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9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 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 (一)安全监督管理经费" sheetId="16" state="visible" r:id="rId17"/>
    <sheet name="16.项目支出绩效目标表（二）综治信访维稳法制经费" sheetId="17" state="visible" r:id="rId18"/>
    <sheet name="16.项目支出绩效目标表 (三)三关爱经费" sheetId="18" state="visible" r:id="rId19"/>
    <sheet name="16.项目支出绩效目标表 (四)禁毒经费" sheetId="19" state="visible" r:id="rId20"/>
    <sheet name="16.项目支出绩效目标表 (五)编外人员经费" sheetId="20" state="visible" r:id="rId21"/>
    <sheet name="16.项目支出绩效目标表 (六)城乡环卫市场一体化项目" sheetId="21" state="visible" r:id="rId22"/>
    <sheet name="16.项目支出绩效目标表 (七)城乡社区环境卫生专项经费" sheetId="22" state="visible" r:id="rId23"/>
    <sheet name="16.项目支出绩效目标表 (八)村级支出" sheetId="23" state="visible" r:id="rId24"/>
    <sheet name="16.项目支出绩效目标表 (九)免开经费" sheetId="24" state="visible" r:id="rId25"/>
  </sheets>
  <externalReferences>
    <externalReference r:id="rId26"/>
    <externalReference r:id="rId27"/>
  </externalReferences>
  <definedNames>
    <definedName function="false" hidden="true" localSheetId="4" name="_xlnm._FilterDatabase" vbProcedure="false">'5、一般公共预算支出表（功能分类）'!$A$4:$H$60</definedName>
    <definedName function="false" hidden="true" localSheetId="5" name="_xlnm._FilterDatabase" vbProcedure="false">'6.一般公共预算基本支出表（经济分类） '!$A$4:$J$160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2" name="Print_Titles" vbProcedure="false">'3、部门支出总表'!$1:$7</definedName>
    <definedName function="false" hidden="false" localSheetId="4" name="Print_Titles" vbProcedure="false">'5、一般公共预算支出表（功能分类）'!$1:$3</definedName>
    <definedName function="false" hidden="false" localSheetId="5" name="Print_Titles" vbProcedure="false">'6.一般公共预算基本支出表（经济分类） 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714">
  <si>
    <t xml:space="preserve">（一）部门收支总表</t>
  </si>
  <si>
    <r>
      <rPr>
        <sz val="16"/>
        <rFont val="Noto Sans"/>
        <family val="2"/>
      </rPr>
      <t xml:space="preserve">绥阳县坪乐镇人民政府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坪乐镇人民政府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坪乐镇人民政府</t>
  </si>
  <si>
    <t xml:space="preserve">绥阳县坪乐镇党务政务服务中心</t>
  </si>
  <si>
    <t xml:space="preserve">绥阳县坪乐镇农业农村综合服务中心</t>
  </si>
  <si>
    <t xml:space="preserve">绥阳县坪乐镇综合治理服务中心</t>
  </si>
  <si>
    <t xml:space="preserve">绥阳县坪乐镇综合执法队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坪乐镇人民政府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r>
      <rPr>
        <b val="true"/>
        <sz val="10"/>
        <color rgb="FF000000"/>
        <rFont val="Noto Sans"/>
        <family val="2"/>
      </rPr>
      <t xml:space="preserve">政府办公厅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仿宋_GB2312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事业运行</t>
  </si>
  <si>
    <r>
      <rPr>
        <sz val="10"/>
        <color rgb="FF000000"/>
        <rFont val="Noto Sans"/>
        <family val="2"/>
      </rPr>
      <t xml:space="preserve">其他政府办公厅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r>
      <rPr>
        <b val="true"/>
        <sz val="10"/>
        <color rgb="FF000000"/>
        <rFont val="Noto Sans"/>
        <family val="2"/>
      </rPr>
      <t xml:space="preserve">党委办公厅</t>
    </r>
    <r>
      <rPr>
        <b val="true"/>
        <sz val="10"/>
        <color rgb="FF000000"/>
        <rFont val="仿宋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仿宋_GB2312"/>
        <family val="3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信访事务</t>
  </si>
  <si>
    <t xml:space="preserve">信访业务</t>
  </si>
  <si>
    <t xml:space="preserve">公共安全支出</t>
  </si>
  <si>
    <t xml:space="preserve">公安</t>
  </si>
  <si>
    <t xml:space="preserve">2040202</t>
  </si>
  <si>
    <t xml:space="preserve">一般行政管理事务</t>
  </si>
  <si>
    <t xml:space="preserve">其他公安支出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2120104</t>
  </si>
  <si>
    <t xml:space="preserve">城管执法</t>
  </si>
  <si>
    <t xml:space="preserve">城乡社区环境卫生</t>
  </si>
  <si>
    <t xml:space="preserve">农林水支出</t>
  </si>
  <si>
    <t xml:space="preserve">农业农村</t>
  </si>
  <si>
    <t xml:space="preserve">2130153</t>
  </si>
  <si>
    <t xml:space="preserve">耕地建设与利用</t>
  </si>
  <si>
    <t xml:space="preserve">2130199</t>
  </si>
  <si>
    <t xml:space="preserve">其他农业农村支出</t>
  </si>
  <si>
    <t xml:space="preserve">农村综合改革</t>
  </si>
  <si>
    <t xml:space="preserve">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公路建设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坪乐镇人民政府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坪乐镇人民政府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r>
      <rPr>
        <b val="true"/>
        <sz val="10"/>
        <color rgb="FF000000"/>
        <rFont val="Noto Sans"/>
        <family val="2"/>
      </rPr>
      <t xml:space="preserve">政府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r>
      <rPr>
        <sz val="9"/>
        <color rgb="FF000000"/>
        <rFont val="Noto Sans"/>
        <family val="2"/>
      </rPr>
      <t xml:space="preserve">其他政府办公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相关机构事务支出</t>
    </r>
  </si>
  <si>
    <r>
      <rPr>
        <b val="true"/>
        <sz val="10"/>
        <color rgb="FF000000"/>
        <rFont val="Noto Sans"/>
        <family val="2"/>
      </rPr>
      <t xml:space="preserve">党委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坪乐镇人民政府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坪乐镇人民政府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206</t>
  </si>
  <si>
    <t xml:space="preserve">科学技术支出</t>
  </si>
  <si>
    <t xml:space="preserve">20610</t>
  </si>
  <si>
    <t xml:space="preserve"> 核电站乏燃料处理处置基金支出</t>
  </si>
  <si>
    <t xml:space="preserve">2061001</t>
  </si>
  <si>
    <t xml:space="preserve">  乏燃料运输</t>
  </si>
  <si>
    <t xml:space="preserve">……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坪乐镇人民政府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208</t>
  </si>
  <si>
    <t xml:space="preserve">20804</t>
  </si>
  <si>
    <t xml:space="preserve">2080451</t>
  </si>
  <si>
    <t xml:space="preserve">  国有资本经营预算补充社保基金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坪乐镇人民政府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5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坪乐镇人民政府上年结转结余预算支出表</t>
  </si>
  <si>
    <t xml:space="preserve">功能科目</t>
  </si>
  <si>
    <t xml:space="preserve">一般公共预算支出</t>
  </si>
  <si>
    <t xml:space="preserve">20103</t>
  </si>
  <si>
    <t xml:space="preserve">政府办公厅（室）及相关机构事务</t>
  </si>
  <si>
    <t xml:space="preserve">2010399</t>
  </si>
  <si>
    <t xml:space="preserve">其他政府办公厅（室）及相关机构事务支出</t>
  </si>
  <si>
    <t xml:space="preserve">2120501</t>
  </si>
  <si>
    <t xml:space="preserve">政府性基金预算支出</t>
  </si>
  <si>
    <t xml:space="preserve">核电站乏燃料处理处置基金支出</t>
  </si>
  <si>
    <t xml:space="preserve">乏燃料运输</t>
  </si>
  <si>
    <t xml:space="preserve">......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坪乐镇人民政府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办公设备购置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坪乐镇人民政府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编外人员经费</t>
  </si>
  <si>
    <t xml:space="preserve">化债资金</t>
  </si>
  <si>
    <t xml:space="preserve">三关爱经费</t>
  </si>
  <si>
    <t xml:space="preserve">综治信访维稳法制经费</t>
  </si>
  <si>
    <t xml:space="preserve">禁毒经费</t>
  </si>
  <si>
    <t xml:space="preserve">博物馆、纪念馆免费开放补助和公共美术馆、图书馆、文化馆站免费开放补助</t>
  </si>
  <si>
    <t xml:space="preserve">驻村工作经费</t>
  </si>
  <si>
    <t xml:space="preserve">城乡环卫市场一体化项目</t>
  </si>
  <si>
    <t xml:space="preserve">城乡社区环境卫生专项经费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国债资金高标准农田建设项目建设管理费</t>
    </r>
  </si>
  <si>
    <t xml:space="preserve">阶段工作发展奖励经费（烤烟生产）</t>
  </si>
  <si>
    <t xml:space="preserve">新建烤房补助经费</t>
  </si>
  <si>
    <t xml:space="preserve">村级运转补助</t>
  </si>
  <si>
    <t xml:space="preserve">村级阵地建设</t>
  </si>
  <si>
    <t xml:space="preserve">村级支出</t>
  </si>
  <si>
    <r>
      <rPr>
        <sz val="10"/>
        <rFont val="Noto Sans"/>
        <family val="2"/>
      </rPr>
      <t xml:space="preserve">坪乐镇莫门塘公路隐患治理补偿费用</t>
    </r>
    <r>
      <rPr>
        <sz val="10"/>
        <rFont val="Times New Roman"/>
        <family val="1"/>
      </rPr>
      <t xml:space="preserve">2023</t>
    </r>
  </si>
  <si>
    <t xml:space="preserve">安全监督管理经费</t>
  </si>
  <si>
    <t xml:space="preserve">（十三）资产情况表</t>
  </si>
  <si>
    <r>
      <rPr>
        <sz val="16"/>
        <rFont val="Noto Sans"/>
        <family val="2"/>
      </rPr>
      <t xml:space="preserve">绥阳县坪乐镇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人民政府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贯彻执行党和国家的路线、方针、政策、法律法规和上级党委、政府及本级党委、政府的决定和命令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执行本区域的经济和社会发展计划、预算，维护本区域社会稳定，负责本区域农业、畜牧、林业、水利科教文化信息、人口和计划生育、村镇建设、人力资源和社会保障等社会管理和公共服务，负责受县人民政府委托的辖区安全生产监督管理工作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推进社会主义新农村建设，营造经济社会发展环境、促进农村经济发展，增加农民收入。保护国有资产、集体资产和各种经济组织及公民的合法权益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指导村民委员会依法开展村居自治工作，推动镇级行政管理和基层群众自治有效衔接和良性互动，推动基层民主，促进农村和谐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承办县人民政府交办的其他工作。</t>
    </r>
  </si>
  <si>
    <t xml:space="preserve"> 部门绩效目标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制定和组织实施经济、科技和社会发展计划，，制定资源开发技术改造和产业结构调整方案，组织指导好各行各业生产，促进商品流通，协调好本镇与外地区的经济交流与合作，抓好招商引资、人才引进项目开发，不断培育市场体系，组织经济运行，促进经济发展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指定并组织实施村镇建设规划，部署重点工程项目建设、地方道路建设及公共基础设施建设，管理水利设施，负责土地、林木、水资源等自然资源和生态环境的保护，做好护林防火工作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按计划组织本级财政收入和地方税收的征收，完成国家财政计划，不断培植税源，管好财政资金，增强财政实力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完成上级交办的其他事项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完成文化建设主要工作任务数</t>
  </si>
  <si>
    <r>
      <rPr>
        <sz val="10"/>
        <rFont val="仿宋_GB2312"/>
        <family val="3"/>
        <charset val="134"/>
      </rPr>
      <t xml:space="preserve">≥2</t>
    </r>
    <r>
      <rPr>
        <sz val="10"/>
        <rFont val="Noto Sans"/>
        <family val="2"/>
      </rPr>
      <t xml:space="preserve">小项</t>
    </r>
  </si>
  <si>
    <t xml:space="preserve">完成经济建设主要工作任务数</t>
  </si>
  <si>
    <r>
      <rPr>
        <sz val="10"/>
        <rFont val="仿宋_GB2312"/>
        <family val="3"/>
        <charset val="134"/>
      </rPr>
      <t xml:space="preserve">≥10</t>
    </r>
    <r>
      <rPr>
        <sz val="10"/>
        <rFont val="Noto Sans"/>
        <family val="2"/>
      </rPr>
      <t xml:space="preserve">小项</t>
    </r>
  </si>
  <si>
    <t xml:space="preserve">完成民办实事工程任务数</t>
  </si>
  <si>
    <r>
      <rPr>
        <sz val="10"/>
        <rFont val="仿宋_GB2312"/>
        <family val="3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本镇财政供养人数</t>
  </si>
  <si>
    <r>
      <rPr>
        <sz val="10"/>
        <rFont val="仿宋_GB2312"/>
        <family val="3"/>
        <charset val="134"/>
      </rPr>
      <t xml:space="preserve">≥57</t>
    </r>
    <r>
      <rPr>
        <sz val="10"/>
        <rFont val="Noto Sans"/>
        <family val="2"/>
      </rPr>
      <t xml:space="preserve">人</t>
    </r>
  </si>
  <si>
    <t xml:space="preserve">完成社会建设主要任务数</t>
  </si>
  <si>
    <r>
      <rPr>
        <sz val="10"/>
        <rFont val="仿宋_GB2312"/>
        <family val="3"/>
        <charset val="134"/>
      </rPr>
      <t xml:space="preserve">≥5</t>
    </r>
    <r>
      <rPr>
        <sz val="10"/>
        <rFont val="Noto Sans"/>
        <family val="2"/>
      </rPr>
      <t xml:space="preserve">小项</t>
    </r>
  </si>
  <si>
    <t xml:space="preserve">完成生态建设主要工作任务数</t>
  </si>
  <si>
    <r>
      <rPr>
        <sz val="10"/>
        <rFont val="仿宋_GB2312"/>
        <family val="3"/>
        <charset val="134"/>
      </rPr>
      <t xml:space="preserve">≥90</t>
    </r>
    <r>
      <rPr>
        <sz val="10"/>
        <rFont val="Noto Sans"/>
        <family val="2"/>
      </rPr>
      <t xml:space="preserve">小项</t>
    </r>
  </si>
  <si>
    <t xml:space="preserve">完成主要党政工作任务数</t>
  </si>
  <si>
    <r>
      <rPr>
        <sz val="10"/>
        <rFont val="仿宋_GB2312"/>
        <family val="3"/>
        <charset val="134"/>
      </rPr>
      <t xml:space="preserve">≥50</t>
    </r>
    <r>
      <rPr>
        <sz val="10"/>
        <rFont val="Noto Sans"/>
        <family val="2"/>
      </rPr>
      <t xml:space="preserve">小项</t>
    </r>
  </si>
  <si>
    <t xml:space="preserve">完成主要项目建设工作任务数</t>
  </si>
  <si>
    <r>
      <rPr>
        <sz val="10"/>
        <rFont val="仿宋_GB2312"/>
        <family val="3"/>
        <charset val="134"/>
      </rPr>
      <t xml:space="preserve">≥1</t>
    </r>
    <r>
      <rPr>
        <sz val="10"/>
        <rFont val="Noto Sans"/>
        <family val="2"/>
      </rPr>
      <t xml:space="preserve">小项</t>
    </r>
  </si>
  <si>
    <t xml:space="preserve">质量指标</t>
  </si>
  <si>
    <t xml:space="preserve">农民人均纯收入增长率</t>
  </si>
  <si>
    <t xml:space="preserve">≥3%</t>
  </si>
  <si>
    <t xml:space="preserve">公共财政支出进度</t>
  </si>
  <si>
    <t xml:space="preserve">≥95%</t>
  </si>
  <si>
    <t xml:space="preserve">财政收入增速</t>
  </si>
  <si>
    <t xml:space="preserve">≥1%</t>
  </si>
  <si>
    <t xml:space="preserve">时效指标</t>
  </si>
  <si>
    <t xml:space="preserve">工资发放及时率</t>
  </si>
  <si>
    <r>
      <rPr>
        <sz val="10"/>
        <rFont val="Noto Sans"/>
        <family val="2"/>
      </rPr>
      <t xml:space="preserve">＝</t>
    </r>
    <r>
      <rPr>
        <sz val="10"/>
        <rFont val="仿宋_GB2312"/>
        <family val="3"/>
        <charset val="134"/>
      </rPr>
      <t xml:space="preserve">100%</t>
    </r>
  </si>
  <si>
    <t xml:space="preserve">群众投诉及时处理率</t>
  </si>
  <si>
    <t xml:space="preserve">行政事务及时处理率</t>
  </si>
  <si>
    <t xml:space="preserve">乡镇各类补贴资金及时发放率</t>
  </si>
  <si>
    <t xml:space="preserve">成本指标</t>
  </si>
  <si>
    <t xml:space="preserve">预算总成本</t>
  </si>
  <si>
    <r>
      <rPr>
        <sz val="10"/>
        <rFont val="仿宋_GB2312"/>
        <family val="3"/>
        <charset val="134"/>
      </rPr>
      <t xml:space="preserve">≤1500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行政成本控制率</t>
  </si>
  <si>
    <t xml:space="preserve">财政收入总量</t>
  </si>
  <si>
    <r>
      <rPr>
        <sz val="10"/>
        <rFont val="仿宋_GB2312"/>
        <family val="3"/>
        <charset val="134"/>
      </rPr>
      <t xml:space="preserve">≥300</t>
    </r>
    <r>
      <rPr>
        <sz val="10"/>
        <rFont val="Noto Sans"/>
        <family val="2"/>
      </rPr>
      <t xml:space="preserve">万元</t>
    </r>
  </si>
  <si>
    <t xml:space="preserve">节能降耗同比增长率</t>
  </si>
  <si>
    <t xml:space="preserve">≥2%</t>
  </si>
  <si>
    <t xml:space="preserve">社会效益指标</t>
  </si>
  <si>
    <t xml:space="preserve">城乡居民养老保险参保率</t>
  </si>
  <si>
    <t xml:space="preserve">≥80%</t>
  </si>
  <si>
    <t xml:space="preserve">新型农村合作医疗参保率</t>
  </si>
  <si>
    <t xml:space="preserve">≥92%</t>
  </si>
  <si>
    <t xml:space="preserve">粮食种植面积</t>
  </si>
  <si>
    <r>
      <rPr>
        <sz val="10"/>
        <rFont val="仿宋_GB2312"/>
        <family val="3"/>
        <charset val="134"/>
      </rPr>
      <t xml:space="preserve">≥50000</t>
    </r>
    <r>
      <rPr>
        <sz val="10"/>
        <rFont val="Noto Sans"/>
        <family val="2"/>
      </rPr>
      <t xml:space="preserve">亩</t>
    </r>
  </si>
  <si>
    <t xml:space="preserve">农村劳动力新增转移就业实名制登记人数</t>
  </si>
  <si>
    <r>
      <rPr>
        <sz val="10"/>
        <rFont val="仿宋_GB2312"/>
        <family val="3"/>
        <charset val="134"/>
      </rPr>
      <t xml:space="preserve">≥1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≥50</t>
    </r>
    <r>
      <rPr>
        <sz val="10"/>
        <rFont val="Noto Sans"/>
        <family val="2"/>
      </rPr>
      <t xml:space="preserve">人</t>
    </r>
  </si>
  <si>
    <t xml:space="preserve">粮食总产量</t>
  </si>
  <si>
    <r>
      <rPr>
        <sz val="10"/>
        <rFont val="仿宋_GB2312"/>
        <family val="3"/>
        <charset val="134"/>
      </rPr>
      <t xml:space="preserve">≥12000</t>
    </r>
    <r>
      <rPr>
        <sz val="10"/>
        <rFont val="Noto Sans"/>
        <family val="2"/>
      </rPr>
      <t xml:space="preserve">吨</t>
    </r>
  </si>
  <si>
    <t xml:space="preserve">生态效益指标</t>
  </si>
  <si>
    <t xml:space="preserve">镇村生活垃圾清理数量</t>
  </si>
  <si>
    <r>
      <rPr>
        <sz val="10"/>
        <rFont val="仿宋_GB2312"/>
        <family val="3"/>
        <charset val="134"/>
      </rPr>
      <t xml:space="preserve">≥500</t>
    </r>
    <r>
      <rPr>
        <sz val="10"/>
        <rFont val="Noto Sans"/>
        <family val="2"/>
      </rPr>
      <t xml:space="preserve">吨</t>
    </r>
  </si>
  <si>
    <t xml:space="preserve">满意度指标</t>
  </si>
  <si>
    <t xml:space="preserve">干部职工对薪资待遇满意度</t>
  </si>
  <si>
    <t xml:space="preserve">≥85%</t>
  </si>
  <si>
    <t xml:space="preserve">上级领导对各项工作满意度</t>
  </si>
  <si>
    <t xml:space="preserve">群众对政府各项工作满意度</t>
  </si>
  <si>
    <t xml:space="preserve">其他说明的问题</t>
  </si>
  <si>
    <t xml:space="preserve">无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绥阳县坪乐镇人民政府本级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坪乐镇安全监督管理经费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为完成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各项安全工作任务、创造安全氛围、保障人民安全提供资金保障</t>
    </r>
  </si>
  <si>
    <t xml:space="preserve">产出</t>
  </si>
  <si>
    <t xml:space="preserve">购置办公用品数量</t>
  </si>
  <si>
    <r>
      <rPr>
        <sz val="10"/>
        <rFont val="仿宋_GB2312"/>
        <family val="3"/>
        <charset val="134"/>
      </rPr>
      <t xml:space="preserve">≥100</t>
    </r>
    <r>
      <rPr>
        <sz val="10"/>
        <rFont val="Noto Sans"/>
        <family val="2"/>
      </rPr>
      <t xml:space="preserve">个</t>
    </r>
  </si>
  <si>
    <t xml:space="preserve">安全检查次数</t>
  </si>
  <si>
    <r>
      <rPr>
        <sz val="10"/>
        <rFont val="仿宋_GB2312"/>
        <family val="3"/>
        <charset val="134"/>
      </rPr>
      <t xml:space="preserve">≥5</t>
    </r>
    <r>
      <rPr>
        <sz val="10"/>
        <rFont val="Noto Sans"/>
        <family val="2"/>
      </rPr>
      <t xml:space="preserve">次</t>
    </r>
  </si>
  <si>
    <t xml:space="preserve">印制安全相关资料</t>
  </si>
  <si>
    <r>
      <rPr>
        <sz val="10"/>
        <rFont val="仿宋_GB2312"/>
        <family val="3"/>
        <charset val="134"/>
      </rPr>
      <t xml:space="preserve">≥100</t>
    </r>
    <r>
      <rPr>
        <sz val="10"/>
        <rFont val="Noto Sans"/>
        <family val="2"/>
      </rPr>
      <t xml:space="preserve">份</t>
    </r>
  </si>
  <si>
    <t xml:space="preserve">质量</t>
  </si>
  <si>
    <t xml:space="preserve">安全监督管理工作人员工作效率提升率</t>
  </si>
  <si>
    <t xml:space="preserve">安全检查通过率</t>
  </si>
  <si>
    <t xml:space="preserve">群众安全知识普及提升率</t>
  </si>
  <si>
    <t xml:space="preserve">≥5%</t>
  </si>
  <si>
    <t xml:space="preserve">时效</t>
  </si>
  <si>
    <t xml:space="preserve">资金拨付及时率</t>
  </si>
  <si>
    <t xml:space="preserve">成本</t>
  </si>
  <si>
    <t xml:space="preserve">项目或定额成本控制率</t>
  </si>
  <si>
    <t xml:space="preserve">效益</t>
  </si>
  <si>
    <t xml:space="preserve">社会效益</t>
  </si>
  <si>
    <t xml:space="preserve">社会安定和谐氛围</t>
  </si>
  <si>
    <t xml:space="preserve">有效促进</t>
  </si>
  <si>
    <t xml:space="preserve">满意度</t>
  </si>
  <si>
    <t xml:space="preserve">服务对象满意度</t>
  </si>
  <si>
    <t xml:space="preserve">群众满意度</t>
  </si>
  <si>
    <t xml:space="preserve">上级领导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坪乐镇综治信访维稳法制经费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为镇做好信访维稳、法制建设、保障人民生活安全做好资金保障</t>
    </r>
  </si>
  <si>
    <t xml:space="preserve">印制综治信访维稳相关宣传资料</t>
  </si>
  <si>
    <r>
      <rPr>
        <sz val="11"/>
        <rFont val="仿宋_GB2312"/>
        <family val="3"/>
        <charset val="134"/>
      </rPr>
      <t xml:space="preserve">≥300</t>
    </r>
    <r>
      <rPr>
        <sz val="11"/>
        <rFont val="Noto Sans"/>
        <family val="2"/>
      </rPr>
      <t xml:space="preserve">份</t>
    </r>
  </si>
  <si>
    <t xml:space="preserve">购置办公物资</t>
  </si>
  <si>
    <r>
      <rPr>
        <sz val="11"/>
        <rFont val="仿宋_GB2312"/>
        <family val="3"/>
        <charset val="134"/>
      </rPr>
      <t xml:space="preserve">≥100</t>
    </r>
    <r>
      <rPr>
        <sz val="11"/>
        <rFont val="Noto Sans"/>
        <family val="2"/>
      </rPr>
      <t xml:space="preserve">件</t>
    </r>
  </si>
  <si>
    <t xml:space="preserve">综治信访相关知识群众普及率</t>
  </si>
  <si>
    <t xml:space="preserve">综治信访维稳工作完成及时率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%</t>
    </r>
  </si>
  <si>
    <t xml:space="preserve">预算控制数</t>
  </si>
  <si>
    <r>
      <rPr>
        <sz val="11"/>
        <rFont val="仿宋_GB2312"/>
        <family val="3"/>
        <charset val="134"/>
      </rPr>
      <t xml:space="preserve">≤2</t>
    </r>
    <r>
      <rPr>
        <sz val="11"/>
        <rFont val="Noto Sans"/>
        <family val="2"/>
      </rPr>
      <t xml:space="preserve">万元</t>
    </r>
  </si>
  <si>
    <t xml:space="preserve">群众安全感、幸福感提升率</t>
  </si>
  <si>
    <t xml:space="preserve">受益人员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坪乐镇三关爱经费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为关爱他人、关爱社会、关爱自然，推动社会新风尚提供资金准备
</t>
    </r>
  </si>
  <si>
    <t xml:space="preserve">关爱走访次数</t>
  </si>
  <si>
    <r>
      <rPr>
        <sz val="10"/>
        <rFont val="仿宋_GB2312"/>
        <family val="3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关心关爱工作覆盖提升率</t>
  </si>
  <si>
    <t xml:space="preserve">关心关爱工作开展及时率</t>
  </si>
  <si>
    <r>
      <rPr>
        <sz val="10"/>
        <rFont val="仿宋_GB2312"/>
        <family val="3"/>
        <charset val="134"/>
      </rPr>
      <t xml:space="preserve">≤5000</t>
    </r>
    <r>
      <rPr>
        <sz val="10"/>
        <rFont val="Noto Sans"/>
        <family val="2"/>
      </rPr>
      <t xml:space="preserve">元</t>
    </r>
  </si>
  <si>
    <t xml:space="preserve">社会关心关爱氛围</t>
  </si>
  <si>
    <t xml:space="preserve">有所提升</t>
  </si>
  <si>
    <t xml:space="preserve">受益群众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四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坪乐镇禁毒经费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为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禁毒工作的顺利开展提供资金保障</t>
    </r>
  </si>
  <si>
    <t xml:space="preserve">印刷、制作禁毒宣传资料</t>
  </si>
  <si>
    <t xml:space="preserve">禁毒知识宣传普及率</t>
  </si>
  <si>
    <t xml:space="preserve">禁毒工作服务提升率</t>
  </si>
  <si>
    <t xml:space="preserve">禁毒日常工作按时完成率</t>
  </si>
  <si>
    <r>
      <rPr>
        <sz val="11"/>
        <rFont val="仿宋_GB2312"/>
        <family val="3"/>
        <charset val="134"/>
      </rPr>
      <t xml:space="preserve">≤1</t>
    </r>
    <r>
      <rPr>
        <sz val="11"/>
        <rFont val="Noto Sans"/>
        <family val="2"/>
      </rPr>
      <t xml:space="preserve">万元</t>
    </r>
  </si>
  <si>
    <t xml:space="preserve">群众禁毒意识提升率</t>
  </si>
  <si>
    <t xml:space="preserve">≥10%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五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坪乐镇编外人员经费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保障编外人员工资、保险及绩效发放</t>
    </r>
  </si>
  <si>
    <t xml:space="preserve">保障编外人员工资保险人数</t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个</t>
    </r>
  </si>
  <si>
    <t xml:space="preserve">保障有效运转村及部门个数</t>
  </si>
  <si>
    <r>
      <rPr>
        <sz val="11"/>
        <rFont val="仿宋_GB2312"/>
        <family val="3"/>
        <charset val="134"/>
      </rPr>
      <t xml:space="preserve">≥5</t>
    </r>
    <r>
      <rPr>
        <sz val="11"/>
        <rFont val="Noto Sans"/>
        <family val="2"/>
      </rPr>
      <t xml:space="preserve">个</t>
    </r>
  </si>
  <si>
    <t xml:space="preserve">镇村级日常工作有效运转率</t>
  </si>
  <si>
    <t xml:space="preserve">资金发放及时率</t>
  </si>
  <si>
    <r>
      <rPr>
        <sz val="11"/>
        <rFont val="仿宋_GB2312"/>
        <family val="3"/>
        <charset val="134"/>
      </rPr>
      <t xml:space="preserve">≤40</t>
    </r>
    <r>
      <rPr>
        <sz val="11"/>
        <rFont val="Noto Sans"/>
        <family val="2"/>
      </rPr>
      <t xml:space="preserve">万元</t>
    </r>
  </si>
  <si>
    <t xml:space="preserve">促进社会就业稳定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六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坪乐镇城乡环卫市场一体化项目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村环境卫生清理工作提供资金保障</t>
    </r>
  </si>
  <si>
    <t xml:space="preserve">保障垃圾及时清扫清运村庄个数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垃圾清扫清运有效性</t>
  </si>
  <si>
    <t xml:space="preserve">垃圾清扫清运及时率</t>
  </si>
  <si>
    <t xml:space="preserve">≥90%</t>
  </si>
  <si>
    <t xml:space="preserve">人居环境提升率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七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坪乐镇城乡社区环境卫生专项经费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保障环卫人员工资及保险
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村环境卫生清理工作提供资金保障</t>
    </r>
  </si>
  <si>
    <t xml:space="preserve">生活垃圾清运涉及村庄个数</t>
  </si>
  <si>
    <t xml:space="preserve">发放环卫人员劳务工资</t>
  </si>
  <si>
    <r>
      <rPr>
        <sz val="11"/>
        <rFont val="仿宋_GB2312"/>
        <family val="3"/>
        <charset val="134"/>
      </rPr>
      <t xml:space="preserve">≥3</t>
    </r>
    <r>
      <rPr>
        <sz val="11"/>
        <rFont val="Noto Sans"/>
        <family val="2"/>
      </rPr>
      <t xml:space="preserve">个</t>
    </r>
  </si>
  <si>
    <t xml:space="preserve">垃圾清运合格率</t>
  </si>
  <si>
    <t xml:space="preserve">工资发放合规率</t>
  </si>
  <si>
    <t xml:space="preserve">垃圾清运及时率</t>
  </si>
  <si>
    <r>
      <rPr>
        <sz val="11"/>
        <rFont val="仿宋_GB2312"/>
        <family val="3"/>
        <charset val="134"/>
      </rPr>
      <t xml:space="preserve">≤20</t>
    </r>
    <r>
      <rPr>
        <sz val="11"/>
        <rFont val="Noto Sans"/>
        <family val="2"/>
      </rPr>
      <t xml:space="preserve">万元</t>
    </r>
  </si>
  <si>
    <t xml:space="preserve">群众爱护环境卫生意识提升率</t>
  </si>
  <si>
    <t xml:space="preserve">生态效益</t>
  </si>
  <si>
    <t xml:space="preserve">生态环境提升率</t>
  </si>
  <si>
    <t xml:space="preserve">受益群体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八）</t>
    </r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坪乐镇坪乐镇村级支出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村村务工作开展提供资金保障</t>
    </r>
  </si>
  <si>
    <t xml:space="preserve">保障经费支出村居个数</t>
  </si>
  <si>
    <t xml:space="preserve">经费支出合规率</t>
  </si>
  <si>
    <t xml:space="preserve">经费支出及时率</t>
  </si>
  <si>
    <t xml:space="preserve">农村社会经济效益增长</t>
  </si>
  <si>
    <t xml:space="preserve">可持续影响</t>
  </si>
  <si>
    <t xml:space="preserve">农村基层组织建设和社会繁荣稳定可持续性</t>
  </si>
  <si>
    <r>
      <rPr>
        <sz val="11"/>
        <rFont val="仿宋_GB2312"/>
        <family val="3"/>
        <charset val="134"/>
      </rPr>
      <t xml:space="preserve">≥1</t>
    </r>
    <r>
      <rPr>
        <sz val="11"/>
        <rFont val="Noto Sans"/>
        <family val="2"/>
      </rPr>
      <t xml:space="preserve">年</t>
    </r>
  </si>
  <si>
    <t xml:space="preserve">村干部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九）</t>
    </r>
  </si>
  <si>
    <t xml:space="preserve">博物馆、纪念馆 免费开放补助和公共美术馆、图书馆、文化馆站免费开放补助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坪乐镇博物馆、纪念馆 免费开放补助和公共美术馆、图书馆、文化馆站免费开放补助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组织文艺活动，组织体育赛事活动，保障文化工作运转。</t>
    </r>
  </si>
  <si>
    <t xml:space="preserve">印刷、制作文化建设相关资料</t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份</t>
    </r>
  </si>
  <si>
    <t xml:space="preserve">组织文艺活动次数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文艺活动开展成功率</t>
  </si>
  <si>
    <t xml:space="preserve">文化建设完成率</t>
  </si>
  <si>
    <t xml:space="preserve">群众对文化工作认可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0.00%"/>
    <numFmt numFmtId="171" formatCode="#,##0.00"/>
    <numFmt numFmtId="172" formatCode="0%"/>
    <numFmt numFmtId="173" formatCode="0.00"/>
  </numFmts>
  <fonts count="7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6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224.67</v>
      </c>
      <c r="C6" s="11" t="s">
        <v>9</v>
      </c>
      <c r="D6" s="12" t="n">
        <v>596.68</v>
      </c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 t="n">
        <v>28.17</v>
      </c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 t="n">
        <v>5</v>
      </c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81.02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42.93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 t="n">
        <v>71.81</v>
      </c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 t="n">
        <v>378.31</v>
      </c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 t="n">
        <v>5</v>
      </c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66.1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 t="n">
        <v>1</v>
      </c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1224.67</v>
      </c>
      <c r="C38" s="16" t="s">
        <v>48</v>
      </c>
      <c r="D38" s="17" t="n">
        <f aca="false">SUM(D6:D35)</f>
        <v>1276.02</v>
      </c>
      <c r="E38" s="13"/>
      <c r="F38" s="18"/>
    </row>
    <row r="39" customFormat="false" ht="21" hidden="false" customHeight="true" outlineLevel="0" collapsed="false">
      <c r="A39" s="11" t="s">
        <v>49</v>
      </c>
      <c r="B39" s="12" t="n">
        <v>51.35</v>
      </c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1276.02</v>
      </c>
      <c r="C40" s="20" t="s">
        <v>52</v>
      </c>
      <c r="D40" s="17" t="n">
        <f aca="false">SUM(D38,D39)</f>
        <v>1276.02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51.49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48" t="s">
        <v>410</v>
      </c>
    </row>
    <row r="2" customFormat="false" ht="25.5" hidden="false" customHeight="false" outlineLevel="0" collapsed="false">
      <c r="A2" s="190" t="s">
        <v>411</v>
      </c>
      <c r="B2" s="190"/>
      <c r="C2" s="190"/>
      <c r="D2" s="190"/>
      <c r="E2" s="190"/>
      <c r="F2" s="190"/>
    </row>
    <row r="3" customFormat="false" ht="14.25" hidden="false" customHeight="false" outlineLevel="0" collapsed="false">
      <c r="A3" s="148"/>
      <c r="F3" s="97" t="s">
        <v>2</v>
      </c>
    </row>
    <row r="4" customFormat="false" ht="16" hidden="false" customHeight="true" outlineLevel="0" collapsed="false">
      <c r="A4" s="191" t="s">
        <v>412</v>
      </c>
      <c r="B4" s="191"/>
      <c r="C4" s="191" t="s">
        <v>56</v>
      </c>
      <c r="D4" s="191" t="s">
        <v>81</v>
      </c>
      <c r="E4" s="191" t="s">
        <v>82</v>
      </c>
      <c r="F4" s="191" t="s">
        <v>5</v>
      </c>
    </row>
    <row r="5" customFormat="false" ht="16" hidden="false" customHeight="true" outlineLevel="0" collapsed="false">
      <c r="A5" s="192" t="s">
        <v>217</v>
      </c>
      <c r="B5" s="192" t="s">
        <v>80</v>
      </c>
      <c r="C5" s="191"/>
      <c r="D5" s="191"/>
      <c r="E5" s="191"/>
      <c r="F5" s="191"/>
    </row>
    <row r="6" customFormat="false" ht="16" hidden="false" customHeight="true" outlineLevel="0" collapsed="false">
      <c r="A6" s="191" t="s">
        <v>68</v>
      </c>
      <c r="B6" s="191"/>
      <c r="C6" s="193" t="s">
        <v>374</v>
      </c>
      <c r="D6" s="193" t="n">
        <v>2</v>
      </c>
      <c r="E6" s="193" t="n">
        <v>3</v>
      </c>
      <c r="F6" s="193"/>
    </row>
    <row r="7" customFormat="false" ht="16" hidden="false" customHeight="true" outlineLevel="0" collapsed="false">
      <c r="A7" s="191" t="s">
        <v>413</v>
      </c>
      <c r="B7" s="191"/>
      <c r="C7" s="193"/>
      <c r="D7" s="193"/>
      <c r="E7" s="193"/>
      <c r="F7" s="193"/>
    </row>
    <row r="8" customFormat="false" ht="12.75" hidden="false" customHeight="false" outlineLevel="0" collapsed="false">
      <c r="A8" s="194" t="s">
        <v>99</v>
      </c>
      <c r="B8" s="103" t="s">
        <v>100</v>
      </c>
      <c r="C8" s="195"/>
      <c r="D8" s="195"/>
      <c r="E8" s="196" t="n">
        <f aca="false">E9</f>
        <v>30</v>
      </c>
      <c r="F8" s="195"/>
    </row>
    <row r="9" s="199" customFormat="true" ht="12.75" hidden="false" customHeight="false" outlineLevel="0" collapsed="false">
      <c r="A9" s="194" t="s">
        <v>414</v>
      </c>
      <c r="B9" s="103" t="s">
        <v>415</v>
      </c>
      <c r="C9" s="197"/>
      <c r="D9" s="197"/>
      <c r="E9" s="198" t="n">
        <f aca="false">E10</f>
        <v>30</v>
      </c>
      <c r="F9" s="197"/>
    </row>
    <row r="10" customFormat="false" ht="12.75" hidden="false" customHeight="false" outlineLevel="0" collapsed="false">
      <c r="A10" s="200" t="s">
        <v>416</v>
      </c>
      <c r="B10" s="105" t="s">
        <v>417</v>
      </c>
      <c r="C10" s="195"/>
      <c r="D10" s="195"/>
      <c r="E10" s="196" t="n">
        <v>30</v>
      </c>
      <c r="F10" s="195"/>
    </row>
    <row r="11" customFormat="false" ht="12.75" hidden="false" customHeight="false" outlineLevel="0" collapsed="false">
      <c r="A11" s="201" t="n">
        <v>207</v>
      </c>
      <c r="B11" s="202" t="s">
        <v>116</v>
      </c>
      <c r="C11" s="195"/>
      <c r="D11" s="195"/>
      <c r="E11" s="196" t="n">
        <f aca="false">E12</f>
        <v>4</v>
      </c>
      <c r="F11" s="195"/>
    </row>
    <row r="12" customFormat="false" ht="12.75" hidden="false" customHeight="false" outlineLevel="0" collapsed="false">
      <c r="A12" s="201" t="n">
        <v>20701</v>
      </c>
      <c r="B12" s="202" t="s">
        <v>118</v>
      </c>
      <c r="C12" s="195"/>
      <c r="D12" s="195"/>
      <c r="E12" s="196" t="n">
        <f aca="false">E13</f>
        <v>4</v>
      </c>
      <c r="F12" s="195"/>
    </row>
    <row r="13" customFormat="false" ht="12.75" hidden="false" customHeight="false" outlineLevel="0" collapsed="false">
      <c r="A13" s="203" t="n">
        <v>2070199</v>
      </c>
      <c r="B13" s="204" t="s">
        <v>120</v>
      </c>
      <c r="C13" s="195"/>
      <c r="D13" s="195"/>
      <c r="E13" s="196" t="n">
        <v>4</v>
      </c>
      <c r="F13" s="195"/>
    </row>
    <row r="14" customFormat="false" ht="12.75" hidden="false" customHeight="false" outlineLevel="0" collapsed="false">
      <c r="A14" s="103" t="n">
        <v>212</v>
      </c>
      <c r="B14" s="53" t="s">
        <v>134</v>
      </c>
      <c r="C14" s="195"/>
      <c r="D14" s="195"/>
      <c r="E14" s="196" t="n">
        <f aca="false">E15+E17</f>
        <v>4.94</v>
      </c>
      <c r="F14" s="195"/>
    </row>
    <row r="15" customFormat="false" ht="12.75" hidden="false" customHeight="false" outlineLevel="0" collapsed="false">
      <c r="A15" s="103" t="n">
        <v>21201</v>
      </c>
      <c r="B15" s="53" t="s">
        <v>135</v>
      </c>
      <c r="C15" s="195"/>
      <c r="D15" s="195"/>
      <c r="E15" s="196" t="n">
        <f aca="false">E16</f>
        <v>1</v>
      </c>
      <c r="F15" s="195"/>
    </row>
    <row r="16" customFormat="false" ht="12.75" hidden="false" customHeight="false" outlineLevel="0" collapsed="false">
      <c r="A16" s="203" t="s">
        <v>136</v>
      </c>
      <c r="B16" s="204" t="s">
        <v>137</v>
      </c>
      <c r="C16" s="195"/>
      <c r="D16" s="195"/>
      <c r="E16" s="196" t="n">
        <v>1</v>
      </c>
      <c r="F16" s="195"/>
    </row>
    <row r="17" customFormat="false" ht="12.75" hidden="false" customHeight="false" outlineLevel="0" collapsed="false">
      <c r="A17" s="201" t="n">
        <v>21205</v>
      </c>
      <c r="B17" s="202" t="s">
        <v>138</v>
      </c>
      <c r="C17" s="195"/>
      <c r="D17" s="195"/>
      <c r="E17" s="196" t="n">
        <f aca="false">E18</f>
        <v>3.94</v>
      </c>
      <c r="F17" s="195"/>
    </row>
    <row r="18" customFormat="false" ht="12.75" hidden="false" customHeight="false" outlineLevel="0" collapsed="false">
      <c r="A18" s="203" t="s">
        <v>418</v>
      </c>
      <c r="B18" s="204" t="s">
        <v>138</v>
      </c>
      <c r="C18" s="195"/>
      <c r="D18" s="195"/>
      <c r="E18" s="196" t="n">
        <v>3.94</v>
      </c>
      <c r="F18" s="195"/>
    </row>
    <row r="19" customFormat="false" ht="12.75" hidden="false" customHeight="false" outlineLevel="0" collapsed="false">
      <c r="A19" s="201" t="n">
        <v>213</v>
      </c>
      <c r="B19" s="202" t="s">
        <v>139</v>
      </c>
      <c r="C19" s="195"/>
      <c r="D19" s="195"/>
      <c r="E19" s="196" t="n">
        <f aca="false">E20+E23</f>
        <v>7.41</v>
      </c>
      <c r="F19" s="195"/>
    </row>
    <row r="20" customFormat="false" ht="12.75" hidden="false" customHeight="false" outlineLevel="0" collapsed="false">
      <c r="A20" s="201" t="n">
        <v>21301</v>
      </c>
      <c r="B20" s="202" t="s">
        <v>140</v>
      </c>
      <c r="C20" s="195"/>
      <c r="D20" s="195"/>
      <c r="E20" s="196" t="n">
        <f aca="false">E21+E22</f>
        <v>5.21</v>
      </c>
      <c r="F20" s="195"/>
    </row>
    <row r="21" customFormat="false" ht="12.75" hidden="false" customHeight="false" outlineLevel="0" collapsed="false">
      <c r="A21" s="203" t="s">
        <v>141</v>
      </c>
      <c r="B21" s="204" t="s">
        <v>142</v>
      </c>
      <c r="C21" s="195"/>
      <c r="D21" s="195"/>
      <c r="E21" s="196" t="n">
        <v>1.71</v>
      </c>
      <c r="F21" s="195"/>
    </row>
    <row r="22" customFormat="false" ht="12.75" hidden="false" customHeight="false" outlineLevel="0" collapsed="false">
      <c r="A22" s="203" t="s">
        <v>143</v>
      </c>
      <c r="B22" s="204" t="s">
        <v>144</v>
      </c>
      <c r="C22" s="195"/>
      <c r="D22" s="195"/>
      <c r="E22" s="196" t="n">
        <v>3.5</v>
      </c>
      <c r="F22" s="195"/>
    </row>
    <row r="23" customFormat="false" ht="12.75" hidden="false" customHeight="false" outlineLevel="0" collapsed="false">
      <c r="A23" s="201" t="n">
        <v>21307</v>
      </c>
      <c r="B23" s="202" t="s">
        <v>145</v>
      </c>
      <c r="C23" s="195"/>
      <c r="D23" s="195"/>
      <c r="E23" s="196" t="n">
        <f aca="false">E24</f>
        <v>2.2</v>
      </c>
      <c r="F23" s="195"/>
    </row>
    <row r="24" customFormat="false" ht="12.75" hidden="false" customHeight="false" outlineLevel="0" collapsed="false">
      <c r="A24" s="203" t="n">
        <v>2130705</v>
      </c>
      <c r="B24" s="204" t="s">
        <v>146</v>
      </c>
      <c r="C24" s="195"/>
      <c r="D24" s="195"/>
      <c r="E24" s="196" t="n">
        <v>2.2</v>
      </c>
      <c r="F24" s="195"/>
    </row>
    <row r="25" customFormat="false" ht="12.75" hidden="false" customHeight="false" outlineLevel="0" collapsed="false">
      <c r="A25" s="201" t="s">
        <v>147</v>
      </c>
      <c r="B25" s="202" t="s">
        <v>148</v>
      </c>
      <c r="C25" s="195"/>
      <c r="D25" s="195"/>
      <c r="E25" s="196" t="n">
        <f aca="false">E27</f>
        <v>5</v>
      </c>
      <c r="F25" s="195"/>
    </row>
    <row r="26" customFormat="false" ht="12.75" hidden="false" customHeight="false" outlineLevel="0" collapsed="false">
      <c r="A26" s="201" t="s">
        <v>149</v>
      </c>
      <c r="B26" s="202" t="s">
        <v>150</v>
      </c>
      <c r="C26" s="195"/>
      <c r="D26" s="195"/>
      <c r="E26" s="196" t="n">
        <f aca="false">E27</f>
        <v>5</v>
      </c>
      <c r="F26" s="195"/>
    </row>
    <row r="27" customFormat="false" ht="12.75" hidden="false" customHeight="false" outlineLevel="0" collapsed="false">
      <c r="A27" s="203" t="s">
        <v>151</v>
      </c>
      <c r="B27" s="204" t="s">
        <v>152</v>
      </c>
      <c r="C27" s="195"/>
      <c r="D27" s="195"/>
      <c r="E27" s="196" t="n">
        <v>5</v>
      </c>
      <c r="F27" s="195"/>
    </row>
    <row r="28" customFormat="false" ht="12.75" hidden="false" customHeight="true" outlineLevel="0" collapsed="false">
      <c r="A28" s="205" t="s">
        <v>419</v>
      </c>
      <c r="B28" s="205"/>
      <c r="C28" s="195"/>
      <c r="D28" s="195"/>
      <c r="E28" s="196"/>
      <c r="F28" s="195"/>
    </row>
    <row r="29" customFormat="false" ht="12.75" hidden="false" customHeight="false" outlineLevel="0" collapsed="false">
      <c r="A29" s="206" t="s">
        <v>376</v>
      </c>
      <c r="B29" s="103" t="s">
        <v>377</v>
      </c>
      <c r="C29" s="195"/>
      <c r="D29" s="195"/>
      <c r="E29" s="196"/>
      <c r="F29" s="195"/>
    </row>
    <row r="30" customFormat="false" ht="12.75" hidden="false" customHeight="false" outlineLevel="0" collapsed="false">
      <c r="A30" s="206" t="s">
        <v>378</v>
      </c>
      <c r="B30" s="103" t="s">
        <v>420</v>
      </c>
      <c r="C30" s="195"/>
      <c r="D30" s="195"/>
      <c r="E30" s="196"/>
      <c r="F30" s="195"/>
    </row>
    <row r="31" customFormat="false" ht="12.75" hidden="false" customHeight="false" outlineLevel="0" collapsed="false">
      <c r="A31" s="207" t="s">
        <v>380</v>
      </c>
      <c r="B31" s="105" t="s">
        <v>421</v>
      </c>
      <c r="C31" s="195"/>
      <c r="D31" s="195"/>
      <c r="E31" s="196"/>
      <c r="F31" s="195"/>
    </row>
    <row r="32" customFormat="false" ht="13.5" hidden="false" customHeight="false" outlineLevel="0" collapsed="false">
      <c r="A32" s="107" t="s">
        <v>422</v>
      </c>
      <c r="B32" s="107"/>
      <c r="C32" s="195"/>
      <c r="D32" s="195"/>
      <c r="E32" s="196"/>
      <c r="F32" s="195"/>
    </row>
    <row r="33" s="47" customFormat="true" ht="23.25" hidden="false" customHeight="true" outlineLevel="0" collapsed="false">
      <c r="A33" s="164" t="s">
        <v>56</v>
      </c>
      <c r="B33" s="164"/>
      <c r="C33" s="165"/>
      <c r="D33" s="165"/>
      <c r="E33" s="165" t="n">
        <f aca="false">E8+E11+E14+E19+E25</f>
        <v>51.35</v>
      </c>
      <c r="F33" s="166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28:B28"/>
    <mergeCell ref="A33:B33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P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2.49"/>
    <col collapsed="false" customWidth="true" hidden="false" outlineLevel="0" max="3" min="3" style="108" width="16.23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8" width="21.32"/>
    <col collapsed="false" customWidth="true" hidden="false" outlineLevel="0" max="7" min="7" style="0" width="21.99"/>
    <col collapsed="false" customWidth="true" hidden="false" outlineLevel="0" max="8" min="8" style="109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10" t="s">
        <v>423</v>
      </c>
      <c r="B1" s="110"/>
      <c r="C1" s="93"/>
      <c r="D1" s="0"/>
      <c r="E1" s="0"/>
      <c r="F1" s="0"/>
    </row>
    <row r="2" customFormat="false" ht="20.25" hidden="false" customHeight="true" outlineLevel="0" collapsed="false">
      <c r="A2" s="111" t="s">
        <v>42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23.1" hidden="false" customHeight="true" outlineLevel="0" collapsed="false">
      <c r="A3" s="112"/>
      <c r="B3" s="112"/>
      <c r="C3" s="113"/>
      <c r="D3" s="112"/>
      <c r="E3" s="112"/>
      <c r="F3" s="113"/>
      <c r="G3" s="115"/>
      <c r="H3" s="116"/>
      <c r="O3" s="116"/>
      <c r="P3" s="116" t="s">
        <v>2</v>
      </c>
    </row>
    <row r="4" s="128" customFormat="true" ht="15.95" hidden="false" customHeight="true" outlineLevel="0" collapsed="false">
      <c r="A4" s="192" t="s">
        <v>425</v>
      </c>
      <c r="B4" s="192"/>
      <c r="C4" s="192" t="s">
        <v>76</v>
      </c>
      <c r="D4" s="192" t="s">
        <v>426</v>
      </c>
      <c r="E4" s="192"/>
      <c r="F4" s="192"/>
      <c r="G4" s="192"/>
      <c r="H4" s="192" t="s">
        <v>87</v>
      </c>
      <c r="I4" s="208" t="s">
        <v>427</v>
      </c>
      <c r="J4" s="208"/>
      <c r="K4" s="208"/>
      <c r="L4" s="208"/>
      <c r="M4" s="208"/>
      <c r="N4" s="208"/>
      <c r="O4" s="208" t="s">
        <v>49</v>
      </c>
      <c r="P4" s="208" t="s">
        <v>5</v>
      </c>
    </row>
    <row r="5" s="128" customFormat="true" ht="15.95" hidden="false" customHeight="true" outlineLevel="0" collapsed="false">
      <c r="A5" s="192" t="s">
        <v>217</v>
      </c>
      <c r="B5" s="192" t="s">
        <v>80</v>
      </c>
      <c r="C5" s="192"/>
      <c r="D5" s="192" t="s">
        <v>62</v>
      </c>
      <c r="E5" s="209" t="s">
        <v>84</v>
      </c>
      <c r="F5" s="192" t="s">
        <v>85</v>
      </c>
      <c r="G5" s="192" t="s">
        <v>86</v>
      </c>
      <c r="H5" s="192"/>
      <c r="I5" s="208" t="s">
        <v>62</v>
      </c>
      <c r="J5" s="208" t="s">
        <v>63</v>
      </c>
      <c r="K5" s="208" t="s">
        <v>64</v>
      </c>
      <c r="L5" s="208" t="s">
        <v>65</v>
      </c>
      <c r="M5" s="208" t="s">
        <v>66</v>
      </c>
      <c r="N5" s="208" t="s">
        <v>67</v>
      </c>
      <c r="O5" s="208"/>
      <c r="P5" s="208"/>
    </row>
    <row r="6" s="128" customFormat="true" ht="15.95" hidden="false" customHeight="true" outlineLevel="0" collapsed="false">
      <c r="A6" s="192" t="s">
        <v>68</v>
      </c>
      <c r="B6" s="192"/>
      <c r="C6" s="210" t="s">
        <v>428</v>
      </c>
      <c r="D6" s="210" t="s">
        <v>400</v>
      </c>
      <c r="E6" s="192" t="n">
        <v>3</v>
      </c>
      <c r="F6" s="192" t="n">
        <v>4</v>
      </c>
      <c r="G6" s="192" t="n">
        <v>5</v>
      </c>
      <c r="H6" s="192" t="n">
        <v>6</v>
      </c>
      <c r="I6" s="210" t="s">
        <v>429</v>
      </c>
      <c r="J6" s="192" t="n">
        <v>8</v>
      </c>
      <c r="K6" s="192" t="n">
        <v>9</v>
      </c>
      <c r="L6" s="192" t="n">
        <v>10</v>
      </c>
      <c r="M6" s="192" t="n">
        <v>11</v>
      </c>
      <c r="N6" s="192" t="n">
        <v>12</v>
      </c>
      <c r="O6" s="192" t="n">
        <v>13</v>
      </c>
      <c r="P6" s="192" t="n">
        <v>14</v>
      </c>
    </row>
    <row r="7" customFormat="false" ht="15.95" hidden="false" customHeight="true" outlineLevel="0" collapsed="false">
      <c r="A7" s="211" t="n">
        <v>30101</v>
      </c>
      <c r="B7" s="212" t="s">
        <v>430</v>
      </c>
      <c r="C7" s="213"/>
      <c r="D7" s="214"/>
      <c r="E7" s="215" t="n">
        <v>209.11</v>
      </c>
      <c r="F7" s="213"/>
      <c r="G7" s="214"/>
      <c r="H7" s="216"/>
      <c r="I7" s="195"/>
      <c r="J7" s="195"/>
      <c r="K7" s="195"/>
      <c r="L7" s="195"/>
      <c r="M7" s="195"/>
      <c r="N7" s="195"/>
      <c r="O7" s="195"/>
      <c r="P7" s="195"/>
    </row>
    <row r="8" customFormat="false" ht="15.95" hidden="false" customHeight="true" outlineLevel="0" collapsed="false">
      <c r="A8" s="211" t="n">
        <v>30102</v>
      </c>
      <c r="B8" s="212" t="s">
        <v>431</v>
      </c>
      <c r="C8" s="213"/>
      <c r="D8" s="214"/>
      <c r="E8" s="215" t="n">
        <v>166.75</v>
      </c>
      <c r="F8" s="213"/>
      <c r="G8" s="214"/>
      <c r="H8" s="216"/>
      <c r="I8" s="195"/>
      <c r="J8" s="195"/>
      <c r="K8" s="195"/>
      <c r="L8" s="195"/>
      <c r="M8" s="195"/>
      <c r="N8" s="195"/>
      <c r="O8" s="195"/>
      <c r="P8" s="195"/>
    </row>
    <row r="9" customFormat="false" ht="15.95" hidden="false" customHeight="true" outlineLevel="0" collapsed="false">
      <c r="A9" s="211" t="n">
        <v>30103</v>
      </c>
      <c r="B9" s="212" t="s">
        <v>432</v>
      </c>
      <c r="C9" s="213"/>
      <c r="D9" s="214"/>
      <c r="E9" s="215" t="n">
        <v>37.24</v>
      </c>
      <c r="F9" s="213"/>
      <c r="G9" s="214"/>
      <c r="H9" s="216"/>
      <c r="I9" s="195"/>
      <c r="J9" s="195"/>
      <c r="K9" s="195"/>
      <c r="L9" s="195"/>
      <c r="M9" s="195"/>
      <c r="N9" s="195"/>
      <c r="O9" s="195"/>
      <c r="P9" s="195"/>
    </row>
    <row r="10" customFormat="false" ht="15.95" hidden="false" customHeight="true" outlineLevel="0" collapsed="false">
      <c r="A10" s="211" t="n">
        <v>30106</v>
      </c>
      <c r="B10" s="212" t="s">
        <v>433</v>
      </c>
      <c r="C10" s="213"/>
      <c r="D10" s="214"/>
      <c r="E10" s="215" t="n">
        <v>10</v>
      </c>
      <c r="F10" s="213"/>
      <c r="G10" s="214"/>
      <c r="H10" s="216"/>
      <c r="I10" s="195"/>
      <c r="J10" s="195"/>
      <c r="K10" s="195"/>
      <c r="L10" s="195"/>
      <c r="M10" s="195"/>
      <c r="N10" s="195"/>
      <c r="O10" s="195"/>
      <c r="P10" s="195"/>
    </row>
    <row r="11" customFormat="false" ht="15.95" hidden="false" customHeight="true" outlineLevel="0" collapsed="false">
      <c r="A11" s="211" t="n">
        <v>30107</v>
      </c>
      <c r="B11" s="212" t="s">
        <v>434</v>
      </c>
      <c r="C11" s="213"/>
      <c r="D11" s="214"/>
      <c r="E11" s="215" t="n">
        <v>123.73</v>
      </c>
      <c r="F11" s="213"/>
      <c r="G11" s="214"/>
      <c r="H11" s="216"/>
      <c r="I11" s="195"/>
      <c r="J11" s="195"/>
      <c r="K11" s="195"/>
      <c r="L11" s="195"/>
      <c r="M11" s="195"/>
      <c r="N11" s="195"/>
      <c r="O11" s="195"/>
      <c r="P11" s="195"/>
    </row>
    <row r="12" customFormat="false" ht="32" hidden="false" customHeight="true" outlineLevel="0" collapsed="false">
      <c r="A12" s="211" t="n">
        <v>30108</v>
      </c>
      <c r="B12" s="217" t="s">
        <v>435</v>
      </c>
      <c r="C12" s="213"/>
      <c r="D12" s="214"/>
      <c r="E12" s="215" t="n">
        <v>75.28</v>
      </c>
      <c r="F12" s="213"/>
      <c r="G12" s="214"/>
      <c r="H12" s="216"/>
      <c r="I12" s="195"/>
      <c r="J12" s="195"/>
      <c r="K12" s="195"/>
      <c r="L12" s="195"/>
      <c r="M12" s="195"/>
      <c r="N12" s="195"/>
      <c r="O12" s="195"/>
      <c r="P12" s="195"/>
    </row>
    <row r="13" customFormat="false" ht="15.95" hidden="false" customHeight="true" outlineLevel="0" collapsed="false">
      <c r="A13" s="211" t="n">
        <v>30109</v>
      </c>
      <c r="B13" s="212" t="s">
        <v>436</v>
      </c>
      <c r="C13" s="213"/>
      <c r="D13" s="214"/>
      <c r="E13" s="215" t="n">
        <v>0</v>
      </c>
      <c r="F13" s="213"/>
      <c r="G13" s="214"/>
      <c r="H13" s="216"/>
      <c r="I13" s="195"/>
      <c r="J13" s="195"/>
      <c r="K13" s="195"/>
      <c r="L13" s="195"/>
      <c r="M13" s="195"/>
      <c r="N13" s="195"/>
      <c r="O13" s="195"/>
      <c r="P13" s="195"/>
    </row>
    <row r="14" s="224" customFormat="true" ht="15.95" hidden="false" customHeight="true" outlineLevel="0" collapsed="false">
      <c r="A14" s="218" t="n">
        <v>30110</v>
      </c>
      <c r="B14" s="217" t="s">
        <v>437</v>
      </c>
      <c r="C14" s="219"/>
      <c r="D14" s="220"/>
      <c r="E14" s="221" t="n">
        <v>30.83</v>
      </c>
      <c r="F14" s="219"/>
      <c r="G14" s="220"/>
      <c r="H14" s="222"/>
      <c r="I14" s="223"/>
      <c r="J14" s="223"/>
      <c r="K14" s="223"/>
      <c r="L14" s="223"/>
      <c r="M14" s="223"/>
      <c r="N14" s="223"/>
      <c r="O14" s="223"/>
      <c r="P14" s="223"/>
    </row>
    <row r="15" s="224" customFormat="true" ht="15.95" hidden="false" customHeight="true" outlineLevel="0" collapsed="false">
      <c r="A15" s="218" t="n">
        <v>30111</v>
      </c>
      <c r="B15" s="217" t="s">
        <v>438</v>
      </c>
      <c r="C15" s="219"/>
      <c r="D15" s="220"/>
      <c r="E15" s="221" t="n">
        <v>12.1</v>
      </c>
      <c r="F15" s="219"/>
      <c r="G15" s="220"/>
      <c r="H15" s="222"/>
      <c r="I15" s="223"/>
      <c r="J15" s="223"/>
      <c r="K15" s="223"/>
      <c r="L15" s="223"/>
      <c r="M15" s="223"/>
      <c r="N15" s="223"/>
      <c r="O15" s="223"/>
      <c r="P15" s="223"/>
    </row>
    <row r="16" customFormat="false" ht="15.95" hidden="false" customHeight="true" outlineLevel="0" collapsed="false">
      <c r="A16" s="211" t="n">
        <v>30112</v>
      </c>
      <c r="B16" s="212" t="s">
        <v>439</v>
      </c>
      <c r="C16" s="213"/>
      <c r="D16" s="214"/>
      <c r="E16" s="215" t="n">
        <v>4.74</v>
      </c>
      <c r="F16" s="213"/>
      <c r="G16" s="214"/>
      <c r="H16" s="216"/>
      <c r="I16" s="195"/>
      <c r="J16" s="195"/>
      <c r="K16" s="195"/>
      <c r="L16" s="195"/>
      <c r="M16" s="195"/>
      <c r="N16" s="195"/>
      <c r="O16" s="195"/>
      <c r="P16" s="195"/>
    </row>
    <row r="17" customFormat="false" ht="15.95" hidden="false" customHeight="true" outlineLevel="0" collapsed="false">
      <c r="A17" s="211" t="n">
        <v>30113</v>
      </c>
      <c r="B17" s="212" t="s">
        <v>155</v>
      </c>
      <c r="C17" s="213"/>
      <c r="D17" s="214"/>
      <c r="E17" s="215" t="n">
        <v>66.1</v>
      </c>
      <c r="F17" s="213"/>
      <c r="G17" s="214"/>
      <c r="H17" s="216"/>
      <c r="I17" s="195"/>
      <c r="J17" s="195"/>
      <c r="K17" s="195"/>
      <c r="L17" s="195"/>
      <c r="M17" s="195"/>
      <c r="N17" s="195"/>
      <c r="O17" s="195"/>
      <c r="P17" s="195"/>
    </row>
    <row r="18" customFormat="false" ht="15.95" hidden="false" customHeight="true" outlineLevel="0" collapsed="false">
      <c r="A18" s="211" t="n">
        <v>30199</v>
      </c>
      <c r="B18" s="212" t="s">
        <v>440</v>
      </c>
      <c r="C18" s="213"/>
      <c r="D18" s="214"/>
      <c r="E18" s="215" t="n">
        <v>53.79</v>
      </c>
      <c r="F18" s="213"/>
      <c r="G18" s="214"/>
      <c r="H18" s="216"/>
      <c r="I18" s="195"/>
      <c r="J18" s="195"/>
      <c r="K18" s="195"/>
      <c r="L18" s="195"/>
      <c r="M18" s="195"/>
      <c r="N18" s="195"/>
      <c r="O18" s="195"/>
      <c r="P18" s="195"/>
    </row>
    <row r="19" customFormat="false" ht="15.95" hidden="false" customHeight="true" outlineLevel="0" collapsed="false">
      <c r="A19" s="211" t="n">
        <v>30201</v>
      </c>
      <c r="B19" s="212" t="s">
        <v>441</v>
      </c>
      <c r="C19" s="213"/>
      <c r="D19" s="214"/>
      <c r="E19" s="215" t="n">
        <v>9.2</v>
      </c>
      <c r="F19" s="213"/>
      <c r="G19" s="214"/>
      <c r="H19" s="216"/>
      <c r="I19" s="195"/>
      <c r="J19" s="195"/>
      <c r="K19" s="195"/>
      <c r="L19" s="195"/>
      <c r="M19" s="195"/>
      <c r="N19" s="195"/>
      <c r="O19" s="195"/>
      <c r="P19" s="195"/>
    </row>
    <row r="20" customFormat="false" ht="15.95" hidden="false" customHeight="true" outlineLevel="0" collapsed="false">
      <c r="A20" s="211" t="n">
        <v>30206</v>
      </c>
      <c r="B20" s="212" t="s">
        <v>442</v>
      </c>
      <c r="C20" s="213"/>
      <c r="D20" s="214"/>
      <c r="E20" s="215" t="n">
        <v>8.58</v>
      </c>
      <c r="F20" s="213"/>
      <c r="G20" s="214"/>
      <c r="H20" s="216"/>
      <c r="I20" s="195"/>
      <c r="J20" s="195"/>
      <c r="K20" s="195"/>
      <c r="L20" s="195"/>
      <c r="M20" s="195"/>
      <c r="N20" s="195"/>
      <c r="O20" s="195"/>
      <c r="P20" s="195"/>
    </row>
    <row r="21" customFormat="false" ht="15.95" hidden="false" customHeight="true" outlineLevel="0" collapsed="false">
      <c r="A21" s="211" t="n">
        <v>30207</v>
      </c>
      <c r="B21" s="212" t="s">
        <v>443</v>
      </c>
      <c r="C21" s="213"/>
      <c r="D21" s="214"/>
      <c r="E21" s="215" t="n">
        <v>6.5</v>
      </c>
      <c r="F21" s="213"/>
      <c r="G21" s="214"/>
      <c r="H21" s="216"/>
      <c r="I21" s="195"/>
      <c r="J21" s="195"/>
      <c r="K21" s="195"/>
      <c r="L21" s="195"/>
      <c r="M21" s="195"/>
      <c r="N21" s="195"/>
      <c r="O21" s="195"/>
      <c r="P21" s="195"/>
    </row>
    <row r="22" customFormat="false" ht="15.95" hidden="false" customHeight="true" outlineLevel="0" collapsed="false">
      <c r="A22" s="211" t="n">
        <v>30211</v>
      </c>
      <c r="B22" s="212" t="s">
        <v>444</v>
      </c>
      <c r="C22" s="213"/>
      <c r="D22" s="214"/>
      <c r="E22" s="215" t="n">
        <v>8</v>
      </c>
      <c r="F22" s="213"/>
      <c r="G22" s="214"/>
      <c r="H22" s="216"/>
      <c r="I22" s="195"/>
      <c r="J22" s="195"/>
      <c r="K22" s="195"/>
      <c r="L22" s="195"/>
      <c r="M22" s="195"/>
      <c r="N22" s="195"/>
      <c r="O22" s="195"/>
      <c r="P22" s="195"/>
    </row>
    <row r="23" customFormat="false" ht="15.95" hidden="false" customHeight="true" outlineLevel="0" collapsed="false">
      <c r="A23" s="211" t="n">
        <v>30215</v>
      </c>
      <c r="B23" s="212" t="s">
        <v>445</v>
      </c>
      <c r="C23" s="213"/>
      <c r="D23" s="214"/>
      <c r="E23" s="215" t="n">
        <v>3</v>
      </c>
      <c r="F23" s="213"/>
      <c r="G23" s="214"/>
      <c r="H23" s="216"/>
      <c r="I23" s="195"/>
      <c r="J23" s="195"/>
      <c r="K23" s="195"/>
      <c r="L23" s="195"/>
      <c r="M23" s="195"/>
      <c r="N23" s="195"/>
      <c r="O23" s="195"/>
      <c r="P23" s="195"/>
    </row>
    <row r="24" customFormat="false" ht="15.95" hidden="false" customHeight="true" outlineLevel="0" collapsed="false">
      <c r="A24" s="211" t="n">
        <v>30216</v>
      </c>
      <c r="B24" s="212" t="s">
        <v>446</v>
      </c>
      <c r="C24" s="213"/>
      <c r="D24" s="214"/>
      <c r="E24" s="215" t="n">
        <v>2</v>
      </c>
      <c r="F24" s="213"/>
      <c r="G24" s="214"/>
      <c r="H24" s="216"/>
      <c r="I24" s="195"/>
      <c r="J24" s="195"/>
      <c r="K24" s="195"/>
      <c r="L24" s="195"/>
      <c r="M24" s="195"/>
      <c r="N24" s="195"/>
      <c r="O24" s="195"/>
      <c r="P24" s="195"/>
    </row>
    <row r="25" customFormat="false" ht="15.95" hidden="false" customHeight="true" outlineLevel="0" collapsed="false">
      <c r="A25" s="211" t="n">
        <v>30217</v>
      </c>
      <c r="B25" s="212" t="s">
        <v>447</v>
      </c>
      <c r="C25" s="213"/>
      <c r="D25" s="214"/>
      <c r="E25" s="215" t="n">
        <v>0.5</v>
      </c>
      <c r="F25" s="213"/>
      <c r="G25" s="214"/>
      <c r="H25" s="216"/>
      <c r="I25" s="195"/>
      <c r="J25" s="195"/>
      <c r="K25" s="195"/>
      <c r="L25" s="195"/>
      <c r="M25" s="195"/>
      <c r="N25" s="195"/>
      <c r="O25" s="195"/>
      <c r="P25" s="195"/>
    </row>
    <row r="26" customFormat="false" ht="15.95" hidden="false" customHeight="true" outlineLevel="0" collapsed="false">
      <c r="A26" s="211" t="n">
        <v>30224</v>
      </c>
      <c r="B26" s="212" t="s">
        <v>448</v>
      </c>
      <c r="C26" s="213"/>
      <c r="D26" s="214"/>
      <c r="E26" s="215" t="n">
        <v>0.5</v>
      </c>
      <c r="F26" s="213"/>
      <c r="G26" s="214"/>
      <c r="H26" s="216"/>
      <c r="I26" s="195"/>
      <c r="J26" s="195"/>
      <c r="K26" s="195"/>
      <c r="L26" s="195"/>
      <c r="M26" s="195"/>
      <c r="N26" s="195"/>
      <c r="O26" s="195"/>
      <c r="P26" s="195"/>
    </row>
    <row r="27" customFormat="false" ht="15.95" hidden="false" customHeight="true" outlineLevel="0" collapsed="false">
      <c r="A27" s="211" t="n">
        <v>30227</v>
      </c>
      <c r="B27" s="212" t="s">
        <v>449</v>
      </c>
      <c r="C27" s="213"/>
      <c r="D27" s="214"/>
      <c r="E27" s="215" t="n">
        <v>0.8</v>
      </c>
      <c r="F27" s="213"/>
      <c r="G27" s="214"/>
      <c r="H27" s="216"/>
      <c r="I27" s="195"/>
      <c r="J27" s="195"/>
      <c r="K27" s="195"/>
      <c r="L27" s="195"/>
      <c r="M27" s="195"/>
      <c r="N27" s="195"/>
      <c r="O27" s="195"/>
      <c r="P27" s="195"/>
    </row>
    <row r="28" customFormat="false" ht="15.95" hidden="false" customHeight="true" outlineLevel="0" collapsed="false">
      <c r="A28" s="211" t="n">
        <v>30228</v>
      </c>
      <c r="B28" s="212" t="s">
        <v>450</v>
      </c>
      <c r="C28" s="213"/>
      <c r="D28" s="214"/>
      <c r="E28" s="215" t="n">
        <v>5.89</v>
      </c>
      <c r="F28" s="213"/>
      <c r="G28" s="214"/>
      <c r="H28" s="216"/>
      <c r="I28" s="195"/>
      <c r="J28" s="195"/>
      <c r="K28" s="195"/>
      <c r="L28" s="195"/>
      <c r="M28" s="195"/>
      <c r="N28" s="195"/>
      <c r="O28" s="195"/>
      <c r="P28" s="195"/>
    </row>
    <row r="29" customFormat="false" ht="15.95" hidden="false" customHeight="true" outlineLevel="0" collapsed="false">
      <c r="A29" s="211" t="n">
        <v>30229</v>
      </c>
      <c r="B29" s="212" t="s">
        <v>451</v>
      </c>
      <c r="C29" s="213"/>
      <c r="D29" s="214"/>
      <c r="E29" s="215" t="n">
        <v>2.49</v>
      </c>
      <c r="F29" s="213"/>
      <c r="G29" s="214"/>
      <c r="H29" s="216"/>
      <c r="I29" s="195"/>
      <c r="J29" s="195"/>
      <c r="K29" s="195"/>
      <c r="L29" s="195"/>
      <c r="M29" s="195"/>
      <c r="N29" s="195"/>
      <c r="O29" s="195"/>
      <c r="P29" s="195"/>
    </row>
    <row r="30" customFormat="false" ht="15.95" hidden="false" customHeight="true" outlineLevel="0" collapsed="false">
      <c r="A30" s="211" t="n">
        <v>30231</v>
      </c>
      <c r="B30" s="212" t="s">
        <v>452</v>
      </c>
      <c r="C30" s="213"/>
      <c r="D30" s="214"/>
      <c r="E30" s="215" t="n">
        <v>14.46</v>
      </c>
      <c r="F30" s="213"/>
      <c r="G30" s="214"/>
      <c r="H30" s="216"/>
      <c r="I30" s="195"/>
      <c r="J30" s="195"/>
      <c r="K30" s="195"/>
      <c r="L30" s="195"/>
      <c r="M30" s="195"/>
      <c r="N30" s="195"/>
      <c r="O30" s="195"/>
      <c r="P30" s="195"/>
    </row>
    <row r="31" customFormat="false" ht="15.95" hidden="false" customHeight="true" outlineLevel="0" collapsed="false">
      <c r="A31" s="211" t="n">
        <v>30239</v>
      </c>
      <c r="B31" s="212" t="s">
        <v>453</v>
      </c>
      <c r="C31" s="213"/>
      <c r="D31" s="214"/>
      <c r="E31" s="215" t="n">
        <v>16.14</v>
      </c>
      <c r="F31" s="213"/>
      <c r="G31" s="214"/>
      <c r="H31" s="216"/>
      <c r="I31" s="195"/>
      <c r="J31" s="195"/>
      <c r="K31" s="195"/>
      <c r="L31" s="195"/>
      <c r="M31" s="195"/>
      <c r="N31" s="195"/>
      <c r="O31" s="195"/>
      <c r="P31" s="195"/>
    </row>
    <row r="32" customFormat="false" ht="15.95" hidden="false" customHeight="true" outlineLevel="0" collapsed="false">
      <c r="A32" s="211" t="n">
        <v>30299</v>
      </c>
      <c r="B32" s="212" t="s">
        <v>454</v>
      </c>
      <c r="C32" s="213"/>
      <c r="D32" s="214"/>
      <c r="E32" s="215" t="n">
        <v>1</v>
      </c>
      <c r="F32" s="213"/>
      <c r="G32" s="214"/>
      <c r="H32" s="216"/>
      <c r="I32" s="195"/>
      <c r="J32" s="195"/>
      <c r="K32" s="195"/>
      <c r="L32" s="195"/>
      <c r="M32" s="195"/>
      <c r="N32" s="195"/>
      <c r="O32" s="195"/>
      <c r="P32" s="195"/>
    </row>
    <row r="33" customFormat="false" ht="15.95" hidden="false" customHeight="true" outlineLevel="0" collapsed="false">
      <c r="A33" s="211" t="n">
        <v>30302</v>
      </c>
      <c r="B33" s="212" t="s">
        <v>455</v>
      </c>
      <c r="C33" s="213"/>
      <c r="D33" s="214"/>
      <c r="E33" s="215" t="n">
        <v>54.46</v>
      </c>
      <c r="F33" s="213"/>
      <c r="G33" s="214"/>
      <c r="H33" s="216"/>
      <c r="I33" s="195"/>
      <c r="J33" s="195"/>
      <c r="K33" s="195"/>
      <c r="L33" s="195"/>
      <c r="M33" s="195"/>
      <c r="N33" s="195"/>
      <c r="O33" s="195"/>
      <c r="P33" s="195"/>
    </row>
    <row r="34" customFormat="false" ht="15.95" hidden="false" customHeight="true" outlineLevel="0" collapsed="false">
      <c r="A34" s="211" t="n">
        <v>30305</v>
      </c>
      <c r="B34" s="212" t="s">
        <v>456</v>
      </c>
      <c r="C34" s="213"/>
      <c r="D34" s="214"/>
      <c r="E34" s="215" t="n">
        <v>196.48</v>
      </c>
      <c r="F34" s="213"/>
      <c r="G34" s="214"/>
      <c r="H34" s="216"/>
      <c r="I34" s="195"/>
      <c r="J34" s="195"/>
      <c r="K34" s="195"/>
      <c r="L34" s="195"/>
      <c r="M34" s="195"/>
      <c r="N34" s="195"/>
      <c r="O34" s="195"/>
      <c r="P34" s="195"/>
    </row>
    <row r="35" customFormat="false" ht="15.95" hidden="false" customHeight="true" outlineLevel="0" collapsed="false">
      <c r="A35" s="211" t="n">
        <v>31002</v>
      </c>
      <c r="B35" s="212" t="s">
        <v>457</v>
      </c>
      <c r="C35" s="213"/>
      <c r="D35" s="214"/>
      <c r="E35" s="215" t="n">
        <v>0.5</v>
      </c>
      <c r="F35" s="213"/>
      <c r="G35" s="214"/>
      <c r="H35" s="216"/>
      <c r="I35" s="195"/>
      <c r="J35" s="195"/>
      <c r="K35" s="195"/>
      <c r="L35" s="195"/>
      <c r="M35" s="195"/>
      <c r="N35" s="195"/>
      <c r="O35" s="195"/>
      <c r="P35" s="195"/>
    </row>
    <row r="36" s="199" customFormat="true" ht="15.95" hidden="false" customHeight="true" outlineLevel="0" collapsed="false">
      <c r="A36" s="225" t="s">
        <v>76</v>
      </c>
      <c r="B36" s="225"/>
      <c r="C36" s="226"/>
      <c r="D36" s="227"/>
      <c r="E36" s="228" t="n">
        <f aca="false">SUM(E7:E35)</f>
        <v>1120.17</v>
      </c>
      <c r="F36" s="226"/>
      <c r="G36" s="227"/>
      <c r="H36" s="229"/>
      <c r="I36" s="197"/>
      <c r="J36" s="197"/>
      <c r="K36" s="197"/>
      <c r="L36" s="197"/>
      <c r="M36" s="197"/>
      <c r="N36" s="197"/>
      <c r="O36" s="197"/>
      <c r="P36" s="197"/>
    </row>
    <row r="37" customFormat="false" ht="15.95" hidden="false" customHeight="true" outlineLevel="0" collapsed="false">
      <c r="A37" s="230"/>
      <c r="B37" s="230"/>
      <c r="C37" s="231"/>
      <c r="D37" s="230"/>
      <c r="E37" s="232"/>
      <c r="F37" s="231"/>
      <c r="G37" s="230"/>
      <c r="H37" s="233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6:B36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8" width="17.65"/>
    <col collapsed="false" customWidth="true" hidden="false" outlineLevel="0" max="5" min="5" style="0" width="16.99"/>
    <col collapsed="false" customWidth="true" hidden="false" outlineLevel="0" max="6" min="6" style="234" width="17.49"/>
    <col collapsed="false" customWidth="true" hidden="false" outlineLevel="0" max="7" min="7" style="108" width="21.32"/>
    <col collapsed="false" customWidth="true" hidden="false" outlineLevel="0" max="8" min="8" style="0" width="21.99"/>
    <col collapsed="false" customWidth="true" hidden="false" outlineLevel="0" max="9" min="9" style="109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10" t="s">
        <v>458</v>
      </c>
      <c r="C1" s="110"/>
      <c r="D1" s="110"/>
      <c r="E1" s="0"/>
      <c r="F1" s="234"/>
      <c r="G1" s="0"/>
    </row>
    <row r="2" customFormat="false" ht="20.25" hidden="false" customHeight="true" outlineLevel="0" collapsed="false">
      <c r="A2" s="111" t="s">
        <v>45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23.1" hidden="false" customHeight="true" outlineLevel="0" collapsed="false">
      <c r="B3" s="112"/>
      <c r="C3" s="112"/>
      <c r="D3" s="113"/>
      <c r="E3" s="112"/>
      <c r="F3" s="235"/>
      <c r="G3" s="113"/>
      <c r="H3" s="115"/>
      <c r="I3" s="116"/>
      <c r="P3" s="116"/>
      <c r="Q3" s="116" t="s">
        <v>2</v>
      </c>
    </row>
    <row r="4" s="128" customFormat="true" ht="15.95" hidden="false" customHeight="true" outlineLevel="0" collapsed="false">
      <c r="A4" s="208" t="s">
        <v>460</v>
      </c>
      <c r="B4" s="192" t="s">
        <v>461</v>
      </c>
      <c r="C4" s="192"/>
      <c r="D4" s="192" t="s">
        <v>76</v>
      </c>
      <c r="E4" s="192" t="s">
        <v>426</v>
      </c>
      <c r="F4" s="192"/>
      <c r="G4" s="192"/>
      <c r="H4" s="192"/>
      <c r="I4" s="192" t="s">
        <v>87</v>
      </c>
      <c r="J4" s="208" t="s">
        <v>427</v>
      </c>
      <c r="K4" s="208"/>
      <c r="L4" s="208"/>
      <c r="M4" s="208"/>
      <c r="N4" s="208"/>
      <c r="O4" s="208"/>
      <c r="P4" s="208" t="s">
        <v>49</v>
      </c>
      <c r="Q4" s="208" t="s">
        <v>5</v>
      </c>
    </row>
    <row r="5" s="128" customFormat="true" ht="15.95" hidden="false" customHeight="true" outlineLevel="0" collapsed="false">
      <c r="A5" s="208"/>
      <c r="B5" s="192" t="s">
        <v>217</v>
      </c>
      <c r="C5" s="192" t="s">
        <v>80</v>
      </c>
      <c r="D5" s="192"/>
      <c r="E5" s="192" t="s">
        <v>62</v>
      </c>
      <c r="F5" s="236" t="s">
        <v>84</v>
      </c>
      <c r="G5" s="192" t="s">
        <v>85</v>
      </c>
      <c r="H5" s="192" t="s">
        <v>86</v>
      </c>
      <c r="I5" s="192"/>
      <c r="J5" s="208" t="s">
        <v>62</v>
      </c>
      <c r="K5" s="208" t="s">
        <v>63</v>
      </c>
      <c r="L5" s="208" t="s">
        <v>64</v>
      </c>
      <c r="M5" s="208" t="s">
        <v>65</v>
      </c>
      <c r="N5" s="208" t="s">
        <v>66</v>
      </c>
      <c r="O5" s="208" t="s">
        <v>67</v>
      </c>
      <c r="P5" s="208"/>
      <c r="Q5" s="208"/>
    </row>
    <row r="6" s="128" customFormat="true" ht="15.95" hidden="false" customHeight="true" outlineLevel="0" collapsed="false">
      <c r="A6" s="192" t="s">
        <v>68</v>
      </c>
      <c r="B6" s="192"/>
      <c r="C6" s="192"/>
      <c r="D6" s="210" t="s">
        <v>428</v>
      </c>
      <c r="E6" s="210" t="s">
        <v>400</v>
      </c>
      <c r="F6" s="192" t="n">
        <v>3</v>
      </c>
      <c r="G6" s="192" t="n">
        <v>4</v>
      </c>
      <c r="H6" s="192" t="n">
        <v>5</v>
      </c>
      <c r="I6" s="192" t="n">
        <v>6</v>
      </c>
      <c r="J6" s="210" t="s">
        <v>429</v>
      </c>
      <c r="K6" s="192" t="n">
        <v>8</v>
      </c>
      <c r="L6" s="192" t="n">
        <v>9</v>
      </c>
      <c r="M6" s="192" t="n">
        <v>10</v>
      </c>
      <c r="N6" s="192" t="n">
        <v>11</v>
      </c>
      <c r="O6" s="192" t="n">
        <v>12</v>
      </c>
      <c r="P6" s="192" t="n">
        <v>13</v>
      </c>
      <c r="Q6" s="192" t="n">
        <v>14</v>
      </c>
    </row>
    <row r="7" customFormat="false" ht="28" hidden="false" customHeight="true" outlineLevel="0" collapsed="false">
      <c r="A7" s="180" t="s">
        <v>462</v>
      </c>
      <c r="B7" s="211" t="n">
        <v>2010399</v>
      </c>
      <c r="C7" s="217" t="s">
        <v>417</v>
      </c>
      <c r="D7" s="215" t="n">
        <f aca="false">E7+I7+J7+P7</f>
        <v>40</v>
      </c>
      <c r="E7" s="215" t="n">
        <f aca="false">SUM(F7:H7)</f>
        <v>40</v>
      </c>
      <c r="F7" s="215" t="n">
        <v>40</v>
      </c>
      <c r="G7" s="213"/>
      <c r="H7" s="214"/>
      <c r="I7" s="216"/>
      <c r="J7" s="195"/>
      <c r="K7" s="195"/>
      <c r="L7" s="195"/>
      <c r="M7" s="195"/>
      <c r="N7" s="195"/>
      <c r="O7" s="195"/>
      <c r="P7" s="196"/>
      <c r="Q7" s="195"/>
    </row>
    <row r="8" customFormat="false" ht="28" hidden="false" customHeight="true" outlineLevel="0" collapsed="false">
      <c r="A8" s="180" t="s">
        <v>463</v>
      </c>
      <c r="B8" s="211" t="n">
        <v>2010399</v>
      </c>
      <c r="C8" s="217" t="s">
        <v>417</v>
      </c>
      <c r="D8" s="215" t="n">
        <f aca="false">E8+I8+J8+P8</f>
        <v>30</v>
      </c>
      <c r="E8" s="215" t="n">
        <f aca="false">SUM(F8:H8)</f>
        <v>0</v>
      </c>
      <c r="F8" s="215"/>
      <c r="G8" s="213"/>
      <c r="H8" s="214"/>
      <c r="I8" s="216"/>
      <c r="J8" s="195"/>
      <c r="K8" s="195"/>
      <c r="L8" s="195"/>
      <c r="M8" s="195"/>
      <c r="N8" s="195"/>
      <c r="O8" s="195"/>
      <c r="P8" s="215" t="n">
        <v>30</v>
      </c>
      <c r="Q8" s="195"/>
    </row>
    <row r="9" customFormat="false" ht="28" hidden="false" customHeight="true" outlineLevel="0" collapsed="false">
      <c r="A9" s="180" t="s">
        <v>464</v>
      </c>
      <c r="B9" s="211" t="n">
        <v>2010399</v>
      </c>
      <c r="C9" s="217" t="s">
        <v>417</v>
      </c>
      <c r="D9" s="215" t="n">
        <f aca="false">E9+I9+J9+P9</f>
        <v>0.5</v>
      </c>
      <c r="E9" s="215" t="n">
        <f aca="false">SUM(F9:H9)</f>
        <v>0.5</v>
      </c>
      <c r="F9" s="215" t="n">
        <v>0.5</v>
      </c>
      <c r="G9" s="213"/>
      <c r="H9" s="214"/>
      <c r="I9" s="216"/>
      <c r="J9" s="195"/>
      <c r="K9" s="195"/>
      <c r="L9" s="195"/>
      <c r="M9" s="195"/>
      <c r="N9" s="195"/>
      <c r="O9" s="195"/>
      <c r="P9" s="215"/>
      <c r="Q9" s="195"/>
    </row>
    <row r="10" customFormat="false" ht="25" hidden="false" customHeight="true" outlineLevel="0" collapsed="false">
      <c r="A10" s="237" t="s">
        <v>465</v>
      </c>
      <c r="B10" s="211" t="n">
        <v>2014004</v>
      </c>
      <c r="C10" s="212" t="s">
        <v>110</v>
      </c>
      <c r="D10" s="215" t="n">
        <f aca="false">E10+I10+J10+P10</f>
        <v>2</v>
      </c>
      <c r="E10" s="215" t="n">
        <f aca="false">SUM(F10:H10)</f>
        <v>2</v>
      </c>
      <c r="F10" s="215" t="n">
        <v>2</v>
      </c>
      <c r="G10" s="213"/>
      <c r="H10" s="214"/>
      <c r="I10" s="216"/>
      <c r="J10" s="195"/>
      <c r="K10" s="195"/>
      <c r="L10" s="195"/>
      <c r="M10" s="195"/>
      <c r="N10" s="195"/>
      <c r="O10" s="195"/>
      <c r="P10" s="215"/>
      <c r="Q10" s="195"/>
    </row>
    <row r="11" customFormat="false" ht="25" hidden="false" customHeight="true" outlineLevel="0" collapsed="false">
      <c r="A11" s="180" t="s">
        <v>466</v>
      </c>
      <c r="B11" s="211" t="n">
        <v>2040202</v>
      </c>
      <c r="C11" s="212" t="s">
        <v>114</v>
      </c>
      <c r="D11" s="215" t="n">
        <f aca="false">E11+I11+J11+P11</f>
        <v>1</v>
      </c>
      <c r="E11" s="215" t="n">
        <f aca="false">SUM(F11:H11)</f>
        <v>1</v>
      </c>
      <c r="F11" s="215" t="n">
        <v>1</v>
      </c>
      <c r="G11" s="213"/>
      <c r="H11" s="214"/>
      <c r="I11" s="216"/>
      <c r="J11" s="195"/>
      <c r="K11" s="195"/>
      <c r="L11" s="195"/>
      <c r="M11" s="195"/>
      <c r="N11" s="195"/>
      <c r="O11" s="195"/>
      <c r="P11" s="215"/>
      <c r="Q11" s="195"/>
    </row>
    <row r="12" customFormat="false" ht="47" hidden="false" customHeight="true" outlineLevel="0" collapsed="false">
      <c r="A12" s="237" t="s">
        <v>467</v>
      </c>
      <c r="B12" s="211" t="n">
        <v>2070199</v>
      </c>
      <c r="C12" s="212" t="s">
        <v>120</v>
      </c>
      <c r="D12" s="215" t="n">
        <f aca="false">E12+I12+J12+P12</f>
        <v>5</v>
      </c>
      <c r="E12" s="215" t="n">
        <f aca="false">SUM(F12:H12)</f>
        <v>1</v>
      </c>
      <c r="F12" s="215" t="n">
        <v>1</v>
      </c>
      <c r="G12" s="213"/>
      <c r="H12" s="214"/>
      <c r="I12" s="216"/>
      <c r="J12" s="195"/>
      <c r="K12" s="195"/>
      <c r="L12" s="195"/>
      <c r="M12" s="195"/>
      <c r="N12" s="195"/>
      <c r="O12" s="195"/>
      <c r="P12" s="215" t="n">
        <v>4</v>
      </c>
      <c r="Q12" s="195"/>
    </row>
    <row r="13" customFormat="false" ht="25" hidden="false" customHeight="true" outlineLevel="0" collapsed="false">
      <c r="A13" s="180" t="s">
        <v>468</v>
      </c>
      <c r="B13" s="211" t="n">
        <v>2120104</v>
      </c>
      <c r="C13" s="212" t="s">
        <v>137</v>
      </c>
      <c r="D13" s="215" t="n">
        <f aca="false">E13+I13+J13+P13</f>
        <v>1</v>
      </c>
      <c r="E13" s="215" t="n">
        <f aca="false">SUM(F13:H13)</f>
        <v>0</v>
      </c>
      <c r="F13" s="215"/>
      <c r="G13" s="213"/>
      <c r="H13" s="214"/>
      <c r="I13" s="216"/>
      <c r="J13" s="195"/>
      <c r="K13" s="195"/>
      <c r="L13" s="195"/>
      <c r="M13" s="195"/>
      <c r="N13" s="195"/>
      <c r="O13" s="195"/>
      <c r="P13" s="215" t="n">
        <v>1</v>
      </c>
      <c r="Q13" s="195"/>
    </row>
    <row r="14" customFormat="false" ht="25" hidden="false" customHeight="true" outlineLevel="0" collapsed="false">
      <c r="A14" s="180" t="s">
        <v>469</v>
      </c>
      <c r="B14" s="211" t="n">
        <v>2120501</v>
      </c>
      <c r="C14" s="212" t="s">
        <v>138</v>
      </c>
      <c r="D14" s="215" t="n">
        <f aca="false">E14+I14+J14+P14</f>
        <v>13.94</v>
      </c>
      <c r="E14" s="215" t="n">
        <f aca="false">SUM(F14:H14)</f>
        <v>10</v>
      </c>
      <c r="F14" s="215" t="n">
        <v>10</v>
      </c>
      <c r="G14" s="213"/>
      <c r="H14" s="214"/>
      <c r="I14" s="216"/>
      <c r="J14" s="195"/>
      <c r="K14" s="195"/>
      <c r="L14" s="195"/>
      <c r="M14" s="195"/>
      <c r="N14" s="195"/>
      <c r="O14" s="195"/>
      <c r="P14" s="215" t="n">
        <v>3.94</v>
      </c>
      <c r="Q14" s="195"/>
    </row>
    <row r="15" customFormat="false" ht="25" hidden="false" customHeight="true" outlineLevel="0" collapsed="false">
      <c r="A15" s="180" t="s">
        <v>470</v>
      </c>
      <c r="B15" s="211" t="n">
        <v>2120501</v>
      </c>
      <c r="C15" s="212" t="s">
        <v>138</v>
      </c>
      <c r="D15" s="215" t="n">
        <f aca="false">E15+I15+J15+P15</f>
        <v>20</v>
      </c>
      <c r="E15" s="215" t="n">
        <f aca="false">SUM(F15:H15)</f>
        <v>20</v>
      </c>
      <c r="F15" s="215" t="n">
        <v>20</v>
      </c>
      <c r="G15" s="213"/>
      <c r="H15" s="214"/>
      <c r="I15" s="216"/>
      <c r="J15" s="195"/>
      <c r="K15" s="195"/>
      <c r="L15" s="195"/>
      <c r="M15" s="195"/>
      <c r="N15" s="195"/>
      <c r="O15" s="195"/>
      <c r="P15" s="215"/>
      <c r="Q15" s="195"/>
    </row>
    <row r="16" customFormat="false" ht="32" hidden="false" customHeight="true" outlineLevel="0" collapsed="false">
      <c r="A16" s="223" t="s">
        <v>471</v>
      </c>
      <c r="B16" s="211" t="n">
        <v>2130153</v>
      </c>
      <c r="C16" s="212" t="s">
        <v>142</v>
      </c>
      <c r="D16" s="215" t="n">
        <f aca="false">E16+I16+J16+P16</f>
        <v>1.71</v>
      </c>
      <c r="E16" s="215" t="n">
        <f aca="false">SUM(F16:H16)</f>
        <v>0</v>
      </c>
      <c r="F16" s="215"/>
      <c r="G16" s="213"/>
      <c r="H16" s="214"/>
      <c r="I16" s="216"/>
      <c r="J16" s="195"/>
      <c r="K16" s="195"/>
      <c r="L16" s="195"/>
      <c r="M16" s="195"/>
      <c r="N16" s="195"/>
      <c r="O16" s="195"/>
      <c r="P16" s="215" t="n">
        <v>1.71</v>
      </c>
      <c r="Q16" s="195"/>
    </row>
    <row r="17" customFormat="false" ht="25" hidden="false" customHeight="true" outlineLevel="0" collapsed="false">
      <c r="A17" s="237" t="s">
        <v>472</v>
      </c>
      <c r="B17" s="211" t="n">
        <v>2130199</v>
      </c>
      <c r="C17" s="212" t="s">
        <v>144</v>
      </c>
      <c r="D17" s="215" t="n">
        <f aca="false">E17+I17+J17+P17</f>
        <v>2</v>
      </c>
      <c r="E17" s="215" t="n">
        <f aca="false">SUM(F17:H17)</f>
        <v>0</v>
      </c>
      <c r="F17" s="215"/>
      <c r="G17" s="213"/>
      <c r="H17" s="214"/>
      <c r="I17" s="216"/>
      <c r="J17" s="195"/>
      <c r="K17" s="195"/>
      <c r="L17" s="195"/>
      <c r="M17" s="195"/>
      <c r="N17" s="195"/>
      <c r="O17" s="195"/>
      <c r="P17" s="215" t="n">
        <v>2</v>
      </c>
      <c r="Q17" s="195"/>
    </row>
    <row r="18" customFormat="false" ht="25" hidden="false" customHeight="true" outlineLevel="0" collapsed="false">
      <c r="A18" s="180" t="s">
        <v>473</v>
      </c>
      <c r="B18" s="211" t="n">
        <v>2130199</v>
      </c>
      <c r="C18" s="212" t="s">
        <v>144</v>
      </c>
      <c r="D18" s="215" t="n">
        <f aca="false">E18+I18+J18+P18</f>
        <v>1.5</v>
      </c>
      <c r="E18" s="215" t="n">
        <f aca="false">SUM(F18:H18)</f>
        <v>0</v>
      </c>
      <c r="F18" s="215"/>
      <c r="G18" s="213"/>
      <c r="H18" s="214"/>
      <c r="I18" s="216"/>
      <c r="J18" s="195"/>
      <c r="K18" s="195"/>
      <c r="L18" s="195"/>
      <c r="M18" s="195"/>
      <c r="N18" s="195"/>
      <c r="O18" s="195"/>
      <c r="P18" s="215" t="n">
        <v>1.5</v>
      </c>
      <c r="Q18" s="195"/>
    </row>
    <row r="19" customFormat="false" ht="28" hidden="false" customHeight="true" outlineLevel="0" collapsed="false">
      <c r="A19" s="180" t="s">
        <v>474</v>
      </c>
      <c r="B19" s="211" t="n">
        <v>2130705</v>
      </c>
      <c r="C19" s="217" t="s">
        <v>146</v>
      </c>
      <c r="D19" s="215" t="n">
        <f aca="false">E19+I19+J19+P19</f>
        <v>0</v>
      </c>
      <c r="E19" s="215" t="n">
        <f aca="false">SUM(F19:H19)</f>
        <v>0</v>
      </c>
      <c r="F19" s="215"/>
      <c r="G19" s="213"/>
      <c r="H19" s="214"/>
      <c r="I19" s="216"/>
      <c r="J19" s="195"/>
      <c r="K19" s="195"/>
      <c r="L19" s="195"/>
      <c r="M19" s="195"/>
      <c r="N19" s="195"/>
      <c r="O19" s="195"/>
      <c r="P19" s="215" t="n">
        <v>0</v>
      </c>
      <c r="Q19" s="195"/>
    </row>
    <row r="20" customFormat="false" ht="28" hidden="false" customHeight="true" outlineLevel="0" collapsed="false">
      <c r="A20" s="180" t="s">
        <v>475</v>
      </c>
      <c r="B20" s="211" t="n">
        <v>2130705</v>
      </c>
      <c r="C20" s="217" t="s">
        <v>146</v>
      </c>
      <c r="D20" s="215" t="n">
        <f aca="false">E20+I20+J20+P20</f>
        <v>2.2</v>
      </c>
      <c r="E20" s="215" t="n">
        <f aca="false">SUM(F20:H20)</f>
        <v>0</v>
      </c>
      <c r="F20" s="215"/>
      <c r="G20" s="213"/>
      <c r="H20" s="214"/>
      <c r="I20" s="216"/>
      <c r="J20" s="195"/>
      <c r="K20" s="195"/>
      <c r="L20" s="195"/>
      <c r="M20" s="195"/>
      <c r="N20" s="195"/>
      <c r="O20" s="195"/>
      <c r="P20" s="215" t="n">
        <v>2.2</v>
      </c>
      <c r="Q20" s="195"/>
    </row>
    <row r="21" customFormat="false" ht="28" hidden="false" customHeight="true" outlineLevel="0" collapsed="false">
      <c r="A21" s="180" t="s">
        <v>476</v>
      </c>
      <c r="B21" s="211" t="n">
        <v>2130705</v>
      </c>
      <c r="C21" s="217" t="s">
        <v>146</v>
      </c>
      <c r="D21" s="215" t="n">
        <f aca="false">E21+I21+J21+P21</f>
        <v>29</v>
      </c>
      <c r="E21" s="215" t="n">
        <f aca="false">SUM(F21:H21)</f>
        <v>29</v>
      </c>
      <c r="F21" s="215" t="n">
        <v>29</v>
      </c>
      <c r="G21" s="213"/>
      <c r="H21" s="214"/>
      <c r="I21" s="216"/>
      <c r="J21" s="195"/>
      <c r="K21" s="195"/>
      <c r="L21" s="195"/>
      <c r="M21" s="195"/>
      <c r="N21" s="195"/>
      <c r="O21" s="195"/>
      <c r="P21" s="215"/>
      <c r="Q21" s="195"/>
    </row>
    <row r="22" customFormat="false" ht="25" hidden="false" customHeight="true" outlineLevel="0" collapsed="false">
      <c r="A22" s="237" t="s">
        <v>477</v>
      </c>
      <c r="B22" s="211" t="n">
        <v>2140104</v>
      </c>
      <c r="C22" s="212" t="s">
        <v>152</v>
      </c>
      <c r="D22" s="215" t="n">
        <f aca="false">E22+I22+J22+P22</f>
        <v>5</v>
      </c>
      <c r="E22" s="215" t="n">
        <f aca="false">SUM(F22:H22)</f>
        <v>0</v>
      </c>
      <c r="F22" s="215"/>
      <c r="G22" s="213"/>
      <c r="H22" s="214"/>
      <c r="I22" s="216"/>
      <c r="J22" s="195"/>
      <c r="K22" s="195"/>
      <c r="L22" s="195"/>
      <c r="M22" s="195"/>
      <c r="N22" s="195"/>
      <c r="O22" s="195"/>
      <c r="P22" s="215" t="n">
        <v>5</v>
      </c>
      <c r="Q22" s="195"/>
    </row>
    <row r="23" customFormat="false" ht="25" hidden="false" customHeight="true" outlineLevel="0" collapsed="false">
      <c r="A23" s="180" t="s">
        <v>478</v>
      </c>
      <c r="B23" s="211" t="n">
        <v>2240106</v>
      </c>
      <c r="C23" s="212" t="s">
        <v>161</v>
      </c>
      <c r="D23" s="215" t="n">
        <f aca="false">E23+I23+J23+P23</f>
        <v>1</v>
      </c>
      <c r="E23" s="215" t="n">
        <f aca="false">SUM(F23:H23)</f>
        <v>1</v>
      </c>
      <c r="F23" s="215" t="n">
        <v>1</v>
      </c>
      <c r="G23" s="213"/>
      <c r="H23" s="214"/>
      <c r="I23" s="216"/>
      <c r="J23" s="195"/>
      <c r="K23" s="195"/>
      <c r="L23" s="195"/>
      <c r="M23" s="195"/>
      <c r="N23" s="195"/>
      <c r="O23" s="195"/>
      <c r="P23" s="215"/>
      <c r="Q23" s="195"/>
    </row>
    <row r="24" s="199" customFormat="true" ht="15.95" hidden="false" customHeight="true" outlineLevel="0" collapsed="false">
      <c r="A24" s="225" t="s">
        <v>76</v>
      </c>
      <c r="B24" s="225"/>
      <c r="C24" s="225"/>
      <c r="D24" s="238" t="n">
        <f aca="false">E24+I24+J24+P24</f>
        <v>155.85</v>
      </c>
      <c r="E24" s="238" t="n">
        <f aca="false">SUM(F24:H24)</f>
        <v>104.5</v>
      </c>
      <c r="F24" s="238" t="n">
        <f aca="false">SUM(F7:F23)</f>
        <v>104.5</v>
      </c>
      <c r="G24" s="226"/>
      <c r="H24" s="227"/>
      <c r="I24" s="229"/>
      <c r="J24" s="197"/>
      <c r="K24" s="197"/>
      <c r="L24" s="197"/>
      <c r="M24" s="197"/>
      <c r="N24" s="197"/>
      <c r="O24" s="197"/>
      <c r="P24" s="238" t="n">
        <f aca="false">SUM(P7:P23)</f>
        <v>51.35</v>
      </c>
      <c r="Q24" s="197"/>
    </row>
    <row r="25" customFormat="false" ht="15.95" hidden="false" customHeight="true" outlineLevel="0" collapsed="false">
      <c r="B25" s="230"/>
      <c r="C25" s="230"/>
      <c r="D25" s="231"/>
      <c r="E25" s="230"/>
      <c r="F25" s="239"/>
      <c r="G25" s="231"/>
      <c r="H25" s="230"/>
      <c r="I25" s="233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4:C2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40" width="39.32"/>
    <col collapsed="false" customWidth="true" hidden="false" outlineLevel="0" max="2" min="2" style="240" width="23.65"/>
    <col collapsed="false" customWidth="true" hidden="false" outlineLevel="0" max="3" min="3" style="240" width="18.65"/>
    <col collapsed="false" customWidth="false" hidden="false" outlineLevel="0" max="4" min="4" style="240" width="11.99"/>
  </cols>
  <sheetData>
    <row r="1" customFormat="false" ht="30" hidden="false" customHeight="true" outlineLevel="0" collapsed="false">
      <c r="A1" s="241" t="s">
        <v>479</v>
      </c>
    </row>
    <row r="2" customFormat="false" ht="31.5" hidden="false" customHeight="true" outlineLevel="0" collapsed="false">
      <c r="A2" s="242" t="s">
        <v>480</v>
      </c>
      <c r="B2" s="242"/>
      <c r="C2" s="242"/>
      <c r="D2" s="242"/>
    </row>
    <row r="3" customFormat="false" ht="21.75" hidden="false" customHeight="true" outlineLevel="0" collapsed="false">
      <c r="A3" s="243"/>
      <c r="B3" s="243"/>
      <c r="C3" s="244" t="s">
        <v>2</v>
      </c>
      <c r="D3" s="244"/>
    </row>
    <row r="4" s="199" customFormat="true" ht="30.95" hidden="false" customHeight="true" outlineLevel="0" collapsed="false">
      <c r="A4" s="245" t="s">
        <v>481</v>
      </c>
      <c r="B4" s="245" t="s">
        <v>482</v>
      </c>
      <c r="C4" s="245" t="s">
        <v>483</v>
      </c>
      <c r="D4" s="188" t="s">
        <v>5</v>
      </c>
    </row>
    <row r="5" customFormat="false" ht="21.75" hidden="false" customHeight="true" outlineLevel="0" collapsed="false">
      <c r="A5" s="246" t="s">
        <v>484</v>
      </c>
      <c r="B5" s="247" t="n">
        <f aca="false">SUM(B6:B7,B23:B25,B27)</f>
        <v>4673.23</v>
      </c>
      <c r="C5" s="247" t="n">
        <f aca="false">SUM(C6:C7,C23:C25,C27)-C22-C26</f>
        <v>1318.38</v>
      </c>
      <c r="D5" s="248"/>
    </row>
    <row r="6" customFormat="false" ht="21.75" hidden="false" customHeight="true" outlineLevel="0" collapsed="false">
      <c r="A6" s="249" t="s">
        <v>485</v>
      </c>
      <c r="B6" s="247"/>
      <c r="C6" s="247" t="n">
        <v>13.99</v>
      </c>
      <c r="D6" s="248"/>
    </row>
    <row r="7" customFormat="false" ht="21.75" hidden="false" customHeight="true" outlineLevel="0" collapsed="false">
      <c r="A7" s="249" t="s">
        <v>486</v>
      </c>
      <c r="B7" s="247" t="n">
        <f aca="false">SUM(B8,B12,B18,B21)</f>
        <v>4673.23</v>
      </c>
      <c r="C7" s="250" t="n">
        <f aca="false">SUM(C8,C12,C18,C21)</f>
        <v>945.42</v>
      </c>
      <c r="D7" s="248"/>
    </row>
    <row r="8" customFormat="false" ht="21.75" hidden="false" customHeight="true" outlineLevel="0" collapsed="false">
      <c r="A8" s="249" t="s">
        <v>487</v>
      </c>
      <c r="B8" s="247" t="n">
        <f aca="false">SUM(B9:B11)</f>
        <v>4319.23</v>
      </c>
      <c r="C8" s="250" t="n">
        <f aca="false">SUM(C9:C11)</f>
        <v>678.71</v>
      </c>
      <c r="D8" s="248"/>
    </row>
    <row r="9" customFormat="false" ht="21.75" hidden="false" customHeight="true" outlineLevel="0" collapsed="false">
      <c r="A9" s="251" t="s">
        <v>488</v>
      </c>
      <c r="B9" s="247" t="n">
        <v>3061.4</v>
      </c>
      <c r="C9" s="250" t="n">
        <v>452.79</v>
      </c>
      <c r="D9" s="248"/>
    </row>
    <row r="10" customFormat="false" ht="21.75" hidden="false" customHeight="true" outlineLevel="0" collapsed="false">
      <c r="A10" s="249" t="s">
        <v>489</v>
      </c>
      <c r="B10" s="247"/>
      <c r="C10" s="250"/>
      <c r="D10" s="248"/>
    </row>
    <row r="11" customFormat="false" ht="21.75" hidden="false" customHeight="true" outlineLevel="0" collapsed="false">
      <c r="A11" s="249" t="s">
        <v>490</v>
      </c>
      <c r="B11" s="247" t="n">
        <v>1257.83</v>
      </c>
      <c r="C11" s="250" t="n">
        <v>225.92</v>
      </c>
      <c r="D11" s="248"/>
    </row>
    <row r="12" customFormat="false" ht="21.75" hidden="false" customHeight="true" outlineLevel="0" collapsed="false">
      <c r="A12" s="249" t="s">
        <v>491</v>
      </c>
      <c r="B12" s="247" t="n">
        <f aca="false">SUM(B13:B17)</f>
        <v>6</v>
      </c>
      <c r="C12" s="250" t="n">
        <f aca="false">SUM(C13:C17)</f>
        <v>78.99</v>
      </c>
      <c r="D12" s="248"/>
    </row>
    <row r="13" customFormat="false" ht="21.75" hidden="false" customHeight="true" outlineLevel="0" collapsed="false">
      <c r="A13" s="251" t="s">
        <v>492</v>
      </c>
      <c r="B13" s="247" t="n">
        <v>1</v>
      </c>
      <c r="C13" s="250" t="n">
        <f aca="false">16.16</f>
        <v>16.16</v>
      </c>
      <c r="D13" s="248"/>
    </row>
    <row r="14" customFormat="false" ht="21.75" hidden="false" customHeight="true" outlineLevel="0" collapsed="false">
      <c r="A14" s="251" t="s">
        <v>493</v>
      </c>
      <c r="B14" s="247" t="n">
        <v>2</v>
      </c>
      <c r="C14" s="250" t="n">
        <f aca="false">16.78+17.89</f>
        <v>34.67</v>
      </c>
      <c r="D14" s="248"/>
    </row>
    <row r="15" customFormat="false" ht="21.75" hidden="false" customHeight="true" outlineLevel="0" collapsed="false">
      <c r="A15" s="251" t="s">
        <v>494</v>
      </c>
      <c r="B15" s="247"/>
      <c r="C15" s="250"/>
      <c r="D15" s="248"/>
    </row>
    <row r="16" customFormat="false" ht="21.75" hidden="false" customHeight="true" outlineLevel="0" collapsed="false">
      <c r="A16" s="251" t="s">
        <v>495</v>
      </c>
      <c r="B16" s="247"/>
      <c r="C16" s="250"/>
      <c r="D16" s="248"/>
    </row>
    <row r="17" customFormat="false" ht="21.75" hidden="false" customHeight="true" outlineLevel="0" collapsed="false">
      <c r="A17" s="251" t="s">
        <v>496</v>
      </c>
      <c r="B17" s="247" t="n">
        <v>3</v>
      </c>
      <c r="C17" s="250" t="n">
        <v>28.16</v>
      </c>
      <c r="D17" s="248"/>
    </row>
    <row r="18" customFormat="false" ht="40.5" hidden="false" customHeight="true" outlineLevel="0" collapsed="false">
      <c r="A18" s="249" t="s">
        <v>497</v>
      </c>
      <c r="B18" s="247" t="n">
        <f aca="false">SUM(B19:B20)</f>
        <v>0</v>
      </c>
      <c r="C18" s="250" t="n">
        <f aca="false">SUM(C19:C20)</f>
        <v>0</v>
      </c>
      <c r="D18" s="248"/>
    </row>
    <row r="19" customFormat="false" ht="44.25" hidden="false" customHeight="true" outlineLevel="0" collapsed="false">
      <c r="A19" s="251" t="s">
        <v>498</v>
      </c>
      <c r="B19" s="247"/>
      <c r="C19" s="250"/>
      <c r="D19" s="248"/>
    </row>
    <row r="20" customFormat="false" ht="39.75" hidden="false" customHeight="true" outlineLevel="0" collapsed="false">
      <c r="A20" s="251" t="s">
        <v>499</v>
      </c>
      <c r="B20" s="247"/>
      <c r="C20" s="250"/>
      <c r="D20" s="248"/>
    </row>
    <row r="21" customFormat="false" ht="21.75" hidden="false" customHeight="true" outlineLevel="0" collapsed="false">
      <c r="A21" s="249" t="s">
        <v>500</v>
      </c>
      <c r="B21" s="247" t="n">
        <v>348</v>
      </c>
      <c r="C21" s="250" t="n">
        <f aca="false">143.18+44.54</f>
        <v>187.72</v>
      </c>
      <c r="D21" s="248"/>
    </row>
    <row r="22" customFormat="false" ht="21.75" hidden="false" customHeight="true" outlineLevel="0" collapsed="false">
      <c r="A22" s="249" t="s">
        <v>501</v>
      </c>
      <c r="B22" s="247"/>
      <c r="C22" s="250" t="n">
        <v>413.15</v>
      </c>
      <c r="D22" s="248"/>
    </row>
    <row r="23" customFormat="false" ht="21.75" hidden="false" customHeight="true" outlineLevel="0" collapsed="false">
      <c r="A23" s="249" t="s">
        <v>502</v>
      </c>
      <c r="B23" s="247"/>
      <c r="C23" s="250"/>
      <c r="D23" s="248"/>
    </row>
    <row r="24" customFormat="false" ht="21.75" hidden="false" customHeight="true" outlineLevel="0" collapsed="false">
      <c r="A24" s="249" t="s">
        <v>503</v>
      </c>
      <c r="B24" s="247"/>
      <c r="C24" s="250"/>
      <c r="D24" s="248"/>
    </row>
    <row r="25" customFormat="false" ht="21.75" hidden="false" customHeight="true" outlineLevel="0" collapsed="false">
      <c r="A25" s="249" t="s">
        <v>504</v>
      </c>
      <c r="B25" s="247"/>
      <c r="C25" s="250" t="n">
        <v>819</v>
      </c>
      <c r="D25" s="248"/>
    </row>
    <row r="26" customFormat="false" ht="21.75" hidden="false" customHeight="true" outlineLevel="0" collapsed="false">
      <c r="A26" s="249" t="s">
        <v>505</v>
      </c>
      <c r="B26" s="247"/>
      <c r="C26" s="250" t="n">
        <v>46.88</v>
      </c>
      <c r="D26" s="248"/>
    </row>
    <row r="27" customFormat="false" ht="21.75" hidden="false" customHeight="true" outlineLevel="0" collapsed="false">
      <c r="A27" s="252" t="s">
        <v>506</v>
      </c>
      <c r="B27" s="253"/>
      <c r="C27" s="253"/>
      <c r="D27" s="248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54" width="20.99"/>
    <col collapsed="false" customWidth="true" hidden="false" outlineLevel="0" max="9" min="6" style="254" width="17.15"/>
    <col collapsed="false" customWidth="true" hidden="false" outlineLevel="0" max="10" min="10" style="254" width="18.99"/>
    <col collapsed="false" customWidth="false" hidden="false" outlineLevel="0" max="257" min="11" style="254" width="11.99"/>
  </cols>
  <sheetData>
    <row r="1" customFormat="false" ht="30" hidden="false" customHeight="true" outlineLevel="0" collapsed="false">
      <c r="A1" s="255" t="s">
        <v>507</v>
      </c>
    </row>
    <row r="2" customFormat="false" ht="18.75" hidden="false" customHeight="false" outlineLevel="0" collapsed="false">
      <c r="A2" s="256" t="s">
        <v>508</v>
      </c>
      <c r="B2" s="256"/>
      <c r="C2" s="256"/>
      <c r="D2" s="256"/>
      <c r="E2" s="256"/>
      <c r="F2" s="256"/>
      <c r="G2" s="256"/>
      <c r="H2" s="256"/>
      <c r="I2" s="256"/>
      <c r="J2" s="256"/>
    </row>
    <row r="3" customFormat="false" ht="27" hidden="false" customHeight="true" outlineLevel="0" collapsed="false">
      <c r="A3" s="257"/>
      <c r="B3" s="257"/>
      <c r="C3" s="258"/>
      <c r="D3" s="258"/>
      <c r="J3" s="259" t="s">
        <v>2</v>
      </c>
    </row>
    <row r="4" s="262" customFormat="true" ht="13.5" hidden="false" customHeight="true" outlineLevel="0" collapsed="false">
      <c r="A4" s="260" t="s">
        <v>460</v>
      </c>
      <c r="B4" s="260" t="s">
        <v>509</v>
      </c>
      <c r="C4" s="260" t="s">
        <v>510</v>
      </c>
      <c r="D4" s="260" t="s">
        <v>511</v>
      </c>
      <c r="E4" s="260" t="s">
        <v>512</v>
      </c>
      <c r="F4" s="260" t="s">
        <v>513</v>
      </c>
      <c r="G4" s="260"/>
      <c r="H4" s="260"/>
      <c r="I4" s="260"/>
      <c r="J4" s="261" t="s">
        <v>5</v>
      </c>
    </row>
    <row r="5" customFormat="false" ht="22.5" hidden="false" customHeight="false" outlineLevel="0" collapsed="false">
      <c r="A5" s="260"/>
      <c r="B5" s="260"/>
      <c r="C5" s="260"/>
      <c r="D5" s="260"/>
      <c r="E5" s="260"/>
      <c r="F5" s="260" t="s">
        <v>62</v>
      </c>
      <c r="G5" s="260" t="s">
        <v>514</v>
      </c>
      <c r="H5" s="260" t="s">
        <v>515</v>
      </c>
      <c r="I5" s="260" t="s">
        <v>516</v>
      </c>
      <c r="J5" s="261"/>
    </row>
    <row r="6" customFormat="false" ht="12.75" hidden="false" customHeight="true" outlineLevel="0" collapsed="false">
      <c r="A6" s="260" t="s">
        <v>68</v>
      </c>
      <c r="B6" s="260"/>
      <c r="C6" s="260"/>
      <c r="D6" s="260"/>
      <c r="E6" s="260"/>
      <c r="F6" s="260" t="n">
        <v>1</v>
      </c>
      <c r="G6" s="263" t="s">
        <v>400</v>
      </c>
      <c r="H6" s="260" t="n">
        <v>3</v>
      </c>
      <c r="I6" s="260" t="n">
        <v>4</v>
      </c>
      <c r="J6" s="260" t="n">
        <v>5</v>
      </c>
    </row>
    <row r="7" customFormat="false" ht="12.75" hidden="false" customHeight="true" outlineLevel="0" collapsed="false">
      <c r="A7" s="260" t="s">
        <v>56</v>
      </c>
      <c r="B7" s="260"/>
      <c r="C7" s="260"/>
      <c r="D7" s="260"/>
      <c r="E7" s="260"/>
      <c r="F7" s="264"/>
      <c r="G7" s="265"/>
      <c r="H7" s="265"/>
      <c r="I7" s="265"/>
      <c r="J7" s="266"/>
    </row>
    <row r="8" customFormat="false" ht="13.5" hidden="false" customHeight="false" outlineLevel="0" collapsed="false">
      <c r="A8" s="104"/>
      <c r="B8" s="104"/>
      <c r="C8" s="104"/>
      <c r="D8" s="104"/>
      <c r="E8" s="104"/>
      <c r="F8" s="267"/>
      <c r="G8" s="267"/>
      <c r="H8" s="267"/>
      <c r="I8" s="267"/>
      <c r="J8" s="104"/>
    </row>
    <row r="9" customFormat="false" ht="13.5" hidden="false" customHeight="false" outlineLevel="0" collapsed="false">
      <c r="A9" s="104"/>
      <c r="B9" s="104"/>
      <c r="C9" s="104"/>
      <c r="D9" s="104"/>
      <c r="E9" s="104"/>
      <c r="F9" s="267"/>
      <c r="G9" s="267"/>
      <c r="H9" s="267"/>
      <c r="I9" s="267"/>
      <c r="J9" s="104"/>
    </row>
    <row r="10" customFormat="false" ht="13.5" hidden="false" customHeight="false" outlineLevel="0" collapsed="false">
      <c r="A10" s="104"/>
      <c r="B10" s="104"/>
      <c r="C10" s="104"/>
      <c r="D10" s="104"/>
      <c r="E10" s="104"/>
      <c r="F10" s="267"/>
      <c r="G10" s="267"/>
      <c r="H10" s="267"/>
      <c r="I10" s="267"/>
      <c r="J10" s="104"/>
    </row>
    <row r="11" customFormat="false" ht="13.5" hidden="false" customHeight="false" outlineLevel="0" collapsed="false">
      <c r="A11" s="104"/>
      <c r="B11" s="104"/>
      <c r="C11" s="104"/>
      <c r="D11" s="104"/>
      <c r="E11" s="104"/>
      <c r="F11" s="267"/>
      <c r="G11" s="267"/>
      <c r="H11" s="267"/>
      <c r="I11" s="267"/>
      <c r="J11" s="104"/>
    </row>
    <row r="12" customFormat="false" ht="13.5" hidden="false" customHeight="false" outlineLevel="0" collapsed="false">
      <c r="A12" s="104"/>
      <c r="B12" s="104"/>
      <c r="C12" s="104"/>
      <c r="D12" s="104"/>
      <c r="E12" s="104"/>
      <c r="F12" s="267"/>
      <c r="G12" s="267"/>
      <c r="H12" s="267"/>
      <c r="I12" s="267"/>
      <c r="J12" s="104"/>
    </row>
    <row r="13" customFormat="false" ht="13.5" hidden="false" customHeight="false" outlineLevel="0" collapsed="false">
      <c r="A13" s="104"/>
      <c r="B13" s="104"/>
      <c r="C13" s="104"/>
      <c r="D13" s="104"/>
      <c r="E13" s="104"/>
      <c r="F13" s="267"/>
      <c r="G13" s="267"/>
      <c r="H13" s="267"/>
      <c r="I13" s="267"/>
      <c r="J13" s="104"/>
    </row>
    <row r="14" customFormat="false" ht="13.5" hidden="false" customHeight="false" outlineLevel="0" collapsed="false">
      <c r="A14" s="104"/>
      <c r="B14" s="104"/>
      <c r="C14" s="104"/>
      <c r="D14" s="104"/>
      <c r="E14" s="104"/>
      <c r="F14" s="267"/>
      <c r="G14" s="267"/>
      <c r="H14" s="267"/>
      <c r="I14" s="267"/>
      <c r="J14" s="104"/>
    </row>
    <row r="15" customFormat="false" ht="13.5" hidden="false" customHeight="false" outlineLevel="0" collapsed="false">
      <c r="A15" s="104"/>
      <c r="B15" s="104"/>
      <c r="C15" s="104"/>
      <c r="D15" s="104"/>
      <c r="E15" s="104"/>
      <c r="F15" s="267"/>
      <c r="G15" s="267"/>
      <c r="H15" s="267"/>
      <c r="I15" s="267"/>
      <c r="J15" s="10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:IV40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7.49"/>
    <col collapsed="false" customWidth="true" hidden="false" outlineLevel="0" max="4" min="4" style="33" width="35.32"/>
    <col collapsed="false" customWidth="true" hidden="false" outlineLevel="0" max="5" min="5" style="33" width="6.99"/>
    <col collapsed="false" customWidth="true" hidden="false" outlineLevel="0" max="6" min="6" style="33" width="8.49"/>
    <col collapsed="false" customWidth="true" hidden="false" outlineLevel="0" max="7" min="7" style="33" width="9.8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68" t="s">
        <v>517</v>
      </c>
      <c r="B1" s="269"/>
      <c r="C1" s="270"/>
      <c r="D1" s="270"/>
      <c r="E1" s="270"/>
      <c r="F1" s="270"/>
      <c r="G1" s="270"/>
      <c r="H1" s="270"/>
    </row>
    <row r="2" customFormat="false" ht="45" hidden="false" customHeight="true" outlineLevel="0" collapsed="false">
      <c r="A2" s="271" t="s">
        <v>518</v>
      </c>
      <c r="B2" s="271"/>
      <c r="C2" s="271"/>
      <c r="D2" s="271"/>
      <c r="E2" s="271"/>
      <c r="F2" s="271"/>
      <c r="G2" s="271"/>
      <c r="H2" s="271"/>
    </row>
    <row r="3" s="273" customFormat="true" ht="20.1" hidden="false" customHeight="true" outlineLevel="0" collapsed="false">
      <c r="A3" s="272" t="s">
        <v>519</v>
      </c>
      <c r="B3" s="272"/>
      <c r="C3" s="272" t="s">
        <v>71</v>
      </c>
      <c r="D3" s="272"/>
      <c r="E3" s="272"/>
      <c r="F3" s="272"/>
      <c r="G3" s="272"/>
      <c r="H3" s="272"/>
    </row>
    <row r="4" s="273" customFormat="true" ht="20.1" hidden="false" customHeight="true" outlineLevel="0" collapsed="false">
      <c r="A4" s="272" t="s">
        <v>520</v>
      </c>
      <c r="B4" s="272"/>
      <c r="C4" s="274" t="s">
        <v>521</v>
      </c>
      <c r="D4" s="274"/>
      <c r="E4" s="274"/>
      <c r="F4" s="275" t="n">
        <f aca="false">F5+F6+F7</f>
        <v>1276.02</v>
      </c>
      <c r="G4" s="275"/>
      <c r="H4" s="275"/>
    </row>
    <row r="5" s="273" customFormat="true" ht="20.1" hidden="false" customHeight="true" outlineLevel="0" collapsed="false">
      <c r="A5" s="272"/>
      <c r="B5" s="272"/>
      <c r="C5" s="274" t="s">
        <v>81</v>
      </c>
      <c r="D5" s="274"/>
      <c r="E5" s="274"/>
      <c r="F5" s="275" t="n">
        <v>1120.17</v>
      </c>
      <c r="G5" s="275"/>
      <c r="H5" s="275"/>
    </row>
    <row r="6" s="273" customFormat="true" ht="20.1" hidden="false" customHeight="true" outlineLevel="0" collapsed="false">
      <c r="A6" s="272"/>
      <c r="B6" s="272"/>
      <c r="C6" s="274" t="s">
        <v>82</v>
      </c>
      <c r="D6" s="274"/>
      <c r="E6" s="274"/>
      <c r="F6" s="276" t="n">
        <v>155.85</v>
      </c>
      <c r="G6" s="276"/>
      <c r="H6" s="276"/>
    </row>
    <row r="7" s="273" customFormat="true" ht="20.1" hidden="false" customHeight="true" outlineLevel="0" collapsed="false">
      <c r="A7" s="272"/>
      <c r="B7" s="272"/>
      <c r="C7" s="274" t="s">
        <v>522</v>
      </c>
      <c r="D7" s="274"/>
      <c r="E7" s="274"/>
      <c r="F7" s="275"/>
      <c r="G7" s="275"/>
      <c r="H7" s="275"/>
    </row>
    <row r="8" s="273" customFormat="true" ht="103" hidden="false" customHeight="true" outlineLevel="0" collapsed="false">
      <c r="A8" s="272" t="s">
        <v>523</v>
      </c>
      <c r="B8" s="272"/>
      <c r="C8" s="277" t="s">
        <v>524</v>
      </c>
      <c r="D8" s="277"/>
      <c r="E8" s="277"/>
      <c r="F8" s="277"/>
      <c r="G8" s="277"/>
      <c r="H8" s="277"/>
    </row>
    <row r="9" s="273" customFormat="true" ht="89" hidden="false" customHeight="true" outlineLevel="0" collapsed="false">
      <c r="A9" s="272" t="s">
        <v>525</v>
      </c>
      <c r="B9" s="272"/>
      <c r="C9" s="277" t="s">
        <v>526</v>
      </c>
      <c r="D9" s="277"/>
      <c r="E9" s="277"/>
      <c r="F9" s="277"/>
      <c r="G9" s="277"/>
      <c r="H9" s="277"/>
    </row>
    <row r="10" s="273" customFormat="true" ht="20.1" hidden="false" customHeight="true" outlineLevel="0" collapsed="false">
      <c r="A10" s="278" t="s">
        <v>527</v>
      </c>
      <c r="B10" s="278" t="s">
        <v>528</v>
      </c>
      <c r="C10" s="278" t="s">
        <v>529</v>
      </c>
      <c r="D10" s="278" t="s">
        <v>530</v>
      </c>
      <c r="E10" s="278" t="s">
        <v>531</v>
      </c>
      <c r="F10" s="278"/>
      <c r="G10" s="278"/>
      <c r="H10" s="278" t="s">
        <v>532</v>
      </c>
    </row>
    <row r="11" s="273" customFormat="true" ht="23" hidden="false" customHeight="true" outlineLevel="0" collapsed="false">
      <c r="A11" s="278"/>
      <c r="B11" s="274" t="s">
        <v>533</v>
      </c>
      <c r="C11" s="272" t="s">
        <v>534</v>
      </c>
      <c r="D11" s="279" t="s">
        <v>535</v>
      </c>
      <c r="E11" s="277" t="s">
        <v>536</v>
      </c>
      <c r="F11" s="277"/>
      <c r="G11" s="277"/>
      <c r="H11" s="280"/>
    </row>
    <row r="12" s="273" customFormat="true" ht="23" hidden="false" customHeight="true" outlineLevel="0" collapsed="false">
      <c r="A12" s="278"/>
      <c r="B12" s="274"/>
      <c r="C12" s="272"/>
      <c r="D12" s="279" t="s">
        <v>537</v>
      </c>
      <c r="E12" s="277" t="s">
        <v>538</v>
      </c>
      <c r="F12" s="277"/>
      <c r="G12" s="277"/>
      <c r="H12" s="280"/>
    </row>
    <row r="13" s="273" customFormat="true" ht="23" hidden="false" customHeight="true" outlineLevel="0" collapsed="false">
      <c r="A13" s="278"/>
      <c r="B13" s="274"/>
      <c r="C13" s="272"/>
      <c r="D13" s="279" t="s">
        <v>539</v>
      </c>
      <c r="E13" s="277" t="s">
        <v>540</v>
      </c>
      <c r="F13" s="277"/>
      <c r="G13" s="277"/>
      <c r="H13" s="280"/>
    </row>
    <row r="14" s="273" customFormat="true" ht="23" hidden="false" customHeight="true" outlineLevel="0" collapsed="false">
      <c r="A14" s="278"/>
      <c r="B14" s="274"/>
      <c r="C14" s="272"/>
      <c r="D14" s="279" t="s">
        <v>541</v>
      </c>
      <c r="E14" s="277" t="s">
        <v>542</v>
      </c>
      <c r="F14" s="277"/>
      <c r="G14" s="277"/>
      <c r="H14" s="280"/>
    </row>
    <row r="15" s="273" customFormat="true" ht="23" hidden="false" customHeight="true" outlineLevel="0" collapsed="false">
      <c r="A15" s="278"/>
      <c r="B15" s="274"/>
      <c r="C15" s="272"/>
      <c r="D15" s="279" t="s">
        <v>543</v>
      </c>
      <c r="E15" s="277" t="s">
        <v>544</v>
      </c>
      <c r="F15" s="277"/>
      <c r="G15" s="277"/>
      <c r="H15" s="280"/>
    </row>
    <row r="16" s="273" customFormat="true" ht="23" hidden="false" customHeight="true" outlineLevel="0" collapsed="false">
      <c r="A16" s="278"/>
      <c r="B16" s="274"/>
      <c r="C16" s="272"/>
      <c r="D16" s="279" t="s">
        <v>545</v>
      </c>
      <c r="E16" s="277" t="s">
        <v>546</v>
      </c>
      <c r="F16" s="277"/>
      <c r="G16" s="277"/>
      <c r="H16" s="280"/>
    </row>
    <row r="17" s="273" customFormat="true" ht="23" hidden="false" customHeight="true" outlineLevel="0" collapsed="false">
      <c r="A17" s="278"/>
      <c r="B17" s="274"/>
      <c r="C17" s="272"/>
      <c r="D17" s="279" t="s">
        <v>547</v>
      </c>
      <c r="E17" s="277" t="s">
        <v>548</v>
      </c>
      <c r="F17" s="277"/>
      <c r="G17" s="277"/>
      <c r="H17" s="280"/>
    </row>
    <row r="18" s="273" customFormat="true" ht="23" hidden="false" customHeight="true" outlineLevel="0" collapsed="false">
      <c r="A18" s="278"/>
      <c r="B18" s="274"/>
      <c r="C18" s="272"/>
      <c r="D18" s="279" t="s">
        <v>549</v>
      </c>
      <c r="E18" s="277" t="s">
        <v>550</v>
      </c>
      <c r="F18" s="277"/>
      <c r="G18" s="277"/>
      <c r="H18" s="280"/>
    </row>
    <row r="19" s="273" customFormat="true" ht="23" hidden="false" customHeight="true" outlineLevel="0" collapsed="false">
      <c r="A19" s="278"/>
      <c r="B19" s="274"/>
      <c r="C19" s="272" t="s">
        <v>551</v>
      </c>
      <c r="D19" s="279" t="s">
        <v>552</v>
      </c>
      <c r="E19" s="277" t="s">
        <v>553</v>
      </c>
      <c r="F19" s="277"/>
      <c r="G19" s="277"/>
      <c r="H19" s="280"/>
    </row>
    <row r="20" s="273" customFormat="true" ht="23" hidden="false" customHeight="true" outlineLevel="0" collapsed="false">
      <c r="A20" s="278"/>
      <c r="B20" s="274"/>
      <c r="C20" s="272"/>
      <c r="D20" s="279" t="s">
        <v>554</v>
      </c>
      <c r="E20" s="277" t="s">
        <v>555</v>
      </c>
      <c r="F20" s="277"/>
      <c r="G20" s="277"/>
      <c r="H20" s="280"/>
    </row>
    <row r="21" s="273" customFormat="true" ht="23" hidden="false" customHeight="true" outlineLevel="0" collapsed="false">
      <c r="A21" s="278"/>
      <c r="B21" s="274"/>
      <c r="C21" s="272"/>
      <c r="D21" s="279" t="s">
        <v>556</v>
      </c>
      <c r="E21" s="277" t="s">
        <v>557</v>
      </c>
      <c r="F21" s="277"/>
      <c r="G21" s="277"/>
      <c r="H21" s="280"/>
    </row>
    <row r="22" s="273" customFormat="true" ht="23" hidden="false" customHeight="true" outlineLevel="0" collapsed="false">
      <c r="A22" s="278"/>
      <c r="B22" s="274"/>
      <c r="C22" s="272" t="s">
        <v>558</v>
      </c>
      <c r="D22" s="279" t="s">
        <v>559</v>
      </c>
      <c r="E22" s="281" t="s">
        <v>560</v>
      </c>
      <c r="F22" s="281"/>
      <c r="G22" s="281"/>
      <c r="H22" s="280"/>
    </row>
    <row r="23" s="273" customFormat="true" ht="23" hidden="false" customHeight="true" outlineLevel="0" collapsed="false">
      <c r="A23" s="278"/>
      <c r="B23" s="274"/>
      <c r="C23" s="272"/>
      <c r="D23" s="279" t="s">
        <v>561</v>
      </c>
      <c r="E23" s="281" t="s">
        <v>560</v>
      </c>
      <c r="F23" s="281"/>
      <c r="G23" s="281"/>
      <c r="H23" s="280"/>
    </row>
    <row r="24" s="273" customFormat="true" ht="23" hidden="false" customHeight="true" outlineLevel="0" collapsed="false">
      <c r="A24" s="278"/>
      <c r="B24" s="274"/>
      <c r="C24" s="272"/>
      <c r="D24" s="279" t="s">
        <v>562</v>
      </c>
      <c r="E24" s="281" t="s">
        <v>560</v>
      </c>
      <c r="F24" s="281"/>
      <c r="G24" s="281"/>
      <c r="H24" s="280"/>
    </row>
    <row r="25" s="273" customFormat="true" ht="23" hidden="false" customHeight="true" outlineLevel="0" collapsed="false">
      <c r="A25" s="278"/>
      <c r="B25" s="274"/>
      <c r="C25" s="272"/>
      <c r="D25" s="279" t="s">
        <v>563</v>
      </c>
      <c r="E25" s="281" t="s">
        <v>560</v>
      </c>
      <c r="F25" s="281"/>
      <c r="G25" s="281"/>
      <c r="H25" s="280"/>
    </row>
    <row r="26" s="273" customFormat="true" ht="23" hidden="false" customHeight="true" outlineLevel="0" collapsed="false">
      <c r="A26" s="278"/>
      <c r="B26" s="274"/>
      <c r="C26" s="272" t="s">
        <v>564</v>
      </c>
      <c r="D26" s="279" t="s">
        <v>565</v>
      </c>
      <c r="E26" s="277" t="s">
        <v>566</v>
      </c>
      <c r="F26" s="277"/>
      <c r="G26" s="277"/>
      <c r="H26" s="282"/>
    </row>
    <row r="27" s="273" customFormat="true" ht="23" hidden="false" customHeight="true" outlineLevel="0" collapsed="false">
      <c r="A27" s="278"/>
      <c r="B27" s="274" t="s">
        <v>567</v>
      </c>
      <c r="C27" s="272" t="s">
        <v>568</v>
      </c>
      <c r="D27" s="279" t="s">
        <v>569</v>
      </c>
      <c r="E27" s="281" t="s">
        <v>560</v>
      </c>
      <c r="F27" s="281"/>
      <c r="G27" s="281"/>
      <c r="H27" s="282"/>
    </row>
    <row r="28" s="273" customFormat="true" ht="23" hidden="false" customHeight="true" outlineLevel="0" collapsed="false">
      <c r="A28" s="278"/>
      <c r="B28" s="274"/>
      <c r="C28" s="272"/>
      <c r="D28" s="279" t="s">
        <v>570</v>
      </c>
      <c r="E28" s="277" t="s">
        <v>571</v>
      </c>
      <c r="F28" s="277"/>
      <c r="G28" s="277"/>
      <c r="H28" s="282"/>
    </row>
    <row r="29" s="273" customFormat="true" ht="23" hidden="false" customHeight="true" outlineLevel="0" collapsed="false">
      <c r="A29" s="278"/>
      <c r="B29" s="274"/>
      <c r="C29" s="272"/>
      <c r="D29" s="279" t="s">
        <v>572</v>
      </c>
      <c r="E29" s="277" t="s">
        <v>573</v>
      </c>
      <c r="F29" s="277"/>
      <c r="G29" s="277"/>
      <c r="H29" s="282"/>
    </row>
    <row r="30" s="273" customFormat="true" ht="23" hidden="false" customHeight="true" outlineLevel="0" collapsed="false">
      <c r="A30" s="278"/>
      <c r="B30" s="274"/>
      <c r="C30" s="272" t="s">
        <v>574</v>
      </c>
      <c r="D30" s="279" t="s">
        <v>575</v>
      </c>
      <c r="E30" s="277" t="s">
        <v>576</v>
      </c>
      <c r="F30" s="277"/>
      <c r="G30" s="277"/>
      <c r="H30" s="282"/>
    </row>
    <row r="31" s="273" customFormat="true" ht="23" hidden="false" customHeight="true" outlineLevel="0" collapsed="false">
      <c r="A31" s="278"/>
      <c r="B31" s="274"/>
      <c r="C31" s="272"/>
      <c r="D31" s="279" t="s">
        <v>577</v>
      </c>
      <c r="E31" s="277" t="s">
        <v>578</v>
      </c>
      <c r="F31" s="277"/>
      <c r="G31" s="277"/>
      <c r="H31" s="282"/>
    </row>
    <row r="32" s="273" customFormat="true" ht="23" hidden="false" customHeight="true" outlineLevel="0" collapsed="false">
      <c r="A32" s="278"/>
      <c r="B32" s="274"/>
      <c r="C32" s="272"/>
      <c r="D32" s="279" t="s">
        <v>579</v>
      </c>
      <c r="E32" s="277" t="s">
        <v>580</v>
      </c>
      <c r="F32" s="277"/>
      <c r="G32" s="277"/>
      <c r="H32" s="282"/>
    </row>
    <row r="33" s="273" customFormat="true" ht="25" hidden="false" customHeight="true" outlineLevel="0" collapsed="false">
      <c r="A33" s="278"/>
      <c r="B33" s="274"/>
      <c r="C33" s="272"/>
      <c r="D33" s="279" t="s">
        <v>581</v>
      </c>
      <c r="E33" s="277" t="s">
        <v>582</v>
      </c>
      <c r="F33" s="277"/>
      <c r="G33" s="277"/>
      <c r="H33" s="282"/>
    </row>
    <row r="34" s="273" customFormat="true" ht="25" hidden="false" customHeight="true" outlineLevel="0" collapsed="false">
      <c r="A34" s="278"/>
      <c r="B34" s="274"/>
      <c r="C34" s="272"/>
      <c r="D34" s="279" t="s">
        <v>581</v>
      </c>
      <c r="E34" s="277" t="s">
        <v>583</v>
      </c>
      <c r="F34" s="277"/>
      <c r="G34" s="277"/>
      <c r="H34" s="282"/>
    </row>
    <row r="35" s="273" customFormat="true" ht="23" hidden="false" customHeight="true" outlineLevel="0" collapsed="false">
      <c r="A35" s="278"/>
      <c r="B35" s="274"/>
      <c r="C35" s="272"/>
      <c r="D35" s="279" t="s">
        <v>584</v>
      </c>
      <c r="E35" s="277" t="s">
        <v>585</v>
      </c>
      <c r="F35" s="277"/>
      <c r="G35" s="277"/>
      <c r="H35" s="282"/>
    </row>
    <row r="36" s="273" customFormat="true" ht="23" hidden="false" customHeight="true" outlineLevel="0" collapsed="false">
      <c r="A36" s="278"/>
      <c r="B36" s="274"/>
      <c r="C36" s="272" t="s">
        <v>586</v>
      </c>
      <c r="D36" s="279" t="s">
        <v>587</v>
      </c>
      <c r="E36" s="277" t="s">
        <v>588</v>
      </c>
      <c r="F36" s="277"/>
      <c r="G36" s="277"/>
      <c r="H36" s="282"/>
    </row>
    <row r="37" s="273" customFormat="true" ht="23" hidden="false" customHeight="true" outlineLevel="0" collapsed="false">
      <c r="A37" s="278"/>
      <c r="B37" s="278" t="s">
        <v>589</v>
      </c>
      <c r="C37" s="272" t="s">
        <v>589</v>
      </c>
      <c r="D37" s="279" t="s">
        <v>590</v>
      </c>
      <c r="E37" s="277" t="s">
        <v>591</v>
      </c>
      <c r="F37" s="277"/>
      <c r="G37" s="277"/>
      <c r="H37" s="282"/>
    </row>
    <row r="38" s="273" customFormat="true" ht="23" hidden="false" customHeight="true" outlineLevel="0" collapsed="false">
      <c r="A38" s="278"/>
      <c r="B38" s="278"/>
      <c r="C38" s="272"/>
      <c r="D38" s="279" t="s">
        <v>592</v>
      </c>
      <c r="E38" s="277" t="s">
        <v>591</v>
      </c>
      <c r="F38" s="277"/>
      <c r="G38" s="277"/>
      <c r="H38" s="283"/>
    </row>
    <row r="39" s="273" customFormat="true" ht="23" hidden="false" customHeight="true" outlineLevel="0" collapsed="false">
      <c r="A39" s="278"/>
      <c r="B39" s="278"/>
      <c r="C39" s="272"/>
      <c r="D39" s="284" t="s">
        <v>593</v>
      </c>
      <c r="E39" s="277" t="s">
        <v>591</v>
      </c>
      <c r="F39" s="277"/>
      <c r="G39" s="277"/>
      <c r="H39" s="283"/>
    </row>
    <row r="40" s="273" customFormat="true" ht="26" hidden="false" customHeight="true" outlineLevel="0" collapsed="false">
      <c r="A40" s="272" t="s">
        <v>594</v>
      </c>
      <c r="B40" s="272"/>
      <c r="C40" s="272" t="s">
        <v>595</v>
      </c>
      <c r="D40" s="272"/>
      <c r="E40" s="272"/>
      <c r="F40" s="272"/>
      <c r="G40" s="272"/>
      <c r="H40" s="272"/>
    </row>
  </sheetData>
  <mergeCells count="58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9"/>
    <mergeCell ref="E10:G10"/>
    <mergeCell ref="B11:B26"/>
    <mergeCell ref="C11:C18"/>
    <mergeCell ref="E11:G11"/>
    <mergeCell ref="E12:G12"/>
    <mergeCell ref="E13:G13"/>
    <mergeCell ref="E14:G14"/>
    <mergeCell ref="E15:G15"/>
    <mergeCell ref="E16:G16"/>
    <mergeCell ref="E17:G17"/>
    <mergeCell ref="E18:G18"/>
    <mergeCell ref="C19:C21"/>
    <mergeCell ref="E19:G19"/>
    <mergeCell ref="E20:G20"/>
    <mergeCell ref="E21:G21"/>
    <mergeCell ref="C22:C25"/>
    <mergeCell ref="E22:G22"/>
    <mergeCell ref="E23:G23"/>
    <mergeCell ref="E24:G24"/>
    <mergeCell ref="E25:G25"/>
    <mergeCell ref="E26:G26"/>
    <mergeCell ref="B27:B36"/>
    <mergeCell ref="C27:C29"/>
    <mergeCell ref="E27:G27"/>
    <mergeCell ref="E28:G28"/>
    <mergeCell ref="E29:G29"/>
    <mergeCell ref="C30:C35"/>
    <mergeCell ref="E30:G30"/>
    <mergeCell ref="E31:G31"/>
    <mergeCell ref="E32:G32"/>
    <mergeCell ref="E33:G33"/>
    <mergeCell ref="E34:G34"/>
    <mergeCell ref="E35:G35"/>
    <mergeCell ref="E36:G36"/>
    <mergeCell ref="B37:B39"/>
    <mergeCell ref="C37:C39"/>
    <mergeCell ref="E37:G37"/>
    <mergeCell ref="E38:G38"/>
    <mergeCell ref="E39:G39"/>
    <mergeCell ref="A40:B40"/>
    <mergeCell ref="C40:H40"/>
  </mergeCells>
  <printOptions headings="false" gridLines="false" gridLinesSet="true" horizontalCentered="false" verticalCentered="false"/>
  <pageMargins left="0.75" right="0.75" top="0.15694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F8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5" width="14.99"/>
    <col collapsed="false" customWidth="true" hidden="false" outlineLevel="0" max="2" min="2" style="285" width="20.82"/>
    <col collapsed="false" customWidth="true" hidden="false" outlineLevel="0" max="3" min="3" style="285" width="27.82"/>
    <col collapsed="false" customWidth="true" hidden="false" outlineLevel="0" max="4" min="4" style="285" width="20.32"/>
    <col collapsed="false" customWidth="true" hidden="false" outlineLevel="0" max="6" min="5" style="285" width="18.15"/>
  </cols>
  <sheetData>
    <row r="1" s="285" customFormat="true" ht="14.25" hidden="false" customHeight="false" outlineLevel="0" collapsed="false">
      <c r="A1" s="286" t="s">
        <v>596</v>
      </c>
      <c r="B1" s="269"/>
      <c r="C1" s="270"/>
      <c r="D1" s="270"/>
      <c r="E1" s="270"/>
      <c r="F1" s="270"/>
    </row>
    <row r="2" customFormat="false" ht="42" hidden="false" customHeight="true" outlineLevel="0" collapsed="false">
      <c r="A2" s="271" t="s">
        <v>597</v>
      </c>
      <c r="B2" s="271"/>
      <c r="C2" s="271"/>
      <c r="D2" s="271"/>
      <c r="E2" s="271"/>
      <c r="F2" s="271"/>
    </row>
    <row r="3" s="287" customFormat="true" ht="21" hidden="false" customHeight="true" outlineLevel="0" collapsed="false">
      <c r="A3" s="272" t="s">
        <v>460</v>
      </c>
      <c r="B3" s="272"/>
      <c r="C3" s="272" t="s">
        <v>478</v>
      </c>
      <c r="D3" s="272"/>
      <c r="E3" s="272"/>
      <c r="F3" s="272"/>
    </row>
    <row r="4" s="287" customFormat="true" ht="21" hidden="false" customHeight="true" outlineLevel="0" collapsed="false">
      <c r="A4" s="272" t="s">
        <v>598</v>
      </c>
      <c r="B4" s="272"/>
      <c r="C4" s="272" t="s">
        <v>71</v>
      </c>
      <c r="D4" s="272" t="s">
        <v>599</v>
      </c>
      <c r="E4" s="272" t="s">
        <v>600</v>
      </c>
      <c r="F4" s="272"/>
    </row>
    <row r="5" s="289" customFormat="true" ht="21" hidden="false" customHeight="true" outlineLevel="0" collapsed="false">
      <c r="A5" s="272" t="s">
        <v>601</v>
      </c>
      <c r="B5" s="272"/>
      <c r="C5" s="288" t="s">
        <v>602</v>
      </c>
      <c r="D5" s="276" t="n">
        <v>1</v>
      </c>
      <c r="E5" s="276"/>
      <c r="F5" s="276"/>
    </row>
    <row r="6" s="287" customFormat="true" ht="21" hidden="false" customHeight="true" outlineLevel="0" collapsed="false">
      <c r="A6" s="272"/>
      <c r="B6" s="272"/>
      <c r="C6" s="288" t="s">
        <v>603</v>
      </c>
      <c r="D6" s="276" t="n">
        <v>1</v>
      </c>
      <c r="E6" s="276"/>
      <c r="F6" s="276"/>
    </row>
    <row r="7" s="287" customFormat="true" ht="21" hidden="false" customHeight="true" outlineLevel="0" collapsed="false">
      <c r="A7" s="272"/>
      <c r="B7" s="272"/>
      <c r="C7" s="288" t="s">
        <v>604</v>
      </c>
      <c r="D7" s="276"/>
      <c r="E7" s="276"/>
      <c r="F7" s="276"/>
    </row>
    <row r="8" s="24" customFormat="true" ht="46" hidden="false" customHeight="true" outlineLevel="0" collapsed="false">
      <c r="A8" s="272" t="s">
        <v>605</v>
      </c>
      <c r="B8" s="272"/>
      <c r="C8" s="290" t="s">
        <v>606</v>
      </c>
      <c r="D8" s="290"/>
      <c r="E8" s="290"/>
      <c r="F8" s="290"/>
    </row>
    <row r="9" s="24" customFormat="true" ht="21" hidden="false" customHeight="true" outlineLevel="0" collapsed="false">
      <c r="A9" s="278" t="s">
        <v>527</v>
      </c>
      <c r="B9" s="278" t="s">
        <v>528</v>
      </c>
      <c r="C9" s="278" t="s">
        <v>529</v>
      </c>
      <c r="D9" s="278" t="s">
        <v>530</v>
      </c>
      <c r="E9" s="278" t="s">
        <v>531</v>
      </c>
      <c r="F9" s="278" t="s">
        <v>532</v>
      </c>
    </row>
    <row r="10" s="24" customFormat="true" ht="25" hidden="false" customHeight="true" outlineLevel="0" collapsed="false">
      <c r="A10" s="278"/>
      <c r="B10" s="274" t="s">
        <v>607</v>
      </c>
      <c r="C10" s="272" t="s">
        <v>482</v>
      </c>
      <c r="D10" s="279" t="s">
        <v>608</v>
      </c>
      <c r="E10" s="277" t="s">
        <v>609</v>
      </c>
      <c r="F10" s="280"/>
    </row>
    <row r="11" s="24" customFormat="true" ht="25" hidden="false" customHeight="true" outlineLevel="0" collapsed="false">
      <c r="A11" s="278"/>
      <c r="B11" s="274"/>
      <c r="C11" s="272"/>
      <c r="D11" s="279" t="s">
        <v>610</v>
      </c>
      <c r="E11" s="277" t="s">
        <v>611</v>
      </c>
      <c r="F11" s="280"/>
    </row>
    <row r="12" s="24" customFormat="true" ht="25" hidden="false" customHeight="true" outlineLevel="0" collapsed="false">
      <c r="A12" s="278"/>
      <c r="B12" s="274"/>
      <c r="C12" s="272"/>
      <c r="D12" s="279" t="s">
        <v>612</v>
      </c>
      <c r="E12" s="277" t="s">
        <v>613</v>
      </c>
      <c r="F12" s="280"/>
    </row>
    <row r="13" s="24" customFormat="true" ht="25" hidden="false" customHeight="true" outlineLevel="0" collapsed="false">
      <c r="A13" s="278"/>
      <c r="B13" s="274"/>
      <c r="C13" s="272" t="s">
        <v>614</v>
      </c>
      <c r="D13" s="279" t="s">
        <v>615</v>
      </c>
      <c r="E13" s="277" t="s">
        <v>553</v>
      </c>
      <c r="F13" s="280"/>
    </row>
    <row r="14" s="24" customFormat="true" ht="25" hidden="false" customHeight="true" outlineLevel="0" collapsed="false">
      <c r="A14" s="278"/>
      <c r="B14" s="274"/>
      <c r="C14" s="272"/>
      <c r="D14" s="279" t="s">
        <v>616</v>
      </c>
      <c r="E14" s="277" t="s">
        <v>576</v>
      </c>
      <c r="F14" s="280"/>
    </row>
    <row r="15" s="24" customFormat="true" ht="25" hidden="false" customHeight="true" outlineLevel="0" collapsed="false">
      <c r="A15" s="278"/>
      <c r="B15" s="274"/>
      <c r="C15" s="272"/>
      <c r="D15" s="279" t="s">
        <v>617</v>
      </c>
      <c r="E15" s="277" t="s">
        <v>618</v>
      </c>
      <c r="F15" s="280"/>
    </row>
    <row r="16" s="24" customFormat="true" ht="25" hidden="false" customHeight="true" outlineLevel="0" collapsed="false">
      <c r="A16" s="278"/>
      <c r="B16" s="274"/>
      <c r="C16" s="272" t="s">
        <v>619</v>
      </c>
      <c r="D16" s="279" t="s">
        <v>620</v>
      </c>
      <c r="E16" s="277" t="s">
        <v>591</v>
      </c>
      <c r="F16" s="280"/>
    </row>
    <row r="17" s="292" customFormat="true" ht="25" hidden="false" customHeight="true" outlineLevel="0" collapsed="false">
      <c r="A17" s="278"/>
      <c r="B17" s="274"/>
      <c r="C17" s="272" t="s">
        <v>621</v>
      </c>
      <c r="D17" s="279" t="s">
        <v>622</v>
      </c>
      <c r="E17" s="291" t="s">
        <v>560</v>
      </c>
      <c r="F17" s="282"/>
    </row>
    <row r="18" s="24" customFormat="true" ht="25" hidden="false" customHeight="true" outlineLevel="0" collapsed="false">
      <c r="A18" s="278"/>
      <c r="B18" s="274" t="s">
        <v>623</v>
      </c>
      <c r="C18" s="272" t="s">
        <v>624</v>
      </c>
      <c r="D18" s="279" t="s">
        <v>625</v>
      </c>
      <c r="E18" s="281" t="s">
        <v>626</v>
      </c>
      <c r="F18" s="282"/>
    </row>
    <row r="19" s="24" customFormat="true" ht="25" hidden="false" customHeight="true" outlineLevel="0" collapsed="false">
      <c r="A19" s="278"/>
      <c r="B19" s="278" t="s">
        <v>627</v>
      </c>
      <c r="C19" s="272" t="s">
        <v>628</v>
      </c>
      <c r="D19" s="279" t="s">
        <v>629</v>
      </c>
      <c r="E19" s="293" t="s">
        <v>591</v>
      </c>
      <c r="F19" s="282"/>
    </row>
    <row r="20" s="24" customFormat="true" ht="25" hidden="false" customHeight="true" outlineLevel="0" collapsed="false">
      <c r="A20" s="278"/>
      <c r="B20" s="278"/>
      <c r="C20" s="272"/>
      <c r="D20" s="279" t="s">
        <v>630</v>
      </c>
      <c r="E20" s="294" t="s">
        <v>591</v>
      </c>
      <c r="F20" s="283"/>
    </row>
    <row r="21" customFormat="false" ht="19" hidden="false" customHeight="true" outlineLevel="0" collapsed="false"/>
  </sheetData>
  <mergeCells count="17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20"/>
    <mergeCell ref="B10:B17"/>
    <mergeCell ref="C10:C12"/>
    <mergeCell ref="C13:C15"/>
    <mergeCell ref="B19:B20"/>
    <mergeCell ref="C19:C20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9:IV18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5" width="14.99"/>
    <col collapsed="false" customWidth="true" hidden="false" outlineLevel="0" max="2" min="2" style="285" width="20.82"/>
    <col collapsed="false" customWidth="true" hidden="false" outlineLevel="0" max="3" min="3" style="285" width="27.82"/>
    <col collapsed="false" customWidth="true" hidden="false" outlineLevel="0" max="4" min="4" style="285" width="20.32"/>
    <col collapsed="false" customWidth="true" hidden="false" outlineLevel="0" max="6" min="5" style="285" width="18.15"/>
  </cols>
  <sheetData>
    <row r="1" s="285" customFormat="true" ht="14.25" hidden="false" customHeight="false" outlineLevel="0" collapsed="false">
      <c r="A1" s="286" t="s">
        <v>596</v>
      </c>
      <c r="B1" s="269"/>
      <c r="C1" s="270"/>
      <c r="D1" s="270"/>
      <c r="E1" s="270"/>
      <c r="F1" s="270"/>
    </row>
    <row r="2" customFormat="false" ht="42" hidden="false" customHeight="true" outlineLevel="0" collapsed="false">
      <c r="A2" s="271" t="s">
        <v>631</v>
      </c>
      <c r="B2" s="271"/>
      <c r="C2" s="271"/>
      <c r="D2" s="271"/>
      <c r="E2" s="271"/>
      <c r="F2" s="271"/>
    </row>
    <row r="3" s="287" customFormat="true" ht="21" hidden="false" customHeight="true" outlineLevel="0" collapsed="false">
      <c r="A3" s="272" t="s">
        <v>460</v>
      </c>
      <c r="B3" s="272"/>
      <c r="C3" s="272" t="s">
        <v>465</v>
      </c>
      <c r="D3" s="272"/>
      <c r="E3" s="272"/>
      <c r="F3" s="272"/>
    </row>
    <row r="4" s="287" customFormat="true" ht="21" hidden="false" customHeight="true" outlineLevel="0" collapsed="false">
      <c r="A4" s="272" t="s">
        <v>598</v>
      </c>
      <c r="B4" s="272"/>
      <c r="C4" s="272" t="s">
        <v>71</v>
      </c>
      <c r="D4" s="272" t="s">
        <v>599</v>
      </c>
      <c r="E4" s="272" t="s">
        <v>600</v>
      </c>
      <c r="F4" s="272"/>
    </row>
    <row r="5" s="289" customFormat="true" ht="21" hidden="false" customHeight="true" outlineLevel="0" collapsed="false">
      <c r="A5" s="272" t="s">
        <v>601</v>
      </c>
      <c r="B5" s="272"/>
      <c r="C5" s="288" t="s">
        <v>602</v>
      </c>
      <c r="D5" s="276" t="n">
        <v>2</v>
      </c>
      <c r="E5" s="276"/>
      <c r="F5" s="276"/>
    </row>
    <row r="6" s="287" customFormat="true" ht="21" hidden="false" customHeight="true" outlineLevel="0" collapsed="false">
      <c r="A6" s="272"/>
      <c r="B6" s="272"/>
      <c r="C6" s="288" t="s">
        <v>603</v>
      </c>
      <c r="D6" s="276" t="n">
        <v>2</v>
      </c>
      <c r="E6" s="276"/>
      <c r="F6" s="276"/>
    </row>
    <row r="7" s="287" customFormat="true" ht="21" hidden="false" customHeight="true" outlineLevel="0" collapsed="false">
      <c r="A7" s="272"/>
      <c r="B7" s="272"/>
      <c r="C7" s="288" t="s">
        <v>604</v>
      </c>
      <c r="D7" s="276"/>
      <c r="E7" s="276"/>
      <c r="F7" s="276"/>
    </row>
    <row r="8" s="24" customFormat="true" ht="41" hidden="false" customHeight="true" outlineLevel="0" collapsed="false">
      <c r="A8" s="272" t="s">
        <v>605</v>
      </c>
      <c r="B8" s="272"/>
      <c r="C8" s="290" t="s">
        <v>632</v>
      </c>
      <c r="D8" s="290"/>
      <c r="E8" s="290"/>
      <c r="F8" s="290"/>
    </row>
    <row r="9" s="24" customFormat="true" ht="25" hidden="false" customHeight="true" outlineLevel="0" collapsed="false">
      <c r="A9" s="278" t="s">
        <v>527</v>
      </c>
      <c r="B9" s="278" t="s">
        <v>528</v>
      </c>
      <c r="C9" s="278" t="s">
        <v>529</v>
      </c>
      <c r="D9" s="278" t="s">
        <v>530</v>
      </c>
      <c r="E9" s="278" t="s">
        <v>531</v>
      </c>
      <c r="F9" s="278" t="s">
        <v>532</v>
      </c>
    </row>
    <row r="10" s="24" customFormat="true" ht="25" hidden="false" customHeight="true" outlineLevel="0" collapsed="false">
      <c r="A10" s="278"/>
      <c r="B10" s="274" t="s">
        <v>607</v>
      </c>
      <c r="C10" s="272" t="s">
        <v>534</v>
      </c>
      <c r="D10" s="279" t="s">
        <v>633</v>
      </c>
      <c r="E10" s="282" t="s">
        <v>634</v>
      </c>
      <c r="F10" s="280"/>
    </row>
    <row r="11" s="24" customFormat="true" ht="25" hidden="false" customHeight="true" outlineLevel="0" collapsed="false">
      <c r="A11" s="278"/>
      <c r="B11" s="274"/>
      <c r="C11" s="272"/>
      <c r="D11" s="279" t="s">
        <v>635</v>
      </c>
      <c r="E11" s="282" t="s">
        <v>636</v>
      </c>
      <c r="F11" s="280"/>
    </row>
    <row r="12" s="24" customFormat="true" ht="25" hidden="false" customHeight="true" outlineLevel="0" collapsed="false">
      <c r="A12" s="278"/>
      <c r="B12" s="274"/>
      <c r="C12" s="272" t="s">
        <v>551</v>
      </c>
      <c r="D12" s="279" t="s">
        <v>637</v>
      </c>
      <c r="E12" s="282" t="s">
        <v>576</v>
      </c>
      <c r="F12" s="280"/>
    </row>
    <row r="13" s="24" customFormat="true" ht="25" hidden="false" customHeight="true" outlineLevel="0" collapsed="false">
      <c r="A13" s="278"/>
      <c r="B13" s="274"/>
      <c r="C13" s="272" t="s">
        <v>558</v>
      </c>
      <c r="D13" s="279" t="s">
        <v>638</v>
      </c>
      <c r="E13" s="295" t="s">
        <v>639</v>
      </c>
      <c r="F13" s="280"/>
    </row>
    <row r="14" s="292" customFormat="true" ht="25" hidden="false" customHeight="true" outlineLevel="0" collapsed="false">
      <c r="A14" s="278"/>
      <c r="B14" s="274"/>
      <c r="C14" s="272" t="s">
        <v>564</v>
      </c>
      <c r="D14" s="279" t="s">
        <v>640</v>
      </c>
      <c r="E14" s="282" t="s">
        <v>641</v>
      </c>
      <c r="F14" s="295"/>
    </row>
    <row r="15" s="24" customFormat="true" ht="25" hidden="false" customHeight="true" outlineLevel="0" collapsed="false">
      <c r="A15" s="278"/>
      <c r="B15" s="274"/>
      <c r="C15" s="272"/>
      <c r="D15" s="279" t="s">
        <v>622</v>
      </c>
      <c r="E15" s="295" t="s">
        <v>639</v>
      </c>
      <c r="F15" s="295"/>
    </row>
    <row r="16" s="24" customFormat="true" ht="25" hidden="false" customHeight="true" outlineLevel="0" collapsed="false">
      <c r="A16" s="278"/>
      <c r="B16" s="274" t="s">
        <v>623</v>
      </c>
      <c r="C16" s="272" t="s">
        <v>574</v>
      </c>
      <c r="D16" s="279" t="s">
        <v>642</v>
      </c>
      <c r="E16" s="282" t="s">
        <v>618</v>
      </c>
      <c r="F16" s="295"/>
    </row>
    <row r="17" s="24" customFormat="true" ht="25" hidden="false" customHeight="true" outlineLevel="0" collapsed="false">
      <c r="A17" s="278"/>
      <c r="B17" s="278" t="s">
        <v>627</v>
      </c>
      <c r="C17" s="272" t="s">
        <v>589</v>
      </c>
      <c r="D17" s="279" t="s">
        <v>643</v>
      </c>
      <c r="E17" s="296" t="s">
        <v>576</v>
      </c>
      <c r="F17" s="295"/>
    </row>
    <row r="18" s="24" customFormat="true" ht="25" hidden="false" customHeight="true" outlineLevel="0" collapsed="false">
      <c r="A18" s="278"/>
      <c r="B18" s="278"/>
      <c r="C18" s="272"/>
      <c r="D18" s="279" t="s">
        <v>630</v>
      </c>
      <c r="E18" s="297" t="s">
        <v>591</v>
      </c>
      <c r="F18" s="283"/>
    </row>
  </sheetData>
  <mergeCells count="17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8"/>
    <mergeCell ref="B10:B15"/>
    <mergeCell ref="C10:C11"/>
    <mergeCell ref="C14:C15"/>
    <mergeCell ref="B17:B18"/>
    <mergeCell ref="C17:C1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10:IV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5" width="14.99"/>
    <col collapsed="false" customWidth="true" hidden="false" outlineLevel="0" max="2" min="2" style="285" width="20.82"/>
    <col collapsed="false" customWidth="true" hidden="false" outlineLevel="0" max="3" min="3" style="285" width="27.82"/>
    <col collapsed="false" customWidth="true" hidden="false" outlineLevel="0" max="4" min="4" style="285" width="20.32"/>
    <col collapsed="false" customWidth="true" hidden="false" outlineLevel="0" max="6" min="5" style="285" width="18.15"/>
  </cols>
  <sheetData>
    <row r="1" s="285" customFormat="true" ht="14.25" hidden="false" customHeight="false" outlineLevel="0" collapsed="false">
      <c r="A1" s="286" t="s">
        <v>596</v>
      </c>
      <c r="B1" s="269"/>
      <c r="C1" s="270"/>
      <c r="D1" s="270"/>
      <c r="E1" s="270"/>
      <c r="F1" s="270"/>
    </row>
    <row r="2" customFormat="false" ht="42" hidden="false" customHeight="true" outlineLevel="0" collapsed="false">
      <c r="A2" s="271" t="s">
        <v>644</v>
      </c>
      <c r="B2" s="271"/>
      <c r="C2" s="271"/>
      <c r="D2" s="271"/>
      <c r="E2" s="271"/>
      <c r="F2" s="271"/>
    </row>
    <row r="3" s="287" customFormat="true" ht="21" hidden="false" customHeight="true" outlineLevel="0" collapsed="false">
      <c r="A3" s="272" t="s">
        <v>460</v>
      </c>
      <c r="B3" s="272"/>
      <c r="C3" s="272" t="s">
        <v>464</v>
      </c>
      <c r="D3" s="272"/>
      <c r="E3" s="272"/>
      <c r="F3" s="272"/>
    </row>
    <row r="4" s="287" customFormat="true" ht="21" hidden="false" customHeight="true" outlineLevel="0" collapsed="false">
      <c r="A4" s="272" t="s">
        <v>598</v>
      </c>
      <c r="B4" s="272"/>
      <c r="C4" s="272" t="s">
        <v>71</v>
      </c>
      <c r="D4" s="272" t="s">
        <v>599</v>
      </c>
      <c r="E4" s="272" t="s">
        <v>600</v>
      </c>
      <c r="F4" s="272"/>
    </row>
    <row r="5" s="289" customFormat="true" ht="21" hidden="false" customHeight="true" outlineLevel="0" collapsed="false">
      <c r="A5" s="272" t="s">
        <v>601</v>
      </c>
      <c r="B5" s="272"/>
      <c r="C5" s="288" t="s">
        <v>602</v>
      </c>
      <c r="D5" s="276" t="n">
        <v>0.5</v>
      </c>
      <c r="E5" s="276"/>
      <c r="F5" s="276"/>
    </row>
    <row r="6" s="287" customFormat="true" ht="21" hidden="false" customHeight="true" outlineLevel="0" collapsed="false">
      <c r="A6" s="272"/>
      <c r="B6" s="272"/>
      <c r="C6" s="288" t="s">
        <v>603</v>
      </c>
      <c r="D6" s="276" t="n">
        <v>0.5</v>
      </c>
      <c r="E6" s="276"/>
      <c r="F6" s="276"/>
    </row>
    <row r="7" s="287" customFormat="true" ht="21" hidden="false" customHeight="true" outlineLevel="0" collapsed="false">
      <c r="A7" s="272"/>
      <c r="B7" s="272"/>
      <c r="C7" s="288" t="s">
        <v>604</v>
      </c>
      <c r="D7" s="276"/>
      <c r="E7" s="276"/>
      <c r="F7" s="276"/>
    </row>
    <row r="8" s="24" customFormat="true" ht="41" hidden="false" customHeight="true" outlineLevel="0" collapsed="false">
      <c r="A8" s="272" t="s">
        <v>605</v>
      </c>
      <c r="B8" s="272"/>
      <c r="C8" s="290" t="s">
        <v>645</v>
      </c>
      <c r="D8" s="290"/>
      <c r="E8" s="290"/>
      <c r="F8" s="290"/>
    </row>
    <row r="9" s="24" customFormat="true" ht="21" hidden="false" customHeight="true" outlineLevel="0" collapsed="false">
      <c r="A9" s="278" t="s">
        <v>527</v>
      </c>
      <c r="B9" s="278" t="s">
        <v>528</v>
      </c>
      <c r="C9" s="278" t="s">
        <v>529</v>
      </c>
      <c r="D9" s="278" t="s">
        <v>530</v>
      </c>
      <c r="E9" s="278" t="s">
        <v>531</v>
      </c>
      <c r="F9" s="278" t="s">
        <v>532</v>
      </c>
    </row>
    <row r="10" s="24" customFormat="true" ht="25" hidden="false" customHeight="true" outlineLevel="0" collapsed="false">
      <c r="A10" s="278"/>
      <c r="B10" s="274" t="s">
        <v>607</v>
      </c>
      <c r="C10" s="290" t="s">
        <v>482</v>
      </c>
      <c r="D10" s="279" t="s">
        <v>646</v>
      </c>
      <c r="E10" s="277" t="s">
        <v>647</v>
      </c>
      <c r="F10" s="280"/>
    </row>
    <row r="11" s="24" customFormat="true" ht="25" hidden="false" customHeight="true" outlineLevel="0" collapsed="false">
      <c r="A11" s="278"/>
      <c r="B11" s="274"/>
      <c r="C11" s="290" t="s">
        <v>614</v>
      </c>
      <c r="D11" s="279" t="s">
        <v>648</v>
      </c>
      <c r="E11" s="277" t="s">
        <v>618</v>
      </c>
      <c r="F11" s="280"/>
    </row>
    <row r="12" s="24" customFormat="true" ht="25" hidden="false" customHeight="true" outlineLevel="0" collapsed="false">
      <c r="A12" s="278"/>
      <c r="B12" s="274"/>
      <c r="C12" s="290" t="s">
        <v>619</v>
      </c>
      <c r="D12" s="279" t="s">
        <v>649</v>
      </c>
      <c r="E12" s="277" t="s">
        <v>576</v>
      </c>
      <c r="F12" s="280"/>
    </row>
    <row r="13" s="24" customFormat="true" ht="25" hidden="false" customHeight="true" outlineLevel="0" collapsed="false">
      <c r="A13" s="278"/>
      <c r="B13" s="274"/>
      <c r="C13" s="290" t="s">
        <v>621</v>
      </c>
      <c r="D13" s="298" t="s">
        <v>640</v>
      </c>
      <c r="E13" s="277" t="s">
        <v>650</v>
      </c>
      <c r="F13" s="295"/>
    </row>
    <row r="14" s="24" customFormat="true" ht="25" hidden="false" customHeight="true" outlineLevel="0" collapsed="false">
      <c r="A14" s="278"/>
      <c r="B14" s="274"/>
      <c r="C14" s="290"/>
      <c r="D14" s="298" t="s">
        <v>622</v>
      </c>
      <c r="E14" s="281" t="s">
        <v>560</v>
      </c>
      <c r="F14" s="295"/>
    </row>
    <row r="15" s="24" customFormat="true" ht="25" hidden="false" customHeight="true" outlineLevel="0" collapsed="false">
      <c r="A15" s="278"/>
      <c r="B15" s="274" t="s">
        <v>623</v>
      </c>
      <c r="C15" s="290" t="s">
        <v>624</v>
      </c>
      <c r="D15" s="298" t="s">
        <v>651</v>
      </c>
      <c r="E15" s="299" t="s">
        <v>652</v>
      </c>
      <c r="F15" s="295"/>
    </row>
    <row r="16" s="24" customFormat="true" ht="25" hidden="false" customHeight="true" outlineLevel="0" collapsed="false">
      <c r="A16" s="278"/>
      <c r="B16" s="278" t="s">
        <v>627</v>
      </c>
      <c r="C16" s="290" t="s">
        <v>628</v>
      </c>
      <c r="D16" s="298" t="s">
        <v>653</v>
      </c>
      <c r="E16" s="300" t="s">
        <v>576</v>
      </c>
      <c r="F16" s="295"/>
    </row>
    <row r="17" s="24" customFormat="true" ht="25" hidden="false" customHeight="true" outlineLevel="0" collapsed="false">
      <c r="A17" s="278"/>
      <c r="B17" s="278"/>
      <c r="C17" s="290"/>
      <c r="D17" s="298" t="s">
        <v>630</v>
      </c>
      <c r="E17" s="300" t="s">
        <v>576</v>
      </c>
      <c r="F17" s="283"/>
    </row>
  </sheetData>
  <mergeCells count="1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7"/>
    <mergeCell ref="B10:B14"/>
    <mergeCell ref="C13:C14"/>
    <mergeCell ref="B16:B17"/>
    <mergeCell ref="C16:C17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A10:IV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5" width="14.99"/>
    <col collapsed="false" customWidth="true" hidden="false" outlineLevel="0" max="2" min="2" style="285" width="20.82"/>
    <col collapsed="false" customWidth="true" hidden="false" outlineLevel="0" max="3" min="3" style="285" width="27.82"/>
    <col collapsed="false" customWidth="true" hidden="false" outlineLevel="0" max="4" min="4" style="285" width="20.32"/>
    <col collapsed="false" customWidth="true" hidden="false" outlineLevel="0" max="6" min="5" style="285" width="18.15"/>
  </cols>
  <sheetData>
    <row r="1" s="285" customFormat="true" ht="14.25" hidden="false" customHeight="false" outlineLevel="0" collapsed="false">
      <c r="A1" s="286" t="s">
        <v>596</v>
      </c>
      <c r="B1" s="269"/>
      <c r="C1" s="270"/>
      <c r="D1" s="270"/>
      <c r="E1" s="270"/>
      <c r="F1" s="270"/>
    </row>
    <row r="2" customFormat="false" ht="42" hidden="false" customHeight="true" outlineLevel="0" collapsed="false">
      <c r="A2" s="271" t="s">
        <v>654</v>
      </c>
      <c r="B2" s="271"/>
      <c r="C2" s="271"/>
      <c r="D2" s="271"/>
      <c r="E2" s="271"/>
      <c r="F2" s="271"/>
    </row>
    <row r="3" s="287" customFormat="true" ht="21" hidden="false" customHeight="true" outlineLevel="0" collapsed="false">
      <c r="A3" s="272" t="s">
        <v>460</v>
      </c>
      <c r="B3" s="272"/>
      <c r="C3" s="272" t="s">
        <v>466</v>
      </c>
      <c r="D3" s="272"/>
      <c r="E3" s="272"/>
      <c r="F3" s="272"/>
    </row>
    <row r="4" s="287" customFormat="true" ht="21" hidden="false" customHeight="true" outlineLevel="0" collapsed="false">
      <c r="A4" s="272" t="s">
        <v>598</v>
      </c>
      <c r="B4" s="272"/>
      <c r="C4" s="272" t="s">
        <v>71</v>
      </c>
      <c r="D4" s="272" t="s">
        <v>599</v>
      </c>
      <c r="E4" s="272" t="s">
        <v>600</v>
      </c>
      <c r="F4" s="272"/>
    </row>
    <row r="5" s="289" customFormat="true" ht="21" hidden="false" customHeight="true" outlineLevel="0" collapsed="false">
      <c r="A5" s="272" t="s">
        <v>601</v>
      </c>
      <c r="B5" s="272"/>
      <c r="C5" s="288" t="s">
        <v>602</v>
      </c>
      <c r="D5" s="276" t="n">
        <v>1</v>
      </c>
      <c r="E5" s="276"/>
      <c r="F5" s="276"/>
    </row>
    <row r="6" s="287" customFormat="true" ht="21" hidden="false" customHeight="true" outlineLevel="0" collapsed="false">
      <c r="A6" s="272"/>
      <c r="B6" s="272"/>
      <c r="C6" s="288" t="s">
        <v>603</v>
      </c>
      <c r="D6" s="276" t="n">
        <v>1</v>
      </c>
      <c r="E6" s="276"/>
      <c r="F6" s="276"/>
    </row>
    <row r="7" s="287" customFormat="true" ht="21" hidden="false" customHeight="true" outlineLevel="0" collapsed="false">
      <c r="A7" s="272"/>
      <c r="B7" s="272"/>
      <c r="C7" s="288" t="s">
        <v>604</v>
      </c>
      <c r="D7" s="276"/>
      <c r="E7" s="276"/>
      <c r="F7" s="276"/>
    </row>
    <row r="8" s="24" customFormat="true" ht="41" hidden="false" customHeight="true" outlineLevel="0" collapsed="false">
      <c r="A8" s="272" t="s">
        <v>605</v>
      </c>
      <c r="B8" s="272"/>
      <c r="C8" s="290" t="s">
        <v>655</v>
      </c>
      <c r="D8" s="290"/>
      <c r="E8" s="290"/>
      <c r="F8" s="290"/>
    </row>
    <row r="9" s="24" customFormat="true" ht="21" hidden="false" customHeight="true" outlineLevel="0" collapsed="false">
      <c r="A9" s="278" t="s">
        <v>527</v>
      </c>
      <c r="B9" s="278" t="s">
        <v>528</v>
      </c>
      <c r="C9" s="278" t="s">
        <v>529</v>
      </c>
      <c r="D9" s="278" t="s">
        <v>530</v>
      </c>
      <c r="E9" s="278" t="s">
        <v>531</v>
      </c>
      <c r="F9" s="278" t="s">
        <v>532</v>
      </c>
    </row>
    <row r="10" s="24" customFormat="true" ht="25" hidden="false" customHeight="true" outlineLevel="0" collapsed="false">
      <c r="A10" s="278"/>
      <c r="B10" s="274" t="s">
        <v>607</v>
      </c>
      <c r="C10" s="272" t="s">
        <v>482</v>
      </c>
      <c r="D10" s="279" t="s">
        <v>608</v>
      </c>
      <c r="E10" s="282" t="s">
        <v>636</v>
      </c>
      <c r="F10" s="280"/>
    </row>
    <row r="11" s="24" customFormat="true" ht="25" hidden="false" customHeight="true" outlineLevel="0" collapsed="false">
      <c r="A11" s="278"/>
      <c r="B11" s="274"/>
      <c r="C11" s="272"/>
      <c r="D11" s="279" t="s">
        <v>656</v>
      </c>
      <c r="E11" s="282" t="s">
        <v>634</v>
      </c>
      <c r="F11" s="280"/>
    </row>
    <row r="12" s="24" customFormat="true" ht="25" hidden="false" customHeight="true" outlineLevel="0" collapsed="false">
      <c r="A12" s="278"/>
      <c r="B12" s="274"/>
      <c r="C12" s="272" t="s">
        <v>614</v>
      </c>
      <c r="D12" s="279" t="s">
        <v>657</v>
      </c>
      <c r="E12" s="282" t="s">
        <v>576</v>
      </c>
      <c r="F12" s="280"/>
    </row>
    <row r="13" s="24" customFormat="true" ht="25" hidden="false" customHeight="true" outlineLevel="0" collapsed="false">
      <c r="A13" s="278"/>
      <c r="B13" s="274"/>
      <c r="C13" s="272"/>
      <c r="D13" s="279" t="s">
        <v>658</v>
      </c>
      <c r="E13" s="282" t="s">
        <v>618</v>
      </c>
      <c r="F13" s="280"/>
    </row>
    <row r="14" s="24" customFormat="true" ht="25" hidden="false" customHeight="true" outlineLevel="0" collapsed="false">
      <c r="A14" s="278"/>
      <c r="B14" s="274"/>
      <c r="C14" s="272" t="s">
        <v>619</v>
      </c>
      <c r="D14" s="279" t="s">
        <v>659</v>
      </c>
      <c r="E14" s="282" t="s">
        <v>576</v>
      </c>
      <c r="F14" s="280"/>
    </row>
    <row r="15" s="292" customFormat="true" ht="25" hidden="false" customHeight="true" outlineLevel="0" collapsed="false">
      <c r="A15" s="278"/>
      <c r="B15" s="274"/>
      <c r="C15" s="272" t="s">
        <v>621</v>
      </c>
      <c r="D15" s="279" t="s">
        <v>640</v>
      </c>
      <c r="E15" s="282" t="s">
        <v>660</v>
      </c>
      <c r="F15" s="295"/>
    </row>
    <row r="16" s="24" customFormat="true" ht="25" hidden="false" customHeight="true" outlineLevel="0" collapsed="false">
      <c r="A16" s="278"/>
      <c r="B16" s="274"/>
      <c r="C16" s="272"/>
      <c r="D16" s="279" t="s">
        <v>622</v>
      </c>
      <c r="E16" s="295" t="s">
        <v>639</v>
      </c>
      <c r="F16" s="295"/>
    </row>
    <row r="17" s="24" customFormat="true" ht="25" hidden="false" customHeight="true" outlineLevel="0" collapsed="false">
      <c r="A17" s="278"/>
      <c r="B17" s="274" t="s">
        <v>623</v>
      </c>
      <c r="C17" s="272" t="s">
        <v>624</v>
      </c>
      <c r="D17" s="279" t="s">
        <v>661</v>
      </c>
      <c r="E17" s="282" t="s">
        <v>662</v>
      </c>
      <c r="F17" s="295"/>
    </row>
    <row r="18" s="24" customFormat="true" ht="25" hidden="false" customHeight="true" outlineLevel="0" collapsed="false">
      <c r="A18" s="278"/>
      <c r="B18" s="278" t="s">
        <v>627</v>
      </c>
      <c r="C18" s="272" t="s">
        <v>628</v>
      </c>
      <c r="D18" s="279" t="s">
        <v>653</v>
      </c>
      <c r="E18" s="296" t="s">
        <v>576</v>
      </c>
      <c r="F18" s="295"/>
    </row>
    <row r="19" s="24" customFormat="true" ht="25" hidden="false" customHeight="true" outlineLevel="0" collapsed="false">
      <c r="A19" s="278"/>
      <c r="B19" s="278"/>
      <c r="C19" s="272"/>
      <c r="D19" s="279" t="s">
        <v>630</v>
      </c>
      <c r="E19" s="297" t="s">
        <v>591</v>
      </c>
      <c r="F19" s="283"/>
    </row>
  </sheetData>
  <mergeCells count="18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9"/>
    <mergeCell ref="B10:B16"/>
    <mergeCell ref="C10:C11"/>
    <mergeCell ref="C12:C13"/>
    <mergeCell ref="C15:C16"/>
    <mergeCell ref="B18:B19"/>
    <mergeCell ref="C18:C19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60" workbookViewId="0">
      <selection pane="topLeft" activeCell="C16" activeCellId="0" sqref="C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4.24"/>
    <col collapsed="false" customWidth="true" hidden="false" outlineLevel="0" max="2" min="2" style="25" width="16.15"/>
    <col collapsed="false" customWidth="true" hidden="false" outlineLevel="0" max="6" min="3" style="25" width="11.15"/>
    <col collapsed="false" customWidth="true" hidden="false" outlineLevel="0" max="7" min="7" style="25" width="14.82"/>
    <col collapsed="false" customWidth="true" hidden="false" outlineLevel="0" max="14" min="8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19" hidden="false" customHeight="true" outlineLevel="0" collapsed="false">
      <c r="A7" s="35" t="s">
        <v>71</v>
      </c>
      <c r="B7" s="36" t="n">
        <f aca="false">C7+D7+E7+F7+G7+M7</f>
        <v>952.78</v>
      </c>
      <c r="C7" s="36" t="n">
        <v>901.43</v>
      </c>
      <c r="D7" s="36"/>
      <c r="E7" s="36"/>
      <c r="F7" s="36"/>
      <c r="G7" s="36" t="n">
        <f aca="false">H7+I7+J7+K7+L7</f>
        <v>0</v>
      </c>
      <c r="H7" s="36"/>
      <c r="I7" s="36"/>
      <c r="J7" s="36"/>
      <c r="K7" s="36"/>
      <c r="L7" s="36"/>
      <c r="M7" s="36" t="n">
        <v>51.35</v>
      </c>
      <c r="N7" s="36"/>
    </row>
    <row r="8" s="33" customFormat="true" ht="18" hidden="false" customHeight="true" outlineLevel="0" collapsed="false">
      <c r="A8" s="35" t="s">
        <v>72</v>
      </c>
      <c r="B8" s="36" t="n">
        <f aca="false">C8+D8+E8+F8+G8+M8</f>
        <v>91.71</v>
      </c>
      <c r="C8" s="37" t="n">
        <v>91.71</v>
      </c>
      <c r="D8" s="37"/>
      <c r="E8" s="37"/>
      <c r="F8" s="37"/>
      <c r="G8" s="36" t="n">
        <f aca="false">H8+I8+J8+K8+L8</f>
        <v>0</v>
      </c>
      <c r="H8" s="37"/>
      <c r="I8" s="37"/>
      <c r="J8" s="37"/>
      <c r="K8" s="37"/>
      <c r="L8" s="37"/>
      <c r="M8" s="37"/>
      <c r="N8" s="37"/>
    </row>
    <row r="9" s="33" customFormat="true" ht="18" hidden="false" customHeight="true" outlineLevel="0" collapsed="false">
      <c r="A9" s="35" t="s">
        <v>73</v>
      </c>
      <c r="B9" s="36" t="n">
        <f aca="false">C9+D9+E9+F9+G9+M9</f>
        <v>143.82</v>
      </c>
      <c r="C9" s="37" t="n">
        <v>143.82</v>
      </c>
      <c r="D9" s="37"/>
      <c r="E9" s="37"/>
      <c r="F9" s="37"/>
      <c r="G9" s="36" t="n">
        <f aca="false">H9+I9+J9+K9+L9</f>
        <v>0</v>
      </c>
      <c r="H9" s="37"/>
      <c r="I9" s="37"/>
      <c r="J9" s="37"/>
      <c r="K9" s="37"/>
      <c r="L9" s="37"/>
      <c r="M9" s="37"/>
      <c r="N9" s="37"/>
    </row>
    <row r="10" s="33" customFormat="true" ht="18" hidden="false" customHeight="true" outlineLevel="0" collapsed="false">
      <c r="A10" s="35" t="s">
        <v>74</v>
      </c>
      <c r="B10" s="36" t="n">
        <f aca="false">C10+D10+E10+F10+G10+M10</f>
        <v>50.84</v>
      </c>
      <c r="C10" s="37" t="n">
        <v>50.84</v>
      </c>
      <c r="D10" s="37"/>
      <c r="E10" s="37"/>
      <c r="F10" s="37"/>
      <c r="G10" s="36" t="n">
        <f aca="false">H10+I10+J10+K10+L10</f>
        <v>0</v>
      </c>
      <c r="H10" s="37"/>
      <c r="I10" s="37"/>
      <c r="J10" s="37"/>
      <c r="K10" s="37"/>
      <c r="L10" s="37"/>
      <c r="M10" s="37"/>
      <c r="N10" s="37"/>
    </row>
    <row r="11" s="33" customFormat="true" ht="18" hidden="false" customHeight="true" outlineLevel="0" collapsed="false">
      <c r="A11" s="35" t="s">
        <v>75</v>
      </c>
      <c r="B11" s="36" t="n">
        <f aca="false">C11+D11+E11+F11+G11+M11</f>
        <v>36.87</v>
      </c>
      <c r="C11" s="37" t="n">
        <v>36.87</v>
      </c>
      <c r="D11" s="37"/>
      <c r="E11" s="37"/>
      <c r="F11" s="37"/>
      <c r="G11" s="36" t="n">
        <f aca="false">H11+I11+J11+K11+L11</f>
        <v>0</v>
      </c>
      <c r="H11" s="37"/>
      <c r="I11" s="37"/>
      <c r="J11" s="37"/>
      <c r="K11" s="37"/>
      <c r="L11" s="37"/>
      <c r="M11" s="37"/>
      <c r="N11" s="37"/>
    </row>
    <row r="12" s="33" customFormat="true" ht="18" hidden="false" customHeight="true" outlineLevel="0" collapsed="false">
      <c r="A12" s="35"/>
      <c r="B12" s="38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s="33" customFormat="true" ht="18" hidden="false" customHeight="true" outlineLevel="0" collapsed="false">
      <c r="A13" s="35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s="33" customFormat="true" ht="18" hidden="false" customHeight="true" outlineLevel="0" collapsed="false">
      <c r="A14" s="35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s="33" customFormat="true" ht="18" hidden="fals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s="33" customFormat="true" ht="18" hidden="false" customHeight="true" outlineLevel="0" collapsed="false">
      <c r="A16" s="39" t="s">
        <v>76</v>
      </c>
      <c r="B16" s="40" t="n">
        <f aca="false">SUM(B7:B15)</f>
        <v>1276.02</v>
      </c>
      <c r="C16" s="40" t="n">
        <f aca="false">SUM(C7:C15)</f>
        <v>1224.67</v>
      </c>
      <c r="D16" s="40" t="n">
        <f aca="false">SUM(D7:D15)</f>
        <v>0</v>
      </c>
      <c r="E16" s="40" t="n">
        <f aca="false">SUM(E7:E15)</f>
        <v>0</v>
      </c>
      <c r="F16" s="40" t="n">
        <f aca="false">SUM(F7:F15)</f>
        <v>0</v>
      </c>
      <c r="G16" s="40" t="n">
        <f aca="false">SUM(G7:G15)</f>
        <v>0</v>
      </c>
      <c r="H16" s="40" t="n">
        <f aca="false">SUM(H7:H15)</f>
        <v>0</v>
      </c>
      <c r="I16" s="40" t="n">
        <f aca="false">SUM(I7:I15)</f>
        <v>0</v>
      </c>
      <c r="J16" s="40" t="n">
        <f aca="false">SUM(J7:J15)</f>
        <v>0</v>
      </c>
      <c r="K16" s="40" t="n">
        <f aca="false">SUM(K7:K15)</f>
        <v>0</v>
      </c>
      <c r="L16" s="40" t="n">
        <f aca="false">SUM(L7:L15)</f>
        <v>0</v>
      </c>
      <c r="M16" s="40" t="n">
        <f aca="false">SUM(M7:M15)</f>
        <v>51.35</v>
      </c>
      <c r="N16" s="41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5" width="14.99"/>
    <col collapsed="false" customWidth="true" hidden="false" outlineLevel="0" max="2" min="2" style="285" width="20.82"/>
    <col collapsed="false" customWidth="true" hidden="false" outlineLevel="0" max="3" min="3" style="285" width="27.82"/>
    <col collapsed="false" customWidth="true" hidden="false" outlineLevel="0" max="4" min="4" style="285" width="20.32"/>
    <col collapsed="false" customWidth="true" hidden="false" outlineLevel="0" max="6" min="5" style="285" width="18.15"/>
  </cols>
  <sheetData>
    <row r="1" s="285" customFormat="true" ht="14.25" hidden="false" customHeight="false" outlineLevel="0" collapsed="false">
      <c r="A1" s="286" t="s">
        <v>596</v>
      </c>
      <c r="B1" s="269"/>
      <c r="C1" s="270"/>
      <c r="D1" s="270"/>
      <c r="E1" s="270"/>
      <c r="F1" s="270"/>
    </row>
    <row r="2" customFormat="false" ht="42" hidden="false" customHeight="true" outlineLevel="0" collapsed="false">
      <c r="A2" s="271" t="s">
        <v>663</v>
      </c>
      <c r="B2" s="271"/>
      <c r="C2" s="271"/>
      <c r="D2" s="271"/>
      <c r="E2" s="271"/>
      <c r="F2" s="271"/>
    </row>
    <row r="3" s="287" customFormat="true" ht="21" hidden="false" customHeight="true" outlineLevel="0" collapsed="false">
      <c r="A3" s="272" t="s">
        <v>460</v>
      </c>
      <c r="B3" s="272"/>
      <c r="C3" s="272" t="s">
        <v>462</v>
      </c>
      <c r="D3" s="272"/>
      <c r="E3" s="272"/>
      <c r="F3" s="272"/>
    </row>
    <row r="4" s="287" customFormat="true" ht="21" hidden="false" customHeight="true" outlineLevel="0" collapsed="false">
      <c r="A4" s="272" t="s">
        <v>598</v>
      </c>
      <c r="B4" s="272"/>
      <c r="C4" s="272" t="s">
        <v>71</v>
      </c>
      <c r="D4" s="272" t="s">
        <v>599</v>
      </c>
      <c r="E4" s="272" t="s">
        <v>600</v>
      </c>
      <c r="F4" s="272"/>
    </row>
    <row r="5" s="289" customFormat="true" ht="21" hidden="false" customHeight="true" outlineLevel="0" collapsed="false">
      <c r="A5" s="272" t="s">
        <v>601</v>
      </c>
      <c r="B5" s="272"/>
      <c r="C5" s="288" t="s">
        <v>602</v>
      </c>
      <c r="D5" s="276" t="n">
        <v>40</v>
      </c>
      <c r="E5" s="276"/>
      <c r="F5" s="276"/>
    </row>
    <row r="6" s="287" customFormat="true" ht="21" hidden="false" customHeight="true" outlineLevel="0" collapsed="false">
      <c r="A6" s="272"/>
      <c r="B6" s="272"/>
      <c r="C6" s="288" t="s">
        <v>603</v>
      </c>
      <c r="D6" s="276" t="n">
        <v>40</v>
      </c>
      <c r="E6" s="276"/>
      <c r="F6" s="276"/>
    </row>
    <row r="7" s="287" customFormat="true" ht="21" hidden="false" customHeight="true" outlineLevel="0" collapsed="false">
      <c r="A7" s="272"/>
      <c r="B7" s="272"/>
      <c r="C7" s="288" t="s">
        <v>604</v>
      </c>
      <c r="D7" s="276"/>
      <c r="E7" s="276"/>
      <c r="F7" s="276"/>
    </row>
    <row r="8" s="24" customFormat="true" ht="41" hidden="false" customHeight="true" outlineLevel="0" collapsed="false">
      <c r="A8" s="272" t="s">
        <v>605</v>
      </c>
      <c r="B8" s="272"/>
      <c r="C8" s="290" t="s">
        <v>664</v>
      </c>
      <c r="D8" s="290"/>
      <c r="E8" s="290"/>
      <c r="F8" s="290"/>
    </row>
    <row r="9" s="24" customFormat="true" ht="25" hidden="false" customHeight="true" outlineLevel="0" collapsed="false">
      <c r="A9" s="278" t="s">
        <v>527</v>
      </c>
      <c r="B9" s="278" t="s">
        <v>528</v>
      </c>
      <c r="C9" s="278" t="s">
        <v>529</v>
      </c>
      <c r="D9" s="278" t="s">
        <v>530</v>
      </c>
      <c r="E9" s="278" t="s">
        <v>531</v>
      </c>
      <c r="F9" s="278" t="s">
        <v>532</v>
      </c>
    </row>
    <row r="10" s="24" customFormat="true" ht="25" hidden="false" customHeight="true" outlineLevel="0" collapsed="false">
      <c r="A10" s="278"/>
      <c r="B10" s="274" t="s">
        <v>607</v>
      </c>
      <c r="C10" s="272" t="s">
        <v>482</v>
      </c>
      <c r="D10" s="279" t="s">
        <v>665</v>
      </c>
      <c r="E10" s="282" t="s">
        <v>666</v>
      </c>
      <c r="F10" s="280"/>
    </row>
    <row r="11" s="24" customFormat="true" ht="25" hidden="false" customHeight="true" outlineLevel="0" collapsed="false">
      <c r="A11" s="278"/>
      <c r="B11" s="274"/>
      <c r="C11" s="272"/>
      <c r="D11" s="279" t="s">
        <v>667</v>
      </c>
      <c r="E11" s="282" t="s">
        <v>668</v>
      </c>
      <c r="F11" s="280"/>
    </row>
    <row r="12" s="24" customFormat="true" ht="25" hidden="false" customHeight="true" outlineLevel="0" collapsed="false">
      <c r="A12" s="278"/>
      <c r="B12" s="274"/>
      <c r="C12" s="272" t="s">
        <v>614</v>
      </c>
      <c r="D12" s="279" t="s">
        <v>669</v>
      </c>
      <c r="E12" s="282" t="s">
        <v>591</v>
      </c>
      <c r="F12" s="280"/>
    </row>
    <row r="13" s="24" customFormat="true" ht="25" hidden="false" customHeight="true" outlineLevel="0" collapsed="false">
      <c r="A13" s="278"/>
      <c r="B13" s="274"/>
      <c r="C13" s="272" t="s">
        <v>619</v>
      </c>
      <c r="D13" s="279" t="s">
        <v>670</v>
      </c>
      <c r="E13" s="282" t="s">
        <v>591</v>
      </c>
      <c r="F13" s="280"/>
    </row>
    <row r="14" s="292" customFormat="true" ht="25" hidden="false" customHeight="true" outlineLevel="0" collapsed="false">
      <c r="A14" s="278"/>
      <c r="B14" s="274"/>
      <c r="C14" s="272" t="s">
        <v>621</v>
      </c>
      <c r="D14" s="279" t="s">
        <v>640</v>
      </c>
      <c r="E14" s="282" t="s">
        <v>671</v>
      </c>
      <c r="F14" s="295"/>
    </row>
    <row r="15" s="24" customFormat="true" ht="25" hidden="false" customHeight="true" outlineLevel="0" collapsed="false">
      <c r="A15" s="278"/>
      <c r="B15" s="274"/>
      <c r="C15" s="272"/>
      <c r="D15" s="279" t="s">
        <v>622</v>
      </c>
      <c r="E15" s="295" t="s">
        <v>639</v>
      </c>
      <c r="F15" s="295"/>
    </row>
    <row r="16" s="24" customFormat="true" ht="25" hidden="false" customHeight="true" outlineLevel="0" collapsed="false">
      <c r="A16" s="278"/>
      <c r="B16" s="274" t="s">
        <v>623</v>
      </c>
      <c r="C16" s="272" t="s">
        <v>624</v>
      </c>
      <c r="D16" s="279" t="s">
        <v>672</v>
      </c>
      <c r="E16" s="295" t="s">
        <v>626</v>
      </c>
      <c r="F16" s="295"/>
    </row>
    <row r="17" s="24" customFormat="true" ht="25" hidden="false" customHeight="true" outlineLevel="0" collapsed="false">
      <c r="A17" s="278"/>
      <c r="B17" s="278" t="s">
        <v>627</v>
      </c>
      <c r="C17" s="272" t="s">
        <v>628</v>
      </c>
      <c r="D17" s="279" t="s">
        <v>643</v>
      </c>
      <c r="E17" s="296" t="s">
        <v>576</v>
      </c>
      <c r="F17" s="295"/>
    </row>
    <row r="18" s="24" customFormat="true" ht="25" hidden="false" customHeight="true" outlineLevel="0" collapsed="false">
      <c r="A18" s="278"/>
      <c r="B18" s="278"/>
      <c r="C18" s="272"/>
      <c r="D18" s="279" t="s">
        <v>630</v>
      </c>
      <c r="E18" s="297" t="s">
        <v>576</v>
      </c>
      <c r="F18" s="283"/>
    </row>
  </sheetData>
  <mergeCells count="17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8"/>
    <mergeCell ref="B10:B15"/>
    <mergeCell ref="C10:C11"/>
    <mergeCell ref="C14:C15"/>
    <mergeCell ref="B17:B18"/>
    <mergeCell ref="C17:C1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A9:IV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5" width="14.99"/>
    <col collapsed="false" customWidth="true" hidden="false" outlineLevel="0" max="2" min="2" style="285" width="20.82"/>
    <col collapsed="false" customWidth="true" hidden="false" outlineLevel="0" max="3" min="3" style="285" width="27.82"/>
    <col collapsed="false" customWidth="true" hidden="false" outlineLevel="0" max="4" min="4" style="285" width="20.32"/>
    <col collapsed="false" customWidth="true" hidden="false" outlineLevel="0" max="6" min="5" style="285" width="18.15"/>
  </cols>
  <sheetData>
    <row r="1" s="285" customFormat="true" ht="14.25" hidden="false" customHeight="false" outlineLevel="0" collapsed="false">
      <c r="A1" s="286" t="s">
        <v>596</v>
      </c>
      <c r="B1" s="269"/>
      <c r="C1" s="270"/>
      <c r="D1" s="270"/>
      <c r="E1" s="270"/>
      <c r="F1" s="270"/>
    </row>
    <row r="2" customFormat="false" ht="42" hidden="false" customHeight="true" outlineLevel="0" collapsed="false">
      <c r="A2" s="271" t="s">
        <v>673</v>
      </c>
      <c r="B2" s="271"/>
      <c r="C2" s="271"/>
      <c r="D2" s="271"/>
      <c r="E2" s="271"/>
      <c r="F2" s="271"/>
    </row>
    <row r="3" s="287" customFormat="true" ht="21" hidden="false" customHeight="true" outlineLevel="0" collapsed="false">
      <c r="A3" s="272" t="s">
        <v>460</v>
      </c>
      <c r="B3" s="272"/>
      <c r="C3" s="272" t="s">
        <v>469</v>
      </c>
      <c r="D3" s="272"/>
      <c r="E3" s="272"/>
      <c r="F3" s="272"/>
    </row>
    <row r="4" s="287" customFormat="true" ht="21" hidden="false" customHeight="true" outlineLevel="0" collapsed="false">
      <c r="A4" s="272" t="s">
        <v>598</v>
      </c>
      <c r="B4" s="272"/>
      <c r="C4" s="272" t="s">
        <v>71</v>
      </c>
      <c r="D4" s="272" t="s">
        <v>599</v>
      </c>
      <c r="E4" s="272" t="s">
        <v>600</v>
      </c>
      <c r="F4" s="272"/>
    </row>
    <row r="5" s="289" customFormat="true" ht="21" hidden="false" customHeight="true" outlineLevel="0" collapsed="false">
      <c r="A5" s="272" t="s">
        <v>601</v>
      </c>
      <c r="B5" s="272"/>
      <c r="C5" s="288" t="s">
        <v>602</v>
      </c>
      <c r="D5" s="276" t="n">
        <v>10</v>
      </c>
      <c r="E5" s="276"/>
      <c r="F5" s="276"/>
    </row>
    <row r="6" s="287" customFormat="true" ht="21" hidden="false" customHeight="true" outlineLevel="0" collapsed="false">
      <c r="A6" s="272"/>
      <c r="B6" s="272"/>
      <c r="C6" s="288" t="s">
        <v>603</v>
      </c>
      <c r="D6" s="276" t="n">
        <v>10</v>
      </c>
      <c r="E6" s="276"/>
      <c r="F6" s="276"/>
    </row>
    <row r="7" s="287" customFormat="true" ht="21" hidden="false" customHeight="true" outlineLevel="0" collapsed="false">
      <c r="A7" s="272"/>
      <c r="B7" s="272"/>
      <c r="C7" s="288" t="s">
        <v>604</v>
      </c>
      <c r="D7" s="276"/>
      <c r="E7" s="276"/>
      <c r="F7" s="276"/>
    </row>
    <row r="8" s="24" customFormat="true" ht="41" hidden="false" customHeight="true" outlineLevel="0" collapsed="false">
      <c r="A8" s="272" t="s">
        <v>605</v>
      </c>
      <c r="B8" s="272"/>
      <c r="C8" s="290" t="s">
        <v>674</v>
      </c>
      <c r="D8" s="290"/>
      <c r="E8" s="290"/>
      <c r="F8" s="290"/>
    </row>
    <row r="9" s="24" customFormat="true" ht="25" hidden="false" customHeight="true" outlineLevel="0" collapsed="false">
      <c r="A9" s="278" t="s">
        <v>527</v>
      </c>
      <c r="B9" s="278" t="s">
        <v>528</v>
      </c>
      <c r="C9" s="278" t="s">
        <v>529</v>
      </c>
      <c r="D9" s="278" t="s">
        <v>530</v>
      </c>
      <c r="E9" s="278" t="s">
        <v>531</v>
      </c>
      <c r="F9" s="278" t="s">
        <v>532</v>
      </c>
    </row>
    <row r="10" s="24" customFormat="true" ht="25" hidden="false" customHeight="true" outlineLevel="0" collapsed="false">
      <c r="A10" s="278"/>
      <c r="B10" s="274" t="s">
        <v>607</v>
      </c>
      <c r="C10" s="272" t="s">
        <v>482</v>
      </c>
      <c r="D10" s="279" t="s">
        <v>675</v>
      </c>
      <c r="E10" s="295" t="s">
        <v>676</v>
      </c>
      <c r="F10" s="280"/>
    </row>
    <row r="11" s="24" customFormat="true" ht="25" hidden="false" customHeight="true" outlineLevel="0" collapsed="false">
      <c r="A11" s="278"/>
      <c r="B11" s="274"/>
      <c r="C11" s="272" t="s">
        <v>614</v>
      </c>
      <c r="D11" s="279" t="s">
        <v>677</v>
      </c>
      <c r="E11" s="282" t="s">
        <v>591</v>
      </c>
      <c r="F11" s="280"/>
    </row>
    <row r="12" s="24" customFormat="true" ht="25" hidden="false" customHeight="true" outlineLevel="0" collapsed="false">
      <c r="A12" s="278"/>
      <c r="B12" s="274"/>
      <c r="C12" s="272" t="s">
        <v>619</v>
      </c>
      <c r="D12" s="279" t="s">
        <v>678</v>
      </c>
      <c r="E12" s="282" t="s">
        <v>679</v>
      </c>
      <c r="F12" s="280"/>
    </row>
    <row r="13" s="292" customFormat="true" ht="25" hidden="false" customHeight="true" outlineLevel="0" collapsed="false">
      <c r="A13" s="278"/>
      <c r="B13" s="274"/>
      <c r="C13" s="272" t="s">
        <v>621</v>
      </c>
      <c r="D13" s="279" t="s">
        <v>622</v>
      </c>
      <c r="E13" s="295" t="s">
        <v>639</v>
      </c>
      <c r="F13" s="295"/>
    </row>
    <row r="14" s="24" customFormat="true" ht="25" hidden="false" customHeight="true" outlineLevel="0" collapsed="false">
      <c r="A14" s="278"/>
      <c r="B14" s="274" t="s">
        <v>623</v>
      </c>
      <c r="C14" s="272" t="s">
        <v>624</v>
      </c>
      <c r="D14" s="279" t="s">
        <v>680</v>
      </c>
      <c r="E14" s="282" t="s">
        <v>662</v>
      </c>
      <c r="F14" s="295"/>
    </row>
    <row r="15" s="24" customFormat="true" ht="25" hidden="false" customHeight="true" outlineLevel="0" collapsed="false">
      <c r="A15" s="278"/>
      <c r="B15" s="278" t="s">
        <v>627</v>
      </c>
      <c r="C15" s="272" t="s">
        <v>628</v>
      </c>
      <c r="D15" s="279" t="s">
        <v>630</v>
      </c>
      <c r="E15" s="296" t="s">
        <v>591</v>
      </c>
      <c r="F15" s="295"/>
    </row>
    <row r="16" s="24" customFormat="true" ht="25" hidden="false" customHeight="true" outlineLevel="0" collapsed="false">
      <c r="A16" s="278"/>
      <c r="B16" s="278"/>
      <c r="C16" s="272"/>
      <c r="D16" s="279" t="s">
        <v>653</v>
      </c>
      <c r="E16" s="297" t="s">
        <v>591</v>
      </c>
      <c r="F16" s="283"/>
    </row>
  </sheetData>
  <mergeCells count="15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6"/>
    <mergeCell ref="B10:B13"/>
    <mergeCell ref="B15:B16"/>
    <mergeCell ref="C15:C16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9:IV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5" width="14.99"/>
    <col collapsed="false" customWidth="true" hidden="false" outlineLevel="0" max="2" min="2" style="285" width="20.82"/>
    <col collapsed="false" customWidth="true" hidden="false" outlineLevel="0" max="3" min="3" style="285" width="27.82"/>
    <col collapsed="false" customWidth="true" hidden="false" outlineLevel="0" max="4" min="4" style="285" width="20.32"/>
    <col collapsed="false" customWidth="true" hidden="false" outlineLevel="0" max="6" min="5" style="285" width="18.15"/>
  </cols>
  <sheetData>
    <row r="1" s="285" customFormat="true" ht="14.25" hidden="false" customHeight="false" outlineLevel="0" collapsed="false">
      <c r="A1" s="286" t="s">
        <v>596</v>
      </c>
      <c r="B1" s="269"/>
      <c r="C1" s="270"/>
      <c r="D1" s="270"/>
      <c r="E1" s="270"/>
      <c r="F1" s="270"/>
    </row>
    <row r="2" customFormat="false" ht="42" hidden="false" customHeight="true" outlineLevel="0" collapsed="false">
      <c r="A2" s="271" t="s">
        <v>681</v>
      </c>
      <c r="B2" s="271"/>
      <c r="C2" s="271"/>
      <c r="D2" s="271"/>
      <c r="E2" s="271"/>
      <c r="F2" s="271"/>
    </row>
    <row r="3" s="287" customFormat="true" ht="21" hidden="false" customHeight="true" outlineLevel="0" collapsed="false">
      <c r="A3" s="272" t="s">
        <v>460</v>
      </c>
      <c r="B3" s="272"/>
      <c r="C3" s="272" t="s">
        <v>470</v>
      </c>
      <c r="D3" s="272"/>
      <c r="E3" s="272"/>
      <c r="F3" s="272"/>
    </row>
    <row r="4" s="287" customFormat="true" ht="21" hidden="false" customHeight="true" outlineLevel="0" collapsed="false">
      <c r="A4" s="272" t="s">
        <v>598</v>
      </c>
      <c r="B4" s="272"/>
      <c r="C4" s="272" t="s">
        <v>71</v>
      </c>
      <c r="D4" s="272" t="s">
        <v>599</v>
      </c>
      <c r="E4" s="272" t="s">
        <v>600</v>
      </c>
      <c r="F4" s="272"/>
    </row>
    <row r="5" s="289" customFormat="true" ht="21" hidden="false" customHeight="true" outlineLevel="0" collapsed="false">
      <c r="A5" s="272" t="s">
        <v>601</v>
      </c>
      <c r="B5" s="272"/>
      <c r="C5" s="288" t="s">
        <v>602</v>
      </c>
      <c r="D5" s="276" t="n">
        <v>20</v>
      </c>
      <c r="E5" s="276"/>
      <c r="F5" s="276"/>
    </row>
    <row r="6" s="287" customFormat="true" ht="21" hidden="false" customHeight="true" outlineLevel="0" collapsed="false">
      <c r="A6" s="272"/>
      <c r="B6" s="272"/>
      <c r="C6" s="288" t="s">
        <v>603</v>
      </c>
      <c r="D6" s="276" t="n">
        <v>20</v>
      </c>
      <c r="E6" s="276"/>
      <c r="F6" s="276"/>
    </row>
    <row r="7" s="287" customFormat="true" ht="21" hidden="false" customHeight="true" outlineLevel="0" collapsed="false">
      <c r="A7" s="272"/>
      <c r="B7" s="272"/>
      <c r="C7" s="288" t="s">
        <v>604</v>
      </c>
      <c r="D7" s="276"/>
      <c r="E7" s="276"/>
      <c r="F7" s="276"/>
    </row>
    <row r="8" s="24" customFormat="true" ht="41" hidden="false" customHeight="true" outlineLevel="0" collapsed="false">
      <c r="A8" s="272" t="s">
        <v>605</v>
      </c>
      <c r="B8" s="272"/>
      <c r="C8" s="290" t="s">
        <v>682</v>
      </c>
      <c r="D8" s="290"/>
      <c r="E8" s="290"/>
      <c r="F8" s="290"/>
    </row>
    <row r="9" s="24" customFormat="true" ht="25" hidden="false" customHeight="true" outlineLevel="0" collapsed="false">
      <c r="A9" s="278" t="s">
        <v>527</v>
      </c>
      <c r="B9" s="278" t="s">
        <v>528</v>
      </c>
      <c r="C9" s="278" t="s">
        <v>529</v>
      </c>
      <c r="D9" s="278" t="s">
        <v>530</v>
      </c>
      <c r="E9" s="278" t="s">
        <v>531</v>
      </c>
      <c r="F9" s="278" t="s">
        <v>532</v>
      </c>
    </row>
    <row r="10" s="24" customFormat="true" ht="25" hidden="false" customHeight="true" outlineLevel="0" collapsed="false">
      <c r="A10" s="278"/>
      <c r="B10" s="274" t="s">
        <v>607</v>
      </c>
      <c r="C10" s="272" t="s">
        <v>482</v>
      </c>
      <c r="D10" s="279" t="s">
        <v>683</v>
      </c>
      <c r="E10" s="295" t="s">
        <v>676</v>
      </c>
      <c r="F10" s="280"/>
    </row>
    <row r="11" s="24" customFormat="true" ht="25" hidden="false" customHeight="true" outlineLevel="0" collapsed="false">
      <c r="A11" s="278"/>
      <c r="B11" s="274"/>
      <c r="C11" s="272"/>
      <c r="D11" s="279" t="s">
        <v>684</v>
      </c>
      <c r="E11" s="282" t="s">
        <v>685</v>
      </c>
      <c r="F11" s="280"/>
    </row>
    <row r="12" s="24" customFormat="true" ht="25" hidden="false" customHeight="true" outlineLevel="0" collapsed="false">
      <c r="A12" s="278"/>
      <c r="B12" s="274"/>
      <c r="C12" s="272" t="s">
        <v>614</v>
      </c>
      <c r="D12" s="279" t="s">
        <v>686</v>
      </c>
      <c r="E12" s="282" t="s">
        <v>591</v>
      </c>
      <c r="F12" s="280"/>
    </row>
    <row r="13" s="24" customFormat="true" ht="25" hidden="false" customHeight="true" outlineLevel="0" collapsed="false">
      <c r="A13" s="278"/>
      <c r="B13" s="274"/>
      <c r="C13" s="272"/>
      <c r="D13" s="279" t="s">
        <v>687</v>
      </c>
      <c r="E13" s="295" t="s">
        <v>639</v>
      </c>
      <c r="F13" s="280"/>
    </row>
    <row r="14" s="24" customFormat="true" ht="25" hidden="false" customHeight="true" outlineLevel="0" collapsed="false">
      <c r="A14" s="278"/>
      <c r="B14" s="274"/>
      <c r="C14" s="301" t="s">
        <v>619</v>
      </c>
      <c r="D14" s="279" t="s">
        <v>559</v>
      </c>
      <c r="E14" s="282" t="s">
        <v>591</v>
      </c>
      <c r="F14" s="280"/>
    </row>
    <row r="15" s="24" customFormat="true" ht="25" hidden="false" customHeight="true" outlineLevel="0" collapsed="false">
      <c r="A15" s="278"/>
      <c r="B15" s="274"/>
      <c r="C15" s="301"/>
      <c r="D15" s="279" t="s">
        <v>688</v>
      </c>
      <c r="E15" s="282" t="s">
        <v>591</v>
      </c>
      <c r="F15" s="280"/>
    </row>
    <row r="16" s="292" customFormat="true" ht="25" hidden="false" customHeight="true" outlineLevel="0" collapsed="false">
      <c r="A16" s="278"/>
      <c r="B16" s="274"/>
      <c r="C16" s="272" t="s">
        <v>621</v>
      </c>
      <c r="D16" s="279" t="s">
        <v>622</v>
      </c>
      <c r="E16" s="295" t="s">
        <v>639</v>
      </c>
      <c r="F16" s="295"/>
    </row>
    <row r="17" s="24" customFormat="true" ht="25" hidden="false" customHeight="true" outlineLevel="0" collapsed="false">
      <c r="A17" s="278"/>
      <c r="B17" s="274"/>
      <c r="C17" s="272"/>
      <c r="D17" s="279" t="s">
        <v>640</v>
      </c>
      <c r="E17" s="282" t="s">
        <v>689</v>
      </c>
      <c r="F17" s="295"/>
    </row>
    <row r="18" s="24" customFormat="true" ht="25" hidden="false" customHeight="true" outlineLevel="0" collapsed="false">
      <c r="A18" s="278"/>
      <c r="B18" s="274" t="s">
        <v>623</v>
      </c>
      <c r="C18" s="272" t="s">
        <v>624</v>
      </c>
      <c r="D18" s="279" t="s">
        <v>690</v>
      </c>
      <c r="E18" s="282" t="s">
        <v>662</v>
      </c>
      <c r="F18" s="295"/>
    </row>
    <row r="19" s="24" customFormat="true" ht="25" hidden="false" customHeight="true" outlineLevel="0" collapsed="false">
      <c r="A19" s="278"/>
      <c r="B19" s="274"/>
      <c r="C19" s="272" t="s">
        <v>691</v>
      </c>
      <c r="D19" s="279" t="s">
        <v>692</v>
      </c>
      <c r="E19" s="282" t="s">
        <v>662</v>
      </c>
      <c r="F19" s="295"/>
    </row>
    <row r="20" s="24" customFormat="true" ht="25" hidden="false" customHeight="true" outlineLevel="0" collapsed="false">
      <c r="A20" s="278"/>
      <c r="B20" s="278" t="s">
        <v>627</v>
      </c>
      <c r="C20" s="272" t="s">
        <v>628</v>
      </c>
      <c r="D20" s="279" t="s">
        <v>630</v>
      </c>
      <c r="E20" s="296" t="s">
        <v>591</v>
      </c>
      <c r="F20" s="295"/>
    </row>
    <row r="21" s="24" customFormat="true" ht="25" hidden="false" customHeight="true" outlineLevel="0" collapsed="false">
      <c r="A21" s="278"/>
      <c r="B21" s="278"/>
      <c r="C21" s="272"/>
      <c r="D21" s="279" t="s">
        <v>693</v>
      </c>
      <c r="E21" s="297" t="s">
        <v>576</v>
      </c>
      <c r="F21" s="283"/>
    </row>
  </sheetData>
  <mergeCells count="20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21"/>
    <mergeCell ref="B10:B17"/>
    <mergeCell ref="C10:C11"/>
    <mergeCell ref="C12:C13"/>
    <mergeCell ref="C14:C15"/>
    <mergeCell ref="C16:C17"/>
    <mergeCell ref="B18:B19"/>
    <mergeCell ref="B20:B21"/>
    <mergeCell ref="C20:C21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A9:IV18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5" width="14.99"/>
    <col collapsed="false" customWidth="true" hidden="false" outlineLevel="0" max="2" min="2" style="285" width="20.82"/>
    <col collapsed="false" customWidth="true" hidden="false" outlineLevel="0" max="3" min="3" style="285" width="27.82"/>
    <col collapsed="false" customWidth="true" hidden="false" outlineLevel="0" max="4" min="4" style="285" width="20.32"/>
    <col collapsed="false" customWidth="true" hidden="false" outlineLevel="0" max="6" min="5" style="285" width="18.15"/>
  </cols>
  <sheetData>
    <row r="1" s="285" customFormat="true" ht="14.25" hidden="false" customHeight="false" outlineLevel="0" collapsed="false">
      <c r="A1" s="286" t="s">
        <v>596</v>
      </c>
      <c r="B1" s="269"/>
      <c r="C1" s="270"/>
      <c r="D1" s="270"/>
      <c r="E1" s="270"/>
      <c r="F1" s="270"/>
    </row>
    <row r="2" customFormat="false" ht="42" hidden="false" customHeight="true" outlineLevel="0" collapsed="false">
      <c r="A2" s="271" t="s">
        <v>694</v>
      </c>
      <c r="B2" s="271"/>
      <c r="C2" s="271"/>
      <c r="D2" s="271"/>
      <c r="E2" s="271"/>
      <c r="F2" s="271"/>
    </row>
    <row r="3" s="287" customFormat="true" ht="21" hidden="false" customHeight="true" outlineLevel="0" collapsed="false">
      <c r="A3" s="272" t="s">
        <v>460</v>
      </c>
      <c r="B3" s="272"/>
      <c r="C3" s="272" t="s">
        <v>476</v>
      </c>
      <c r="D3" s="272"/>
      <c r="E3" s="272"/>
      <c r="F3" s="272"/>
    </row>
    <row r="4" s="287" customFormat="true" ht="21" hidden="false" customHeight="true" outlineLevel="0" collapsed="false">
      <c r="A4" s="272" t="s">
        <v>598</v>
      </c>
      <c r="B4" s="272"/>
      <c r="C4" s="272" t="s">
        <v>71</v>
      </c>
      <c r="D4" s="272" t="s">
        <v>599</v>
      </c>
      <c r="E4" s="272" t="s">
        <v>600</v>
      </c>
      <c r="F4" s="272"/>
    </row>
    <row r="5" s="289" customFormat="true" ht="21" hidden="false" customHeight="true" outlineLevel="0" collapsed="false">
      <c r="A5" s="272" t="s">
        <v>601</v>
      </c>
      <c r="B5" s="272"/>
      <c r="C5" s="288" t="s">
        <v>602</v>
      </c>
      <c r="D5" s="276" t="n">
        <v>29</v>
      </c>
      <c r="E5" s="276"/>
      <c r="F5" s="276"/>
    </row>
    <row r="6" s="287" customFormat="true" ht="21" hidden="false" customHeight="true" outlineLevel="0" collapsed="false">
      <c r="A6" s="272"/>
      <c r="B6" s="272"/>
      <c r="C6" s="288" t="s">
        <v>603</v>
      </c>
      <c r="D6" s="276" t="n">
        <v>29</v>
      </c>
      <c r="E6" s="276"/>
      <c r="F6" s="276"/>
    </row>
    <row r="7" s="287" customFormat="true" ht="21" hidden="false" customHeight="true" outlineLevel="0" collapsed="false">
      <c r="A7" s="272"/>
      <c r="B7" s="272"/>
      <c r="C7" s="288" t="s">
        <v>604</v>
      </c>
      <c r="D7" s="276"/>
      <c r="E7" s="276"/>
      <c r="F7" s="276"/>
    </row>
    <row r="8" s="24" customFormat="true" ht="41" hidden="false" customHeight="true" outlineLevel="0" collapsed="false">
      <c r="A8" s="272" t="s">
        <v>605</v>
      </c>
      <c r="B8" s="272"/>
      <c r="C8" s="290" t="s">
        <v>695</v>
      </c>
      <c r="D8" s="290"/>
      <c r="E8" s="290"/>
      <c r="F8" s="290"/>
    </row>
    <row r="9" s="24" customFormat="true" ht="25" hidden="false" customHeight="true" outlineLevel="0" collapsed="false">
      <c r="A9" s="278" t="s">
        <v>527</v>
      </c>
      <c r="B9" s="278" t="s">
        <v>528</v>
      </c>
      <c r="C9" s="278" t="s">
        <v>529</v>
      </c>
      <c r="D9" s="278" t="s">
        <v>530</v>
      </c>
      <c r="E9" s="278" t="s">
        <v>531</v>
      </c>
      <c r="F9" s="278" t="s">
        <v>532</v>
      </c>
    </row>
    <row r="10" s="24" customFormat="true" ht="25" hidden="false" customHeight="true" outlineLevel="0" collapsed="false">
      <c r="A10" s="278"/>
      <c r="B10" s="274" t="s">
        <v>607</v>
      </c>
      <c r="C10" s="272" t="s">
        <v>482</v>
      </c>
      <c r="D10" s="279" t="s">
        <v>696</v>
      </c>
      <c r="E10" s="295" t="s">
        <v>676</v>
      </c>
      <c r="F10" s="280"/>
    </row>
    <row r="11" s="24" customFormat="true" ht="25" hidden="false" customHeight="true" outlineLevel="0" collapsed="false">
      <c r="A11" s="278"/>
      <c r="B11" s="274"/>
      <c r="C11" s="302" t="s">
        <v>614</v>
      </c>
      <c r="D11" s="279" t="s">
        <v>697</v>
      </c>
      <c r="E11" s="282" t="s">
        <v>679</v>
      </c>
      <c r="F11" s="280"/>
    </row>
    <row r="12" s="24" customFormat="true" ht="25" hidden="false" customHeight="true" outlineLevel="0" collapsed="false">
      <c r="A12" s="278"/>
      <c r="B12" s="274"/>
      <c r="C12" s="303" t="s">
        <v>619</v>
      </c>
      <c r="D12" s="279" t="s">
        <v>698</v>
      </c>
      <c r="E12" s="295" t="s">
        <v>639</v>
      </c>
      <c r="F12" s="280"/>
    </row>
    <row r="13" s="292" customFormat="true" ht="25" hidden="false" customHeight="true" outlineLevel="0" collapsed="false">
      <c r="A13" s="278"/>
      <c r="B13" s="274"/>
      <c r="C13" s="272" t="s">
        <v>621</v>
      </c>
      <c r="D13" s="279" t="s">
        <v>622</v>
      </c>
      <c r="E13" s="295" t="s">
        <v>639</v>
      </c>
      <c r="F13" s="295"/>
    </row>
    <row r="14" s="24" customFormat="true" ht="25" hidden="false" customHeight="true" outlineLevel="0" collapsed="false">
      <c r="A14" s="278"/>
      <c r="B14" s="274" t="s">
        <v>623</v>
      </c>
      <c r="C14" s="272" t="s">
        <v>624</v>
      </c>
      <c r="D14" s="279" t="s">
        <v>699</v>
      </c>
      <c r="E14" s="282" t="s">
        <v>618</v>
      </c>
      <c r="F14" s="295"/>
    </row>
    <row r="15" s="24" customFormat="true" ht="25" hidden="false" customHeight="true" outlineLevel="0" collapsed="false">
      <c r="A15" s="278"/>
      <c r="B15" s="274"/>
      <c r="C15" s="272" t="s">
        <v>700</v>
      </c>
      <c r="D15" s="279" t="s">
        <v>701</v>
      </c>
      <c r="E15" s="282" t="s">
        <v>702</v>
      </c>
      <c r="F15" s="295"/>
    </row>
    <row r="16" s="24" customFormat="true" ht="25" hidden="false" customHeight="true" outlineLevel="0" collapsed="false">
      <c r="A16" s="278"/>
      <c r="B16" s="278" t="s">
        <v>627</v>
      </c>
      <c r="C16" s="272" t="s">
        <v>628</v>
      </c>
      <c r="D16" s="279" t="s">
        <v>630</v>
      </c>
      <c r="E16" s="296" t="s">
        <v>591</v>
      </c>
      <c r="F16" s="295"/>
    </row>
    <row r="17" s="24" customFormat="true" ht="25" hidden="false" customHeight="true" outlineLevel="0" collapsed="false">
      <c r="A17" s="278"/>
      <c r="B17" s="278"/>
      <c r="C17" s="272"/>
      <c r="D17" s="279" t="s">
        <v>629</v>
      </c>
      <c r="E17" s="296" t="s">
        <v>576</v>
      </c>
      <c r="F17" s="295"/>
    </row>
    <row r="18" s="24" customFormat="true" ht="25" hidden="false" customHeight="true" outlineLevel="0" collapsed="false">
      <c r="A18" s="278"/>
      <c r="B18" s="278"/>
      <c r="C18" s="272"/>
      <c r="D18" s="279" t="s">
        <v>703</v>
      </c>
      <c r="E18" s="297" t="s">
        <v>576</v>
      </c>
      <c r="F18" s="283"/>
    </row>
  </sheetData>
  <mergeCells count="1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8"/>
    <mergeCell ref="B10:B13"/>
    <mergeCell ref="B14:B15"/>
    <mergeCell ref="B16:B18"/>
    <mergeCell ref="C16:C18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9:IV19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5" width="14.99"/>
    <col collapsed="false" customWidth="true" hidden="false" outlineLevel="0" max="2" min="2" style="285" width="20.82"/>
    <col collapsed="false" customWidth="true" hidden="false" outlineLevel="0" max="3" min="3" style="285" width="27.82"/>
    <col collapsed="false" customWidth="true" hidden="false" outlineLevel="0" max="4" min="4" style="285" width="20.32"/>
    <col collapsed="false" customWidth="true" hidden="false" outlineLevel="0" max="6" min="5" style="285" width="18.15"/>
  </cols>
  <sheetData>
    <row r="1" s="285" customFormat="true" ht="14.25" hidden="false" customHeight="false" outlineLevel="0" collapsed="false">
      <c r="A1" s="286" t="s">
        <v>596</v>
      </c>
      <c r="B1" s="269"/>
      <c r="C1" s="270"/>
      <c r="D1" s="270"/>
      <c r="E1" s="270"/>
      <c r="F1" s="270"/>
    </row>
    <row r="2" customFormat="false" ht="42" hidden="false" customHeight="true" outlineLevel="0" collapsed="false">
      <c r="A2" s="271" t="s">
        <v>704</v>
      </c>
      <c r="B2" s="271"/>
      <c r="C2" s="271"/>
      <c r="D2" s="271"/>
      <c r="E2" s="271"/>
      <c r="F2" s="271"/>
    </row>
    <row r="3" s="287" customFormat="true" ht="39" hidden="false" customHeight="true" outlineLevel="0" collapsed="false">
      <c r="A3" s="272" t="s">
        <v>460</v>
      </c>
      <c r="B3" s="272"/>
      <c r="C3" s="272" t="s">
        <v>705</v>
      </c>
      <c r="D3" s="272"/>
      <c r="E3" s="272"/>
      <c r="F3" s="272"/>
    </row>
    <row r="4" s="287" customFormat="true" ht="21" hidden="false" customHeight="true" outlineLevel="0" collapsed="false">
      <c r="A4" s="272" t="s">
        <v>598</v>
      </c>
      <c r="B4" s="272"/>
      <c r="C4" s="272" t="s">
        <v>71</v>
      </c>
      <c r="D4" s="272" t="s">
        <v>599</v>
      </c>
      <c r="E4" s="272" t="s">
        <v>600</v>
      </c>
      <c r="F4" s="272"/>
    </row>
    <row r="5" s="289" customFormat="true" ht="21" hidden="false" customHeight="true" outlineLevel="0" collapsed="false">
      <c r="A5" s="272" t="s">
        <v>601</v>
      </c>
      <c r="B5" s="272"/>
      <c r="C5" s="288" t="s">
        <v>602</v>
      </c>
      <c r="D5" s="276" t="n">
        <v>1</v>
      </c>
      <c r="E5" s="276"/>
      <c r="F5" s="276"/>
    </row>
    <row r="6" s="287" customFormat="true" ht="21" hidden="false" customHeight="true" outlineLevel="0" collapsed="false">
      <c r="A6" s="272"/>
      <c r="B6" s="272"/>
      <c r="C6" s="288" t="s">
        <v>603</v>
      </c>
      <c r="D6" s="276" t="n">
        <v>1</v>
      </c>
      <c r="E6" s="276"/>
      <c r="F6" s="276"/>
    </row>
    <row r="7" s="287" customFormat="true" ht="21" hidden="false" customHeight="true" outlineLevel="0" collapsed="false">
      <c r="A7" s="272"/>
      <c r="B7" s="272"/>
      <c r="C7" s="288" t="s">
        <v>604</v>
      </c>
      <c r="D7" s="276"/>
      <c r="E7" s="276"/>
      <c r="F7" s="276"/>
    </row>
    <row r="8" s="24" customFormat="true" ht="41" hidden="false" customHeight="true" outlineLevel="0" collapsed="false">
      <c r="A8" s="272" t="s">
        <v>605</v>
      </c>
      <c r="B8" s="272"/>
      <c r="C8" s="290" t="s">
        <v>706</v>
      </c>
      <c r="D8" s="290"/>
      <c r="E8" s="290"/>
      <c r="F8" s="290"/>
    </row>
    <row r="9" s="24" customFormat="true" ht="25" hidden="false" customHeight="true" outlineLevel="0" collapsed="false">
      <c r="A9" s="278" t="s">
        <v>527</v>
      </c>
      <c r="B9" s="278" t="s">
        <v>528</v>
      </c>
      <c r="C9" s="278" t="s">
        <v>529</v>
      </c>
      <c r="D9" s="278" t="s">
        <v>530</v>
      </c>
      <c r="E9" s="278" t="s">
        <v>531</v>
      </c>
      <c r="F9" s="278" t="s">
        <v>532</v>
      </c>
    </row>
    <row r="10" s="24" customFormat="true" ht="25" hidden="false" customHeight="true" outlineLevel="0" collapsed="false">
      <c r="A10" s="278"/>
      <c r="B10" s="274" t="s">
        <v>607</v>
      </c>
      <c r="C10" s="272" t="s">
        <v>482</v>
      </c>
      <c r="D10" s="279" t="s">
        <v>707</v>
      </c>
      <c r="E10" s="282" t="s">
        <v>708</v>
      </c>
      <c r="F10" s="280"/>
    </row>
    <row r="11" s="24" customFormat="true" ht="25" hidden="false" customHeight="true" outlineLevel="0" collapsed="false">
      <c r="A11" s="278"/>
      <c r="B11" s="274"/>
      <c r="C11" s="272"/>
      <c r="D11" s="279" t="s">
        <v>709</v>
      </c>
      <c r="E11" s="282" t="s">
        <v>710</v>
      </c>
      <c r="F11" s="280"/>
    </row>
    <row r="12" s="24" customFormat="true" ht="25" hidden="false" customHeight="true" outlineLevel="0" collapsed="false">
      <c r="A12" s="278"/>
      <c r="B12" s="274"/>
      <c r="C12" s="272" t="s">
        <v>614</v>
      </c>
      <c r="D12" s="279" t="s">
        <v>711</v>
      </c>
      <c r="E12" s="282" t="s">
        <v>679</v>
      </c>
      <c r="F12" s="280"/>
    </row>
    <row r="13" s="24" customFormat="true" ht="25" hidden="false" customHeight="true" outlineLevel="0" collapsed="false">
      <c r="A13" s="278"/>
      <c r="B13" s="274"/>
      <c r="C13" s="272"/>
      <c r="D13" s="279" t="s">
        <v>712</v>
      </c>
      <c r="E13" s="282" t="s">
        <v>576</v>
      </c>
      <c r="F13" s="280"/>
    </row>
    <row r="14" s="24" customFormat="true" ht="25" hidden="false" customHeight="true" outlineLevel="0" collapsed="false">
      <c r="A14" s="278"/>
      <c r="B14" s="274"/>
      <c r="C14" s="303" t="s">
        <v>619</v>
      </c>
      <c r="D14" s="279" t="s">
        <v>620</v>
      </c>
      <c r="E14" s="282" t="s">
        <v>576</v>
      </c>
      <c r="F14" s="280"/>
    </row>
    <row r="15" s="292" customFormat="true" ht="25" hidden="false" customHeight="true" outlineLevel="0" collapsed="false">
      <c r="A15" s="278"/>
      <c r="B15" s="274"/>
      <c r="C15" s="272" t="s">
        <v>621</v>
      </c>
      <c r="D15" s="279" t="s">
        <v>640</v>
      </c>
      <c r="E15" s="282" t="s">
        <v>660</v>
      </c>
      <c r="F15" s="295"/>
    </row>
    <row r="16" s="24" customFormat="true" ht="25" hidden="false" customHeight="true" outlineLevel="0" collapsed="false">
      <c r="A16" s="278"/>
      <c r="B16" s="274"/>
      <c r="C16" s="272"/>
      <c r="D16" s="279" t="s">
        <v>622</v>
      </c>
      <c r="E16" s="295" t="s">
        <v>639</v>
      </c>
      <c r="F16" s="295"/>
    </row>
    <row r="17" s="24" customFormat="true" ht="25" hidden="false" customHeight="true" outlineLevel="0" collapsed="false">
      <c r="A17" s="278"/>
      <c r="B17" s="304" t="s">
        <v>623</v>
      </c>
      <c r="C17" s="272" t="s">
        <v>624</v>
      </c>
      <c r="D17" s="279" t="s">
        <v>713</v>
      </c>
      <c r="E17" s="282" t="s">
        <v>576</v>
      </c>
      <c r="F17" s="295"/>
    </row>
    <row r="18" s="24" customFormat="true" ht="25" hidden="false" customHeight="true" outlineLevel="0" collapsed="false">
      <c r="A18" s="278"/>
      <c r="B18" s="278" t="s">
        <v>627</v>
      </c>
      <c r="C18" s="272" t="s">
        <v>628</v>
      </c>
      <c r="D18" s="279" t="s">
        <v>653</v>
      </c>
      <c r="E18" s="296" t="s">
        <v>576</v>
      </c>
      <c r="F18" s="295"/>
    </row>
    <row r="19" s="24" customFormat="true" ht="25" hidden="false" customHeight="true" outlineLevel="0" collapsed="false">
      <c r="A19" s="278"/>
      <c r="B19" s="278"/>
      <c r="C19" s="272"/>
      <c r="D19" s="279" t="s">
        <v>630</v>
      </c>
      <c r="E19" s="297" t="s">
        <v>591</v>
      </c>
      <c r="F19" s="283"/>
    </row>
  </sheetData>
  <mergeCells count="18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9"/>
    <mergeCell ref="B10:B16"/>
    <mergeCell ref="C10:C11"/>
    <mergeCell ref="C12:C13"/>
    <mergeCell ref="C15:C16"/>
    <mergeCell ref="B18:B19"/>
    <mergeCell ref="C18:C19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G50" activeCellId="0" sqref="G5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42" width="24.99"/>
    <col collapsed="false" customWidth="true" hidden="false" outlineLevel="0" max="3" min="3" style="25" width="11.15"/>
    <col collapsed="false" customWidth="true" hidden="false" outlineLevel="0" max="23" min="4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43" t="s">
        <v>77</v>
      </c>
      <c r="B1" s="43"/>
      <c r="C1" s="43"/>
    </row>
    <row r="2" s="27" customFormat="true" ht="21.75" hidden="false" customHeight="true" outlineLevel="0" collapsed="false">
      <c r="A2" s="26" t="s">
        <v>7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44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45" t="s">
        <v>2</v>
      </c>
    </row>
    <row r="4" s="46" customFormat="true" ht="27" hidden="false" customHeight="true" outlineLevel="0" collapsed="false">
      <c r="A4" s="32" t="s">
        <v>79</v>
      </c>
      <c r="B4" s="32" t="s">
        <v>80</v>
      </c>
      <c r="C4" s="32" t="s">
        <v>56</v>
      </c>
      <c r="D4" s="32" t="s">
        <v>81</v>
      </c>
      <c r="E4" s="32" t="s">
        <v>82</v>
      </c>
      <c r="F4" s="32" t="s">
        <v>83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7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4</v>
      </c>
      <c r="H5" s="32"/>
      <c r="I5" s="32"/>
      <c r="J5" s="32" t="s">
        <v>85</v>
      </c>
      <c r="K5" s="32"/>
      <c r="L5" s="32"/>
      <c r="M5" s="32" t="s">
        <v>86</v>
      </c>
      <c r="N5" s="32"/>
      <c r="O5" s="32"/>
      <c r="P5" s="32" t="s">
        <v>87</v>
      </c>
      <c r="Q5" s="32"/>
      <c r="R5" s="32"/>
      <c r="S5" s="32" t="s">
        <v>88</v>
      </c>
      <c r="T5" s="32"/>
      <c r="U5" s="32"/>
      <c r="V5" s="32"/>
      <c r="W5" s="32"/>
      <c r="X5" s="32"/>
      <c r="Y5" s="32"/>
    </row>
    <row r="6" s="47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81</v>
      </c>
      <c r="I6" s="32" t="s">
        <v>82</v>
      </c>
      <c r="J6" s="32" t="s">
        <v>62</v>
      </c>
      <c r="K6" s="32" t="s">
        <v>81</v>
      </c>
      <c r="L6" s="32" t="s">
        <v>82</v>
      </c>
      <c r="M6" s="32" t="s">
        <v>62</v>
      </c>
      <c r="N6" s="32" t="s">
        <v>81</v>
      </c>
      <c r="O6" s="32" t="s">
        <v>82</v>
      </c>
      <c r="P6" s="32" t="s">
        <v>62</v>
      </c>
      <c r="Q6" s="32" t="s">
        <v>81</v>
      </c>
      <c r="R6" s="32" t="s">
        <v>82</v>
      </c>
      <c r="S6" s="32" t="s">
        <v>62</v>
      </c>
      <c r="T6" s="32" t="s">
        <v>81</v>
      </c>
      <c r="U6" s="32" t="s">
        <v>82</v>
      </c>
      <c r="V6" s="32" t="s">
        <v>62</v>
      </c>
      <c r="W6" s="32" t="s">
        <v>81</v>
      </c>
      <c r="X6" s="32" t="s">
        <v>82</v>
      </c>
      <c r="Y6" s="32"/>
    </row>
    <row r="7" s="47" customFormat="true" ht="27" hidden="false" customHeight="true" outlineLevel="0" collapsed="false">
      <c r="A7" s="32" t="s">
        <v>68</v>
      </c>
      <c r="B7" s="32"/>
      <c r="C7" s="34" t="s">
        <v>89</v>
      </c>
      <c r="D7" s="34" t="s">
        <v>90</v>
      </c>
      <c r="E7" s="34" t="s">
        <v>91</v>
      </c>
      <c r="F7" s="34" t="s">
        <v>92</v>
      </c>
      <c r="G7" s="34" t="s">
        <v>93</v>
      </c>
      <c r="H7" s="32" t="n">
        <v>6</v>
      </c>
      <c r="I7" s="32" t="n">
        <v>7</v>
      </c>
      <c r="J7" s="34" t="s">
        <v>94</v>
      </c>
      <c r="K7" s="32" t="n">
        <v>9</v>
      </c>
      <c r="L7" s="32" t="n">
        <v>10</v>
      </c>
      <c r="M7" s="34" t="s">
        <v>95</v>
      </c>
      <c r="N7" s="32" t="n">
        <v>12</v>
      </c>
      <c r="O7" s="32" t="n">
        <v>13</v>
      </c>
      <c r="P7" s="34" t="s">
        <v>96</v>
      </c>
      <c r="Q7" s="32" t="n">
        <v>15</v>
      </c>
      <c r="R7" s="32" t="n">
        <v>16</v>
      </c>
      <c r="S7" s="34" t="s">
        <v>97</v>
      </c>
      <c r="T7" s="32" t="n">
        <v>18</v>
      </c>
      <c r="U7" s="32" t="n">
        <v>19</v>
      </c>
      <c r="V7" s="34" t="s">
        <v>98</v>
      </c>
      <c r="W7" s="32" t="n">
        <v>21</v>
      </c>
      <c r="X7" s="32" t="n">
        <v>22</v>
      </c>
      <c r="Y7" s="48" t="n">
        <v>23</v>
      </c>
    </row>
    <row r="8" s="33" customFormat="true" ht="25" hidden="false" customHeight="true" outlineLevel="0" collapsed="false">
      <c r="A8" s="49" t="s">
        <v>99</v>
      </c>
      <c r="B8" s="50" t="s">
        <v>100</v>
      </c>
      <c r="C8" s="51" t="n">
        <f aca="false">D8+E8</f>
        <v>596.68</v>
      </c>
      <c r="D8" s="37" t="n">
        <f aca="false">H8+K8+N8+Q8+T8+W8</f>
        <v>524.18</v>
      </c>
      <c r="E8" s="37" t="n">
        <f aca="false">I8+L8+O8+R8+U8+X8</f>
        <v>72.5</v>
      </c>
      <c r="F8" s="37" t="n">
        <f aca="false">G8+J8+M8+P8+S8</f>
        <v>566.68</v>
      </c>
      <c r="G8" s="37" t="n">
        <f aca="false">H8+I8</f>
        <v>566.68</v>
      </c>
      <c r="H8" s="37" t="n">
        <f aca="false">H9+H11+H15+H17</f>
        <v>524.18</v>
      </c>
      <c r="I8" s="37" t="n">
        <f aca="false">I9+I11+I15+I17</f>
        <v>42.5</v>
      </c>
      <c r="J8" s="37" t="n">
        <f aca="false">K8+L8</f>
        <v>0</v>
      </c>
      <c r="K8" s="37"/>
      <c r="L8" s="37"/>
      <c r="M8" s="37" t="n">
        <f aca="false">N8+O8</f>
        <v>0</v>
      </c>
      <c r="N8" s="37"/>
      <c r="O8" s="37"/>
      <c r="P8" s="37" t="n">
        <f aca="false">Q8+R8</f>
        <v>0</v>
      </c>
      <c r="Q8" s="37"/>
      <c r="R8" s="37"/>
      <c r="S8" s="37" t="n">
        <f aca="false">T8+U8</f>
        <v>0</v>
      </c>
      <c r="T8" s="37"/>
      <c r="U8" s="37"/>
      <c r="V8" s="37" t="n">
        <f aca="false">W8+X8</f>
        <v>30</v>
      </c>
      <c r="W8" s="37"/>
      <c r="X8" s="41" t="n">
        <f aca="false">X9+X11+X15+X17</f>
        <v>30</v>
      </c>
      <c r="Y8" s="52"/>
    </row>
    <row r="9" s="33" customFormat="true" ht="25" hidden="false" customHeight="true" outlineLevel="0" collapsed="false">
      <c r="A9" s="49" t="s">
        <v>101</v>
      </c>
      <c r="B9" s="53" t="s">
        <v>102</v>
      </c>
      <c r="C9" s="51" t="n">
        <f aca="false">D9+E9</f>
        <v>12.1</v>
      </c>
      <c r="D9" s="37" t="n">
        <f aca="false">H9+K9+N9+Q9+T9+W9</f>
        <v>12.1</v>
      </c>
      <c r="E9" s="37" t="n">
        <f aca="false">I9+L9+O9+R9+U9+X9</f>
        <v>0</v>
      </c>
      <c r="F9" s="37" t="n">
        <f aca="false">G9+J9+M9+P9+S9</f>
        <v>12.1</v>
      </c>
      <c r="G9" s="37" t="n">
        <f aca="false">H9+I9</f>
        <v>12.1</v>
      </c>
      <c r="H9" s="37" t="n">
        <f aca="false">H10</f>
        <v>12.1</v>
      </c>
      <c r="I9" s="37" t="n">
        <f aca="false">I10</f>
        <v>0</v>
      </c>
      <c r="J9" s="37" t="n">
        <f aca="false">K9+L9</f>
        <v>0</v>
      </c>
      <c r="K9" s="37"/>
      <c r="L9" s="37"/>
      <c r="M9" s="37" t="n">
        <f aca="false">N9+O9</f>
        <v>0</v>
      </c>
      <c r="N9" s="37"/>
      <c r="O9" s="37"/>
      <c r="P9" s="37" t="n">
        <f aca="false">Q9+R9</f>
        <v>0</v>
      </c>
      <c r="Q9" s="37"/>
      <c r="R9" s="37"/>
      <c r="S9" s="37" t="n">
        <f aca="false">T9+U9</f>
        <v>0</v>
      </c>
      <c r="T9" s="37"/>
      <c r="U9" s="37"/>
      <c r="V9" s="37" t="n">
        <f aca="false">W9+X9</f>
        <v>0</v>
      </c>
      <c r="W9" s="37"/>
      <c r="X9" s="41" t="n">
        <f aca="false">X10</f>
        <v>0</v>
      </c>
      <c r="Y9" s="54"/>
    </row>
    <row r="10" s="33" customFormat="true" ht="25" hidden="false" customHeight="true" outlineLevel="0" collapsed="false">
      <c r="A10" s="55" t="s">
        <v>103</v>
      </c>
      <c r="B10" s="56" t="s">
        <v>104</v>
      </c>
      <c r="C10" s="51" t="n">
        <f aca="false">D10+E10</f>
        <v>12.1</v>
      </c>
      <c r="D10" s="37" t="n">
        <f aca="false">H10+K10+N10+Q10+T10+W10</f>
        <v>12.1</v>
      </c>
      <c r="E10" s="37" t="n">
        <f aca="false">I10+L10+O10+R10+U10+X10</f>
        <v>0</v>
      </c>
      <c r="F10" s="37" t="n">
        <f aca="false">G10+J10+M10+P10+S10</f>
        <v>12.1</v>
      </c>
      <c r="G10" s="37" t="n">
        <f aca="false">H10+I10</f>
        <v>12.1</v>
      </c>
      <c r="H10" s="37" t="n">
        <v>12.1</v>
      </c>
      <c r="I10" s="37"/>
      <c r="J10" s="37" t="n">
        <f aca="false">K10+L10</f>
        <v>0</v>
      </c>
      <c r="K10" s="37"/>
      <c r="L10" s="37"/>
      <c r="M10" s="37" t="n">
        <f aca="false">N10+O10</f>
        <v>0</v>
      </c>
      <c r="N10" s="37"/>
      <c r="O10" s="37"/>
      <c r="P10" s="37" t="n">
        <f aca="false">Q10+R10</f>
        <v>0</v>
      </c>
      <c r="Q10" s="37"/>
      <c r="R10" s="37"/>
      <c r="S10" s="37" t="n">
        <f aca="false">T10+U10</f>
        <v>0</v>
      </c>
      <c r="T10" s="37"/>
      <c r="U10" s="37"/>
      <c r="V10" s="37" t="n">
        <f aca="false">W10+X10</f>
        <v>0</v>
      </c>
      <c r="W10" s="37"/>
      <c r="X10" s="37"/>
      <c r="Y10" s="57"/>
    </row>
    <row r="11" s="33" customFormat="true" ht="25" hidden="false" customHeight="true" outlineLevel="0" collapsed="false">
      <c r="A11" s="49" t="n">
        <v>20103</v>
      </c>
      <c r="B11" s="53" t="s">
        <v>105</v>
      </c>
      <c r="C11" s="51" t="n">
        <f aca="false">D11+E11</f>
        <v>456.79</v>
      </c>
      <c r="D11" s="37" t="n">
        <f aca="false">H11+K11+N11+Q11+T11+W11</f>
        <v>386.29</v>
      </c>
      <c r="E11" s="37" t="n">
        <f aca="false">I11+L11+O11+R11+U11+X11</f>
        <v>70.5</v>
      </c>
      <c r="F11" s="37" t="n">
        <f aca="false">G11+J11+M11+P11+S11</f>
        <v>426.79</v>
      </c>
      <c r="G11" s="37" t="n">
        <f aca="false">H11+I11</f>
        <v>426.79</v>
      </c>
      <c r="H11" s="37" t="n">
        <f aca="false">H12+H13+H14</f>
        <v>386.29</v>
      </c>
      <c r="I11" s="37" t="n">
        <f aca="false">I12+I13+I14</f>
        <v>40.5</v>
      </c>
      <c r="J11" s="37" t="n">
        <f aca="false">K11+L11</f>
        <v>0</v>
      </c>
      <c r="K11" s="37"/>
      <c r="L11" s="37"/>
      <c r="M11" s="37" t="n">
        <f aca="false">N11+O11</f>
        <v>0</v>
      </c>
      <c r="N11" s="37"/>
      <c r="O11" s="37"/>
      <c r="P11" s="37" t="n">
        <f aca="false">Q11+R11</f>
        <v>0</v>
      </c>
      <c r="Q11" s="37"/>
      <c r="R11" s="37"/>
      <c r="S11" s="37" t="n">
        <f aca="false">T11+U11</f>
        <v>0</v>
      </c>
      <c r="T11" s="37"/>
      <c r="U11" s="37"/>
      <c r="V11" s="37" t="n">
        <f aca="false">W11+X11</f>
        <v>30</v>
      </c>
      <c r="W11" s="37"/>
      <c r="X11" s="37" t="n">
        <f aca="false">X12+X13+X14</f>
        <v>30</v>
      </c>
      <c r="Y11" s="57"/>
    </row>
    <row r="12" s="33" customFormat="true" ht="25" hidden="false" customHeight="true" outlineLevel="0" collapsed="false">
      <c r="A12" s="55" t="n">
        <v>2010301</v>
      </c>
      <c r="B12" s="56" t="s">
        <v>104</v>
      </c>
      <c r="C12" s="51" t="n">
        <f aca="false">D12+E12</f>
        <v>294.58</v>
      </c>
      <c r="D12" s="37" t="n">
        <f aca="false">H12+K12+N12+Q12+T12+W12</f>
        <v>294.58</v>
      </c>
      <c r="E12" s="37" t="n">
        <f aca="false">I12+L12+O12+R12+U12+X12</f>
        <v>0</v>
      </c>
      <c r="F12" s="37" t="n">
        <f aca="false">G12+J12+M12+P12+S12</f>
        <v>294.58</v>
      </c>
      <c r="G12" s="37" t="n">
        <f aca="false">H12+I12</f>
        <v>294.58</v>
      </c>
      <c r="H12" s="37" t="n">
        <v>294.58</v>
      </c>
      <c r="I12" s="37"/>
      <c r="J12" s="37" t="n">
        <f aca="false">K12+L12</f>
        <v>0</v>
      </c>
      <c r="K12" s="37"/>
      <c r="L12" s="37"/>
      <c r="M12" s="37" t="n">
        <f aca="false">N12+O12</f>
        <v>0</v>
      </c>
      <c r="N12" s="37"/>
      <c r="O12" s="37"/>
      <c r="P12" s="37" t="n">
        <f aca="false">Q12+R12</f>
        <v>0</v>
      </c>
      <c r="Q12" s="37"/>
      <c r="R12" s="37"/>
      <c r="S12" s="37" t="n">
        <f aca="false">T12+U12</f>
        <v>0</v>
      </c>
      <c r="T12" s="37"/>
      <c r="U12" s="37"/>
      <c r="V12" s="37" t="n">
        <f aca="false">W12+X12</f>
        <v>0</v>
      </c>
      <c r="W12" s="37"/>
      <c r="X12" s="37"/>
      <c r="Y12" s="57"/>
    </row>
    <row r="13" s="33" customFormat="true" ht="25" hidden="false" customHeight="true" outlineLevel="0" collapsed="false">
      <c r="A13" s="55" t="n">
        <v>2010350</v>
      </c>
      <c r="B13" s="56" t="s">
        <v>106</v>
      </c>
      <c r="C13" s="51" t="n">
        <f aca="false">D13+E13</f>
        <v>91.71</v>
      </c>
      <c r="D13" s="37" t="n">
        <f aca="false">H13+K13+N13+Q13+T13+W13</f>
        <v>91.71</v>
      </c>
      <c r="E13" s="37" t="n">
        <f aca="false">I13+L13+O13+R13+U13+X13</f>
        <v>0</v>
      </c>
      <c r="F13" s="37" t="n">
        <f aca="false">G13+J13+M13+P13+S13</f>
        <v>91.71</v>
      </c>
      <c r="G13" s="37" t="n">
        <f aca="false">H13+I13</f>
        <v>91.71</v>
      </c>
      <c r="H13" s="37" t="n">
        <v>91.71</v>
      </c>
      <c r="I13" s="37"/>
      <c r="J13" s="37" t="n">
        <f aca="false">K13+L13</f>
        <v>0</v>
      </c>
      <c r="K13" s="37"/>
      <c r="L13" s="37"/>
      <c r="M13" s="37" t="n">
        <f aca="false">N13+O13</f>
        <v>0</v>
      </c>
      <c r="N13" s="37"/>
      <c r="O13" s="37"/>
      <c r="P13" s="37" t="n">
        <f aca="false">Q13+R13</f>
        <v>0</v>
      </c>
      <c r="Q13" s="37"/>
      <c r="R13" s="37"/>
      <c r="S13" s="37" t="n">
        <f aca="false">T13+U13</f>
        <v>0</v>
      </c>
      <c r="T13" s="37"/>
      <c r="U13" s="37"/>
      <c r="V13" s="37" t="n">
        <f aca="false">W13+X13</f>
        <v>0</v>
      </c>
      <c r="W13" s="37"/>
      <c r="X13" s="37"/>
      <c r="Y13" s="57"/>
    </row>
    <row r="14" s="33" customFormat="true" ht="25" hidden="false" customHeight="true" outlineLevel="0" collapsed="false">
      <c r="A14" s="55" t="n">
        <v>2010399</v>
      </c>
      <c r="B14" s="56" t="s">
        <v>107</v>
      </c>
      <c r="C14" s="51" t="n">
        <f aca="false">D14+E14</f>
        <v>70.5</v>
      </c>
      <c r="D14" s="37" t="n">
        <f aca="false">H14+K14+N14+Q14+T14+W14</f>
        <v>0</v>
      </c>
      <c r="E14" s="37" t="n">
        <f aca="false">I14+L14+O14+R14+U14+X14</f>
        <v>70.5</v>
      </c>
      <c r="F14" s="37" t="n">
        <f aca="false">G14+J14+M14+P14+S14</f>
        <v>40.5</v>
      </c>
      <c r="G14" s="37" t="n">
        <f aca="false">H14+I14</f>
        <v>40.5</v>
      </c>
      <c r="H14" s="37"/>
      <c r="I14" s="37" t="n">
        <v>40.5</v>
      </c>
      <c r="J14" s="37" t="n">
        <f aca="false">K14+L14</f>
        <v>0</v>
      </c>
      <c r="K14" s="37"/>
      <c r="L14" s="37"/>
      <c r="M14" s="37" t="n">
        <f aca="false">N14+O14</f>
        <v>0</v>
      </c>
      <c r="N14" s="37"/>
      <c r="O14" s="37"/>
      <c r="P14" s="37" t="n">
        <f aca="false">Q14+R14</f>
        <v>0</v>
      </c>
      <c r="Q14" s="37"/>
      <c r="R14" s="37"/>
      <c r="S14" s="37" t="n">
        <f aca="false">T14+U14</f>
        <v>0</v>
      </c>
      <c r="T14" s="37"/>
      <c r="U14" s="37"/>
      <c r="V14" s="37" t="n">
        <f aca="false">W14+X14</f>
        <v>30</v>
      </c>
      <c r="W14" s="37"/>
      <c r="X14" s="37" t="n">
        <v>30</v>
      </c>
      <c r="Y14" s="57"/>
    </row>
    <row r="15" s="33" customFormat="true" ht="25" hidden="false" customHeight="true" outlineLevel="0" collapsed="false">
      <c r="A15" s="49" t="n">
        <v>20131</v>
      </c>
      <c r="B15" s="53" t="s">
        <v>108</v>
      </c>
      <c r="C15" s="51" t="n">
        <f aca="false">D15+E15</f>
        <v>74.95</v>
      </c>
      <c r="D15" s="37" t="n">
        <f aca="false">H15+K15+N15+Q15+T15+W15</f>
        <v>74.95</v>
      </c>
      <c r="E15" s="37" t="n">
        <f aca="false">I15+L15+O15+R15+U15+X15</f>
        <v>0</v>
      </c>
      <c r="F15" s="37" t="n">
        <f aca="false">G15+J15+M15+P15+S15</f>
        <v>74.95</v>
      </c>
      <c r="G15" s="37" t="n">
        <f aca="false">H15+I15</f>
        <v>74.95</v>
      </c>
      <c r="H15" s="37" t="n">
        <f aca="false">H16</f>
        <v>74.95</v>
      </c>
      <c r="I15" s="37" t="n">
        <f aca="false">I16</f>
        <v>0</v>
      </c>
      <c r="J15" s="37" t="n">
        <f aca="false">K15+L15</f>
        <v>0</v>
      </c>
      <c r="K15" s="37"/>
      <c r="L15" s="37"/>
      <c r="M15" s="37" t="n">
        <f aca="false">N15+O15</f>
        <v>0</v>
      </c>
      <c r="N15" s="37"/>
      <c r="O15" s="37"/>
      <c r="P15" s="37" t="n">
        <f aca="false">Q15+R15</f>
        <v>0</v>
      </c>
      <c r="Q15" s="37"/>
      <c r="R15" s="37"/>
      <c r="S15" s="37" t="n">
        <f aca="false">T15+U15</f>
        <v>0</v>
      </c>
      <c r="T15" s="37"/>
      <c r="U15" s="37"/>
      <c r="V15" s="37" t="n">
        <f aca="false">W15+X15</f>
        <v>0</v>
      </c>
      <c r="W15" s="37"/>
      <c r="X15" s="37"/>
      <c r="Y15" s="57"/>
    </row>
    <row r="16" s="33" customFormat="true" ht="25" hidden="false" customHeight="true" outlineLevel="0" collapsed="false">
      <c r="A16" s="55" t="n">
        <v>2013101</v>
      </c>
      <c r="B16" s="56" t="s">
        <v>104</v>
      </c>
      <c r="C16" s="51" t="n">
        <f aca="false">D16+E16</f>
        <v>74.95</v>
      </c>
      <c r="D16" s="37" t="n">
        <f aca="false">H16+K16+N16+Q16+T16+W16</f>
        <v>74.95</v>
      </c>
      <c r="E16" s="37" t="n">
        <f aca="false">I16+L16+O16+R16+U16+X16</f>
        <v>0</v>
      </c>
      <c r="F16" s="37" t="n">
        <f aca="false">G16+J16+M16+P16+S16</f>
        <v>74.95</v>
      </c>
      <c r="G16" s="37" t="n">
        <f aca="false">H16+I16</f>
        <v>74.95</v>
      </c>
      <c r="H16" s="37" t="n">
        <v>74.95</v>
      </c>
      <c r="I16" s="37"/>
      <c r="J16" s="37" t="n">
        <f aca="false">K16+L16</f>
        <v>0</v>
      </c>
      <c r="K16" s="37"/>
      <c r="L16" s="37"/>
      <c r="M16" s="37" t="n">
        <f aca="false">N16+O16</f>
        <v>0</v>
      </c>
      <c r="N16" s="37"/>
      <c r="O16" s="37"/>
      <c r="P16" s="37" t="n">
        <f aca="false">Q16+R16</f>
        <v>0</v>
      </c>
      <c r="Q16" s="37"/>
      <c r="R16" s="37"/>
      <c r="S16" s="37" t="n">
        <f aca="false">T16+U16</f>
        <v>0</v>
      </c>
      <c r="T16" s="37"/>
      <c r="U16" s="37"/>
      <c r="V16" s="37" t="n">
        <f aca="false">W16+X16</f>
        <v>0</v>
      </c>
      <c r="W16" s="37"/>
      <c r="X16" s="37"/>
      <c r="Y16" s="57"/>
    </row>
    <row r="17" s="33" customFormat="true" ht="25" hidden="false" customHeight="true" outlineLevel="0" collapsed="false">
      <c r="A17" s="58" t="n">
        <v>20140</v>
      </c>
      <c r="B17" s="59" t="s">
        <v>109</v>
      </c>
      <c r="C17" s="51" t="n">
        <f aca="false">D17+E17</f>
        <v>52.84</v>
      </c>
      <c r="D17" s="37" t="n">
        <f aca="false">H17+K17+N17+Q17+T17+W17</f>
        <v>50.84</v>
      </c>
      <c r="E17" s="37" t="n">
        <f aca="false">I17+L17+O17+R17+U17+X17</f>
        <v>2</v>
      </c>
      <c r="F17" s="37" t="n">
        <f aca="false">G17+J17+M17+P17+S17</f>
        <v>52.84</v>
      </c>
      <c r="G17" s="37" t="n">
        <f aca="false">H17+I17</f>
        <v>52.84</v>
      </c>
      <c r="H17" s="37" t="n">
        <f aca="false">H18+H19</f>
        <v>50.84</v>
      </c>
      <c r="I17" s="37" t="n">
        <f aca="false">I18+I19</f>
        <v>2</v>
      </c>
      <c r="J17" s="37" t="n">
        <f aca="false">K17+L17</f>
        <v>0</v>
      </c>
      <c r="K17" s="37"/>
      <c r="L17" s="37"/>
      <c r="M17" s="37" t="n">
        <f aca="false">N17+O17</f>
        <v>0</v>
      </c>
      <c r="N17" s="37"/>
      <c r="O17" s="37"/>
      <c r="P17" s="37" t="n">
        <f aca="false">Q17+R17</f>
        <v>0</v>
      </c>
      <c r="Q17" s="37"/>
      <c r="R17" s="37"/>
      <c r="S17" s="37" t="n">
        <f aca="false">T17+U17</f>
        <v>0</v>
      </c>
      <c r="T17" s="37"/>
      <c r="U17" s="37"/>
      <c r="V17" s="37" t="n">
        <f aca="false">W17+X17</f>
        <v>0</v>
      </c>
      <c r="W17" s="37"/>
      <c r="X17" s="37"/>
      <c r="Y17" s="57"/>
    </row>
    <row r="18" s="33" customFormat="true" ht="25" hidden="false" customHeight="true" outlineLevel="0" collapsed="false">
      <c r="A18" s="60" t="n">
        <v>2014004</v>
      </c>
      <c r="B18" s="61" t="s">
        <v>110</v>
      </c>
      <c r="C18" s="51" t="n">
        <f aca="false">D18+E18</f>
        <v>2</v>
      </c>
      <c r="D18" s="37" t="n">
        <f aca="false">H18+K18+N18+Q18+T18+W18</f>
        <v>0</v>
      </c>
      <c r="E18" s="37" t="n">
        <f aca="false">I18+L18+O18+R18+U18+X18</f>
        <v>2</v>
      </c>
      <c r="F18" s="37" t="n">
        <f aca="false">G18+J18+M18+P18+S18</f>
        <v>2</v>
      </c>
      <c r="G18" s="37" t="n">
        <f aca="false">H18+I18</f>
        <v>2</v>
      </c>
      <c r="H18" s="37"/>
      <c r="I18" s="37" t="n">
        <v>2</v>
      </c>
      <c r="J18" s="37" t="n">
        <f aca="false">K18+L18</f>
        <v>0</v>
      </c>
      <c r="K18" s="37"/>
      <c r="L18" s="37"/>
      <c r="M18" s="37" t="n">
        <f aca="false">N18+O18</f>
        <v>0</v>
      </c>
      <c r="N18" s="37"/>
      <c r="O18" s="37"/>
      <c r="P18" s="37" t="n">
        <f aca="false">Q18+R18</f>
        <v>0</v>
      </c>
      <c r="Q18" s="37"/>
      <c r="R18" s="37"/>
      <c r="S18" s="37" t="n">
        <f aca="false">T18+U18</f>
        <v>0</v>
      </c>
      <c r="T18" s="37"/>
      <c r="U18" s="37"/>
      <c r="V18" s="37" t="n">
        <f aca="false">W18+X18</f>
        <v>0</v>
      </c>
      <c r="W18" s="37"/>
      <c r="X18" s="37"/>
      <c r="Y18" s="57"/>
    </row>
    <row r="19" s="33" customFormat="true" ht="25" hidden="false" customHeight="true" outlineLevel="0" collapsed="false">
      <c r="A19" s="62" t="n">
        <v>2014050</v>
      </c>
      <c r="B19" s="56" t="s">
        <v>106</v>
      </c>
      <c r="C19" s="51" t="n">
        <f aca="false">D19+E19</f>
        <v>50.84</v>
      </c>
      <c r="D19" s="37" t="n">
        <f aca="false">H19+K19+N19+Q19+T19+W19</f>
        <v>50.84</v>
      </c>
      <c r="E19" s="37" t="n">
        <f aca="false">I19+L19+O19+R19+U19+X19</f>
        <v>0</v>
      </c>
      <c r="F19" s="37" t="n">
        <f aca="false">G19+J19+M19+P19+S19</f>
        <v>50.84</v>
      </c>
      <c r="G19" s="37" t="n">
        <f aca="false">H19+I19</f>
        <v>50.84</v>
      </c>
      <c r="H19" s="37" t="n">
        <v>50.84</v>
      </c>
      <c r="I19" s="37"/>
      <c r="J19" s="37" t="n">
        <f aca="false">K19+L19</f>
        <v>0</v>
      </c>
      <c r="K19" s="37"/>
      <c r="L19" s="37"/>
      <c r="M19" s="37" t="n">
        <f aca="false">N19+O19</f>
        <v>0</v>
      </c>
      <c r="N19" s="37"/>
      <c r="O19" s="37"/>
      <c r="P19" s="37" t="n">
        <f aca="false">Q19+R19</f>
        <v>0</v>
      </c>
      <c r="Q19" s="37"/>
      <c r="R19" s="37"/>
      <c r="S19" s="37" t="n">
        <f aca="false">T19+U19</f>
        <v>0</v>
      </c>
      <c r="T19" s="37"/>
      <c r="U19" s="37"/>
      <c r="V19" s="37" t="n">
        <f aca="false">W19+X19</f>
        <v>0</v>
      </c>
      <c r="W19" s="37"/>
      <c r="X19" s="37"/>
      <c r="Y19" s="57"/>
    </row>
    <row r="20" s="33" customFormat="true" ht="25" hidden="false" customHeight="true" outlineLevel="0" collapsed="false">
      <c r="A20" s="58" t="n">
        <v>204</v>
      </c>
      <c r="B20" s="63" t="s">
        <v>111</v>
      </c>
      <c r="C20" s="51" t="n">
        <f aca="false">D20+E20</f>
        <v>28.17</v>
      </c>
      <c r="D20" s="37" t="n">
        <f aca="false">H20+K20+N20+Q20+T20+W20</f>
        <v>27.17</v>
      </c>
      <c r="E20" s="37" t="n">
        <f aca="false">I20+L20+O20+R20+U20+X20</f>
        <v>1</v>
      </c>
      <c r="F20" s="37" t="n">
        <f aca="false">G20+J20+M20+P20+S20</f>
        <v>28.17</v>
      </c>
      <c r="G20" s="37" t="n">
        <f aca="false">H20+I20</f>
        <v>28.17</v>
      </c>
      <c r="H20" s="37" t="n">
        <f aca="false">H21</f>
        <v>27.17</v>
      </c>
      <c r="I20" s="37" t="n">
        <f aca="false">I21</f>
        <v>1</v>
      </c>
      <c r="J20" s="37" t="n">
        <f aca="false">K20+L20</f>
        <v>0</v>
      </c>
      <c r="K20" s="37"/>
      <c r="L20" s="37"/>
      <c r="M20" s="37" t="n">
        <f aca="false">N20+O20</f>
        <v>0</v>
      </c>
      <c r="N20" s="37"/>
      <c r="O20" s="37"/>
      <c r="P20" s="37" t="n">
        <f aca="false">Q20+R20</f>
        <v>0</v>
      </c>
      <c r="Q20" s="37"/>
      <c r="R20" s="37"/>
      <c r="S20" s="37" t="n">
        <f aca="false">T20+U20</f>
        <v>0</v>
      </c>
      <c r="T20" s="37"/>
      <c r="U20" s="37"/>
      <c r="V20" s="37" t="n">
        <f aca="false">W20+X20</f>
        <v>0</v>
      </c>
      <c r="W20" s="37"/>
      <c r="X20" s="37"/>
      <c r="Y20" s="57"/>
    </row>
    <row r="21" s="33" customFormat="true" ht="25" hidden="false" customHeight="true" outlineLevel="0" collapsed="false">
      <c r="A21" s="49" t="n">
        <v>20402</v>
      </c>
      <c r="B21" s="53" t="s">
        <v>112</v>
      </c>
      <c r="C21" s="51" t="n">
        <f aca="false">D21+E21</f>
        <v>28.17</v>
      </c>
      <c r="D21" s="37" t="n">
        <f aca="false">H21+K21+N21+Q21+T21+W21</f>
        <v>27.17</v>
      </c>
      <c r="E21" s="37" t="n">
        <f aca="false">I21+L21+O21+R21+U21+X21</f>
        <v>1</v>
      </c>
      <c r="F21" s="37" t="n">
        <f aca="false">G21+J21+M21+P21+S21</f>
        <v>28.17</v>
      </c>
      <c r="G21" s="37" t="n">
        <f aca="false">H21+I21</f>
        <v>28.17</v>
      </c>
      <c r="H21" s="37" t="n">
        <f aca="false">H22+H23</f>
        <v>27.17</v>
      </c>
      <c r="I21" s="37" t="n">
        <f aca="false">I22+I23</f>
        <v>1</v>
      </c>
      <c r="J21" s="37" t="n">
        <f aca="false">K21+L21</f>
        <v>0</v>
      </c>
      <c r="K21" s="37"/>
      <c r="L21" s="37"/>
      <c r="M21" s="37" t="n">
        <f aca="false">N21+O21</f>
        <v>0</v>
      </c>
      <c r="N21" s="37"/>
      <c r="O21" s="37"/>
      <c r="P21" s="37" t="n">
        <f aca="false">Q21+R21</f>
        <v>0</v>
      </c>
      <c r="Q21" s="37"/>
      <c r="R21" s="37"/>
      <c r="S21" s="37" t="n">
        <f aca="false">T21+U21</f>
        <v>0</v>
      </c>
      <c r="T21" s="37"/>
      <c r="U21" s="37"/>
      <c r="V21" s="37" t="n">
        <f aca="false">W21+X21</f>
        <v>0</v>
      </c>
      <c r="W21" s="37"/>
      <c r="X21" s="37"/>
      <c r="Y21" s="57"/>
    </row>
    <row r="22" s="33" customFormat="true" ht="25" hidden="false" customHeight="true" outlineLevel="0" collapsed="false">
      <c r="A22" s="62" t="s">
        <v>113</v>
      </c>
      <c r="B22" s="56" t="s">
        <v>114</v>
      </c>
      <c r="C22" s="51" t="n">
        <f aca="false">D22+E22</f>
        <v>1</v>
      </c>
      <c r="D22" s="37" t="n">
        <f aca="false">H22+K22+N22+Q22+T22+W22</f>
        <v>0</v>
      </c>
      <c r="E22" s="37" t="n">
        <f aca="false">I22+L22+O22+R22+U22+X22</f>
        <v>1</v>
      </c>
      <c r="F22" s="37" t="n">
        <f aca="false">G22+J22+M22+P22+S22</f>
        <v>1</v>
      </c>
      <c r="G22" s="37" t="n">
        <f aca="false">H22+I22</f>
        <v>1</v>
      </c>
      <c r="H22" s="37"/>
      <c r="I22" s="37" t="n">
        <v>1</v>
      </c>
      <c r="J22" s="37" t="n">
        <f aca="false">K22+L22</f>
        <v>0</v>
      </c>
      <c r="K22" s="37"/>
      <c r="L22" s="37"/>
      <c r="M22" s="37" t="n">
        <f aca="false">N22+O22</f>
        <v>0</v>
      </c>
      <c r="N22" s="37"/>
      <c r="O22" s="37"/>
      <c r="P22" s="37" t="n">
        <f aca="false">Q22+R22</f>
        <v>0</v>
      </c>
      <c r="Q22" s="37"/>
      <c r="R22" s="37"/>
      <c r="S22" s="37" t="n">
        <f aca="false">T22+U22</f>
        <v>0</v>
      </c>
      <c r="T22" s="37"/>
      <c r="U22" s="37"/>
      <c r="V22" s="37" t="n">
        <f aca="false">W22+X22</f>
        <v>0</v>
      </c>
      <c r="W22" s="37"/>
      <c r="X22" s="37"/>
      <c r="Y22" s="57"/>
    </row>
    <row r="23" s="33" customFormat="true" ht="25" hidden="false" customHeight="true" outlineLevel="0" collapsed="false">
      <c r="A23" s="62" t="n">
        <v>2040299</v>
      </c>
      <c r="B23" s="56" t="s">
        <v>115</v>
      </c>
      <c r="C23" s="51" t="n">
        <f aca="false">D23+E23</f>
        <v>27.17</v>
      </c>
      <c r="D23" s="37" t="n">
        <f aca="false">H23+K23+N23+Q23+T23+W23</f>
        <v>27.17</v>
      </c>
      <c r="E23" s="37" t="n">
        <f aca="false">I23+L23+O23+R23+U23+X23</f>
        <v>0</v>
      </c>
      <c r="F23" s="37" t="n">
        <f aca="false">G23+J23+M23+P23+S23</f>
        <v>27.17</v>
      </c>
      <c r="G23" s="37" t="n">
        <f aca="false">H23+I23</f>
        <v>27.17</v>
      </c>
      <c r="H23" s="37" t="n">
        <v>27.17</v>
      </c>
      <c r="I23" s="37"/>
      <c r="J23" s="37" t="n">
        <f aca="false">K23+L23</f>
        <v>0</v>
      </c>
      <c r="K23" s="37"/>
      <c r="L23" s="37"/>
      <c r="M23" s="37" t="n">
        <f aca="false">N23+O23</f>
        <v>0</v>
      </c>
      <c r="N23" s="37"/>
      <c r="O23" s="37"/>
      <c r="P23" s="37" t="n">
        <f aca="false">Q23+R23</f>
        <v>0</v>
      </c>
      <c r="Q23" s="37"/>
      <c r="R23" s="37"/>
      <c r="S23" s="37" t="n">
        <f aca="false">T23+U23</f>
        <v>0</v>
      </c>
      <c r="T23" s="37"/>
      <c r="U23" s="37"/>
      <c r="V23" s="37" t="n">
        <f aca="false">W23+X23</f>
        <v>0</v>
      </c>
      <c r="W23" s="37"/>
      <c r="X23" s="37"/>
      <c r="Y23" s="57"/>
    </row>
    <row r="24" s="33" customFormat="true" ht="25" hidden="false" customHeight="true" outlineLevel="0" collapsed="false">
      <c r="A24" s="64" t="n">
        <v>207</v>
      </c>
      <c r="B24" s="59" t="s">
        <v>116</v>
      </c>
      <c r="C24" s="51" t="n">
        <f aca="false">D24+E24</f>
        <v>5</v>
      </c>
      <c r="D24" s="37" t="n">
        <f aca="false">H24+K24+N24+Q24+T24+W24</f>
        <v>0</v>
      </c>
      <c r="E24" s="37" t="n">
        <f aca="false">I24+L24+O24+R24+U24+X24</f>
        <v>5</v>
      </c>
      <c r="F24" s="37" t="n">
        <f aca="false">G24+J24+M24+P24+S24</f>
        <v>1</v>
      </c>
      <c r="G24" s="37" t="n">
        <f aca="false">H24+I24</f>
        <v>1</v>
      </c>
      <c r="H24" s="37" t="n">
        <f aca="false">H25</f>
        <v>0</v>
      </c>
      <c r="I24" s="37" t="n">
        <f aca="false">I25</f>
        <v>1</v>
      </c>
      <c r="J24" s="37" t="n">
        <f aca="false">K24+L24</f>
        <v>0</v>
      </c>
      <c r="K24" s="37"/>
      <c r="L24" s="37"/>
      <c r="M24" s="37" t="n">
        <f aca="false">N24+O24</f>
        <v>0</v>
      </c>
      <c r="N24" s="37"/>
      <c r="O24" s="37"/>
      <c r="P24" s="37" t="n">
        <f aca="false">Q24+R24</f>
        <v>0</v>
      </c>
      <c r="Q24" s="37"/>
      <c r="R24" s="37"/>
      <c r="S24" s="37" t="n">
        <f aca="false">T24+U24</f>
        <v>0</v>
      </c>
      <c r="T24" s="37"/>
      <c r="U24" s="37"/>
      <c r="V24" s="37" t="n">
        <f aca="false">W24+X24</f>
        <v>4</v>
      </c>
      <c r="W24" s="37"/>
      <c r="X24" s="37" t="n">
        <f aca="false">X25</f>
        <v>4</v>
      </c>
      <c r="Y24" s="57"/>
    </row>
    <row r="25" s="33" customFormat="true" ht="25" hidden="false" customHeight="true" outlineLevel="0" collapsed="false">
      <c r="A25" s="49" t="s">
        <v>117</v>
      </c>
      <c r="B25" s="53" t="s">
        <v>118</v>
      </c>
      <c r="C25" s="51" t="n">
        <f aca="false">D25+E25</f>
        <v>5</v>
      </c>
      <c r="D25" s="37" t="n">
        <f aca="false">H25+K25+N25+Q25+T25+W25</f>
        <v>0</v>
      </c>
      <c r="E25" s="37" t="n">
        <f aca="false">I25+L25+O25+R25+U25+X25</f>
        <v>5</v>
      </c>
      <c r="F25" s="37" t="n">
        <f aca="false">G25+J25+M25+P25+S25</f>
        <v>1</v>
      </c>
      <c r="G25" s="37" t="n">
        <f aca="false">H25+I25</f>
        <v>1</v>
      </c>
      <c r="H25" s="37" t="n">
        <f aca="false">H26</f>
        <v>0</v>
      </c>
      <c r="I25" s="37" t="n">
        <f aca="false">I26</f>
        <v>1</v>
      </c>
      <c r="J25" s="37" t="n">
        <f aca="false">K25+L25</f>
        <v>0</v>
      </c>
      <c r="K25" s="37"/>
      <c r="L25" s="37"/>
      <c r="M25" s="37" t="n">
        <f aca="false">N25+O25</f>
        <v>0</v>
      </c>
      <c r="N25" s="37"/>
      <c r="O25" s="37"/>
      <c r="P25" s="37" t="n">
        <f aca="false">Q25+R25</f>
        <v>0</v>
      </c>
      <c r="Q25" s="37"/>
      <c r="R25" s="37"/>
      <c r="S25" s="37" t="n">
        <f aca="false">T25+U25</f>
        <v>0</v>
      </c>
      <c r="T25" s="37"/>
      <c r="U25" s="37"/>
      <c r="V25" s="37" t="n">
        <f aca="false">W25+X25</f>
        <v>4</v>
      </c>
      <c r="W25" s="37"/>
      <c r="X25" s="37" t="n">
        <f aca="false">X26</f>
        <v>4</v>
      </c>
      <c r="Y25" s="57"/>
    </row>
    <row r="26" s="33" customFormat="true" ht="25" hidden="false" customHeight="true" outlineLevel="0" collapsed="false">
      <c r="A26" s="62" t="s">
        <v>119</v>
      </c>
      <c r="B26" s="56" t="s">
        <v>120</v>
      </c>
      <c r="C26" s="51" t="n">
        <f aca="false">D26+E26</f>
        <v>5</v>
      </c>
      <c r="D26" s="37" t="n">
        <f aca="false">H26+K26+N26+Q26+T26+W26</f>
        <v>0</v>
      </c>
      <c r="E26" s="37" t="n">
        <f aca="false">I26+L26+O26+R26+U26+X26</f>
        <v>5</v>
      </c>
      <c r="F26" s="37" t="n">
        <f aca="false">G26+J26+M26+P26+S26</f>
        <v>1</v>
      </c>
      <c r="G26" s="37" t="n">
        <f aca="false">H26+I26</f>
        <v>1</v>
      </c>
      <c r="H26" s="37"/>
      <c r="I26" s="37" t="n">
        <v>1</v>
      </c>
      <c r="J26" s="37" t="n">
        <f aca="false">K26+L26</f>
        <v>0</v>
      </c>
      <c r="K26" s="37"/>
      <c r="L26" s="37"/>
      <c r="M26" s="37" t="n">
        <f aca="false">N26+O26</f>
        <v>0</v>
      </c>
      <c r="N26" s="37"/>
      <c r="O26" s="37"/>
      <c r="P26" s="37" t="n">
        <f aca="false">Q26+R26</f>
        <v>0</v>
      </c>
      <c r="Q26" s="37"/>
      <c r="R26" s="37"/>
      <c r="S26" s="37" t="n">
        <f aca="false">T26+U26</f>
        <v>0</v>
      </c>
      <c r="T26" s="37"/>
      <c r="U26" s="37"/>
      <c r="V26" s="37" t="n">
        <f aca="false">W26+X26</f>
        <v>4</v>
      </c>
      <c r="W26" s="37"/>
      <c r="X26" s="37" t="n">
        <v>4</v>
      </c>
      <c r="Y26" s="57"/>
    </row>
    <row r="27" s="33" customFormat="true" ht="25" hidden="false" customHeight="true" outlineLevel="0" collapsed="false">
      <c r="A27" s="49" t="n">
        <v>208</v>
      </c>
      <c r="B27" s="53" t="s">
        <v>121</v>
      </c>
      <c r="C27" s="51" t="n">
        <f aca="false">D27+E27</f>
        <v>81.02</v>
      </c>
      <c r="D27" s="37" t="n">
        <f aca="false">H27+K27+N27+Q27+T27+W27</f>
        <v>81.02</v>
      </c>
      <c r="E27" s="37" t="n">
        <f aca="false">I27+L27+O27+R27+U27+X27</f>
        <v>0</v>
      </c>
      <c r="F27" s="37" t="n">
        <f aca="false">G27+J27+M27+P27+S27</f>
        <v>81.02</v>
      </c>
      <c r="G27" s="37" t="n">
        <f aca="false">H27+I27</f>
        <v>81.02</v>
      </c>
      <c r="H27" s="37" t="n">
        <f aca="false">H28+H30+H32</f>
        <v>81.02</v>
      </c>
      <c r="I27" s="37" t="n">
        <f aca="false">I28+I30+I32</f>
        <v>0</v>
      </c>
      <c r="J27" s="37" t="n">
        <f aca="false">K27+L27</f>
        <v>0</v>
      </c>
      <c r="K27" s="37"/>
      <c r="L27" s="37"/>
      <c r="M27" s="37" t="n">
        <f aca="false">N27+O27</f>
        <v>0</v>
      </c>
      <c r="N27" s="37"/>
      <c r="O27" s="37"/>
      <c r="P27" s="37" t="n">
        <f aca="false">Q27+R27</f>
        <v>0</v>
      </c>
      <c r="Q27" s="37"/>
      <c r="R27" s="37"/>
      <c r="S27" s="37" t="n">
        <f aca="false">T27+U27</f>
        <v>0</v>
      </c>
      <c r="T27" s="37"/>
      <c r="U27" s="37"/>
      <c r="V27" s="37" t="n">
        <f aca="false">W27+X27</f>
        <v>0</v>
      </c>
      <c r="W27" s="37"/>
      <c r="X27" s="37"/>
      <c r="Y27" s="57"/>
    </row>
    <row r="28" s="33" customFormat="true" ht="25" hidden="false" customHeight="true" outlineLevel="0" collapsed="false">
      <c r="A28" s="49" t="n">
        <v>20805</v>
      </c>
      <c r="B28" s="53" t="s">
        <v>122</v>
      </c>
      <c r="C28" s="51" t="n">
        <f aca="false">D28+E28</f>
        <v>75.28</v>
      </c>
      <c r="D28" s="37" t="n">
        <f aca="false">H28+K28+N28+Q28+T28+W28</f>
        <v>75.28</v>
      </c>
      <c r="E28" s="37" t="n">
        <f aca="false">I28+L28+O28+R28+U28+X28</f>
        <v>0</v>
      </c>
      <c r="F28" s="37" t="n">
        <f aca="false">G28+J28+M28+P28+S28</f>
        <v>75.28</v>
      </c>
      <c r="G28" s="37" t="n">
        <f aca="false">H28+I28</f>
        <v>75.28</v>
      </c>
      <c r="H28" s="37" t="n">
        <f aca="false">H29</f>
        <v>75.28</v>
      </c>
      <c r="I28" s="37" t="n">
        <f aca="false">I29</f>
        <v>0</v>
      </c>
      <c r="J28" s="37" t="n">
        <f aca="false">K28+L28</f>
        <v>0</v>
      </c>
      <c r="K28" s="37"/>
      <c r="L28" s="37"/>
      <c r="M28" s="37" t="n">
        <f aca="false">N28+O28</f>
        <v>0</v>
      </c>
      <c r="N28" s="37"/>
      <c r="O28" s="37"/>
      <c r="P28" s="37" t="n">
        <f aca="false">Q28+R28</f>
        <v>0</v>
      </c>
      <c r="Q28" s="37"/>
      <c r="R28" s="37"/>
      <c r="S28" s="37" t="n">
        <f aca="false">T28+U28</f>
        <v>0</v>
      </c>
      <c r="T28" s="37"/>
      <c r="U28" s="37"/>
      <c r="V28" s="37" t="n">
        <f aca="false">W28+X28</f>
        <v>0</v>
      </c>
      <c r="W28" s="37"/>
      <c r="X28" s="37"/>
      <c r="Y28" s="57"/>
    </row>
    <row r="29" s="33" customFormat="true" ht="25" hidden="false" customHeight="true" outlineLevel="0" collapsed="false">
      <c r="A29" s="62" t="n">
        <v>2080505</v>
      </c>
      <c r="B29" s="56" t="s">
        <v>123</v>
      </c>
      <c r="C29" s="51" t="n">
        <f aca="false">D29+E29</f>
        <v>75.28</v>
      </c>
      <c r="D29" s="37" t="n">
        <f aca="false">H29+K29+N29+Q29+T29+W29</f>
        <v>75.28</v>
      </c>
      <c r="E29" s="37" t="n">
        <f aca="false">I29+L29+O29+R29+U29+X29</f>
        <v>0</v>
      </c>
      <c r="F29" s="37" t="n">
        <f aca="false">G29+J29+M29+P29+S29</f>
        <v>75.28</v>
      </c>
      <c r="G29" s="37" t="n">
        <f aca="false">H29+I29</f>
        <v>75.28</v>
      </c>
      <c r="H29" s="37" t="n">
        <v>75.28</v>
      </c>
      <c r="I29" s="37"/>
      <c r="J29" s="37" t="n">
        <f aca="false">K29+L29</f>
        <v>0</v>
      </c>
      <c r="K29" s="37"/>
      <c r="L29" s="37"/>
      <c r="M29" s="37" t="n">
        <f aca="false">N29+O29</f>
        <v>0</v>
      </c>
      <c r="N29" s="37"/>
      <c r="O29" s="37"/>
      <c r="P29" s="37" t="n">
        <f aca="false">Q29+R29</f>
        <v>0</v>
      </c>
      <c r="Q29" s="37"/>
      <c r="R29" s="37"/>
      <c r="S29" s="37" t="n">
        <f aca="false">T29+U29</f>
        <v>0</v>
      </c>
      <c r="T29" s="37"/>
      <c r="U29" s="37"/>
      <c r="V29" s="37" t="n">
        <f aca="false">W29+X29</f>
        <v>0</v>
      </c>
      <c r="W29" s="37"/>
      <c r="X29" s="37"/>
      <c r="Y29" s="57"/>
    </row>
    <row r="30" s="33" customFormat="true" ht="25" hidden="false" customHeight="true" outlineLevel="0" collapsed="false">
      <c r="A30" s="49" t="s">
        <v>124</v>
      </c>
      <c r="B30" s="53" t="s">
        <v>125</v>
      </c>
      <c r="C30" s="51" t="n">
        <f aca="false">D30+E30</f>
        <v>1</v>
      </c>
      <c r="D30" s="37" t="n">
        <f aca="false">H30+K30+N30+Q30+T30+W30</f>
        <v>1</v>
      </c>
      <c r="E30" s="37" t="n">
        <f aca="false">I30+L30+O30+R30+U30+X30</f>
        <v>0</v>
      </c>
      <c r="F30" s="37" t="n">
        <f aca="false">G30+J30+M30+P30+S30</f>
        <v>1</v>
      </c>
      <c r="G30" s="37" t="n">
        <f aca="false">H30+I30</f>
        <v>1</v>
      </c>
      <c r="H30" s="37" t="n">
        <f aca="false">H31</f>
        <v>1</v>
      </c>
      <c r="I30" s="37" t="n">
        <f aca="false">I31</f>
        <v>0</v>
      </c>
      <c r="J30" s="37" t="n">
        <f aca="false">K30+L30</f>
        <v>0</v>
      </c>
      <c r="K30" s="37"/>
      <c r="L30" s="37"/>
      <c r="M30" s="37" t="n">
        <f aca="false">N30+O30</f>
        <v>0</v>
      </c>
      <c r="N30" s="37"/>
      <c r="O30" s="37"/>
      <c r="P30" s="37" t="n">
        <f aca="false">Q30+R30</f>
        <v>0</v>
      </c>
      <c r="Q30" s="37"/>
      <c r="R30" s="37"/>
      <c r="S30" s="37" t="n">
        <f aca="false">T30+U30</f>
        <v>0</v>
      </c>
      <c r="T30" s="37"/>
      <c r="U30" s="37"/>
      <c r="V30" s="37" t="n">
        <f aca="false">W30+X30</f>
        <v>0</v>
      </c>
      <c r="W30" s="37"/>
      <c r="X30" s="37"/>
      <c r="Y30" s="57"/>
    </row>
    <row r="31" s="33" customFormat="true" ht="25" hidden="false" customHeight="true" outlineLevel="0" collapsed="false">
      <c r="A31" s="62" t="s">
        <v>126</v>
      </c>
      <c r="B31" s="56" t="s">
        <v>127</v>
      </c>
      <c r="C31" s="51" t="n">
        <f aca="false">D31+E31</f>
        <v>1</v>
      </c>
      <c r="D31" s="37" t="n">
        <f aca="false">H31+K31+N31+Q31+T31+W31</f>
        <v>1</v>
      </c>
      <c r="E31" s="37" t="n">
        <f aca="false">I31+L31+O31+R31+U31+X31</f>
        <v>0</v>
      </c>
      <c r="F31" s="37" t="n">
        <f aca="false">G31+J31+M31+P31+S31</f>
        <v>1</v>
      </c>
      <c r="G31" s="37" t="n">
        <f aca="false">H31+I31</f>
        <v>1</v>
      </c>
      <c r="H31" s="37" t="n">
        <v>1</v>
      </c>
      <c r="I31" s="37"/>
      <c r="J31" s="37" t="n">
        <f aca="false">K31+L31</f>
        <v>0</v>
      </c>
      <c r="K31" s="37"/>
      <c r="L31" s="37"/>
      <c r="M31" s="37" t="n">
        <f aca="false">N31+O31</f>
        <v>0</v>
      </c>
      <c r="N31" s="37"/>
      <c r="O31" s="37"/>
      <c r="P31" s="37" t="n">
        <f aca="false">Q31+R31</f>
        <v>0</v>
      </c>
      <c r="Q31" s="37"/>
      <c r="R31" s="37"/>
      <c r="S31" s="37" t="n">
        <f aca="false">T31+U31</f>
        <v>0</v>
      </c>
      <c r="T31" s="37"/>
      <c r="U31" s="37"/>
      <c r="V31" s="37" t="n">
        <f aca="false">W31+X31</f>
        <v>0</v>
      </c>
      <c r="W31" s="37"/>
      <c r="X31" s="37"/>
      <c r="Y31" s="57"/>
    </row>
    <row r="32" s="33" customFormat="true" ht="25" hidden="false" customHeight="true" outlineLevel="0" collapsed="false">
      <c r="A32" s="49" t="n">
        <v>20899</v>
      </c>
      <c r="B32" s="53" t="s">
        <v>128</v>
      </c>
      <c r="C32" s="51" t="n">
        <f aca="false">D32+E32</f>
        <v>4.74</v>
      </c>
      <c r="D32" s="37" t="n">
        <f aca="false">H32+K32+N32+Q32+T32+W32</f>
        <v>4.74</v>
      </c>
      <c r="E32" s="37" t="n">
        <f aca="false">I32+L32+O32+R32+U32+X32</f>
        <v>0</v>
      </c>
      <c r="F32" s="37" t="n">
        <f aca="false">G32+J32+M32+P32+S32</f>
        <v>4.74</v>
      </c>
      <c r="G32" s="37" t="n">
        <f aca="false">H32+I32</f>
        <v>4.74</v>
      </c>
      <c r="H32" s="37" t="n">
        <f aca="false">H33</f>
        <v>4.74</v>
      </c>
      <c r="I32" s="37" t="n">
        <f aca="false">I33</f>
        <v>0</v>
      </c>
      <c r="J32" s="37" t="n">
        <f aca="false">K32+L32</f>
        <v>0</v>
      </c>
      <c r="K32" s="37"/>
      <c r="L32" s="37"/>
      <c r="M32" s="37" t="n">
        <f aca="false">N32+O32</f>
        <v>0</v>
      </c>
      <c r="N32" s="37"/>
      <c r="O32" s="37"/>
      <c r="P32" s="37" t="n">
        <f aca="false">Q32+R32</f>
        <v>0</v>
      </c>
      <c r="Q32" s="37"/>
      <c r="R32" s="37"/>
      <c r="S32" s="37" t="n">
        <f aca="false">T32+U32</f>
        <v>0</v>
      </c>
      <c r="T32" s="37"/>
      <c r="U32" s="37"/>
      <c r="V32" s="37" t="n">
        <f aca="false">W32+X32</f>
        <v>0</v>
      </c>
      <c r="W32" s="37"/>
      <c r="X32" s="37"/>
      <c r="Y32" s="57"/>
    </row>
    <row r="33" s="33" customFormat="true" ht="25" hidden="false" customHeight="true" outlineLevel="0" collapsed="false">
      <c r="A33" s="62" t="n">
        <v>2089999</v>
      </c>
      <c r="B33" s="56" t="s">
        <v>128</v>
      </c>
      <c r="C33" s="51" t="n">
        <f aca="false">D33+E33</f>
        <v>4.74</v>
      </c>
      <c r="D33" s="37" t="n">
        <f aca="false">H33+K33+N33+Q33+T33+W33</f>
        <v>4.74</v>
      </c>
      <c r="E33" s="37" t="n">
        <f aca="false">I33+L33+O33+R33+U33+X33</f>
        <v>0</v>
      </c>
      <c r="F33" s="37" t="n">
        <f aca="false">G33+J33+M33+P33+S33</f>
        <v>4.74</v>
      </c>
      <c r="G33" s="37" t="n">
        <f aca="false">H33+I33</f>
        <v>4.74</v>
      </c>
      <c r="H33" s="37" t="n">
        <v>4.74</v>
      </c>
      <c r="I33" s="37"/>
      <c r="J33" s="37" t="n">
        <f aca="false">K33+L33</f>
        <v>0</v>
      </c>
      <c r="K33" s="37"/>
      <c r="L33" s="37"/>
      <c r="M33" s="37" t="n">
        <f aca="false">N33+O33</f>
        <v>0</v>
      </c>
      <c r="N33" s="37"/>
      <c r="O33" s="37"/>
      <c r="P33" s="37" t="n">
        <f aca="false">Q33+R33</f>
        <v>0</v>
      </c>
      <c r="Q33" s="37"/>
      <c r="R33" s="37"/>
      <c r="S33" s="37" t="n">
        <f aca="false">T33+U33</f>
        <v>0</v>
      </c>
      <c r="T33" s="37"/>
      <c r="U33" s="37"/>
      <c r="V33" s="37" t="n">
        <f aca="false">W33+X33</f>
        <v>0</v>
      </c>
      <c r="W33" s="37"/>
      <c r="X33" s="37"/>
      <c r="Y33" s="57"/>
    </row>
    <row r="34" s="33" customFormat="true" ht="25" hidden="false" customHeight="true" outlineLevel="0" collapsed="false">
      <c r="A34" s="49" t="n">
        <v>210</v>
      </c>
      <c r="B34" s="53" t="s">
        <v>129</v>
      </c>
      <c r="C34" s="51" t="n">
        <f aca="false">D34+E34</f>
        <v>42.93</v>
      </c>
      <c r="D34" s="37" t="n">
        <f aca="false">H34+K34+N34+Q34+T34+W34</f>
        <v>42.93</v>
      </c>
      <c r="E34" s="37" t="n">
        <f aca="false">I34+L34+O34+R34+U34+X34</f>
        <v>0</v>
      </c>
      <c r="F34" s="37" t="n">
        <f aca="false">G34+J34+M34+P34+S34</f>
        <v>42.93</v>
      </c>
      <c r="G34" s="37" t="n">
        <f aca="false">H34+I34</f>
        <v>42.93</v>
      </c>
      <c r="H34" s="37" t="n">
        <f aca="false">H35</f>
        <v>42.93</v>
      </c>
      <c r="I34" s="37" t="n">
        <f aca="false">I35</f>
        <v>0</v>
      </c>
      <c r="J34" s="37" t="n">
        <f aca="false">K34+L34</f>
        <v>0</v>
      </c>
      <c r="K34" s="37"/>
      <c r="L34" s="37"/>
      <c r="M34" s="37" t="n">
        <f aca="false">N34+O34</f>
        <v>0</v>
      </c>
      <c r="N34" s="37"/>
      <c r="O34" s="37"/>
      <c r="P34" s="37" t="n">
        <f aca="false">Q34+R34</f>
        <v>0</v>
      </c>
      <c r="Q34" s="37"/>
      <c r="R34" s="37"/>
      <c r="S34" s="37" t="n">
        <f aca="false">T34+U34</f>
        <v>0</v>
      </c>
      <c r="T34" s="37"/>
      <c r="U34" s="37"/>
      <c r="V34" s="37" t="n">
        <f aca="false">W34+X34</f>
        <v>0</v>
      </c>
      <c r="W34" s="37"/>
      <c r="X34" s="37"/>
      <c r="Y34" s="57"/>
    </row>
    <row r="35" s="33" customFormat="true" ht="25" hidden="false" customHeight="true" outlineLevel="0" collapsed="false">
      <c r="A35" s="49" t="n">
        <v>21011</v>
      </c>
      <c r="B35" s="53" t="s">
        <v>130</v>
      </c>
      <c r="C35" s="51" t="n">
        <f aca="false">D35+E35</f>
        <v>42.93</v>
      </c>
      <c r="D35" s="37" t="n">
        <f aca="false">H35+K35+N35+Q35+T35+W35</f>
        <v>42.93</v>
      </c>
      <c r="E35" s="37" t="n">
        <f aca="false">I35+L35+O35+R35+U35+X35</f>
        <v>0</v>
      </c>
      <c r="F35" s="37" t="n">
        <f aca="false">G35+J35+M35+P35+S35</f>
        <v>42.93</v>
      </c>
      <c r="G35" s="37" t="n">
        <f aca="false">H35+I35</f>
        <v>42.93</v>
      </c>
      <c r="H35" s="37" t="n">
        <f aca="false">H36+H37+H38</f>
        <v>42.93</v>
      </c>
      <c r="I35" s="37"/>
      <c r="J35" s="37" t="n">
        <f aca="false">K35+L35</f>
        <v>0</v>
      </c>
      <c r="K35" s="37"/>
      <c r="L35" s="37"/>
      <c r="M35" s="37" t="n">
        <f aca="false">N35+O35</f>
        <v>0</v>
      </c>
      <c r="N35" s="37"/>
      <c r="O35" s="37"/>
      <c r="P35" s="37" t="n">
        <f aca="false">Q35+R35</f>
        <v>0</v>
      </c>
      <c r="Q35" s="37"/>
      <c r="R35" s="37"/>
      <c r="S35" s="37" t="n">
        <f aca="false">T35+U35</f>
        <v>0</v>
      </c>
      <c r="T35" s="37"/>
      <c r="U35" s="37"/>
      <c r="V35" s="37" t="n">
        <f aca="false">W35+X35</f>
        <v>0</v>
      </c>
      <c r="W35" s="37"/>
      <c r="X35" s="37"/>
      <c r="Y35" s="57"/>
    </row>
    <row r="36" s="33" customFormat="true" ht="25" hidden="false" customHeight="true" outlineLevel="0" collapsed="false">
      <c r="A36" s="62" t="n">
        <v>2101101</v>
      </c>
      <c r="B36" s="56" t="s">
        <v>131</v>
      </c>
      <c r="C36" s="51" t="n">
        <f aca="false">D36+E36</f>
        <v>12.88</v>
      </c>
      <c r="D36" s="37" t="n">
        <f aca="false">H36+K36+N36+Q36+T36+W36</f>
        <v>12.88</v>
      </c>
      <c r="E36" s="37" t="n">
        <f aca="false">I36+L36+O36+R36+U36+X36</f>
        <v>0</v>
      </c>
      <c r="F36" s="37" t="n">
        <f aca="false">G36+J36+M36+P36+S36</f>
        <v>12.88</v>
      </c>
      <c r="G36" s="37" t="n">
        <f aca="false">H36+I36</f>
        <v>12.88</v>
      </c>
      <c r="H36" s="37" t="n">
        <v>12.88</v>
      </c>
      <c r="I36" s="37"/>
      <c r="J36" s="37" t="n">
        <f aca="false">K36+L36</f>
        <v>0</v>
      </c>
      <c r="K36" s="37"/>
      <c r="L36" s="37"/>
      <c r="M36" s="37" t="n">
        <f aca="false">N36+O36</f>
        <v>0</v>
      </c>
      <c r="N36" s="37"/>
      <c r="O36" s="37"/>
      <c r="P36" s="37" t="n">
        <f aca="false">Q36+R36</f>
        <v>0</v>
      </c>
      <c r="Q36" s="37"/>
      <c r="R36" s="37"/>
      <c r="S36" s="37" t="n">
        <f aca="false">T36+U36</f>
        <v>0</v>
      </c>
      <c r="T36" s="37"/>
      <c r="U36" s="37"/>
      <c r="V36" s="37" t="n">
        <f aca="false">W36+X36</f>
        <v>0</v>
      </c>
      <c r="W36" s="37"/>
      <c r="X36" s="37"/>
      <c r="Y36" s="57"/>
    </row>
    <row r="37" s="33" customFormat="true" ht="25" hidden="false" customHeight="true" outlineLevel="0" collapsed="false">
      <c r="A37" s="62" t="n">
        <v>2101102</v>
      </c>
      <c r="B37" s="56" t="s">
        <v>132</v>
      </c>
      <c r="C37" s="51" t="n">
        <f aca="false">D37+E37</f>
        <v>17.95</v>
      </c>
      <c r="D37" s="37" t="n">
        <f aca="false">H37+K37+N37+Q37+T37+W37</f>
        <v>17.95</v>
      </c>
      <c r="E37" s="37" t="n">
        <f aca="false">I37+L37+O37+R37+U37+X37</f>
        <v>0</v>
      </c>
      <c r="F37" s="37" t="n">
        <f aca="false">G37+J37+M37+P37+S37</f>
        <v>17.95</v>
      </c>
      <c r="G37" s="37" t="n">
        <f aca="false">H37+I37</f>
        <v>17.95</v>
      </c>
      <c r="H37" s="37" t="n">
        <v>17.95</v>
      </c>
      <c r="I37" s="37"/>
      <c r="J37" s="37" t="n">
        <f aca="false">K37+L37</f>
        <v>0</v>
      </c>
      <c r="K37" s="37"/>
      <c r="L37" s="37"/>
      <c r="M37" s="37" t="n">
        <f aca="false">N37+O37</f>
        <v>0</v>
      </c>
      <c r="N37" s="37"/>
      <c r="O37" s="37"/>
      <c r="P37" s="37" t="n">
        <f aca="false">Q37+R37</f>
        <v>0</v>
      </c>
      <c r="Q37" s="37"/>
      <c r="R37" s="37"/>
      <c r="S37" s="37" t="n">
        <f aca="false">T37+U37</f>
        <v>0</v>
      </c>
      <c r="T37" s="37"/>
      <c r="U37" s="37"/>
      <c r="V37" s="37" t="n">
        <f aca="false">W37+X37</f>
        <v>0</v>
      </c>
      <c r="W37" s="37"/>
      <c r="X37" s="37"/>
      <c r="Y37" s="57"/>
    </row>
    <row r="38" s="33" customFormat="true" ht="25" hidden="false" customHeight="true" outlineLevel="0" collapsed="false">
      <c r="A38" s="62" t="n">
        <v>2101103</v>
      </c>
      <c r="B38" s="56" t="s">
        <v>133</v>
      </c>
      <c r="C38" s="51" t="n">
        <f aca="false">D38+E38</f>
        <v>12.1</v>
      </c>
      <c r="D38" s="37" t="n">
        <f aca="false">H38+K38+N38+Q38+T38+W38</f>
        <v>12.1</v>
      </c>
      <c r="E38" s="37" t="n">
        <f aca="false">I38+L38+O38+R38+U38+X38</f>
        <v>0</v>
      </c>
      <c r="F38" s="37" t="n">
        <f aca="false">G38+J38+M38+P38+S38</f>
        <v>12.1</v>
      </c>
      <c r="G38" s="37" t="n">
        <f aca="false">H38+I38</f>
        <v>12.1</v>
      </c>
      <c r="H38" s="37" t="n">
        <v>12.1</v>
      </c>
      <c r="I38" s="37"/>
      <c r="J38" s="37" t="n">
        <f aca="false">K38+L38</f>
        <v>0</v>
      </c>
      <c r="K38" s="37"/>
      <c r="L38" s="37"/>
      <c r="M38" s="37" t="n">
        <f aca="false">N38+O38</f>
        <v>0</v>
      </c>
      <c r="N38" s="37"/>
      <c r="O38" s="37"/>
      <c r="P38" s="37" t="n">
        <f aca="false">Q38+R38</f>
        <v>0</v>
      </c>
      <c r="Q38" s="37"/>
      <c r="R38" s="37"/>
      <c r="S38" s="37" t="n">
        <f aca="false">T38+U38</f>
        <v>0</v>
      </c>
      <c r="T38" s="37"/>
      <c r="U38" s="37"/>
      <c r="V38" s="37" t="n">
        <f aca="false">W38+X38</f>
        <v>0</v>
      </c>
      <c r="W38" s="37"/>
      <c r="X38" s="37"/>
      <c r="Y38" s="57"/>
    </row>
    <row r="39" s="33" customFormat="true" ht="25" hidden="false" customHeight="true" outlineLevel="0" collapsed="false">
      <c r="A39" s="49" t="n">
        <v>212</v>
      </c>
      <c r="B39" s="53" t="s">
        <v>134</v>
      </c>
      <c r="C39" s="51" t="n">
        <f aca="false">D39+E39</f>
        <v>71.81</v>
      </c>
      <c r="D39" s="37" t="n">
        <f aca="false">H39+K39+N39+Q39+T39+W39</f>
        <v>36.87</v>
      </c>
      <c r="E39" s="37" t="n">
        <f aca="false">I39+L39+O39+R39+U39+X39</f>
        <v>34.94</v>
      </c>
      <c r="F39" s="37" t="n">
        <f aca="false">G39+J39+M39+P39+S39</f>
        <v>66.87</v>
      </c>
      <c r="G39" s="37" t="n">
        <f aca="false">H39+I39</f>
        <v>66.87</v>
      </c>
      <c r="H39" s="37" t="n">
        <f aca="false">H40+H43</f>
        <v>36.87</v>
      </c>
      <c r="I39" s="37" t="n">
        <f aca="false">I40+I43</f>
        <v>30</v>
      </c>
      <c r="J39" s="37" t="n">
        <f aca="false">K39+L39</f>
        <v>0</v>
      </c>
      <c r="K39" s="37"/>
      <c r="L39" s="37"/>
      <c r="M39" s="37" t="n">
        <f aca="false">N39+O39</f>
        <v>0</v>
      </c>
      <c r="N39" s="37"/>
      <c r="O39" s="37"/>
      <c r="P39" s="37" t="n">
        <f aca="false">Q39+R39</f>
        <v>0</v>
      </c>
      <c r="Q39" s="37"/>
      <c r="R39" s="37"/>
      <c r="S39" s="37" t="n">
        <f aca="false">T39+U39</f>
        <v>0</v>
      </c>
      <c r="T39" s="37"/>
      <c r="U39" s="37"/>
      <c r="V39" s="37" t="n">
        <f aca="false">W39+X39</f>
        <v>4.94</v>
      </c>
      <c r="W39" s="37"/>
      <c r="X39" s="37" t="n">
        <f aca="false">X40+X43</f>
        <v>4.94</v>
      </c>
      <c r="Y39" s="57"/>
    </row>
    <row r="40" s="33" customFormat="true" ht="25" hidden="false" customHeight="true" outlineLevel="0" collapsed="false">
      <c r="A40" s="49" t="n">
        <v>21201</v>
      </c>
      <c r="B40" s="53" t="s">
        <v>135</v>
      </c>
      <c r="C40" s="51" t="n">
        <f aca="false">D40+E40</f>
        <v>37.87</v>
      </c>
      <c r="D40" s="37" t="n">
        <f aca="false">H40+K40+N40+Q40+T40+W40</f>
        <v>36.87</v>
      </c>
      <c r="E40" s="37" t="n">
        <f aca="false">I40+L40+O40+R40+U40+X40</f>
        <v>1</v>
      </c>
      <c r="F40" s="37" t="n">
        <f aca="false">G40+J40+M40+P40+S40</f>
        <v>36.87</v>
      </c>
      <c r="G40" s="37" t="n">
        <f aca="false">H40+I40</f>
        <v>36.87</v>
      </c>
      <c r="H40" s="37" t="n">
        <f aca="false">H41+H42</f>
        <v>36.87</v>
      </c>
      <c r="I40" s="37" t="n">
        <f aca="false">I41+I42</f>
        <v>0</v>
      </c>
      <c r="J40" s="37" t="n">
        <f aca="false">K40+L40</f>
        <v>0</v>
      </c>
      <c r="K40" s="37"/>
      <c r="L40" s="37"/>
      <c r="M40" s="37" t="n">
        <f aca="false">N40+O40</f>
        <v>0</v>
      </c>
      <c r="N40" s="37"/>
      <c r="O40" s="37"/>
      <c r="P40" s="37" t="n">
        <f aca="false">Q40+R40</f>
        <v>0</v>
      </c>
      <c r="Q40" s="37"/>
      <c r="R40" s="37"/>
      <c r="S40" s="37" t="n">
        <f aca="false">T40+U40</f>
        <v>0</v>
      </c>
      <c r="T40" s="37"/>
      <c r="U40" s="37"/>
      <c r="V40" s="37" t="n">
        <f aca="false">W40+X40</f>
        <v>1</v>
      </c>
      <c r="W40" s="37"/>
      <c r="X40" s="37" t="n">
        <f aca="false">X41+X42</f>
        <v>1</v>
      </c>
      <c r="Y40" s="57"/>
    </row>
    <row r="41" s="33" customFormat="true" ht="25" hidden="false" customHeight="true" outlineLevel="0" collapsed="false">
      <c r="A41" s="62" t="n">
        <v>2120101</v>
      </c>
      <c r="B41" s="56" t="s">
        <v>104</v>
      </c>
      <c r="C41" s="51" t="n">
        <f aca="false">D41+E41</f>
        <v>36.87</v>
      </c>
      <c r="D41" s="37" t="n">
        <f aca="false">H41+K41+N41+Q41+T41+W41</f>
        <v>36.87</v>
      </c>
      <c r="E41" s="37" t="n">
        <f aca="false">I41+L41+O41+R41+U41+X41</f>
        <v>0</v>
      </c>
      <c r="F41" s="37" t="n">
        <f aca="false">G41+J41+M41+P41+S41</f>
        <v>36.87</v>
      </c>
      <c r="G41" s="37" t="n">
        <f aca="false">H41+I41</f>
        <v>36.87</v>
      </c>
      <c r="H41" s="37" t="n">
        <v>36.87</v>
      </c>
      <c r="I41" s="37"/>
      <c r="J41" s="37" t="n">
        <f aca="false">K41+L41</f>
        <v>0</v>
      </c>
      <c r="K41" s="37"/>
      <c r="L41" s="37"/>
      <c r="M41" s="37" t="n">
        <f aca="false">N41+O41</f>
        <v>0</v>
      </c>
      <c r="N41" s="37"/>
      <c r="O41" s="37"/>
      <c r="P41" s="37" t="n">
        <f aca="false">Q41+R41</f>
        <v>0</v>
      </c>
      <c r="Q41" s="37"/>
      <c r="R41" s="37"/>
      <c r="S41" s="37" t="n">
        <f aca="false">T41+U41</f>
        <v>0</v>
      </c>
      <c r="T41" s="37"/>
      <c r="U41" s="37"/>
      <c r="V41" s="37" t="n">
        <f aca="false">W41+X41</f>
        <v>0</v>
      </c>
      <c r="W41" s="37"/>
      <c r="X41" s="37"/>
      <c r="Y41" s="57"/>
    </row>
    <row r="42" s="33" customFormat="true" ht="25" hidden="false" customHeight="true" outlineLevel="0" collapsed="false">
      <c r="A42" s="62" t="s">
        <v>136</v>
      </c>
      <c r="B42" s="56" t="s">
        <v>137</v>
      </c>
      <c r="C42" s="51" t="n">
        <f aca="false">D42+E42</f>
        <v>1</v>
      </c>
      <c r="D42" s="37" t="n">
        <f aca="false">H42+K42+N42+Q42+T42+W42</f>
        <v>0</v>
      </c>
      <c r="E42" s="37" t="n">
        <f aca="false">I42+L42+O42+R42+U42+X42</f>
        <v>1</v>
      </c>
      <c r="F42" s="37" t="n">
        <f aca="false">G42+J42+M42+P42+S42</f>
        <v>0</v>
      </c>
      <c r="G42" s="37" t="n">
        <f aca="false">H42+I42</f>
        <v>0</v>
      </c>
      <c r="H42" s="37"/>
      <c r="I42" s="37"/>
      <c r="J42" s="37" t="n">
        <f aca="false">K42+L42</f>
        <v>0</v>
      </c>
      <c r="K42" s="37"/>
      <c r="L42" s="37"/>
      <c r="M42" s="37" t="n">
        <f aca="false">N42+O42</f>
        <v>0</v>
      </c>
      <c r="N42" s="37"/>
      <c r="O42" s="37"/>
      <c r="P42" s="37" t="n">
        <f aca="false">Q42+R42</f>
        <v>0</v>
      </c>
      <c r="Q42" s="37"/>
      <c r="R42" s="37"/>
      <c r="S42" s="37" t="n">
        <f aca="false">T42+U42</f>
        <v>0</v>
      </c>
      <c r="T42" s="37"/>
      <c r="U42" s="37"/>
      <c r="V42" s="37" t="n">
        <f aca="false">W42+X42</f>
        <v>1</v>
      </c>
      <c r="W42" s="37"/>
      <c r="X42" s="37" t="n">
        <v>1</v>
      </c>
      <c r="Y42" s="57"/>
    </row>
    <row r="43" s="33" customFormat="true" ht="25" hidden="false" customHeight="true" outlineLevel="0" collapsed="false">
      <c r="A43" s="49" t="n">
        <v>21205</v>
      </c>
      <c r="B43" s="53" t="s">
        <v>138</v>
      </c>
      <c r="C43" s="51" t="n">
        <f aca="false">D43+E43</f>
        <v>33.94</v>
      </c>
      <c r="D43" s="37" t="n">
        <f aca="false">H43+K43+N43+Q43+T43+W43</f>
        <v>0</v>
      </c>
      <c r="E43" s="37" t="n">
        <f aca="false">I43+L43+O43+R43+U43+X43</f>
        <v>33.94</v>
      </c>
      <c r="F43" s="37" t="n">
        <f aca="false">G43+J43+M43+P43+S43</f>
        <v>30</v>
      </c>
      <c r="G43" s="37" t="n">
        <f aca="false">H43+I43</f>
        <v>30</v>
      </c>
      <c r="H43" s="37" t="n">
        <f aca="false">H44</f>
        <v>0</v>
      </c>
      <c r="I43" s="37" t="n">
        <f aca="false">I44</f>
        <v>30</v>
      </c>
      <c r="J43" s="37" t="n">
        <f aca="false">K43+L43</f>
        <v>0</v>
      </c>
      <c r="K43" s="37"/>
      <c r="L43" s="37"/>
      <c r="M43" s="37" t="n">
        <f aca="false">N43+O43</f>
        <v>0</v>
      </c>
      <c r="N43" s="37"/>
      <c r="O43" s="37"/>
      <c r="P43" s="37" t="n">
        <f aca="false">Q43+R43</f>
        <v>0</v>
      </c>
      <c r="Q43" s="37"/>
      <c r="R43" s="37"/>
      <c r="S43" s="37" t="n">
        <f aca="false">T43+U43</f>
        <v>0</v>
      </c>
      <c r="T43" s="37"/>
      <c r="U43" s="37"/>
      <c r="V43" s="37" t="n">
        <f aca="false">W43+X43</f>
        <v>3.94</v>
      </c>
      <c r="W43" s="37"/>
      <c r="X43" s="37" t="n">
        <f aca="false">X44</f>
        <v>3.94</v>
      </c>
      <c r="Y43" s="57"/>
    </row>
    <row r="44" s="33" customFormat="true" ht="25" hidden="false" customHeight="true" outlineLevel="0" collapsed="false">
      <c r="A44" s="62" t="n">
        <v>2120501</v>
      </c>
      <c r="B44" s="56" t="s">
        <v>138</v>
      </c>
      <c r="C44" s="51" t="n">
        <f aca="false">D44+E44</f>
        <v>33.94</v>
      </c>
      <c r="D44" s="37" t="n">
        <f aca="false">H44+K44+N44+Q44+T44+W44</f>
        <v>0</v>
      </c>
      <c r="E44" s="37" t="n">
        <f aca="false">I44+L44+O44+R44+U44+X44</f>
        <v>33.94</v>
      </c>
      <c r="F44" s="37" t="n">
        <f aca="false">G44+J44+M44+P44+S44</f>
        <v>30</v>
      </c>
      <c r="G44" s="37" t="n">
        <f aca="false">H44+I44</f>
        <v>30</v>
      </c>
      <c r="H44" s="37"/>
      <c r="I44" s="37" t="n">
        <v>30</v>
      </c>
      <c r="J44" s="37" t="n">
        <f aca="false">K44+L44</f>
        <v>0</v>
      </c>
      <c r="K44" s="37"/>
      <c r="L44" s="37"/>
      <c r="M44" s="37" t="n">
        <f aca="false">N44+O44</f>
        <v>0</v>
      </c>
      <c r="N44" s="37"/>
      <c r="O44" s="37"/>
      <c r="P44" s="37" t="n">
        <f aca="false">Q44+R44</f>
        <v>0</v>
      </c>
      <c r="Q44" s="37"/>
      <c r="R44" s="37"/>
      <c r="S44" s="37" t="n">
        <f aca="false">T44+U44</f>
        <v>0</v>
      </c>
      <c r="T44" s="37"/>
      <c r="U44" s="37"/>
      <c r="V44" s="37" t="n">
        <f aca="false">W44+X44</f>
        <v>3.94</v>
      </c>
      <c r="W44" s="37"/>
      <c r="X44" s="37" t="n">
        <v>3.94</v>
      </c>
      <c r="Y44" s="57"/>
    </row>
    <row r="45" s="33" customFormat="true" ht="25" hidden="false" customHeight="true" outlineLevel="0" collapsed="false">
      <c r="A45" s="49" t="n">
        <v>213</v>
      </c>
      <c r="B45" s="53" t="s">
        <v>139</v>
      </c>
      <c r="C45" s="51" t="n">
        <f aca="false">D45+E45</f>
        <v>378.31</v>
      </c>
      <c r="D45" s="37" t="n">
        <f aca="false">H45+K45+N45+Q45+T45+W45</f>
        <v>341.9</v>
      </c>
      <c r="E45" s="37" t="n">
        <f aca="false">I45+L45+O45+R45+U45+X45</f>
        <v>36.41</v>
      </c>
      <c r="F45" s="37" t="n">
        <f aca="false">G45+J45+M45+P45+S45</f>
        <v>370.9</v>
      </c>
      <c r="G45" s="37" t="n">
        <f aca="false">H45+I45</f>
        <v>370.9</v>
      </c>
      <c r="H45" s="37" t="n">
        <f aca="false">H46+H50</f>
        <v>341.9</v>
      </c>
      <c r="I45" s="37" t="n">
        <f aca="false">I46+I50</f>
        <v>29</v>
      </c>
      <c r="J45" s="37" t="n">
        <f aca="false">K45+L45</f>
        <v>0</v>
      </c>
      <c r="K45" s="37"/>
      <c r="L45" s="37"/>
      <c r="M45" s="37" t="n">
        <f aca="false">N45+O45</f>
        <v>0</v>
      </c>
      <c r="N45" s="37"/>
      <c r="O45" s="37"/>
      <c r="P45" s="37" t="n">
        <f aca="false">Q45+R45</f>
        <v>0</v>
      </c>
      <c r="Q45" s="37"/>
      <c r="R45" s="37"/>
      <c r="S45" s="37" t="n">
        <f aca="false">T45+U45</f>
        <v>0</v>
      </c>
      <c r="T45" s="37"/>
      <c r="U45" s="37"/>
      <c r="V45" s="37" t="n">
        <f aca="false">W45+X45</f>
        <v>7.41</v>
      </c>
      <c r="W45" s="37"/>
      <c r="X45" s="37" t="n">
        <f aca="false">X46+X50</f>
        <v>7.41</v>
      </c>
      <c r="Y45" s="57"/>
    </row>
    <row r="46" s="33" customFormat="true" ht="25" hidden="false" customHeight="true" outlineLevel="0" collapsed="false">
      <c r="A46" s="49" t="n">
        <v>21301</v>
      </c>
      <c r="B46" s="53" t="s">
        <v>140</v>
      </c>
      <c r="C46" s="51" t="n">
        <f aca="false">D46+E46</f>
        <v>149.03</v>
      </c>
      <c r="D46" s="37" t="n">
        <f aca="false">H46+K46+N46+Q46+T46+W46</f>
        <v>143.82</v>
      </c>
      <c r="E46" s="37" t="n">
        <f aca="false">I46+L46+O46+R46+U46+X46</f>
        <v>5.21</v>
      </c>
      <c r="F46" s="37" t="n">
        <f aca="false">G46+J46+M46+P46+S46</f>
        <v>143.82</v>
      </c>
      <c r="G46" s="37" t="n">
        <f aca="false">H46+I46</f>
        <v>143.82</v>
      </c>
      <c r="H46" s="37" t="n">
        <f aca="false">H47+H48+H49</f>
        <v>143.82</v>
      </c>
      <c r="I46" s="37" t="n">
        <f aca="false">I47+I48+I49</f>
        <v>0</v>
      </c>
      <c r="J46" s="37" t="n">
        <f aca="false">K46+L46</f>
        <v>0</v>
      </c>
      <c r="K46" s="37"/>
      <c r="L46" s="37"/>
      <c r="M46" s="37" t="n">
        <f aca="false">N46+O46</f>
        <v>0</v>
      </c>
      <c r="N46" s="37"/>
      <c r="O46" s="37"/>
      <c r="P46" s="37" t="n">
        <f aca="false">Q46+R46</f>
        <v>0</v>
      </c>
      <c r="Q46" s="37"/>
      <c r="R46" s="37"/>
      <c r="S46" s="37" t="n">
        <f aca="false">T46+U46</f>
        <v>0</v>
      </c>
      <c r="T46" s="37"/>
      <c r="U46" s="37"/>
      <c r="V46" s="37" t="n">
        <f aca="false">W46+X46</f>
        <v>5.21</v>
      </c>
      <c r="W46" s="37"/>
      <c r="X46" s="37" t="n">
        <f aca="false">X48+X49</f>
        <v>5.21</v>
      </c>
      <c r="Y46" s="57"/>
    </row>
    <row r="47" s="33" customFormat="true" ht="25" hidden="false" customHeight="true" outlineLevel="0" collapsed="false">
      <c r="A47" s="62" t="n">
        <v>2130104</v>
      </c>
      <c r="B47" s="56" t="s">
        <v>106</v>
      </c>
      <c r="C47" s="51" t="n">
        <f aca="false">D47+E47</f>
        <v>143.82</v>
      </c>
      <c r="D47" s="37" t="n">
        <f aca="false">H47+K47+N47+Q47+T47+W47</f>
        <v>143.82</v>
      </c>
      <c r="E47" s="37" t="n">
        <f aca="false">I47+L47+O47+R47+U47+X47</f>
        <v>0</v>
      </c>
      <c r="F47" s="37" t="n">
        <f aca="false">G47+J47+M47+P47+S47</f>
        <v>143.82</v>
      </c>
      <c r="G47" s="37" t="n">
        <f aca="false">H47+I47</f>
        <v>143.82</v>
      </c>
      <c r="H47" s="37" t="n">
        <v>143.82</v>
      </c>
      <c r="I47" s="37"/>
      <c r="J47" s="37" t="n">
        <f aca="false">K47+L47</f>
        <v>0</v>
      </c>
      <c r="K47" s="37"/>
      <c r="L47" s="37"/>
      <c r="M47" s="37" t="n">
        <f aca="false">N47+O47</f>
        <v>0</v>
      </c>
      <c r="N47" s="37"/>
      <c r="O47" s="37"/>
      <c r="P47" s="37" t="n">
        <f aca="false">Q47+R47</f>
        <v>0</v>
      </c>
      <c r="Q47" s="37"/>
      <c r="R47" s="37"/>
      <c r="S47" s="37" t="n">
        <f aca="false">T47+U47</f>
        <v>0</v>
      </c>
      <c r="T47" s="37"/>
      <c r="U47" s="37"/>
      <c r="V47" s="37" t="n">
        <f aca="false">W47+X47</f>
        <v>0</v>
      </c>
      <c r="W47" s="37"/>
      <c r="X47" s="37"/>
      <c r="Y47" s="57"/>
    </row>
    <row r="48" s="33" customFormat="true" ht="25" hidden="false" customHeight="true" outlineLevel="0" collapsed="false">
      <c r="A48" s="62" t="s">
        <v>141</v>
      </c>
      <c r="B48" s="56" t="s">
        <v>142</v>
      </c>
      <c r="C48" s="51" t="n">
        <f aca="false">D48+E48</f>
        <v>1.71</v>
      </c>
      <c r="D48" s="37" t="n">
        <f aca="false">H48+K48+N48+Q48+T48+W48</f>
        <v>0</v>
      </c>
      <c r="E48" s="37" t="n">
        <f aca="false">I48+L48+O48+R48+U48+X48</f>
        <v>1.71</v>
      </c>
      <c r="F48" s="37" t="n">
        <f aca="false">G48+J48+M48+P48+S48</f>
        <v>0</v>
      </c>
      <c r="G48" s="37" t="n">
        <f aca="false">H48+I48</f>
        <v>0</v>
      </c>
      <c r="H48" s="37"/>
      <c r="I48" s="37"/>
      <c r="J48" s="37" t="n">
        <f aca="false">K48+L48</f>
        <v>0</v>
      </c>
      <c r="K48" s="37"/>
      <c r="L48" s="37"/>
      <c r="M48" s="37" t="n">
        <f aca="false">N48+O48</f>
        <v>0</v>
      </c>
      <c r="N48" s="37"/>
      <c r="O48" s="37"/>
      <c r="P48" s="37" t="n">
        <f aca="false">Q48+R48</f>
        <v>0</v>
      </c>
      <c r="Q48" s="37"/>
      <c r="R48" s="37"/>
      <c r="S48" s="37" t="n">
        <f aca="false">T48+U48</f>
        <v>0</v>
      </c>
      <c r="T48" s="37"/>
      <c r="U48" s="37"/>
      <c r="V48" s="37" t="n">
        <f aca="false">W48+X48</f>
        <v>1.71</v>
      </c>
      <c r="W48" s="37"/>
      <c r="X48" s="37" t="n">
        <v>1.71</v>
      </c>
      <c r="Y48" s="57"/>
    </row>
    <row r="49" s="33" customFormat="true" ht="25" hidden="false" customHeight="true" outlineLevel="0" collapsed="false">
      <c r="A49" s="62" t="s">
        <v>143</v>
      </c>
      <c r="B49" s="56" t="s">
        <v>144</v>
      </c>
      <c r="C49" s="51" t="n">
        <f aca="false">D49+E49</f>
        <v>3.5</v>
      </c>
      <c r="D49" s="37" t="n">
        <f aca="false">H49+K49+N49+Q49+T49+W49</f>
        <v>0</v>
      </c>
      <c r="E49" s="37" t="n">
        <f aca="false">I49+L49+O49+R49+U49+X49</f>
        <v>3.5</v>
      </c>
      <c r="F49" s="37" t="n">
        <f aca="false">G49+J49+M49+P49+S49</f>
        <v>0</v>
      </c>
      <c r="G49" s="37" t="n">
        <f aca="false">H49+I49</f>
        <v>0</v>
      </c>
      <c r="H49" s="37"/>
      <c r="I49" s="37"/>
      <c r="J49" s="37" t="n">
        <f aca="false">K49+L49</f>
        <v>0</v>
      </c>
      <c r="K49" s="37"/>
      <c r="L49" s="37"/>
      <c r="M49" s="37" t="n">
        <f aca="false">N49+O49</f>
        <v>0</v>
      </c>
      <c r="N49" s="37"/>
      <c r="O49" s="37"/>
      <c r="P49" s="37" t="n">
        <f aca="false">Q49+R49</f>
        <v>0</v>
      </c>
      <c r="Q49" s="37"/>
      <c r="R49" s="37"/>
      <c r="S49" s="37" t="n">
        <f aca="false">T49+U49</f>
        <v>0</v>
      </c>
      <c r="T49" s="37"/>
      <c r="U49" s="37"/>
      <c r="V49" s="37" t="n">
        <f aca="false">W49+X49</f>
        <v>3.5</v>
      </c>
      <c r="W49" s="37"/>
      <c r="X49" s="37" t="n">
        <v>3.5</v>
      </c>
      <c r="Y49" s="57"/>
    </row>
    <row r="50" s="33" customFormat="true" ht="25" hidden="false" customHeight="true" outlineLevel="0" collapsed="false">
      <c r="A50" s="49" t="n">
        <v>21307</v>
      </c>
      <c r="B50" s="53" t="s">
        <v>145</v>
      </c>
      <c r="C50" s="51" t="n">
        <f aca="false">D50+E50</f>
        <v>229.28</v>
      </c>
      <c r="D50" s="37" t="n">
        <f aca="false">H50+K50+N50+Q50+T50+W50</f>
        <v>198.08</v>
      </c>
      <c r="E50" s="37" t="n">
        <f aca="false">I50+L50+O50+R50+U50+X50</f>
        <v>31.2</v>
      </c>
      <c r="F50" s="37" t="n">
        <f aca="false">G50+J50+M50+P50+S50</f>
        <v>227.08</v>
      </c>
      <c r="G50" s="37" t="n">
        <f aca="false">H50+I50</f>
        <v>227.08</v>
      </c>
      <c r="H50" s="37" t="n">
        <f aca="false">H51</f>
        <v>198.08</v>
      </c>
      <c r="I50" s="37" t="n">
        <f aca="false">I51</f>
        <v>29</v>
      </c>
      <c r="J50" s="37" t="n">
        <f aca="false">K50+L50</f>
        <v>0</v>
      </c>
      <c r="K50" s="37"/>
      <c r="L50" s="37"/>
      <c r="M50" s="37" t="n">
        <f aca="false">N50+O50</f>
        <v>0</v>
      </c>
      <c r="N50" s="37"/>
      <c r="O50" s="37"/>
      <c r="P50" s="37" t="n">
        <f aca="false">Q50+R50</f>
        <v>0</v>
      </c>
      <c r="Q50" s="37"/>
      <c r="R50" s="37"/>
      <c r="S50" s="37" t="n">
        <f aca="false">T50+U50</f>
        <v>0</v>
      </c>
      <c r="T50" s="37"/>
      <c r="U50" s="37"/>
      <c r="V50" s="37" t="n">
        <f aca="false">W50+X50</f>
        <v>2.2</v>
      </c>
      <c r="W50" s="37"/>
      <c r="X50" s="37" t="n">
        <f aca="false">X51</f>
        <v>2.2</v>
      </c>
      <c r="Y50" s="57"/>
    </row>
    <row r="51" s="33" customFormat="true" ht="25" hidden="false" customHeight="true" outlineLevel="0" collapsed="false">
      <c r="A51" s="62" t="n">
        <v>2130705</v>
      </c>
      <c r="B51" s="56" t="s">
        <v>146</v>
      </c>
      <c r="C51" s="51" t="n">
        <f aca="false">D51+E51</f>
        <v>229.28</v>
      </c>
      <c r="D51" s="37" t="n">
        <f aca="false">H51+K51+N51+Q51+T51+W51</f>
        <v>198.08</v>
      </c>
      <c r="E51" s="37" t="n">
        <f aca="false">I51+L51+O51+R51+U51+X51</f>
        <v>31.2</v>
      </c>
      <c r="F51" s="37" t="n">
        <f aca="false">G51+J51+M51+P51+S51</f>
        <v>227.08</v>
      </c>
      <c r="G51" s="37" t="n">
        <f aca="false">H51+I51</f>
        <v>227.08</v>
      </c>
      <c r="H51" s="37" t="n">
        <v>198.08</v>
      </c>
      <c r="I51" s="37" t="n">
        <v>29</v>
      </c>
      <c r="J51" s="37" t="n">
        <f aca="false">K51+L51</f>
        <v>0</v>
      </c>
      <c r="K51" s="37"/>
      <c r="L51" s="37"/>
      <c r="M51" s="37" t="n">
        <f aca="false">N51+O51</f>
        <v>0</v>
      </c>
      <c r="N51" s="37"/>
      <c r="O51" s="37"/>
      <c r="P51" s="37" t="n">
        <f aca="false">Q51+R51</f>
        <v>0</v>
      </c>
      <c r="Q51" s="37"/>
      <c r="R51" s="37"/>
      <c r="S51" s="37" t="n">
        <f aca="false">T51+U51</f>
        <v>0</v>
      </c>
      <c r="T51" s="37"/>
      <c r="U51" s="37"/>
      <c r="V51" s="37" t="n">
        <f aca="false">W51+X51</f>
        <v>2.2</v>
      </c>
      <c r="W51" s="37"/>
      <c r="X51" s="37" t="n">
        <v>2.2</v>
      </c>
      <c r="Y51" s="57"/>
    </row>
    <row r="52" s="33" customFormat="true" ht="25" hidden="false" customHeight="true" outlineLevel="0" collapsed="false">
      <c r="A52" s="49" t="s">
        <v>147</v>
      </c>
      <c r="B52" s="53" t="s">
        <v>148</v>
      </c>
      <c r="C52" s="51" t="n">
        <f aca="false">D52+E52</f>
        <v>5</v>
      </c>
      <c r="D52" s="37" t="n">
        <f aca="false">H52+K52+N52+Q52+T52+W52</f>
        <v>0</v>
      </c>
      <c r="E52" s="37" t="n">
        <f aca="false">I52+L52+O52+R52+U52+X52</f>
        <v>5</v>
      </c>
      <c r="F52" s="37" t="n">
        <f aca="false">G52+J52+M52+P52+S52</f>
        <v>0</v>
      </c>
      <c r="G52" s="37" t="n">
        <f aca="false">H52+I52</f>
        <v>0</v>
      </c>
      <c r="H52" s="37" t="n">
        <f aca="false">H53</f>
        <v>0</v>
      </c>
      <c r="I52" s="37" t="n">
        <f aca="false">I53</f>
        <v>0</v>
      </c>
      <c r="J52" s="37" t="n">
        <f aca="false">K52+L52</f>
        <v>0</v>
      </c>
      <c r="K52" s="37"/>
      <c r="L52" s="37"/>
      <c r="M52" s="37" t="n">
        <f aca="false">N52+O52</f>
        <v>0</v>
      </c>
      <c r="N52" s="37"/>
      <c r="O52" s="37"/>
      <c r="P52" s="37" t="n">
        <f aca="false">Q52+R52</f>
        <v>0</v>
      </c>
      <c r="Q52" s="37"/>
      <c r="R52" s="37"/>
      <c r="S52" s="37" t="n">
        <f aca="false">T52+U52</f>
        <v>0</v>
      </c>
      <c r="T52" s="37"/>
      <c r="U52" s="37"/>
      <c r="V52" s="37" t="n">
        <f aca="false">W52+X52</f>
        <v>5</v>
      </c>
      <c r="W52" s="37"/>
      <c r="X52" s="37" t="n">
        <f aca="false">X53</f>
        <v>5</v>
      </c>
      <c r="Y52" s="57"/>
    </row>
    <row r="53" s="33" customFormat="true" ht="25" hidden="false" customHeight="true" outlineLevel="0" collapsed="false">
      <c r="A53" s="49" t="s">
        <v>149</v>
      </c>
      <c r="B53" s="53" t="s">
        <v>150</v>
      </c>
      <c r="C53" s="51" t="n">
        <f aca="false">D53+E53</f>
        <v>5</v>
      </c>
      <c r="D53" s="37" t="n">
        <f aca="false">H53+K53+N53+Q53+T53+W53</f>
        <v>0</v>
      </c>
      <c r="E53" s="37" t="n">
        <f aca="false">I53+L53+O53+R53+U53+X53</f>
        <v>5</v>
      </c>
      <c r="F53" s="37" t="n">
        <f aca="false">G53+J53+M53+P53+S53</f>
        <v>0</v>
      </c>
      <c r="G53" s="37" t="n">
        <f aca="false">H53+I53</f>
        <v>0</v>
      </c>
      <c r="H53" s="37" t="n">
        <f aca="false">H54</f>
        <v>0</v>
      </c>
      <c r="I53" s="37" t="n">
        <f aca="false">I54</f>
        <v>0</v>
      </c>
      <c r="J53" s="37" t="n">
        <f aca="false">K53+L53</f>
        <v>0</v>
      </c>
      <c r="K53" s="37"/>
      <c r="L53" s="37"/>
      <c r="M53" s="37" t="n">
        <f aca="false">N53+O53</f>
        <v>0</v>
      </c>
      <c r="N53" s="37"/>
      <c r="O53" s="37"/>
      <c r="P53" s="37" t="n">
        <f aca="false">Q53+R53</f>
        <v>0</v>
      </c>
      <c r="Q53" s="37"/>
      <c r="R53" s="37"/>
      <c r="S53" s="37" t="n">
        <f aca="false">T53+U53</f>
        <v>0</v>
      </c>
      <c r="T53" s="37"/>
      <c r="U53" s="37"/>
      <c r="V53" s="37" t="n">
        <f aca="false">W53+X53</f>
        <v>5</v>
      </c>
      <c r="W53" s="37"/>
      <c r="X53" s="37" t="n">
        <f aca="false">X54</f>
        <v>5</v>
      </c>
      <c r="Y53" s="57"/>
    </row>
    <row r="54" s="33" customFormat="true" ht="25" hidden="false" customHeight="true" outlineLevel="0" collapsed="false">
      <c r="A54" s="62" t="s">
        <v>151</v>
      </c>
      <c r="B54" s="56" t="s">
        <v>152</v>
      </c>
      <c r="C54" s="51" t="n">
        <f aca="false">D54+E54</f>
        <v>5</v>
      </c>
      <c r="D54" s="37" t="n">
        <f aca="false">H54+K54+N54+Q54+T54+W54</f>
        <v>0</v>
      </c>
      <c r="E54" s="37" t="n">
        <f aca="false">I54+L54+O54+R54+U54+X54</f>
        <v>5</v>
      </c>
      <c r="F54" s="37" t="n">
        <f aca="false">G54+J54+M54+P54+S54</f>
        <v>0</v>
      </c>
      <c r="G54" s="37" t="n">
        <f aca="false">H54+I54</f>
        <v>0</v>
      </c>
      <c r="H54" s="37"/>
      <c r="I54" s="37"/>
      <c r="J54" s="37" t="n">
        <f aca="false">K54+L54</f>
        <v>0</v>
      </c>
      <c r="K54" s="37"/>
      <c r="L54" s="37"/>
      <c r="M54" s="37" t="n">
        <f aca="false">N54+O54</f>
        <v>0</v>
      </c>
      <c r="N54" s="37"/>
      <c r="O54" s="37"/>
      <c r="P54" s="37" t="n">
        <f aca="false">Q54+R54</f>
        <v>0</v>
      </c>
      <c r="Q54" s="37"/>
      <c r="R54" s="37"/>
      <c r="S54" s="37" t="n">
        <f aca="false">T54+U54</f>
        <v>0</v>
      </c>
      <c r="T54" s="37"/>
      <c r="U54" s="37"/>
      <c r="V54" s="37" t="n">
        <f aca="false">W54+X54</f>
        <v>5</v>
      </c>
      <c r="W54" s="37"/>
      <c r="X54" s="37" t="n">
        <v>5</v>
      </c>
      <c r="Y54" s="57"/>
    </row>
    <row r="55" s="33" customFormat="true" ht="25" hidden="false" customHeight="true" outlineLevel="0" collapsed="false">
      <c r="A55" s="58" t="n">
        <v>221</v>
      </c>
      <c r="B55" s="59" t="s">
        <v>153</v>
      </c>
      <c r="C55" s="51" t="n">
        <f aca="false">D55+E55</f>
        <v>66.1</v>
      </c>
      <c r="D55" s="37" t="n">
        <f aca="false">H55+K55+N55+Q55+T55+W55</f>
        <v>66.1</v>
      </c>
      <c r="E55" s="37" t="n">
        <f aca="false">I55+L55+O55+R55+U55+X55</f>
        <v>0</v>
      </c>
      <c r="F55" s="37" t="n">
        <f aca="false">G55+J55+M55+P55+S55</f>
        <v>66.1</v>
      </c>
      <c r="G55" s="37" t="n">
        <f aca="false">H55+I55</f>
        <v>66.1</v>
      </c>
      <c r="H55" s="37" t="n">
        <f aca="false">H56</f>
        <v>66.1</v>
      </c>
      <c r="I55" s="37"/>
      <c r="J55" s="37" t="n">
        <f aca="false">K55+L55</f>
        <v>0</v>
      </c>
      <c r="K55" s="37"/>
      <c r="L55" s="37"/>
      <c r="M55" s="37" t="n">
        <f aca="false">N55+O55</f>
        <v>0</v>
      </c>
      <c r="N55" s="37"/>
      <c r="O55" s="37"/>
      <c r="P55" s="37" t="n">
        <f aca="false">Q55+R55</f>
        <v>0</v>
      </c>
      <c r="Q55" s="37"/>
      <c r="R55" s="37"/>
      <c r="S55" s="37" t="n">
        <f aca="false">T55+U55</f>
        <v>0</v>
      </c>
      <c r="T55" s="37"/>
      <c r="U55" s="37"/>
      <c r="V55" s="37" t="n">
        <f aca="false">W55+X55</f>
        <v>0</v>
      </c>
      <c r="W55" s="37"/>
      <c r="X55" s="37"/>
      <c r="Y55" s="57"/>
    </row>
    <row r="56" s="33" customFormat="true" ht="25" hidden="false" customHeight="true" outlineLevel="0" collapsed="false">
      <c r="A56" s="49" t="n">
        <v>22102</v>
      </c>
      <c r="B56" s="53" t="s">
        <v>154</v>
      </c>
      <c r="C56" s="51" t="n">
        <f aca="false">D56+E56</f>
        <v>66.1</v>
      </c>
      <c r="D56" s="37" t="n">
        <f aca="false">H56+K56+N56+Q56+T56+W56</f>
        <v>66.1</v>
      </c>
      <c r="E56" s="37" t="n">
        <f aca="false">I56+L56+O56+R56+U56+X56</f>
        <v>0</v>
      </c>
      <c r="F56" s="37" t="n">
        <f aca="false">G56+J56+M56+P56+S56</f>
        <v>66.1</v>
      </c>
      <c r="G56" s="37" t="n">
        <f aca="false">H56+I56</f>
        <v>66.1</v>
      </c>
      <c r="H56" s="37" t="n">
        <f aca="false">H57</f>
        <v>66.1</v>
      </c>
      <c r="I56" s="37" t="n">
        <f aca="false">I57</f>
        <v>0</v>
      </c>
      <c r="J56" s="37" t="n">
        <f aca="false">K56+L56</f>
        <v>0</v>
      </c>
      <c r="K56" s="37"/>
      <c r="L56" s="37"/>
      <c r="M56" s="37" t="n">
        <f aca="false">N56+O56</f>
        <v>0</v>
      </c>
      <c r="N56" s="37"/>
      <c r="O56" s="37"/>
      <c r="P56" s="37" t="n">
        <f aca="false">Q56+R56</f>
        <v>0</v>
      </c>
      <c r="Q56" s="37"/>
      <c r="R56" s="37"/>
      <c r="S56" s="37" t="n">
        <f aca="false">T56+U56</f>
        <v>0</v>
      </c>
      <c r="T56" s="37"/>
      <c r="U56" s="37"/>
      <c r="V56" s="37" t="n">
        <f aca="false">W56+X56</f>
        <v>0</v>
      </c>
      <c r="W56" s="37"/>
      <c r="X56" s="37"/>
      <c r="Y56" s="57"/>
    </row>
    <row r="57" s="33" customFormat="true" ht="25" hidden="false" customHeight="true" outlineLevel="0" collapsed="false">
      <c r="A57" s="62" t="n">
        <v>2210201</v>
      </c>
      <c r="B57" s="56" t="s">
        <v>155</v>
      </c>
      <c r="C57" s="51" t="n">
        <f aca="false">D57+E57</f>
        <v>66.1</v>
      </c>
      <c r="D57" s="37" t="n">
        <f aca="false">H57+K57+N57+Q57+T57+W57</f>
        <v>66.1</v>
      </c>
      <c r="E57" s="37" t="n">
        <f aca="false">I57+L57+O57+R57+U57+X57</f>
        <v>0</v>
      </c>
      <c r="F57" s="37" t="n">
        <f aca="false">G57+J57+M57+P57+S57</f>
        <v>66.1</v>
      </c>
      <c r="G57" s="37" t="n">
        <f aca="false">H57+I57</f>
        <v>66.1</v>
      </c>
      <c r="H57" s="37" t="n">
        <v>66.1</v>
      </c>
      <c r="I57" s="37"/>
      <c r="J57" s="37" t="n">
        <f aca="false">K57+L57</f>
        <v>0</v>
      </c>
      <c r="K57" s="37"/>
      <c r="L57" s="37"/>
      <c r="M57" s="37" t="n">
        <f aca="false">N57+O57</f>
        <v>0</v>
      </c>
      <c r="N57" s="37"/>
      <c r="O57" s="37"/>
      <c r="P57" s="37" t="n">
        <f aca="false">Q57+R57</f>
        <v>0</v>
      </c>
      <c r="Q57" s="37"/>
      <c r="R57" s="37"/>
      <c r="S57" s="37" t="n">
        <f aca="false">T57+U57</f>
        <v>0</v>
      </c>
      <c r="T57" s="37"/>
      <c r="U57" s="37"/>
      <c r="V57" s="37" t="n">
        <f aca="false">W57+X57</f>
        <v>0</v>
      </c>
      <c r="W57" s="37"/>
      <c r="X57" s="37"/>
      <c r="Y57" s="57"/>
    </row>
    <row r="58" s="33" customFormat="true" ht="25" hidden="false" customHeight="true" outlineLevel="0" collapsed="false">
      <c r="A58" s="49" t="s">
        <v>156</v>
      </c>
      <c r="B58" s="53" t="s">
        <v>157</v>
      </c>
      <c r="C58" s="51" t="n">
        <f aca="false">D58+E58</f>
        <v>1</v>
      </c>
      <c r="D58" s="37" t="n">
        <f aca="false">H58+K58+N58+Q58+T58+W58</f>
        <v>0</v>
      </c>
      <c r="E58" s="37" t="n">
        <f aca="false">I58+L58+O58+R58+U58+X58</f>
        <v>1</v>
      </c>
      <c r="F58" s="37" t="n">
        <f aca="false">G58+J58+M58+P58+S58</f>
        <v>1</v>
      </c>
      <c r="G58" s="37" t="n">
        <f aca="false">H58+I58</f>
        <v>1</v>
      </c>
      <c r="H58" s="37" t="n">
        <f aca="false">H59</f>
        <v>0</v>
      </c>
      <c r="I58" s="37" t="n">
        <f aca="false">I59</f>
        <v>1</v>
      </c>
      <c r="J58" s="37" t="n">
        <f aca="false">K58+L58</f>
        <v>0</v>
      </c>
      <c r="K58" s="37"/>
      <c r="L58" s="37"/>
      <c r="M58" s="37" t="n">
        <f aca="false">N58+O58</f>
        <v>0</v>
      </c>
      <c r="N58" s="37"/>
      <c r="O58" s="37"/>
      <c r="P58" s="37" t="n">
        <f aca="false">Q58+R58</f>
        <v>0</v>
      </c>
      <c r="Q58" s="37"/>
      <c r="R58" s="37"/>
      <c r="S58" s="37" t="n">
        <f aca="false">T58+U58</f>
        <v>0</v>
      </c>
      <c r="T58" s="37"/>
      <c r="U58" s="37"/>
      <c r="V58" s="37" t="n">
        <f aca="false">W58+X58</f>
        <v>0</v>
      </c>
      <c r="W58" s="37"/>
      <c r="X58" s="37"/>
      <c r="Y58" s="57"/>
    </row>
    <row r="59" s="33" customFormat="true" ht="25" hidden="false" customHeight="true" outlineLevel="0" collapsed="false">
      <c r="A59" s="49" t="s">
        <v>158</v>
      </c>
      <c r="B59" s="50" t="s">
        <v>159</v>
      </c>
      <c r="C59" s="51" t="n">
        <f aca="false">D59+E59</f>
        <v>1</v>
      </c>
      <c r="D59" s="37" t="n">
        <f aca="false">H59+K59+N59+Q59+T59+W59</f>
        <v>0</v>
      </c>
      <c r="E59" s="37" t="n">
        <f aca="false">I59+L59+O59+R59+U59+X59</f>
        <v>1</v>
      </c>
      <c r="F59" s="37" t="n">
        <f aca="false">G59+J59+M59+P59+S59</f>
        <v>1</v>
      </c>
      <c r="G59" s="37" t="n">
        <f aca="false">H59+I59</f>
        <v>1</v>
      </c>
      <c r="H59" s="37" t="n">
        <f aca="false">H60</f>
        <v>0</v>
      </c>
      <c r="I59" s="37" t="n">
        <f aca="false">I60</f>
        <v>1</v>
      </c>
      <c r="J59" s="37" t="n">
        <f aca="false">K59+L59</f>
        <v>0</v>
      </c>
      <c r="K59" s="37"/>
      <c r="L59" s="37"/>
      <c r="M59" s="37" t="n">
        <f aca="false">N59+O59</f>
        <v>0</v>
      </c>
      <c r="N59" s="37"/>
      <c r="O59" s="37"/>
      <c r="P59" s="37" t="n">
        <f aca="false">Q59+R59</f>
        <v>0</v>
      </c>
      <c r="Q59" s="37"/>
      <c r="R59" s="37"/>
      <c r="S59" s="37" t="n">
        <f aca="false">T59+U59</f>
        <v>0</v>
      </c>
      <c r="T59" s="37"/>
      <c r="U59" s="37"/>
      <c r="V59" s="37" t="n">
        <f aca="false">W59+X59</f>
        <v>0</v>
      </c>
      <c r="W59" s="37"/>
      <c r="X59" s="37"/>
      <c r="Y59" s="57"/>
    </row>
    <row r="60" s="33" customFormat="true" ht="18" hidden="false" customHeight="true" outlineLevel="0" collapsed="false">
      <c r="A60" s="62" t="s">
        <v>160</v>
      </c>
      <c r="B60" s="65" t="s">
        <v>161</v>
      </c>
      <c r="C60" s="51" t="n">
        <f aca="false">D60+E60</f>
        <v>1</v>
      </c>
      <c r="D60" s="37" t="n">
        <f aca="false">H60+K60+N60+Q60+T60+W60</f>
        <v>0</v>
      </c>
      <c r="E60" s="37" t="n">
        <f aca="false">I60+L60+O60+R60+U60+X60</f>
        <v>1</v>
      </c>
      <c r="F60" s="37" t="n">
        <f aca="false">G60+J60+M60+P60+S60</f>
        <v>1</v>
      </c>
      <c r="G60" s="37" t="n">
        <f aca="false">H60+I60</f>
        <v>1</v>
      </c>
      <c r="H60" s="37"/>
      <c r="I60" s="37" t="n">
        <v>1</v>
      </c>
      <c r="J60" s="37" t="n">
        <f aca="false">K60+L60</f>
        <v>0</v>
      </c>
      <c r="K60" s="37"/>
      <c r="L60" s="37"/>
      <c r="M60" s="37" t="n">
        <f aca="false">N60+O60</f>
        <v>0</v>
      </c>
      <c r="N60" s="37"/>
      <c r="O60" s="37"/>
      <c r="P60" s="37" t="n">
        <f aca="false">Q60+R60</f>
        <v>0</v>
      </c>
      <c r="Q60" s="37"/>
      <c r="R60" s="37"/>
      <c r="S60" s="37" t="n">
        <f aca="false">T60+U60</f>
        <v>0</v>
      </c>
      <c r="T60" s="37"/>
      <c r="U60" s="37"/>
      <c r="V60" s="37" t="n">
        <f aca="false">W60+X60</f>
        <v>0</v>
      </c>
      <c r="W60" s="37"/>
      <c r="X60" s="37"/>
      <c r="Y60" s="57"/>
    </row>
    <row r="61" s="33" customFormat="true" ht="18" hidden="false" customHeight="true" outlineLevel="0" collapsed="false">
      <c r="A61" s="39" t="s">
        <v>56</v>
      </c>
      <c r="B61" s="39"/>
      <c r="C61" s="51" t="n">
        <f aca="false">C58+C55+C52+C45+C39+C34+C27+C24+C20+C8</f>
        <v>1276.02</v>
      </c>
      <c r="D61" s="51" t="n">
        <f aca="false">D58+D55+D52+D45+D39+D34+D27+D24+D20+D8</f>
        <v>1120.17</v>
      </c>
      <c r="E61" s="51" t="n">
        <f aca="false">E58+E55+E52+E45+E39+E34+E27+E24+E20+E8</f>
        <v>155.85</v>
      </c>
      <c r="F61" s="51" t="n">
        <f aca="false">F58+F55+F52+F45+F39+F34+F27+F24+F20+F8</f>
        <v>1224.67</v>
      </c>
      <c r="G61" s="51" t="n">
        <f aca="false">G58+G55+G52+G45+G39+G34+G27+G24+G20+G8</f>
        <v>1224.67</v>
      </c>
      <c r="H61" s="51" t="n">
        <f aca="false">H58+H55+H52+H45+H39+H34+H27+H24+H20+H8</f>
        <v>1120.17</v>
      </c>
      <c r="I61" s="51" t="n">
        <f aca="false">I58+I55+I52+I45+I39+I34+I27+I24+I20+I8</f>
        <v>104.5</v>
      </c>
      <c r="J61" s="51" t="n">
        <f aca="false">J58+J55+J52+J45+J39+J34+J27+J24+J20+J8</f>
        <v>0</v>
      </c>
      <c r="K61" s="51" t="n">
        <f aca="false">K58+K55+K52+K45+K39+K34+K27+K24+K20+K8</f>
        <v>0</v>
      </c>
      <c r="L61" s="51" t="n">
        <f aca="false">L58+L55+L52+L45+L39+L34+L27+L24+L20+L8</f>
        <v>0</v>
      </c>
      <c r="M61" s="51" t="n">
        <f aca="false">M58+M55+M52+M45+M39+M34+M27+M24+M20+M8</f>
        <v>0</v>
      </c>
      <c r="N61" s="51" t="n">
        <f aca="false">N58+N55+N52+N45+N39+N34+N27+N24+N20+N8</f>
        <v>0</v>
      </c>
      <c r="O61" s="51" t="n">
        <f aca="false">O58+O55+O52+O45+O39+O34+O27+O24+O20+O8</f>
        <v>0</v>
      </c>
      <c r="P61" s="51" t="n">
        <f aca="false">P58+P55+P52+P45+P39+P34+P27+P24+P20+P8</f>
        <v>0</v>
      </c>
      <c r="Q61" s="51" t="n">
        <f aca="false">Q58+Q55+Q52+Q45+Q39+Q34+Q27+Q24+Q20+Q8</f>
        <v>0</v>
      </c>
      <c r="R61" s="51" t="n">
        <f aca="false">R58+R55+R52+R45+R39+R34+R27+R24+R20+R8</f>
        <v>0</v>
      </c>
      <c r="S61" s="51" t="n">
        <f aca="false">S58+S55+S52+S45+S39+S34+S27+S24+S20+S8</f>
        <v>0</v>
      </c>
      <c r="T61" s="51" t="n">
        <f aca="false">T58+T55+T52+T45+T39+T34+T27+T24+T20+T8</f>
        <v>0</v>
      </c>
      <c r="U61" s="51" t="n">
        <f aca="false">U58+U55+U52+U45+U39+U34+U27+U24+U20+U8</f>
        <v>0</v>
      </c>
      <c r="V61" s="51" t="n">
        <f aca="false">V58+V55+V52+V45+V39+V34+V27+V24+V20+V8</f>
        <v>51.35</v>
      </c>
      <c r="W61" s="51" t="n">
        <f aca="false">W58+W55+W52+W45+W39+W34+W27+W24+W20+W8</f>
        <v>0</v>
      </c>
      <c r="X61" s="51" t="n">
        <f aca="false">X58+X55+X52+X45+X39+X34+X27+X24+X20+X8</f>
        <v>51.35</v>
      </c>
      <c r="Y61" s="51" t="n">
        <f aca="false">Y58+Y55+Y52+Y45+Y39+Y34+Y27+Y24+Y20+Y8</f>
        <v>0</v>
      </c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61:B61"/>
  </mergeCells>
  <printOptions headings="false" gridLines="false" gridLinesSet="true" horizontalCentered="true" verticalCentered="false"/>
  <pageMargins left="0.35" right="0.35" top="0.511805555555556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66" t="s">
        <v>162</v>
      </c>
    </row>
    <row r="2" s="27" customFormat="true" ht="48.95" hidden="false" customHeight="true" outlineLevel="0" collapsed="false">
      <c r="A2" s="26" t="s">
        <v>163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45"/>
      <c r="C3" s="45"/>
      <c r="D3" s="67" t="s">
        <v>2</v>
      </c>
      <c r="E3" s="67"/>
    </row>
    <row r="4" s="70" customFormat="true" ht="28" hidden="false" customHeight="true" outlineLevel="0" collapsed="false">
      <c r="A4" s="68" t="s">
        <v>3</v>
      </c>
      <c r="B4" s="68"/>
      <c r="C4" s="68" t="s">
        <v>4</v>
      </c>
      <c r="D4" s="68"/>
      <c r="E4" s="69" t="s">
        <v>5</v>
      </c>
    </row>
    <row r="5" s="72" customFormat="true" ht="31.5" hidden="false" customHeight="true" outlineLevel="0" collapsed="false">
      <c r="A5" s="71" t="s">
        <v>6</v>
      </c>
      <c r="B5" s="71" t="s">
        <v>7</v>
      </c>
      <c r="C5" s="71" t="s">
        <v>6</v>
      </c>
      <c r="D5" s="71" t="s">
        <v>7</v>
      </c>
      <c r="E5" s="69"/>
    </row>
    <row r="6" s="77" customFormat="true" ht="20.1" hidden="false" customHeight="true" outlineLevel="0" collapsed="false">
      <c r="A6" s="73" t="s">
        <v>164</v>
      </c>
      <c r="B6" s="74" t="n">
        <f aca="false">SUM(B7:B9)</f>
        <v>1224.67</v>
      </c>
      <c r="C6" s="73" t="s">
        <v>165</v>
      </c>
      <c r="D6" s="75" t="n">
        <f aca="false">SUM(D7:D36)</f>
        <v>1276.02</v>
      </c>
      <c r="E6" s="76"/>
    </row>
    <row r="7" s="81" customFormat="true" ht="20.1" hidden="false" customHeight="true" outlineLevel="0" collapsed="false">
      <c r="A7" s="78" t="s">
        <v>166</v>
      </c>
      <c r="B7" s="79" t="n">
        <v>1224.67</v>
      </c>
      <c r="C7" s="11" t="s">
        <v>167</v>
      </c>
      <c r="D7" s="80" t="n">
        <v>596.68</v>
      </c>
      <c r="E7" s="74"/>
    </row>
    <row r="8" s="81" customFormat="true" ht="20.1" hidden="false" customHeight="true" outlineLevel="0" collapsed="false">
      <c r="A8" s="78" t="s">
        <v>168</v>
      </c>
      <c r="B8" s="79"/>
      <c r="C8" s="11" t="s">
        <v>169</v>
      </c>
      <c r="D8" s="80"/>
      <c r="E8" s="79"/>
    </row>
    <row r="9" s="81" customFormat="true" ht="20.1" hidden="false" customHeight="true" outlineLevel="0" collapsed="false">
      <c r="A9" s="78" t="s">
        <v>170</v>
      </c>
      <c r="B9" s="79"/>
      <c r="C9" s="11" t="s">
        <v>171</v>
      </c>
      <c r="D9" s="80"/>
      <c r="E9" s="79"/>
    </row>
    <row r="10" s="81" customFormat="true" ht="20.1" hidden="false" customHeight="true" outlineLevel="0" collapsed="false">
      <c r="A10" s="82" t="s">
        <v>172</v>
      </c>
      <c r="B10" s="74" t="n">
        <f aca="false">SUM(B11:B13)</f>
        <v>51.35</v>
      </c>
      <c r="C10" s="11" t="s">
        <v>173</v>
      </c>
      <c r="D10" s="80" t="n">
        <v>28.17</v>
      </c>
      <c r="E10" s="79"/>
    </row>
    <row r="11" s="81" customFormat="true" ht="20.1" hidden="false" customHeight="true" outlineLevel="0" collapsed="false">
      <c r="A11" s="83" t="s">
        <v>174</v>
      </c>
      <c r="B11" s="79" t="n">
        <v>51.35</v>
      </c>
      <c r="C11" s="11" t="s">
        <v>175</v>
      </c>
      <c r="D11" s="80"/>
      <c r="E11" s="79"/>
    </row>
    <row r="12" s="81" customFormat="true" ht="20.1" hidden="false" customHeight="true" outlineLevel="0" collapsed="false">
      <c r="A12" s="83" t="s">
        <v>176</v>
      </c>
      <c r="B12" s="79"/>
      <c r="C12" s="11" t="s">
        <v>177</v>
      </c>
      <c r="D12" s="80"/>
      <c r="E12" s="79"/>
    </row>
    <row r="13" s="81" customFormat="true" ht="20.1" hidden="false" customHeight="true" outlineLevel="0" collapsed="false">
      <c r="A13" s="83" t="s">
        <v>178</v>
      </c>
      <c r="B13" s="79"/>
      <c r="C13" s="11" t="s">
        <v>179</v>
      </c>
      <c r="D13" s="80" t="n">
        <v>5</v>
      </c>
      <c r="E13" s="79"/>
    </row>
    <row r="14" s="81" customFormat="true" ht="20.1" hidden="false" customHeight="true" outlineLevel="0" collapsed="false">
      <c r="A14" s="83"/>
      <c r="B14" s="79"/>
      <c r="C14" s="11" t="s">
        <v>180</v>
      </c>
      <c r="D14" s="80" t="n">
        <v>81.02</v>
      </c>
      <c r="E14" s="79"/>
    </row>
    <row r="15" s="81" customFormat="true" ht="20.1" hidden="false" customHeight="true" outlineLevel="0" collapsed="false">
      <c r="A15" s="83"/>
      <c r="B15" s="79"/>
      <c r="C15" s="11" t="s">
        <v>181</v>
      </c>
      <c r="D15" s="80" t="n">
        <v>42.93</v>
      </c>
      <c r="E15" s="79"/>
    </row>
    <row r="16" s="81" customFormat="true" ht="20.1" hidden="false" customHeight="true" outlineLevel="0" collapsed="false">
      <c r="A16" s="83"/>
      <c r="B16" s="79"/>
      <c r="C16" s="11" t="s">
        <v>182</v>
      </c>
      <c r="D16" s="80"/>
      <c r="E16" s="79"/>
    </row>
    <row r="17" s="81" customFormat="true" ht="20.1" hidden="false" customHeight="true" outlineLevel="0" collapsed="false">
      <c r="A17" s="83"/>
      <c r="B17" s="79"/>
      <c r="C17" s="11" t="s">
        <v>183</v>
      </c>
      <c r="D17" s="80" t="n">
        <v>71.81</v>
      </c>
      <c r="E17" s="79"/>
    </row>
    <row r="18" s="81" customFormat="true" ht="20.1" hidden="false" customHeight="true" outlineLevel="0" collapsed="false">
      <c r="A18" s="83"/>
      <c r="B18" s="79"/>
      <c r="C18" s="11" t="s">
        <v>184</v>
      </c>
      <c r="D18" s="80" t="n">
        <v>378.31</v>
      </c>
      <c r="E18" s="79"/>
    </row>
    <row r="19" s="81" customFormat="true" ht="20.1" hidden="false" customHeight="true" outlineLevel="0" collapsed="false">
      <c r="A19" s="83"/>
      <c r="B19" s="79"/>
      <c r="C19" s="11" t="s">
        <v>185</v>
      </c>
      <c r="D19" s="80" t="n">
        <v>5</v>
      </c>
      <c r="E19" s="79"/>
    </row>
    <row r="20" s="81" customFormat="true" ht="20.1" hidden="false" customHeight="true" outlineLevel="0" collapsed="false">
      <c r="A20" s="83"/>
      <c r="B20" s="79"/>
      <c r="C20" s="11" t="s">
        <v>186</v>
      </c>
      <c r="D20" s="80"/>
      <c r="E20" s="79"/>
    </row>
    <row r="21" s="81" customFormat="true" ht="20.1" hidden="false" customHeight="true" outlineLevel="0" collapsed="false">
      <c r="A21" s="83"/>
      <c r="B21" s="79"/>
      <c r="C21" s="11" t="s">
        <v>187</v>
      </c>
      <c r="D21" s="80"/>
      <c r="E21" s="79"/>
    </row>
    <row r="22" s="81" customFormat="true" ht="20.1" hidden="false" customHeight="true" outlineLevel="0" collapsed="false">
      <c r="A22" s="83"/>
      <c r="B22" s="79"/>
      <c r="C22" s="11" t="s">
        <v>188</v>
      </c>
      <c r="D22" s="80"/>
      <c r="E22" s="79"/>
    </row>
    <row r="23" s="81" customFormat="true" ht="20.1" hidden="false" customHeight="true" outlineLevel="0" collapsed="false">
      <c r="A23" s="83"/>
      <c r="B23" s="79"/>
      <c r="C23" s="11" t="s">
        <v>189</v>
      </c>
      <c r="D23" s="80"/>
      <c r="E23" s="79"/>
    </row>
    <row r="24" s="81" customFormat="true" ht="20.1" hidden="false" customHeight="true" outlineLevel="0" collapsed="false">
      <c r="A24" s="83"/>
      <c r="B24" s="79"/>
      <c r="C24" s="11" t="s">
        <v>190</v>
      </c>
      <c r="D24" s="80"/>
      <c r="E24" s="79"/>
    </row>
    <row r="25" s="81" customFormat="true" ht="20.1" hidden="false" customHeight="true" outlineLevel="0" collapsed="false">
      <c r="A25" s="83"/>
      <c r="B25" s="79"/>
      <c r="C25" s="11" t="s">
        <v>191</v>
      </c>
      <c r="D25" s="80" t="n">
        <v>66.1</v>
      </c>
      <c r="E25" s="79"/>
    </row>
    <row r="26" s="81" customFormat="true" ht="20.1" hidden="false" customHeight="true" outlineLevel="0" collapsed="false">
      <c r="A26" s="83"/>
      <c r="B26" s="79"/>
      <c r="C26" s="11" t="s">
        <v>192</v>
      </c>
      <c r="D26" s="80"/>
      <c r="E26" s="79"/>
    </row>
    <row r="27" s="81" customFormat="true" ht="20.1" hidden="false" customHeight="true" outlineLevel="0" collapsed="false">
      <c r="A27" s="83"/>
      <c r="B27" s="79"/>
      <c r="C27" s="11" t="s">
        <v>193</v>
      </c>
      <c r="D27" s="80"/>
      <c r="E27" s="79"/>
    </row>
    <row r="28" s="81" customFormat="true" ht="20.1" hidden="false" customHeight="true" outlineLevel="0" collapsed="false">
      <c r="A28" s="83"/>
      <c r="B28" s="79"/>
      <c r="C28" s="11" t="s">
        <v>194</v>
      </c>
      <c r="D28" s="80" t="n">
        <v>1</v>
      </c>
      <c r="E28" s="79"/>
    </row>
    <row r="29" s="81" customFormat="true" ht="20.1" hidden="false" customHeight="true" outlineLevel="0" collapsed="false">
      <c r="A29" s="83"/>
      <c r="B29" s="79"/>
      <c r="C29" s="11" t="s">
        <v>195</v>
      </c>
      <c r="D29" s="80"/>
      <c r="E29" s="79"/>
    </row>
    <row r="30" s="81" customFormat="true" ht="20.1" hidden="false" customHeight="true" outlineLevel="0" collapsed="false">
      <c r="A30" s="83"/>
      <c r="B30" s="79"/>
      <c r="C30" s="11" t="s">
        <v>196</v>
      </c>
      <c r="D30" s="80"/>
      <c r="E30" s="79"/>
    </row>
    <row r="31" s="81" customFormat="true" ht="20.1" hidden="false" customHeight="true" outlineLevel="0" collapsed="false">
      <c r="A31" s="83"/>
      <c r="B31" s="79"/>
      <c r="C31" s="11" t="s">
        <v>197</v>
      </c>
      <c r="D31" s="80"/>
      <c r="E31" s="79"/>
    </row>
    <row r="32" s="81" customFormat="true" ht="20.1" hidden="false" customHeight="true" outlineLevel="0" collapsed="false">
      <c r="A32" s="83"/>
      <c r="B32" s="79"/>
      <c r="C32" s="11" t="s">
        <v>198</v>
      </c>
      <c r="D32" s="80"/>
      <c r="E32" s="79"/>
    </row>
    <row r="33" s="81" customFormat="true" ht="20.1" hidden="false" customHeight="true" outlineLevel="0" collapsed="false">
      <c r="A33" s="83"/>
      <c r="B33" s="79"/>
      <c r="C33" s="11" t="s">
        <v>199</v>
      </c>
      <c r="D33" s="80"/>
      <c r="E33" s="79"/>
    </row>
    <row r="34" s="81" customFormat="true" ht="20.1" hidden="false" customHeight="true" outlineLevel="0" collapsed="false">
      <c r="A34" s="83"/>
      <c r="B34" s="79"/>
      <c r="C34" s="11" t="s">
        <v>200</v>
      </c>
      <c r="D34" s="80"/>
      <c r="E34" s="79"/>
    </row>
    <row r="35" s="81" customFormat="true" ht="20.1" hidden="false" customHeight="true" outlineLevel="0" collapsed="false">
      <c r="A35" s="83"/>
      <c r="B35" s="79"/>
      <c r="C35" s="11" t="s">
        <v>201</v>
      </c>
      <c r="D35" s="80"/>
      <c r="E35" s="79"/>
    </row>
    <row r="36" s="81" customFormat="true" ht="20.1" hidden="false" customHeight="true" outlineLevel="0" collapsed="false">
      <c r="A36" s="83"/>
      <c r="B36" s="79"/>
      <c r="C36" s="11" t="s">
        <v>202</v>
      </c>
      <c r="D36" s="80"/>
      <c r="E36" s="79"/>
    </row>
    <row r="37" s="81" customFormat="true" ht="20.1" hidden="false" customHeight="true" outlineLevel="0" collapsed="false">
      <c r="A37" s="84"/>
      <c r="B37" s="79"/>
      <c r="C37" s="84"/>
      <c r="D37" s="80"/>
      <c r="E37" s="79"/>
    </row>
    <row r="38" s="81" customFormat="true" ht="20.1" hidden="false" customHeight="true" outlineLevel="0" collapsed="false">
      <c r="A38" s="85"/>
      <c r="B38" s="79"/>
      <c r="C38" s="85"/>
      <c r="D38" s="80"/>
      <c r="E38" s="79"/>
    </row>
    <row r="39" s="77" customFormat="true" ht="20.1" hidden="false" customHeight="true" outlineLevel="0" collapsed="false">
      <c r="A39" s="86"/>
      <c r="B39" s="74"/>
      <c r="C39" s="87" t="s">
        <v>203</v>
      </c>
      <c r="D39" s="88" t="n">
        <f aca="false">B41-D6</f>
        <v>0</v>
      </c>
      <c r="E39" s="74"/>
    </row>
    <row r="40" s="81" customFormat="true" ht="20.1" hidden="false" customHeight="true" outlineLevel="0" collapsed="false">
      <c r="A40" s="89"/>
      <c r="B40" s="74"/>
      <c r="C40" s="86"/>
      <c r="D40" s="88"/>
      <c r="E40" s="74"/>
    </row>
    <row r="41" customFormat="false" ht="20.1" hidden="false" customHeight="true" outlineLevel="0" collapsed="false">
      <c r="A41" s="90" t="s">
        <v>51</v>
      </c>
      <c r="B41" s="74" t="n">
        <f aca="false">SUM(B6,B10)</f>
        <v>1276.02</v>
      </c>
      <c r="C41" s="90" t="s">
        <v>52</v>
      </c>
      <c r="D41" s="88" t="n">
        <f aca="false">SUM(D6,D39)</f>
        <v>1276.02</v>
      </c>
      <c r="E41" s="74"/>
    </row>
    <row r="42" customFormat="false" ht="15.75" hidden="false" customHeight="false" outlineLevel="0" collapsed="false">
      <c r="D42" s="91"/>
      <c r="E42" s="91"/>
    </row>
    <row r="43" customFormat="false" ht="15.75" hidden="false" customHeight="false" outlineLevel="0" collapsed="false">
      <c r="D43" s="91"/>
      <c r="E43" s="91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IV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6.82"/>
    <col collapsed="false" customWidth="true" hidden="false" outlineLevel="0" max="2" min="2" style="10" width="36.21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92" t="s">
        <v>204</v>
      </c>
      <c r="B1" s="92"/>
      <c r="C1" s="93"/>
      <c r="D1" s="0"/>
      <c r="E1" s="0"/>
      <c r="F1" s="0"/>
      <c r="G1" s="0"/>
    </row>
    <row r="2" customFormat="false" ht="33" hidden="false" customHeight="true" outlineLevel="0" collapsed="false">
      <c r="A2" s="94" t="s">
        <v>205</v>
      </c>
      <c r="B2" s="94"/>
      <c r="C2" s="94"/>
      <c r="D2" s="94"/>
      <c r="E2" s="94"/>
      <c r="F2" s="94"/>
      <c r="G2" s="94"/>
      <c r="H2" s="9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95"/>
      <c r="B3" s="95"/>
      <c r="C3" s="95"/>
      <c r="D3" s="95"/>
      <c r="E3" s="96"/>
      <c r="F3" s="96"/>
      <c r="G3" s="96"/>
      <c r="H3" s="97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9</v>
      </c>
      <c r="B4" s="32" t="s">
        <v>80</v>
      </c>
      <c r="C4" s="98" t="s">
        <v>206</v>
      </c>
      <c r="D4" s="98"/>
      <c r="E4" s="98"/>
      <c r="F4" s="98"/>
      <c r="G4" s="98"/>
      <c r="H4" s="99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6" customFormat="true" ht="18" hidden="false" customHeight="true" outlineLevel="0" collapsed="false">
      <c r="A5" s="32"/>
      <c r="B5" s="32"/>
      <c r="C5" s="32" t="s">
        <v>56</v>
      </c>
      <c r="D5" s="32" t="s">
        <v>81</v>
      </c>
      <c r="E5" s="32" t="s">
        <v>82</v>
      </c>
      <c r="F5" s="32"/>
      <c r="G5" s="32"/>
      <c r="H5" s="99"/>
    </row>
    <row r="6" s="46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207</v>
      </c>
      <c r="G6" s="32" t="s">
        <v>208</v>
      </c>
      <c r="H6" s="99"/>
    </row>
    <row r="7" s="46" customFormat="true" ht="18" hidden="false" customHeight="true" outlineLevel="0" collapsed="false">
      <c r="A7" s="100" t="s">
        <v>99</v>
      </c>
      <c r="B7" s="101" t="s">
        <v>100</v>
      </c>
      <c r="C7" s="41" t="n">
        <f aca="false">D7+E7</f>
        <v>596.68</v>
      </c>
      <c r="D7" s="41" t="n">
        <f aca="false">D8+D10+D14+D16</f>
        <v>524.18</v>
      </c>
      <c r="E7" s="41" t="n">
        <f aca="false">F7+G7</f>
        <v>72.5</v>
      </c>
      <c r="F7" s="41" t="n">
        <f aca="false">F8+F10+F14+F16</f>
        <v>72.5</v>
      </c>
      <c r="G7" s="41" t="n">
        <f aca="false">G8+G10+G14+G16</f>
        <v>0</v>
      </c>
      <c r="H7" s="102"/>
    </row>
    <row r="8" s="46" customFormat="true" ht="18" hidden="false" customHeight="true" outlineLevel="0" collapsed="false">
      <c r="A8" s="100" t="s">
        <v>101</v>
      </c>
      <c r="B8" s="103" t="s">
        <v>102</v>
      </c>
      <c r="C8" s="41" t="n">
        <f aca="false">D8+E8</f>
        <v>12.1</v>
      </c>
      <c r="D8" s="41" t="n">
        <f aca="false">D9</f>
        <v>12.1</v>
      </c>
      <c r="E8" s="41" t="n">
        <f aca="false">F8+G8</f>
        <v>0</v>
      </c>
      <c r="F8" s="41" t="n">
        <f aca="false">F9</f>
        <v>0</v>
      </c>
      <c r="G8" s="41" t="n">
        <f aca="false">G9</f>
        <v>0</v>
      </c>
      <c r="H8" s="102"/>
    </row>
    <row r="9" s="33" customFormat="true" ht="18" hidden="false" customHeight="true" outlineLevel="0" collapsed="false">
      <c r="A9" s="62" t="s">
        <v>103</v>
      </c>
      <c r="B9" s="56" t="s">
        <v>104</v>
      </c>
      <c r="C9" s="41" t="n">
        <f aca="false">D9+E9</f>
        <v>12.1</v>
      </c>
      <c r="D9" s="37" t="n">
        <v>12.1</v>
      </c>
      <c r="E9" s="41" t="n">
        <f aca="false">F9+G9</f>
        <v>0</v>
      </c>
      <c r="F9" s="37"/>
      <c r="G9" s="37"/>
      <c r="H9" s="104"/>
    </row>
    <row r="10" s="33" customFormat="true" ht="18" hidden="false" customHeight="true" outlineLevel="0" collapsed="false">
      <c r="A10" s="101" t="n">
        <v>20103</v>
      </c>
      <c r="B10" s="103" t="s">
        <v>209</v>
      </c>
      <c r="C10" s="41" t="n">
        <f aca="false">D10+E10</f>
        <v>456.79</v>
      </c>
      <c r="D10" s="37" t="n">
        <f aca="false">D11+D12+D13</f>
        <v>386.29</v>
      </c>
      <c r="E10" s="41" t="n">
        <f aca="false">F10+G10</f>
        <v>70.5</v>
      </c>
      <c r="F10" s="37" t="n">
        <f aca="false">F11+F12+F13</f>
        <v>70.5</v>
      </c>
      <c r="G10" s="37" t="n">
        <f aca="false">G11+G12+G13</f>
        <v>0</v>
      </c>
      <c r="H10" s="104"/>
    </row>
    <row r="11" s="33" customFormat="true" ht="18" hidden="false" customHeight="true" outlineLevel="0" collapsed="false">
      <c r="A11" s="35" t="n">
        <v>2010301</v>
      </c>
      <c r="B11" s="105" t="s">
        <v>104</v>
      </c>
      <c r="C11" s="41" t="n">
        <f aca="false">D11+E11</f>
        <v>294.58</v>
      </c>
      <c r="D11" s="37" t="n">
        <v>294.58</v>
      </c>
      <c r="E11" s="41" t="n">
        <f aca="false">F11+G11</f>
        <v>0</v>
      </c>
      <c r="F11" s="37"/>
      <c r="G11" s="37"/>
      <c r="H11" s="104"/>
    </row>
    <row r="12" s="33" customFormat="true" ht="18" hidden="false" customHeight="true" outlineLevel="0" collapsed="false">
      <c r="A12" s="35" t="n">
        <v>2010350</v>
      </c>
      <c r="B12" s="105" t="s">
        <v>106</v>
      </c>
      <c r="C12" s="41" t="n">
        <f aca="false">D12+E12</f>
        <v>91.71</v>
      </c>
      <c r="D12" s="37" t="n">
        <v>91.71</v>
      </c>
      <c r="E12" s="41" t="n">
        <f aca="false">F12+G12</f>
        <v>0</v>
      </c>
      <c r="F12" s="37"/>
      <c r="G12" s="37"/>
      <c r="H12" s="104"/>
    </row>
    <row r="13" s="33" customFormat="true" ht="18" hidden="false" customHeight="true" outlineLevel="0" collapsed="false">
      <c r="A13" s="35" t="n">
        <v>2010399</v>
      </c>
      <c r="B13" s="106" t="s">
        <v>210</v>
      </c>
      <c r="C13" s="41" t="n">
        <f aca="false">D13+E13</f>
        <v>70.5</v>
      </c>
      <c r="D13" s="37"/>
      <c r="E13" s="41" t="n">
        <f aca="false">F13+G13</f>
        <v>70.5</v>
      </c>
      <c r="F13" s="37" t="n">
        <v>70.5</v>
      </c>
      <c r="G13" s="37"/>
      <c r="H13" s="104"/>
    </row>
    <row r="14" s="33" customFormat="true" ht="18" hidden="false" customHeight="true" outlineLevel="0" collapsed="false">
      <c r="A14" s="101" t="n">
        <v>20131</v>
      </c>
      <c r="B14" s="103" t="s">
        <v>211</v>
      </c>
      <c r="C14" s="41" t="n">
        <f aca="false">D14+E14</f>
        <v>74.95</v>
      </c>
      <c r="D14" s="37" t="n">
        <f aca="false">D15</f>
        <v>74.95</v>
      </c>
      <c r="E14" s="41" t="n">
        <f aca="false">F14+G14</f>
        <v>0</v>
      </c>
      <c r="F14" s="37" t="n">
        <f aca="false">F15</f>
        <v>0</v>
      </c>
      <c r="G14" s="37" t="n">
        <f aca="false">G15</f>
        <v>0</v>
      </c>
      <c r="H14" s="104"/>
    </row>
    <row r="15" s="33" customFormat="true" ht="18" hidden="false" customHeight="true" outlineLevel="0" collapsed="false">
      <c r="A15" s="35" t="n">
        <v>2013101</v>
      </c>
      <c r="B15" s="105" t="s">
        <v>104</v>
      </c>
      <c r="C15" s="41" t="n">
        <f aca="false">D15+E15</f>
        <v>74.95</v>
      </c>
      <c r="D15" s="37" t="n">
        <v>74.95</v>
      </c>
      <c r="E15" s="41" t="n">
        <f aca="false">F15+G15</f>
        <v>0</v>
      </c>
      <c r="F15" s="37"/>
      <c r="G15" s="37"/>
      <c r="H15" s="104"/>
    </row>
    <row r="16" s="33" customFormat="true" ht="18" hidden="false" customHeight="true" outlineLevel="0" collapsed="false">
      <c r="A16" s="101" t="n">
        <v>20140</v>
      </c>
      <c r="B16" s="103" t="s">
        <v>109</v>
      </c>
      <c r="C16" s="41" t="n">
        <f aca="false">D16+E16</f>
        <v>52.84</v>
      </c>
      <c r="D16" s="37" t="n">
        <f aca="false">D17+D18</f>
        <v>50.84</v>
      </c>
      <c r="E16" s="41" t="n">
        <f aca="false">F16+G16</f>
        <v>2</v>
      </c>
      <c r="F16" s="37" t="n">
        <f aca="false">F17+F18</f>
        <v>2</v>
      </c>
      <c r="G16" s="37" t="n">
        <f aca="false">G17+G18</f>
        <v>0</v>
      </c>
      <c r="H16" s="104"/>
    </row>
    <row r="17" s="33" customFormat="true" ht="18" hidden="false" customHeight="true" outlineLevel="0" collapsed="false">
      <c r="A17" s="35" t="n">
        <v>2014004</v>
      </c>
      <c r="B17" s="105" t="s">
        <v>110</v>
      </c>
      <c r="C17" s="41" t="n">
        <f aca="false">D17+E17</f>
        <v>2</v>
      </c>
      <c r="D17" s="37"/>
      <c r="E17" s="41" t="n">
        <f aca="false">F17+G17</f>
        <v>2</v>
      </c>
      <c r="F17" s="37" t="n">
        <v>2</v>
      </c>
      <c r="G17" s="37"/>
      <c r="H17" s="104"/>
    </row>
    <row r="18" s="33" customFormat="true" ht="18" hidden="false" customHeight="true" outlineLevel="0" collapsed="false">
      <c r="A18" s="35" t="n">
        <v>2014050</v>
      </c>
      <c r="B18" s="105" t="s">
        <v>106</v>
      </c>
      <c r="C18" s="41" t="n">
        <f aca="false">D18+E18</f>
        <v>50.84</v>
      </c>
      <c r="D18" s="37" t="n">
        <v>50.84</v>
      </c>
      <c r="E18" s="41" t="n">
        <f aca="false">F18+G18</f>
        <v>0</v>
      </c>
      <c r="F18" s="37"/>
      <c r="G18" s="37"/>
      <c r="H18" s="104"/>
    </row>
    <row r="19" s="33" customFormat="true" ht="18" hidden="false" customHeight="true" outlineLevel="0" collapsed="false">
      <c r="A19" s="101" t="n">
        <v>204</v>
      </c>
      <c r="B19" s="101" t="s">
        <v>111</v>
      </c>
      <c r="C19" s="41" t="n">
        <f aca="false">D19+E19</f>
        <v>28.17</v>
      </c>
      <c r="D19" s="37" t="n">
        <f aca="false">D20</f>
        <v>27.17</v>
      </c>
      <c r="E19" s="41" t="n">
        <f aca="false">F19+G19</f>
        <v>1</v>
      </c>
      <c r="F19" s="37" t="n">
        <f aca="false">F20</f>
        <v>1</v>
      </c>
      <c r="G19" s="37" t="n">
        <f aca="false">G20</f>
        <v>0</v>
      </c>
      <c r="H19" s="104"/>
    </row>
    <row r="20" s="33" customFormat="true" ht="18" hidden="false" customHeight="true" outlineLevel="0" collapsed="false">
      <c r="A20" s="101" t="n">
        <v>20402</v>
      </c>
      <c r="B20" s="103" t="s">
        <v>112</v>
      </c>
      <c r="C20" s="41" t="n">
        <f aca="false">D20+E20</f>
        <v>28.17</v>
      </c>
      <c r="D20" s="37" t="n">
        <f aca="false">D21+D22</f>
        <v>27.17</v>
      </c>
      <c r="E20" s="41" t="n">
        <f aca="false">F20+G20</f>
        <v>1</v>
      </c>
      <c r="F20" s="37" t="n">
        <f aca="false">F21+F22</f>
        <v>1</v>
      </c>
      <c r="G20" s="37" t="n">
        <f aca="false">G21+G22</f>
        <v>0</v>
      </c>
      <c r="H20" s="104"/>
    </row>
    <row r="21" s="33" customFormat="true" ht="18" hidden="false" customHeight="true" outlineLevel="0" collapsed="false">
      <c r="A21" s="107" t="s">
        <v>113</v>
      </c>
      <c r="B21" s="105" t="s">
        <v>114</v>
      </c>
      <c r="C21" s="41" t="n">
        <f aca="false">D21+E21</f>
        <v>27.17</v>
      </c>
      <c r="D21" s="37" t="n">
        <v>27.17</v>
      </c>
      <c r="E21" s="41" t="n">
        <f aca="false">F21+G21</f>
        <v>0</v>
      </c>
      <c r="F21" s="37"/>
      <c r="G21" s="37"/>
      <c r="H21" s="104"/>
    </row>
    <row r="22" s="33" customFormat="true" ht="18" hidden="false" customHeight="true" outlineLevel="0" collapsed="false">
      <c r="A22" s="107" t="n">
        <v>2040299</v>
      </c>
      <c r="B22" s="105" t="s">
        <v>115</v>
      </c>
      <c r="C22" s="41" t="n">
        <f aca="false">D22+E22</f>
        <v>1</v>
      </c>
      <c r="D22" s="37"/>
      <c r="E22" s="41" t="n">
        <f aca="false">F22+G22</f>
        <v>1</v>
      </c>
      <c r="F22" s="37" t="n">
        <v>1</v>
      </c>
      <c r="G22" s="37"/>
      <c r="H22" s="104"/>
    </row>
    <row r="23" s="33" customFormat="true" ht="18" hidden="false" customHeight="true" outlineLevel="0" collapsed="false">
      <c r="A23" s="101" t="n">
        <v>207</v>
      </c>
      <c r="B23" s="101" t="s">
        <v>116</v>
      </c>
      <c r="C23" s="41" t="n">
        <f aca="false">D23+E23</f>
        <v>5</v>
      </c>
      <c r="D23" s="37" t="n">
        <f aca="false">D24</f>
        <v>0</v>
      </c>
      <c r="E23" s="41" t="n">
        <f aca="false">F23+G23</f>
        <v>5</v>
      </c>
      <c r="F23" s="37" t="n">
        <f aca="false">F24</f>
        <v>5</v>
      </c>
      <c r="G23" s="37" t="n">
        <f aca="false">G24</f>
        <v>0</v>
      </c>
      <c r="H23" s="104"/>
    </row>
    <row r="24" s="33" customFormat="true" ht="18" hidden="false" customHeight="true" outlineLevel="0" collapsed="false">
      <c r="A24" s="100" t="s">
        <v>117</v>
      </c>
      <c r="B24" s="103" t="s">
        <v>118</v>
      </c>
      <c r="C24" s="41" t="n">
        <f aca="false">D24+E24</f>
        <v>5</v>
      </c>
      <c r="D24" s="37" t="n">
        <f aca="false">D25</f>
        <v>0</v>
      </c>
      <c r="E24" s="41" t="n">
        <f aca="false">F24+G24</f>
        <v>5</v>
      </c>
      <c r="F24" s="37" t="n">
        <f aca="false">F25</f>
        <v>5</v>
      </c>
      <c r="G24" s="37" t="n">
        <f aca="false">G25</f>
        <v>0</v>
      </c>
      <c r="H24" s="104"/>
    </row>
    <row r="25" s="33" customFormat="true" ht="18" hidden="false" customHeight="true" outlineLevel="0" collapsed="false">
      <c r="A25" s="107" t="s">
        <v>119</v>
      </c>
      <c r="B25" s="105" t="s">
        <v>120</v>
      </c>
      <c r="C25" s="41" t="n">
        <f aca="false">D25+E25</f>
        <v>5</v>
      </c>
      <c r="D25" s="37"/>
      <c r="E25" s="41" t="n">
        <f aca="false">F25+G25</f>
        <v>5</v>
      </c>
      <c r="F25" s="37" t="n">
        <v>5</v>
      </c>
      <c r="G25" s="37"/>
      <c r="H25" s="104"/>
    </row>
    <row r="26" s="33" customFormat="true" ht="18" hidden="false" customHeight="true" outlineLevel="0" collapsed="false">
      <c r="A26" s="101" t="n">
        <v>208</v>
      </c>
      <c r="B26" s="101" t="s">
        <v>121</v>
      </c>
      <c r="C26" s="41" t="n">
        <f aca="false">D26+E26</f>
        <v>81.02</v>
      </c>
      <c r="D26" s="37" t="n">
        <f aca="false">D27+D29+D31</f>
        <v>81.02</v>
      </c>
      <c r="E26" s="41" t="n">
        <f aca="false">F26+G26</f>
        <v>0</v>
      </c>
      <c r="F26" s="37" t="n">
        <f aca="false">F27+F29+F31</f>
        <v>0</v>
      </c>
      <c r="G26" s="37" t="n">
        <f aca="false">G27+G29+G31</f>
        <v>0</v>
      </c>
      <c r="H26" s="104"/>
    </row>
    <row r="27" s="33" customFormat="true" ht="18" hidden="false" customHeight="true" outlineLevel="0" collapsed="false">
      <c r="A27" s="101" t="n">
        <v>20805</v>
      </c>
      <c r="B27" s="103" t="s">
        <v>122</v>
      </c>
      <c r="C27" s="41" t="n">
        <f aca="false">D27+E27</f>
        <v>75.28</v>
      </c>
      <c r="D27" s="37" t="n">
        <f aca="false">D28</f>
        <v>75.28</v>
      </c>
      <c r="E27" s="41" t="n">
        <f aca="false">F27+G27</f>
        <v>0</v>
      </c>
      <c r="F27" s="37" t="n">
        <f aca="false">F28</f>
        <v>0</v>
      </c>
      <c r="G27" s="37" t="n">
        <f aca="false">G28</f>
        <v>0</v>
      </c>
      <c r="H27" s="104"/>
    </row>
    <row r="28" s="33" customFormat="true" ht="18" hidden="false" customHeight="true" outlineLevel="0" collapsed="false">
      <c r="A28" s="107" t="n">
        <v>2080505</v>
      </c>
      <c r="B28" s="105" t="s">
        <v>123</v>
      </c>
      <c r="C28" s="41" t="n">
        <f aca="false">D28+E28</f>
        <v>75.28</v>
      </c>
      <c r="D28" s="37" t="n">
        <v>75.28</v>
      </c>
      <c r="E28" s="41" t="n">
        <f aca="false">F28+G28</f>
        <v>0</v>
      </c>
      <c r="F28" s="37"/>
      <c r="G28" s="37"/>
      <c r="H28" s="104"/>
    </row>
    <row r="29" s="33" customFormat="true" ht="18" hidden="false" customHeight="true" outlineLevel="0" collapsed="false">
      <c r="A29" s="100" t="s">
        <v>124</v>
      </c>
      <c r="B29" s="103" t="s">
        <v>125</v>
      </c>
      <c r="C29" s="41" t="n">
        <f aca="false">D29+E29</f>
        <v>1</v>
      </c>
      <c r="D29" s="37" t="n">
        <f aca="false">D30</f>
        <v>1</v>
      </c>
      <c r="E29" s="41" t="n">
        <f aca="false">F29+G29</f>
        <v>0</v>
      </c>
      <c r="F29" s="37" t="n">
        <f aca="false">F30</f>
        <v>0</v>
      </c>
      <c r="G29" s="37" t="n">
        <f aca="false">G30</f>
        <v>0</v>
      </c>
      <c r="H29" s="104"/>
    </row>
    <row r="30" s="33" customFormat="true" ht="18" hidden="false" customHeight="true" outlineLevel="0" collapsed="false">
      <c r="A30" s="107" t="s">
        <v>126</v>
      </c>
      <c r="B30" s="105" t="s">
        <v>127</v>
      </c>
      <c r="C30" s="41" t="n">
        <f aca="false">D30+E30</f>
        <v>1</v>
      </c>
      <c r="D30" s="37" t="n">
        <v>1</v>
      </c>
      <c r="E30" s="41" t="n">
        <f aca="false">F30+G30</f>
        <v>0</v>
      </c>
      <c r="F30" s="37"/>
      <c r="G30" s="37"/>
      <c r="H30" s="104"/>
    </row>
    <row r="31" s="33" customFormat="true" ht="18" hidden="false" customHeight="true" outlineLevel="0" collapsed="false">
      <c r="A31" s="101" t="n">
        <v>20899</v>
      </c>
      <c r="B31" s="103" t="s">
        <v>128</v>
      </c>
      <c r="C31" s="41" t="n">
        <f aca="false">D31+E31</f>
        <v>4.74</v>
      </c>
      <c r="D31" s="37" t="n">
        <f aca="false">D32</f>
        <v>4.74</v>
      </c>
      <c r="E31" s="41" t="n">
        <f aca="false">F31+G31</f>
        <v>0</v>
      </c>
      <c r="F31" s="37" t="n">
        <f aca="false">F32</f>
        <v>0</v>
      </c>
      <c r="G31" s="37" t="n">
        <f aca="false">G32</f>
        <v>0</v>
      </c>
      <c r="H31" s="104"/>
    </row>
    <row r="32" s="33" customFormat="true" ht="18" hidden="false" customHeight="true" outlineLevel="0" collapsed="false">
      <c r="A32" s="107" t="n">
        <v>2089999</v>
      </c>
      <c r="B32" s="105" t="s">
        <v>128</v>
      </c>
      <c r="C32" s="41" t="n">
        <f aca="false">D32+E32</f>
        <v>4.74</v>
      </c>
      <c r="D32" s="37" t="n">
        <v>4.74</v>
      </c>
      <c r="E32" s="41" t="n">
        <f aca="false">F32+G32</f>
        <v>0</v>
      </c>
      <c r="F32" s="37"/>
      <c r="G32" s="37"/>
      <c r="H32" s="104"/>
    </row>
    <row r="33" s="33" customFormat="true" ht="18" hidden="false" customHeight="true" outlineLevel="0" collapsed="false">
      <c r="A33" s="101" t="n">
        <v>210</v>
      </c>
      <c r="B33" s="101" t="s">
        <v>129</v>
      </c>
      <c r="C33" s="41" t="n">
        <f aca="false">D33+E33</f>
        <v>42.93</v>
      </c>
      <c r="D33" s="37" t="n">
        <f aca="false">D34</f>
        <v>42.93</v>
      </c>
      <c r="E33" s="41" t="n">
        <f aca="false">F33+G33</f>
        <v>0</v>
      </c>
      <c r="F33" s="37" t="n">
        <f aca="false">F34</f>
        <v>0</v>
      </c>
      <c r="G33" s="37" t="n">
        <f aca="false">G34</f>
        <v>0</v>
      </c>
      <c r="H33" s="104"/>
    </row>
    <row r="34" s="33" customFormat="true" ht="18" hidden="false" customHeight="true" outlineLevel="0" collapsed="false">
      <c r="A34" s="101" t="n">
        <v>21011</v>
      </c>
      <c r="B34" s="103" t="s">
        <v>130</v>
      </c>
      <c r="C34" s="41" t="n">
        <f aca="false">D34+E34</f>
        <v>42.93</v>
      </c>
      <c r="D34" s="37" t="n">
        <f aca="false">D35+D36+D37</f>
        <v>42.93</v>
      </c>
      <c r="E34" s="41" t="n">
        <f aca="false">F34+G34</f>
        <v>0</v>
      </c>
      <c r="F34" s="37" t="n">
        <f aca="false">F35+F36+F37</f>
        <v>0</v>
      </c>
      <c r="G34" s="37" t="n">
        <f aca="false">G35+G36+G37</f>
        <v>0</v>
      </c>
      <c r="H34" s="104"/>
    </row>
    <row r="35" s="33" customFormat="true" ht="18" hidden="false" customHeight="true" outlineLevel="0" collapsed="false">
      <c r="A35" s="107" t="n">
        <v>2101101</v>
      </c>
      <c r="B35" s="105" t="s">
        <v>131</v>
      </c>
      <c r="C35" s="41" t="n">
        <f aca="false">D35+E35</f>
        <v>12.88</v>
      </c>
      <c r="D35" s="37" t="n">
        <v>12.88</v>
      </c>
      <c r="E35" s="41" t="n">
        <f aca="false">F35+G35</f>
        <v>0</v>
      </c>
      <c r="F35" s="37"/>
      <c r="G35" s="37"/>
      <c r="H35" s="104"/>
    </row>
    <row r="36" s="33" customFormat="true" ht="18" hidden="false" customHeight="true" outlineLevel="0" collapsed="false">
      <c r="A36" s="107" t="n">
        <v>2101102</v>
      </c>
      <c r="B36" s="105" t="s">
        <v>132</v>
      </c>
      <c r="C36" s="41" t="n">
        <f aca="false">D36+E36</f>
        <v>17.95</v>
      </c>
      <c r="D36" s="37" t="n">
        <v>17.95</v>
      </c>
      <c r="E36" s="41" t="n">
        <f aca="false">F36+G36</f>
        <v>0</v>
      </c>
      <c r="F36" s="37"/>
      <c r="G36" s="37"/>
      <c r="H36" s="104"/>
    </row>
    <row r="37" s="33" customFormat="true" ht="18" hidden="false" customHeight="true" outlineLevel="0" collapsed="false">
      <c r="A37" s="107" t="n">
        <v>2101103</v>
      </c>
      <c r="B37" s="105" t="s">
        <v>133</v>
      </c>
      <c r="C37" s="41" t="n">
        <f aca="false">D37+E37</f>
        <v>12.1</v>
      </c>
      <c r="D37" s="37" t="n">
        <v>12.1</v>
      </c>
      <c r="E37" s="41" t="n">
        <f aca="false">F37+G37</f>
        <v>0</v>
      </c>
      <c r="F37" s="37"/>
      <c r="G37" s="37"/>
      <c r="H37" s="104"/>
    </row>
    <row r="38" s="33" customFormat="true" ht="18" hidden="false" customHeight="true" outlineLevel="0" collapsed="false">
      <c r="A38" s="101" t="n">
        <v>212</v>
      </c>
      <c r="B38" s="101" t="s">
        <v>134</v>
      </c>
      <c r="C38" s="41" t="n">
        <f aca="false">D38+E38</f>
        <v>71.81</v>
      </c>
      <c r="D38" s="37" t="n">
        <f aca="false">D39+D42</f>
        <v>36.87</v>
      </c>
      <c r="E38" s="41" t="n">
        <f aca="false">F38+G38</f>
        <v>34.94</v>
      </c>
      <c r="F38" s="37" t="n">
        <f aca="false">F39+F42</f>
        <v>34.94</v>
      </c>
      <c r="G38" s="37" t="n">
        <f aca="false">G39+G42</f>
        <v>0</v>
      </c>
      <c r="H38" s="104"/>
    </row>
    <row r="39" s="33" customFormat="true" ht="18" hidden="false" customHeight="true" outlineLevel="0" collapsed="false">
      <c r="A39" s="101" t="n">
        <v>21201</v>
      </c>
      <c r="B39" s="103" t="s">
        <v>135</v>
      </c>
      <c r="C39" s="41" t="n">
        <f aca="false">D39+E39</f>
        <v>37.87</v>
      </c>
      <c r="D39" s="37" t="n">
        <f aca="false">D40+D41</f>
        <v>36.87</v>
      </c>
      <c r="E39" s="41" t="n">
        <f aca="false">F39+G39</f>
        <v>1</v>
      </c>
      <c r="F39" s="37" t="n">
        <f aca="false">F40+F41</f>
        <v>1</v>
      </c>
      <c r="G39" s="37" t="n">
        <f aca="false">G40+G41</f>
        <v>0</v>
      </c>
      <c r="H39" s="104"/>
    </row>
    <row r="40" s="33" customFormat="true" ht="18" hidden="false" customHeight="true" outlineLevel="0" collapsed="false">
      <c r="A40" s="107" t="n">
        <v>2120101</v>
      </c>
      <c r="B40" s="105" t="s">
        <v>104</v>
      </c>
      <c r="C40" s="41" t="n">
        <f aca="false">D40+E40</f>
        <v>36.87</v>
      </c>
      <c r="D40" s="37" t="n">
        <v>36.87</v>
      </c>
      <c r="E40" s="41" t="n">
        <f aca="false">F40+G40</f>
        <v>0</v>
      </c>
      <c r="F40" s="37"/>
      <c r="G40" s="37"/>
      <c r="H40" s="104"/>
    </row>
    <row r="41" s="33" customFormat="true" ht="18" hidden="false" customHeight="true" outlineLevel="0" collapsed="false">
      <c r="A41" s="107" t="s">
        <v>136</v>
      </c>
      <c r="B41" s="105" t="s">
        <v>137</v>
      </c>
      <c r="C41" s="41" t="n">
        <f aca="false">D41+E41</f>
        <v>1</v>
      </c>
      <c r="D41" s="37"/>
      <c r="E41" s="41" t="n">
        <f aca="false">F41+G41</f>
        <v>1</v>
      </c>
      <c r="F41" s="37" t="n">
        <v>1</v>
      </c>
      <c r="G41" s="37"/>
      <c r="H41" s="104"/>
    </row>
    <row r="42" s="33" customFormat="true" ht="18" hidden="false" customHeight="true" outlineLevel="0" collapsed="false">
      <c r="A42" s="101" t="n">
        <v>21205</v>
      </c>
      <c r="B42" s="103" t="s">
        <v>138</v>
      </c>
      <c r="C42" s="41" t="n">
        <f aca="false">D42+E42</f>
        <v>33.94</v>
      </c>
      <c r="D42" s="37" t="n">
        <f aca="false">D43</f>
        <v>0</v>
      </c>
      <c r="E42" s="41" t="n">
        <f aca="false">F42+G42</f>
        <v>33.94</v>
      </c>
      <c r="F42" s="37" t="n">
        <f aca="false">F43</f>
        <v>33.94</v>
      </c>
      <c r="G42" s="37" t="n">
        <f aca="false">G43</f>
        <v>0</v>
      </c>
      <c r="H42" s="104"/>
    </row>
    <row r="43" s="33" customFormat="true" ht="18" hidden="false" customHeight="true" outlineLevel="0" collapsed="false">
      <c r="A43" s="107" t="n">
        <v>2120501</v>
      </c>
      <c r="B43" s="105" t="s">
        <v>138</v>
      </c>
      <c r="C43" s="37" t="n">
        <f aca="false">D43+E43</f>
        <v>33.94</v>
      </c>
      <c r="D43" s="37"/>
      <c r="E43" s="37" t="n">
        <f aca="false">F43+G43</f>
        <v>33.94</v>
      </c>
      <c r="F43" s="37" t="n">
        <v>33.94</v>
      </c>
      <c r="G43" s="37"/>
      <c r="H43" s="104"/>
    </row>
    <row r="44" s="33" customFormat="true" ht="18" hidden="false" customHeight="true" outlineLevel="0" collapsed="false">
      <c r="A44" s="101" t="n">
        <v>213</v>
      </c>
      <c r="B44" s="101" t="s">
        <v>139</v>
      </c>
      <c r="C44" s="41" t="n">
        <f aca="false">D44+E44</f>
        <v>378.31</v>
      </c>
      <c r="D44" s="37" t="n">
        <f aca="false">D45+D49</f>
        <v>341.9</v>
      </c>
      <c r="E44" s="41" t="n">
        <f aca="false">F44+G44</f>
        <v>36.41</v>
      </c>
      <c r="F44" s="37" t="n">
        <f aca="false">F45+F49</f>
        <v>36.41</v>
      </c>
      <c r="G44" s="37" t="n">
        <f aca="false">G45+G49</f>
        <v>0</v>
      </c>
      <c r="H44" s="104"/>
    </row>
    <row r="45" s="33" customFormat="true" ht="18" hidden="false" customHeight="true" outlineLevel="0" collapsed="false">
      <c r="A45" s="101" t="n">
        <v>21301</v>
      </c>
      <c r="B45" s="103" t="s">
        <v>140</v>
      </c>
      <c r="C45" s="41" t="n">
        <f aca="false">D45+E45</f>
        <v>149.03</v>
      </c>
      <c r="D45" s="37" t="n">
        <f aca="false">D46+D47+D48</f>
        <v>143.82</v>
      </c>
      <c r="E45" s="41" t="n">
        <f aca="false">F45+G45</f>
        <v>5.21</v>
      </c>
      <c r="F45" s="37" t="n">
        <f aca="false">F46+F47+F48</f>
        <v>5.21</v>
      </c>
      <c r="G45" s="37" t="n">
        <f aca="false">G46+G47+G48</f>
        <v>0</v>
      </c>
      <c r="H45" s="104"/>
    </row>
    <row r="46" s="33" customFormat="true" ht="18" hidden="false" customHeight="true" outlineLevel="0" collapsed="false">
      <c r="A46" s="107" t="n">
        <v>2130104</v>
      </c>
      <c r="B46" s="105" t="s">
        <v>106</v>
      </c>
      <c r="C46" s="41" t="n">
        <f aca="false">D46+E46</f>
        <v>143.82</v>
      </c>
      <c r="D46" s="37" t="n">
        <v>143.82</v>
      </c>
      <c r="E46" s="41" t="n">
        <f aca="false">F46+G46</f>
        <v>0</v>
      </c>
      <c r="F46" s="37"/>
      <c r="G46" s="37"/>
      <c r="H46" s="104"/>
    </row>
    <row r="47" s="33" customFormat="true" ht="18" hidden="false" customHeight="true" outlineLevel="0" collapsed="false">
      <c r="A47" s="107" t="s">
        <v>141</v>
      </c>
      <c r="B47" s="105" t="s">
        <v>142</v>
      </c>
      <c r="C47" s="41" t="n">
        <f aca="false">D47+E47</f>
        <v>1.71</v>
      </c>
      <c r="D47" s="37"/>
      <c r="E47" s="41" t="n">
        <f aca="false">F47+G47</f>
        <v>1.71</v>
      </c>
      <c r="F47" s="37" t="n">
        <v>1.71</v>
      </c>
      <c r="G47" s="37"/>
      <c r="H47" s="104"/>
    </row>
    <row r="48" s="33" customFormat="true" ht="18" hidden="false" customHeight="true" outlineLevel="0" collapsed="false">
      <c r="A48" s="107" t="s">
        <v>143</v>
      </c>
      <c r="B48" s="105" t="s">
        <v>144</v>
      </c>
      <c r="C48" s="41" t="n">
        <f aca="false">D48+E48</f>
        <v>3.5</v>
      </c>
      <c r="D48" s="37"/>
      <c r="E48" s="41" t="n">
        <f aca="false">F48+G48</f>
        <v>3.5</v>
      </c>
      <c r="F48" s="37" t="n">
        <v>3.5</v>
      </c>
      <c r="G48" s="37"/>
      <c r="H48" s="104"/>
    </row>
    <row r="49" s="33" customFormat="true" ht="18" hidden="false" customHeight="true" outlineLevel="0" collapsed="false">
      <c r="A49" s="101" t="n">
        <v>21307</v>
      </c>
      <c r="B49" s="103" t="s">
        <v>145</v>
      </c>
      <c r="C49" s="41" t="n">
        <f aca="false">D49+E49</f>
        <v>229.28</v>
      </c>
      <c r="D49" s="37" t="n">
        <f aca="false">D50</f>
        <v>198.08</v>
      </c>
      <c r="E49" s="41" t="n">
        <f aca="false">F49+G49</f>
        <v>31.2</v>
      </c>
      <c r="F49" s="37" t="n">
        <f aca="false">F50</f>
        <v>31.2</v>
      </c>
      <c r="G49" s="37" t="n">
        <f aca="false">G50</f>
        <v>0</v>
      </c>
      <c r="H49" s="104"/>
    </row>
    <row r="50" s="33" customFormat="true" ht="18" hidden="false" customHeight="true" outlineLevel="0" collapsed="false">
      <c r="A50" s="107" t="n">
        <v>2130705</v>
      </c>
      <c r="B50" s="105" t="s">
        <v>146</v>
      </c>
      <c r="C50" s="41" t="n">
        <f aca="false">D50+E50</f>
        <v>229.28</v>
      </c>
      <c r="D50" s="37" t="n">
        <v>198.08</v>
      </c>
      <c r="E50" s="41" t="n">
        <f aca="false">F50+G50</f>
        <v>31.2</v>
      </c>
      <c r="F50" s="37" t="n">
        <v>31.2</v>
      </c>
      <c r="G50" s="37"/>
      <c r="H50" s="104"/>
    </row>
    <row r="51" s="33" customFormat="true" ht="18" hidden="false" customHeight="true" outlineLevel="0" collapsed="false">
      <c r="A51" s="100" t="s">
        <v>147</v>
      </c>
      <c r="B51" s="101" t="s">
        <v>148</v>
      </c>
      <c r="C51" s="41" t="n">
        <f aca="false">D51+E51</f>
        <v>5</v>
      </c>
      <c r="D51" s="37" t="n">
        <f aca="false">D52</f>
        <v>0</v>
      </c>
      <c r="E51" s="41" t="n">
        <f aca="false">F51+G51</f>
        <v>5</v>
      </c>
      <c r="F51" s="37" t="n">
        <f aca="false">F52</f>
        <v>5</v>
      </c>
      <c r="G51" s="37" t="n">
        <f aca="false">G52</f>
        <v>0</v>
      </c>
      <c r="H51" s="104"/>
    </row>
    <row r="52" s="33" customFormat="true" ht="18" hidden="false" customHeight="true" outlineLevel="0" collapsed="false">
      <c r="A52" s="100" t="s">
        <v>149</v>
      </c>
      <c r="B52" s="103" t="s">
        <v>150</v>
      </c>
      <c r="C52" s="41" t="n">
        <f aca="false">D52+E52</f>
        <v>5</v>
      </c>
      <c r="D52" s="37" t="n">
        <f aca="false">D53</f>
        <v>0</v>
      </c>
      <c r="E52" s="41" t="n">
        <f aca="false">F52+G52</f>
        <v>5</v>
      </c>
      <c r="F52" s="37" t="n">
        <f aca="false">F53</f>
        <v>5</v>
      </c>
      <c r="G52" s="37" t="n">
        <f aca="false">G53</f>
        <v>0</v>
      </c>
      <c r="H52" s="104"/>
    </row>
    <row r="53" s="33" customFormat="true" ht="18" hidden="false" customHeight="true" outlineLevel="0" collapsed="false">
      <c r="A53" s="107" t="s">
        <v>151</v>
      </c>
      <c r="B53" s="105" t="s">
        <v>152</v>
      </c>
      <c r="C53" s="41" t="n">
        <f aca="false">D53+E53</f>
        <v>5</v>
      </c>
      <c r="D53" s="37"/>
      <c r="E53" s="41" t="n">
        <f aca="false">F53+G53</f>
        <v>5</v>
      </c>
      <c r="F53" s="37" t="n">
        <v>5</v>
      </c>
      <c r="G53" s="37"/>
      <c r="H53" s="104"/>
    </row>
    <row r="54" s="33" customFormat="true" ht="18" hidden="false" customHeight="true" outlineLevel="0" collapsed="false">
      <c r="A54" s="101" t="n">
        <v>221</v>
      </c>
      <c r="B54" s="101" t="s">
        <v>153</v>
      </c>
      <c r="C54" s="41" t="n">
        <f aca="false">D54+E54</f>
        <v>66.1</v>
      </c>
      <c r="D54" s="37" t="n">
        <f aca="false">D55</f>
        <v>66.1</v>
      </c>
      <c r="E54" s="41" t="n">
        <f aca="false">F54+G54</f>
        <v>0</v>
      </c>
      <c r="F54" s="37" t="n">
        <f aca="false">F55</f>
        <v>0</v>
      </c>
      <c r="G54" s="37" t="n">
        <f aca="false">G55</f>
        <v>0</v>
      </c>
      <c r="H54" s="104"/>
    </row>
    <row r="55" s="33" customFormat="true" ht="18" hidden="false" customHeight="true" outlineLevel="0" collapsed="false">
      <c r="A55" s="101" t="n">
        <v>22102</v>
      </c>
      <c r="B55" s="103" t="s">
        <v>154</v>
      </c>
      <c r="C55" s="41" t="n">
        <f aca="false">D55+E55</f>
        <v>66.1</v>
      </c>
      <c r="D55" s="37" t="n">
        <f aca="false">D56</f>
        <v>66.1</v>
      </c>
      <c r="E55" s="41" t="n">
        <f aca="false">F55+G55</f>
        <v>0</v>
      </c>
      <c r="F55" s="37" t="n">
        <f aca="false">F56</f>
        <v>0</v>
      </c>
      <c r="G55" s="37" t="n">
        <f aca="false">G56</f>
        <v>0</v>
      </c>
      <c r="H55" s="104"/>
    </row>
    <row r="56" s="33" customFormat="true" ht="18" hidden="false" customHeight="true" outlineLevel="0" collapsed="false">
      <c r="A56" s="107" t="n">
        <v>2210201</v>
      </c>
      <c r="B56" s="105" t="s">
        <v>155</v>
      </c>
      <c r="C56" s="41" t="n">
        <f aca="false">D56+E56</f>
        <v>66.1</v>
      </c>
      <c r="D56" s="37" t="n">
        <v>66.1</v>
      </c>
      <c r="E56" s="41" t="n">
        <f aca="false">F56+G56</f>
        <v>0</v>
      </c>
      <c r="F56" s="37"/>
      <c r="G56" s="37"/>
      <c r="H56" s="104"/>
    </row>
    <row r="57" s="33" customFormat="true" ht="18" hidden="false" customHeight="true" outlineLevel="0" collapsed="false">
      <c r="A57" s="100" t="s">
        <v>156</v>
      </c>
      <c r="B57" s="101" t="s">
        <v>157</v>
      </c>
      <c r="C57" s="41" t="n">
        <f aca="false">D57+E57</f>
        <v>1</v>
      </c>
      <c r="D57" s="37" t="n">
        <f aca="false">D58</f>
        <v>0</v>
      </c>
      <c r="E57" s="41" t="n">
        <f aca="false">F57+G57</f>
        <v>1</v>
      </c>
      <c r="F57" s="37" t="n">
        <f aca="false">F58</f>
        <v>1</v>
      </c>
      <c r="G57" s="37" t="n">
        <f aca="false">G58</f>
        <v>0</v>
      </c>
      <c r="H57" s="104"/>
    </row>
    <row r="58" s="33" customFormat="true" ht="18" hidden="false" customHeight="true" outlineLevel="0" collapsed="false">
      <c r="A58" s="100" t="s">
        <v>158</v>
      </c>
      <c r="B58" s="103" t="s">
        <v>159</v>
      </c>
      <c r="C58" s="41" t="n">
        <f aca="false">D58+E58</f>
        <v>1</v>
      </c>
      <c r="D58" s="37" t="n">
        <f aca="false">D59</f>
        <v>0</v>
      </c>
      <c r="E58" s="41" t="n">
        <f aca="false">F58+G58</f>
        <v>1</v>
      </c>
      <c r="F58" s="37" t="n">
        <f aca="false">F59</f>
        <v>1</v>
      </c>
      <c r="G58" s="37" t="n">
        <f aca="false">G59</f>
        <v>0</v>
      </c>
      <c r="H58" s="104"/>
    </row>
    <row r="59" s="33" customFormat="true" ht="18" hidden="false" customHeight="true" outlineLevel="0" collapsed="false">
      <c r="A59" s="107" t="s">
        <v>160</v>
      </c>
      <c r="B59" s="105" t="s">
        <v>161</v>
      </c>
      <c r="C59" s="41" t="n">
        <f aca="false">D59+E59</f>
        <v>1</v>
      </c>
      <c r="D59" s="37"/>
      <c r="E59" s="41" t="n">
        <f aca="false">F59+G59</f>
        <v>1</v>
      </c>
      <c r="F59" s="37" t="n">
        <v>1</v>
      </c>
      <c r="G59" s="37"/>
      <c r="H59" s="104"/>
    </row>
    <row r="60" s="46" customFormat="true" ht="18" hidden="false" customHeight="true" outlineLevel="0" collapsed="false">
      <c r="A60" s="39" t="s">
        <v>56</v>
      </c>
      <c r="B60" s="39"/>
      <c r="C60" s="40" t="n">
        <f aca="false">C57+C54+C51+C44+C38+C33+C26+C23+C19+C7</f>
        <v>1276.02</v>
      </c>
      <c r="D60" s="40" t="n">
        <f aca="false">D57+D54+D51+D44+D38+D33+D26+D23+D19+D7</f>
        <v>1120.17</v>
      </c>
      <c r="E60" s="40" t="n">
        <f aca="false">E57+E54+E51+E44+E38+E33+E26+E23+E19+E7</f>
        <v>155.85</v>
      </c>
      <c r="F60" s="40" t="n">
        <f aca="false">F57+F54+F51+F44+F38+F33+F26+F23+F19+F7</f>
        <v>155.85</v>
      </c>
      <c r="G60" s="40" t="n">
        <f aca="false">G57+G54+G51+G44+G38+G33+G26+G23+G19+G7</f>
        <v>0</v>
      </c>
      <c r="H60" s="102"/>
    </row>
    <row r="61" s="10" customFormat="true" ht="18.75" hidden="false" customHeight="true" outlineLevel="0" collapsed="false"/>
  </sheetData>
  <autoFilter ref="A4:H60"/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60:B60"/>
  </mergeCells>
  <printOptions headings="false" gridLines="false" gridLinesSet="true" horizontalCentered="true" verticalCentered="false"/>
  <pageMargins left="0.200694444444444" right="0.200694444444444" top="0.59027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34" activePane="bottomLeft" state="frozen"/>
      <selection pane="topLeft" activeCell="A1" activeCellId="0" sqref="A1"/>
      <selection pane="bottomLeft" activeCell="H154" activeCellId="0" sqref="H15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8" width="17.65"/>
    <col collapsed="false" customWidth="true" hidden="false" outlineLevel="0" max="5" min="4" style="0" width="9.99"/>
    <col collapsed="false" customWidth="true" hidden="false" outlineLevel="0" max="8" min="6" style="108" width="16.99"/>
    <col collapsed="false" customWidth="true" hidden="false" outlineLevel="0" max="9" min="9" style="0" width="14.65"/>
    <col collapsed="false" customWidth="true" hidden="false" outlineLevel="0" max="10" min="10" style="109" width="16.65"/>
  </cols>
  <sheetData>
    <row r="1" s="10" customFormat="true" ht="14.25" hidden="false" customHeight="false" outlineLevel="0" collapsed="false">
      <c r="A1" s="110" t="s">
        <v>212</v>
      </c>
      <c r="B1" s="110"/>
      <c r="C1" s="93"/>
      <c r="D1" s="0"/>
      <c r="E1" s="0"/>
      <c r="F1" s="0"/>
      <c r="G1" s="0"/>
      <c r="H1" s="0"/>
    </row>
    <row r="2" customFormat="false" ht="20.25" hidden="false" customHeight="true" outlineLevel="0" collapsed="false">
      <c r="A2" s="111" t="s">
        <v>213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3.1" hidden="false" customHeight="true" outlineLevel="0" collapsed="false">
      <c r="A3" s="112"/>
      <c r="B3" s="112"/>
      <c r="C3" s="113"/>
      <c r="D3" s="112"/>
      <c r="E3" s="112"/>
      <c r="F3" s="113"/>
      <c r="G3" s="114"/>
      <c r="H3" s="114"/>
      <c r="I3" s="115"/>
      <c r="J3" s="116" t="s">
        <v>2</v>
      </c>
    </row>
    <row r="4" s="119" customFormat="true" ht="45" hidden="false" customHeight="true" outlineLevel="0" collapsed="false">
      <c r="A4" s="117" t="s">
        <v>214</v>
      </c>
      <c r="B4" s="117"/>
      <c r="C4" s="117"/>
      <c r="D4" s="117" t="s">
        <v>215</v>
      </c>
      <c r="E4" s="117"/>
      <c r="F4" s="117"/>
      <c r="G4" s="118" t="s">
        <v>216</v>
      </c>
      <c r="H4" s="118"/>
      <c r="I4" s="118"/>
      <c r="J4" s="117" t="s">
        <v>5</v>
      </c>
    </row>
    <row r="5" s="120" customFormat="true" ht="27" hidden="false" customHeight="true" outlineLevel="0" collapsed="false">
      <c r="A5" s="118" t="s">
        <v>217</v>
      </c>
      <c r="B5" s="118"/>
      <c r="C5" s="118" t="s">
        <v>80</v>
      </c>
      <c r="D5" s="118" t="s">
        <v>217</v>
      </c>
      <c r="E5" s="118"/>
      <c r="F5" s="118" t="s">
        <v>80</v>
      </c>
      <c r="G5" s="118" t="s">
        <v>56</v>
      </c>
      <c r="H5" s="118" t="s">
        <v>218</v>
      </c>
      <c r="I5" s="118" t="s">
        <v>219</v>
      </c>
      <c r="J5" s="117"/>
    </row>
    <row r="6" s="120" customFormat="true" ht="24" hidden="false" customHeight="true" outlineLevel="0" collapsed="false">
      <c r="A6" s="118" t="s">
        <v>220</v>
      </c>
      <c r="B6" s="118" t="s">
        <v>221</v>
      </c>
      <c r="C6" s="118"/>
      <c r="D6" s="118" t="s">
        <v>220</v>
      </c>
      <c r="E6" s="121" t="s">
        <v>221</v>
      </c>
      <c r="F6" s="118"/>
      <c r="G6" s="118"/>
      <c r="H6" s="118"/>
      <c r="I6" s="118"/>
      <c r="J6" s="117"/>
    </row>
    <row r="7" s="128" customFormat="true" ht="27" hidden="false" customHeight="false" outlineLevel="0" collapsed="false">
      <c r="A7" s="122" t="n">
        <v>501</v>
      </c>
      <c r="B7" s="122"/>
      <c r="C7" s="123" t="s">
        <v>222</v>
      </c>
      <c r="D7" s="122" t="s">
        <v>223</v>
      </c>
      <c r="E7" s="124"/>
      <c r="F7" s="125" t="s">
        <v>224</v>
      </c>
      <c r="G7" s="126" t="n">
        <f aca="false">H7+I7</f>
        <v>371.31</v>
      </c>
      <c r="H7" s="126" t="n">
        <f aca="false">SUM(H8:H19)</f>
        <v>361.31</v>
      </c>
      <c r="I7" s="126" t="n">
        <f aca="false">SUM(I8:I19)</f>
        <v>10</v>
      </c>
      <c r="J7" s="127"/>
    </row>
    <row r="8" s="128" customFormat="true" ht="13.5" hidden="false" customHeight="true" outlineLevel="0" collapsed="false">
      <c r="A8" s="129"/>
      <c r="B8" s="129" t="s">
        <v>225</v>
      </c>
      <c r="C8" s="130" t="s">
        <v>226</v>
      </c>
      <c r="D8" s="129"/>
      <c r="E8" s="131" t="s">
        <v>225</v>
      </c>
      <c r="F8" s="132" t="s">
        <v>227</v>
      </c>
      <c r="G8" s="126" t="n">
        <f aca="false">H8+I8</f>
        <v>86.93</v>
      </c>
      <c r="H8" s="126" t="n">
        <v>86.93</v>
      </c>
      <c r="I8" s="126"/>
      <c r="J8" s="133"/>
    </row>
    <row r="9" s="128" customFormat="true" ht="13.5" hidden="false" customHeight="false" outlineLevel="0" collapsed="false">
      <c r="A9" s="129"/>
      <c r="B9" s="129"/>
      <c r="C9" s="130"/>
      <c r="D9" s="129"/>
      <c r="E9" s="131" t="s">
        <v>228</v>
      </c>
      <c r="F9" s="132" t="s">
        <v>229</v>
      </c>
      <c r="G9" s="126" t="n">
        <f aca="false">H9+I9</f>
        <v>102.6</v>
      </c>
      <c r="H9" s="126" t="n">
        <v>102.6</v>
      </c>
      <c r="I9" s="126"/>
      <c r="J9" s="132"/>
    </row>
    <row r="10" s="128" customFormat="true" ht="13.5" hidden="false" customHeight="false" outlineLevel="0" collapsed="false">
      <c r="A10" s="129"/>
      <c r="B10" s="129"/>
      <c r="C10" s="130"/>
      <c r="D10" s="129"/>
      <c r="E10" s="131" t="s">
        <v>230</v>
      </c>
      <c r="F10" s="132" t="s">
        <v>231</v>
      </c>
      <c r="G10" s="126" t="n">
        <f aca="false">H10+I10</f>
        <v>37.24</v>
      </c>
      <c r="H10" s="126" t="n">
        <v>37.24</v>
      </c>
      <c r="I10" s="126"/>
      <c r="J10" s="132"/>
    </row>
    <row r="11" s="128" customFormat="true" ht="40.5" hidden="false" customHeight="true" outlineLevel="0" collapsed="false">
      <c r="A11" s="129"/>
      <c r="B11" s="131" t="s">
        <v>228</v>
      </c>
      <c r="C11" s="130" t="s">
        <v>232</v>
      </c>
      <c r="D11" s="122"/>
      <c r="E11" s="131" t="s">
        <v>233</v>
      </c>
      <c r="F11" s="134" t="s">
        <v>234</v>
      </c>
      <c r="G11" s="126" t="n">
        <f aca="false">H11+I11</f>
        <v>31.69</v>
      </c>
      <c r="H11" s="126" t="n">
        <v>31.69</v>
      </c>
      <c r="I11" s="126"/>
      <c r="J11" s="132"/>
    </row>
    <row r="12" s="128" customFormat="true" ht="27" hidden="false" customHeight="false" outlineLevel="0" collapsed="false">
      <c r="A12" s="129"/>
      <c r="B12" s="131"/>
      <c r="C12" s="130"/>
      <c r="D12" s="129"/>
      <c r="E12" s="131" t="s">
        <v>235</v>
      </c>
      <c r="F12" s="132" t="s">
        <v>236</v>
      </c>
      <c r="G12" s="126" t="n">
        <f aca="false">H12+I12</f>
        <v>0</v>
      </c>
      <c r="H12" s="126" t="n">
        <v>0</v>
      </c>
      <c r="I12" s="126"/>
      <c r="J12" s="132"/>
    </row>
    <row r="13" s="128" customFormat="true" ht="40.5" hidden="false" customHeight="false" outlineLevel="0" collapsed="false">
      <c r="A13" s="129"/>
      <c r="B13" s="131"/>
      <c r="C13" s="130"/>
      <c r="D13" s="129"/>
      <c r="E13" s="131" t="s">
        <v>237</v>
      </c>
      <c r="F13" s="132" t="s">
        <v>238</v>
      </c>
      <c r="G13" s="126" t="n">
        <f aca="false">H13+I13</f>
        <v>12.89</v>
      </c>
      <c r="H13" s="126" t="n">
        <v>12.89</v>
      </c>
      <c r="I13" s="126"/>
      <c r="J13" s="132"/>
    </row>
    <row r="14" s="128" customFormat="true" ht="27" hidden="false" customHeight="false" outlineLevel="0" collapsed="false">
      <c r="A14" s="129"/>
      <c r="B14" s="131"/>
      <c r="C14" s="130"/>
      <c r="D14" s="129"/>
      <c r="E14" s="131" t="s">
        <v>239</v>
      </c>
      <c r="F14" s="132" t="s">
        <v>240</v>
      </c>
      <c r="G14" s="126" t="n">
        <f aca="false">H14+I14</f>
        <v>7.2</v>
      </c>
      <c r="H14" s="126" t="n">
        <v>7.2</v>
      </c>
      <c r="I14" s="126"/>
      <c r="J14" s="132"/>
    </row>
    <row r="15" s="128" customFormat="true" ht="27" hidden="false" customHeight="false" outlineLevel="0" collapsed="false">
      <c r="A15" s="129"/>
      <c r="B15" s="131"/>
      <c r="C15" s="130"/>
      <c r="D15" s="129"/>
      <c r="E15" s="131" t="s">
        <v>241</v>
      </c>
      <c r="F15" s="132" t="s">
        <v>242</v>
      </c>
      <c r="G15" s="126" t="n">
        <f aca="false">H15+I15</f>
        <v>1.09</v>
      </c>
      <c r="H15" s="126" t="n">
        <v>1.09</v>
      </c>
      <c r="I15" s="126"/>
      <c r="J15" s="132"/>
    </row>
    <row r="16" s="128" customFormat="true" ht="13.5" hidden="false" customHeight="false" outlineLevel="0" collapsed="false">
      <c r="A16" s="129"/>
      <c r="B16" s="131" t="s">
        <v>230</v>
      </c>
      <c r="C16" s="130" t="s">
        <v>243</v>
      </c>
      <c r="D16" s="129"/>
      <c r="E16" s="131" t="s">
        <v>244</v>
      </c>
      <c r="F16" s="132" t="s">
        <v>243</v>
      </c>
      <c r="G16" s="126" t="n">
        <f aca="false">H16+I16</f>
        <v>27.88</v>
      </c>
      <c r="H16" s="126" t="n">
        <v>27.88</v>
      </c>
      <c r="I16" s="126"/>
      <c r="J16" s="135"/>
    </row>
    <row r="17" s="128" customFormat="true" ht="13.5" hidden="false" customHeight="true" outlineLevel="0" collapsed="false">
      <c r="A17" s="129"/>
      <c r="B17" s="131" t="n">
        <v>99</v>
      </c>
      <c r="C17" s="136" t="s">
        <v>245</v>
      </c>
      <c r="D17" s="122"/>
      <c r="E17" s="131" t="s">
        <v>246</v>
      </c>
      <c r="F17" s="132" t="s">
        <v>247</v>
      </c>
      <c r="G17" s="126" t="n">
        <f aca="false">H17+I17</f>
        <v>10</v>
      </c>
      <c r="H17" s="126"/>
      <c r="I17" s="126" t="n">
        <v>10</v>
      </c>
      <c r="J17" s="135"/>
    </row>
    <row r="18" s="128" customFormat="true" ht="13.5" hidden="false" customHeight="false" outlineLevel="0" collapsed="false">
      <c r="A18" s="129"/>
      <c r="B18" s="131"/>
      <c r="C18" s="136"/>
      <c r="D18" s="122"/>
      <c r="E18" s="131" t="s">
        <v>248</v>
      </c>
      <c r="F18" s="132" t="s">
        <v>249</v>
      </c>
      <c r="G18" s="126" t="n">
        <f aca="false">H18+I18</f>
        <v>0</v>
      </c>
      <c r="H18" s="126"/>
      <c r="I18" s="126"/>
      <c r="J18" s="135"/>
    </row>
    <row r="19" s="128" customFormat="true" ht="27" hidden="false" customHeight="false" outlineLevel="0" collapsed="false">
      <c r="A19" s="129"/>
      <c r="B19" s="131"/>
      <c r="C19" s="136"/>
      <c r="D19" s="129"/>
      <c r="E19" s="131" t="s">
        <v>250</v>
      </c>
      <c r="F19" s="132" t="s">
        <v>245</v>
      </c>
      <c r="G19" s="126" t="n">
        <f aca="false">H19+I19</f>
        <v>53.79</v>
      </c>
      <c r="H19" s="126" t="n">
        <v>53.79</v>
      </c>
      <c r="I19" s="126"/>
      <c r="J19" s="135"/>
    </row>
    <row r="20" s="128" customFormat="true" ht="27" hidden="false" customHeight="false" outlineLevel="0" collapsed="false">
      <c r="A20" s="137" t="n">
        <v>502</v>
      </c>
      <c r="B20" s="137"/>
      <c r="C20" s="138" t="s">
        <v>251</v>
      </c>
      <c r="D20" s="137" t="n">
        <v>302</v>
      </c>
      <c r="E20" s="139"/>
      <c r="F20" s="140" t="s">
        <v>252</v>
      </c>
      <c r="G20" s="126" t="n">
        <f aca="false">H20+I20</f>
        <v>73.68</v>
      </c>
      <c r="H20" s="126" t="n">
        <f aca="false">SUM(H21:H47)</f>
        <v>16.56</v>
      </c>
      <c r="I20" s="126" t="n">
        <f aca="false">SUM(I21:I47)</f>
        <v>57.12</v>
      </c>
      <c r="J20" s="135"/>
    </row>
    <row r="21" s="128" customFormat="true" ht="13.5" hidden="false" customHeight="true" outlineLevel="0" collapsed="false">
      <c r="A21" s="129"/>
      <c r="B21" s="131" t="s">
        <v>225</v>
      </c>
      <c r="C21" s="130" t="s">
        <v>253</v>
      </c>
      <c r="D21" s="129"/>
      <c r="E21" s="131" t="s">
        <v>225</v>
      </c>
      <c r="F21" s="132" t="s">
        <v>254</v>
      </c>
      <c r="G21" s="126" t="n">
        <f aca="false">H21+I21</f>
        <v>4.4</v>
      </c>
      <c r="H21" s="126"/>
      <c r="I21" s="126" t="n">
        <v>4.4</v>
      </c>
      <c r="J21" s="135"/>
    </row>
    <row r="22" s="128" customFormat="true" ht="13.5" hidden="false" customHeight="false" outlineLevel="0" collapsed="false">
      <c r="A22" s="129"/>
      <c r="B22" s="131"/>
      <c r="C22" s="130"/>
      <c r="D22" s="129"/>
      <c r="E22" s="131" t="s">
        <v>228</v>
      </c>
      <c r="F22" s="132" t="s">
        <v>255</v>
      </c>
      <c r="G22" s="126" t="n">
        <f aca="false">H22+I22</f>
        <v>0</v>
      </c>
      <c r="H22" s="126"/>
      <c r="I22" s="126"/>
      <c r="J22" s="135"/>
    </row>
    <row r="23" s="128" customFormat="true" ht="13.5" hidden="false" customHeight="false" outlineLevel="0" collapsed="false">
      <c r="A23" s="129"/>
      <c r="B23" s="131"/>
      <c r="C23" s="130"/>
      <c r="D23" s="129"/>
      <c r="E23" s="131" t="s">
        <v>256</v>
      </c>
      <c r="F23" s="132" t="s">
        <v>257</v>
      </c>
      <c r="G23" s="126" t="n">
        <f aca="false">H23+I23</f>
        <v>0</v>
      </c>
      <c r="H23" s="126"/>
      <c r="I23" s="126"/>
      <c r="J23" s="135"/>
    </row>
    <row r="24" s="128" customFormat="true" ht="13.5" hidden="false" customHeight="false" outlineLevel="0" collapsed="false">
      <c r="A24" s="129"/>
      <c r="B24" s="131"/>
      <c r="C24" s="130"/>
      <c r="D24" s="129"/>
      <c r="E24" s="131" t="s">
        <v>258</v>
      </c>
      <c r="F24" s="132" t="s">
        <v>259</v>
      </c>
      <c r="G24" s="126" t="n">
        <f aca="false">H24+I24</f>
        <v>0</v>
      </c>
      <c r="H24" s="126"/>
      <c r="I24" s="126"/>
      <c r="J24" s="135"/>
    </row>
    <row r="25" s="128" customFormat="true" ht="13.5" hidden="false" customHeight="false" outlineLevel="0" collapsed="false">
      <c r="A25" s="129"/>
      <c r="B25" s="131"/>
      <c r="C25" s="130"/>
      <c r="D25" s="137"/>
      <c r="E25" s="131" t="s">
        <v>246</v>
      </c>
      <c r="F25" s="132" t="s">
        <v>260</v>
      </c>
      <c r="G25" s="126" t="n">
        <f aca="false">H25+I25</f>
        <v>8.58</v>
      </c>
      <c r="H25" s="126"/>
      <c r="I25" s="126" t="n">
        <v>8.58</v>
      </c>
      <c r="J25" s="135"/>
    </row>
    <row r="26" s="128" customFormat="true" ht="13.5" hidden="false" customHeight="false" outlineLevel="0" collapsed="false">
      <c r="A26" s="129"/>
      <c r="B26" s="131"/>
      <c r="C26" s="130"/>
      <c r="D26" s="129"/>
      <c r="E26" s="131" t="s">
        <v>261</v>
      </c>
      <c r="F26" s="132" t="s">
        <v>262</v>
      </c>
      <c r="G26" s="126" t="n">
        <f aca="false">H26+I26</f>
        <v>6.5</v>
      </c>
      <c r="H26" s="126"/>
      <c r="I26" s="126" t="n">
        <v>6.5</v>
      </c>
      <c r="J26" s="135"/>
    </row>
    <row r="27" s="128" customFormat="true" ht="13.5" hidden="false" customHeight="false" outlineLevel="0" collapsed="false">
      <c r="A27" s="129"/>
      <c r="B27" s="131"/>
      <c r="C27" s="130"/>
      <c r="D27" s="129"/>
      <c r="E27" s="131" t="s">
        <v>233</v>
      </c>
      <c r="F27" s="132" t="s">
        <v>263</v>
      </c>
      <c r="G27" s="126" t="n">
        <f aca="false">H27+I27</f>
        <v>0</v>
      </c>
      <c r="H27" s="126"/>
      <c r="I27" s="126"/>
      <c r="J27" s="135"/>
    </row>
    <row r="28" s="128" customFormat="true" ht="13.5" hidden="false" customHeight="false" outlineLevel="0" collapsed="false">
      <c r="A28" s="129"/>
      <c r="B28" s="131"/>
      <c r="C28" s="130"/>
      <c r="D28" s="129"/>
      <c r="E28" s="131" t="s">
        <v>235</v>
      </c>
      <c r="F28" s="132" t="s">
        <v>264</v>
      </c>
      <c r="G28" s="126" t="n">
        <f aca="false">H28+I28</f>
        <v>0</v>
      </c>
      <c r="H28" s="126"/>
      <c r="I28" s="126"/>
      <c r="J28" s="135"/>
    </row>
    <row r="29" s="128" customFormat="true" ht="13.5" hidden="false" customHeight="false" outlineLevel="0" collapsed="false">
      <c r="A29" s="129"/>
      <c r="B29" s="131"/>
      <c r="C29" s="130"/>
      <c r="D29" s="129"/>
      <c r="E29" s="131" t="s">
        <v>239</v>
      </c>
      <c r="F29" s="132" t="s">
        <v>265</v>
      </c>
      <c r="G29" s="126" t="n">
        <f aca="false">H29+I29</f>
        <v>8</v>
      </c>
      <c r="H29" s="126"/>
      <c r="I29" s="126" t="n">
        <v>8</v>
      </c>
      <c r="J29" s="135"/>
    </row>
    <row r="30" s="128" customFormat="true" ht="13.5" hidden="false" customHeight="false" outlineLevel="0" collapsed="false">
      <c r="A30" s="129"/>
      <c r="B30" s="131"/>
      <c r="C30" s="130"/>
      <c r="D30" s="129"/>
      <c r="E30" s="131" t="s">
        <v>248</v>
      </c>
      <c r="F30" s="132" t="s">
        <v>266</v>
      </c>
      <c r="G30" s="126" t="n">
        <f aca="false">H30+I30</f>
        <v>0</v>
      </c>
      <c r="H30" s="126"/>
      <c r="I30" s="126"/>
      <c r="J30" s="135"/>
    </row>
    <row r="31" s="128" customFormat="true" ht="13.5" hidden="false" customHeight="false" outlineLevel="0" collapsed="false">
      <c r="A31" s="129"/>
      <c r="B31" s="131"/>
      <c r="C31" s="130"/>
      <c r="D31" s="129"/>
      <c r="E31" s="131" t="s">
        <v>267</v>
      </c>
      <c r="F31" s="132" t="s">
        <v>268</v>
      </c>
      <c r="G31" s="126" t="n">
        <f aca="false">H31+I31</f>
        <v>5.89</v>
      </c>
      <c r="H31" s="126"/>
      <c r="I31" s="126" t="n">
        <v>5.89</v>
      </c>
      <c r="J31" s="135"/>
    </row>
    <row r="32" s="128" customFormat="true" ht="13.5" hidden="false" customHeight="false" outlineLevel="0" collapsed="false">
      <c r="A32" s="129"/>
      <c r="B32" s="131"/>
      <c r="C32" s="130"/>
      <c r="D32" s="129"/>
      <c r="E32" s="131" t="s">
        <v>269</v>
      </c>
      <c r="F32" s="132" t="s">
        <v>270</v>
      </c>
      <c r="G32" s="126" t="n">
        <f aca="false">H32+I32</f>
        <v>2.49</v>
      </c>
      <c r="H32" s="126"/>
      <c r="I32" s="126" t="n">
        <v>2.49</v>
      </c>
      <c r="J32" s="135"/>
    </row>
    <row r="33" s="128" customFormat="true" ht="27" hidden="false" customHeight="false" outlineLevel="0" collapsed="false">
      <c r="A33" s="129"/>
      <c r="B33" s="131"/>
      <c r="C33" s="130"/>
      <c r="D33" s="129"/>
      <c r="E33" s="131" t="s">
        <v>271</v>
      </c>
      <c r="F33" s="132" t="s">
        <v>272</v>
      </c>
      <c r="G33" s="126" t="n">
        <f aca="false">H33+I33</f>
        <v>16.14</v>
      </c>
      <c r="H33" s="126" t="n">
        <v>16.14</v>
      </c>
      <c r="I33" s="126"/>
      <c r="J33" s="135"/>
    </row>
    <row r="34" s="128" customFormat="true" ht="27" hidden="false" customHeight="false" outlineLevel="0" collapsed="false">
      <c r="A34" s="129"/>
      <c r="B34" s="131"/>
      <c r="C34" s="130"/>
      <c r="D34" s="129"/>
      <c r="E34" s="131" t="s">
        <v>273</v>
      </c>
      <c r="F34" s="132" t="s">
        <v>274</v>
      </c>
      <c r="G34" s="126" t="n">
        <f aca="false">H34+I34</f>
        <v>0</v>
      </c>
      <c r="H34" s="126"/>
      <c r="I34" s="126"/>
      <c r="J34" s="135"/>
    </row>
    <row r="35" s="128" customFormat="true" ht="13.5" hidden="false" customHeight="false" outlineLevel="0" collapsed="false">
      <c r="A35" s="129"/>
      <c r="B35" s="131" t="s">
        <v>228</v>
      </c>
      <c r="C35" s="130" t="s">
        <v>275</v>
      </c>
      <c r="D35" s="129"/>
      <c r="E35" s="131" t="s">
        <v>276</v>
      </c>
      <c r="F35" s="132" t="s">
        <v>275</v>
      </c>
      <c r="G35" s="126" t="n">
        <f aca="false">H35+I35</f>
        <v>3</v>
      </c>
      <c r="H35" s="126"/>
      <c r="I35" s="126" t="n">
        <v>3</v>
      </c>
      <c r="J35" s="135"/>
    </row>
    <row r="36" s="128" customFormat="true" ht="13.5" hidden="false" customHeight="false" outlineLevel="0" collapsed="false">
      <c r="A36" s="129"/>
      <c r="B36" s="131" t="s">
        <v>230</v>
      </c>
      <c r="C36" s="130" t="s">
        <v>277</v>
      </c>
      <c r="D36" s="129"/>
      <c r="E36" s="131" t="s">
        <v>278</v>
      </c>
      <c r="F36" s="132" t="s">
        <v>277</v>
      </c>
      <c r="G36" s="126" t="n">
        <f aca="false">H36+I36</f>
        <v>2</v>
      </c>
      <c r="H36" s="126"/>
      <c r="I36" s="126" t="n">
        <v>2</v>
      </c>
      <c r="J36" s="135"/>
    </row>
    <row r="37" s="128" customFormat="true" ht="13.5" hidden="false" customHeight="true" outlineLevel="0" collapsed="false">
      <c r="A37" s="129"/>
      <c r="B37" s="131" t="s">
        <v>256</v>
      </c>
      <c r="C37" s="130" t="s">
        <v>279</v>
      </c>
      <c r="D37" s="137"/>
      <c r="E37" s="131" t="s">
        <v>280</v>
      </c>
      <c r="F37" s="132" t="s">
        <v>281</v>
      </c>
      <c r="G37" s="126" t="n">
        <f aca="false">H37+I37</f>
        <v>0</v>
      </c>
      <c r="H37" s="126"/>
      <c r="I37" s="126"/>
      <c r="J37" s="135"/>
    </row>
    <row r="38" s="128" customFormat="true" ht="13.5" hidden="false" customHeight="false" outlineLevel="0" collapsed="false">
      <c r="A38" s="129"/>
      <c r="B38" s="131"/>
      <c r="C38" s="130"/>
      <c r="D38" s="129"/>
      <c r="E38" s="131" t="s">
        <v>282</v>
      </c>
      <c r="F38" s="132" t="s">
        <v>283</v>
      </c>
      <c r="G38" s="126" t="n">
        <f aca="false">H38+I38</f>
        <v>0.5</v>
      </c>
      <c r="H38" s="126"/>
      <c r="I38" s="126" t="n">
        <v>0.5</v>
      </c>
      <c r="J38" s="135"/>
    </row>
    <row r="39" s="128" customFormat="true" ht="13.5" hidden="false" customHeight="false" outlineLevel="0" collapsed="false">
      <c r="A39" s="129"/>
      <c r="B39" s="131"/>
      <c r="C39" s="130"/>
      <c r="D39" s="129"/>
      <c r="E39" s="131" t="s">
        <v>284</v>
      </c>
      <c r="F39" s="132" t="s">
        <v>285</v>
      </c>
      <c r="G39" s="126" t="n">
        <f aca="false">H39+I39</f>
        <v>0</v>
      </c>
      <c r="H39" s="126"/>
      <c r="I39" s="126"/>
      <c r="J39" s="135"/>
    </row>
    <row r="40" s="128" customFormat="true" ht="13.5" hidden="false" customHeight="true" outlineLevel="0" collapsed="false">
      <c r="A40" s="129"/>
      <c r="B40" s="131" t="s">
        <v>258</v>
      </c>
      <c r="C40" s="130" t="s">
        <v>286</v>
      </c>
      <c r="D40" s="122"/>
      <c r="E40" s="131" t="s">
        <v>230</v>
      </c>
      <c r="F40" s="132" t="s">
        <v>287</v>
      </c>
      <c r="G40" s="126" t="n">
        <f aca="false">H40+I40</f>
        <v>0</v>
      </c>
      <c r="H40" s="126"/>
      <c r="I40" s="126"/>
      <c r="J40" s="135"/>
    </row>
    <row r="41" s="128" customFormat="true" ht="13.5" hidden="false" customHeight="false" outlineLevel="0" collapsed="false">
      <c r="A41" s="129"/>
      <c r="B41" s="131"/>
      <c r="C41" s="130"/>
      <c r="D41" s="129"/>
      <c r="E41" s="131" t="s">
        <v>288</v>
      </c>
      <c r="F41" s="132" t="s">
        <v>289</v>
      </c>
      <c r="G41" s="126" t="n">
        <f aca="false">H41+I41</f>
        <v>0</v>
      </c>
      <c r="H41" s="126"/>
      <c r="I41" s="126"/>
      <c r="J41" s="135"/>
    </row>
    <row r="42" s="128" customFormat="true" ht="13.5" hidden="false" customHeight="false" outlineLevel="0" collapsed="false">
      <c r="A42" s="129"/>
      <c r="B42" s="131"/>
      <c r="C42" s="130"/>
      <c r="D42" s="129"/>
      <c r="E42" s="131" t="s">
        <v>290</v>
      </c>
      <c r="F42" s="132" t="s">
        <v>286</v>
      </c>
      <c r="G42" s="126" t="n">
        <f aca="false">H42+I42</f>
        <v>0.8</v>
      </c>
      <c r="H42" s="126"/>
      <c r="I42" s="126" t="n">
        <v>0.8</v>
      </c>
      <c r="J42" s="135"/>
    </row>
    <row r="43" s="128" customFormat="true" ht="13.5" hidden="false" customHeight="false" outlineLevel="0" collapsed="false">
      <c r="A43" s="129"/>
      <c r="B43" s="131" t="s">
        <v>246</v>
      </c>
      <c r="C43" s="130" t="s">
        <v>291</v>
      </c>
      <c r="D43" s="122"/>
      <c r="E43" s="131" t="s">
        <v>292</v>
      </c>
      <c r="F43" s="132" t="s">
        <v>291</v>
      </c>
      <c r="G43" s="126" t="n">
        <f aca="false">H43+I43</f>
        <v>0.5</v>
      </c>
      <c r="H43" s="126"/>
      <c r="I43" s="126" t="n">
        <v>0.5</v>
      </c>
      <c r="J43" s="135"/>
    </row>
    <row r="44" s="128" customFormat="true" ht="27" hidden="false" customHeight="false" outlineLevel="0" collapsed="false">
      <c r="A44" s="129"/>
      <c r="B44" s="131" t="s">
        <v>261</v>
      </c>
      <c r="C44" s="130" t="s">
        <v>293</v>
      </c>
      <c r="D44" s="122"/>
      <c r="E44" s="131" t="s">
        <v>241</v>
      </c>
      <c r="F44" s="132" t="s">
        <v>293</v>
      </c>
      <c r="G44" s="126" t="n">
        <f aca="false">H44+I44</f>
        <v>0</v>
      </c>
      <c r="H44" s="126"/>
      <c r="I44" s="126"/>
      <c r="J44" s="135"/>
    </row>
    <row r="45" s="128" customFormat="true" ht="27" hidden="false" customHeight="false" outlineLevel="0" collapsed="false">
      <c r="A45" s="129"/>
      <c r="B45" s="131" t="s">
        <v>233</v>
      </c>
      <c r="C45" s="130" t="s">
        <v>294</v>
      </c>
      <c r="D45" s="129"/>
      <c r="E45" s="131" t="s">
        <v>295</v>
      </c>
      <c r="F45" s="132" t="s">
        <v>294</v>
      </c>
      <c r="G45" s="126" t="n">
        <f aca="false">H45+I45</f>
        <v>14.46</v>
      </c>
      <c r="H45" s="126"/>
      <c r="I45" s="126" t="n">
        <v>14.46</v>
      </c>
      <c r="J45" s="135"/>
    </row>
    <row r="46" s="128" customFormat="true" ht="13.5" hidden="false" customHeight="false" outlineLevel="0" collapsed="false">
      <c r="A46" s="129"/>
      <c r="B46" s="131" t="s">
        <v>235</v>
      </c>
      <c r="C46" s="130" t="s">
        <v>296</v>
      </c>
      <c r="D46" s="129"/>
      <c r="E46" s="131" t="s">
        <v>244</v>
      </c>
      <c r="F46" s="132" t="s">
        <v>296</v>
      </c>
      <c r="G46" s="126" t="n">
        <f aca="false">H46+I46</f>
        <v>0</v>
      </c>
      <c r="H46" s="126"/>
      <c r="I46" s="126"/>
      <c r="J46" s="135"/>
    </row>
    <row r="47" s="128" customFormat="true" ht="27" hidden="false" customHeight="false" outlineLevel="0" collapsed="false">
      <c r="A47" s="129"/>
      <c r="B47" s="129" t="n">
        <v>99</v>
      </c>
      <c r="C47" s="130" t="s">
        <v>297</v>
      </c>
      <c r="D47" s="122"/>
      <c r="E47" s="131" t="s">
        <v>250</v>
      </c>
      <c r="F47" s="132" t="s">
        <v>297</v>
      </c>
      <c r="G47" s="126" t="n">
        <f aca="false">H47+I47</f>
        <v>0.42</v>
      </c>
      <c r="H47" s="126" t="n">
        <v>0.42</v>
      </c>
      <c r="I47" s="126"/>
      <c r="J47" s="135"/>
    </row>
    <row r="48" s="128" customFormat="true" ht="27" hidden="false" customHeight="false" outlineLevel="0" collapsed="false">
      <c r="A48" s="122" t="n">
        <v>503</v>
      </c>
      <c r="B48" s="129"/>
      <c r="C48" s="138" t="s">
        <v>298</v>
      </c>
      <c r="D48" s="122" t="n">
        <v>310</v>
      </c>
      <c r="E48" s="124"/>
      <c r="F48" s="125" t="s">
        <v>299</v>
      </c>
      <c r="G48" s="126" t="n">
        <f aca="false">H48+I48</f>
        <v>0.5</v>
      </c>
      <c r="H48" s="126" t="n">
        <f aca="false">SUM(H49:H64)</f>
        <v>0</v>
      </c>
      <c r="I48" s="126" t="n">
        <f aca="false">SUM(I49:I64)</f>
        <v>0.5</v>
      </c>
      <c r="J48" s="135"/>
    </row>
    <row r="49" s="128" customFormat="true" ht="27" hidden="false" customHeight="false" outlineLevel="0" collapsed="false">
      <c r="A49" s="122"/>
      <c r="B49" s="141" t="s">
        <v>225</v>
      </c>
      <c r="C49" s="130" t="s">
        <v>300</v>
      </c>
      <c r="D49" s="129"/>
      <c r="E49" s="142" t="s">
        <v>225</v>
      </c>
      <c r="F49" s="132" t="s">
        <v>300</v>
      </c>
      <c r="G49" s="126" t="n">
        <f aca="false">H49+I49</f>
        <v>0</v>
      </c>
      <c r="H49" s="126"/>
      <c r="I49" s="126"/>
      <c r="J49" s="132"/>
    </row>
    <row r="50" s="128" customFormat="true" ht="27" hidden="false" customHeight="false" outlineLevel="0" collapsed="false">
      <c r="A50" s="122"/>
      <c r="B50" s="141" t="s">
        <v>228</v>
      </c>
      <c r="C50" s="132" t="s">
        <v>301</v>
      </c>
      <c r="D50" s="129"/>
      <c r="E50" s="142" t="s">
        <v>258</v>
      </c>
      <c r="F50" s="132" t="s">
        <v>301</v>
      </c>
      <c r="G50" s="126" t="n">
        <f aca="false">H50+I50</f>
        <v>0</v>
      </c>
      <c r="H50" s="126"/>
      <c r="I50" s="126"/>
      <c r="J50" s="132"/>
    </row>
    <row r="51" s="128" customFormat="true" ht="27" hidden="false" customHeight="false" outlineLevel="0" collapsed="false">
      <c r="A51" s="122"/>
      <c r="B51" s="131" t="s">
        <v>230</v>
      </c>
      <c r="C51" s="132" t="s">
        <v>302</v>
      </c>
      <c r="D51" s="129"/>
      <c r="E51" s="142" t="s">
        <v>244</v>
      </c>
      <c r="F51" s="132" t="s">
        <v>302</v>
      </c>
      <c r="G51" s="126" t="n">
        <f aca="false">H51+I51</f>
        <v>0</v>
      </c>
      <c r="H51" s="126"/>
      <c r="I51" s="126"/>
      <c r="J51" s="132"/>
    </row>
    <row r="52" s="128" customFormat="true" ht="13.5" hidden="false" customHeight="true" outlineLevel="0" collapsed="false">
      <c r="A52" s="122"/>
      <c r="B52" s="131" t="s">
        <v>258</v>
      </c>
      <c r="C52" s="132" t="s">
        <v>303</v>
      </c>
      <c r="D52" s="129"/>
      <c r="E52" s="142" t="s">
        <v>235</v>
      </c>
      <c r="F52" s="132" t="s">
        <v>304</v>
      </c>
      <c r="G52" s="126" t="n">
        <f aca="false">H52+I52</f>
        <v>0</v>
      </c>
      <c r="H52" s="126"/>
      <c r="I52" s="126"/>
      <c r="J52" s="132"/>
    </row>
    <row r="53" s="128" customFormat="true" ht="13.5" hidden="false" customHeight="false" outlineLevel="0" collapsed="false">
      <c r="A53" s="122"/>
      <c r="B53" s="131"/>
      <c r="C53" s="132"/>
      <c r="D53" s="129"/>
      <c r="E53" s="142" t="s">
        <v>237</v>
      </c>
      <c r="F53" s="132" t="s">
        <v>305</v>
      </c>
      <c r="G53" s="126" t="n">
        <f aca="false">H53+I53</f>
        <v>0</v>
      </c>
      <c r="H53" s="126"/>
      <c r="I53" s="126"/>
      <c r="J53" s="132"/>
    </row>
    <row r="54" s="128" customFormat="true" ht="27" hidden="false" customHeight="false" outlineLevel="0" collapsed="false">
      <c r="A54" s="122"/>
      <c r="B54" s="131"/>
      <c r="C54" s="132"/>
      <c r="D54" s="129"/>
      <c r="E54" s="142" t="s">
        <v>239</v>
      </c>
      <c r="F54" s="132" t="s">
        <v>306</v>
      </c>
      <c r="G54" s="126" t="n">
        <f aca="false">H54+I54</f>
        <v>0</v>
      </c>
      <c r="H54" s="126"/>
      <c r="I54" s="126"/>
      <c r="J54" s="132"/>
    </row>
    <row r="55" s="128" customFormat="true" ht="13.5" hidden="false" customHeight="false" outlineLevel="0" collapsed="false">
      <c r="A55" s="122"/>
      <c r="B55" s="131"/>
      <c r="C55" s="132"/>
      <c r="D55" s="129"/>
      <c r="E55" s="142" t="s">
        <v>241</v>
      </c>
      <c r="F55" s="132" t="s">
        <v>307</v>
      </c>
      <c r="G55" s="126" t="n">
        <f aca="false">H55+I55</f>
        <v>0</v>
      </c>
      <c r="H55" s="126"/>
      <c r="I55" s="126"/>
      <c r="J55" s="132"/>
    </row>
    <row r="56" s="128" customFormat="true" ht="27" hidden="false" customHeight="true" outlineLevel="0" collapsed="false">
      <c r="A56" s="122"/>
      <c r="B56" s="131" t="s">
        <v>246</v>
      </c>
      <c r="C56" s="132" t="s">
        <v>308</v>
      </c>
      <c r="D56" s="129"/>
      <c r="E56" s="142" t="s">
        <v>228</v>
      </c>
      <c r="F56" s="132" t="s">
        <v>309</v>
      </c>
      <c r="G56" s="126" t="n">
        <f aca="false">H56+I56</f>
        <v>0.5</v>
      </c>
      <c r="H56" s="126"/>
      <c r="I56" s="126" t="n">
        <v>0.5</v>
      </c>
      <c r="J56" s="132"/>
    </row>
    <row r="57" s="128" customFormat="true" ht="27" hidden="false" customHeight="false" outlineLevel="0" collapsed="false">
      <c r="A57" s="122"/>
      <c r="B57" s="131"/>
      <c r="C57" s="132"/>
      <c r="D57" s="129"/>
      <c r="E57" s="142" t="s">
        <v>230</v>
      </c>
      <c r="F57" s="132" t="s">
        <v>310</v>
      </c>
      <c r="G57" s="126" t="n">
        <f aca="false">H57+I57</f>
        <v>0</v>
      </c>
      <c r="H57" s="126"/>
      <c r="I57" s="126"/>
      <c r="J57" s="132"/>
    </row>
    <row r="58" s="128" customFormat="true" ht="27" hidden="false" customHeight="false" outlineLevel="0" collapsed="false">
      <c r="A58" s="122"/>
      <c r="B58" s="131"/>
      <c r="C58" s="132"/>
      <c r="D58" s="129"/>
      <c r="E58" s="142" t="s">
        <v>261</v>
      </c>
      <c r="F58" s="132" t="s">
        <v>311</v>
      </c>
      <c r="G58" s="126" t="n">
        <f aca="false">H58+I58</f>
        <v>0</v>
      </c>
      <c r="H58" s="126"/>
      <c r="I58" s="126"/>
      <c r="J58" s="132"/>
    </row>
    <row r="59" s="128" customFormat="true" ht="13.5" hidden="false" customHeight="false" outlineLevel="0" collapsed="false">
      <c r="A59" s="122"/>
      <c r="B59" s="131" t="s">
        <v>261</v>
      </c>
      <c r="C59" s="130" t="s">
        <v>312</v>
      </c>
      <c r="D59" s="129"/>
      <c r="E59" s="142" t="s">
        <v>246</v>
      </c>
      <c r="F59" s="132" t="s">
        <v>312</v>
      </c>
      <c r="G59" s="126" t="n">
        <f aca="false">H59+I59</f>
        <v>0</v>
      </c>
      <c r="H59" s="126"/>
      <c r="I59" s="126"/>
      <c r="J59" s="132"/>
    </row>
    <row r="60" s="128" customFormat="true" ht="13.5" hidden="false" customHeight="true" outlineLevel="0" collapsed="false">
      <c r="A60" s="122"/>
      <c r="B60" s="142" t="s">
        <v>250</v>
      </c>
      <c r="C60" s="132" t="s">
        <v>313</v>
      </c>
      <c r="D60" s="129"/>
      <c r="E60" s="142" t="s">
        <v>233</v>
      </c>
      <c r="F60" s="132" t="s">
        <v>314</v>
      </c>
      <c r="G60" s="126" t="n">
        <f aca="false">H60+I60</f>
        <v>0</v>
      </c>
      <c r="H60" s="126"/>
      <c r="I60" s="126"/>
      <c r="J60" s="132"/>
    </row>
    <row r="61" s="128" customFormat="true" ht="27" hidden="false" customHeight="false" outlineLevel="0" collapsed="false">
      <c r="A61" s="122"/>
      <c r="B61" s="142"/>
      <c r="C61" s="132"/>
      <c r="D61" s="129"/>
      <c r="E61" s="142" t="s">
        <v>315</v>
      </c>
      <c r="F61" s="132" t="s">
        <v>316</v>
      </c>
      <c r="G61" s="126" t="n">
        <f aca="false">H61+I61</f>
        <v>0</v>
      </c>
      <c r="H61" s="126"/>
      <c r="I61" s="126"/>
      <c r="J61" s="132"/>
    </row>
    <row r="62" s="128" customFormat="true" ht="27" hidden="false" customHeight="false" outlineLevel="0" collapsed="false">
      <c r="A62" s="122"/>
      <c r="B62" s="142"/>
      <c r="C62" s="132"/>
      <c r="D62" s="129"/>
      <c r="E62" s="131" t="n">
        <v>21</v>
      </c>
      <c r="F62" s="132" t="s">
        <v>317</v>
      </c>
      <c r="G62" s="126" t="n">
        <f aca="false">H62+I62</f>
        <v>0</v>
      </c>
      <c r="H62" s="126"/>
      <c r="I62" s="126"/>
      <c r="J62" s="132"/>
    </row>
    <row r="63" s="128" customFormat="true" ht="27" hidden="false" customHeight="false" outlineLevel="0" collapsed="false">
      <c r="A63" s="122"/>
      <c r="B63" s="142"/>
      <c r="C63" s="132"/>
      <c r="D63" s="129"/>
      <c r="E63" s="131" t="n">
        <v>22</v>
      </c>
      <c r="F63" s="132" t="s">
        <v>318</v>
      </c>
      <c r="G63" s="126" t="n">
        <f aca="false">H63+I63</f>
        <v>0</v>
      </c>
      <c r="H63" s="126"/>
      <c r="I63" s="126"/>
      <c r="J63" s="132"/>
    </row>
    <row r="64" s="128" customFormat="true" ht="27" hidden="false" customHeight="false" outlineLevel="0" collapsed="false">
      <c r="A64" s="122"/>
      <c r="B64" s="142"/>
      <c r="C64" s="132"/>
      <c r="D64" s="129"/>
      <c r="E64" s="131" t="s">
        <v>250</v>
      </c>
      <c r="F64" s="132" t="s">
        <v>313</v>
      </c>
      <c r="G64" s="126" t="n">
        <f aca="false">H64+I64</f>
        <v>0</v>
      </c>
      <c r="H64" s="126"/>
      <c r="I64" s="126"/>
      <c r="J64" s="132"/>
    </row>
    <row r="65" s="128" customFormat="true" ht="40.5" hidden="false" customHeight="false" outlineLevel="0" collapsed="false">
      <c r="A65" s="122" t="n">
        <v>504</v>
      </c>
      <c r="B65" s="129"/>
      <c r="C65" s="138" t="s">
        <v>319</v>
      </c>
      <c r="D65" s="122" t="n">
        <v>309</v>
      </c>
      <c r="E65" s="124"/>
      <c r="F65" s="125" t="s">
        <v>320</v>
      </c>
      <c r="G65" s="126" t="n">
        <f aca="false">H65+I65</f>
        <v>0</v>
      </c>
      <c r="H65" s="126" t="n">
        <f aca="false">SUM(H66:H77)</f>
        <v>0</v>
      </c>
      <c r="I65" s="126" t="n">
        <f aca="false">SUM(I66:I77)</f>
        <v>0</v>
      </c>
      <c r="J65" s="132"/>
    </row>
    <row r="66" s="128" customFormat="true" ht="27" hidden="false" customHeight="false" outlineLevel="0" collapsed="false">
      <c r="A66" s="122"/>
      <c r="B66" s="141" t="s">
        <v>225</v>
      </c>
      <c r="C66" s="132" t="s">
        <v>300</v>
      </c>
      <c r="D66" s="129"/>
      <c r="E66" s="131" t="s">
        <v>225</v>
      </c>
      <c r="F66" s="132" t="s">
        <v>300</v>
      </c>
      <c r="G66" s="126" t="n">
        <f aca="false">H66+I66</f>
        <v>0</v>
      </c>
      <c r="H66" s="126"/>
      <c r="I66" s="126"/>
      <c r="J66" s="132"/>
    </row>
    <row r="67" s="128" customFormat="true" ht="27" hidden="false" customHeight="false" outlineLevel="0" collapsed="false">
      <c r="A67" s="122"/>
      <c r="B67" s="141" t="s">
        <v>228</v>
      </c>
      <c r="C67" s="132" t="s">
        <v>301</v>
      </c>
      <c r="D67" s="129"/>
      <c r="E67" s="131" t="s">
        <v>258</v>
      </c>
      <c r="F67" s="132" t="s">
        <v>301</v>
      </c>
      <c r="G67" s="126" t="n">
        <f aca="false">H67+I67</f>
        <v>0</v>
      </c>
      <c r="H67" s="126"/>
      <c r="I67" s="126"/>
      <c r="J67" s="132"/>
    </row>
    <row r="68" s="128" customFormat="true" ht="27" hidden="false" customHeight="false" outlineLevel="0" collapsed="false">
      <c r="A68" s="122"/>
      <c r="B68" s="131" t="s">
        <v>230</v>
      </c>
      <c r="C68" s="132" t="s">
        <v>302</v>
      </c>
      <c r="D68" s="129"/>
      <c r="E68" s="131" t="s">
        <v>244</v>
      </c>
      <c r="F68" s="132" t="s">
        <v>302</v>
      </c>
      <c r="G68" s="126" t="n">
        <f aca="false">H68+I68</f>
        <v>0</v>
      </c>
      <c r="H68" s="126"/>
      <c r="I68" s="126"/>
      <c r="J68" s="132"/>
    </row>
    <row r="69" s="128" customFormat="true" ht="27" hidden="false" customHeight="true" outlineLevel="0" collapsed="false">
      <c r="A69" s="122"/>
      <c r="B69" s="131" t="s">
        <v>256</v>
      </c>
      <c r="C69" s="32" t="s">
        <v>308</v>
      </c>
      <c r="D69" s="129"/>
      <c r="E69" s="131" t="s">
        <v>228</v>
      </c>
      <c r="F69" s="132" t="s">
        <v>309</v>
      </c>
      <c r="G69" s="126" t="n">
        <f aca="false">H69+I69</f>
        <v>0</v>
      </c>
      <c r="H69" s="126"/>
      <c r="I69" s="126"/>
      <c r="J69" s="132"/>
    </row>
    <row r="70" s="128" customFormat="true" ht="27" hidden="false" customHeight="false" outlineLevel="0" collapsed="false">
      <c r="A70" s="122"/>
      <c r="B70" s="131"/>
      <c r="C70" s="32"/>
      <c r="D70" s="129"/>
      <c r="E70" s="131" t="s">
        <v>230</v>
      </c>
      <c r="F70" s="132" t="s">
        <v>310</v>
      </c>
      <c r="G70" s="126" t="n">
        <f aca="false">H70+I70</f>
        <v>0</v>
      </c>
      <c r="H70" s="126"/>
      <c r="I70" s="126"/>
      <c r="J70" s="132"/>
    </row>
    <row r="71" s="128" customFormat="true" ht="27" hidden="false" customHeight="false" outlineLevel="0" collapsed="false">
      <c r="A71" s="122"/>
      <c r="B71" s="131"/>
      <c r="C71" s="32"/>
      <c r="D71" s="129"/>
      <c r="E71" s="131" t="s">
        <v>261</v>
      </c>
      <c r="F71" s="132" t="s">
        <v>311</v>
      </c>
      <c r="G71" s="126" t="n">
        <f aca="false">H71+I71</f>
        <v>0</v>
      </c>
      <c r="H71" s="126"/>
      <c r="I71" s="126"/>
      <c r="J71" s="132"/>
    </row>
    <row r="72" s="128" customFormat="true" ht="13.5" hidden="false" customHeight="false" outlineLevel="0" collapsed="false">
      <c r="A72" s="122"/>
      <c r="B72" s="131" t="s">
        <v>258</v>
      </c>
      <c r="C72" s="130" t="s">
        <v>312</v>
      </c>
      <c r="D72" s="129"/>
      <c r="E72" s="131" t="s">
        <v>246</v>
      </c>
      <c r="F72" s="132" t="s">
        <v>312</v>
      </c>
      <c r="G72" s="126" t="n">
        <f aca="false">H72+I72</f>
        <v>0</v>
      </c>
      <c r="H72" s="126"/>
      <c r="I72" s="126"/>
      <c r="J72" s="132"/>
    </row>
    <row r="73" s="128" customFormat="true" ht="13.5" hidden="false" customHeight="true" outlineLevel="0" collapsed="false">
      <c r="A73" s="122"/>
      <c r="B73" s="142" t="s">
        <v>250</v>
      </c>
      <c r="C73" s="32" t="s">
        <v>313</v>
      </c>
      <c r="D73" s="129"/>
      <c r="E73" s="131" t="s">
        <v>233</v>
      </c>
      <c r="F73" s="132" t="s">
        <v>314</v>
      </c>
      <c r="G73" s="126" t="n">
        <f aca="false">H73+I73</f>
        <v>0</v>
      </c>
      <c r="H73" s="126"/>
      <c r="I73" s="126"/>
      <c r="J73" s="132"/>
    </row>
    <row r="74" s="128" customFormat="true" ht="27" hidden="false" customHeight="false" outlineLevel="0" collapsed="false">
      <c r="A74" s="122"/>
      <c r="B74" s="142"/>
      <c r="C74" s="32"/>
      <c r="D74" s="129"/>
      <c r="E74" s="131" t="s">
        <v>315</v>
      </c>
      <c r="F74" s="132" t="s">
        <v>316</v>
      </c>
      <c r="G74" s="126" t="n">
        <f aca="false">H74+I74</f>
        <v>0</v>
      </c>
      <c r="H74" s="126"/>
      <c r="I74" s="126"/>
      <c r="J74" s="132"/>
    </row>
    <row r="75" s="128" customFormat="true" ht="27" hidden="false" customHeight="false" outlineLevel="0" collapsed="false">
      <c r="A75" s="122"/>
      <c r="B75" s="142"/>
      <c r="C75" s="32"/>
      <c r="D75" s="129"/>
      <c r="E75" s="131" t="n">
        <v>21</v>
      </c>
      <c r="F75" s="132" t="s">
        <v>317</v>
      </c>
      <c r="G75" s="126" t="n">
        <f aca="false">H75+I75</f>
        <v>0</v>
      </c>
      <c r="H75" s="126"/>
      <c r="I75" s="126"/>
      <c r="J75" s="132"/>
    </row>
    <row r="76" s="128" customFormat="true" ht="27" hidden="false" customHeight="false" outlineLevel="0" collapsed="false">
      <c r="A76" s="122"/>
      <c r="B76" s="142"/>
      <c r="C76" s="32"/>
      <c r="D76" s="129"/>
      <c r="E76" s="131" t="n">
        <v>22</v>
      </c>
      <c r="F76" s="132" t="s">
        <v>318</v>
      </c>
      <c r="G76" s="126" t="n">
        <f aca="false">H76+I76</f>
        <v>0</v>
      </c>
      <c r="H76" s="126"/>
      <c r="I76" s="126"/>
      <c r="J76" s="132"/>
    </row>
    <row r="77" s="128" customFormat="true" ht="27" hidden="false" customHeight="false" outlineLevel="0" collapsed="false">
      <c r="A77" s="122"/>
      <c r="B77" s="142"/>
      <c r="C77" s="32"/>
      <c r="D77" s="129"/>
      <c r="E77" s="131" t="s">
        <v>250</v>
      </c>
      <c r="F77" s="132" t="s">
        <v>321</v>
      </c>
      <c r="G77" s="126" t="n">
        <f aca="false">H77+I77</f>
        <v>0</v>
      </c>
      <c r="H77" s="126"/>
      <c r="I77" s="126"/>
      <c r="J77" s="132"/>
    </row>
    <row r="78" s="128" customFormat="true" ht="27" hidden="false" customHeight="false" outlineLevel="0" collapsed="false">
      <c r="A78" s="122" t="n">
        <v>505</v>
      </c>
      <c r="B78" s="129"/>
      <c r="C78" s="123" t="s">
        <v>322</v>
      </c>
      <c r="D78" s="129"/>
      <c r="E78" s="131"/>
      <c r="F78" s="132"/>
      <c r="G78" s="126" t="n">
        <f aca="false">H78+I78</f>
        <v>423.74</v>
      </c>
      <c r="H78" s="126" t="n">
        <f aca="false">H79+H93</f>
        <v>418.94</v>
      </c>
      <c r="I78" s="126" t="n">
        <f aca="false">I79+I93</f>
        <v>4.8</v>
      </c>
      <c r="J78" s="132"/>
    </row>
    <row r="79" s="128" customFormat="true" ht="27" hidden="false" customHeight="true" outlineLevel="0" collapsed="false">
      <c r="A79" s="129"/>
      <c r="B79" s="129" t="s">
        <v>225</v>
      </c>
      <c r="C79" s="130" t="s">
        <v>323</v>
      </c>
      <c r="D79" s="122" t="n">
        <v>301</v>
      </c>
      <c r="E79" s="131"/>
      <c r="F79" s="125" t="s">
        <v>224</v>
      </c>
      <c r="G79" s="126" t="n">
        <f aca="false">H79+I79</f>
        <v>418.36</v>
      </c>
      <c r="H79" s="126" t="n">
        <f aca="false">SUM(H80:H92)</f>
        <v>418.36</v>
      </c>
      <c r="I79" s="126" t="n">
        <f aca="false">SUM(I80:I92)</f>
        <v>0</v>
      </c>
      <c r="J79" s="132"/>
    </row>
    <row r="80" s="128" customFormat="true" ht="13.5" hidden="false" customHeight="false" outlineLevel="0" collapsed="false">
      <c r="A80" s="129"/>
      <c r="B80" s="129"/>
      <c r="C80" s="130"/>
      <c r="D80" s="122"/>
      <c r="E80" s="129" t="s">
        <v>225</v>
      </c>
      <c r="F80" s="132" t="s">
        <v>227</v>
      </c>
      <c r="G80" s="126" t="n">
        <f aca="false">H80+I80</f>
        <v>122.17</v>
      </c>
      <c r="H80" s="126" t="n">
        <v>122.17</v>
      </c>
      <c r="I80" s="126"/>
      <c r="J80" s="133"/>
    </row>
    <row r="81" s="128" customFormat="true" ht="13.5" hidden="false" customHeight="false" outlineLevel="0" collapsed="false">
      <c r="A81" s="129"/>
      <c r="B81" s="129"/>
      <c r="C81" s="130"/>
      <c r="D81" s="122"/>
      <c r="E81" s="129" t="s">
        <v>228</v>
      </c>
      <c r="F81" s="132" t="s">
        <v>229</v>
      </c>
      <c r="G81" s="126" t="n">
        <f aca="false">H81+I81</f>
        <v>64.15</v>
      </c>
      <c r="H81" s="126" t="n">
        <v>64.15</v>
      </c>
      <c r="I81" s="126"/>
      <c r="J81" s="132"/>
    </row>
    <row r="82" s="128" customFormat="true" ht="13.5" hidden="false" customHeight="false" outlineLevel="0" collapsed="false">
      <c r="A82" s="129"/>
      <c r="B82" s="129"/>
      <c r="C82" s="130"/>
      <c r="D82" s="122"/>
      <c r="E82" s="129" t="s">
        <v>230</v>
      </c>
      <c r="F82" s="132" t="s">
        <v>231</v>
      </c>
      <c r="G82" s="126" t="n">
        <f aca="false">H82+I82</f>
        <v>0</v>
      </c>
      <c r="H82" s="126"/>
      <c r="I82" s="126"/>
      <c r="J82" s="132"/>
    </row>
    <row r="83" s="128" customFormat="true" ht="13.5" hidden="false" customHeight="false" outlineLevel="0" collapsed="false">
      <c r="A83" s="129"/>
      <c r="B83" s="129"/>
      <c r="C83" s="130"/>
      <c r="D83" s="122"/>
      <c r="E83" s="131" t="s">
        <v>246</v>
      </c>
      <c r="F83" s="132" t="s">
        <v>247</v>
      </c>
      <c r="G83" s="126" t="n">
        <f aca="false">H83+I83</f>
        <v>0</v>
      </c>
      <c r="H83" s="126"/>
      <c r="I83" s="126"/>
      <c r="J83" s="133"/>
    </row>
    <row r="84" s="128" customFormat="true" ht="13.5" hidden="false" customHeight="false" outlineLevel="0" collapsed="false">
      <c r="A84" s="129"/>
      <c r="B84" s="129"/>
      <c r="C84" s="130"/>
      <c r="D84" s="122"/>
      <c r="E84" s="131" t="s">
        <v>261</v>
      </c>
      <c r="F84" s="132" t="s">
        <v>324</v>
      </c>
      <c r="G84" s="126" t="n">
        <f aca="false">H84+I84</f>
        <v>123.73</v>
      </c>
      <c r="H84" s="126" t="n">
        <v>123.73</v>
      </c>
      <c r="I84" s="126"/>
      <c r="J84" s="132"/>
    </row>
    <row r="85" s="128" customFormat="true" ht="40.5" hidden="false" customHeight="false" outlineLevel="0" collapsed="false">
      <c r="A85" s="129"/>
      <c r="B85" s="129"/>
      <c r="C85" s="130"/>
      <c r="D85" s="122"/>
      <c r="E85" s="131" t="s">
        <v>233</v>
      </c>
      <c r="F85" s="132" t="s">
        <v>234</v>
      </c>
      <c r="G85" s="126" t="n">
        <f aca="false">H85+I85</f>
        <v>43.59</v>
      </c>
      <c r="H85" s="126" t="n">
        <v>43.59</v>
      </c>
      <c r="I85" s="126"/>
      <c r="J85" s="132"/>
    </row>
    <row r="86" s="128" customFormat="true" ht="27" hidden="false" customHeight="false" outlineLevel="0" collapsed="false">
      <c r="A86" s="129"/>
      <c r="B86" s="129"/>
      <c r="C86" s="130"/>
      <c r="D86" s="122"/>
      <c r="E86" s="131" t="s">
        <v>235</v>
      </c>
      <c r="F86" s="132" t="s">
        <v>236</v>
      </c>
      <c r="G86" s="126" t="n">
        <f aca="false">H86+I86</f>
        <v>0</v>
      </c>
      <c r="H86" s="126"/>
      <c r="I86" s="126"/>
      <c r="J86" s="132"/>
    </row>
    <row r="87" s="128" customFormat="true" ht="40.5" hidden="false" customHeight="false" outlineLevel="0" collapsed="false">
      <c r="A87" s="129"/>
      <c r="B87" s="129"/>
      <c r="C87" s="130"/>
      <c r="D87" s="122"/>
      <c r="E87" s="131" t="n">
        <v>10</v>
      </c>
      <c r="F87" s="132" t="s">
        <v>238</v>
      </c>
      <c r="G87" s="126" t="n">
        <f aca="false">H87+I87</f>
        <v>17.95</v>
      </c>
      <c r="H87" s="126" t="n">
        <v>17.95</v>
      </c>
      <c r="I87" s="126"/>
      <c r="J87" s="132"/>
    </row>
    <row r="88" s="128" customFormat="true" ht="27" hidden="false" customHeight="false" outlineLevel="0" collapsed="false">
      <c r="A88" s="129"/>
      <c r="B88" s="129"/>
      <c r="C88" s="130"/>
      <c r="D88" s="122"/>
      <c r="E88" s="131" t="s">
        <v>239</v>
      </c>
      <c r="F88" s="132" t="s">
        <v>240</v>
      </c>
      <c r="G88" s="126" t="n">
        <f aca="false">H88+I88</f>
        <v>4.9</v>
      </c>
      <c r="H88" s="126" t="n">
        <v>4.9</v>
      </c>
      <c r="I88" s="126"/>
      <c r="J88" s="132"/>
    </row>
    <row r="89" s="128" customFormat="true" ht="27" hidden="false" customHeight="false" outlineLevel="0" collapsed="false">
      <c r="A89" s="129"/>
      <c r="B89" s="129"/>
      <c r="C89" s="130"/>
      <c r="D89" s="122"/>
      <c r="E89" s="131" t="s">
        <v>241</v>
      </c>
      <c r="F89" s="132" t="s">
        <v>242</v>
      </c>
      <c r="G89" s="126" t="n">
        <f aca="false">H89+I89</f>
        <v>3.65</v>
      </c>
      <c r="H89" s="126" t="n">
        <v>3.65</v>
      </c>
      <c r="I89" s="126"/>
      <c r="J89" s="132"/>
    </row>
    <row r="90" s="128" customFormat="true" ht="13.5" hidden="false" customHeight="false" outlineLevel="0" collapsed="false">
      <c r="A90" s="129"/>
      <c r="B90" s="129"/>
      <c r="C90" s="130"/>
      <c r="D90" s="122"/>
      <c r="E90" s="129" t="n">
        <v>13</v>
      </c>
      <c r="F90" s="132" t="s">
        <v>243</v>
      </c>
      <c r="G90" s="126" t="n">
        <f aca="false">H90+I90</f>
        <v>38.22</v>
      </c>
      <c r="H90" s="126" t="n">
        <v>38.22</v>
      </c>
      <c r="I90" s="126"/>
      <c r="J90" s="132"/>
    </row>
    <row r="91" s="128" customFormat="true" ht="13.5" hidden="false" customHeight="false" outlineLevel="0" collapsed="false">
      <c r="A91" s="129"/>
      <c r="B91" s="129"/>
      <c r="C91" s="130"/>
      <c r="D91" s="122"/>
      <c r="E91" s="129" t="n">
        <v>14</v>
      </c>
      <c r="F91" s="132" t="s">
        <v>249</v>
      </c>
      <c r="G91" s="126" t="n">
        <f aca="false">H91+I91</f>
        <v>0</v>
      </c>
      <c r="H91" s="126"/>
      <c r="I91" s="126"/>
      <c r="J91" s="132"/>
    </row>
    <row r="92" s="128" customFormat="true" ht="27" hidden="false" customHeight="false" outlineLevel="0" collapsed="false">
      <c r="A92" s="129"/>
      <c r="B92" s="129"/>
      <c r="C92" s="130"/>
      <c r="D92" s="122"/>
      <c r="E92" s="129" t="s">
        <v>250</v>
      </c>
      <c r="F92" s="132" t="s">
        <v>245</v>
      </c>
      <c r="G92" s="126" t="n">
        <f aca="false">H92+I92</f>
        <v>0</v>
      </c>
      <c r="H92" s="126"/>
      <c r="I92" s="126"/>
      <c r="J92" s="132"/>
    </row>
    <row r="93" s="128" customFormat="true" ht="27" hidden="false" customHeight="true" outlineLevel="0" collapsed="false">
      <c r="A93" s="129"/>
      <c r="B93" s="129" t="s">
        <v>228</v>
      </c>
      <c r="C93" s="130" t="s">
        <v>325</v>
      </c>
      <c r="D93" s="122" t="n">
        <v>302</v>
      </c>
      <c r="E93" s="131"/>
      <c r="F93" s="140" t="s">
        <v>252</v>
      </c>
      <c r="G93" s="126" t="n">
        <f aca="false">H93+I93</f>
        <v>5.38</v>
      </c>
      <c r="H93" s="126" t="n">
        <f aca="false">SUM(H94:H120)</f>
        <v>0.58</v>
      </c>
      <c r="I93" s="126" t="n">
        <f aca="false">SUM(I94:I120)</f>
        <v>4.8</v>
      </c>
      <c r="J93" s="132"/>
    </row>
    <row r="94" s="128" customFormat="true" ht="13.5" hidden="false" customHeight="false" outlineLevel="0" collapsed="false">
      <c r="A94" s="129"/>
      <c r="B94" s="129"/>
      <c r="C94" s="130"/>
      <c r="D94" s="122"/>
      <c r="E94" s="129" t="s">
        <v>225</v>
      </c>
      <c r="F94" s="132" t="s">
        <v>254</v>
      </c>
      <c r="G94" s="126" t="n">
        <f aca="false">H94+I94</f>
        <v>4.8</v>
      </c>
      <c r="H94" s="126"/>
      <c r="I94" s="126" t="n">
        <v>4.8</v>
      </c>
      <c r="J94" s="132"/>
    </row>
    <row r="95" s="128" customFormat="true" ht="13.5" hidden="false" customHeight="false" outlineLevel="0" collapsed="false">
      <c r="A95" s="129"/>
      <c r="B95" s="129"/>
      <c r="C95" s="130"/>
      <c r="D95" s="122"/>
      <c r="E95" s="129" t="s">
        <v>228</v>
      </c>
      <c r="F95" s="132" t="s">
        <v>255</v>
      </c>
      <c r="G95" s="126" t="n">
        <f aca="false">H95+I95</f>
        <v>0</v>
      </c>
      <c r="H95" s="126"/>
      <c r="I95" s="126"/>
      <c r="J95" s="132"/>
    </row>
    <row r="96" s="128" customFormat="true" ht="13.5" hidden="false" customHeight="false" outlineLevel="0" collapsed="false">
      <c r="A96" s="129"/>
      <c r="B96" s="129"/>
      <c r="C96" s="130"/>
      <c r="D96" s="122"/>
      <c r="E96" s="129" t="s">
        <v>230</v>
      </c>
      <c r="F96" s="132" t="s">
        <v>287</v>
      </c>
      <c r="G96" s="126" t="n">
        <f aca="false">H96+I96</f>
        <v>0</v>
      </c>
      <c r="H96" s="126"/>
      <c r="I96" s="126"/>
      <c r="J96" s="132"/>
    </row>
    <row r="97" s="128" customFormat="true" ht="13.5" hidden="false" customHeight="false" outlineLevel="0" collapsed="false">
      <c r="A97" s="129"/>
      <c r="B97" s="129"/>
      <c r="C97" s="130"/>
      <c r="D97" s="122"/>
      <c r="E97" s="129" t="s">
        <v>256</v>
      </c>
      <c r="F97" s="132" t="s">
        <v>257</v>
      </c>
      <c r="G97" s="126" t="n">
        <f aca="false">H97+I97</f>
        <v>0</v>
      </c>
      <c r="H97" s="126"/>
      <c r="I97" s="126"/>
      <c r="J97" s="132"/>
    </row>
    <row r="98" s="128" customFormat="true" ht="13.5" hidden="false" customHeight="false" outlineLevel="0" collapsed="false">
      <c r="A98" s="129"/>
      <c r="B98" s="129"/>
      <c r="C98" s="130"/>
      <c r="D98" s="122"/>
      <c r="E98" s="129" t="s">
        <v>258</v>
      </c>
      <c r="F98" s="132" t="s">
        <v>259</v>
      </c>
      <c r="G98" s="126" t="n">
        <f aca="false">H98+I98</f>
        <v>0</v>
      </c>
      <c r="H98" s="126"/>
      <c r="I98" s="126"/>
      <c r="J98" s="132"/>
    </row>
    <row r="99" s="128" customFormat="true" ht="13.5" hidden="false" customHeight="false" outlineLevel="0" collapsed="false">
      <c r="A99" s="129"/>
      <c r="B99" s="129"/>
      <c r="C99" s="130"/>
      <c r="D99" s="122"/>
      <c r="E99" s="129" t="s">
        <v>246</v>
      </c>
      <c r="F99" s="132" t="s">
        <v>260</v>
      </c>
      <c r="G99" s="126" t="n">
        <f aca="false">H99+I99</f>
        <v>0</v>
      </c>
      <c r="H99" s="126"/>
      <c r="I99" s="126"/>
      <c r="J99" s="132"/>
    </row>
    <row r="100" s="128" customFormat="true" ht="13.5" hidden="false" customHeight="false" outlineLevel="0" collapsed="false">
      <c r="A100" s="129"/>
      <c r="B100" s="129"/>
      <c r="C100" s="130"/>
      <c r="D100" s="122"/>
      <c r="E100" s="129" t="s">
        <v>261</v>
      </c>
      <c r="F100" s="132" t="s">
        <v>262</v>
      </c>
      <c r="G100" s="126" t="n">
        <f aca="false">H100+I100</f>
        <v>0</v>
      </c>
      <c r="H100" s="126"/>
      <c r="I100" s="126"/>
      <c r="J100" s="132"/>
    </row>
    <row r="101" s="128" customFormat="true" ht="13.5" hidden="false" customHeight="false" outlineLevel="0" collapsed="false">
      <c r="A101" s="129"/>
      <c r="B101" s="129"/>
      <c r="C101" s="130"/>
      <c r="D101" s="122"/>
      <c r="E101" s="129" t="s">
        <v>233</v>
      </c>
      <c r="F101" s="132" t="s">
        <v>263</v>
      </c>
      <c r="G101" s="126" t="n">
        <f aca="false">H101+I101</f>
        <v>0</v>
      </c>
      <c r="H101" s="126"/>
      <c r="I101" s="126"/>
      <c r="J101" s="132"/>
    </row>
    <row r="102" s="128" customFormat="true" ht="13.5" hidden="false" customHeight="false" outlineLevel="0" collapsed="false">
      <c r="A102" s="129"/>
      <c r="B102" s="129"/>
      <c r="C102" s="130"/>
      <c r="D102" s="122"/>
      <c r="E102" s="129" t="s">
        <v>235</v>
      </c>
      <c r="F102" s="132" t="s">
        <v>264</v>
      </c>
      <c r="G102" s="126" t="n">
        <f aca="false">H102+I102</f>
        <v>0</v>
      </c>
      <c r="H102" s="126"/>
      <c r="I102" s="126"/>
      <c r="J102" s="132"/>
    </row>
    <row r="103" s="128" customFormat="true" ht="13.5" hidden="false" customHeight="false" outlineLevel="0" collapsed="false">
      <c r="A103" s="129"/>
      <c r="B103" s="129"/>
      <c r="C103" s="130"/>
      <c r="D103" s="122"/>
      <c r="E103" s="129" t="n">
        <v>11</v>
      </c>
      <c r="F103" s="132" t="s">
        <v>265</v>
      </c>
      <c r="G103" s="126" t="n">
        <f aca="false">H103+I103</f>
        <v>0</v>
      </c>
      <c r="H103" s="126"/>
      <c r="I103" s="126"/>
      <c r="J103" s="132"/>
    </row>
    <row r="104" s="128" customFormat="true" ht="27" hidden="false" customHeight="false" outlineLevel="0" collapsed="false">
      <c r="A104" s="129"/>
      <c r="B104" s="129"/>
      <c r="C104" s="130"/>
      <c r="D104" s="122"/>
      <c r="E104" s="129" t="n">
        <v>12</v>
      </c>
      <c r="F104" s="132" t="s">
        <v>293</v>
      </c>
      <c r="G104" s="126" t="n">
        <f aca="false">H104+I104</f>
        <v>0</v>
      </c>
      <c r="H104" s="126"/>
      <c r="I104" s="126"/>
      <c r="J104" s="132"/>
    </row>
    <row r="105" s="128" customFormat="true" ht="13.5" hidden="false" customHeight="false" outlineLevel="0" collapsed="false">
      <c r="A105" s="129"/>
      <c r="B105" s="129"/>
      <c r="C105" s="130"/>
      <c r="D105" s="122"/>
      <c r="E105" s="129" t="n">
        <v>13</v>
      </c>
      <c r="F105" s="132" t="s">
        <v>296</v>
      </c>
      <c r="G105" s="126" t="n">
        <f aca="false">H105+I105</f>
        <v>0</v>
      </c>
      <c r="H105" s="126"/>
      <c r="I105" s="126"/>
      <c r="J105" s="132"/>
    </row>
    <row r="106" s="128" customFormat="true" ht="13.5" hidden="false" customHeight="false" outlineLevel="0" collapsed="false">
      <c r="A106" s="129"/>
      <c r="B106" s="129"/>
      <c r="C106" s="130"/>
      <c r="D106" s="122"/>
      <c r="E106" s="129" t="n">
        <v>14</v>
      </c>
      <c r="F106" s="132" t="s">
        <v>266</v>
      </c>
      <c r="G106" s="126" t="n">
        <f aca="false">H106+I106</f>
        <v>0</v>
      </c>
      <c r="H106" s="126"/>
      <c r="I106" s="126"/>
      <c r="J106" s="132"/>
    </row>
    <row r="107" s="128" customFormat="true" ht="13.5" hidden="false" customHeight="false" outlineLevel="0" collapsed="false">
      <c r="A107" s="129"/>
      <c r="B107" s="129"/>
      <c r="C107" s="130"/>
      <c r="D107" s="122"/>
      <c r="E107" s="129" t="n">
        <v>15</v>
      </c>
      <c r="F107" s="132" t="s">
        <v>275</v>
      </c>
      <c r="G107" s="126" t="n">
        <f aca="false">H107+I107</f>
        <v>0</v>
      </c>
      <c r="H107" s="126"/>
      <c r="I107" s="126"/>
      <c r="J107" s="132"/>
    </row>
    <row r="108" s="128" customFormat="true" ht="13.5" hidden="false" customHeight="false" outlineLevel="0" collapsed="false">
      <c r="A108" s="129"/>
      <c r="B108" s="129"/>
      <c r="C108" s="130"/>
      <c r="D108" s="122"/>
      <c r="E108" s="129" t="n">
        <v>16</v>
      </c>
      <c r="F108" s="132" t="s">
        <v>277</v>
      </c>
      <c r="G108" s="126" t="n">
        <f aca="false">H108+I108</f>
        <v>0</v>
      </c>
      <c r="H108" s="126"/>
      <c r="I108" s="126"/>
      <c r="J108" s="132"/>
    </row>
    <row r="109" s="128" customFormat="true" ht="13.5" hidden="false" customHeight="false" outlineLevel="0" collapsed="false">
      <c r="A109" s="129"/>
      <c r="B109" s="129"/>
      <c r="C109" s="130"/>
      <c r="D109" s="122"/>
      <c r="E109" s="129" t="n">
        <v>17</v>
      </c>
      <c r="F109" s="132" t="s">
        <v>291</v>
      </c>
      <c r="G109" s="126" t="n">
        <f aca="false">H109+I109</f>
        <v>0</v>
      </c>
      <c r="H109" s="126"/>
      <c r="I109" s="126"/>
      <c r="J109" s="132"/>
    </row>
    <row r="110" s="128" customFormat="true" ht="13.5" hidden="false" customHeight="false" outlineLevel="0" collapsed="false">
      <c r="A110" s="129"/>
      <c r="B110" s="129"/>
      <c r="C110" s="130"/>
      <c r="D110" s="122"/>
      <c r="E110" s="129" t="n">
        <v>18</v>
      </c>
      <c r="F110" s="132" t="s">
        <v>281</v>
      </c>
      <c r="G110" s="126" t="n">
        <f aca="false">H110+I110</f>
        <v>0</v>
      </c>
      <c r="H110" s="126"/>
      <c r="I110" s="126"/>
      <c r="J110" s="132"/>
    </row>
    <row r="111" s="128" customFormat="true" ht="13.5" hidden="false" customHeight="false" outlineLevel="0" collapsed="false">
      <c r="A111" s="129"/>
      <c r="B111" s="129"/>
      <c r="C111" s="130"/>
      <c r="D111" s="122"/>
      <c r="E111" s="129" t="n">
        <v>24</v>
      </c>
      <c r="F111" s="132" t="s">
        <v>283</v>
      </c>
      <c r="G111" s="126" t="n">
        <f aca="false">H111+I111</f>
        <v>0</v>
      </c>
      <c r="H111" s="126"/>
      <c r="I111" s="126"/>
      <c r="J111" s="132"/>
    </row>
    <row r="112" s="128" customFormat="true" ht="13.5" hidden="false" customHeight="false" outlineLevel="0" collapsed="false">
      <c r="A112" s="129"/>
      <c r="B112" s="129"/>
      <c r="C112" s="130"/>
      <c r="D112" s="122"/>
      <c r="E112" s="129" t="n">
        <v>25</v>
      </c>
      <c r="F112" s="130" t="s">
        <v>285</v>
      </c>
      <c r="G112" s="126" t="n">
        <f aca="false">H112+I112</f>
        <v>0</v>
      </c>
      <c r="H112" s="126"/>
      <c r="I112" s="126"/>
      <c r="J112" s="130"/>
    </row>
    <row r="113" s="128" customFormat="true" ht="13.5" hidden="false" customHeight="false" outlineLevel="0" collapsed="false">
      <c r="A113" s="129"/>
      <c r="B113" s="129"/>
      <c r="C113" s="130"/>
      <c r="D113" s="122"/>
      <c r="E113" s="129" t="n">
        <v>26</v>
      </c>
      <c r="F113" s="130" t="s">
        <v>289</v>
      </c>
      <c r="G113" s="126" t="n">
        <f aca="false">H113+I113</f>
        <v>0</v>
      </c>
      <c r="H113" s="126"/>
      <c r="I113" s="126"/>
      <c r="J113" s="130"/>
    </row>
    <row r="114" s="128" customFormat="true" ht="13.5" hidden="false" customHeight="false" outlineLevel="0" collapsed="false">
      <c r="A114" s="129"/>
      <c r="B114" s="129"/>
      <c r="C114" s="130"/>
      <c r="D114" s="122"/>
      <c r="E114" s="129" t="n">
        <v>27</v>
      </c>
      <c r="F114" s="130" t="s">
        <v>286</v>
      </c>
      <c r="G114" s="126" t="n">
        <f aca="false">H114+I114</f>
        <v>0</v>
      </c>
      <c r="H114" s="126"/>
      <c r="I114" s="126"/>
      <c r="J114" s="130"/>
    </row>
    <row r="115" s="128" customFormat="true" ht="13.5" hidden="false" customHeight="false" outlineLevel="0" collapsed="false">
      <c r="A115" s="129"/>
      <c r="B115" s="129"/>
      <c r="C115" s="130"/>
      <c r="D115" s="122"/>
      <c r="E115" s="129" t="n">
        <v>28</v>
      </c>
      <c r="F115" s="130" t="s">
        <v>268</v>
      </c>
      <c r="G115" s="126" t="n">
        <f aca="false">H115+I115</f>
        <v>0</v>
      </c>
      <c r="H115" s="126"/>
      <c r="I115" s="126"/>
      <c r="J115" s="130"/>
    </row>
    <row r="116" s="128" customFormat="true" ht="13.5" hidden="false" customHeight="false" outlineLevel="0" collapsed="false">
      <c r="A116" s="129"/>
      <c r="B116" s="129"/>
      <c r="C116" s="130"/>
      <c r="D116" s="122"/>
      <c r="E116" s="129" t="n">
        <v>29</v>
      </c>
      <c r="F116" s="130" t="s">
        <v>270</v>
      </c>
      <c r="G116" s="126" t="n">
        <f aca="false">H116+I116</f>
        <v>0</v>
      </c>
      <c r="H116" s="126"/>
      <c r="I116" s="126"/>
      <c r="J116" s="130"/>
    </row>
    <row r="117" s="128" customFormat="true" ht="27" hidden="false" customHeight="false" outlineLevel="0" collapsed="false">
      <c r="A117" s="129"/>
      <c r="B117" s="129"/>
      <c r="C117" s="130"/>
      <c r="D117" s="122"/>
      <c r="E117" s="129" t="n">
        <v>31</v>
      </c>
      <c r="F117" s="130" t="s">
        <v>294</v>
      </c>
      <c r="G117" s="126" t="n">
        <f aca="false">H117+I117</f>
        <v>0</v>
      </c>
      <c r="H117" s="126"/>
      <c r="I117" s="126"/>
      <c r="J117" s="133"/>
    </row>
    <row r="118" s="128" customFormat="true" ht="27" hidden="false" customHeight="false" outlineLevel="0" collapsed="false">
      <c r="A118" s="129"/>
      <c r="B118" s="129"/>
      <c r="C118" s="130"/>
      <c r="D118" s="122"/>
      <c r="E118" s="129" t="n">
        <v>39</v>
      </c>
      <c r="F118" s="130" t="s">
        <v>272</v>
      </c>
      <c r="G118" s="126" t="n">
        <f aca="false">H118+I118</f>
        <v>0</v>
      </c>
      <c r="H118" s="126"/>
      <c r="I118" s="126"/>
      <c r="J118" s="130"/>
    </row>
    <row r="119" s="128" customFormat="true" ht="27" hidden="false" customHeight="false" outlineLevel="0" collapsed="false">
      <c r="A119" s="129"/>
      <c r="B119" s="129"/>
      <c r="C119" s="130"/>
      <c r="D119" s="122"/>
      <c r="E119" s="129" t="n">
        <v>40</v>
      </c>
      <c r="F119" s="130" t="s">
        <v>274</v>
      </c>
      <c r="G119" s="126" t="n">
        <f aca="false">H119+I119</f>
        <v>0</v>
      </c>
      <c r="H119" s="126"/>
      <c r="I119" s="126"/>
      <c r="J119" s="130"/>
    </row>
    <row r="120" s="128" customFormat="true" ht="27" hidden="false" customHeight="false" outlineLevel="0" collapsed="false">
      <c r="A120" s="129"/>
      <c r="B120" s="129"/>
      <c r="C120" s="130"/>
      <c r="D120" s="122"/>
      <c r="E120" s="129" t="n">
        <v>99</v>
      </c>
      <c r="F120" s="130" t="s">
        <v>297</v>
      </c>
      <c r="G120" s="126" t="n">
        <f aca="false">H120+I120</f>
        <v>0.58</v>
      </c>
      <c r="H120" s="126" t="n">
        <v>0.58</v>
      </c>
      <c r="I120" s="126"/>
      <c r="J120" s="130"/>
    </row>
    <row r="121" s="128" customFormat="true" ht="27" hidden="false" customHeight="false" outlineLevel="0" collapsed="false">
      <c r="A121" s="129"/>
      <c r="B121" s="129" t="n">
        <v>99</v>
      </c>
      <c r="C121" s="130" t="s">
        <v>326</v>
      </c>
      <c r="D121" s="122"/>
      <c r="E121" s="131"/>
      <c r="F121" s="138"/>
      <c r="G121" s="126" t="n">
        <f aca="false">H121+I121</f>
        <v>0</v>
      </c>
      <c r="H121" s="126"/>
      <c r="I121" s="126"/>
      <c r="J121" s="130"/>
    </row>
    <row r="122" s="128" customFormat="true" ht="27" hidden="false" customHeight="false" outlineLevel="0" collapsed="false">
      <c r="A122" s="137" t="n">
        <v>506</v>
      </c>
      <c r="B122" s="129"/>
      <c r="C122" s="123" t="s">
        <v>327</v>
      </c>
      <c r="D122" s="129"/>
      <c r="E122" s="131"/>
      <c r="F122" s="130"/>
      <c r="G122" s="126" t="n">
        <f aca="false">H122+I122</f>
        <v>0</v>
      </c>
      <c r="H122" s="126" t="n">
        <f aca="false">SUM(H123:H124)</f>
        <v>0</v>
      </c>
      <c r="I122" s="126" t="n">
        <f aca="false">SUM(I123:I124)</f>
        <v>0</v>
      </c>
      <c r="J122" s="130"/>
    </row>
    <row r="123" s="128" customFormat="true" ht="27" hidden="false" customHeight="false" outlineLevel="0" collapsed="false">
      <c r="A123" s="129"/>
      <c r="B123" s="129" t="s">
        <v>225</v>
      </c>
      <c r="C123" s="130" t="s">
        <v>328</v>
      </c>
      <c r="D123" s="122" t="n">
        <v>310</v>
      </c>
      <c r="E123" s="131"/>
      <c r="F123" s="123" t="s">
        <v>329</v>
      </c>
      <c r="G123" s="126" t="n">
        <f aca="false">H123+I123</f>
        <v>0</v>
      </c>
      <c r="H123" s="126"/>
      <c r="I123" s="126"/>
      <c r="J123" s="130"/>
    </row>
    <row r="124" s="128" customFormat="true" ht="40.5" hidden="false" customHeight="false" outlineLevel="0" collapsed="false">
      <c r="A124" s="129"/>
      <c r="B124" s="129" t="s">
        <v>228</v>
      </c>
      <c r="C124" s="130" t="s">
        <v>330</v>
      </c>
      <c r="D124" s="122" t="n">
        <v>309</v>
      </c>
      <c r="E124" s="131"/>
      <c r="F124" s="123" t="s">
        <v>320</v>
      </c>
      <c r="G124" s="126" t="n">
        <f aca="false">H124+I124</f>
        <v>0</v>
      </c>
      <c r="H124" s="126"/>
      <c r="I124" s="126"/>
      <c r="J124" s="130"/>
    </row>
    <row r="125" s="128" customFormat="true" ht="13.5" hidden="false" customHeight="false" outlineLevel="0" collapsed="false">
      <c r="A125" s="122" t="n">
        <v>507</v>
      </c>
      <c r="B125" s="122"/>
      <c r="C125" s="123" t="s">
        <v>331</v>
      </c>
      <c r="D125" s="122" t="n">
        <v>312</v>
      </c>
      <c r="E125" s="124"/>
      <c r="F125" s="123" t="s">
        <v>331</v>
      </c>
      <c r="G125" s="126" t="n">
        <f aca="false">H125+I125</f>
        <v>0</v>
      </c>
      <c r="H125" s="126" t="n">
        <f aca="false">SUM(H126:H128)</f>
        <v>0</v>
      </c>
      <c r="I125" s="126" t="n">
        <f aca="false">SUM(I126:I128)</f>
        <v>0</v>
      </c>
      <c r="J125" s="130"/>
    </row>
    <row r="126" s="128" customFormat="true" ht="13.5" hidden="false" customHeight="false" outlineLevel="0" collapsed="false">
      <c r="A126" s="122"/>
      <c r="B126" s="129" t="s">
        <v>225</v>
      </c>
      <c r="C126" s="130" t="s">
        <v>332</v>
      </c>
      <c r="D126" s="122"/>
      <c r="E126" s="129" t="s">
        <v>256</v>
      </c>
      <c r="F126" s="130" t="s">
        <v>332</v>
      </c>
      <c r="G126" s="126" t="n">
        <f aca="false">H126+I126</f>
        <v>0</v>
      </c>
      <c r="H126" s="126"/>
      <c r="I126" s="126"/>
      <c r="J126" s="130"/>
    </row>
    <row r="127" s="128" customFormat="true" ht="13.5" hidden="false" customHeight="false" outlineLevel="0" collapsed="false">
      <c r="A127" s="122"/>
      <c r="B127" s="129" t="s">
        <v>228</v>
      </c>
      <c r="C127" s="130" t="s">
        <v>333</v>
      </c>
      <c r="D127" s="122"/>
      <c r="E127" s="129" t="s">
        <v>258</v>
      </c>
      <c r="F127" s="130" t="s">
        <v>333</v>
      </c>
      <c r="G127" s="126" t="n">
        <f aca="false">H127+I127</f>
        <v>0</v>
      </c>
      <c r="H127" s="126"/>
      <c r="I127" s="126"/>
      <c r="J127" s="130"/>
    </row>
    <row r="128" s="128" customFormat="true" ht="27" hidden="false" customHeight="false" outlineLevel="0" collapsed="false">
      <c r="A128" s="122"/>
      <c r="B128" s="129" t="n">
        <v>99</v>
      </c>
      <c r="C128" s="130" t="s">
        <v>334</v>
      </c>
      <c r="D128" s="122"/>
      <c r="E128" s="131" t="n">
        <v>99</v>
      </c>
      <c r="F128" s="130" t="s">
        <v>334</v>
      </c>
      <c r="G128" s="126" t="n">
        <f aca="false">H128+I128</f>
        <v>0</v>
      </c>
      <c r="H128" s="126"/>
      <c r="I128" s="126"/>
      <c r="J128" s="130"/>
    </row>
    <row r="129" s="128" customFormat="true" ht="27" hidden="false" customHeight="false" outlineLevel="0" collapsed="false">
      <c r="A129" s="122" t="n">
        <v>508</v>
      </c>
      <c r="B129" s="122"/>
      <c r="C129" s="123" t="s">
        <v>335</v>
      </c>
      <c r="D129" s="122"/>
      <c r="E129" s="122"/>
      <c r="F129" s="123"/>
      <c r="G129" s="126" t="n">
        <f aca="false">H129+I129</f>
        <v>0</v>
      </c>
      <c r="H129" s="126" t="n">
        <f aca="false">SUM(H130:H132)</f>
        <v>0</v>
      </c>
      <c r="I129" s="126" t="n">
        <f aca="false">SUM(I130:I132)</f>
        <v>0</v>
      </c>
      <c r="J129" s="130"/>
    </row>
    <row r="130" s="128" customFormat="true" ht="13.5" hidden="false" customHeight="true" outlineLevel="0" collapsed="false">
      <c r="A130" s="122"/>
      <c r="B130" s="129" t="s">
        <v>225</v>
      </c>
      <c r="C130" s="130" t="s">
        <v>336</v>
      </c>
      <c r="D130" s="122" t="n">
        <v>312</v>
      </c>
      <c r="E130" s="129" t="s">
        <v>225</v>
      </c>
      <c r="F130" s="130" t="s">
        <v>337</v>
      </c>
      <c r="G130" s="126" t="n">
        <f aca="false">H130+I130</f>
        <v>0</v>
      </c>
      <c r="H130" s="126"/>
      <c r="I130" s="126"/>
      <c r="J130" s="130"/>
    </row>
    <row r="131" s="128" customFormat="true" ht="27" hidden="false" customHeight="false" outlineLevel="0" collapsed="false">
      <c r="A131" s="122"/>
      <c r="B131" s="129"/>
      <c r="C131" s="130"/>
      <c r="D131" s="122"/>
      <c r="E131" s="131" t="s">
        <v>230</v>
      </c>
      <c r="F131" s="130" t="s">
        <v>338</v>
      </c>
      <c r="G131" s="126" t="n">
        <f aca="false">H131+I131</f>
        <v>0</v>
      </c>
      <c r="H131" s="126"/>
      <c r="I131" s="126"/>
      <c r="J131" s="130"/>
    </row>
    <row r="132" s="128" customFormat="true" ht="40.5" hidden="false" customHeight="false" outlineLevel="0" collapsed="false">
      <c r="A132" s="122"/>
      <c r="B132" s="129" t="s">
        <v>228</v>
      </c>
      <c r="C132" s="130" t="s">
        <v>339</v>
      </c>
      <c r="D132" s="122" t="n">
        <v>311</v>
      </c>
      <c r="E132" s="122"/>
      <c r="F132" s="123" t="s">
        <v>340</v>
      </c>
      <c r="G132" s="126" t="n">
        <f aca="false">H132+I132</f>
        <v>0</v>
      </c>
      <c r="H132" s="126"/>
      <c r="I132" s="126"/>
      <c r="J132" s="130"/>
    </row>
    <row r="133" s="128" customFormat="true" ht="27" hidden="false" customHeight="false" outlineLevel="0" collapsed="false">
      <c r="A133" s="122" t="n">
        <v>509</v>
      </c>
      <c r="B133" s="122"/>
      <c r="C133" s="123" t="s">
        <v>341</v>
      </c>
      <c r="D133" s="122" t="n">
        <v>303</v>
      </c>
      <c r="E133" s="124"/>
      <c r="F133" s="123" t="s">
        <v>341</v>
      </c>
      <c r="G133" s="126" t="n">
        <f aca="false">H133+I133</f>
        <v>250.94</v>
      </c>
      <c r="H133" s="126" t="n">
        <f aca="false">SUM(H134:H144)</f>
        <v>250.94</v>
      </c>
      <c r="I133" s="126" t="n">
        <f aca="false">SUM(I134:I144)</f>
        <v>0</v>
      </c>
      <c r="J133" s="130"/>
    </row>
    <row r="134" s="128" customFormat="true" ht="13.5" hidden="false" customHeight="true" outlineLevel="0" collapsed="false">
      <c r="A134" s="122"/>
      <c r="B134" s="131" t="s">
        <v>225</v>
      </c>
      <c r="C134" s="130" t="s">
        <v>342</v>
      </c>
      <c r="D134" s="129"/>
      <c r="E134" s="131" t="s">
        <v>256</v>
      </c>
      <c r="F134" s="130" t="s">
        <v>343</v>
      </c>
      <c r="G134" s="126" t="n">
        <f aca="false">H134+I134</f>
        <v>0</v>
      </c>
      <c r="H134" s="126"/>
      <c r="I134" s="126"/>
      <c r="J134" s="130"/>
    </row>
    <row r="135" s="128" customFormat="true" ht="13.5" hidden="false" customHeight="false" outlineLevel="0" collapsed="false">
      <c r="A135" s="122"/>
      <c r="B135" s="131"/>
      <c r="C135" s="130"/>
      <c r="D135" s="129"/>
      <c r="E135" s="131" t="s">
        <v>258</v>
      </c>
      <c r="F135" s="130" t="s">
        <v>344</v>
      </c>
      <c r="G135" s="126" t="n">
        <f aca="false">H135+I135</f>
        <v>196.48</v>
      </c>
      <c r="H135" s="126" t="n">
        <v>196.48</v>
      </c>
      <c r="I135" s="126"/>
      <c r="J135" s="130"/>
    </row>
    <row r="136" s="128" customFormat="true" ht="13.5" hidden="false" customHeight="false" outlineLevel="0" collapsed="false">
      <c r="A136" s="122"/>
      <c r="B136" s="131"/>
      <c r="C136" s="130"/>
      <c r="D136" s="129"/>
      <c r="E136" s="131" t="s">
        <v>246</v>
      </c>
      <c r="F136" s="130" t="s">
        <v>345</v>
      </c>
      <c r="G136" s="126" t="n">
        <f aca="false">H136+I136</f>
        <v>0</v>
      </c>
      <c r="H136" s="126"/>
      <c r="I136" s="126"/>
      <c r="J136" s="130"/>
    </row>
    <row r="137" s="128" customFormat="true" ht="13.5" hidden="false" customHeight="false" outlineLevel="0" collapsed="false">
      <c r="A137" s="122"/>
      <c r="B137" s="131"/>
      <c r="C137" s="130"/>
      <c r="D137" s="129"/>
      <c r="E137" s="131" t="s">
        <v>261</v>
      </c>
      <c r="F137" s="130" t="s">
        <v>346</v>
      </c>
      <c r="G137" s="126" t="n">
        <f aca="false">H137+I137</f>
        <v>0</v>
      </c>
      <c r="H137" s="126"/>
      <c r="I137" s="126"/>
      <c r="J137" s="130"/>
    </row>
    <row r="138" s="128" customFormat="true" ht="13.5" hidden="false" customHeight="false" outlineLevel="0" collapsed="false">
      <c r="A138" s="122"/>
      <c r="B138" s="131"/>
      <c r="C138" s="130"/>
      <c r="D138" s="129"/>
      <c r="E138" s="131" t="s">
        <v>235</v>
      </c>
      <c r="F138" s="130" t="s">
        <v>347</v>
      </c>
      <c r="G138" s="126" t="n">
        <f aca="false">H138+I138</f>
        <v>0</v>
      </c>
      <c r="H138" s="126"/>
      <c r="I138" s="126"/>
      <c r="J138" s="130"/>
    </row>
    <row r="139" s="128" customFormat="true" ht="13.5" hidden="false" customHeight="false" outlineLevel="0" collapsed="false">
      <c r="A139" s="122"/>
      <c r="B139" s="131" t="s">
        <v>228</v>
      </c>
      <c r="C139" s="130" t="s">
        <v>348</v>
      </c>
      <c r="D139" s="129"/>
      <c r="E139" s="131" t="s">
        <v>233</v>
      </c>
      <c r="F139" s="130" t="s">
        <v>348</v>
      </c>
      <c r="G139" s="126" t="n">
        <f aca="false">H139+I139</f>
        <v>0</v>
      </c>
      <c r="H139" s="126"/>
      <c r="I139" s="126"/>
      <c r="J139" s="130"/>
    </row>
    <row r="140" s="128" customFormat="true" ht="27" hidden="false" customHeight="false" outlineLevel="0" collapsed="false">
      <c r="A140" s="122"/>
      <c r="B140" s="131" t="s">
        <v>230</v>
      </c>
      <c r="C140" s="130" t="s">
        <v>349</v>
      </c>
      <c r="D140" s="129"/>
      <c r="E140" s="131" t="s">
        <v>237</v>
      </c>
      <c r="F140" s="130" t="s">
        <v>349</v>
      </c>
      <c r="G140" s="126" t="n">
        <f aca="false">H140+I140</f>
        <v>0</v>
      </c>
      <c r="H140" s="126"/>
      <c r="I140" s="126"/>
      <c r="J140" s="130"/>
    </row>
    <row r="141" s="128" customFormat="true" ht="13.5" hidden="false" customHeight="true" outlineLevel="0" collapsed="false">
      <c r="A141" s="122"/>
      <c r="B141" s="131" t="s">
        <v>258</v>
      </c>
      <c r="C141" s="130" t="s">
        <v>350</v>
      </c>
      <c r="D141" s="129"/>
      <c r="E141" s="131" t="s">
        <v>225</v>
      </c>
      <c r="F141" s="130" t="s">
        <v>351</v>
      </c>
      <c r="G141" s="126" t="n">
        <f aca="false">H141+I141</f>
        <v>0</v>
      </c>
      <c r="H141" s="126"/>
      <c r="I141" s="126"/>
      <c r="J141" s="133"/>
    </row>
    <row r="142" s="128" customFormat="true" ht="13.5" hidden="false" customHeight="false" outlineLevel="0" collapsed="false">
      <c r="A142" s="122"/>
      <c r="B142" s="131"/>
      <c r="C142" s="130"/>
      <c r="D142" s="129"/>
      <c r="E142" s="131" t="s">
        <v>228</v>
      </c>
      <c r="F142" s="130" t="s">
        <v>352</v>
      </c>
      <c r="G142" s="126" t="n">
        <f aca="false">H142+I142</f>
        <v>54.46</v>
      </c>
      <c r="H142" s="126" t="n">
        <v>54.46</v>
      </c>
      <c r="I142" s="126"/>
      <c r="J142" s="133"/>
    </row>
    <row r="143" s="128" customFormat="true" ht="27" hidden="false" customHeight="false" outlineLevel="0" collapsed="false">
      <c r="A143" s="122"/>
      <c r="B143" s="131"/>
      <c r="C143" s="130"/>
      <c r="D143" s="129"/>
      <c r="E143" s="131" t="s">
        <v>230</v>
      </c>
      <c r="F143" s="130" t="s">
        <v>353</v>
      </c>
      <c r="G143" s="126" t="n">
        <f aca="false">H143+I143</f>
        <v>0</v>
      </c>
      <c r="H143" s="126"/>
      <c r="I143" s="126"/>
      <c r="J143" s="130"/>
    </row>
    <row r="144" s="128" customFormat="true" ht="27" hidden="false" customHeight="false" outlineLevel="0" collapsed="false">
      <c r="A144" s="122"/>
      <c r="B144" s="129" t="n">
        <v>99</v>
      </c>
      <c r="C144" s="130" t="s">
        <v>354</v>
      </c>
      <c r="D144" s="129"/>
      <c r="E144" s="131" t="s">
        <v>250</v>
      </c>
      <c r="F144" s="130" t="s">
        <v>354</v>
      </c>
      <c r="G144" s="126" t="n">
        <f aca="false">H144+I144</f>
        <v>0</v>
      </c>
      <c r="H144" s="126"/>
      <c r="I144" s="126"/>
      <c r="J144" s="130"/>
    </row>
    <row r="145" s="128" customFormat="true" ht="27" hidden="false" customHeight="false" outlineLevel="0" collapsed="false">
      <c r="A145" s="122" t="n">
        <v>510</v>
      </c>
      <c r="B145" s="129"/>
      <c r="C145" s="123" t="s">
        <v>355</v>
      </c>
      <c r="D145" s="122" t="n">
        <v>313</v>
      </c>
      <c r="E145" s="129"/>
      <c r="F145" s="123" t="s">
        <v>355</v>
      </c>
      <c r="G145" s="126" t="n">
        <f aca="false">H145+I145</f>
        <v>0</v>
      </c>
      <c r="H145" s="126" t="n">
        <f aca="false">SUM(H146:H147)</f>
        <v>0</v>
      </c>
      <c r="I145" s="126" t="n">
        <f aca="false">SUM(I146:I147)</f>
        <v>0</v>
      </c>
      <c r="J145" s="130"/>
    </row>
    <row r="146" s="128" customFormat="true" ht="27" hidden="false" customHeight="false" outlineLevel="0" collapsed="false">
      <c r="A146" s="129"/>
      <c r="B146" s="129" t="s">
        <v>228</v>
      </c>
      <c r="C146" s="130" t="s">
        <v>356</v>
      </c>
      <c r="D146" s="129"/>
      <c r="E146" s="129" t="s">
        <v>228</v>
      </c>
      <c r="F146" s="130" t="s">
        <v>356</v>
      </c>
      <c r="G146" s="126" t="n">
        <f aca="false">H146+I146</f>
        <v>0</v>
      </c>
      <c r="H146" s="126"/>
      <c r="I146" s="126"/>
      <c r="J146" s="130"/>
    </row>
    <row r="147" s="128" customFormat="true" ht="27" hidden="false" customHeight="false" outlineLevel="0" collapsed="false">
      <c r="A147" s="129"/>
      <c r="B147" s="129" t="s">
        <v>230</v>
      </c>
      <c r="C147" s="130" t="s">
        <v>357</v>
      </c>
      <c r="D147" s="129"/>
      <c r="E147" s="129" t="s">
        <v>230</v>
      </c>
      <c r="F147" s="130" t="s">
        <v>357</v>
      </c>
      <c r="G147" s="126" t="n">
        <f aca="false">H147+I147</f>
        <v>0</v>
      </c>
      <c r="H147" s="126"/>
      <c r="I147" s="126"/>
      <c r="J147" s="130"/>
    </row>
    <row r="148" s="128" customFormat="true" ht="27" hidden="false" customHeight="false" outlineLevel="0" collapsed="false">
      <c r="A148" s="122" t="n">
        <v>511</v>
      </c>
      <c r="B148" s="122"/>
      <c r="C148" s="123" t="s">
        <v>358</v>
      </c>
      <c r="D148" s="122" t="n">
        <v>307</v>
      </c>
      <c r="E148" s="124"/>
      <c r="F148" s="123" t="s">
        <v>358</v>
      </c>
      <c r="G148" s="126" t="n">
        <f aca="false">H148+I148</f>
        <v>0</v>
      </c>
      <c r="H148" s="126" t="n">
        <f aca="false">SUM(H149:H152)</f>
        <v>0</v>
      </c>
      <c r="I148" s="126" t="n">
        <f aca="false">SUM(I149:I152)</f>
        <v>0</v>
      </c>
      <c r="J148" s="130"/>
    </row>
    <row r="149" s="128" customFormat="true" ht="27" hidden="false" customHeight="false" outlineLevel="0" collapsed="false">
      <c r="A149" s="129"/>
      <c r="B149" s="129" t="s">
        <v>225</v>
      </c>
      <c r="C149" s="130" t="s">
        <v>359</v>
      </c>
      <c r="D149" s="129"/>
      <c r="E149" s="131" t="s">
        <v>225</v>
      </c>
      <c r="F149" s="130" t="s">
        <v>359</v>
      </c>
      <c r="G149" s="126" t="n">
        <f aca="false">H149+I149</f>
        <v>0</v>
      </c>
      <c r="H149" s="126"/>
      <c r="I149" s="126"/>
      <c r="J149" s="130"/>
    </row>
    <row r="150" s="128" customFormat="true" ht="27" hidden="false" customHeight="false" outlineLevel="0" collapsed="false">
      <c r="A150" s="129"/>
      <c r="B150" s="129" t="s">
        <v>228</v>
      </c>
      <c r="C150" s="130" t="s">
        <v>360</v>
      </c>
      <c r="D150" s="129"/>
      <c r="E150" s="131" t="s">
        <v>228</v>
      </c>
      <c r="F150" s="130" t="s">
        <v>360</v>
      </c>
      <c r="G150" s="126" t="n">
        <f aca="false">H150+I150</f>
        <v>0</v>
      </c>
      <c r="H150" s="126"/>
      <c r="I150" s="126"/>
      <c r="J150" s="130"/>
    </row>
    <row r="151" s="128" customFormat="true" ht="27" hidden="false" customHeight="false" outlineLevel="0" collapsed="false">
      <c r="A151" s="129"/>
      <c r="B151" s="129" t="s">
        <v>230</v>
      </c>
      <c r="C151" s="130" t="s">
        <v>361</v>
      </c>
      <c r="D151" s="129"/>
      <c r="E151" s="129" t="s">
        <v>230</v>
      </c>
      <c r="F151" s="130" t="s">
        <v>361</v>
      </c>
      <c r="G151" s="126" t="n">
        <f aca="false">H151+I151</f>
        <v>0</v>
      </c>
      <c r="H151" s="126"/>
      <c r="I151" s="126"/>
      <c r="J151" s="130"/>
    </row>
    <row r="152" s="128" customFormat="true" ht="27" hidden="false" customHeight="false" outlineLevel="0" collapsed="false">
      <c r="A152" s="129"/>
      <c r="B152" s="129" t="s">
        <v>256</v>
      </c>
      <c r="C152" s="130" t="s">
        <v>362</v>
      </c>
      <c r="D152" s="129"/>
      <c r="E152" s="129" t="s">
        <v>256</v>
      </c>
      <c r="F152" s="130" t="s">
        <v>362</v>
      </c>
      <c r="G152" s="126" t="n">
        <f aca="false">H152+I152</f>
        <v>0</v>
      </c>
      <c r="H152" s="126"/>
      <c r="I152" s="126"/>
      <c r="J152" s="130"/>
    </row>
    <row r="153" s="144" customFormat="true" ht="13.5" hidden="false" customHeight="false" outlineLevel="0" collapsed="false">
      <c r="A153" s="122" t="n">
        <v>513</v>
      </c>
      <c r="B153" s="122"/>
      <c r="C153" s="123" t="s">
        <v>363</v>
      </c>
      <c r="D153" s="122"/>
      <c r="E153" s="122" t="n">
        <v>513</v>
      </c>
      <c r="F153" s="123" t="s">
        <v>363</v>
      </c>
      <c r="G153" s="143" t="n">
        <f aca="false">H153+I153</f>
        <v>0</v>
      </c>
      <c r="H153" s="143" t="n">
        <f aca="false">SUM(H154)</f>
        <v>0</v>
      </c>
      <c r="I153" s="143" t="n">
        <f aca="false">SUM(I154)</f>
        <v>0</v>
      </c>
      <c r="J153" s="123"/>
    </row>
    <row r="154" s="128" customFormat="true" ht="27" hidden="false" customHeight="false" outlineLevel="0" collapsed="false">
      <c r="A154" s="129"/>
      <c r="B154" s="129" t="s">
        <v>225</v>
      </c>
      <c r="C154" s="130" t="s">
        <v>364</v>
      </c>
      <c r="D154" s="129"/>
      <c r="E154" s="129" t="s">
        <v>225</v>
      </c>
      <c r="F154" s="130" t="s">
        <v>364</v>
      </c>
      <c r="G154" s="126" t="n">
        <f aca="false">H154+I154</f>
        <v>0</v>
      </c>
      <c r="H154" s="126"/>
      <c r="I154" s="126"/>
      <c r="J154" s="130"/>
    </row>
    <row r="155" s="128" customFormat="true" ht="13.5" hidden="false" customHeight="false" outlineLevel="0" collapsed="false">
      <c r="A155" s="122" t="n">
        <v>599</v>
      </c>
      <c r="B155" s="122"/>
      <c r="C155" s="123" t="s">
        <v>365</v>
      </c>
      <c r="D155" s="122" t="s">
        <v>366</v>
      </c>
      <c r="E155" s="124"/>
      <c r="F155" s="123" t="s">
        <v>365</v>
      </c>
      <c r="G155" s="126" t="n">
        <f aca="false">H155+I155</f>
        <v>0</v>
      </c>
      <c r="H155" s="126" t="n">
        <f aca="false">SUM(H156:H159)</f>
        <v>0</v>
      </c>
      <c r="I155" s="126" t="n">
        <f aca="false">SUM(I156:I159)</f>
        <v>0</v>
      </c>
      <c r="J155" s="130"/>
    </row>
    <row r="156" s="128" customFormat="true" ht="13.5" hidden="false" customHeight="false" outlineLevel="0" collapsed="false">
      <c r="A156" s="129"/>
      <c r="B156" s="129" t="s">
        <v>246</v>
      </c>
      <c r="C156" s="130" t="s">
        <v>367</v>
      </c>
      <c r="D156" s="129"/>
      <c r="E156" s="129" t="s">
        <v>246</v>
      </c>
      <c r="F156" s="130" t="s">
        <v>367</v>
      </c>
      <c r="G156" s="126" t="n">
        <f aca="false">H156+I156</f>
        <v>0</v>
      </c>
      <c r="H156" s="126"/>
      <c r="I156" s="126"/>
      <c r="J156" s="130"/>
    </row>
    <row r="157" s="128" customFormat="true" ht="27" hidden="false" customHeight="false" outlineLevel="0" collapsed="false">
      <c r="A157" s="129"/>
      <c r="B157" s="129" t="s">
        <v>261</v>
      </c>
      <c r="C157" s="130" t="s">
        <v>368</v>
      </c>
      <c r="D157" s="129"/>
      <c r="E157" s="129" t="s">
        <v>261</v>
      </c>
      <c r="F157" s="130" t="s">
        <v>368</v>
      </c>
      <c r="G157" s="126" t="n">
        <f aca="false">H157+I157</f>
        <v>0</v>
      </c>
      <c r="H157" s="126"/>
      <c r="I157" s="126"/>
      <c r="J157" s="130"/>
    </row>
    <row r="158" s="128" customFormat="true" ht="54" hidden="false" customHeight="false" outlineLevel="0" collapsed="false">
      <c r="A158" s="129"/>
      <c r="B158" s="129" t="s">
        <v>233</v>
      </c>
      <c r="C158" s="130" t="s">
        <v>369</v>
      </c>
      <c r="D158" s="129"/>
      <c r="E158" s="129" t="s">
        <v>233</v>
      </c>
      <c r="F158" s="130" t="s">
        <v>369</v>
      </c>
      <c r="G158" s="126" t="n">
        <f aca="false">H158+I158</f>
        <v>0</v>
      </c>
      <c r="H158" s="126"/>
      <c r="I158" s="126"/>
      <c r="J158" s="130"/>
    </row>
    <row r="159" s="128" customFormat="true" ht="13.5" hidden="false" customHeight="false" outlineLevel="0" collapsed="false">
      <c r="A159" s="129"/>
      <c r="B159" s="129" t="n">
        <v>99</v>
      </c>
      <c r="C159" s="130" t="s">
        <v>370</v>
      </c>
      <c r="D159" s="129"/>
      <c r="E159" s="131" t="s">
        <v>250</v>
      </c>
      <c r="F159" s="130" t="s">
        <v>370</v>
      </c>
      <c r="G159" s="126" t="n">
        <f aca="false">H159+I159</f>
        <v>0</v>
      </c>
      <c r="H159" s="126"/>
      <c r="I159" s="126"/>
      <c r="J159" s="130"/>
    </row>
    <row r="160" s="128" customFormat="true" ht="28" hidden="false" customHeight="true" outlineLevel="0" collapsed="false">
      <c r="A160" s="145" t="s">
        <v>56</v>
      </c>
      <c r="B160" s="145"/>
      <c r="C160" s="145"/>
      <c r="D160" s="145"/>
      <c r="E160" s="145"/>
      <c r="F160" s="145"/>
      <c r="G160" s="146" t="n">
        <f aca="false">H160+I160</f>
        <v>1120.17</v>
      </c>
      <c r="H160" s="146" t="n">
        <f aca="false">H7+H20+H48+H65+H78+H122+H125+H129+H133+H145+H148+H153+H155</f>
        <v>1047.75</v>
      </c>
      <c r="I160" s="146" t="n">
        <f aca="false">I7+I20+I48+I65+I78+I122+I125+I129+I133+I145+I148+I153+I155</f>
        <v>72.42</v>
      </c>
      <c r="J160" s="123"/>
    </row>
  </sheetData>
  <autoFilter ref="A4:J160"/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47" width="45.32"/>
    <col collapsed="false" customWidth="true" hidden="false" outlineLevel="0" max="3" min="3" style="147" width="19.32"/>
    <col collapsed="false" customWidth="true" hidden="false" outlineLevel="0" max="7" min="4" style="147" width="17.82"/>
    <col collapsed="false" customWidth="true" hidden="false" outlineLevel="0" max="8" min="8" style="147" width="24.49"/>
  </cols>
  <sheetData>
    <row r="1" s="147" customFormat="true" ht="30.95" hidden="false" customHeight="true" outlineLevel="0" collapsed="false">
      <c r="A1" s="148" t="s">
        <v>371</v>
      </c>
    </row>
    <row r="2" s="147" customFormat="true" ht="33" hidden="false" customHeight="true" outlineLevel="0" collapsed="false">
      <c r="A2" s="149" t="s">
        <v>372</v>
      </c>
      <c r="B2" s="149"/>
      <c r="C2" s="149"/>
      <c r="D2" s="149"/>
      <c r="E2" s="149"/>
      <c r="F2" s="149"/>
      <c r="G2" s="149"/>
      <c r="H2" s="149"/>
    </row>
    <row r="3" s="147" customFormat="true" ht="19.5" hidden="false" customHeight="true" outlineLevel="0" collapsed="false">
      <c r="A3" s="150"/>
      <c r="B3" s="151"/>
      <c r="C3" s="152"/>
      <c r="D3" s="153"/>
      <c r="E3" s="153"/>
      <c r="F3" s="153"/>
      <c r="G3" s="153"/>
      <c r="H3" s="154" t="s">
        <v>2</v>
      </c>
    </row>
    <row r="4" s="156" customFormat="true" ht="23.25" hidden="false" customHeight="true" outlineLevel="0" collapsed="false">
      <c r="A4" s="32" t="s">
        <v>79</v>
      </c>
      <c r="B4" s="32" t="s">
        <v>80</v>
      </c>
      <c r="C4" s="32" t="s">
        <v>373</v>
      </c>
      <c r="D4" s="32"/>
      <c r="E4" s="32"/>
      <c r="F4" s="32"/>
      <c r="G4" s="32"/>
      <c r="H4" s="155" t="s">
        <v>5</v>
      </c>
    </row>
    <row r="5" s="156" customFormat="true" ht="23.25" hidden="false" customHeight="true" outlineLevel="0" collapsed="false">
      <c r="A5" s="32"/>
      <c r="B5" s="32"/>
      <c r="C5" s="32" t="s">
        <v>56</v>
      </c>
      <c r="D5" s="32" t="s">
        <v>81</v>
      </c>
      <c r="E5" s="32" t="s">
        <v>82</v>
      </c>
      <c r="F5" s="32"/>
      <c r="G5" s="32"/>
      <c r="H5" s="155"/>
    </row>
    <row r="6" s="157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207</v>
      </c>
      <c r="G6" s="32" t="s">
        <v>208</v>
      </c>
      <c r="H6" s="155"/>
    </row>
    <row r="7" s="157" customFormat="true" ht="23.25" hidden="false" customHeight="true" outlineLevel="0" collapsed="false">
      <c r="A7" s="158" t="s">
        <v>68</v>
      </c>
      <c r="B7" s="158"/>
      <c r="C7" s="159" t="s">
        <v>374</v>
      </c>
      <c r="D7" s="159" t="n">
        <v>2</v>
      </c>
      <c r="E7" s="159" t="s">
        <v>375</v>
      </c>
      <c r="F7" s="159" t="n">
        <v>4</v>
      </c>
      <c r="G7" s="159" t="n">
        <v>5</v>
      </c>
      <c r="H7" s="159" t="n">
        <v>6</v>
      </c>
    </row>
    <row r="8" s="46" customFormat="true" ht="18" hidden="false" customHeight="true" outlineLevel="0" collapsed="false">
      <c r="A8" s="100" t="s">
        <v>376</v>
      </c>
      <c r="B8" s="101" t="s">
        <v>377</v>
      </c>
      <c r="C8" s="41"/>
      <c r="D8" s="41"/>
      <c r="E8" s="41"/>
      <c r="F8" s="41"/>
      <c r="G8" s="41"/>
      <c r="H8" s="160"/>
    </row>
    <row r="9" s="46" customFormat="true" ht="18" hidden="false" customHeight="true" outlineLevel="0" collapsed="false">
      <c r="A9" s="100" t="s">
        <v>378</v>
      </c>
      <c r="B9" s="101" t="s">
        <v>379</v>
      </c>
      <c r="C9" s="41"/>
      <c r="D9" s="41"/>
      <c r="E9" s="41"/>
      <c r="F9" s="41"/>
      <c r="G9" s="41"/>
      <c r="H9" s="161"/>
    </row>
    <row r="10" s="33" customFormat="true" ht="18" hidden="false" customHeight="true" outlineLevel="0" collapsed="false">
      <c r="A10" s="107" t="s">
        <v>380</v>
      </c>
      <c r="B10" s="35" t="s">
        <v>381</v>
      </c>
      <c r="C10" s="37"/>
      <c r="D10" s="37"/>
      <c r="E10" s="37"/>
      <c r="F10" s="37"/>
      <c r="G10" s="37"/>
      <c r="H10" s="162"/>
    </row>
    <row r="11" s="33" customFormat="true" ht="18" hidden="false" customHeight="true" outlineLevel="0" collapsed="false">
      <c r="A11" s="107" t="s">
        <v>382</v>
      </c>
      <c r="B11" s="107"/>
      <c r="C11" s="37"/>
      <c r="D11" s="37"/>
      <c r="E11" s="37"/>
      <c r="F11" s="37"/>
      <c r="G11" s="37"/>
      <c r="H11" s="163" t="s">
        <v>383</v>
      </c>
    </row>
    <row r="12" s="47" customFormat="true" ht="23.25" hidden="false" customHeight="true" outlineLevel="0" collapsed="false">
      <c r="A12" s="164" t="s">
        <v>56</v>
      </c>
      <c r="B12" s="164"/>
      <c r="C12" s="165"/>
      <c r="D12" s="165"/>
      <c r="E12" s="165"/>
      <c r="F12" s="165"/>
      <c r="G12" s="165"/>
      <c r="H12" s="166"/>
    </row>
    <row r="13" s="147" customFormat="true" ht="32.1" hidden="false" customHeight="true" outlineLevel="0" collapsed="false">
      <c r="A13" s="167" t="s">
        <v>384</v>
      </c>
      <c r="B13" s="167"/>
      <c r="C13" s="167"/>
      <c r="D13" s="167"/>
      <c r="E13" s="167"/>
      <c r="F13" s="167"/>
      <c r="G13" s="167"/>
      <c r="H13" s="16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4.94"/>
    <col collapsed="false" customWidth="true" hidden="false" outlineLevel="0" max="2" min="2" style="147" width="43.62"/>
    <col collapsed="false" customWidth="true" hidden="false" outlineLevel="0" max="7" min="3" style="147" width="12.15"/>
    <col collapsed="false" customWidth="true" hidden="false" outlineLevel="0" max="8" min="8" style="147" width="12.24"/>
  </cols>
  <sheetData>
    <row r="1" s="147" customFormat="true" ht="30.95" hidden="false" customHeight="true" outlineLevel="0" collapsed="false">
      <c r="A1" s="148" t="s">
        <v>385</v>
      </c>
    </row>
    <row r="2" s="147" customFormat="true" ht="33" hidden="false" customHeight="true" outlineLevel="0" collapsed="false">
      <c r="A2" s="149" t="s">
        <v>386</v>
      </c>
      <c r="B2" s="149"/>
      <c r="C2" s="149"/>
      <c r="D2" s="149"/>
      <c r="E2" s="149"/>
      <c r="F2" s="149"/>
      <c r="G2" s="149"/>
      <c r="H2" s="149"/>
    </row>
    <row r="3" s="147" customFormat="true" ht="19.5" hidden="false" customHeight="true" outlineLevel="0" collapsed="false">
      <c r="A3" s="150"/>
      <c r="B3" s="151"/>
      <c r="C3" s="152"/>
      <c r="D3" s="153"/>
      <c r="E3" s="153"/>
      <c r="F3" s="153"/>
      <c r="G3" s="153"/>
      <c r="H3" s="154" t="s">
        <v>2</v>
      </c>
    </row>
    <row r="4" s="156" customFormat="true" ht="21" hidden="false" customHeight="true" outlineLevel="0" collapsed="false">
      <c r="A4" s="32" t="s">
        <v>79</v>
      </c>
      <c r="B4" s="32" t="s">
        <v>80</v>
      </c>
      <c r="C4" s="32" t="s">
        <v>387</v>
      </c>
      <c r="D4" s="32"/>
      <c r="E4" s="32"/>
      <c r="F4" s="32"/>
      <c r="G4" s="32"/>
      <c r="H4" s="155" t="s">
        <v>5</v>
      </c>
    </row>
    <row r="5" s="156" customFormat="true" ht="21" hidden="false" customHeight="true" outlineLevel="0" collapsed="false">
      <c r="A5" s="32"/>
      <c r="B5" s="32"/>
      <c r="C5" s="32" t="s">
        <v>56</v>
      </c>
      <c r="D5" s="32" t="s">
        <v>81</v>
      </c>
      <c r="E5" s="32" t="s">
        <v>82</v>
      </c>
      <c r="F5" s="32"/>
      <c r="G5" s="32"/>
      <c r="H5" s="155"/>
    </row>
    <row r="6" s="157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207</v>
      </c>
      <c r="G6" s="32" t="s">
        <v>208</v>
      </c>
      <c r="H6" s="155"/>
    </row>
    <row r="7" s="157" customFormat="true" ht="21" hidden="false" customHeight="true" outlineLevel="0" collapsed="false">
      <c r="A7" s="158" t="s">
        <v>68</v>
      </c>
      <c r="B7" s="158"/>
      <c r="C7" s="159" t="s">
        <v>374</v>
      </c>
      <c r="D7" s="159" t="n">
        <v>2</v>
      </c>
      <c r="E7" s="159" t="s">
        <v>375</v>
      </c>
      <c r="F7" s="159" t="n">
        <v>4</v>
      </c>
      <c r="G7" s="159" t="n">
        <v>5</v>
      </c>
      <c r="H7" s="159" t="n">
        <v>6</v>
      </c>
    </row>
    <row r="8" s="46" customFormat="true" ht="18" hidden="false" customHeight="true" outlineLevel="0" collapsed="false">
      <c r="A8" s="100" t="s">
        <v>388</v>
      </c>
      <c r="B8" s="101" t="s">
        <v>121</v>
      </c>
      <c r="C8" s="41"/>
      <c r="D8" s="41"/>
      <c r="E8" s="41"/>
      <c r="F8" s="41"/>
      <c r="G8" s="41"/>
      <c r="H8" s="160"/>
    </row>
    <row r="9" s="46" customFormat="true" ht="18" hidden="false" customHeight="true" outlineLevel="0" collapsed="false">
      <c r="A9" s="100" t="s">
        <v>389</v>
      </c>
      <c r="B9" s="101" t="s">
        <v>357</v>
      </c>
      <c r="C9" s="41"/>
      <c r="D9" s="41"/>
      <c r="E9" s="41"/>
      <c r="F9" s="41"/>
      <c r="G9" s="41"/>
      <c r="H9" s="161"/>
    </row>
    <row r="10" s="33" customFormat="true" ht="18" hidden="false" customHeight="true" outlineLevel="0" collapsed="false">
      <c r="A10" s="107" t="s">
        <v>390</v>
      </c>
      <c r="B10" s="35" t="s">
        <v>391</v>
      </c>
      <c r="C10" s="37"/>
      <c r="D10" s="37"/>
      <c r="E10" s="37"/>
      <c r="F10" s="37"/>
      <c r="G10" s="37"/>
      <c r="H10" s="162"/>
    </row>
    <row r="11" s="33" customFormat="true" ht="18" hidden="false" customHeight="true" outlineLevel="0" collapsed="false">
      <c r="A11" s="107" t="s">
        <v>382</v>
      </c>
      <c r="B11" s="107"/>
      <c r="C11" s="37"/>
      <c r="D11" s="37"/>
      <c r="E11" s="37"/>
      <c r="F11" s="37"/>
      <c r="G11" s="37"/>
      <c r="H11" s="163" t="s">
        <v>383</v>
      </c>
    </row>
    <row r="12" s="47" customFormat="true" ht="23.25" hidden="false" customHeight="true" outlineLevel="0" collapsed="false">
      <c r="A12" s="164" t="s">
        <v>56</v>
      </c>
      <c r="B12" s="164"/>
      <c r="C12" s="165"/>
      <c r="D12" s="165"/>
      <c r="E12" s="165"/>
      <c r="F12" s="165"/>
      <c r="G12" s="165"/>
      <c r="H12" s="166"/>
    </row>
    <row r="13" s="147" customFormat="true" ht="32.1" hidden="false" customHeight="true" outlineLevel="0" collapsed="false">
      <c r="A13" s="167" t="s">
        <v>384</v>
      </c>
      <c r="B13" s="167"/>
      <c r="C13" s="167"/>
      <c r="D13" s="167"/>
      <c r="E13" s="167"/>
      <c r="F13" s="167"/>
      <c r="G13" s="167"/>
      <c r="H13" s="167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1.02361111111111" right="0.357638888888889" top="0.747916666666667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68" t="s">
        <v>392</v>
      </c>
      <c r="B1" s="168"/>
      <c r="C1" s="168"/>
      <c r="D1" s="169"/>
      <c r="E1" s="169"/>
      <c r="F1" s="169"/>
      <c r="G1" s="170"/>
      <c r="H1" s="171"/>
    </row>
    <row r="2" customFormat="false" ht="18.75" hidden="false" customHeight="false" outlineLevel="0" collapsed="false">
      <c r="A2" s="172" t="s">
        <v>39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.75" hidden="false" customHeight="false" outlineLevel="0" collapsed="false">
      <c r="A3" s="173"/>
      <c r="B3" s="173"/>
      <c r="C3" s="174"/>
      <c r="D3" s="174"/>
      <c r="E3" s="174"/>
      <c r="F3" s="174"/>
      <c r="G3" s="174"/>
      <c r="H3" s="175"/>
      <c r="I3" s="175"/>
      <c r="J3" s="175"/>
      <c r="K3" s="175"/>
      <c r="L3" s="175"/>
      <c r="M3" s="176" t="s">
        <v>394</v>
      </c>
    </row>
    <row r="4" s="179" customFormat="true" ht="36" hidden="false" customHeight="true" outlineLevel="0" collapsed="false">
      <c r="A4" s="177" t="s">
        <v>6</v>
      </c>
      <c r="B4" s="178" t="s">
        <v>395</v>
      </c>
      <c r="C4" s="178" t="s">
        <v>396</v>
      </c>
      <c r="D4" s="178"/>
      <c r="E4" s="178"/>
      <c r="F4" s="178"/>
      <c r="G4" s="178" t="s">
        <v>397</v>
      </c>
      <c r="H4" s="178"/>
      <c r="I4" s="178"/>
      <c r="J4" s="178"/>
      <c r="K4" s="178" t="s">
        <v>398</v>
      </c>
      <c r="L4" s="178" t="s">
        <v>399</v>
      </c>
      <c r="M4" s="177" t="s">
        <v>5</v>
      </c>
    </row>
    <row r="5" s="179" customFormat="true" ht="36" hidden="false" customHeight="true" outlineLevel="0" collapsed="false">
      <c r="A5" s="177"/>
      <c r="B5" s="177"/>
      <c r="C5" s="177" t="s">
        <v>62</v>
      </c>
      <c r="D5" s="177" t="s">
        <v>84</v>
      </c>
      <c r="E5" s="177" t="s">
        <v>85</v>
      </c>
      <c r="F5" s="177" t="s">
        <v>86</v>
      </c>
      <c r="G5" s="177" t="s">
        <v>62</v>
      </c>
      <c r="H5" s="177" t="s">
        <v>84</v>
      </c>
      <c r="I5" s="177" t="s">
        <v>85</v>
      </c>
      <c r="J5" s="177" t="s">
        <v>86</v>
      </c>
      <c r="K5" s="178"/>
      <c r="L5" s="178"/>
      <c r="M5" s="178"/>
    </row>
    <row r="6" s="179" customFormat="true" ht="36" hidden="false" customHeight="true" outlineLevel="0" collapsed="false">
      <c r="A6" s="177" t="s">
        <v>68</v>
      </c>
      <c r="B6" s="177" t="n">
        <v>1</v>
      </c>
      <c r="C6" s="178" t="s">
        <v>400</v>
      </c>
      <c r="D6" s="177" t="n">
        <v>3</v>
      </c>
      <c r="E6" s="177" t="n">
        <v>4</v>
      </c>
      <c r="F6" s="177" t="n">
        <v>5</v>
      </c>
      <c r="G6" s="178" t="s">
        <v>401</v>
      </c>
      <c r="H6" s="177" t="n">
        <v>7</v>
      </c>
      <c r="I6" s="177" t="n">
        <v>8</v>
      </c>
      <c r="J6" s="177" t="n">
        <v>9</v>
      </c>
      <c r="K6" s="178" t="s">
        <v>402</v>
      </c>
      <c r="L6" s="178" t="s">
        <v>403</v>
      </c>
      <c r="M6" s="177"/>
    </row>
    <row r="7" s="184" customFormat="true" ht="30" hidden="false" customHeight="true" outlineLevel="0" collapsed="false">
      <c r="A7" s="180" t="s">
        <v>404</v>
      </c>
      <c r="B7" s="181" t="n">
        <v>0</v>
      </c>
      <c r="C7" s="181" t="n">
        <f aca="false">D7+E7+F7</f>
        <v>1</v>
      </c>
      <c r="D7" s="181" t="n">
        <v>1</v>
      </c>
      <c r="E7" s="181" t="n">
        <v>0</v>
      </c>
      <c r="F7" s="181" t="n">
        <v>0</v>
      </c>
      <c r="G7" s="181" t="n">
        <f aca="false">H7+I7+J7</f>
        <v>0.5</v>
      </c>
      <c r="H7" s="181" t="n">
        <v>0.5</v>
      </c>
      <c r="I7" s="181" t="n">
        <v>0</v>
      </c>
      <c r="J7" s="181" t="n">
        <v>0</v>
      </c>
      <c r="K7" s="181" t="n">
        <f aca="false">G7-C7</f>
        <v>-0.5</v>
      </c>
      <c r="L7" s="182" t="n">
        <f aca="false">K7/C7</f>
        <v>-0.5</v>
      </c>
      <c r="M7" s="183"/>
    </row>
    <row r="8" s="184" customFormat="true" ht="30" hidden="false" customHeight="true" outlineLevel="0" collapsed="false">
      <c r="A8" s="180" t="s">
        <v>405</v>
      </c>
      <c r="B8" s="181" t="n">
        <v>0</v>
      </c>
      <c r="C8" s="181" t="n">
        <f aca="false">D8+E8+F8</f>
        <v>0</v>
      </c>
      <c r="D8" s="181" t="n">
        <v>0</v>
      </c>
      <c r="E8" s="181" t="n">
        <v>0</v>
      </c>
      <c r="F8" s="181" t="n">
        <v>0</v>
      </c>
      <c r="G8" s="181" t="n">
        <f aca="false">H8+I8+J8</f>
        <v>0</v>
      </c>
      <c r="H8" s="181" t="n">
        <v>0</v>
      </c>
      <c r="I8" s="181" t="n">
        <v>0</v>
      </c>
      <c r="J8" s="181" t="n">
        <v>0</v>
      </c>
      <c r="K8" s="181" t="n">
        <f aca="false">G8-C8</f>
        <v>0</v>
      </c>
      <c r="L8" s="182" t="e">
        <f aca="false">K8/C8</f>
        <v>#DIV/0!</v>
      </c>
      <c r="M8" s="185"/>
    </row>
    <row r="9" s="184" customFormat="true" ht="30" hidden="false" customHeight="true" outlineLevel="0" collapsed="false">
      <c r="A9" s="180" t="s">
        <v>406</v>
      </c>
      <c r="B9" s="181" t="n">
        <f aca="false">SUM(B10:B11)</f>
        <v>0</v>
      </c>
      <c r="C9" s="181" t="n">
        <f aca="false">D9+E9+F9</f>
        <v>25.4</v>
      </c>
      <c r="D9" s="181" t="n">
        <f aca="false">SUM(D10:D11)</f>
        <v>25.4</v>
      </c>
      <c r="E9" s="181" t="n">
        <f aca="false">SUM(E10:E11)</f>
        <v>0</v>
      </c>
      <c r="F9" s="181" t="n">
        <f aca="false">SUM(F10:F11)</f>
        <v>0</v>
      </c>
      <c r="G9" s="181" t="n">
        <f aca="false">H9+I9+J9</f>
        <v>14.46</v>
      </c>
      <c r="H9" s="181" t="n">
        <f aca="false">SUM(H10:H11)</f>
        <v>14.46</v>
      </c>
      <c r="I9" s="181" t="n">
        <f aca="false">SUM(I10:I11)</f>
        <v>0</v>
      </c>
      <c r="J9" s="181" t="n">
        <f aca="false">SUM(J10:J11)</f>
        <v>0</v>
      </c>
      <c r="K9" s="181" t="n">
        <f aca="false">G9-C9</f>
        <v>-10.94</v>
      </c>
      <c r="L9" s="182" t="n">
        <f aca="false">K9/C9</f>
        <v>-0.430708661417323</v>
      </c>
      <c r="M9" s="186"/>
    </row>
    <row r="10" s="184" customFormat="true" ht="30" hidden="false" customHeight="true" outlineLevel="0" collapsed="false">
      <c r="A10" s="187" t="s">
        <v>407</v>
      </c>
      <c r="B10" s="181" t="n">
        <v>0</v>
      </c>
      <c r="C10" s="181" t="n">
        <f aca="false">D10+E10+F10</f>
        <v>7.4</v>
      </c>
      <c r="D10" s="181" t="n">
        <v>7.4</v>
      </c>
      <c r="E10" s="181" t="n">
        <v>0</v>
      </c>
      <c r="F10" s="181" t="n">
        <v>0</v>
      </c>
      <c r="G10" s="181" t="n">
        <f aca="false">H10+I10+J10</f>
        <v>14.46</v>
      </c>
      <c r="H10" s="181" t="n">
        <v>14.46</v>
      </c>
      <c r="I10" s="181" t="n">
        <v>0</v>
      </c>
      <c r="J10" s="181" t="n">
        <v>0</v>
      </c>
      <c r="K10" s="181" t="n">
        <f aca="false">G10-C10</f>
        <v>7.06</v>
      </c>
      <c r="L10" s="182" t="n">
        <f aca="false">K10/C10</f>
        <v>0.954054054054054</v>
      </c>
      <c r="M10" s="186"/>
    </row>
    <row r="11" s="184" customFormat="true" ht="30" hidden="false" customHeight="true" outlineLevel="0" collapsed="false">
      <c r="A11" s="187" t="s">
        <v>408</v>
      </c>
      <c r="B11" s="181" t="n">
        <v>0</v>
      </c>
      <c r="C11" s="181" t="n">
        <f aca="false">D11+E11+F11</f>
        <v>18</v>
      </c>
      <c r="D11" s="181" t="n">
        <v>18</v>
      </c>
      <c r="E11" s="181" t="n">
        <v>0</v>
      </c>
      <c r="F11" s="181" t="n">
        <v>0</v>
      </c>
      <c r="G11" s="181" t="n">
        <f aca="false">H11+I11+J11</f>
        <v>0</v>
      </c>
      <c r="H11" s="181" t="n">
        <v>0</v>
      </c>
      <c r="I11" s="181" t="n">
        <v>0</v>
      </c>
      <c r="J11" s="181" t="n">
        <v>0</v>
      </c>
      <c r="K11" s="181" t="n">
        <f aca="false">G11-C11</f>
        <v>-18</v>
      </c>
      <c r="L11" s="182" t="n">
        <f aca="false">K11/C11</f>
        <v>-1</v>
      </c>
      <c r="M11" s="186"/>
    </row>
    <row r="12" s="184" customFormat="true" ht="30" hidden="false" customHeight="true" outlineLevel="0" collapsed="false">
      <c r="A12" s="188" t="s">
        <v>56</v>
      </c>
      <c r="B12" s="181" t="n">
        <f aca="false">SUM(B7:B9)</f>
        <v>0</v>
      </c>
      <c r="C12" s="181" t="n">
        <f aca="false">D12+E12+F12</f>
        <v>26.4</v>
      </c>
      <c r="D12" s="181" t="n">
        <f aca="false">SUM(D7:D9)</f>
        <v>26.4</v>
      </c>
      <c r="E12" s="181" t="n">
        <f aca="false">SUM(E7:E9)</f>
        <v>0</v>
      </c>
      <c r="F12" s="181" t="n">
        <f aca="false">SUM(F7:F9)</f>
        <v>0</v>
      </c>
      <c r="G12" s="181" t="n">
        <f aca="false">H12+I12+J12</f>
        <v>14.96</v>
      </c>
      <c r="H12" s="181" t="n">
        <f aca="false">SUM(H7:H9)</f>
        <v>14.96</v>
      </c>
      <c r="I12" s="181" t="n">
        <f aca="false">SUM(I7:I9)</f>
        <v>0</v>
      </c>
      <c r="J12" s="181" t="n">
        <f aca="false">SUM(J7:J9)</f>
        <v>0</v>
      </c>
      <c r="K12" s="181" t="n">
        <f aca="false">G12-C12</f>
        <v>-11.44</v>
      </c>
      <c r="L12" s="182" t="n">
        <f aca="false">K12/C12</f>
        <v>-0.433333333333333</v>
      </c>
      <c r="M12" s="186"/>
    </row>
    <row r="13" customFormat="false" ht="141" hidden="false" customHeight="true" outlineLevel="0" collapsed="false">
      <c r="A13" s="189" t="s">
        <v>409</v>
      </c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5-04-08T06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1</vt:bool>
  </property>
</Properties>
</file>