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80">
  <si>
    <t xml:space="preserve">（一）部门收支总表</t>
  </si>
  <si>
    <r>
      <rPr>
        <sz val="16"/>
        <rFont val="Noto Sans"/>
        <family val="2"/>
      </rPr>
      <t xml:space="preserve">绥阳县委政法委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委政法委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中共绥阳县委政法委员会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委政法委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13699</t>
  </si>
  <si>
    <t xml:space="preserve">204</t>
  </si>
  <si>
    <t xml:space="preserve">公共安全支出</t>
  </si>
  <si>
    <t xml:space="preserve">20406</t>
  </si>
  <si>
    <t xml:space="preserve">司法</t>
  </si>
  <si>
    <t xml:space="preserve">2040699</t>
  </si>
  <si>
    <t xml:space="preserve">其他司法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委政法委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委政法委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rFont val="Noto Sans"/>
        <family val="2"/>
      </rPr>
      <t xml:space="preserve">绥阳县委政法委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rFont val="Noto Sans"/>
        <family val="2"/>
      </rPr>
      <t xml:space="preserve"> 维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委政法委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委政法委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委政法委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6"/>
        <rFont val="仿宋_GB2312"/>
        <family val="3"/>
        <charset val="134"/>
      </rPr>
      <t xml:space="preserve">2025</t>
    </r>
    <r>
      <rPr>
        <sz val="6"/>
        <rFont val="Noto Sans"/>
        <family val="2"/>
      </rPr>
      <t xml:space="preserve">年按</t>
    </r>
    <r>
      <rPr>
        <sz val="6"/>
        <rFont val="仿宋_GB2312"/>
        <family val="3"/>
        <charset val="134"/>
      </rPr>
      <t xml:space="preserve">4</t>
    </r>
    <r>
      <rPr>
        <sz val="6"/>
        <rFont val="Noto Sans"/>
        <family val="2"/>
      </rPr>
      <t xml:space="preserve">万</t>
    </r>
    <r>
      <rPr>
        <sz val="6"/>
        <rFont val="仿宋_GB2312"/>
        <family val="3"/>
        <charset val="134"/>
      </rPr>
      <t xml:space="preserve">/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/</t>
    </r>
    <r>
      <rPr>
        <sz val="6"/>
        <rFont val="Noto Sans"/>
        <family val="2"/>
      </rPr>
      <t xml:space="preserve">车预算</t>
    </r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委政法委上年结转结余预算支出表</t>
  </si>
  <si>
    <t xml:space="preserve">功能科目</t>
  </si>
  <si>
    <t xml:space="preserve">一般公共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委政法委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3</t>
  </si>
  <si>
    <t xml:space="preserve">30108</t>
  </si>
  <si>
    <t xml:space="preserve">30110</t>
  </si>
  <si>
    <t xml:space="preserve">30111</t>
  </si>
  <si>
    <t xml:space="preserve">30112</t>
  </si>
  <si>
    <t xml:space="preserve">30113</t>
  </si>
  <si>
    <t xml:space="preserve">30106</t>
  </si>
  <si>
    <t xml:space="preserve">电费</t>
  </si>
  <si>
    <t xml:space="preserve">邮电费</t>
  </si>
  <si>
    <t xml:space="preserve">接待费</t>
  </si>
  <si>
    <t xml:space="preserve">公务用车运行维护费</t>
  </si>
  <si>
    <t xml:space="preserve">其他商品和服务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生活补助</t>
  </si>
  <si>
    <t xml:space="preserve">退休费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委政法委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编外人员经费</t>
  </si>
  <si>
    <t xml:space="preserve">平安建设经费（含综治维稳、重大风险防范、执法监督、见义勇为、扫黑除恶、无邪教创建等经费）</t>
  </si>
  <si>
    <t xml:space="preserve">政法工作经费</t>
  </si>
  <si>
    <t xml:space="preserve">综治中心规范化建设工作经费</t>
  </si>
  <si>
    <t xml:space="preserve">基层社会治理有偿信息奖励经费</t>
  </si>
  <si>
    <t xml:space="preserve">司法救助金</t>
  </si>
  <si>
    <t xml:space="preserve">（十三）资产情况表</t>
  </si>
  <si>
    <r>
      <rPr>
        <sz val="16"/>
        <rFont val="Noto Sans"/>
        <family val="2"/>
      </rPr>
      <t xml:space="preserve">绥阳县委政法委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委政法委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平安建设经费</t>
  </si>
  <si>
    <t xml:space="preserve">特定目标类</t>
  </si>
  <si>
    <t xml:space="preserve">一般公共预算资金</t>
  </si>
  <si>
    <t xml:space="preserve">本级财政拨款</t>
  </si>
  <si>
    <t xml:space="preserve">（十五）部门整体支出绩效目标表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0"/>
        <rFont val="Noto Sans"/>
        <family val="2"/>
      </rPr>
      <t xml:space="preserve">（一）深入贯彻习近平新时代中国特色社会主义思想，深入贯彻党的路线方针政策，认真落实县委决策部署，统一政法各部门思想和行动，坚持党对政法工作的绝对领导，坚决维护党中央权威和集中统一领导。 （二）深入贯彻党中央、省委、市委和县委决定，对全县政法工作研究提出部署，推进平安绥阳、法治绥阳建设，加强过硬队伍建设，深化智能化建设。 （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了解掌握和分析全县政法工作情况动态，分析社会稳定形势，化解影响稳定的社会矛盾和风险，协调应对和处置重大突发事件。 （四）加强对全县政法工作的督查，统筹协调全县社会治安综合治理，维护社会稳定、反邪教有关法律法规政策的实施工作。 （五）拟定全县政法工作的方针政策和重大措施，及时向县委和市委政法委提出建设。 （六）指导协调全县政法部门媒体网络宣传工作，指导政法部门做好涉及政法工作的重大宣传工作。 （七）指导和协调政法各部门密切配合，研究和协调全县重大、疑难案件，推进严格执法、公正司法。 （八）组织研究全县政法改革中带有方向性、倾向性和普遍性的重大问题，深化政法改革。 （九）指导推动政法系统党的建设和政法队伍建设。 （十）承担县委国家安全委员会的日常事务工作。 （十一）完成县委和县委国家安全委员会、市委政法委交办的其他任务。</t>
    </r>
  </si>
  <si>
    <t xml:space="preserve"> 部门绩效目标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保证人员经费正常发放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保证单位经费正常运转，工作顺利开展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开展“扫黑除恶、共建平安”，推行“综治保险”“助力平安”建设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指导协调推动各级综治中心建设，深化拓展网络化服务管理、拓展网络化服务管理顺利进行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人员工资保障</t>
  </si>
  <si>
    <r>
      <rPr>
        <sz val="9"/>
        <rFont val="宋体"/>
        <family val="0"/>
        <charset val="134"/>
      </rPr>
      <t xml:space="preserve">≥34</t>
    </r>
    <r>
      <rPr>
        <sz val="9"/>
        <rFont val="Noto Sans"/>
        <family val="2"/>
      </rPr>
      <t xml:space="preserve">人</t>
    </r>
  </si>
  <si>
    <t xml:space="preserve">平安创建覆盖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年度工作运转保障率</t>
  </si>
  <si>
    <t xml:space="preserve">法律援助司法鉴定案件数量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件</t>
    </r>
  </si>
  <si>
    <t xml:space="preserve">进京赴省群访稳控</t>
  </si>
  <si>
    <t xml:space="preserve">常态化稳控</t>
  </si>
  <si>
    <t xml:space="preserve">质量</t>
  </si>
  <si>
    <t xml:space="preserve">年度工作完成及时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98%</t>
    </r>
  </si>
  <si>
    <t xml:space="preserve">双提升工作知晓率</t>
  </si>
  <si>
    <t xml:space="preserve">≥95%</t>
  </si>
  <si>
    <t xml:space="preserve">……</t>
  </si>
  <si>
    <t xml:space="preserve">时效</t>
  </si>
  <si>
    <t xml:space="preserve">资金给付及时性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0%</t>
    </r>
  </si>
  <si>
    <t xml:space="preserve">成本</t>
  </si>
  <si>
    <t xml:space="preserve">预算总成本</t>
  </si>
  <si>
    <r>
      <rPr>
        <sz val="11"/>
        <rFont val="仿宋_GB2312"/>
        <family val="3"/>
        <charset val="134"/>
      </rPr>
      <t xml:space="preserve">≥544.13</t>
    </r>
    <r>
      <rPr>
        <sz val="11"/>
        <rFont val="Noto Sans"/>
        <family val="2"/>
      </rPr>
      <t xml:space="preserve">万元</t>
    </r>
  </si>
  <si>
    <t xml:space="preserve">效益</t>
  </si>
  <si>
    <t xml:space="preserve">社会效益</t>
  </si>
  <si>
    <t xml:space="preserve">综合治理、维护稳定、服务满意率</t>
  </si>
  <si>
    <t xml:space="preserve">≥90%</t>
  </si>
  <si>
    <t xml:space="preserve">满意度</t>
  </si>
  <si>
    <t xml:space="preserve">服务对象    满意度</t>
  </si>
  <si>
    <t xml:space="preserve">群众对社会治安满意度满意度</t>
  </si>
  <si>
    <t xml:space="preserve">县委政府对部门履职的满意度</t>
  </si>
  <si>
    <t xml:space="preserve">职工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承担全县社会治安综合治理工作的组织协调、督导检查和综合考评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开展综合治理、平安建设、扫黑除恶、维护社会稳定及国家安全、宣传见义勇为、提升人民群众的安全感和对政法机关的满意度，推进平安绥阳建设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指导协调预防和减少青少年违法犯罪工作，指导协调全县基层社会治安综合治理体系建设、深化开展基层平安创建活动。     
</t>
    </r>
  </si>
  <si>
    <t xml:space="preserve">产出指标</t>
  </si>
  <si>
    <t xml:space="preserve">数量指标</t>
  </si>
  <si>
    <t xml:space="preserve">综治服务中心覆盖率</t>
  </si>
  <si>
    <t xml:space="preserve">=100%</t>
  </si>
  <si>
    <t xml:space="preserve">综治考核覆盖率</t>
  </si>
  <si>
    <t xml:space="preserve">重大风险防范稳控和化解率</t>
  </si>
  <si>
    <t xml:space="preserve">质量指标</t>
  </si>
  <si>
    <t xml:space="preserve">协调工作完成率</t>
  </si>
  <si>
    <t xml:space="preserve">时效指标</t>
  </si>
  <si>
    <t xml:space="preserve">工作按计划完成率</t>
  </si>
  <si>
    <t xml:space="preserve">成本指标</t>
  </si>
  <si>
    <t xml:space="preserve">项目或定额成本控制率</t>
  </si>
  <si>
    <t xml:space="preserve">效益指标</t>
  </si>
  <si>
    <t xml:space="preserve">社会效益指标</t>
  </si>
  <si>
    <t xml:space="preserve">工作的社会认可度</t>
  </si>
  <si>
    <t xml:space="preserve">满意度指标</t>
  </si>
  <si>
    <t xml:space="preserve">领导满意度</t>
  </si>
  <si>
    <t xml:space="preserve">群众对社会治安满意度及公众服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不断提升我县基层治理体系化、规范化、现代化水平 和整体效能，持续深化平安绥阳建设再上新台阶。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充分发挥“一中心一张网十联户”“党小组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网格员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联户长”铁三角基层治理效能。
</t>
    </r>
  </si>
  <si>
    <t xml:space="preserve">县综治服务中心规范化建设接访大厅改造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t xml:space="preserve">实体化运行工作完成率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t xml:space="preserve">经济效益</t>
  </si>
  <si>
    <t xml:space="preserve">实体化运行工作认可度</t>
  </si>
  <si>
    <t xml:space="preserve">生态效益</t>
  </si>
  <si>
    <t xml:space="preserve">可持续影响</t>
  </si>
  <si>
    <t xml:space="preserve">服务对象满意度指标</t>
  </si>
  <si>
    <t xml:space="preserve">群众满意度</t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深入开展司法救助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减轻困难群众进行负担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积极化解排除社会矛盾纠纷隐患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促进涉法涉诉信访历史积案和疑难案件解决。</t>
    </r>
  </si>
  <si>
    <t xml:space="preserve">司法救助案件数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件</t>
    </r>
  </si>
  <si>
    <t xml:space="preserve">司法救助完成率</t>
  </si>
  <si>
    <t xml:space="preserve">≥98%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司法救助对象满意度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四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确保编外人员工资正常发放；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保证单位工作正常运转，工作顺利开展。</t>
    </r>
  </si>
  <si>
    <t xml:space="preserve">编外人员工资及考核奖保障人数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人</t>
    </r>
  </si>
  <si>
    <t xml:space="preserve">编外人员满意度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五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充分利用“一中心一张网十联户”基层治理机制，强化网格化服务管理。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充分调动网格员积极性，不断提升基层治理水平。</t>
    </r>
  </si>
  <si>
    <t xml:space="preserve">数量指标指标</t>
  </si>
  <si>
    <t xml:space="preserve">有偿信息奖励条数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万条</t>
    </r>
  </si>
  <si>
    <t xml:space="preserve">基层治理覆盖率</t>
  </si>
  <si>
    <t xml:space="preserve">有偿信息奖励审核通有偿信息奖励审核通过率过率</t>
  </si>
  <si>
    <t xml:space="preserve">资金支付及时率</t>
  </si>
  <si>
    <t xml:space="preserve">矛盾纠纷化解工作社会认可度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六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邪教人员教育转化率达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以上，管控率达</t>
    </r>
    <r>
      <rPr>
        <sz val="11"/>
        <rFont val="仿宋_GB2312"/>
        <family val="3"/>
        <charset val="134"/>
      </rPr>
      <t xml:space="preserve">100%  </t>
    </r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反邪教警示警示宣传全履盖，无邪教县乡村创建率达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。
 </t>
    </r>
  </si>
  <si>
    <t xml:space="preserve">保障本单位工作正常运转，提高服务质量</t>
  </si>
  <si>
    <t xml:space="preserve">有效保障</t>
  </si>
  <si>
    <t xml:space="preserve">服务对象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_ "/>
    <numFmt numFmtId="167" formatCode="#,##0.00_ "/>
    <numFmt numFmtId="168" formatCode="#,##0.00"/>
    <numFmt numFmtId="169" formatCode="@"/>
    <numFmt numFmtId="170" formatCode="0_ "/>
    <numFmt numFmtId="171" formatCode="_ * #,##0.00_ ;_ * \-#,##0.00_ ;_ * \-??_ ;_ @_ "/>
    <numFmt numFmtId="172" formatCode="0.00%"/>
    <numFmt numFmtId="173" formatCode="General"/>
    <numFmt numFmtId="174" formatCode="_-* #,##0_-;\-* #,##0_-;_-* \-??_-;_-@_-"/>
  </numFmts>
  <fonts count="7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Times New Roman"/>
      <family val="1"/>
    </font>
    <font>
      <sz val="9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name val="Times New Roman"/>
      <family val="1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6"/>
      <name val="仿宋_GB2312"/>
      <family val="3"/>
      <charset val="134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0" xfId="22"/>
    <cellStyle name="常规 84" xfId="23"/>
    <cellStyle name="常规_2011省本级基金预算表（草案，提供预算处）" xfId="24"/>
    <cellStyle name="常规_贵州省2013年省本级政府性基金收支预算表（草案）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2" width="12.65"/>
    <col collapsed="false" customWidth="true" hidden="false" outlineLevel="0" max="3" min="3" style="1" width="38.99"/>
    <col collapsed="false" customWidth="true" hidden="false" outlineLevel="0" max="4" min="4" style="2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4" customFormat="true" ht="30.95" hidden="false" customHeight="true" outlineLevel="0" collapsed="false">
      <c r="A1" s="3" t="s">
        <v>0</v>
      </c>
      <c r="B1" s="2"/>
      <c r="C1" s="1"/>
      <c r="D1" s="2"/>
      <c r="E1" s="1"/>
      <c r="F1" s="1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6"/>
    </row>
    <row r="3" customFormat="false" ht="15" hidden="false" customHeight="false" outlineLevel="0" collapsed="false">
      <c r="A3" s="7"/>
      <c r="B3" s="7"/>
      <c r="C3" s="8"/>
      <c r="D3" s="9" t="s">
        <v>2</v>
      </c>
      <c r="E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0" t="s">
        <v>5</v>
      </c>
      <c r="F4" s="11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  <c r="E5" s="10"/>
      <c r="F5" s="11"/>
    </row>
    <row r="6" customFormat="false" ht="21" hidden="false" customHeight="true" outlineLevel="0" collapsed="false">
      <c r="A6" s="12" t="s">
        <v>8</v>
      </c>
      <c r="B6" s="13" t="n">
        <v>535.1779</v>
      </c>
      <c r="C6" s="12" t="s">
        <v>9</v>
      </c>
      <c r="D6" s="13" t="n">
        <v>431.2794</v>
      </c>
      <c r="E6" s="14"/>
      <c r="F6" s="11"/>
    </row>
    <row r="7" customFormat="false" ht="21" hidden="false" customHeight="true" outlineLevel="0" collapsed="false">
      <c r="A7" s="12" t="s">
        <v>10</v>
      </c>
      <c r="B7" s="15"/>
      <c r="C7" s="12" t="s">
        <v>11</v>
      </c>
      <c r="D7" s="16"/>
      <c r="E7" s="14"/>
      <c r="F7" s="11"/>
    </row>
    <row r="8" customFormat="false" ht="21" hidden="false" customHeight="true" outlineLevel="0" collapsed="false">
      <c r="A8" s="12" t="s">
        <v>12</v>
      </c>
      <c r="B8" s="16"/>
      <c r="C8" s="12" t="s">
        <v>13</v>
      </c>
      <c r="D8" s="15"/>
      <c r="E8" s="14"/>
      <c r="F8" s="11"/>
    </row>
    <row r="9" customFormat="false" ht="21" hidden="false" customHeight="true" outlineLevel="0" collapsed="false">
      <c r="A9" s="12" t="s">
        <v>14</v>
      </c>
      <c r="B9" s="16"/>
      <c r="C9" s="12" t="s">
        <v>15</v>
      </c>
      <c r="D9" s="13" t="n">
        <v>15</v>
      </c>
      <c r="E9" s="14"/>
      <c r="F9" s="11"/>
    </row>
    <row r="10" customFormat="false" ht="21" hidden="false" customHeight="true" outlineLevel="0" collapsed="false">
      <c r="A10" s="12" t="s">
        <v>16</v>
      </c>
      <c r="B10" s="15"/>
      <c r="C10" s="12" t="s">
        <v>17</v>
      </c>
      <c r="D10" s="15"/>
      <c r="E10" s="14"/>
      <c r="F10" s="11"/>
    </row>
    <row r="11" customFormat="false" ht="21" hidden="false" customHeight="true" outlineLevel="0" collapsed="false">
      <c r="A11" s="12" t="s">
        <v>18</v>
      </c>
      <c r="B11" s="15"/>
      <c r="C11" s="12" t="s">
        <v>19</v>
      </c>
      <c r="D11" s="15"/>
      <c r="E11" s="14"/>
      <c r="F11" s="11"/>
    </row>
    <row r="12" customFormat="false" ht="21" hidden="false" customHeight="true" outlineLevel="0" collapsed="false">
      <c r="A12" s="12" t="s">
        <v>20</v>
      </c>
      <c r="B12" s="16"/>
      <c r="C12" s="12" t="s">
        <v>21</v>
      </c>
      <c r="D12" s="15"/>
      <c r="E12" s="14"/>
      <c r="F12" s="11"/>
    </row>
    <row r="13" customFormat="false" ht="21" hidden="false" customHeight="true" outlineLevel="0" collapsed="false">
      <c r="A13" s="12" t="s">
        <v>22</v>
      </c>
      <c r="B13" s="16"/>
      <c r="C13" s="12" t="s">
        <v>23</v>
      </c>
      <c r="D13" s="13" t="n">
        <v>38.642</v>
      </c>
      <c r="E13" s="14"/>
      <c r="F13" s="11"/>
    </row>
    <row r="14" customFormat="false" ht="21" hidden="false" customHeight="true" outlineLevel="0" collapsed="false">
      <c r="A14" s="12" t="s">
        <v>24</v>
      </c>
      <c r="B14" s="15"/>
      <c r="C14" s="12" t="s">
        <v>25</v>
      </c>
      <c r="D14" s="13" t="n">
        <v>18.6941</v>
      </c>
      <c r="E14" s="14"/>
      <c r="F14" s="11"/>
    </row>
    <row r="15" customFormat="false" ht="21" hidden="false" customHeight="true" outlineLevel="0" collapsed="false">
      <c r="A15" s="12"/>
      <c r="B15" s="15"/>
      <c r="C15" s="12" t="s">
        <v>26</v>
      </c>
      <c r="D15" s="15"/>
      <c r="E15" s="14"/>
      <c r="F15" s="11"/>
    </row>
    <row r="16" customFormat="false" ht="21" hidden="false" customHeight="true" outlineLevel="0" collapsed="false">
      <c r="A16" s="12"/>
      <c r="B16" s="15"/>
      <c r="C16" s="12" t="s">
        <v>27</v>
      </c>
      <c r="D16" s="15"/>
      <c r="E16" s="14"/>
      <c r="F16" s="11"/>
    </row>
    <row r="17" customFormat="false" ht="21" hidden="false" customHeight="true" outlineLevel="0" collapsed="false">
      <c r="A17" s="12"/>
      <c r="B17" s="15"/>
      <c r="C17" s="12" t="s">
        <v>28</v>
      </c>
      <c r="D17" s="15"/>
      <c r="E17" s="14"/>
      <c r="F17" s="11"/>
    </row>
    <row r="18" customFormat="false" ht="21" hidden="false" customHeight="true" outlineLevel="0" collapsed="false">
      <c r="A18" s="12"/>
      <c r="B18" s="15"/>
      <c r="C18" s="12" t="s">
        <v>29</v>
      </c>
      <c r="D18" s="15"/>
      <c r="E18" s="14"/>
      <c r="F18" s="11"/>
    </row>
    <row r="19" customFormat="false" ht="21" hidden="false" customHeight="true" outlineLevel="0" collapsed="false">
      <c r="A19" s="12"/>
      <c r="B19" s="15"/>
      <c r="C19" s="12" t="s">
        <v>30</v>
      </c>
      <c r="D19" s="15"/>
      <c r="E19" s="14"/>
      <c r="F19" s="11"/>
    </row>
    <row r="20" customFormat="false" ht="21" hidden="false" customHeight="true" outlineLevel="0" collapsed="false">
      <c r="A20" s="12"/>
      <c r="B20" s="15"/>
      <c r="C20" s="12" t="s">
        <v>31</v>
      </c>
      <c r="D20" s="15"/>
      <c r="E20" s="14"/>
      <c r="F20" s="11"/>
    </row>
    <row r="21" customFormat="false" ht="21" hidden="false" customHeight="true" outlineLevel="0" collapsed="false">
      <c r="A21" s="12"/>
      <c r="B21" s="17"/>
      <c r="C21" s="12" t="s">
        <v>32</v>
      </c>
      <c r="D21" s="15"/>
      <c r="E21" s="14"/>
      <c r="F21" s="11"/>
    </row>
    <row r="22" customFormat="false" ht="21" hidden="false" customHeight="true" outlineLevel="0" collapsed="false">
      <c r="A22" s="12"/>
      <c r="B22" s="17"/>
      <c r="C22" s="12" t="s">
        <v>33</v>
      </c>
      <c r="D22" s="15"/>
      <c r="E22" s="14"/>
      <c r="F22" s="11"/>
    </row>
    <row r="23" customFormat="false" ht="21" hidden="false" customHeight="true" outlineLevel="0" collapsed="false">
      <c r="A23" s="12"/>
      <c r="B23" s="17"/>
      <c r="C23" s="12" t="s">
        <v>34</v>
      </c>
      <c r="D23" s="15"/>
      <c r="E23" s="14"/>
      <c r="F23" s="11"/>
    </row>
    <row r="24" customFormat="false" ht="21" hidden="false" customHeight="true" outlineLevel="0" collapsed="false">
      <c r="A24" s="12"/>
      <c r="B24" s="17"/>
      <c r="C24" s="12" t="s">
        <v>35</v>
      </c>
      <c r="D24" s="13" t="n">
        <v>31.5624</v>
      </c>
      <c r="E24" s="14"/>
      <c r="F24" s="11"/>
    </row>
    <row r="25" customFormat="false" ht="21" hidden="false" customHeight="true" outlineLevel="0" collapsed="false">
      <c r="A25" s="12"/>
      <c r="B25" s="17"/>
      <c r="C25" s="12" t="s">
        <v>36</v>
      </c>
      <c r="D25" s="15"/>
      <c r="E25" s="14"/>
      <c r="F25" s="11"/>
    </row>
    <row r="26" customFormat="false" ht="21" hidden="false" customHeight="true" outlineLevel="0" collapsed="false">
      <c r="A26" s="12"/>
      <c r="B26" s="17"/>
      <c r="C26" s="12" t="s">
        <v>37</v>
      </c>
      <c r="D26" s="15"/>
      <c r="E26" s="14"/>
      <c r="F26" s="11"/>
    </row>
    <row r="27" customFormat="false" ht="21" hidden="false" customHeight="true" outlineLevel="0" collapsed="false">
      <c r="A27" s="12"/>
      <c r="B27" s="17"/>
      <c r="C27" s="12" t="s">
        <v>38</v>
      </c>
      <c r="D27" s="15"/>
      <c r="E27" s="14"/>
      <c r="F27" s="11"/>
    </row>
    <row r="28" customFormat="false" ht="21" hidden="false" customHeight="true" outlineLevel="0" collapsed="false">
      <c r="A28" s="12"/>
      <c r="B28" s="17"/>
      <c r="C28" s="12" t="s">
        <v>39</v>
      </c>
      <c r="D28" s="15"/>
      <c r="E28" s="14"/>
      <c r="F28" s="11"/>
    </row>
    <row r="29" customFormat="false" ht="21" hidden="false" customHeight="true" outlineLevel="0" collapsed="false">
      <c r="A29" s="12"/>
      <c r="B29" s="17"/>
      <c r="C29" s="12" t="s">
        <v>40</v>
      </c>
      <c r="D29" s="15"/>
      <c r="E29" s="14"/>
      <c r="F29" s="11"/>
    </row>
    <row r="30" customFormat="false" ht="21" hidden="false" customHeight="true" outlineLevel="0" collapsed="false">
      <c r="A30" s="12"/>
      <c r="B30" s="17"/>
      <c r="C30" s="12" t="s">
        <v>41</v>
      </c>
      <c r="D30" s="13" t="n">
        <v>8.957</v>
      </c>
      <c r="E30" s="14"/>
      <c r="F30" s="11"/>
    </row>
    <row r="31" customFormat="false" ht="21" hidden="false" customHeight="true" outlineLevel="0" collapsed="false">
      <c r="A31" s="12"/>
      <c r="B31" s="17"/>
      <c r="C31" s="12" t="s">
        <v>42</v>
      </c>
      <c r="D31" s="15"/>
      <c r="E31" s="14"/>
      <c r="F31" s="11"/>
    </row>
    <row r="32" customFormat="false" ht="21" hidden="false" customHeight="true" outlineLevel="0" collapsed="false">
      <c r="A32" s="12"/>
      <c r="B32" s="17"/>
      <c r="C32" s="12" t="s">
        <v>43</v>
      </c>
      <c r="D32" s="15"/>
      <c r="E32" s="14"/>
      <c r="F32" s="11"/>
    </row>
    <row r="33" customFormat="false" ht="21" hidden="false" customHeight="true" outlineLevel="0" collapsed="false">
      <c r="A33" s="12"/>
      <c r="B33" s="17"/>
      <c r="C33" s="12" t="s">
        <v>44</v>
      </c>
      <c r="D33" s="15"/>
      <c r="E33" s="14"/>
      <c r="F33" s="11"/>
    </row>
    <row r="34" customFormat="false" ht="21" hidden="false" customHeight="true" outlineLevel="0" collapsed="false">
      <c r="A34" s="12"/>
      <c r="B34" s="17"/>
      <c r="C34" s="12" t="s">
        <v>45</v>
      </c>
      <c r="D34" s="15"/>
      <c r="E34" s="14"/>
      <c r="F34" s="11"/>
    </row>
    <row r="35" customFormat="false" ht="21" hidden="false" customHeight="true" outlineLevel="0" collapsed="false">
      <c r="A35" s="12"/>
      <c r="B35" s="17"/>
      <c r="C35" s="12" t="s">
        <v>46</v>
      </c>
      <c r="D35" s="15"/>
      <c r="E35" s="14"/>
      <c r="F35" s="11"/>
    </row>
    <row r="36" customFormat="false" ht="21" hidden="false" customHeight="true" outlineLevel="0" collapsed="false">
      <c r="A36" s="12"/>
      <c r="B36" s="17"/>
      <c r="C36" s="12"/>
      <c r="D36" s="15"/>
      <c r="E36" s="14"/>
      <c r="F36" s="11"/>
    </row>
    <row r="37" customFormat="false" ht="21" hidden="false" customHeight="true" outlineLevel="0" collapsed="false">
      <c r="A37" s="12"/>
      <c r="B37" s="17"/>
      <c r="C37" s="12"/>
      <c r="D37" s="15"/>
      <c r="E37" s="14"/>
      <c r="F37" s="11"/>
    </row>
    <row r="38" customFormat="false" ht="21" hidden="false" customHeight="true" outlineLevel="0" collapsed="false">
      <c r="A38" s="18" t="s">
        <v>47</v>
      </c>
      <c r="B38" s="19" t="n">
        <f aca="false">SUM(B6:B14)</f>
        <v>535.1779</v>
      </c>
      <c r="C38" s="18" t="s">
        <v>48</v>
      </c>
      <c r="D38" s="19" t="n">
        <f aca="false">SUM(D6:D35)</f>
        <v>544.1349</v>
      </c>
      <c r="E38" s="14"/>
      <c r="F38" s="20"/>
    </row>
    <row r="39" customFormat="false" ht="21" hidden="false" customHeight="true" outlineLevel="0" collapsed="false">
      <c r="A39" s="12" t="s">
        <v>49</v>
      </c>
      <c r="B39" s="21" t="n">
        <v>8.957</v>
      </c>
      <c r="C39" s="12" t="s">
        <v>50</v>
      </c>
      <c r="D39" s="16"/>
      <c r="E39" s="14"/>
      <c r="F39" s="22"/>
    </row>
    <row r="40" customFormat="false" ht="21" hidden="false" customHeight="true" outlineLevel="0" collapsed="false">
      <c r="A40" s="23" t="s">
        <v>51</v>
      </c>
      <c r="B40" s="19" t="n">
        <f aca="false">SUM(B38,B39)</f>
        <v>544.1349</v>
      </c>
      <c r="C40" s="23" t="s">
        <v>52</v>
      </c>
      <c r="D40" s="19" t="n">
        <f aca="false">SUM(D38,D39)</f>
        <v>544.1349</v>
      </c>
      <c r="E40" s="24"/>
      <c r="F40" s="25"/>
    </row>
    <row r="41" customFormat="false" ht="21" hidden="false" customHeight="true" outlineLevel="0" collapsed="false">
      <c r="A41" s="26"/>
      <c r="C41" s="27"/>
      <c r="E41" s="26"/>
    </row>
    <row r="42" customFormat="false" ht="15" hidden="false" customHeight="false" outlineLevel="0" collapsed="false">
      <c r="A42" s="26"/>
      <c r="C42" s="26"/>
      <c r="E42" s="26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49" t="s">
        <v>371</v>
      </c>
    </row>
    <row r="2" customFormat="false" ht="25.5" hidden="false" customHeight="false" outlineLevel="0" collapsed="false">
      <c r="A2" s="190" t="s">
        <v>372</v>
      </c>
      <c r="B2" s="190"/>
      <c r="C2" s="190"/>
      <c r="D2" s="190"/>
      <c r="E2" s="190"/>
      <c r="F2" s="190"/>
    </row>
    <row r="3" customFormat="false" ht="14.25" hidden="false" customHeight="false" outlineLevel="0" collapsed="false">
      <c r="A3" s="149"/>
      <c r="F3" s="94" t="s">
        <v>2</v>
      </c>
    </row>
    <row r="4" customFormat="false" ht="16" hidden="false" customHeight="true" outlineLevel="0" collapsed="false">
      <c r="A4" s="191" t="s">
        <v>373</v>
      </c>
      <c r="B4" s="191"/>
      <c r="C4" s="191" t="s">
        <v>56</v>
      </c>
      <c r="D4" s="191" t="s">
        <v>77</v>
      </c>
      <c r="E4" s="191" t="s">
        <v>78</v>
      </c>
      <c r="F4" s="191" t="s">
        <v>5</v>
      </c>
    </row>
    <row r="5" customFormat="false" ht="16" hidden="false" customHeight="true" outlineLevel="0" collapsed="false">
      <c r="A5" s="192" t="s">
        <v>189</v>
      </c>
      <c r="B5" s="192" t="s">
        <v>76</v>
      </c>
      <c r="C5" s="191"/>
      <c r="D5" s="191"/>
      <c r="E5" s="191"/>
      <c r="F5" s="191"/>
    </row>
    <row r="6" customFormat="false" ht="16" hidden="false" customHeight="true" outlineLevel="0" collapsed="false">
      <c r="A6" s="191" t="s">
        <v>68</v>
      </c>
      <c r="B6" s="191"/>
      <c r="C6" s="193" t="s">
        <v>345</v>
      </c>
      <c r="D6" s="193" t="n">
        <v>2</v>
      </c>
      <c r="E6" s="193" t="n">
        <v>3</v>
      </c>
      <c r="F6" s="193"/>
    </row>
    <row r="7" customFormat="false" ht="16" hidden="false" customHeight="true" outlineLevel="0" collapsed="false">
      <c r="A7" s="191" t="s">
        <v>374</v>
      </c>
      <c r="B7" s="191"/>
      <c r="C7" s="193"/>
      <c r="D7" s="193"/>
      <c r="E7" s="193"/>
      <c r="F7" s="193"/>
    </row>
    <row r="8" customFormat="false" ht="13.5" hidden="false" customHeight="false" outlineLevel="0" collapsed="false">
      <c r="A8" s="53"/>
      <c r="B8" s="53"/>
      <c r="C8" s="194"/>
      <c r="D8" s="194"/>
      <c r="E8" s="194"/>
      <c r="F8" s="194"/>
    </row>
    <row r="9" s="196" customFormat="true" ht="13.5" hidden="false" customHeight="false" outlineLevel="0" collapsed="false">
      <c r="A9" s="53"/>
      <c r="B9" s="53"/>
      <c r="C9" s="195"/>
      <c r="D9" s="195"/>
      <c r="E9" s="195"/>
      <c r="F9" s="195"/>
    </row>
    <row r="10" customFormat="false" ht="13.5" hidden="false" customHeight="false" outlineLevel="0" collapsed="false">
      <c r="A10" s="57"/>
      <c r="B10" s="57"/>
      <c r="C10" s="194"/>
      <c r="D10" s="194"/>
      <c r="E10" s="194"/>
      <c r="F10" s="194"/>
    </row>
    <row r="11" customFormat="false" ht="13.5" hidden="false" customHeight="false" outlineLevel="0" collapsed="false">
      <c r="A11" s="57"/>
      <c r="B11" s="57"/>
      <c r="C11" s="194"/>
      <c r="D11" s="194"/>
      <c r="E11" s="194"/>
      <c r="F11" s="194"/>
    </row>
    <row r="12" customFormat="false" ht="13.5" hidden="false" customHeight="false" outlineLevel="0" collapsed="false">
      <c r="A12" s="197"/>
      <c r="B12" s="197"/>
      <c r="C12" s="194"/>
      <c r="D12" s="194"/>
      <c r="E12" s="194"/>
      <c r="F12" s="194"/>
    </row>
    <row r="13" customFormat="false" ht="13.5" hidden="false" customHeight="false" outlineLevel="0" collapsed="false">
      <c r="A13" s="161"/>
      <c r="B13" s="161"/>
      <c r="C13" s="194"/>
      <c r="D13" s="194"/>
      <c r="E13" s="194"/>
      <c r="F13" s="194"/>
    </row>
    <row r="14" customFormat="false" ht="13.5" hidden="false" customHeight="false" outlineLevel="0" collapsed="false">
      <c r="A14" s="161"/>
      <c r="B14" s="161"/>
      <c r="C14" s="194"/>
      <c r="D14" s="194"/>
      <c r="E14" s="194"/>
      <c r="F14" s="194"/>
    </row>
    <row r="15" customFormat="false" ht="13.5" hidden="false" customHeight="false" outlineLevel="0" collapsed="false">
      <c r="A15" s="42"/>
      <c r="B15" s="42"/>
      <c r="C15" s="194"/>
      <c r="D15" s="194"/>
      <c r="E15" s="194"/>
      <c r="F15" s="194"/>
    </row>
    <row r="16" customFormat="false" ht="13.5" hidden="false" customHeight="false" outlineLevel="0" collapsed="false">
      <c r="A16" s="42"/>
      <c r="B16" s="42"/>
      <c r="C16" s="194"/>
      <c r="D16" s="194"/>
      <c r="E16" s="194"/>
      <c r="F16" s="194"/>
    </row>
    <row r="17" s="50" customFormat="true" ht="23.25" hidden="false" customHeight="true" outlineLevel="0" collapsed="false">
      <c r="A17" s="166" t="s">
        <v>56</v>
      </c>
      <c r="B17" s="166"/>
      <c r="C17" s="167"/>
      <c r="D17" s="167"/>
      <c r="E17" s="167"/>
      <c r="F17" s="168"/>
    </row>
  </sheetData>
  <mergeCells count="9">
    <mergeCell ref="A2:F2"/>
    <mergeCell ref="A4:B4"/>
    <mergeCell ref="C4:C5"/>
    <mergeCell ref="D4:D5"/>
    <mergeCell ref="E4:E5"/>
    <mergeCell ref="F4:F5"/>
    <mergeCell ref="A6:B6"/>
    <mergeCell ref="A7:B7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9.99"/>
    <col collapsed="false" customWidth="true" hidden="false" outlineLevel="0" max="3" min="3" style="103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3" width="21.32"/>
    <col collapsed="false" customWidth="true" hidden="false" outlineLevel="0" max="7" min="7" style="0" width="21.99"/>
    <col collapsed="false" customWidth="true" hidden="false" outlineLevel="0" max="8" min="8" style="106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1" customFormat="true" ht="14.25" hidden="false" customHeight="false" outlineLevel="0" collapsed="false">
      <c r="A1" s="107" t="s">
        <v>375</v>
      </c>
      <c r="B1" s="107"/>
      <c r="C1" s="90"/>
      <c r="D1" s="0"/>
      <c r="E1" s="0"/>
      <c r="F1" s="0"/>
    </row>
    <row r="2" customFormat="false" ht="21" hidden="false" customHeight="true" outlineLevel="0" collapsed="false">
      <c r="A2" s="198" t="s">
        <v>37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23.1" hidden="false" customHeight="true" outlineLevel="0" collapsed="false">
      <c r="A3" s="199"/>
      <c r="B3" s="199"/>
      <c r="C3" s="200"/>
      <c r="D3" s="199"/>
      <c r="E3" s="199"/>
      <c r="F3" s="200"/>
      <c r="G3" s="201"/>
      <c r="H3" s="202"/>
      <c r="O3" s="202"/>
      <c r="P3" s="203" t="s">
        <v>2</v>
      </c>
    </row>
    <row r="4" s="127" customFormat="true" ht="15.95" hidden="false" customHeight="true" outlineLevel="0" collapsed="false">
      <c r="A4" s="192" t="s">
        <v>377</v>
      </c>
      <c r="B4" s="192"/>
      <c r="C4" s="192" t="s">
        <v>72</v>
      </c>
      <c r="D4" s="192" t="s">
        <v>378</v>
      </c>
      <c r="E4" s="192"/>
      <c r="F4" s="192"/>
      <c r="G4" s="192"/>
      <c r="H4" s="192" t="s">
        <v>83</v>
      </c>
      <c r="I4" s="142" t="s">
        <v>379</v>
      </c>
      <c r="J4" s="142"/>
      <c r="K4" s="142"/>
      <c r="L4" s="142"/>
      <c r="M4" s="142"/>
      <c r="N4" s="142"/>
      <c r="O4" s="142" t="s">
        <v>49</v>
      </c>
      <c r="P4" s="142" t="s">
        <v>5</v>
      </c>
    </row>
    <row r="5" s="127" customFormat="true" ht="15.95" hidden="false" customHeight="true" outlineLevel="0" collapsed="false">
      <c r="A5" s="192" t="s">
        <v>189</v>
      </c>
      <c r="B5" s="192" t="s">
        <v>76</v>
      </c>
      <c r="C5" s="192"/>
      <c r="D5" s="192" t="s">
        <v>62</v>
      </c>
      <c r="E5" s="204" t="s">
        <v>80</v>
      </c>
      <c r="F5" s="192" t="s">
        <v>81</v>
      </c>
      <c r="G5" s="192" t="s">
        <v>82</v>
      </c>
      <c r="H5" s="192"/>
      <c r="I5" s="142" t="s">
        <v>62</v>
      </c>
      <c r="J5" s="142" t="s">
        <v>63</v>
      </c>
      <c r="K5" s="142" t="s">
        <v>64</v>
      </c>
      <c r="L5" s="142" t="s">
        <v>65</v>
      </c>
      <c r="M5" s="142" t="s">
        <v>66</v>
      </c>
      <c r="N5" s="142" t="s">
        <v>67</v>
      </c>
      <c r="O5" s="142"/>
      <c r="P5" s="142"/>
    </row>
    <row r="6" s="127" customFormat="true" ht="15.95" hidden="false" customHeight="true" outlineLevel="0" collapsed="false">
      <c r="A6" s="192" t="s">
        <v>68</v>
      </c>
      <c r="B6" s="192"/>
      <c r="C6" s="205" t="s">
        <v>380</v>
      </c>
      <c r="D6" s="205" t="s">
        <v>360</v>
      </c>
      <c r="E6" s="192" t="n">
        <v>3</v>
      </c>
      <c r="F6" s="192" t="n">
        <v>4</v>
      </c>
      <c r="G6" s="192" t="n">
        <v>5</v>
      </c>
      <c r="H6" s="192" t="n">
        <v>6</v>
      </c>
      <c r="I6" s="205" t="s">
        <v>381</v>
      </c>
      <c r="J6" s="192" t="n">
        <v>8</v>
      </c>
      <c r="K6" s="192" t="n">
        <v>9</v>
      </c>
      <c r="L6" s="192" t="n">
        <v>10</v>
      </c>
      <c r="M6" s="192" t="n">
        <v>11</v>
      </c>
      <c r="N6" s="192" t="n">
        <v>12</v>
      </c>
      <c r="O6" s="192" t="n">
        <v>13</v>
      </c>
      <c r="P6" s="192" t="n">
        <v>14</v>
      </c>
    </row>
    <row r="7" s="127" customFormat="true" ht="15.95" hidden="false" customHeight="true" outlineLevel="0" collapsed="false">
      <c r="A7" s="206" t="n">
        <v>30101</v>
      </c>
      <c r="B7" s="207" t="s">
        <v>199</v>
      </c>
      <c r="C7" s="59" t="n">
        <v>64.1</v>
      </c>
      <c r="D7" s="59" t="n">
        <v>64.1</v>
      </c>
      <c r="E7" s="59" t="n">
        <v>64.1</v>
      </c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</row>
    <row r="8" s="127" customFormat="true" ht="15.95" hidden="false" customHeight="true" outlineLevel="0" collapsed="false">
      <c r="A8" s="206" t="n">
        <v>30102</v>
      </c>
      <c r="B8" s="207" t="s">
        <v>201</v>
      </c>
      <c r="C8" s="59" t="n">
        <v>75.49</v>
      </c>
      <c r="D8" s="59" t="n">
        <v>75.49</v>
      </c>
      <c r="E8" s="59" t="n">
        <v>75.49</v>
      </c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</row>
    <row r="9" s="127" customFormat="true" ht="15.95" hidden="false" customHeight="true" outlineLevel="0" collapsed="false">
      <c r="A9" s="208" t="s">
        <v>382</v>
      </c>
      <c r="B9" s="209" t="s">
        <v>203</v>
      </c>
      <c r="C9" s="59" t="n">
        <v>22.14</v>
      </c>
      <c r="D9" s="59" t="n">
        <v>22.14</v>
      </c>
      <c r="E9" s="59" t="n">
        <v>22.14</v>
      </c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</row>
    <row r="10" s="127" customFormat="true" ht="15.95" hidden="false" customHeight="true" outlineLevel="0" collapsed="false">
      <c r="A10" s="208" t="s">
        <v>383</v>
      </c>
      <c r="B10" s="210" t="s">
        <v>206</v>
      </c>
      <c r="C10" s="59" t="n">
        <f aca="false">20.94</f>
        <v>20.94</v>
      </c>
      <c r="D10" s="59" t="n">
        <f aca="false">20.94</f>
        <v>20.94</v>
      </c>
      <c r="E10" s="59" t="n">
        <f aca="false">20.94</f>
        <v>20.94</v>
      </c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</row>
    <row r="11" s="127" customFormat="true" ht="15.95" hidden="false" customHeight="true" outlineLevel="0" collapsed="false">
      <c r="A11" s="208" t="s">
        <v>384</v>
      </c>
      <c r="B11" s="209" t="s">
        <v>210</v>
      </c>
      <c r="C11" s="59" t="n">
        <f aca="false">7.54</f>
        <v>7.54</v>
      </c>
      <c r="D11" s="59" t="n">
        <f aca="false">7.54</f>
        <v>7.54</v>
      </c>
      <c r="E11" s="59" t="n">
        <f aca="false">7.54</f>
        <v>7.54</v>
      </c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</row>
    <row r="12" s="127" customFormat="true" ht="15.95" hidden="false" customHeight="true" outlineLevel="0" collapsed="false">
      <c r="A12" s="208" t="s">
        <v>385</v>
      </c>
      <c r="B12" s="209" t="s">
        <v>212</v>
      </c>
      <c r="C12" s="59" t="n">
        <f aca="false">3.17</f>
        <v>3.17</v>
      </c>
      <c r="D12" s="59" t="n">
        <f aca="false">3.17</f>
        <v>3.17</v>
      </c>
      <c r="E12" s="59" t="n">
        <f aca="false">3.17</f>
        <v>3.17</v>
      </c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</row>
    <row r="13" s="127" customFormat="true" ht="15.95" hidden="false" customHeight="true" outlineLevel="0" collapsed="false">
      <c r="A13" s="208" t="s">
        <v>386</v>
      </c>
      <c r="B13" s="209" t="s">
        <v>214</v>
      </c>
      <c r="C13" s="59" t="n">
        <f aca="false">0.75</f>
        <v>0.75</v>
      </c>
      <c r="D13" s="59" t="n">
        <f aca="false">0.75</f>
        <v>0.75</v>
      </c>
      <c r="E13" s="59" t="n">
        <f aca="false">0.75</f>
        <v>0.75</v>
      </c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</row>
    <row r="14" s="127" customFormat="true" ht="15.95" hidden="false" customHeight="true" outlineLevel="0" collapsed="false">
      <c r="A14" s="208" t="s">
        <v>387</v>
      </c>
      <c r="B14" s="209" t="s">
        <v>215</v>
      </c>
      <c r="C14" s="59" t="n">
        <f aca="false">18.18</f>
        <v>18.18</v>
      </c>
      <c r="D14" s="59" t="n">
        <f aca="false">18.18</f>
        <v>18.18</v>
      </c>
      <c r="E14" s="59" t="n">
        <f aca="false">18.18</f>
        <v>18.18</v>
      </c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</row>
    <row r="15" s="127" customFormat="true" ht="15.95" hidden="false" customHeight="true" outlineLevel="0" collapsed="false">
      <c r="A15" s="208" t="s">
        <v>388</v>
      </c>
      <c r="B15" s="140" t="s">
        <v>219</v>
      </c>
      <c r="C15" s="59" t="n">
        <v>16</v>
      </c>
      <c r="D15" s="59" t="n">
        <v>16</v>
      </c>
      <c r="E15" s="59" t="n">
        <v>16</v>
      </c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</row>
    <row r="16" s="127" customFormat="true" ht="15.95" hidden="false" customHeight="true" outlineLevel="0" collapsed="false">
      <c r="A16" s="129" t="n">
        <v>30201</v>
      </c>
      <c r="B16" s="209" t="s">
        <v>226</v>
      </c>
      <c r="C16" s="59" t="n">
        <v>3.16</v>
      </c>
      <c r="D16" s="59" t="n">
        <v>3.16</v>
      </c>
      <c r="E16" s="59" t="n">
        <v>3.16</v>
      </c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</row>
    <row r="17" s="127" customFormat="true" ht="15.95" hidden="false" customHeight="true" outlineLevel="0" collapsed="false">
      <c r="A17" s="129" t="n">
        <v>30206</v>
      </c>
      <c r="B17" s="209" t="s">
        <v>389</v>
      </c>
      <c r="C17" s="59" t="n">
        <v>1</v>
      </c>
      <c r="D17" s="59" t="n">
        <v>1</v>
      </c>
      <c r="E17" s="59" t="n">
        <v>1</v>
      </c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</row>
    <row r="18" s="127" customFormat="true" ht="15.95" hidden="false" customHeight="true" outlineLevel="0" collapsed="false">
      <c r="A18" s="129" t="n">
        <v>30207</v>
      </c>
      <c r="B18" s="209" t="s">
        <v>390</v>
      </c>
      <c r="C18" s="59" t="n">
        <v>0.5</v>
      </c>
      <c r="D18" s="59" t="n">
        <v>0.5</v>
      </c>
      <c r="E18" s="59" t="n">
        <v>0.5</v>
      </c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</row>
    <row r="19" s="127" customFormat="true" ht="15.95" hidden="false" customHeight="true" outlineLevel="0" collapsed="false">
      <c r="A19" s="129" t="n">
        <v>30209</v>
      </c>
      <c r="B19" s="209" t="s">
        <v>237</v>
      </c>
      <c r="C19" s="59" t="n">
        <v>1</v>
      </c>
      <c r="D19" s="59" t="n">
        <v>1</v>
      </c>
      <c r="E19" s="59" t="n">
        <v>1</v>
      </c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</row>
    <row r="20" s="127" customFormat="true" ht="15.95" hidden="false" customHeight="true" outlineLevel="0" collapsed="false">
      <c r="A20" s="211" t="n">
        <v>30228</v>
      </c>
      <c r="B20" s="209" t="s">
        <v>240</v>
      </c>
      <c r="C20" s="59" t="n">
        <v>2.64</v>
      </c>
      <c r="D20" s="59" t="n">
        <v>2.64</v>
      </c>
      <c r="E20" s="59" t="n">
        <v>2.64</v>
      </c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</row>
    <row r="21" s="127" customFormat="true" ht="15.95" hidden="false" customHeight="true" outlineLevel="0" collapsed="false">
      <c r="A21" s="211" t="n">
        <v>30229</v>
      </c>
      <c r="B21" s="209" t="s">
        <v>242</v>
      </c>
      <c r="C21" s="59" t="n">
        <v>1.02</v>
      </c>
      <c r="D21" s="59" t="n">
        <v>1.02</v>
      </c>
      <c r="E21" s="59" t="n">
        <v>1.02</v>
      </c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</row>
    <row r="22" s="127" customFormat="true" ht="15.95" hidden="false" customHeight="true" outlineLevel="0" collapsed="false">
      <c r="A22" s="211" t="n">
        <v>30239</v>
      </c>
      <c r="B22" s="209" t="s">
        <v>244</v>
      </c>
      <c r="C22" s="59" t="n">
        <v>10.98</v>
      </c>
      <c r="D22" s="59" t="n">
        <v>10.98</v>
      </c>
      <c r="E22" s="59" t="n">
        <v>10.98</v>
      </c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</row>
    <row r="23" s="127" customFormat="true" ht="15.95" hidden="false" customHeight="true" outlineLevel="0" collapsed="false">
      <c r="A23" s="211" t="n">
        <v>30231</v>
      </c>
      <c r="B23" s="209" t="s">
        <v>391</v>
      </c>
      <c r="C23" s="59" t="n">
        <v>1</v>
      </c>
      <c r="D23" s="59" t="n">
        <v>1</v>
      </c>
      <c r="E23" s="59" t="n">
        <v>1</v>
      </c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</row>
    <row r="24" s="127" customFormat="true" ht="15.95" hidden="false" customHeight="true" outlineLevel="0" collapsed="false">
      <c r="A24" s="211" t="n">
        <v>30231</v>
      </c>
      <c r="B24" s="58" t="s">
        <v>392</v>
      </c>
      <c r="C24" s="59" t="n">
        <v>4</v>
      </c>
      <c r="D24" s="59" t="n">
        <v>4</v>
      </c>
      <c r="E24" s="59" t="n">
        <v>4</v>
      </c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</row>
    <row r="25" s="127" customFormat="true" ht="15.95" hidden="false" customHeight="true" outlineLevel="0" collapsed="false">
      <c r="A25" s="211" t="n">
        <v>30299</v>
      </c>
      <c r="B25" s="58" t="s">
        <v>393</v>
      </c>
      <c r="C25" s="59" t="n">
        <v>0.74</v>
      </c>
      <c r="D25" s="59" t="n">
        <v>0.74</v>
      </c>
      <c r="E25" s="59" t="n">
        <v>0.74</v>
      </c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</row>
    <row r="26" s="127" customFormat="true" ht="15.95" hidden="false" customHeight="true" outlineLevel="0" collapsed="false">
      <c r="A26" s="211" t="n">
        <v>30101</v>
      </c>
      <c r="B26" s="212" t="s">
        <v>394</v>
      </c>
      <c r="C26" s="59" t="n">
        <v>41.9</v>
      </c>
      <c r="D26" s="59" t="n">
        <v>41.9</v>
      </c>
      <c r="E26" s="59" t="n">
        <v>41.9</v>
      </c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</row>
    <row r="27" s="127" customFormat="true" ht="15.95" hidden="false" customHeight="true" outlineLevel="0" collapsed="false">
      <c r="A27" s="212" t="n">
        <v>30102</v>
      </c>
      <c r="B27" s="212" t="s">
        <v>395</v>
      </c>
      <c r="C27" s="59" t="n">
        <v>19.88</v>
      </c>
      <c r="D27" s="59" t="n">
        <v>19.88</v>
      </c>
      <c r="E27" s="59" t="n">
        <v>19.88</v>
      </c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</row>
    <row r="28" s="127" customFormat="true" ht="15.95" hidden="false" customHeight="true" outlineLevel="0" collapsed="false">
      <c r="A28" s="212" t="n">
        <v>30107</v>
      </c>
      <c r="B28" s="212" t="s">
        <v>396</v>
      </c>
      <c r="C28" s="59" t="n">
        <v>43.76</v>
      </c>
      <c r="D28" s="59" t="n">
        <v>43.76</v>
      </c>
      <c r="E28" s="59" t="n">
        <v>43.76</v>
      </c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</row>
    <row r="29" s="127" customFormat="true" ht="15.95" hidden="false" customHeight="true" outlineLevel="0" collapsed="false">
      <c r="A29" s="212" t="n">
        <v>30108</v>
      </c>
      <c r="B29" s="212" t="s">
        <v>397</v>
      </c>
      <c r="C29" s="59" t="n">
        <v>15.24</v>
      </c>
      <c r="D29" s="59" t="n">
        <v>15.24</v>
      </c>
      <c r="E29" s="59" t="n">
        <v>15.24</v>
      </c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</row>
    <row r="30" s="127" customFormat="true" ht="15.95" hidden="false" customHeight="true" outlineLevel="0" collapsed="false">
      <c r="A30" s="212" t="n">
        <v>30110</v>
      </c>
      <c r="B30" s="212" t="s">
        <v>398</v>
      </c>
      <c r="C30" s="59" t="n">
        <v>6.26</v>
      </c>
      <c r="D30" s="59" t="n">
        <v>6.26</v>
      </c>
      <c r="E30" s="59" t="n">
        <v>6.26</v>
      </c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</row>
    <row r="31" customFormat="false" ht="15.95" hidden="false" customHeight="true" outlineLevel="0" collapsed="false">
      <c r="A31" s="212" t="n">
        <v>30111</v>
      </c>
      <c r="B31" s="212" t="s">
        <v>399</v>
      </c>
      <c r="C31" s="59" t="n">
        <v>1.73</v>
      </c>
      <c r="D31" s="59" t="n">
        <v>1.73</v>
      </c>
      <c r="E31" s="59" t="n">
        <v>1.73</v>
      </c>
      <c r="F31" s="213"/>
      <c r="G31" s="214"/>
      <c r="H31" s="215"/>
      <c r="I31" s="194"/>
      <c r="J31" s="194"/>
      <c r="K31" s="194"/>
      <c r="L31" s="194"/>
      <c r="M31" s="194"/>
      <c r="N31" s="194"/>
      <c r="O31" s="194"/>
      <c r="P31" s="194"/>
    </row>
    <row r="32" customFormat="false" ht="15.95" hidden="false" customHeight="true" outlineLevel="0" collapsed="false">
      <c r="A32" s="212" t="n">
        <v>30112</v>
      </c>
      <c r="B32" s="212" t="s">
        <v>400</v>
      </c>
      <c r="C32" s="59" t="n">
        <v>1.27</v>
      </c>
      <c r="D32" s="59" t="n">
        <v>1.27</v>
      </c>
      <c r="E32" s="59" t="n">
        <v>1.27</v>
      </c>
      <c r="F32" s="213"/>
      <c r="G32" s="214"/>
      <c r="H32" s="215"/>
      <c r="I32" s="194"/>
      <c r="J32" s="194"/>
      <c r="K32" s="194"/>
      <c r="L32" s="194"/>
      <c r="M32" s="194"/>
      <c r="N32" s="194"/>
      <c r="O32" s="194"/>
      <c r="P32" s="194"/>
    </row>
    <row r="33" customFormat="false" ht="15.95" hidden="false" customHeight="true" outlineLevel="0" collapsed="false">
      <c r="A33" s="212" t="n">
        <v>30113</v>
      </c>
      <c r="B33" s="212" t="s">
        <v>136</v>
      </c>
      <c r="C33" s="59" t="n">
        <v>13.38</v>
      </c>
      <c r="D33" s="59" t="n">
        <v>13.38</v>
      </c>
      <c r="E33" s="59" t="n">
        <v>13.38</v>
      </c>
      <c r="F33" s="213"/>
      <c r="G33" s="214"/>
      <c r="H33" s="215"/>
      <c r="I33" s="194"/>
      <c r="J33" s="194"/>
      <c r="K33" s="194"/>
      <c r="L33" s="194"/>
      <c r="M33" s="194"/>
      <c r="N33" s="194"/>
      <c r="O33" s="194"/>
      <c r="P33" s="194"/>
    </row>
    <row r="34" customFormat="false" ht="15.95" hidden="false" customHeight="true" outlineLevel="0" collapsed="false">
      <c r="A34" s="212" t="n">
        <v>30299</v>
      </c>
      <c r="B34" s="58" t="s">
        <v>393</v>
      </c>
      <c r="C34" s="59" t="n">
        <v>0.2</v>
      </c>
      <c r="D34" s="59" t="n">
        <v>0.2</v>
      </c>
      <c r="E34" s="59" t="n">
        <v>0.2</v>
      </c>
      <c r="F34" s="213"/>
      <c r="G34" s="214"/>
      <c r="H34" s="215"/>
      <c r="I34" s="194"/>
      <c r="J34" s="194"/>
      <c r="K34" s="194"/>
      <c r="L34" s="194"/>
      <c r="M34" s="194"/>
      <c r="N34" s="194"/>
      <c r="O34" s="194"/>
      <c r="P34" s="194"/>
    </row>
    <row r="35" customFormat="false" ht="15.95" hidden="false" customHeight="true" outlineLevel="0" collapsed="false">
      <c r="A35" s="212" t="n">
        <v>30305</v>
      </c>
      <c r="B35" s="212" t="s">
        <v>401</v>
      </c>
      <c r="C35" s="59" t="n">
        <v>5.7</v>
      </c>
      <c r="D35" s="59" t="n">
        <v>5.7</v>
      </c>
      <c r="E35" s="59" t="n">
        <v>5.7</v>
      </c>
      <c r="F35" s="213"/>
      <c r="G35" s="214"/>
      <c r="H35" s="215"/>
      <c r="I35" s="194"/>
      <c r="J35" s="194"/>
      <c r="K35" s="194"/>
      <c r="L35" s="194"/>
      <c r="M35" s="194"/>
      <c r="N35" s="194"/>
      <c r="O35" s="194"/>
      <c r="P35" s="194"/>
    </row>
    <row r="36" customFormat="false" ht="15.95" hidden="false" customHeight="true" outlineLevel="0" collapsed="false">
      <c r="A36" s="212" t="n">
        <v>30302</v>
      </c>
      <c r="B36" s="212" t="s">
        <v>402</v>
      </c>
      <c r="C36" s="59" t="n">
        <v>16.51</v>
      </c>
      <c r="D36" s="59" t="n">
        <v>16.51</v>
      </c>
      <c r="E36" s="59" t="n">
        <v>16.51</v>
      </c>
      <c r="F36" s="213"/>
      <c r="G36" s="214"/>
      <c r="H36" s="215"/>
      <c r="I36" s="194"/>
      <c r="J36" s="194"/>
      <c r="K36" s="194"/>
      <c r="L36" s="194"/>
      <c r="M36" s="194"/>
      <c r="N36" s="194"/>
      <c r="O36" s="194"/>
      <c r="P36" s="194"/>
    </row>
    <row r="37" customFormat="false" ht="15.95" hidden="false" customHeight="true" outlineLevel="0" collapsed="false">
      <c r="A37" s="216" t="s">
        <v>72</v>
      </c>
      <c r="B37" s="216"/>
      <c r="C37" s="217" t="n">
        <f aca="false">SUM(C7:C36)</f>
        <v>420.18</v>
      </c>
      <c r="D37" s="217" t="n">
        <f aca="false">SUM(D7:D36)</f>
        <v>420.18</v>
      </c>
      <c r="E37" s="217" t="n">
        <f aca="false">SUM(E7:E36)</f>
        <v>420.18</v>
      </c>
      <c r="F37" s="213"/>
      <c r="G37" s="214"/>
      <c r="H37" s="215"/>
      <c r="I37" s="194"/>
      <c r="J37" s="194"/>
      <c r="K37" s="194"/>
      <c r="L37" s="194"/>
      <c r="M37" s="194"/>
      <c r="N37" s="194"/>
      <c r="O37" s="194"/>
      <c r="P37" s="194"/>
    </row>
    <row r="38" customFormat="false" ht="15.95" hidden="false" customHeight="true" outlineLevel="0" collapsed="false">
      <c r="A38" s="218"/>
      <c r="B38" s="218"/>
      <c r="C38" s="219"/>
      <c r="D38" s="218"/>
      <c r="E38" s="220"/>
      <c r="F38" s="219"/>
      <c r="G38" s="218"/>
      <c r="H38" s="221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7:B37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03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3" width="21.32"/>
    <col collapsed="false" customWidth="true" hidden="false" outlineLevel="0" max="8" min="8" style="0" width="21.99"/>
    <col collapsed="false" customWidth="true" hidden="false" outlineLevel="0" max="9" min="9" style="106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1" customFormat="true" ht="14.25" hidden="false" customHeight="false" outlineLevel="0" collapsed="false">
      <c r="A1" s="107" t="s">
        <v>403</v>
      </c>
      <c r="C1" s="107"/>
      <c r="D1" s="107" t="s">
        <v>403</v>
      </c>
      <c r="E1" s="0"/>
      <c r="F1" s="0"/>
      <c r="G1" s="0"/>
    </row>
    <row r="2" customFormat="false" ht="21" hidden="false" customHeight="true" outlineLevel="0" collapsed="false">
      <c r="A2" s="198" t="s">
        <v>40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customFormat="false" ht="23.1" hidden="false" customHeight="true" outlineLevel="0" collapsed="false">
      <c r="B3" s="199"/>
      <c r="C3" s="199"/>
      <c r="D3" s="200"/>
      <c r="E3" s="199"/>
      <c r="F3" s="199"/>
      <c r="G3" s="200"/>
      <c r="H3" s="201"/>
      <c r="I3" s="203"/>
      <c r="P3" s="203"/>
      <c r="Q3" s="203" t="s">
        <v>2</v>
      </c>
    </row>
    <row r="4" s="127" customFormat="true" ht="34" hidden="false" customHeight="true" outlineLevel="0" collapsed="false">
      <c r="A4" s="142" t="s">
        <v>405</v>
      </c>
      <c r="B4" s="192" t="s">
        <v>406</v>
      </c>
      <c r="C4" s="192"/>
      <c r="D4" s="192" t="s">
        <v>72</v>
      </c>
      <c r="E4" s="192" t="s">
        <v>378</v>
      </c>
      <c r="F4" s="192"/>
      <c r="G4" s="192"/>
      <c r="H4" s="192"/>
      <c r="I4" s="192" t="s">
        <v>83</v>
      </c>
      <c r="J4" s="142" t="s">
        <v>379</v>
      </c>
      <c r="K4" s="142"/>
      <c r="L4" s="142"/>
      <c r="M4" s="142"/>
      <c r="N4" s="142"/>
      <c r="O4" s="142"/>
      <c r="P4" s="142" t="s">
        <v>49</v>
      </c>
      <c r="Q4" s="142" t="s">
        <v>5</v>
      </c>
    </row>
    <row r="5" s="127" customFormat="true" ht="34" hidden="false" customHeight="true" outlineLevel="0" collapsed="false">
      <c r="A5" s="142"/>
      <c r="B5" s="192" t="s">
        <v>189</v>
      </c>
      <c r="C5" s="192" t="s">
        <v>76</v>
      </c>
      <c r="D5" s="192"/>
      <c r="E5" s="192" t="s">
        <v>62</v>
      </c>
      <c r="F5" s="204" t="s">
        <v>80</v>
      </c>
      <c r="G5" s="192" t="s">
        <v>81</v>
      </c>
      <c r="H5" s="192" t="s">
        <v>82</v>
      </c>
      <c r="I5" s="192"/>
      <c r="J5" s="142" t="s">
        <v>62</v>
      </c>
      <c r="K5" s="142" t="s">
        <v>63</v>
      </c>
      <c r="L5" s="142" t="s">
        <v>64</v>
      </c>
      <c r="M5" s="142" t="s">
        <v>65</v>
      </c>
      <c r="N5" s="142" t="s">
        <v>66</v>
      </c>
      <c r="O5" s="142" t="s">
        <v>67</v>
      </c>
      <c r="P5" s="142"/>
      <c r="Q5" s="142"/>
    </row>
    <row r="6" s="127" customFormat="true" ht="34" hidden="false" customHeight="true" outlineLevel="0" collapsed="false">
      <c r="A6" s="192" t="s">
        <v>68</v>
      </c>
      <c r="B6" s="192"/>
      <c r="C6" s="192"/>
      <c r="D6" s="205" t="s">
        <v>380</v>
      </c>
      <c r="E6" s="205" t="s">
        <v>360</v>
      </c>
      <c r="F6" s="192" t="n">
        <v>3</v>
      </c>
      <c r="G6" s="192" t="n">
        <v>4</v>
      </c>
      <c r="H6" s="192" t="n">
        <v>5</v>
      </c>
      <c r="I6" s="192" t="n">
        <v>6</v>
      </c>
      <c r="J6" s="205" t="s">
        <v>381</v>
      </c>
      <c r="K6" s="192" t="n">
        <v>8</v>
      </c>
      <c r="L6" s="192" t="n">
        <v>9</v>
      </c>
      <c r="M6" s="192" t="n">
        <v>10</v>
      </c>
      <c r="N6" s="192" t="n">
        <v>11</v>
      </c>
      <c r="O6" s="192" t="n">
        <v>12</v>
      </c>
      <c r="P6" s="192" t="n">
        <v>13</v>
      </c>
      <c r="Q6" s="192" t="n">
        <v>14</v>
      </c>
    </row>
    <row r="7" s="127" customFormat="true" ht="34" hidden="false" customHeight="true" outlineLevel="0" collapsed="false">
      <c r="A7" s="222" t="s">
        <v>407</v>
      </c>
      <c r="B7" s="223" t="n">
        <v>2013601</v>
      </c>
      <c r="C7" s="224" t="s">
        <v>100</v>
      </c>
      <c r="D7" s="225" t="n">
        <v>30</v>
      </c>
      <c r="E7" s="225" t="n">
        <v>30</v>
      </c>
      <c r="F7" s="225" t="n">
        <v>30</v>
      </c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</row>
    <row r="8" s="127" customFormat="true" ht="34" hidden="false" customHeight="true" outlineLevel="0" collapsed="false">
      <c r="A8" s="222" t="s">
        <v>408</v>
      </c>
      <c r="B8" s="226" t="s">
        <v>101</v>
      </c>
      <c r="C8" s="224" t="s">
        <v>98</v>
      </c>
      <c r="D8" s="225" t="n">
        <v>15</v>
      </c>
      <c r="E8" s="225" t="n">
        <v>15</v>
      </c>
      <c r="F8" s="225" t="n">
        <v>15</v>
      </c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</row>
    <row r="9" s="127" customFormat="true" ht="34" hidden="false" customHeight="true" outlineLevel="0" collapsed="false">
      <c r="A9" s="222" t="s">
        <v>409</v>
      </c>
      <c r="B9" s="223" t="n">
        <v>2013699</v>
      </c>
      <c r="C9" s="224" t="s">
        <v>98</v>
      </c>
      <c r="D9" s="225" t="n">
        <v>5</v>
      </c>
      <c r="E9" s="225" t="n">
        <v>5</v>
      </c>
      <c r="F9" s="225" t="n">
        <v>5</v>
      </c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</row>
    <row r="10" s="127" customFormat="true" ht="34" hidden="false" customHeight="true" outlineLevel="0" collapsed="false">
      <c r="A10" s="222" t="s">
        <v>410</v>
      </c>
      <c r="B10" s="223" t="n">
        <v>2013699</v>
      </c>
      <c r="C10" s="224" t="s">
        <v>98</v>
      </c>
      <c r="D10" s="225" t="n">
        <v>15</v>
      </c>
      <c r="E10" s="225" t="n">
        <v>15</v>
      </c>
      <c r="F10" s="225" t="n">
        <v>15</v>
      </c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</row>
    <row r="11" s="127" customFormat="true" ht="34" hidden="false" customHeight="true" outlineLevel="0" collapsed="false">
      <c r="A11" s="222" t="s">
        <v>411</v>
      </c>
      <c r="B11" s="223" t="n">
        <v>2013699</v>
      </c>
      <c r="C11" s="224" t="s">
        <v>98</v>
      </c>
      <c r="D11" s="225" t="n">
        <v>35</v>
      </c>
      <c r="E11" s="225" t="n">
        <v>35</v>
      </c>
      <c r="F11" s="225" t="n">
        <v>35</v>
      </c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</row>
    <row r="12" s="127" customFormat="true" ht="34" hidden="false" customHeight="true" outlineLevel="0" collapsed="false">
      <c r="A12" s="222" t="s">
        <v>412</v>
      </c>
      <c r="B12" s="226" t="s">
        <v>106</v>
      </c>
      <c r="C12" s="224" t="s">
        <v>107</v>
      </c>
      <c r="D12" s="225" t="n">
        <v>15</v>
      </c>
      <c r="E12" s="225" t="n">
        <v>15</v>
      </c>
      <c r="F12" s="225" t="n">
        <v>15</v>
      </c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</row>
    <row r="13" s="127" customFormat="true" ht="34" hidden="false" customHeight="true" outlineLevel="0" collapsed="false">
      <c r="A13" s="216" t="s">
        <v>72</v>
      </c>
      <c r="B13" s="216"/>
      <c r="C13" s="216"/>
      <c r="D13" s="227" t="n">
        <f aca="false">SUM(D7:D12)</f>
        <v>115</v>
      </c>
      <c r="E13" s="227" t="n">
        <f aca="false">SUM(E7:E12)</f>
        <v>115</v>
      </c>
      <c r="F13" s="227" t="n">
        <f aca="false">SUM(F7:F12)</f>
        <v>115</v>
      </c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</row>
    <row r="14" customFormat="false" ht="28" hidden="false" customHeight="true" outlineLevel="0" collapsed="false">
      <c r="D14" s="228"/>
      <c r="E14" s="229"/>
      <c r="F14" s="229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3:C13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23" activeCellId="0" sqref="A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0" width="39.32"/>
    <col collapsed="false" customWidth="true" hidden="false" outlineLevel="0" max="2" min="2" style="230" width="23.65"/>
    <col collapsed="false" customWidth="true" hidden="false" outlineLevel="0" max="3" min="3" style="230" width="18.65"/>
    <col collapsed="false" customWidth="false" hidden="false" outlineLevel="0" max="4" min="4" style="230" width="11.99"/>
  </cols>
  <sheetData>
    <row r="1" customFormat="false" ht="30" hidden="false" customHeight="true" outlineLevel="0" collapsed="false">
      <c r="A1" s="231" t="s">
        <v>413</v>
      </c>
    </row>
    <row r="2" customFormat="false" ht="31.5" hidden="false" customHeight="true" outlineLevel="0" collapsed="false">
      <c r="A2" s="232" t="s">
        <v>414</v>
      </c>
      <c r="B2" s="232"/>
      <c r="C2" s="232"/>
      <c r="D2" s="232"/>
    </row>
    <row r="3" customFormat="false" ht="21.75" hidden="false" customHeight="true" outlineLevel="0" collapsed="false">
      <c r="A3" s="233"/>
      <c r="B3" s="233"/>
      <c r="C3" s="234" t="s">
        <v>2</v>
      </c>
      <c r="D3" s="234"/>
    </row>
    <row r="4" s="196" customFormat="true" ht="30.95" hidden="false" customHeight="true" outlineLevel="0" collapsed="false">
      <c r="A4" s="117" t="s">
        <v>415</v>
      </c>
      <c r="B4" s="117" t="s">
        <v>416</v>
      </c>
      <c r="C4" s="117" t="s">
        <v>417</v>
      </c>
      <c r="D4" s="116" t="s">
        <v>5</v>
      </c>
    </row>
    <row r="5" customFormat="false" ht="21.75" hidden="false" customHeight="true" outlineLevel="0" collapsed="false">
      <c r="A5" s="235" t="s">
        <v>418</v>
      </c>
      <c r="B5" s="236" t="n">
        <f aca="false">SUM(B6:B7,B23:B25,B27)</f>
        <v>1</v>
      </c>
      <c r="C5" s="236" t="n">
        <f aca="false">SUM(C6:C7,C23:C25,C27)</f>
        <v>382.97</v>
      </c>
      <c r="D5" s="237"/>
    </row>
    <row r="6" customFormat="false" ht="21.75" hidden="false" customHeight="true" outlineLevel="0" collapsed="false">
      <c r="A6" s="238" t="s">
        <v>419</v>
      </c>
      <c r="B6" s="236"/>
      <c r="C6" s="236" t="n">
        <v>8.96</v>
      </c>
      <c r="D6" s="237"/>
    </row>
    <row r="7" customFormat="false" ht="21.75" hidden="false" customHeight="true" outlineLevel="0" collapsed="false">
      <c r="A7" s="238" t="s">
        <v>420</v>
      </c>
      <c r="B7" s="236" t="n">
        <f aca="false">SUM(B8,B12,B18,B21)</f>
        <v>1</v>
      </c>
      <c r="C7" s="236" t="n">
        <v>112.59</v>
      </c>
      <c r="D7" s="237"/>
    </row>
    <row r="8" customFormat="false" ht="21.75" hidden="false" customHeight="true" outlineLevel="0" collapsed="false">
      <c r="A8" s="238" t="s">
        <v>421</v>
      </c>
      <c r="B8" s="236" t="n">
        <f aca="false">SUM(B9:B11)</f>
        <v>0</v>
      </c>
      <c r="C8" s="236" t="n">
        <f aca="false">SUM(C9:C11)</f>
        <v>0</v>
      </c>
      <c r="D8" s="237"/>
    </row>
    <row r="9" customFormat="false" ht="21.75" hidden="false" customHeight="true" outlineLevel="0" collapsed="false">
      <c r="A9" s="239" t="s">
        <v>422</v>
      </c>
      <c r="B9" s="236"/>
      <c r="C9" s="236"/>
      <c r="D9" s="237"/>
    </row>
    <row r="10" customFormat="false" ht="21.75" hidden="false" customHeight="true" outlineLevel="0" collapsed="false">
      <c r="A10" s="238" t="s">
        <v>423</v>
      </c>
      <c r="B10" s="236"/>
      <c r="C10" s="236"/>
      <c r="D10" s="237"/>
    </row>
    <row r="11" customFormat="false" ht="21.75" hidden="false" customHeight="true" outlineLevel="0" collapsed="false">
      <c r="A11" s="238" t="s">
        <v>424</v>
      </c>
      <c r="B11" s="236"/>
      <c r="C11" s="236"/>
      <c r="D11" s="237"/>
    </row>
    <row r="12" customFormat="false" ht="21.75" hidden="false" customHeight="true" outlineLevel="0" collapsed="false">
      <c r="A12" s="238" t="s">
        <v>425</v>
      </c>
      <c r="B12" s="236" t="n">
        <f aca="false">SUM(B13:B17)</f>
        <v>1</v>
      </c>
      <c r="C12" s="236" t="n">
        <f aca="false">SUM(C13:C17)</f>
        <v>19.37</v>
      </c>
      <c r="D12" s="237"/>
    </row>
    <row r="13" customFormat="false" ht="21.75" hidden="false" customHeight="true" outlineLevel="0" collapsed="false">
      <c r="A13" s="239" t="s">
        <v>426</v>
      </c>
      <c r="B13" s="236" t="n">
        <v>1</v>
      </c>
      <c r="C13" s="236" t="n">
        <v>19.37</v>
      </c>
      <c r="D13" s="237"/>
    </row>
    <row r="14" customFormat="false" ht="21.75" hidden="false" customHeight="true" outlineLevel="0" collapsed="false">
      <c r="A14" s="239" t="s">
        <v>427</v>
      </c>
      <c r="B14" s="236"/>
      <c r="C14" s="236"/>
      <c r="D14" s="237"/>
    </row>
    <row r="15" customFormat="false" ht="21.75" hidden="false" customHeight="true" outlineLevel="0" collapsed="false">
      <c r="A15" s="239" t="s">
        <v>428</v>
      </c>
      <c r="B15" s="236"/>
      <c r="C15" s="236"/>
      <c r="D15" s="237"/>
    </row>
    <row r="16" customFormat="false" ht="21.75" hidden="false" customHeight="true" outlineLevel="0" collapsed="false">
      <c r="A16" s="239" t="s">
        <v>429</v>
      </c>
      <c r="B16" s="236"/>
      <c r="C16" s="236"/>
      <c r="D16" s="237"/>
    </row>
    <row r="17" customFormat="false" ht="21.75" hidden="false" customHeight="true" outlineLevel="0" collapsed="false">
      <c r="A17" s="239" t="s">
        <v>430</v>
      </c>
      <c r="B17" s="236"/>
      <c r="C17" s="236"/>
      <c r="D17" s="237"/>
    </row>
    <row r="18" customFormat="false" ht="40.5" hidden="false" customHeight="true" outlineLevel="0" collapsed="false">
      <c r="A18" s="238" t="s">
        <v>431</v>
      </c>
      <c r="B18" s="236" t="n">
        <f aca="false">SUM(B19:B20)</f>
        <v>0</v>
      </c>
      <c r="C18" s="236" t="n">
        <f aca="false">SUM(C19:C20)</f>
        <v>0</v>
      </c>
      <c r="D18" s="237"/>
    </row>
    <row r="19" customFormat="false" ht="44.25" hidden="false" customHeight="true" outlineLevel="0" collapsed="false">
      <c r="A19" s="239" t="s">
        <v>432</v>
      </c>
      <c r="B19" s="236"/>
      <c r="C19" s="236"/>
      <c r="D19" s="237"/>
    </row>
    <row r="20" customFormat="false" ht="39.75" hidden="false" customHeight="true" outlineLevel="0" collapsed="false">
      <c r="A20" s="239" t="s">
        <v>433</v>
      </c>
      <c r="B20" s="236"/>
      <c r="C20" s="236"/>
      <c r="D20" s="237"/>
    </row>
    <row r="21" customFormat="false" ht="21.75" hidden="false" customHeight="true" outlineLevel="0" collapsed="false">
      <c r="A21" s="238" t="s">
        <v>434</v>
      </c>
      <c r="B21" s="236"/>
      <c r="C21" s="236" t="n">
        <v>93.22</v>
      </c>
      <c r="D21" s="237"/>
    </row>
    <row r="22" customFormat="false" ht="21.75" hidden="false" customHeight="true" outlineLevel="0" collapsed="false">
      <c r="A22" s="238" t="s">
        <v>435</v>
      </c>
      <c r="B22" s="236"/>
      <c r="C22" s="236" t="n">
        <v>75.84</v>
      </c>
      <c r="D22" s="237"/>
    </row>
    <row r="23" customFormat="false" ht="21.75" hidden="false" customHeight="true" outlineLevel="0" collapsed="false">
      <c r="A23" s="238" t="s">
        <v>436</v>
      </c>
      <c r="B23" s="236"/>
      <c r="C23" s="236"/>
      <c r="D23" s="237"/>
    </row>
    <row r="24" customFormat="false" ht="21.75" hidden="false" customHeight="true" outlineLevel="0" collapsed="false">
      <c r="A24" s="238" t="s">
        <v>437</v>
      </c>
      <c r="B24" s="236"/>
      <c r="C24" s="236"/>
      <c r="D24" s="237"/>
    </row>
    <row r="25" customFormat="false" ht="21.75" hidden="false" customHeight="true" outlineLevel="0" collapsed="false">
      <c r="A25" s="238" t="s">
        <v>438</v>
      </c>
      <c r="B25" s="236"/>
      <c r="C25" s="236" t="n">
        <v>261.42</v>
      </c>
      <c r="D25" s="237"/>
    </row>
    <row r="26" customFormat="false" ht="21.75" hidden="false" customHeight="true" outlineLevel="0" collapsed="false">
      <c r="A26" s="238" t="s">
        <v>439</v>
      </c>
      <c r="B26" s="236"/>
      <c r="C26" s="236"/>
      <c r="D26" s="237"/>
    </row>
    <row r="27" customFormat="false" ht="21.75" hidden="false" customHeight="true" outlineLevel="0" collapsed="false">
      <c r="A27" s="240" t="s">
        <v>440</v>
      </c>
      <c r="B27" s="241"/>
      <c r="C27" s="241"/>
      <c r="D27" s="237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42" width="20.99"/>
    <col collapsed="false" customWidth="true" hidden="false" outlineLevel="0" max="9" min="6" style="242" width="17.15"/>
    <col collapsed="false" customWidth="true" hidden="false" outlineLevel="0" max="10" min="10" style="242" width="18.99"/>
    <col collapsed="false" customWidth="false" hidden="false" outlineLevel="0" max="257" min="11" style="242" width="11.99"/>
  </cols>
  <sheetData>
    <row r="1" customFormat="false" ht="30" hidden="false" customHeight="true" outlineLevel="0" collapsed="false">
      <c r="A1" s="243" t="s">
        <v>441</v>
      </c>
    </row>
    <row r="2" customFormat="false" ht="18.75" hidden="false" customHeight="false" outlineLevel="0" collapsed="false">
      <c r="A2" s="244" t="s">
        <v>442</v>
      </c>
      <c r="B2" s="244"/>
      <c r="C2" s="244"/>
      <c r="D2" s="244"/>
      <c r="E2" s="244"/>
      <c r="F2" s="244"/>
      <c r="G2" s="244"/>
      <c r="H2" s="244"/>
      <c r="I2" s="244"/>
      <c r="J2" s="244"/>
    </row>
    <row r="3" customFormat="false" ht="27" hidden="false" customHeight="true" outlineLevel="0" collapsed="false">
      <c r="A3" s="245"/>
      <c r="B3" s="245"/>
      <c r="C3" s="246"/>
      <c r="D3" s="246"/>
      <c r="J3" s="247" t="s">
        <v>2</v>
      </c>
    </row>
    <row r="4" s="250" customFormat="true" ht="27" hidden="false" customHeight="true" outlineLevel="0" collapsed="false">
      <c r="A4" s="248" t="s">
        <v>405</v>
      </c>
      <c r="B4" s="248" t="s">
        <v>443</v>
      </c>
      <c r="C4" s="248" t="s">
        <v>444</v>
      </c>
      <c r="D4" s="248" t="s">
        <v>445</v>
      </c>
      <c r="E4" s="248" t="s">
        <v>446</v>
      </c>
      <c r="F4" s="248" t="s">
        <v>447</v>
      </c>
      <c r="G4" s="248"/>
      <c r="H4" s="248"/>
      <c r="I4" s="248"/>
      <c r="J4" s="249" t="s">
        <v>5</v>
      </c>
    </row>
    <row r="5" customFormat="false" ht="27" hidden="false" customHeight="true" outlineLevel="0" collapsed="false">
      <c r="A5" s="248"/>
      <c r="B5" s="248"/>
      <c r="C5" s="248"/>
      <c r="D5" s="248"/>
      <c r="E5" s="248"/>
      <c r="F5" s="248" t="s">
        <v>62</v>
      </c>
      <c r="G5" s="248" t="s">
        <v>448</v>
      </c>
      <c r="H5" s="248" t="s">
        <v>449</v>
      </c>
      <c r="I5" s="248" t="s">
        <v>450</v>
      </c>
      <c r="J5" s="249"/>
    </row>
    <row r="6" customFormat="false" ht="27" hidden="false" customHeight="true" outlineLevel="0" collapsed="false">
      <c r="A6" s="248" t="s">
        <v>68</v>
      </c>
      <c r="B6" s="248"/>
      <c r="C6" s="248"/>
      <c r="D6" s="248"/>
      <c r="E6" s="248"/>
      <c r="F6" s="248" t="n">
        <v>1</v>
      </c>
      <c r="G6" s="251" t="s">
        <v>360</v>
      </c>
      <c r="H6" s="248" t="n">
        <v>3</v>
      </c>
      <c r="I6" s="248" t="n">
        <v>4</v>
      </c>
      <c r="J6" s="248" t="n">
        <v>5</v>
      </c>
    </row>
    <row r="7" customFormat="false" ht="27" hidden="false" customHeight="true" outlineLevel="0" collapsed="false">
      <c r="A7" s="248" t="s">
        <v>56</v>
      </c>
      <c r="B7" s="248"/>
      <c r="C7" s="248"/>
      <c r="D7" s="248"/>
      <c r="E7" s="248"/>
      <c r="F7" s="252"/>
      <c r="G7" s="253"/>
      <c r="H7" s="253"/>
      <c r="I7" s="253"/>
      <c r="J7" s="254"/>
    </row>
    <row r="8" customFormat="false" ht="27" hidden="false" customHeight="true" outlineLevel="0" collapsed="false">
      <c r="A8" s="96" t="s">
        <v>451</v>
      </c>
      <c r="B8" s="96" t="s">
        <v>452</v>
      </c>
      <c r="C8" s="96" t="s">
        <v>453</v>
      </c>
      <c r="D8" s="96" t="s">
        <v>454</v>
      </c>
      <c r="E8" s="96" t="n">
        <v>1</v>
      </c>
      <c r="F8" s="255" t="n">
        <v>1</v>
      </c>
      <c r="G8" s="255" t="n">
        <v>1</v>
      </c>
      <c r="H8" s="256"/>
      <c r="I8" s="256"/>
      <c r="J8" s="100"/>
    </row>
    <row r="9" customFormat="false" ht="27" hidden="false" customHeight="true" outlineLevel="0" collapsed="false">
      <c r="A9" s="100"/>
      <c r="B9" s="100"/>
      <c r="C9" s="100"/>
      <c r="D9" s="100"/>
      <c r="E9" s="100"/>
      <c r="F9" s="256"/>
      <c r="G9" s="256"/>
      <c r="H9" s="256"/>
      <c r="I9" s="256"/>
      <c r="J9" s="100"/>
    </row>
    <row r="10" customFormat="false" ht="27" hidden="false" customHeight="true" outlineLevel="0" collapsed="false">
      <c r="A10" s="100"/>
      <c r="B10" s="100"/>
      <c r="C10" s="100"/>
      <c r="D10" s="100"/>
      <c r="E10" s="100"/>
      <c r="F10" s="256"/>
      <c r="G10" s="256"/>
      <c r="H10" s="256"/>
      <c r="I10" s="256"/>
      <c r="J10" s="100"/>
    </row>
    <row r="11" customFormat="false" ht="27" hidden="false" customHeight="true" outlineLevel="0" collapsed="false">
      <c r="A11" s="100"/>
      <c r="B11" s="100"/>
      <c r="C11" s="100"/>
      <c r="D11" s="100"/>
      <c r="E11" s="100"/>
      <c r="F11" s="256"/>
      <c r="G11" s="256"/>
      <c r="H11" s="256"/>
      <c r="I11" s="256"/>
      <c r="J11" s="100"/>
    </row>
    <row r="12" customFormat="false" ht="27" hidden="false" customHeight="true" outlineLevel="0" collapsed="false">
      <c r="A12" s="100"/>
      <c r="B12" s="100"/>
      <c r="C12" s="100"/>
      <c r="D12" s="100"/>
      <c r="E12" s="100"/>
      <c r="F12" s="256"/>
      <c r="G12" s="256"/>
      <c r="H12" s="256"/>
      <c r="I12" s="256"/>
      <c r="J12" s="100"/>
    </row>
    <row r="13" customFormat="false" ht="27" hidden="false" customHeight="true" outlineLevel="0" collapsed="false">
      <c r="A13" s="100"/>
      <c r="B13" s="100"/>
      <c r="C13" s="100"/>
      <c r="D13" s="100"/>
      <c r="E13" s="100"/>
      <c r="F13" s="256"/>
      <c r="G13" s="256"/>
      <c r="H13" s="256"/>
      <c r="I13" s="256"/>
      <c r="J13" s="100"/>
    </row>
    <row r="14" customFormat="false" ht="27" hidden="false" customHeight="true" outlineLevel="0" collapsed="false">
      <c r="A14" s="100"/>
      <c r="B14" s="100"/>
      <c r="C14" s="100"/>
      <c r="D14" s="100"/>
      <c r="E14" s="100"/>
      <c r="F14" s="256"/>
      <c r="G14" s="256"/>
      <c r="H14" s="256"/>
      <c r="I14" s="256"/>
      <c r="J14" s="100"/>
    </row>
    <row r="15" customFormat="false" ht="27" hidden="false" customHeight="true" outlineLevel="0" collapsed="false">
      <c r="A15" s="100"/>
      <c r="B15" s="100"/>
      <c r="C15" s="100"/>
      <c r="D15" s="100"/>
      <c r="E15" s="100"/>
      <c r="F15" s="256"/>
      <c r="G15" s="256"/>
      <c r="H15" s="256"/>
      <c r="I15" s="256"/>
      <c r="J15" s="100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36" width="15.32"/>
    <col collapsed="false" customWidth="true" hidden="false" outlineLevel="0" max="2" min="2" style="36" width="15.99"/>
    <col collapsed="false" customWidth="true" hidden="false" outlineLevel="0" max="3" min="3" style="36" width="14.49"/>
    <col collapsed="false" customWidth="true" hidden="false" outlineLevel="0" max="4" min="4" style="36" width="21.99"/>
    <col collapsed="false" customWidth="true" hidden="false" outlineLevel="0" max="5" min="5" style="36" width="8.99"/>
    <col collapsed="false" customWidth="true" hidden="false" outlineLevel="0" max="6" min="6" style="36" width="8.49"/>
    <col collapsed="false" customWidth="true" hidden="false" outlineLevel="0" max="7" min="7" style="36" width="16.32"/>
    <col collapsed="false" customWidth="true" hidden="false" outlineLevel="0" max="8" min="8" style="36" width="18.49"/>
    <col collapsed="false" customWidth="false" hidden="false" outlineLevel="0" max="257" min="9" style="36" width="11.99"/>
  </cols>
  <sheetData>
    <row r="1" customFormat="false" ht="14.25" hidden="false" customHeight="false" outlineLevel="0" collapsed="false">
      <c r="A1" s="257" t="s">
        <v>455</v>
      </c>
      <c r="B1" s="258"/>
      <c r="C1" s="259"/>
      <c r="D1" s="259"/>
      <c r="E1" s="259"/>
      <c r="F1" s="259"/>
      <c r="G1" s="259"/>
      <c r="H1" s="259"/>
    </row>
    <row r="2" customFormat="false" ht="45" hidden="false" customHeight="true" outlineLevel="0" collapsed="false">
      <c r="A2" s="260" t="s">
        <v>456</v>
      </c>
      <c r="B2" s="260"/>
      <c r="C2" s="260"/>
      <c r="D2" s="260"/>
      <c r="E2" s="260"/>
      <c r="F2" s="260"/>
      <c r="G2" s="260"/>
      <c r="H2" s="260"/>
    </row>
    <row r="3" s="262" customFormat="true" ht="20.1" hidden="false" customHeight="true" outlineLevel="0" collapsed="false">
      <c r="A3" s="261" t="s">
        <v>457</v>
      </c>
      <c r="B3" s="261"/>
      <c r="C3" s="261" t="s">
        <v>71</v>
      </c>
      <c r="D3" s="261"/>
      <c r="E3" s="261"/>
      <c r="F3" s="261"/>
      <c r="G3" s="261"/>
      <c r="H3" s="261"/>
    </row>
    <row r="4" s="262" customFormat="true" ht="20.1" hidden="false" customHeight="true" outlineLevel="0" collapsed="false">
      <c r="A4" s="261" t="s">
        <v>458</v>
      </c>
      <c r="B4" s="261"/>
      <c r="C4" s="263" t="s">
        <v>459</v>
      </c>
      <c r="D4" s="263"/>
      <c r="E4" s="263"/>
      <c r="F4" s="264" t="n">
        <v>544.13</v>
      </c>
      <c r="G4" s="264"/>
      <c r="H4" s="264"/>
    </row>
    <row r="5" s="262" customFormat="true" ht="20.1" hidden="false" customHeight="true" outlineLevel="0" collapsed="false">
      <c r="A5" s="261"/>
      <c r="B5" s="261"/>
      <c r="C5" s="263" t="s">
        <v>77</v>
      </c>
      <c r="D5" s="263"/>
      <c r="E5" s="263"/>
      <c r="F5" s="264" t="n">
        <v>420.18</v>
      </c>
      <c r="G5" s="264"/>
      <c r="H5" s="264"/>
    </row>
    <row r="6" s="262" customFormat="true" ht="20.1" hidden="false" customHeight="true" outlineLevel="0" collapsed="false">
      <c r="A6" s="261"/>
      <c r="B6" s="261"/>
      <c r="C6" s="263" t="s">
        <v>78</v>
      </c>
      <c r="D6" s="263"/>
      <c r="E6" s="263"/>
      <c r="F6" s="265" t="n">
        <v>115</v>
      </c>
      <c r="G6" s="265"/>
      <c r="H6" s="265"/>
    </row>
    <row r="7" s="262" customFormat="true" ht="20.1" hidden="false" customHeight="true" outlineLevel="0" collapsed="false">
      <c r="A7" s="261"/>
      <c r="B7" s="261"/>
      <c r="C7" s="263" t="s">
        <v>460</v>
      </c>
      <c r="D7" s="263"/>
      <c r="E7" s="263"/>
      <c r="F7" s="264" t="n">
        <v>8.95</v>
      </c>
      <c r="G7" s="264"/>
      <c r="H7" s="264"/>
    </row>
    <row r="8" s="262" customFormat="true" ht="192" hidden="false" customHeight="true" outlineLevel="0" collapsed="false">
      <c r="A8" s="261" t="s">
        <v>461</v>
      </c>
      <c r="B8" s="261"/>
      <c r="C8" s="266" t="s">
        <v>462</v>
      </c>
      <c r="D8" s="266"/>
      <c r="E8" s="266"/>
      <c r="F8" s="266"/>
      <c r="G8" s="266"/>
      <c r="H8" s="266"/>
    </row>
    <row r="9" s="262" customFormat="true" ht="63" hidden="false" customHeight="true" outlineLevel="0" collapsed="false">
      <c r="A9" s="261" t="s">
        <v>463</v>
      </c>
      <c r="B9" s="261"/>
      <c r="C9" s="267" t="s">
        <v>464</v>
      </c>
      <c r="D9" s="267"/>
      <c r="E9" s="267"/>
      <c r="F9" s="267"/>
      <c r="G9" s="267"/>
      <c r="H9" s="267"/>
    </row>
    <row r="10" s="262" customFormat="true" ht="29" hidden="false" customHeight="true" outlineLevel="0" collapsed="false">
      <c r="A10" s="268" t="s">
        <v>465</v>
      </c>
      <c r="B10" s="268" t="s">
        <v>466</v>
      </c>
      <c r="C10" s="268" t="s">
        <v>467</v>
      </c>
      <c r="D10" s="268" t="s">
        <v>468</v>
      </c>
      <c r="E10" s="268" t="s">
        <v>469</v>
      </c>
      <c r="F10" s="268"/>
      <c r="G10" s="268"/>
      <c r="H10" s="268" t="s">
        <v>470</v>
      </c>
    </row>
    <row r="11" s="262" customFormat="true" ht="29" hidden="false" customHeight="true" outlineLevel="0" collapsed="false">
      <c r="A11" s="268"/>
      <c r="B11" s="263" t="s">
        <v>471</v>
      </c>
      <c r="C11" s="261" t="s">
        <v>416</v>
      </c>
      <c r="D11" s="269" t="s">
        <v>472</v>
      </c>
      <c r="E11" s="270" t="s">
        <v>473</v>
      </c>
      <c r="F11" s="270"/>
      <c r="G11" s="270"/>
      <c r="H11" s="271"/>
    </row>
    <row r="12" s="262" customFormat="true" ht="29" hidden="false" customHeight="true" outlineLevel="0" collapsed="false">
      <c r="A12" s="268"/>
      <c r="B12" s="263"/>
      <c r="C12" s="261"/>
      <c r="D12" s="269" t="s">
        <v>474</v>
      </c>
      <c r="E12" s="272" t="s">
        <v>475</v>
      </c>
      <c r="F12" s="272"/>
      <c r="G12" s="272"/>
      <c r="H12" s="271"/>
    </row>
    <row r="13" s="262" customFormat="true" ht="29" hidden="false" customHeight="true" outlineLevel="0" collapsed="false">
      <c r="A13" s="268"/>
      <c r="B13" s="263"/>
      <c r="C13" s="261"/>
      <c r="D13" s="269" t="s">
        <v>476</v>
      </c>
      <c r="E13" s="272" t="s">
        <v>475</v>
      </c>
      <c r="F13" s="272"/>
      <c r="G13" s="272"/>
      <c r="H13" s="271"/>
    </row>
    <row r="14" s="262" customFormat="true" ht="29" hidden="false" customHeight="true" outlineLevel="0" collapsed="false">
      <c r="A14" s="268"/>
      <c r="B14" s="263"/>
      <c r="C14" s="261"/>
      <c r="D14" s="269" t="s">
        <v>477</v>
      </c>
      <c r="E14" s="270" t="s">
        <v>478</v>
      </c>
      <c r="F14" s="270"/>
      <c r="G14" s="270"/>
      <c r="H14" s="271"/>
    </row>
    <row r="15" s="262" customFormat="true" ht="29" hidden="false" customHeight="true" outlineLevel="0" collapsed="false">
      <c r="A15" s="268"/>
      <c r="B15" s="263"/>
      <c r="C15" s="261"/>
      <c r="D15" s="269" t="s">
        <v>479</v>
      </c>
      <c r="E15" s="272" t="s">
        <v>480</v>
      </c>
      <c r="F15" s="272"/>
      <c r="G15" s="272"/>
      <c r="H15" s="271"/>
    </row>
    <row r="16" s="262" customFormat="true" ht="29" hidden="false" customHeight="true" outlineLevel="0" collapsed="false">
      <c r="A16" s="268"/>
      <c r="B16" s="263"/>
      <c r="C16" s="261" t="s">
        <v>481</v>
      </c>
      <c r="D16" s="269" t="s">
        <v>482</v>
      </c>
      <c r="E16" s="272" t="s">
        <v>483</v>
      </c>
      <c r="F16" s="272"/>
      <c r="G16" s="272"/>
      <c r="H16" s="271"/>
    </row>
    <row r="17" s="262" customFormat="true" ht="29" hidden="false" customHeight="true" outlineLevel="0" collapsed="false">
      <c r="A17" s="268"/>
      <c r="B17" s="263"/>
      <c r="C17" s="261"/>
      <c r="D17" s="269" t="s">
        <v>484</v>
      </c>
      <c r="E17" s="270" t="s">
        <v>485</v>
      </c>
      <c r="F17" s="270"/>
      <c r="G17" s="270"/>
      <c r="H17" s="271"/>
    </row>
    <row r="18" s="262" customFormat="true" ht="29" hidden="true" customHeight="true" outlineLevel="0" collapsed="false">
      <c r="A18" s="268"/>
      <c r="B18" s="263"/>
      <c r="C18" s="261"/>
      <c r="D18" s="273" t="s">
        <v>486</v>
      </c>
      <c r="E18" s="268"/>
      <c r="F18" s="268"/>
      <c r="G18" s="268"/>
      <c r="H18" s="271"/>
    </row>
    <row r="19" s="262" customFormat="true" ht="29" hidden="false" customHeight="true" outlineLevel="0" collapsed="false">
      <c r="A19" s="268"/>
      <c r="B19" s="263"/>
      <c r="C19" s="261" t="s">
        <v>487</v>
      </c>
      <c r="D19" s="269" t="s">
        <v>488</v>
      </c>
      <c r="E19" s="274" t="s">
        <v>489</v>
      </c>
      <c r="F19" s="274"/>
      <c r="G19" s="274"/>
      <c r="H19" s="271"/>
    </row>
    <row r="20" s="262" customFormat="true" ht="29" hidden="false" customHeight="true" outlineLevel="0" collapsed="false">
      <c r="A20" s="268"/>
      <c r="B20" s="263"/>
      <c r="C20" s="261" t="s">
        <v>490</v>
      </c>
      <c r="D20" s="269" t="s">
        <v>491</v>
      </c>
      <c r="E20" s="275" t="s">
        <v>492</v>
      </c>
      <c r="F20" s="275"/>
      <c r="G20" s="275"/>
      <c r="H20" s="275"/>
    </row>
    <row r="21" s="262" customFormat="true" ht="29" hidden="false" customHeight="true" outlineLevel="0" collapsed="false">
      <c r="A21" s="268"/>
      <c r="B21" s="263" t="s">
        <v>493</v>
      </c>
      <c r="C21" s="261" t="s">
        <v>494</v>
      </c>
      <c r="D21" s="269" t="s">
        <v>495</v>
      </c>
      <c r="E21" s="275" t="s">
        <v>496</v>
      </c>
      <c r="F21" s="275"/>
      <c r="G21" s="275"/>
      <c r="H21" s="275"/>
    </row>
    <row r="22" s="262" customFormat="true" ht="29" hidden="false" customHeight="true" outlineLevel="0" collapsed="false">
      <c r="A22" s="268"/>
      <c r="B22" s="268" t="s">
        <v>497</v>
      </c>
      <c r="C22" s="261" t="s">
        <v>498</v>
      </c>
      <c r="D22" s="269" t="s">
        <v>499</v>
      </c>
      <c r="E22" s="270" t="s">
        <v>496</v>
      </c>
      <c r="F22" s="270"/>
      <c r="G22" s="270"/>
      <c r="H22" s="275"/>
    </row>
    <row r="23" s="262" customFormat="true" ht="29" hidden="false" customHeight="true" outlineLevel="0" collapsed="false">
      <c r="A23" s="268"/>
      <c r="B23" s="268"/>
      <c r="C23" s="261"/>
      <c r="D23" s="269" t="s">
        <v>500</v>
      </c>
      <c r="E23" s="270" t="s">
        <v>496</v>
      </c>
      <c r="F23" s="270"/>
      <c r="G23" s="270"/>
      <c r="H23" s="276"/>
    </row>
    <row r="24" s="262" customFormat="true" ht="29" hidden="false" customHeight="true" outlineLevel="0" collapsed="false">
      <c r="A24" s="268"/>
      <c r="B24" s="268"/>
      <c r="C24" s="261"/>
      <c r="D24" s="269" t="s">
        <v>501</v>
      </c>
      <c r="E24" s="270" t="s">
        <v>496</v>
      </c>
      <c r="F24" s="270"/>
      <c r="G24" s="270"/>
      <c r="H24" s="276"/>
    </row>
    <row r="25" s="262" customFormat="true" ht="33" hidden="false" customHeight="true" outlineLevel="0" collapsed="false">
      <c r="A25" s="261" t="s">
        <v>502</v>
      </c>
      <c r="B25" s="261"/>
      <c r="C25" s="261"/>
      <c r="D25" s="261"/>
      <c r="E25" s="261"/>
      <c r="F25" s="261"/>
      <c r="G25" s="261"/>
      <c r="H25" s="261"/>
    </row>
  </sheetData>
  <mergeCells count="39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24"/>
    <mergeCell ref="E10:G10"/>
    <mergeCell ref="B11:B20"/>
    <mergeCell ref="C11:C15"/>
    <mergeCell ref="E11:G11"/>
    <mergeCell ref="E12:G12"/>
    <mergeCell ref="E13:G13"/>
    <mergeCell ref="E14:G14"/>
    <mergeCell ref="E15:G15"/>
    <mergeCell ref="C16:C18"/>
    <mergeCell ref="E16:G16"/>
    <mergeCell ref="E17:G17"/>
    <mergeCell ref="E18:G18"/>
    <mergeCell ref="E19:G19"/>
    <mergeCell ref="E20:G20"/>
    <mergeCell ref="E21:G21"/>
    <mergeCell ref="B22:B24"/>
    <mergeCell ref="C22:C24"/>
    <mergeCell ref="E22:G22"/>
    <mergeCell ref="E23:G23"/>
    <mergeCell ref="E24:G24"/>
    <mergeCell ref="A25:B25"/>
    <mergeCell ref="C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2" activeCellId="0" sqref="C172:F172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7" width="14.99"/>
    <col collapsed="false" customWidth="true" hidden="false" outlineLevel="0" max="2" min="2" style="277" width="20.82"/>
    <col collapsed="false" customWidth="true" hidden="false" outlineLevel="0" max="3" min="3" style="277" width="27.82"/>
    <col collapsed="false" customWidth="true" hidden="false" outlineLevel="0" max="4" min="4" style="277" width="20.32"/>
    <col collapsed="false" customWidth="true" hidden="false" outlineLevel="0" max="6" min="5" style="277" width="18.15"/>
  </cols>
  <sheetData>
    <row r="1" s="277" customFormat="true" ht="29" hidden="false" customHeight="true" outlineLevel="0" collapsed="false">
      <c r="A1" s="278" t="s">
        <v>503</v>
      </c>
      <c r="B1" s="258"/>
      <c r="C1" s="259"/>
      <c r="D1" s="259"/>
      <c r="E1" s="259"/>
      <c r="F1" s="259"/>
    </row>
    <row r="2" customFormat="false" ht="42" hidden="false" customHeight="true" outlineLevel="0" collapsed="false">
      <c r="A2" s="260" t="s">
        <v>504</v>
      </c>
      <c r="B2" s="260"/>
      <c r="C2" s="260"/>
      <c r="D2" s="260"/>
      <c r="E2" s="260"/>
      <c r="F2" s="260"/>
    </row>
    <row r="3" s="279" customFormat="true" ht="29" hidden="false" customHeight="true" outlineLevel="0" collapsed="false">
      <c r="A3" s="261" t="s">
        <v>405</v>
      </c>
      <c r="B3" s="261"/>
      <c r="C3" s="261" t="s">
        <v>408</v>
      </c>
      <c r="D3" s="261"/>
      <c r="E3" s="261"/>
      <c r="F3" s="261"/>
    </row>
    <row r="4" s="279" customFormat="true" ht="29" hidden="false" customHeight="true" outlineLevel="0" collapsed="false">
      <c r="A4" s="261" t="s">
        <v>505</v>
      </c>
      <c r="B4" s="261"/>
      <c r="C4" s="261" t="s">
        <v>71</v>
      </c>
      <c r="D4" s="261" t="s">
        <v>506</v>
      </c>
      <c r="E4" s="261" t="s">
        <v>71</v>
      </c>
      <c r="F4" s="261"/>
    </row>
    <row r="5" s="281" customFormat="true" ht="29" hidden="false" customHeight="true" outlineLevel="0" collapsed="false">
      <c r="A5" s="261" t="s">
        <v>507</v>
      </c>
      <c r="B5" s="261"/>
      <c r="C5" s="280" t="s">
        <v>508</v>
      </c>
      <c r="D5" s="265" t="n">
        <v>15</v>
      </c>
      <c r="E5" s="265"/>
      <c r="F5" s="265"/>
    </row>
    <row r="6" s="279" customFormat="true" ht="29" hidden="false" customHeight="true" outlineLevel="0" collapsed="false">
      <c r="A6" s="261"/>
      <c r="B6" s="261"/>
      <c r="C6" s="280" t="s">
        <v>509</v>
      </c>
      <c r="D6" s="265" t="n">
        <v>15</v>
      </c>
      <c r="E6" s="265"/>
      <c r="F6" s="265"/>
    </row>
    <row r="7" s="279" customFormat="true" ht="29" hidden="false" customHeight="true" outlineLevel="0" collapsed="false">
      <c r="A7" s="261"/>
      <c r="B7" s="261"/>
      <c r="C7" s="280" t="s">
        <v>510</v>
      </c>
      <c r="D7" s="265"/>
      <c r="E7" s="265"/>
      <c r="F7" s="265"/>
    </row>
    <row r="8" s="27" customFormat="true" ht="74" hidden="false" customHeight="true" outlineLevel="0" collapsed="false">
      <c r="A8" s="261" t="s">
        <v>511</v>
      </c>
      <c r="B8" s="261"/>
      <c r="C8" s="282" t="s">
        <v>512</v>
      </c>
      <c r="D8" s="282"/>
      <c r="E8" s="282"/>
      <c r="F8" s="282"/>
    </row>
    <row r="9" s="27" customFormat="true" ht="21" hidden="false" customHeight="true" outlineLevel="0" collapsed="false">
      <c r="A9" s="268" t="s">
        <v>465</v>
      </c>
      <c r="B9" s="268" t="s">
        <v>466</v>
      </c>
      <c r="C9" s="268" t="s">
        <v>467</v>
      </c>
      <c r="D9" s="268" t="s">
        <v>468</v>
      </c>
      <c r="E9" s="268" t="s">
        <v>469</v>
      </c>
      <c r="F9" s="268" t="s">
        <v>470</v>
      </c>
    </row>
    <row r="10" s="27" customFormat="true" ht="28" hidden="false" customHeight="true" outlineLevel="0" collapsed="false">
      <c r="A10" s="268"/>
      <c r="B10" s="263" t="s">
        <v>513</v>
      </c>
      <c r="C10" s="261" t="s">
        <v>514</v>
      </c>
      <c r="D10" s="283" t="s">
        <v>515</v>
      </c>
      <c r="E10" s="284" t="s">
        <v>516</v>
      </c>
      <c r="F10" s="285"/>
    </row>
    <row r="11" s="27" customFormat="true" ht="28" hidden="false" customHeight="true" outlineLevel="0" collapsed="false">
      <c r="A11" s="268"/>
      <c r="B11" s="263"/>
      <c r="C11" s="261"/>
      <c r="D11" s="283" t="s">
        <v>517</v>
      </c>
      <c r="E11" s="284" t="s">
        <v>516</v>
      </c>
      <c r="F11" s="285"/>
    </row>
    <row r="12" s="27" customFormat="true" ht="28" hidden="false" customHeight="true" outlineLevel="0" collapsed="false">
      <c r="A12" s="268"/>
      <c r="B12" s="263"/>
      <c r="C12" s="261"/>
      <c r="D12" s="283" t="s">
        <v>518</v>
      </c>
      <c r="E12" s="285" t="s">
        <v>485</v>
      </c>
      <c r="F12" s="285"/>
    </row>
    <row r="13" s="27" customFormat="true" ht="21" hidden="true" customHeight="true" outlineLevel="0" collapsed="false">
      <c r="A13" s="268"/>
      <c r="B13" s="263"/>
      <c r="C13" s="261"/>
      <c r="D13" s="273" t="s">
        <v>486</v>
      </c>
      <c r="E13" s="275"/>
      <c r="F13" s="271"/>
    </row>
    <row r="14" s="27" customFormat="true" ht="28" hidden="false" customHeight="true" outlineLevel="0" collapsed="false">
      <c r="A14" s="268"/>
      <c r="B14" s="263"/>
      <c r="C14" s="261" t="s">
        <v>519</v>
      </c>
      <c r="D14" s="283" t="s">
        <v>484</v>
      </c>
      <c r="E14" s="285" t="s">
        <v>485</v>
      </c>
      <c r="F14" s="285"/>
    </row>
    <row r="15" s="27" customFormat="true" ht="28" hidden="false" customHeight="true" outlineLevel="0" collapsed="false">
      <c r="A15" s="268"/>
      <c r="B15" s="263"/>
      <c r="C15" s="261"/>
      <c r="D15" s="283" t="s">
        <v>520</v>
      </c>
      <c r="E15" s="285" t="s">
        <v>485</v>
      </c>
      <c r="F15" s="285"/>
    </row>
    <row r="16" s="27" customFormat="true" ht="28" hidden="false" customHeight="true" outlineLevel="0" collapsed="false">
      <c r="A16" s="268"/>
      <c r="B16" s="263"/>
      <c r="C16" s="261" t="s">
        <v>521</v>
      </c>
      <c r="D16" s="283" t="s">
        <v>522</v>
      </c>
      <c r="E16" s="285" t="s">
        <v>485</v>
      </c>
      <c r="F16" s="285"/>
    </row>
    <row r="17" s="286" customFormat="true" ht="28" hidden="false" customHeight="true" outlineLevel="0" collapsed="false">
      <c r="A17" s="268"/>
      <c r="B17" s="263"/>
      <c r="C17" s="261" t="s">
        <v>523</v>
      </c>
      <c r="D17" s="283" t="s">
        <v>524</v>
      </c>
      <c r="E17" s="284" t="s">
        <v>516</v>
      </c>
      <c r="F17" s="285"/>
    </row>
    <row r="18" s="27" customFormat="true" ht="28" hidden="false" customHeight="true" outlineLevel="0" collapsed="false">
      <c r="A18" s="268"/>
      <c r="B18" s="287" t="s">
        <v>525</v>
      </c>
      <c r="C18" s="261" t="s">
        <v>526</v>
      </c>
      <c r="D18" s="283" t="s">
        <v>527</v>
      </c>
      <c r="E18" s="285" t="s">
        <v>496</v>
      </c>
      <c r="F18" s="285"/>
    </row>
    <row r="19" s="27" customFormat="true" ht="21" hidden="false" customHeight="true" outlineLevel="0" collapsed="false">
      <c r="A19" s="268"/>
      <c r="B19" s="268" t="s">
        <v>528</v>
      </c>
      <c r="C19" s="261" t="s">
        <v>528</v>
      </c>
      <c r="D19" s="283" t="s">
        <v>529</v>
      </c>
      <c r="E19" s="285" t="s">
        <v>496</v>
      </c>
      <c r="F19" s="268"/>
    </row>
    <row r="20" s="27" customFormat="true" ht="28" hidden="false" customHeight="true" outlineLevel="0" collapsed="false">
      <c r="A20" s="268"/>
      <c r="B20" s="268"/>
      <c r="C20" s="261"/>
      <c r="D20" s="283" t="s">
        <v>530</v>
      </c>
      <c r="E20" s="285" t="s">
        <v>496</v>
      </c>
      <c r="F20" s="285"/>
    </row>
    <row r="21" s="27" customFormat="true" ht="27" hidden="true" customHeight="true" outlineLevel="0" collapsed="false">
      <c r="A21" s="268"/>
      <c r="B21" s="268"/>
      <c r="C21" s="261"/>
      <c r="D21" s="282" t="s">
        <v>531</v>
      </c>
      <c r="E21" s="276"/>
      <c r="F21" s="276"/>
    </row>
    <row r="22" s="27" customFormat="true" ht="21" hidden="true" customHeight="true" outlineLevel="0" collapsed="false">
      <c r="A22" s="268"/>
      <c r="B22" s="268"/>
      <c r="C22" s="261"/>
      <c r="D22" s="276" t="s">
        <v>486</v>
      </c>
      <c r="E22" s="276"/>
      <c r="F22" s="276"/>
    </row>
    <row r="23" s="27" customFormat="true" ht="13" hidden="false" customHeight="true" outlineLevel="0" collapsed="false">
      <c r="A23" s="268"/>
      <c r="B23" s="263" t="s">
        <v>460</v>
      </c>
      <c r="C23" s="263"/>
      <c r="D23" s="276"/>
      <c r="E23" s="276"/>
      <c r="F23" s="276"/>
    </row>
    <row r="24" s="27" customFormat="true" ht="13" hidden="false" customHeight="true" outlineLevel="0" collapsed="false">
      <c r="A24" s="268"/>
      <c r="B24" s="263"/>
      <c r="C24" s="263"/>
      <c r="D24" s="276"/>
      <c r="E24" s="276"/>
      <c r="F24" s="276"/>
    </row>
    <row r="25" s="27" customFormat="true" ht="13" hidden="false" customHeight="true" outlineLevel="0" collapsed="false">
      <c r="A25" s="268"/>
      <c r="B25" s="263"/>
      <c r="C25" s="263"/>
      <c r="D25" s="276"/>
      <c r="E25" s="276"/>
      <c r="F25" s="276"/>
    </row>
    <row r="26" customFormat="false" ht="19" hidden="false" customHeight="true" outlineLevel="0" collapsed="false"/>
    <row r="27" customFormat="false" ht="42" hidden="false" customHeight="true" outlineLevel="0" collapsed="false">
      <c r="A27" s="260" t="s">
        <v>532</v>
      </c>
      <c r="B27" s="260"/>
      <c r="C27" s="260"/>
      <c r="D27" s="260"/>
      <c r="E27" s="260"/>
      <c r="F27" s="260"/>
    </row>
    <row r="28" customFormat="false" ht="21" hidden="false" customHeight="true" outlineLevel="0" collapsed="false">
      <c r="A28" s="261" t="s">
        <v>405</v>
      </c>
      <c r="B28" s="261"/>
      <c r="C28" s="261" t="s">
        <v>410</v>
      </c>
      <c r="D28" s="261"/>
      <c r="E28" s="261"/>
      <c r="F28" s="261"/>
    </row>
    <row r="29" customFormat="false" ht="39" hidden="false" customHeight="true" outlineLevel="0" collapsed="false">
      <c r="A29" s="261" t="s">
        <v>505</v>
      </c>
      <c r="B29" s="261"/>
      <c r="C29" s="261" t="s">
        <v>71</v>
      </c>
      <c r="D29" s="261" t="s">
        <v>506</v>
      </c>
      <c r="E29" s="261" t="s">
        <v>71</v>
      </c>
      <c r="F29" s="261"/>
    </row>
    <row r="30" customFormat="false" ht="21" hidden="false" customHeight="true" outlineLevel="0" collapsed="false">
      <c r="A30" s="261" t="s">
        <v>507</v>
      </c>
      <c r="B30" s="261"/>
      <c r="C30" s="280" t="s">
        <v>508</v>
      </c>
      <c r="D30" s="265" t="n">
        <v>15</v>
      </c>
      <c r="E30" s="265"/>
      <c r="F30" s="265"/>
    </row>
    <row r="31" customFormat="false" ht="21" hidden="false" customHeight="true" outlineLevel="0" collapsed="false">
      <c r="A31" s="261"/>
      <c r="B31" s="261"/>
      <c r="C31" s="280" t="s">
        <v>509</v>
      </c>
      <c r="D31" s="265" t="n">
        <v>15</v>
      </c>
      <c r="E31" s="265"/>
      <c r="F31" s="265"/>
    </row>
    <row r="32" customFormat="false" ht="21" hidden="false" customHeight="true" outlineLevel="0" collapsed="false">
      <c r="A32" s="261"/>
      <c r="B32" s="261"/>
      <c r="C32" s="280" t="s">
        <v>510</v>
      </c>
      <c r="D32" s="265"/>
      <c r="E32" s="265"/>
      <c r="F32" s="265"/>
    </row>
    <row r="33" customFormat="false" ht="32" hidden="false" customHeight="true" outlineLevel="0" collapsed="false">
      <c r="A33" s="261" t="s">
        <v>511</v>
      </c>
      <c r="B33" s="261"/>
      <c r="C33" s="282" t="s">
        <v>533</v>
      </c>
      <c r="D33" s="282"/>
      <c r="E33" s="282"/>
      <c r="F33" s="282"/>
    </row>
    <row r="34" customFormat="false" ht="21" hidden="false" customHeight="true" outlineLevel="0" collapsed="false">
      <c r="A34" s="268" t="s">
        <v>465</v>
      </c>
      <c r="B34" s="268" t="s">
        <v>466</v>
      </c>
      <c r="C34" s="268" t="s">
        <v>467</v>
      </c>
      <c r="D34" s="268" t="s">
        <v>468</v>
      </c>
      <c r="E34" s="268" t="s">
        <v>469</v>
      </c>
      <c r="F34" s="268" t="s">
        <v>470</v>
      </c>
    </row>
    <row r="35" customFormat="false" ht="31" hidden="false" customHeight="true" outlineLevel="0" collapsed="false">
      <c r="A35" s="268"/>
      <c r="B35" s="263" t="s">
        <v>513</v>
      </c>
      <c r="C35" s="261" t="s">
        <v>514</v>
      </c>
      <c r="D35" s="283" t="s">
        <v>534</v>
      </c>
      <c r="E35" s="285" t="s">
        <v>535</v>
      </c>
      <c r="F35" s="285"/>
    </row>
    <row r="36" customFormat="false" ht="21" hidden="true" customHeight="true" outlineLevel="0" collapsed="false">
      <c r="A36" s="268"/>
      <c r="B36" s="263"/>
      <c r="C36" s="261"/>
      <c r="D36" s="282" t="s">
        <v>536</v>
      </c>
      <c r="E36" s="275"/>
      <c r="F36" s="271"/>
    </row>
    <row r="37" customFormat="false" ht="21" hidden="true" customHeight="true" outlineLevel="0" collapsed="false">
      <c r="A37" s="268"/>
      <c r="B37" s="263"/>
      <c r="C37" s="261"/>
      <c r="D37" s="273" t="s">
        <v>486</v>
      </c>
      <c r="E37" s="275"/>
      <c r="F37" s="271"/>
    </row>
    <row r="38" customFormat="false" ht="31" hidden="false" customHeight="true" outlineLevel="0" collapsed="false">
      <c r="A38" s="268"/>
      <c r="B38" s="263"/>
      <c r="C38" s="261" t="s">
        <v>519</v>
      </c>
      <c r="D38" s="283" t="s">
        <v>537</v>
      </c>
      <c r="E38" s="285" t="s">
        <v>485</v>
      </c>
      <c r="F38" s="285"/>
    </row>
    <row r="39" customFormat="false" ht="21" hidden="true" customHeight="true" outlineLevel="0" collapsed="false">
      <c r="A39" s="268"/>
      <c r="B39" s="263"/>
      <c r="C39" s="261"/>
      <c r="D39" s="282" t="s">
        <v>538</v>
      </c>
      <c r="E39" s="275"/>
      <c r="F39" s="271"/>
    </row>
    <row r="40" customFormat="false" ht="21" hidden="true" customHeight="true" outlineLevel="0" collapsed="false">
      <c r="A40" s="268"/>
      <c r="B40" s="263"/>
      <c r="C40" s="261"/>
      <c r="D40" s="273" t="s">
        <v>486</v>
      </c>
      <c r="E40" s="275"/>
      <c r="F40" s="271"/>
    </row>
    <row r="41" customFormat="false" ht="31" hidden="false" customHeight="true" outlineLevel="0" collapsed="false">
      <c r="A41" s="268"/>
      <c r="B41" s="263"/>
      <c r="C41" s="261" t="s">
        <v>521</v>
      </c>
      <c r="D41" s="283" t="s">
        <v>522</v>
      </c>
      <c r="E41" s="284" t="s">
        <v>516</v>
      </c>
      <c r="F41" s="285"/>
    </row>
    <row r="42" customFormat="false" ht="21" hidden="true" customHeight="true" outlineLevel="0" collapsed="false">
      <c r="A42" s="268"/>
      <c r="B42" s="263"/>
      <c r="C42" s="261"/>
      <c r="D42" s="282"/>
      <c r="E42" s="268"/>
      <c r="F42" s="275"/>
    </row>
    <row r="43" customFormat="false" ht="21" hidden="true" customHeight="true" outlineLevel="0" collapsed="false">
      <c r="A43" s="268"/>
      <c r="B43" s="263"/>
      <c r="C43" s="261"/>
      <c r="D43" s="282"/>
      <c r="E43" s="268"/>
      <c r="F43" s="275"/>
    </row>
    <row r="44" customFormat="false" ht="31" hidden="false" customHeight="true" outlineLevel="0" collapsed="false">
      <c r="A44" s="268"/>
      <c r="B44" s="263"/>
      <c r="C44" s="261" t="s">
        <v>523</v>
      </c>
      <c r="D44" s="283" t="s">
        <v>524</v>
      </c>
      <c r="E44" s="284" t="s">
        <v>516</v>
      </c>
      <c r="F44" s="285"/>
    </row>
    <row r="45" customFormat="false" ht="21" hidden="true" customHeight="true" outlineLevel="0" collapsed="false">
      <c r="A45" s="268"/>
      <c r="B45" s="263" t="s">
        <v>525</v>
      </c>
      <c r="C45" s="261" t="s">
        <v>539</v>
      </c>
      <c r="D45" s="282"/>
      <c r="E45" s="268"/>
      <c r="F45" s="275"/>
    </row>
    <row r="46" customFormat="false" ht="21" hidden="true" customHeight="true" outlineLevel="0" collapsed="false">
      <c r="A46" s="268"/>
      <c r="B46" s="263"/>
      <c r="C46" s="261"/>
      <c r="D46" s="282"/>
      <c r="E46" s="268"/>
      <c r="F46" s="275"/>
    </row>
    <row r="47" customFormat="false" ht="21" hidden="true" customHeight="true" outlineLevel="0" collapsed="false">
      <c r="A47" s="268"/>
      <c r="B47" s="263"/>
      <c r="C47" s="261"/>
      <c r="D47" s="282"/>
      <c r="E47" s="268"/>
      <c r="F47" s="275"/>
    </row>
    <row r="48" customFormat="false" ht="31" hidden="false" customHeight="true" outlineLevel="0" collapsed="false">
      <c r="A48" s="268"/>
      <c r="B48" s="263"/>
      <c r="C48" s="261" t="s">
        <v>526</v>
      </c>
      <c r="D48" s="283" t="s">
        <v>540</v>
      </c>
      <c r="E48" s="285" t="s">
        <v>485</v>
      </c>
      <c r="F48" s="285"/>
    </row>
    <row r="49" customFormat="false" ht="21" hidden="true" customHeight="true" outlineLevel="0" collapsed="false">
      <c r="A49" s="268"/>
      <c r="B49" s="263"/>
      <c r="C49" s="261"/>
      <c r="D49" s="282"/>
      <c r="E49" s="268"/>
      <c r="F49" s="275"/>
    </row>
    <row r="50" customFormat="false" ht="21" hidden="true" customHeight="true" outlineLevel="0" collapsed="false">
      <c r="A50" s="268"/>
      <c r="B50" s="263"/>
      <c r="C50" s="261"/>
      <c r="D50" s="282"/>
      <c r="E50" s="268"/>
      <c r="F50" s="275"/>
    </row>
    <row r="51" customFormat="false" ht="21" hidden="true" customHeight="true" outlineLevel="0" collapsed="false">
      <c r="A51" s="268"/>
      <c r="B51" s="263"/>
      <c r="C51" s="261" t="s">
        <v>541</v>
      </c>
      <c r="D51" s="282"/>
      <c r="E51" s="268"/>
      <c r="F51" s="275"/>
    </row>
    <row r="52" customFormat="false" ht="21" hidden="true" customHeight="true" outlineLevel="0" collapsed="false">
      <c r="A52" s="268"/>
      <c r="B52" s="263"/>
      <c r="C52" s="261"/>
      <c r="D52" s="282"/>
      <c r="E52" s="268"/>
      <c r="F52" s="275"/>
    </row>
    <row r="53" customFormat="false" ht="21" hidden="true" customHeight="true" outlineLevel="0" collapsed="false">
      <c r="A53" s="268"/>
      <c r="B53" s="263"/>
      <c r="C53" s="261"/>
      <c r="D53" s="282"/>
      <c r="E53" s="268"/>
      <c r="F53" s="275"/>
    </row>
    <row r="54" customFormat="false" ht="21" hidden="true" customHeight="true" outlineLevel="0" collapsed="false">
      <c r="A54" s="268"/>
      <c r="B54" s="263"/>
      <c r="C54" s="261" t="s">
        <v>542</v>
      </c>
      <c r="D54" s="282"/>
      <c r="E54" s="268"/>
      <c r="F54" s="275"/>
    </row>
    <row r="55" customFormat="false" ht="21" hidden="true" customHeight="true" outlineLevel="0" collapsed="false">
      <c r="A55" s="268"/>
      <c r="B55" s="263"/>
      <c r="C55" s="261"/>
      <c r="D55" s="282"/>
      <c r="E55" s="268"/>
      <c r="F55" s="268"/>
    </row>
    <row r="56" customFormat="false" ht="21" hidden="true" customHeight="true" outlineLevel="0" collapsed="false">
      <c r="A56" s="268"/>
      <c r="B56" s="263"/>
      <c r="C56" s="261"/>
      <c r="D56" s="261"/>
      <c r="E56" s="268"/>
      <c r="F56" s="268"/>
    </row>
    <row r="57" customFormat="false" ht="31" hidden="false" customHeight="true" outlineLevel="0" collapsed="false">
      <c r="A57" s="268"/>
      <c r="B57" s="268" t="s">
        <v>528</v>
      </c>
      <c r="C57" s="261" t="s">
        <v>543</v>
      </c>
      <c r="D57" s="283" t="s">
        <v>544</v>
      </c>
      <c r="E57" s="285" t="s">
        <v>496</v>
      </c>
      <c r="F57" s="285"/>
    </row>
    <row r="58" customFormat="false" ht="36" hidden="true" customHeight="true" outlineLevel="0" collapsed="false">
      <c r="A58" s="268"/>
      <c r="B58" s="268"/>
      <c r="C58" s="261"/>
      <c r="D58" s="282" t="s">
        <v>531</v>
      </c>
      <c r="E58" s="276"/>
      <c r="F58" s="276"/>
    </row>
    <row r="59" customFormat="false" ht="21" hidden="true" customHeight="true" outlineLevel="0" collapsed="false">
      <c r="A59" s="268"/>
      <c r="B59" s="268"/>
      <c r="C59" s="261"/>
      <c r="D59" s="276" t="s">
        <v>486</v>
      </c>
      <c r="E59" s="276"/>
      <c r="F59" s="276"/>
    </row>
    <row r="60" customFormat="false" ht="13" hidden="false" customHeight="true" outlineLevel="0" collapsed="false">
      <c r="A60" s="268"/>
      <c r="B60" s="263" t="s">
        <v>460</v>
      </c>
      <c r="C60" s="288" t="s">
        <v>486</v>
      </c>
      <c r="D60" s="289" t="s">
        <v>545</v>
      </c>
      <c r="E60" s="289"/>
      <c r="F60" s="289"/>
    </row>
    <row r="61" customFormat="false" ht="13" hidden="true" customHeight="true" outlineLevel="0" collapsed="false">
      <c r="A61" s="268"/>
      <c r="B61" s="263"/>
      <c r="C61" s="263"/>
      <c r="D61" s="289" t="s">
        <v>546</v>
      </c>
      <c r="E61" s="289"/>
      <c r="F61" s="289"/>
    </row>
    <row r="62" customFormat="false" ht="13" hidden="false" customHeight="true" outlineLevel="0" collapsed="false">
      <c r="A62" s="268"/>
      <c r="B62" s="263"/>
      <c r="C62" s="263"/>
      <c r="D62" s="276" t="s">
        <v>486</v>
      </c>
      <c r="E62" s="289"/>
      <c r="F62" s="289"/>
    </row>
    <row r="65" customFormat="false" ht="21" hidden="false" customHeight="false" outlineLevel="0" collapsed="false">
      <c r="A65" s="260" t="s">
        <v>547</v>
      </c>
      <c r="B65" s="260"/>
      <c r="C65" s="260"/>
      <c r="D65" s="260"/>
      <c r="E65" s="260"/>
      <c r="F65" s="260"/>
    </row>
    <row r="66" customFormat="false" ht="36" hidden="false" customHeight="true" outlineLevel="0" collapsed="false">
      <c r="A66" s="261" t="s">
        <v>405</v>
      </c>
      <c r="B66" s="261"/>
      <c r="C66" s="261" t="s">
        <v>412</v>
      </c>
      <c r="D66" s="261"/>
      <c r="E66" s="261"/>
      <c r="F66" s="261"/>
    </row>
    <row r="67" customFormat="false" ht="27" hidden="false" customHeight="true" outlineLevel="0" collapsed="false">
      <c r="A67" s="261" t="s">
        <v>505</v>
      </c>
      <c r="B67" s="261"/>
      <c r="C67" s="261" t="s">
        <v>71</v>
      </c>
      <c r="D67" s="261" t="s">
        <v>506</v>
      </c>
      <c r="E67" s="261" t="s">
        <v>71</v>
      </c>
      <c r="F67" s="261"/>
    </row>
    <row r="68" customFormat="false" ht="21" hidden="false" customHeight="true" outlineLevel="0" collapsed="false">
      <c r="A68" s="261" t="s">
        <v>507</v>
      </c>
      <c r="B68" s="261"/>
      <c r="C68" s="280" t="s">
        <v>508</v>
      </c>
      <c r="D68" s="265" t="n">
        <v>15</v>
      </c>
      <c r="E68" s="265"/>
      <c r="F68" s="265"/>
    </row>
    <row r="69" customFormat="false" ht="21" hidden="false" customHeight="true" outlineLevel="0" collapsed="false">
      <c r="A69" s="261"/>
      <c r="B69" s="261"/>
      <c r="C69" s="280" t="s">
        <v>509</v>
      </c>
      <c r="D69" s="265" t="n">
        <v>15</v>
      </c>
      <c r="E69" s="265"/>
      <c r="F69" s="265"/>
    </row>
    <row r="70" customFormat="false" ht="21" hidden="false" customHeight="true" outlineLevel="0" collapsed="false">
      <c r="A70" s="261"/>
      <c r="B70" s="261"/>
      <c r="C70" s="280" t="s">
        <v>510</v>
      </c>
      <c r="D70" s="265"/>
      <c r="E70" s="265"/>
      <c r="F70" s="265"/>
    </row>
    <row r="71" customFormat="false" ht="102" hidden="false" customHeight="true" outlineLevel="0" collapsed="false">
      <c r="A71" s="261" t="s">
        <v>511</v>
      </c>
      <c r="B71" s="261"/>
      <c r="C71" s="282" t="s">
        <v>548</v>
      </c>
      <c r="D71" s="282"/>
      <c r="E71" s="282"/>
      <c r="F71" s="282"/>
    </row>
    <row r="72" customFormat="false" ht="18" hidden="false" customHeight="true" outlineLevel="0" collapsed="false">
      <c r="A72" s="268" t="s">
        <v>465</v>
      </c>
      <c r="B72" s="268" t="s">
        <v>466</v>
      </c>
      <c r="C72" s="268" t="s">
        <v>467</v>
      </c>
      <c r="D72" s="268" t="s">
        <v>468</v>
      </c>
      <c r="E72" s="268" t="s">
        <v>469</v>
      </c>
      <c r="F72" s="268" t="s">
        <v>470</v>
      </c>
    </row>
    <row r="73" customFormat="false" ht="18" hidden="false" customHeight="true" outlineLevel="0" collapsed="false">
      <c r="A73" s="268"/>
      <c r="B73" s="263" t="s">
        <v>513</v>
      </c>
      <c r="C73" s="261" t="s">
        <v>514</v>
      </c>
      <c r="D73" s="283" t="s">
        <v>549</v>
      </c>
      <c r="E73" s="285" t="s">
        <v>550</v>
      </c>
      <c r="F73" s="285"/>
    </row>
    <row r="74" customFormat="false" ht="18" hidden="false" customHeight="true" outlineLevel="0" collapsed="false">
      <c r="A74" s="268"/>
      <c r="B74" s="263"/>
      <c r="C74" s="261" t="s">
        <v>519</v>
      </c>
      <c r="D74" s="283" t="s">
        <v>551</v>
      </c>
      <c r="E74" s="285" t="s">
        <v>552</v>
      </c>
      <c r="F74" s="285"/>
    </row>
    <row r="75" customFormat="false" ht="18" hidden="false" customHeight="true" outlineLevel="0" collapsed="false">
      <c r="A75" s="268"/>
      <c r="B75" s="263"/>
      <c r="C75" s="261" t="s">
        <v>521</v>
      </c>
      <c r="D75" s="283" t="s">
        <v>522</v>
      </c>
      <c r="E75" s="290" t="s">
        <v>553</v>
      </c>
      <c r="F75" s="285"/>
    </row>
    <row r="76" customFormat="false" ht="13.5" hidden="true" customHeight="false" outlineLevel="0" collapsed="false">
      <c r="A76" s="268"/>
      <c r="B76" s="263"/>
      <c r="C76" s="261"/>
      <c r="D76" s="282" t="s">
        <v>554</v>
      </c>
      <c r="E76" s="268"/>
      <c r="F76" s="275"/>
    </row>
    <row r="77" customFormat="false" ht="13.5" hidden="true" customHeight="false" outlineLevel="0" collapsed="false">
      <c r="A77" s="268"/>
      <c r="B77" s="263"/>
      <c r="C77" s="261"/>
      <c r="D77" s="273" t="s">
        <v>486</v>
      </c>
      <c r="E77" s="268"/>
      <c r="F77" s="275"/>
    </row>
    <row r="78" customFormat="false" ht="18" hidden="false" customHeight="true" outlineLevel="0" collapsed="false">
      <c r="A78" s="268"/>
      <c r="B78" s="263"/>
      <c r="C78" s="261" t="s">
        <v>523</v>
      </c>
      <c r="D78" s="283" t="s">
        <v>524</v>
      </c>
      <c r="E78" s="290" t="s">
        <v>553</v>
      </c>
      <c r="F78" s="285"/>
    </row>
    <row r="79" customFormat="false" ht="18" hidden="false" customHeight="true" outlineLevel="0" collapsed="false">
      <c r="A79" s="268"/>
      <c r="B79" s="263" t="s">
        <v>525</v>
      </c>
      <c r="C79" s="261" t="s">
        <v>526</v>
      </c>
      <c r="D79" s="283" t="s">
        <v>527</v>
      </c>
      <c r="E79" s="285" t="s">
        <v>496</v>
      </c>
      <c r="F79" s="285"/>
    </row>
    <row r="80" customFormat="false" ht="13.5" hidden="true" customHeight="false" outlineLevel="0" collapsed="false">
      <c r="A80" s="268"/>
      <c r="B80" s="263"/>
      <c r="C80" s="261"/>
      <c r="D80" s="282" t="s">
        <v>555</v>
      </c>
      <c r="E80" s="268"/>
      <c r="F80" s="275"/>
    </row>
    <row r="81" customFormat="false" ht="13.5" hidden="true" customHeight="false" outlineLevel="0" collapsed="false">
      <c r="A81" s="268"/>
      <c r="B81" s="263"/>
      <c r="C81" s="261"/>
      <c r="D81" s="273" t="s">
        <v>486</v>
      </c>
      <c r="E81" s="268"/>
      <c r="F81" s="275"/>
    </row>
    <row r="82" customFormat="false" ht="13.5" hidden="true" customHeight="true" outlineLevel="0" collapsed="false">
      <c r="A82" s="268"/>
      <c r="B82" s="263"/>
      <c r="C82" s="261" t="s">
        <v>541</v>
      </c>
      <c r="D82" s="282" t="s">
        <v>556</v>
      </c>
      <c r="E82" s="268"/>
      <c r="F82" s="275"/>
    </row>
    <row r="83" customFormat="false" ht="13.5" hidden="true" customHeight="false" outlineLevel="0" collapsed="false">
      <c r="A83" s="268"/>
      <c r="B83" s="263"/>
      <c r="C83" s="261"/>
      <c r="D83" s="282" t="s">
        <v>557</v>
      </c>
      <c r="E83" s="268"/>
      <c r="F83" s="275"/>
    </row>
    <row r="84" customFormat="false" ht="13.5" hidden="true" customHeight="false" outlineLevel="0" collapsed="false">
      <c r="A84" s="268"/>
      <c r="B84" s="263"/>
      <c r="C84" s="261"/>
      <c r="D84" s="273" t="s">
        <v>486</v>
      </c>
      <c r="E84" s="268"/>
      <c r="F84" s="275"/>
    </row>
    <row r="85" customFormat="false" ht="13.5" hidden="true" customHeight="true" outlineLevel="0" collapsed="false">
      <c r="A85" s="268"/>
      <c r="B85" s="263"/>
      <c r="C85" s="261" t="s">
        <v>542</v>
      </c>
      <c r="D85" s="282" t="s">
        <v>558</v>
      </c>
      <c r="E85" s="268"/>
      <c r="F85" s="275"/>
    </row>
    <row r="86" customFormat="false" ht="13.5" hidden="true" customHeight="false" outlineLevel="0" collapsed="false">
      <c r="A86" s="268"/>
      <c r="B86" s="263"/>
      <c r="C86" s="261"/>
      <c r="D86" s="282" t="s">
        <v>559</v>
      </c>
      <c r="E86" s="268"/>
      <c r="F86" s="268"/>
    </row>
    <row r="87" customFormat="false" ht="13.5" hidden="true" customHeight="false" outlineLevel="0" collapsed="false">
      <c r="A87" s="268"/>
      <c r="B87" s="263"/>
      <c r="C87" s="261"/>
      <c r="D87" s="291" t="s">
        <v>486</v>
      </c>
      <c r="E87" s="268"/>
      <c r="F87" s="268"/>
    </row>
    <row r="88" customFormat="false" ht="29" hidden="false" customHeight="true" outlineLevel="0" collapsed="false">
      <c r="A88" s="268"/>
      <c r="B88" s="268" t="s">
        <v>528</v>
      </c>
      <c r="C88" s="261" t="s">
        <v>543</v>
      </c>
      <c r="D88" s="283" t="s">
        <v>560</v>
      </c>
      <c r="E88" s="285" t="s">
        <v>496</v>
      </c>
      <c r="F88" s="285"/>
    </row>
    <row r="89" customFormat="false" ht="10" hidden="false" customHeight="true" outlineLevel="0" collapsed="false">
      <c r="A89" s="268"/>
      <c r="B89" s="268"/>
      <c r="C89" s="261"/>
      <c r="D89" s="276" t="s">
        <v>486</v>
      </c>
      <c r="E89" s="289"/>
      <c r="F89" s="289"/>
    </row>
    <row r="90" customFormat="false" ht="10" hidden="true" customHeight="true" outlineLevel="0" collapsed="false">
      <c r="A90" s="268"/>
      <c r="B90" s="263" t="s">
        <v>460</v>
      </c>
      <c r="C90" s="288" t="s">
        <v>486</v>
      </c>
      <c r="D90" s="289" t="s">
        <v>545</v>
      </c>
      <c r="E90" s="289"/>
      <c r="F90" s="289"/>
    </row>
    <row r="91" customFormat="false" ht="10" hidden="true" customHeight="true" outlineLevel="0" collapsed="false">
      <c r="A91" s="268"/>
      <c r="B91" s="263"/>
      <c r="C91" s="263"/>
      <c r="D91" s="289" t="s">
        <v>546</v>
      </c>
      <c r="E91" s="289"/>
      <c r="F91" s="289"/>
    </row>
    <row r="92" customFormat="false" ht="10" hidden="true" customHeight="true" outlineLevel="0" collapsed="false">
      <c r="A92" s="268"/>
      <c r="B92" s="263"/>
      <c r="C92" s="263"/>
      <c r="D92" s="276" t="s">
        <v>486</v>
      </c>
      <c r="E92" s="289"/>
      <c r="F92" s="289"/>
    </row>
    <row r="93" customFormat="false" ht="13.5" hidden="false" customHeight="false" outlineLevel="0" collapsed="false">
      <c r="A93" s="268"/>
      <c r="B93" s="263"/>
      <c r="C93" s="263"/>
      <c r="D93" s="289"/>
      <c r="E93" s="289"/>
      <c r="F93" s="289"/>
    </row>
    <row r="94" customFormat="false" ht="13.5" hidden="false" customHeight="false" outlineLevel="0" collapsed="false">
      <c r="A94" s="292"/>
      <c r="B94" s="292"/>
      <c r="C94" s="292"/>
      <c r="D94" s="292"/>
      <c r="E94" s="292"/>
      <c r="F94" s="292"/>
    </row>
    <row r="96" customFormat="false" ht="21" hidden="false" customHeight="false" outlineLevel="0" collapsed="false">
      <c r="A96" s="260" t="s">
        <v>561</v>
      </c>
      <c r="B96" s="260"/>
      <c r="C96" s="260"/>
      <c r="D96" s="260"/>
      <c r="E96" s="260"/>
      <c r="F96" s="260"/>
    </row>
    <row r="97" customFormat="false" ht="13.5" hidden="false" customHeight="true" outlineLevel="0" collapsed="false">
      <c r="A97" s="261" t="s">
        <v>405</v>
      </c>
      <c r="B97" s="261"/>
      <c r="C97" s="261" t="s">
        <v>407</v>
      </c>
      <c r="D97" s="261"/>
      <c r="E97" s="261"/>
      <c r="F97" s="261"/>
    </row>
    <row r="98" customFormat="false" ht="27" hidden="false" customHeight="true" outlineLevel="0" collapsed="false">
      <c r="A98" s="261" t="s">
        <v>505</v>
      </c>
      <c r="B98" s="261"/>
      <c r="C98" s="261" t="s">
        <v>71</v>
      </c>
      <c r="D98" s="261" t="s">
        <v>506</v>
      </c>
      <c r="E98" s="261" t="s">
        <v>71</v>
      </c>
      <c r="F98" s="261"/>
    </row>
    <row r="99" customFormat="false" ht="19" hidden="false" customHeight="true" outlineLevel="0" collapsed="false">
      <c r="A99" s="261" t="s">
        <v>507</v>
      </c>
      <c r="B99" s="261"/>
      <c r="C99" s="280" t="s">
        <v>508</v>
      </c>
      <c r="D99" s="265" t="n">
        <v>30</v>
      </c>
      <c r="E99" s="265"/>
      <c r="F99" s="265"/>
    </row>
    <row r="100" customFormat="false" ht="19" hidden="false" customHeight="true" outlineLevel="0" collapsed="false">
      <c r="A100" s="261"/>
      <c r="B100" s="261"/>
      <c r="C100" s="280" t="s">
        <v>509</v>
      </c>
      <c r="D100" s="265" t="n">
        <v>30</v>
      </c>
      <c r="E100" s="265"/>
      <c r="F100" s="265"/>
    </row>
    <row r="101" customFormat="false" ht="19" hidden="false" customHeight="true" outlineLevel="0" collapsed="false">
      <c r="A101" s="261"/>
      <c r="B101" s="261"/>
      <c r="C101" s="280" t="s">
        <v>510</v>
      </c>
      <c r="D101" s="265"/>
      <c r="E101" s="265"/>
      <c r="F101" s="265"/>
    </row>
    <row r="102" customFormat="false" ht="42" hidden="false" customHeight="true" outlineLevel="0" collapsed="false">
      <c r="A102" s="261" t="s">
        <v>511</v>
      </c>
      <c r="B102" s="261"/>
      <c r="C102" s="282" t="s">
        <v>562</v>
      </c>
      <c r="D102" s="282"/>
      <c r="E102" s="282"/>
      <c r="F102" s="282"/>
    </row>
    <row r="103" customFormat="false" ht="13.5" hidden="false" customHeight="true" outlineLevel="0" collapsed="false">
      <c r="A103" s="268" t="s">
        <v>465</v>
      </c>
      <c r="B103" s="268" t="s">
        <v>466</v>
      </c>
      <c r="C103" s="268" t="s">
        <v>467</v>
      </c>
      <c r="D103" s="268" t="s">
        <v>468</v>
      </c>
      <c r="E103" s="268" t="s">
        <v>469</v>
      </c>
      <c r="F103" s="268" t="s">
        <v>470</v>
      </c>
    </row>
    <row r="104" customFormat="false" ht="27" hidden="false" customHeight="true" outlineLevel="0" collapsed="false">
      <c r="A104" s="268"/>
      <c r="B104" s="263" t="s">
        <v>513</v>
      </c>
      <c r="C104" s="261" t="s">
        <v>514</v>
      </c>
      <c r="D104" s="283" t="s">
        <v>563</v>
      </c>
      <c r="E104" s="285" t="s">
        <v>564</v>
      </c>
      <c r="F104" s="285"/>
    </row>
    <row r="105" customFormat="false" ht="26" hidden="false" customHeight="true" outlineLevel="0" collapsed="false">
      <c r="A105" s="268"/>
      <c r="B105" s="263"/>
      <c r="C105" s="261"/>
      <c r="D105" s="283"/>
      <c r="E105" s="285"/>
      <c r="F105" s="285"/>
    </row>
    <row r="106" customFormat="false" ht="13.5" hidden="true" customHeight="false" outlineLevel="0" collapsed="false">
      <c r="A106" s="268"/>
      <c r="B106" s="263"/>
      <c r="C106" s="261"/>
      <c r="D106" s="282"/>
      <c r="E106" s="275"/>
      <c r="F106" s="271"/>
    </row>
    <row r="107" customFormat="false" ht="27" hidden="false" customHeight="true" outlineLevel="0" collapsed="false">
      <c r="A107" s="268"/>
      <c r="B107" s="263"/>
      <c r="C107" s="261" t="s">
        <v>519</v>
      </c>
      <c r="D107" s="283" t="s">
        <v>482</v>
      </c>
      <c r="E107" s="285" t="s">
        <v>485</v>
      </c>
      <c r="F107" s="285"/>
    </row>
    <row r="108" customFormat="false" ht="13.5" hidden="true" customHeight="false" outlineLevel="0" collapsed="false">
      <c r="A108" s="268"/>
      <c r="B108" s="263"/>
      <c r="C108" s="261"/>
      <c r="D108" s="282"/>
      <c r="E108" s="275"/>
      <c r="F108" s="271"/>
    </row>
    <row r="109" customFormat="false" ht="13.5" hidden="true" customHeight="false" outlineLevel="0" collapsed="false">
      <c r="A109" s="268"/>
      <c r="B109" s="263"/>
      <c r="C109" s="261"/>
      <c r="D109" s="282"/>
      <c r="E109" s="275"/>
      <c r="F109" s="271"/>
    </row>
    <row r="110" customFormat="false" ht="27" hidden="false" customHeight="true" outlineLevel="0" collapsed="false">
      <c r="A110" s="268"/>
      <c r="B110" s="263"/>
      <c r="C110" s="261" t="s">
        <v>521</v>
      </c>
      <c r="D110" s="283" t="s">
        <v>522</v>
      </c>
      <c r="E110" s="290" t="s">
        <v>553</v>
      </c>
      <c r="F110" s="285"/>
    </row>
    <row r="111" customFormat="false" ht="13.5" hidden="true" customHeight="false" outlineLevel="0" collapsed="false">
      <c r="A111" s="268"/>
      <c r="B111" s="263"/>
      <c r="C111" s="261"/>
      <c r="D111" s="282"/>
      <c r="E111" s="268"/>
      <c r="F111" s="275"/>
    </row>
    <row r="112" customFormat="false" ht="13.5" hidden="true" customHeight="false" outlineLevel="0" collapsed="false">
      <c r="A112" s="268"/>
      <c r="B112" s="263"/>
      <c r="C112" s="261"/>
      <c r="D112" s="282"/>
      <c r="E112" s="268"/>
      <c r="F112" s="275"/>
    </row>
    <row r="113" customFormat="false" ht="27" hidden="false" customHeight="false" outlineLevel="0" collapsed="false">
      <c r="A113" s="268"/>
      <c r="B113" s="263"/>
      <c r="C113" s="261" t="s">
        <v>523</v>
      </c>
      <c r="D113" s="283" t="s">
        <v>524</v>
      </c>
      <c r="E113" s="290" t="s">
        <v>553</v>
      </c>
      <c r="F113" s="285"/>
    </row>
    <row r="114" customFormat="false" ht="13.5" hidden="true" customHeight="true" outlineLevel="0" collapsed="false">
      <c r="A114" s="268"/>
      <c r="B114" s="263" t="s">
        <v>525</v>
      </c>
      <c r="C114" s="261" t="s">
        <v>539</v>
      </c>
      <c r="D114" s="282"/>
      <c r="E114" s="268"/>
      <c r="F114" s="275"/>
    </row>
    <row r="115" customFormat="false" ht="13.5" hidden="true" customHeight="false" outlineLevel="0" collapsed="false">
      <c r="A115" s="268"/>
      <c r="B115" s="263"/>
      <c r="C115" s="261"/>
      <c r="D115" s="282"/>
      <c r="E115" s="268"/>
      <c r="F115" s="275"/>
    </row>
    <row r="116" customFormat="false" ht="13.5" hidden="true" customHeight="false" outlineLevel="0" collapsed="false">
      <c r="A116" s="268"/>
      <c r="B116" s="263"/>
      <c r="C116" s="261"/>
      <c r="D116" s="282"/>
      <c r="E116" s="268"/>
      <c r="F116" s="275"/>
    </row>
    <row r="117" customFormat="false" ht="27" hidden="false" customHeight="true" outlineLevel="0" collapsed="false">
      <c r="A117" s="268"/>
      <c r="B117" s="263"/>
      <c r="C117" s="261" t="s">
        <v>526</v>
      </c>
      <c r="D117" s="283" t="s">
        <v>527</v>
      </c>
      <c r="E117" s="285" t="s">
        <v>485</v>
      </c>
      <c r="F117" s="285"/>
    </row>
    <row r="118" customFormat="false" ht="13.5" hidden="true" customHeight="false" outlineLevel="0" collapsed="false">
      <c r="A118" s="268"/>
      <c r="B118" s="263"/>
      <c r="C118" s="261"/>
      <c r="D118" s="282"/>
      <c r="E118" s="293"/>
      <c r="F118" s="293"/>
    </row>
    <row r="119" customFormat="false" ht="13.5" hidden="true" customHeight="false" outlineLevel="0" collapsed="false">
      <c r="A119" s="268"/>
      <c r="B119" s="263"/>
      <c r="C119" s="261"/>
      <c r="D119" s="282"/>
      <c r="E119" s="293"/>
      <c r="F119" s="293"/>
    </row>
    <row r="120" customFormat="false" ht="13.5" hidden="true" customHeight="true" outlineLevel="0" collapsed="false">
      <c r="A120" s="268"/>
      <c r="B120" s="263"/>
      <c r="C120" s="261" t="s">
        <v>541</v>
      </c>
      <c r="D120" s="282"/>
      <c r="E120" s="293"/>
      <c r="F120" s="293"/>
    </row>
    <row r="121" customFormat="false" ht="13.5" hidden="true" customHeight="false" outlineLevel="0" collapsed="false">
      <c r="A121" s="268"/>
      <c r="B121" s="263"/>
      <c r="C121" s="261"/>
      <c r="D121" s="282"/>
      <c r="E121" s="293"/>
      <c r="F121" s="293"/>
    </row>
    <row r="122" customFormat="false" ht="13.5" hidden="true" customHeight="false" outlineLevel="0" collapsed="false">
      <c r="A122" s="268"/>
      <c r="B122" s="263"/>
      <c r="C122" s="261"/>
      <c r="D122" s="282"/>
      <c r="E122" s="293"/>
      <c r="F122" s="293"/>
    </row>
    <row r="123" customFormat="false" ht="13.5" hidden="true" customHeight="true" outlineLevel="0" collapsed="false">
      <c r="A123" s="268"/>
      <c r="B123" s="263"/>
      <c r="C123" s="261" t="s">
        <v>542</v>
      </c>
      <c r="D123" s="282"/>
      <c r="E123" s="293"/>
      <c r="F123" s="293"/>
    </row>
    <row r="124" customFormat="false" ht="13.5" hidden="true" customHeight="false" outlineLevel="0" collapsed="false">
      <c r="A124" s="268"/>
      <c r="B124" s="263"/>
      <c r="C124" s="261"/>
      <c r="D124" s="282"/>
      <c r="E124" s="293"/>
      <c r="F124" s="293"/>
    </row>
    <row r="125" customFormat="false" ht="13.5" hidden="true" customHeight="false" outlineLevel="0" collapsed="false">
      <c r="A125" s="268"/>
      <c r="B125" s="263"/>
      <c r="C125" s="261"/>
      <c r="D125" s="261"/>
      <c r="E125" s="293"/>
      <c r="F125" s="293"/>
    </row>
    <row r="126" customFormat="false" ht="13.5" hidden="false" customHeight="false" outlineLevel="0" collapsed="false">
      <c r="A126" s="268"/>
      <c r="B126" s="268" t="s">
        <v>528</v>
      </c>
      <c r="C126" s="261" t="s">
        <v>543</v>
      </c>
      <c r="D126" s="283" t="s">
        <v>565</v>
      </c>
      <c r="E126" s="285" t="s">
        <v>496</v>
      </c>
      <c r="F126" s="285"/>
    </row>
    <row r="127" customFormat="false" ht="13.5" hidden="false" customHeight="false" outlineLevel="0" collapsed="false">
      <c r="A127" s="268"/>
      <c r="B127" s="263" t="s">
        <v>460</v>
      </c>
      <c r="C127" s="263"/>
      <c r="D127" s="289"/>
      <c r="E127" s="289"/>
      <c r="F127" s="289"/>
    </row>
    <row r="128" customFormat="false" ht="13.5" hidden="false" customHeight="false" outlineLevel="0" collapsed="false">
      <c r="A128" s="268"/>
      <c r="B128" s="263"/>
      <c r="C128" s="263"/>
      <c r="D128" s="289"/>
      <c r="E128" s="289"/>
      <c r="F128" s="289"/>
    </row>
    <row r="129" customFormat="false" ht="13.5" hidden="false" customHeight="false" outlineLevel="0" collapsed="false">
      <c r="A129" s="268"/>
      <c r="B129" s="263"/>
      <c r="C129" s="263"/>
      <c r="D129" s="289"/>
      <c r="E129" s="289"/>
      <c r="F129" s="289"/>
    </row>
    <row r="132" customFormat="false" ht="21" hidden="false" customHeight="false" outlineLevel="0" collapsed="false">
      <c r="A132" s="260" t="s">
        <v>566</v>
      </c>
      <c r="B132" s="260"/>
      <c r="C132" s="260"/>
      <c r="D132" s="260"/>
      <c r="E132" s="260"/>
      <c r="F132" s="260"/>
    </row>
    <row r="133" customFormat="false" ht="13.5" hidden="false" customHeight="true" outlineLevel="0" collapsed="false">
      <c r="A133" s="261" t="s">
        <v>405</v>
      </c>
      <c r="B133" s="261"/>
      <c r="C133" s="261" t="s">
        <v>411</v>
      </c>
      <c r="D133" s="261"/>
      <c r="E133" s="261"/>
      <c r="F133" s="261"/>
    </row>
    <row r="134" customFormat="false" ht="27" hidden="false" customHeight="true" outlineLevel="0" collapsed="false">
      <c r="A134" s="261" t="s">
        <v>505</v>
      </c>
      <c r="B134" s="261"/>
      <c r="C134" s="261" t="s">
        <v>71</v>
      </c>
      <c r="D134" s="261" t="s">
        <v>506</v>
      </c>
      <c r="E134" s="261" t="s">
        <v>71</v>
      </c>
      <c r="F134" s="261"/>
    </row>
    <row r="135" customFormat="false" ht="13.5" hidden="false" customHeight="true" outlineLevel="0" collapsed="false">
      <c r="A135" s="261" t="s">
        <v>507</v>
      </c>
      <c r="B135" s="261"/>
      <c r="C135" s="280" t="s">
        <v>508</v>
      </c>
      <c r="D135" s="265" t="n">
        <v>35</v>
      </c>
      <c r="E135" s="265"/>
      <c r="F135" s="265"/>
    </row>
    <row r="136" customFormat="false" ht="13.5" hidden="false" customHeight="false" outlineLevel="0" collapsed="false">
      <c r="A136" s="261"/>
      <c r="B136" s="261"/>
      <c r="C136" s="280" t="s">
        <v>509</v>
      </c>
      <c r="D136" s="265" t="n">
        <v>35</v>
      </c>
      <c r="E136" s="265"/>
      <c r="F136" s="265"/>
    </row>
    <row r="137" customFormat="false" ht="13.5" hidden="false" customHeight="false" outlineLevel="0" collapsed="false">
      <c r="A137" s="261"/>
      <c r="B137" s="261"/>
      <c r="C137" s="280" t="s">
        <v>510</v>
      </c>
      <c r="D137" s="265"/>
      <c r="E137" s="265"/>
      <c r="F137" s="265"/>
    </row>
    <row r="138" customFormat="false" ht="48" hidden="false" customHeight="true" outlineLevel="0" collapsed="false">
      <c r="A138" s="261" t="s">
        <v>511</v>
      </c>
      <c r="B138" s="261"/>
      <c r="C138" s="282" t="s">
        <v>567</v>
      </c>
      <c r="D138" s="282"/>
      <c r="E138" s="282"/>
      <c r="F138" s="282"/>
    </row>
    <row r="139" customFormat="false" ht="13.5" hidden="false" customHeight="true" outlineLevel="0" collapsed="false">
      <c r="A139" s="268" t="s">
        <v>465</v>
      </c>
      <c r="B139" s="268" t="s">
        <v>466</v>
      </c>
      <c r="C139" s="268" t="s">
        <v>467</v>
      </c>
      <c r="D139" s="268" t="s">
        <v>468</v>
      </c>
      <c r="E139" s="268" t="s">
        <v>469</v>
      </c>
      <c r="F139" s="268" t="s">
        <v>470</v>
      </c>
    </row>
    <row r="140" customFormat="false" ht="27" hidden="false" customHeight="true" outlineLevel="0" collapsed="false">
      <c r="A140" s="268"/>
      <c r="B140" s="263" t="s">
        <v>513</v>
      </c>
      <c r="C140" s="261" t="s">
        <v>568</v>
      </c>
      <c r="D140" s="283" t="s">
        <v>569</v>
      </c>
      <c r="E140" s="285" t="s">
        <v>570</v>
      </c>
      <c r="F140" s="285"/>
    </row>
    <row r="141" customFormat="false" ht="13.5" hidden="false" customHeight="false" outlineLevel="0" collapsed="false">
      <c r="A141" s="268"/>
      <c r="B141" s="263"/>
      <c r="C141" s="261"/>
      <c r="D141" s="283" t="s">
        <v>571</v>
      </c>
      <c r="E141" s="290" t="s">
        <v>553</v>
      </c>
      <c r="F141" s="271"/>
    </row>
    <row r="142" customFormat="false" ht="54" hidden="false" customHeight="true" outlineLevel="0" collapsed="false">
      <c r="A142" s="268"/>
      <c r="B142" s="263"/>
      <c r="C142" s="261" t="s">
        <v>519</v>
      </c>
      <c r="D142" s="283" t="s">
        <v>572</v>
      </c>
      <c r="E142" s="290" t="s">
        <v>553</v>
      </c>
      <c r="F142" s="285"/>
    </row>
    <row r="143" customFormat="false" ht="13.5" hidden="true" customHeight="false" outlineLevel="0" collapsed="false">
      <c r="A143" s="268"/>
      <c r="B143" s="263"/>
      <c r="C143" s="261"/>
      <c r="D143" s="282"/>
      <c r="E143" s="275"/>
      <c r="F143" s="271"/>
    </row>
    <row r="144" customFormat="false" ht="13.5" hidden="true" customHeight="false" outlineLevel="0" collapsed="false">
      <c r="A144" s="268"/>
      <c r="B144" s="263"/>
      <c r="C144" s="261"/>
      <c r="D144" s="282"/>
      <c r="E144" s="275"/>
      <c r="F144" s="271"/>
    </row>
    <row r="145" customFormat="false" ht="13.5" hidden="false" customHeight="true" outlineLevel="0" collapsed="false">
      <c r="A145" s="268"/>
      <c r="B145" s="263"/>
      <c r="C145" s="261" t="s">
        <v>521</v>
      </c>
      <c r="D145" s="283" t="s">
        <v>573</v>
      </c>
      <c r="E145" s="290" t="s">
        <v>553</v>
      </c>
      <c r="F145" s="285"/>
    </row>
    <row r="146" customFormat="false" ht="13.5" hidden="true" customHeight="false" outlineLevel="0" collapsed="false">
      <c r="A146" s="268"/>
      <c r="B146" s="263"/>
      <c r="C146" s="261"/>
      <c r="D146" s="282"/>
      <c r="E146" s="268"/>
      <c r="F146" s="275"/>
    </row>
    <row r="147" customFormat="false" ht="13.5" hidden="true" customHeight="false" outlineLevel="0" collapsed="false">
      <c r="A147" s="268"/>
      <c r="B147" s="263"/>
      <c r="C147" s="261"/>
      <c r="D147" s="282"/>
      <c r="E147" s="268"/>
      <c r="F147" s="275"/>
    </row>
    <row r="148" customFormat="false" ht="27" hidden="false" customHeight="false" outlineLevel="0" collapsed="false">
      <c r="A148" s="268"/>
      <c r="B148" s="263"/>
      <c r="C148" s="261" t="s">
        <v>523</v>
      </c>
      <c r="D148" s="283" t="s">
        <v>524</v>
      </c>
      <c r="E148" s="290" t="s">
        <v>553</v>
      </c>
      <c r="F148" s="285"/>
    </row>
    <row r="149" customFormat="false" ht="27" hidden="false" customHeight="true" outlineLevel="0" collapsed="false">
      <c r="A149" s="268"/>
      <c r="B149" s="263" t="s">
        <v>525</v>
      </c>
      <c r="C149" s="261" t="s">
        <v>526</v>
      </c>
      <c r="D149" s="283" t="s">
        <v>574</v>
      </c>
      <c r="E149" s="285" t="s">
        <v>496</v>
      </c>
      <c r="F149" s="285"/>
    </row>
    <row r="150" customFormat="false" ht="13.5" hidden="true" customHeight="false" outlineLevel="0" collapsed="false">
      <c r="A150" s="268"/>
      <c r="B150" s="263"/>
      <c r="C150" s="261"/>
      <c r="D150" s="282"/>
      <c r="E150" s="268"/>
      <c r="F150" s="275"/>
    </row>
    <row r="151" customFormat="false" ht="13.5" hidden="true" customHeight="false" outlineLevel="0" collapsed="false">
      <c r="A151" s="268"/>
      <c r="B151" s="263"/>
      <c r="C151" s="261"/>
      <c r="D151" s="282"/>
      <c r="E151" s="268"/>
      <c r="F151" s="275"/>
    </row>
    <row r="152" customFormat="false" ht="13.5" hidden="true" customHeight="true" outlineLevel="0" collapsed="false">
      <c r="A152" s="268"/>
      <c r="B152" s="263"/>
      <c r="C152" s="261" t="s">
        <v>541</v>
      </c>
      <c r="D152" s="282"/>
      <c r="E152" s="268"/>
      <c r="F152" s="275"/>
    </row>
    <row r="153" customFormat="false" ht="13.5" hidden="true" customHeight="false" outlineLevel="0" collapsed="false">
      <c r="A153" s="268"/>
      <c r="B153" s="263"/>
      <c r="C153" s="261"/>
      <c r="D153" s="282"/>
      <c r="E153" s="268"/>
      <c r="F153" s="275"/>
    </row>
    <row r="154" customFormat="false" ht="13.5" hidden="true" customHeight="false" outlineLevel="0" collapsed="false">
      <c r="A154" s="268"/>
      <c r="B154" s="263"/>
      <c r="C154" s="261"/>
      <c r="D154" s="282"/>
      <c r="E154" s="268"/>
      <c r="F154" s="275"/>
    </row>
    <row r="155" customFormat="false" ht="13.5" hidden="true" customHeight="true" outlineLevel="0" collapsed="false">
      <c r="A155" s="268"/>
      <c r="B155" s="263"/>
      <c r="C155" s="261" t="s">
        <v>542</v>
      </c>
      <c r="D155" s="282"/>
      <c r="E155" s="268"/>
      <c r="F155" s="275"/>
    </row>
    <row r="156" customFormat="false" ht="13.5" hidden="true" customHeight="false" outlineLevel="0" collapsed="false">
      <c r="A156" s="268"/>
      <c r="B156" s="263"/>
      <c r="C156" s="261"/>
      <c r="D156" s="282"/>
      <c r="E156" s="268"/>
      <c r="F156" s="268"/>
    </row>
    <row r="157" customFormat="false" ht="13.5" hidden="true" customHeight="false" outlineLevel="0" collapsed="false">
      <c r="A157" s="268"/>
      <c r="B157" s="263"/>
      <c r="C157" s="261"/>
      <c r="D157" s="261"/>
      <c r="E157" s="268"/>
      <c r="F157" s="268"/>
    </row>
    <row r="158" customFormat="false" ht="13.5" hidden="false" customHeight="true" outlineLevel="0" collapsed="false">
      <c r="A158" s="268"/>
      <c r="B158" s="268" t="s">
        <v>528</v>
      </c>
      <c r="C158" s="261" t="s">
        <v>543</v>
      </c>
      <c r="D158" s="283" t="s">
        <v>544</v>
      </c>
      <c r="E158" s="285" t="s">
        <v>496</v>
      </c>
      <c r="F158" s="285"/>
    </row>
    <row r="159" customFormat="false" ht="13.5" hidden="false" customHeight="false" outlineLevel="0" collapsed="false">
      <c r="A159" s="268"/>
      <c r="B159" s="268"/>
      <c r="C159" s="261"/>
      <c r="D159" s="282"/>
      <c r="E159" s="289"/>
      <c r="F159" s="289"/>
    </row>
    <row r="160" customFormat="false" ht="13.5" hidden="false" customHeight="false" outlineLevel="0" collapsed="false">
      <c r="A160" s="268"/>
      <c r="B160" s="268"/>
      <c r="C160" s="261"/>
      <c r="D160" s="289"/>
      <c r="E160" s="289"/>
      <c r="F160" s="289"/>
    </row>
    <row r="161" customFormat="false" ht="13.5" hidden="true" customHeight="false" outlineLevel="0" collapsed="false">
      <c r="A161" s="268"/>
      <c r="B161" s="263" t="s">
        <v>460</v>
      </c>
      <c r="C161" s="263"/>
      <c r="D161" s="289"/>
      <c r="E161" s="289"/>
      <c r="F161" s="289"/>
    </row>
    <row r="162" customFormat="false" ht="13.5" hidden="true" customHeight="false" outlineLevel="0" collapsed="false">
      <c r="A162" s="268"/>
      <c r="B162" s="263"/>
      <c r="C162" s="263"/>
      <c r="D162" s="289"/>
      <c r="E162" s="289"/>
      <c r="F162" s="289"/>
    </row>
    <row r="163" customFormat="false" ht="13.5" hidden="false" customHeight="false" outlineLevel="0" collapsed="false">
      <c r="A163" s="268"/>
      <c r="B163" s="263"/>
      <c r="C163" s="263"/>
      <c r="D163" s="289"/>
      <c r="E163" s="289"/>
      <c r="F163" s="289"/>
    </row>
    <row r="166" customFormat="false" ht="21" hidden="false" customHeight="false" outlineLevel="0" collapsed="false">
      <c r="A166" s="260" t="s">
        <v>575</v>
      </c>
      <c r="B166" s="260"/>
      <c r="C166" s="260"/>
      <c r="D166" s="260"/>
      <c r="E166" s="260"/>
      <c r="F166" s="260"/>
    </row>
    <row r="167" customFormat="false" ht="13.5" hidden="false" customHeight="true" outlineLevel="0" collapsed="false">
      <c r="A167" s="261" t="s">
        <v>405</v>
      </c>
      <c r="B167" s="261"/>
      <c r="C167" s="261" t="s">
        <v>409</v>
      </c>
      <c r="D167" s="261"/>
      <c r="E167" s="261"/>
      <c r="F167" s="261"/>
    </row>
    <row r="168" customFormat="false" ht="27" hidden="false" customHeight="true" outlineLevel="0" collapsed="false">
      <c r="A168" s="261" t="s">
        <v>505</v>
      </c>
      <c r="B168" s="261"/>
      <c r="C168" s="261" t="s">
        <v>71</v>
      </c>
      <c r="D168" s="261" t="s">
        <v>506</v>
      </c>
      <c r="E168" s="261" t="s">
        <v>71</v>
      </c>
      <c r="F168" s="261"/>
    </row>
    <row r="169" customFormat="false" ht="13.5" hidden="false" customHeight="true" outlineLevel="0" collapsed="false">
      <c r="A169" s="261" t="s">
        <v>507</v>
      </c>
      <c r="B169" s="261"/>
      <c r="C169" s="280" t="s">
        <v>508</v>
      </c>
      <c r="D169" s="265" t="n">
        <v>5</v>
      </c>
      <c r="E169" s="265"/>
      <c r="F169" s="265"/>
    </row>
    <row r="170" customFormat="false" ht="13.5" hidden="false" customHeight="false" outlineLevel="0" collapsed="false">
      <c r="A170" s="261"/>
      <c r="B170" s="261"/>
      <c r="C170" s="280" t="s">
        <v>509</v>
      </c>
      <c r="D170" s="265" t="n">
        <v>5</v>
      </c>
      <c r="E170" s="265"/>
      <c r="F170" s="265"/>
    </row>
    <row r="171" customFormat="false" ht="13.5" hidden="false" customHeight="false" outlineLevel="0" collapsed="false">
      <c r="A171" s="261"/>
      <c r="B171" s="261"/>
      <c r="C171" s="280" t="s">
        <v>510</v>
      </c>
      <c r="D171" s="265"/>
      <c r="E171" s="265"/>
      <c r="F171" s="265"/>
    </row>
    <row r="172" customFormat="false" ht="32" hidden="false" customHeight="true" outlineLevel="0" collapsed="false">
      <c r="A172" s="261" t="s">
        <v>511</v>
      </c>
      <c r="B172" s="261"/>
      <c r="C172" s="282" t="s">
        <v>576</v>
      </c>
      <c r="D172" s="282"/>
      <c r="E172" s="282"/>
      <c r="F172" s="282"/>
    </row>
    <row r="173" customFormat="false" ht="13.5" hidden="false" customHeight="true" outlineLevel="0" collapsed="false">
      <c r="A173" s="268" t="s">
        <v>465</v>
      </c>
      <c r="B173" s="268" t="s">
        <v>466</v>
      </c>
      <c r="C173" s="268" t="s">
        <v>467</v>
      </c>
      <c r="D173" s="268" t="s">
        <v>468</v>
      </c>
      <c r="E173" s="268" t="s">
        <v>469</v>
      </c>
      <c r="F173" s="268" t="s">
        <v>470</v>
      </c>
    </row>
    <row r="174" customFormat="false" ht="27" hidden="false" customHeight="true" outlineLevel="0" collapsed="false">
      <c r="A174" s="268"/>
      <c r="B174" s="263" t="s">
        <v>471</v>
      </c>
      <c r="C174" s="261" t="s">
        <v>514</v>
      </c>
      <c r="D174" s="283" t="s">
        <v>476</v>
      </c>
      <c r="E174" s="290" t="s">
        <v>553</v>
      </c>
      <c r="F174" s="285"/>
    </row>
    <row r="175" customFormat="false" ht="13.5" hidden="false" customHeight="false" outlineLevel="0" collapsed="false">
      <c r="A175" s="268"/>
      <c r="B175" s="263"/>
      <c r="C175" s="261"/>
      <c r="D175" s="283"/>
      <c r="E175" s="285"/>
      <c r="F175" s="285"/>
    </row>
    <row r="176" customFormat="false" ht="13.5" hidden="true" customHeight="false" outlineLevel="0" collapsed="false">
      <c r="A176" s="268"/>
      <c r="B176" s="263"/>
      <c r="C176" s="261"/>
      <c r="D176" s="282"/>
      <c r="E176" s="275"/>
      <c r="F176" s="271"/>
    </row>
    <row r="177" customFormat="false" ht="27" hidden="false" customHeight="true" outlineLevel="0" collapsed="false">
      <c r="A177" s="268"/>
      <c r="B177" s="263"/>
      <c r="C177" s="261" t="s">
        <v>481</v>
      </c>
      <c r="D177" s="283" t="s">
        <v>482</v>
      </c>
      <c r="E177" s="285" t="s">
        <v>552</v>
      </c>
      <c r="F177" s="285"/>
    </row>
    <row r="178" customFormat="false" ht="13.5" hidden="false" customHeight="false" outlineLevel="0" collapsed="false">
      <c r="A178" s="268"/>
      <c r="B178" s="263"/>
      <c r="C178" s="261"/>
      <c r="D178" s="283"/>
      <c r="E178" s="285"/>
      <c r="F178" s="285"/>
    </row>
    <row r="179" customFormat="false" ht="13.5" hidden="true" customHeight="false" outlineLevel="0" collapsed="false">
      <c r="A179" s="268"/>
      <c r="B179" s="263"/>
      <c r="C179" s="261"/>
      <c r="D179" s="282"/>
      <c r="E179" s="275"/>
      <c r="F179" s="271"/>
    </row>
    <row r="180" customFormat="false" ht="27" hidden="false" customHeight="true" outlineLevel="0" collapsed="false">
      <c r="A180" s="268"/>
      <c r="B180" s="263"/>
      <c r="C180" s="261" t="s">
        <v>487</v>
      </c>
      <c r="D180" s="283" t="s">
        <v>522</v>
      </c>
      <c r="E180" s="285" t="s">
        <v>552</v>
      </c>
      <c r="F180" s="285"/>
    </row>
    <row r="181" customFormat="false" ht="13.5" hidden="true" customHeight="false" outlineLevel="0" collapsed="false">
      <c r="A181" s="268"/>
      <c r="B181" s="263"/>
      <c r="C181" s="261"/>
      <c r="D181" s="282"/>
      <c r="E181" s="268"/>
      <c r="F181" s="275"/>
    </row>
    <row r="182" customFormat="false" ht="13.5" hidden="true" customHeight="false" outlineLevel="0" collapsed="false">
      <c r="A182" s="268"/>
      <c r="B182" s="263"/>
      <c r="C182" s="261"/>
      <c r="D182" s="282"/>
      <c r="E182" s="268"/>
      <c r="F182" s="275"/>
    </row>
    <row r="183" customFormat="false" ht="27" hidden="false" customHeight="true" outlineLevel="0" collapsed="false">
      <c r="A183" s="268"/>
      <c r="B183" s="263"/>
      <c r="C183" s="261" t="s">
        <v>490</v>
      </c>
      <c r="D183" s="283" t="s">
        <v>524</v>
      </c>
      <c r="E183" s="290" t="s">
        <v>553</v>
      </c>
      <c r="F183" s="285"/>
    </row>
    <row r="184" customFormat="false" ht="13.5" hidden="true" customHeight="false" outlineLevel="0" collapsed="false">
      <c r="A184" s="268"/>
      <c r="B184" s="263"/>
      <c r="C184" s="261"/>
      <c r="D184" s="282"/>
      <c r="E184" s="268"/>
      <c r="F184" s="275"/>
    </row>
    <row r="185" customFormat="false" ht="13.5" hidden="true" customHeight="false" outlineLevel="0" collapsed="false">
      <c r="A185" s="268"/>
      <c r="B185" s="263"/>
      <c r="C185" s="261"/>
      <c r="D185" s="282"/>
      <c r="E185" s="268"/>
      <c r="F185" s="275"/>
    </row>
    <row r="186" customFormat="false" ht="13.5" hidden="true" customHeight="true" outlineLevel="0" collapsed="false">
      <c r="A186" s="268"/>
      <c r="B186" s="263" t="s">
        <v>493</v>
      </c>
      <c r="C186" s="261" t="s">
        <v>539</v>
      </c>
      <c r="D186" s="282"/>
      <c r="E186" s="268"/>
      <c r="F186" s="275"/>
    </row>
    <row r="187" customFormat="false" ht="13.5" hidden="true" customHeight="false" outlineLevel="0" collapsed="false">
      <c r="A187" s="268"/>
      <c r="B187" s="263"/>
      <c r="C187" s="261"/>
      <c r="D187" s="282"/>
      <c r="E187" s="268"/>
      <c r="F187" s="275"/>
    </row>
    <row r="188" customFormat="false" ht="13.5" hidden="true" customHeight="false" outlineLevel="0" collapsed="false">
      <c r="A188" s="268"/>
      <c r="B188" s="263"/>
      <c r="C188" s="261"/>
      <c r="D188" s="282"/>
      <c r="E188" s="268"/>
      <c r="F188" s="275"/>
    </row>
    <row r="189" customFormat="false" ht="40.5" hidden="false" customHeight="true" outlineLevel="0" collapsed="false">
      <c r="A189" s="268"/>
      <c r="B189" s="263"/>
      <c r="C189" s="261" t="s">
        <v>494</v>
      </c>
      <c r="D189" s="283" t="s">
        <v>577</v>
      </c>
      <c r="E189" s="290" t="s">
        <v>578</v>
      </c>
      <c r="F189" s="285"/>
    </row>
    <row r="190" customFormat="false" ht="13.5" hidden="true" customHeight="false" outlineLevel="0" collapsed="false">
      <c r="A190" s="268"/>
      <c r="B190" s="263"/>
      <c r="C190" s="261"/>
      <c r="D190" s="282"/>
      <c r="E190" s="268"/>
      <c r="F190" s="275"/>
    </row>
    <row r="191" customFormat="false" ht="13.5" hidden="true" customHeight="false" outlineLevel="0" collapsed="false">
      <c r="A191" s="268"/>
      <c r="B191" s="263"/>
      <c r="C191" s="261"/>
      <c r="D191" s="282"/>
      <c r="E191" s="268"/>
      <c r="F191" s="275"/>
    </row>
    <row r="192" customFormat="false" ht="13.5" hidden="true" customHeight="true" outlineLevel="0" collapsed="false">
      <c r="A192" s="268"/>
      <c r="B192" s="263"/>
      <c r="C192" s="261" t="s">
        <v>541</v>
      </c>
      <c r="D192" s="282"/>
      <c r="E192" s="268"/>
      <c r="F192" s="275"/>
    </row>
    <row r="193" customFormat="false" ht="13.5" hidden="true" customHeight="false" outlineLevel="0" collapsed="false">
      <c r="A193" s="268"/>
      <c r="B193" s="263"/>
      <c r="C193" s="261"/>
      <c r="D193" s="282"/>
      <c r="E193" s="268"/>
      <c r="F193" s="275"/>
    </row>
    <row r="194" customFormat="false" ht="13.5" hidden="true" customHeight="false" outlineLevel="0" collapsed="false">
      <c r="A194" s="268"/>
      <c r="B194" s="263"/>
      <c r="C194" s="261"/>
      <c r="D194" s="282"/>
      <c r="E194" s="268"/>
      <c r="F194" s="275"/>
    </row>
    <row r="195" customFormat="false" ht="13.5" hidden="true" customHeight="true" outlineLevel="0" collapsed="false">
      <c r="A195" s="268"/>
      <c r="B195" s="263"/>
      <c r="C195" s="261" t="s">
        <v>542</v>
      </c>
      <c r="D195" s="282"/>
      <c r="E195" s="268"/>
      <c r="F195" s="275"/>
    </row>
    <row r="196" customFormat="false" ht="13.5" hidden="true" customHeight="false" outlineLevel="0" collapsed="false">
      <c r="A196" s="268"/>
      <c r="B196" s="263"/>
      <c r="C196" s="261"/>
      <c r="D196" s="282"/>
      <c r="E196" s="268"/>
      <c r="F196" s="268"/>
    </row>
    <row r="197" customFormat="false" ht="13.5" hidden="true" customHeight="false" outlineLevel="0" collapsed="false">
      <c r="A197" s="268"/>
      <c r="B197" s="263"/>
      <c r="C197" s="261"/>
      <c r="D197" s="261"/>
      <c r="E197" s="268"/>
      <c r="F197" s="268"/>
    </row>
    <row r="198" customFormat="false" ht="13.5" hidden="false" customHeight="false" outlineLevel="0" collapsed="false">
      <c r="A198" s="268"/>
      <c r="B198" s="268" t="s">
        <v>497</v>
      </c>
      <c r="C198" s="261" t="s">
        <v>579</v>
      </c>
      <c r="D198" s="283" t="s">
        <v>501</v>
      </c>
      <c r="E198" s="285" t="s">
        <v>496</v>
      </c>
      <c r="F198" s="285"/>
    </row>
    <row r="199" customFormat="false" ht="13.5" hidden="false" customHeight="false" outlineLevel="0" collapsed="false">
      <c r="A199" s="268"/>
      <c r="B199" s="263" t="s">
        <v>460</v>
      </c>
      <c r="C199" s="263"/>
      <c r="D199" s="289"/>
      <c r="E199" s="289"/>
      <c r="F199" s="289"/>
    </row>
    <row r="200" customFormat="false" ht="13.5" hidden="false" customHeight="false" outlineLevel="0" collapsed="false">
      <c r="A200" s="268"/>
      <c r="B200" s="263"/>
      <c r="C200" s="263"/>
      <c r="D200" s="289"/>
      <c r="E200" s="289"/>
      <c r="F200" s="289"/>
    </row>
    <row r="201" customFormat="false" ht="13.5" hidden="false" customHeight="false" outlineLevel="0" collapsed="false">
      <c r="A201" s="268"/>
      <c r="B201" s="263"/>
      <c r="C201" s="263"/>
      <c r="D201" s="289"/>
      <c r="E201" s="289"/>
      <c r="F201" s="289"/>
    </row>
  </sheetData>
  <mergeCells count="137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25"/>
    <mergeCell ref="B10:B17"/>
    <mergeCell ref="C10:C13"/>
    <mergeCell ref="C14:C15"/>
    <mergeCell ref="B19:B22"/>
    <mergeCell ref="C19:C22"/>
    <mergeCell ref="B23:B25"/>
    <mergeCell ref="C23:C25"/>
    <mergeCell ref="A27:F27"/>
    <mergeCell ref="A28:B28"/>
    <mergeCell ref="C28:F28"/>
    <mergeCell ref="A29:B29"/>
    <mergeCell ref="E29:F29"/>
    <mergeCell ref="A30:B32"/>
    <mergeCell ref="D30:F30"/>
    <mergeCell ref="D31:F31"/>
    <mergeCell ref="D32:F32"/>
    <mergeCell ref="A33:B33"/>
    <mergeCell ref="C33:F33"/>
    <mergeCell ref="A34:A62"/>
    <mergeCell ref="B35:B44"/>
    <mergeCell ref="C35:C37"/>
    <mergeCell ref="C38:C40"/>
    <mergeCell ref="C41:C43"/>
    <mergeCell ref="B45:B56"/>
    <mergeCell ref="C45:C47"/>
    <mergeCell ref="C48:C50"/>
    <mergeCell ref="C51:C53"/>
    <mergeCell ref="C54:C56"/>
    <mergeCell ref="B57:B59"/>
    <mergeCell ref="C57:C59"/>
    <mergeCell ref="B60:B62"/>
    <mergeCell ref="C60:C62"/>
    <mergeCell ref="A65:F65"/>
    <mergeCell ref="A66:B66"/>
    <mergeCell ref="C66:F66"/>
    <mergeCell ref="A67:B67"/>
    <mergeCell ref="E67:F67"/>
    <mergeCell ref="A68:B70"/>
    <mergeCell ref="D68:F68"/>
    <mergeCell ref="D69:F69"/>
    <mergeCell ref="D70:F70"/>
    <mergeCell ref="A71:B71"/>
    <mergeCell ref="C71:F71"/>
    <mergeCell ref="A72:A92"/>
    <mergeCell ref="B73:B78"/>
    <mergeCell ref="C75:C77"/>
    <mergeCell ref="B79:B87"/>
    <mergeCell ref="C79:C81"/>
    <mergeCell ref="C82:C84"/>
    <mergeCell ref="C85:C87"/>
    <mergeCell ref="B88:B89"/>
    <mergeCell ref="C88:C89"/>
    <mergeCell ref="B90:B92"/>
    <mergeCell ref="C90:C92"/>
    <mergeCell ref="A96:F96"/>
    <mergeCell ref="A97:B97"/>
    <mergeCell ref="C97:F97"/>
    <mergeCell ref="A98:B98"/>
    <mergeCell ref="E98:F98"/>
    <mergeCell ref="A99:B101"/>
    <mergeCell ref="D99:F99"/>
    <mergeCell ref="D100:F100"/>
    <mergeCell ref="D101:F101"/>
    <mergeCell ref="A102:B102"/>
    <mergeCell ref="C102:F102"/>
    <mergeCell ref="A103:A129"/>
    <mergeCell ref="B104:B113"/>
    <mergeCell ref="C104:C106"/>
    <mergeCell ref="C107:C109"/>
    <mergeCell ref="C110:C112"/>
    <mergeCell ref="B114:B125"/>
    <mergeCell ref="C114:C116"/>
    <mergeCell ref="C117:C119"/>
    <mergeCell ref="C120:C122"/>
    <mergeCell ref="C123:C125"/>
    <mergeCell ref="B127:B129"/>
    <mergeCell ref="C127:C129"/>
    <mergeCell ref="A132:F132"/>
    <mergeCell ref="A133:B133"/>
    <mergeCell ref="C133:F133"/>
    <mergeCell ref="A134:B134"/>
    <mergeCell ref="E134:F134"/>
    <mergeCell ref="A135:B137"/>
    <mergeCell ref="D135:F135"/>
    <mergeCell ref="D136:F136"/>
    <mergeCell ref="D137:F137"/>
    <mergeCell ref="A138:B138"/>
    <mergeCell ref="C138:F138"/>
    <mergeCell ref="A139:A163"/>
    <mergeCell ref="B140:B148"/>
    <mergeCell ref="C140:C141"/>
    <mergeCell ref="C142:C144"/>
    <mergeCell ref="C145:C147"/>
    <mergeCell ref="B149:B157"/>
    <mergeCell ref="C149:C151"/>
    <mergeCell ref="C152:C154"/>
    <mergeCell ref="C155:C157"/>
    <mergeCell ref="B158:B160"/>
    <mergeCell ref="C158:C160"/>
    <mergeCell ref="B161:B163"/>
    <mergeCell ref="C161:C163"/>
    <mergeCell ref="A166:F166"/>
    <mergeCell ref="A167:B167"/>
    <mergeCell ref="C167:F167"/>
    <mergeCell ref="A168:B168"/>
    <mergeCell ref="E168:F168"/>
    <mergeCell ref="A169:B171"/>
    <mergeCell ref="D169:F169"/>
    <mergeCell ref="D170:F170"/>
    <mergeCell ref="D171:F171"/>
    <mergeCell ref="A172:B172"/>
    <mergeCell ref="C172:F172"/>
    <mergeCell ref="A173:A201"/>
    <mergeCell ref="B174:B185"/>
    <mergeCell ref="C174:C176"/>
    <mergeCell ref="C177:C179"/>
    <mergeCell ref="C180:C182"/>
    <mergeCell ref="C183:C185"/>
    <mergeCell ref="B186:B197"/>
    <mergeCell ref="C186:C188"/>
    <mergeCell ref="C189:C191"/>
    <mergeCell ref="C192:C194"/>
    <mergeCell ref="C195:C197"/>
    <mergeCell ref="B199:B201"/>
    <mergeCell ref="C199:C201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1" activeCellId="0" sqref="E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8" width="16.65"/>
    <col collapsed="false" customWidth="true" hidden="false" outlineLevel="0" max="2" min="2" style="28" width="16.15"/>
    <col collapsed="false" customWidth="true" hidden="false" outlineLevel="0" max="6" min="3" style="28" width="11.15"/>
    <col collapsed="false" customWidth="true" hidden="false" outlineLevel="0" max="7" min="7" style="28" width="14.82"/>
    <col collapsed="false" customWidth="true" hidden="false" outlineLevel="0" max="14" min="8" style="28" width="8.99"/>
    <col collapsed="false" customWidth="false" hidden="false" outlineLevel="0" max="257" min="15" style="28" width="11.99"/>
  </cols>
  <sheetData>
    <row r="1" customFormat="false" ht="18.95" hidden="false" customHeight="true" outlineLevel="0" collapsed="false">
      <c r="A1" s="3" t="s">
        <v>53</v>
      </c>
    </row>
    <row r="2" s="30" customFormat="true" ht="47.1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3.1" hidden="false" customHeight="true" outlineLevel="0" collapsed="false">
      <c r="A3" s="31"/>
      <c r="B3" s="32"/>
      <c r="C3" s="32"/>
      <c r="D3" s="32"/>
      <c r="E3" s="33"/>
      <c r="F3" s="33"/>
      <c r="G3" s="32"/>
      <c r="H3" s="32"/>
      <c r="I3" s="32"/>
      <c r="J3" s="32"/>
      <c r="K3" s="32"/>
      <c r="L3" s="32"/>
      <c r="M3" s="33"/>
      <c r="N3" s="34" t="s">
        <v>2</v>
      </c>
    </row>
    <row r="4" s="36" customFormat="true" ht="33" hidden="false" customHeight="true" outlineLevel="0" collapsed="false">
      <c r="A4" s="35" t="s">
        <v>55</v>
      </c>
      <c r="B4" s="35" t="s">
        <v>56</v>
      </c>
      <c r="C4" s="35" t="s">
        <v>57</v>
      </c>
      <c r="D4" s="35" t="s">
        <v>58</v>
      </c>
      <c r="E4" s="35" t="s">
        <v>59</v>
      </c>
      <c r="F4" s="35" t="s">
        <v>60</v>
      </c>
      <c r="G4" s="35" t="s">
        <v>61</v>
      </c>
      <c r="H4" s="35"/>
      <c r="I4" s="35"/>
      <c r="J4" s="35"/>
      <c r="K4" s="35"/>
      <c r="L4" s="35"/>
      <c r="M4" s="35" t="s">
        <v>49</v>
      </c>
      <c r="N4" s="35" t="s">
        <v>5</v>
      </c>
    </row>
    <row r="5" s="36" customFormat="true" ht="83" hidden="false" customHeight="true" outlineLevel="0" collapsed="false">
      <c r="A5" s="35"/>
      <c r="B5" s="35"/>
      <c r="C5" s="35"/>
      <c r="D5" s="35"/>
      <c r="E5" s="35"/>
      <c r="F5" s="35"/>
      <c r="G5" s="35" t="s">
        <v>62</v>
      </c>
      <c r="H5" s="35" t="s">
        <v>63</v>
      </c>
      <c r="I5" s="35" t="s">
        <v>64</v>
      </c>
      <c r="J5" s="35" t="s">
        <v>65</v>
      </c>
      <c r="K5" s="35" t="s">
        <v>66</v>
      </c>
      <c r="L5" s="35" t="s">
        <v>67</v>
      </c>
      <c r="M5" s="35"/>
      <c r="N5" s="35"/>
    </row>
    <row r="6" s="36" customFormat="true" ht="27" hidden="false" customHeight="true" outlineLevel="0" collapsed="false">
      <c r="A6" s="35" t="s">
        <v>68</v>
      </c>
      <c r="B6" s="37" t="s">
        <v>69</v>
      </c>
      <c r="C6" s="35" t="n">
        <v>2</v>
      </c>
      <c r="D6" s="35" t="n">
        <v>3</v>
      </c>
      <c r="E6" s="35" t="n">
        <v>4</v>
      </c>
      <c r="F6" s="35" t="n">
        <v>5</v>
      </c>
      <c r="G6" s="37" t="s">
        <v>70</v>
      </c>
      <c r="H6" s="35" t="n">
        <v>7</v>
      </c>
      <c r="I6" s="35" t="n">
        <v>8</v>
      </c>
      <c r="J6" s="35" t="n">
        <v>9</v>
      </c>
      <c r="K6" s="35" t="n">
        <v>10</v>
      </c>
      <c r="L6" s="35" t="n">
        <v>11</v>
      </c>
      <c r="M6" s="35" t="n">
        <v>12</v>
      </c>
      <c r="N6" s="35" t="n">
        <v>13</v>
      </c>
    </row>
    <row r="7" s="36" customFormat="true" ht="45" hidden="false" customHeight="true" outlineLevel="0" collapsed="false">
      <c r="A7" s="38" t="s">
        <v>71</v>
      </c>
      <c r="B7" s="39" t="n">
        <v>544.13</v>
      </c>
      <c r="C7" s="39" t="n">
        <v>535.18</v>
      </c>
      <c r="D7" s="40"/>
      <c r="E7" s="40"/>
      <c r="F7" s="40"/>
      <c r="G7" s="40"/>
      <c r="H7" s="40"/>
      <c r="I7" s="40"/>
      <c r="J7" s="40"/>
      <c r="K7" s="40"/>
      <c r="L7" s="40"/>
      <c r="M7" s="41" t="n">
        <v>8.96</v>
      </c>
      <c r="N7" s="40"/>
    </row>
    <row r="8" s="36" customFormat="true" ht="18" hidden="false" customHeight="true" outlineLevel="0" collapsed="false">
      <c r="A8" s="42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36" customFormat="true" ht="18" hidden="false" customHeight="true" outlineLevel="0" collapsed="false">
      <c r="A9" s="42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s="36" customFormat="true" ht="18" hidden="false" customHeight="true" outlineLevel="0" collapsed="false">
      <c r="A10" s="42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s="36" customFormat="true" ht="18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s="36" customFormat="true" ht="18" hidden="false" customHeight="true" outlineLevel="0" collapsed="false">
      <c r="A12" s="42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s="36" customFormat="true" ht="18" hidden="false" customHeight="true" outlineLevel="0" collapsed="false">
      <c r="A13" s="42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s="36" customFormat="true" ht="18" hidden="false" customHeight="true" outlineLevel="0" collapsed="false">
      <c r="A14" s="42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s="36" customFormat="true" ht="18" hidden="false" customHeight="true" outlineLevel="0" collapsed="false">
      <c r="A15" s="42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s="36" customFormat="true" ht="18" hidden="false" customHeight="true" outlineLevel="0" collapsed="false">
      <c r="A16" s="45" t="s">
        <v>72</v>
      </c>
      <c r="B16" s="46" t="n">
        <f aca="false">SUM(B7:B15)</f>
        <v>544.13</v>
      </c>
      <c r="C16" s="46" t="n">
        <f aca="false">SUM(C7:C15)</f>
        <v>535.18</v>
      </c>
      <c r="D16" s="46" t="n">
        <f aca="false">SUM(D7:D15)</f>
        <v>0</v>
      </c>
      <c r="E16" s="46" t="n">
        <f aca="false">SUM(E7:E15)</f>
        <v>0</v>
      </c>
      <c r="F16" s="46" t="n">
        <f aca="false">SUM(F7:F15)</f>
        <v>0</v>
      </c>
      <c r="G16" s="46" t="n">
        <f aca="false">SUM(G7:G15)</f>
        <v>0</v>
      </c>
      <c r="H16" s="46" t="n">
        <f aca="false">SUM(H7:H15)</f>
        <v>0</v>
      </c>
      <c r="I16" s="46" t="n">
        <f aca="false">SUM(I7:I15)</f>
        <v>0</v>
      </c>
      <c r="J16" s="46" t="n">
        <f aca="false">SUM(J7:J15)</f>
        <v>0</v>
      </c>
      <c r="K16" s="46" t="n">
        <f aca="false">SUM(K7:K15)</f>
        <v>0</v>
      </c>
      <c r="L16" s="46" t="n">
        <f aca="false">SUM(L7:L15)</f>
        <v>0</v>
      </c>
      <c r="M16" s="46" t="n">
        <f aca="false">SUM(M7:M15)</f>
        <v>8.96</v>
      </c>
      <c r="N16" s="46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8" width="12.99"/>
    <col collapsed="false" customWidth="true" hidden="false" outlineLevel="0" max="2" min="2" style="28" width="24.99"/>
    <col collapsed="false" customWidth="true" hidden="false" outlineLevel="0" max="3" min="3" style="28" width="11.15"/>
    <col collapsed="false" customWidth="true" hidden="false" outlineLevel="0" max="23" min="4" style="28" width="12.82"/>
    <col collapsed="false" customWidth="true" hidden="false" outlineLevel="0" max="25" min="24" style="28" width="13.15"/>
    <col collapsed="false" customWidth="false" hidden="false" outlineLevel="0" max="257" min="26" style="28" width="11.99"/>
  </cols>
  <sheetData>
    <row r="1" customFormat="false" ht="24" hidden="false" customHeight="true" outlineLevel="0" collapsed="false">
      <c r="A1" s="47" t="s">
        <v>73</v>
      </c>
      <c r="B1" s="47"/>
      <c r="C1" s="47"/>
    </row>
    <row r="2" s="30" customFormat="true" ht="21.75" hidden="false" customHeight="true" outlineLevel="0" collapsed="false">
      <c r="A2" s="29" t="s">
        <v>7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4.2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48" t="s">
        <v>2</v>
      </c>
    </row>
    <row r="4" s="49" customFormat="true" ht="27" hidden="false" customHeight="true" outlineLevel="0" collapsed="false">
      <c r="A4" s="35" t="s">
        <v>75</v>
      </c>
      <c r="B4" s="35" t="s">
        <v>76</v>
      </c>
      <c r="C4" s="35" t="s">
        <v>56</v>
      </c>
      <c r="D4" s="35" t="s">
        <v>77</v>
      </c>
      <c r="E4" s="35" t="s">
        <v>78</v>
      </c>
      <c r="F4" s="35" t="s">
        <v>79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 t="s">
        <v>49</v>
      </c>
      <c r="W4" s="35"/>
      <c r="X4" s="35"/>
      <c r="Y4" s="35" t="s">
        <v>5</v>
      </c>
    </row>
    <row r="5" s="50" customFormat="true" ht="27" hidden="false" customHeight="true" outlineLevel="0" collapsed="false">
      <c r="A5" s="35"/>
      <c r="B5" s="35"/>
      <c r="C5" s="35"/>
      <c r="D5" s="35"/>
      <c r="E5" s="35"/>
      <c r="F5" s="35" t="s">
        <v>56</v>
      </c>
      <c r="G5" s="35" t="s">
        <v>80</v>
      </c>
      <c r="H5" s="35"/>
      <c r="I5" s="35"/>
      <c r="J5" s="35" t="s">
        <v>81</v>
      </c>
      <c r="K5" s="35"/>
      <c r="L5" s="35"/>
      <c r="M5" s="35" t="s">
        <v>82</v>
      </c>
      <c r="N5" s="35"/>
      <c r="O5" s="35"/>
      <c r="P5" s="35" t="s">
        <v>83</v>
      </c>
      <c r="Q5" s="35"/>
      <c r="R5" s="35"/>
      <c r="S5" s="35" t="s">
        <v>84</v>
      </c>
      <c r="T5" s="35"/>
      <c r="U5" s="35"/>
      <c r="V5" s="35"/>
      <c r="W5" s="35"/>
      <c r="X5" s="35"/>
      <c r="Y5" s="35"/>
    </row>
    <row r="6" s="50" customFormat="true" ht="27" hidden="false" customHeight="true" outlineLevel="0" collapsed="false">
      <c r="A6" s="35"/>
      <c r="B6" s="35"/>
      <c r="C6" s="35"/>
      <c r="D6" s="35"/>
      <c r="E6" s="35"/>
      <c r="F6" s="35"/>
      <c r="G6" s="35" t="s">
        <v>62</v>
      </c>
      <c r="H6" s="35" t="s">
        <v>77</v>
      </c>
      <c r="I6" s="35" t="s">
        <v>78</v>
      </c>
      <c r="J6" s="35" t="s">
        <v>62</v>
      </c>
      <c r="K6" s="35" t="s">
        <v>77</v>
      </c>
      <c r="L6" s="35" t="s">
        <v>78</v>
      </c>
      <c r="M6" s="35" t="s">
        <v>62</v>
      </c>
      <c r="N6" s="35" t="s">
        <v>77</v>
      </c>
      <c r="O6" s="35" t="s">
        <v>78</v>
      </c>
      <c r="P6" s="35" t="s">
        <v>62</v>
      </c>
      <c r="Q6" s="35" t="s">
        <v>77</v>
      </c>
      <c r="R6" s="35" t="s">
        <v>78</v>
      </c>
      <c r="S6" s="35" t="s">
        <v>62</v>
      </c>
      <c r="T6" s="35" t="s">
        <v>77</v>
      </c>
      <c r="U6" s="35" t="s">
        <v>78</v>
      </c>
      <c r="V6" s="35" t="s">
        <v>62</v>
      </c>
      <c r="W6" s="35" t="s">
        <v>77</v>
      </c>
      <c r="X6" s="35" t="s">
        <v>78</v>
      </c>
      <c r="Y6" s="35"/>
    </row>
    <row r="7" s="50" customFormat="true" ht="27" hidden="false" customHeight="true" outlineLevel="0" collapsed="false">
      <c r="A7" s="35" t="s">
        <v>68</v>
      </c>
      <c r="B7" s="35"/>
      <c r="C7" s="37" t="s">
        <v>85</v>
      </c>
      <c r="D7" s="37" t="s">
        <v>86</v>
      </c>
      <c r="E7" s="37" t="s">
        <v>87</v>
      </c>
      <c r="F7" s="37" t="s">
        <v>88</v>
      </c>
      <c r="G7" s="37" t="s">
        <v>89</v>
      </c>
      <c r="H7" s="35" t="n">
        <v>6</v>
      </c>
      <c r="I7" s="35" t="n">
        <v>7</v>
      </c>
      <c r="J7" s="37" t="s">
        <v>90</v>
      </c>
      <c r="K7" s="35" t="n">
        <v>9</v>
      </c>
      <c r="L7" s="35" t="n">
        <v>10</v>
      </c>
      <c r="M7" s="37" t="s">
        <v>91</v>
      </c>
      <c r="N7" s="35" t="n">
        <v>12</v>
      </c>
      <c r="O7" s="35" t="n">
        <v>13</v>
      </c>
      <c r="P7" s="37" t="s">
        <v>92</v>
      </c>
      <c r="Q7" s="35" t="n">
        <v>15</v>
      </c>
      <c r="R7" s="35" t="n">
        <v>16</v>
      </c>
      <c r="S7" s="37" t="s">
        <v>93</v>
      </c>
      <c r="T7" s="35" t="n">
        <v>18</v>
      </c>
      <c r="U7" s="35" t="n">
        <v>19</v>
      </c>
      <c r="V7" s="37" t="s">
        <v>94</v>
      </c>
      <c r="W7" s="35" t="n">
        <v>21</v>
      </c>
      <c r="X7" s="35" t="n">
        <v>22</v>
      </c>
      <c r="Y7" s="51" t="n">
        <v>23</v>
      </c>
    </row>
    <row r="8" s="36" customFormat="true" ht="18" hidden="false" customHeight="true" outlineLevel="0" collapsed="false">
      <c r="A8" s="52" t="s">
        <v>95</v>
      </c>
      <c r="B8" s="53" t="s">
        <v>96</v>
      </c>
      <c r="C8" s="54" t="n">
        <v>431.2794</v>
      </c>
      <c r="D8" s="54" t="n">
        <v>331.2794</v>
      </c>
      <c r="E8" s="54" t="n">
        <v>100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55"/>
    </row>
    <row r="9" s="36" customFormat="true" ht="18" hidden="false" customHeight="true" outlineLevel="0" collapsed="false">
      <c r="A9" s="52" t="s">
        <v>97</v>
      </c>
      <c r="B9" s="56" t="s">
        <v>98</v>
      </c>
      <c r="C9" s="54" t="n">
        <v>431.2794</v>
      </c>
      <c r="D9" s="54" t="n">
        <v>331.2794</v>
      </c>
      <c r="E9" s="54" t="n">
        <v>100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55"/>
    </row>
    <row r="10" s="36" customFormat="true" ht="18" hidden="false" customHeight="true" outlineLevel="0" collapsed="false">
      <c r="A10" s="57" t="s">
        <v>99</v>
      </c>
      <c r="B10" s="56" t="s">
        <v>100</v>
      </c>
      <c r="C10" s="54" t="n">
        <v>361.2794</v>
      </c>
      <c r="D10" s="54" t="n">
        <v>331.2794</v>
      </c>
      <c r="E10" s="54" t="n">
        <v>3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55"/>
    </row>
    <row r="11" s="36" customFormat="true" ht="18" hidden="false" customHeight="true" outlineLevel="0" collapsed="false">
      <c r="A11" s="57" t="s">
        <v>101</v>
      </c>
      <c r="B11" s="58" t="s">
        <v>98</v>
      </c>
      <c r="C11" s="54" t="n">
        <v>70</v>
      </c>
      <c r="D11" s="54" t="n">
        <v>0</v>
      </c>
      <c r="E11" s="54" t="n">
        <v>70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55"/>
    </row>
    <row r="12" s="36" customFormat="true" ht="18" hidden="false" customHeight="true" outlineLevel="0" collapsed="false">
      <c r="A12" s="57" t="s">
        <v>102</v>
      </c>
      <c r="B12" s="58" t="s">
        <v>103</v>
      </c>
      <c r="C12" s="54" t="n">
        <v>15</v>
      </c>
      <c r="D12" s="54" t="n">
        <v>0</v>
      </c>
      <c r="E12" s="54" t="n">
        <v>15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55"/>
    </row>
    <row r="13" s="36" customFormat="true" ht="18" hidden="false" customHeight="true" outlineLevel="0" collapsed="false">
      <c r="A13" s="57" t="s">
        <v>104</v>
      </c>
      <c r="B13" s="58" t="s">
        <v>105</v>
      </c>
      <c r="C13" s="54" t="n">
        <v>15</v>
      </c>
      <c r="D13" s="54" t="n">
        <v>0</v>
      </c>
      <c r="E13" s="54" t="n">
        <v>15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55"/>
    </row>
    <row r="14" s="36" customFormat="true" ht="18" hidden="false" customHeight="true" outlineLevel="0" collapsed="false">
      <c r="A14" s="57" t="s">
        <v>106</v>
      </c>
      <c r="B14" s="58" t="s">
        <v>107</v>
      </c>
      <c r="C14" s="54" t="n">
        <v>15</v>
      </c>
      <c r="D14" s="54" t="n">
        <v>0</v>
      </c>
      <c r="E14" s="54" t="n">
        <v>15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55"/>
    </row>
    <row r="15" s="36" customFormat="true" ht="18" hidden="false" customHeight="true" outlineLevel="0" collapsed="false">
      <c r="A15" s="57" t="s">
        <v>108</v>
      </c>
      <c r="B15" s="58" t="s">
        <v>109</v>
      </c>
      <c r="C15" s="54" t="n">
        <v>38.642</v>
      </c>
      <c r="D15" s="54" t="n">
        <v>38.642</v>
      </c>
      <c r="E15" s="59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55"/>
    </row>
    <row r="16" s="36" customFormat="true" ht="18" hidden="false" customHeight="true" outlineLevel="0" collapsed="false">
      <c r="A16" s="57" t="s">
        <v>110</v>
      </c>
      <c r="B16" s="58" t="s">
        <v>111</v>
      </c>
      <c r="C16" s="54" t="n">
        <v>36.1796</v>
      </c>
      <c r="D16" s="54" t="n">
        <v>36.1796</v>
      </c>
      <c r="E16" s="59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55"/>
    </row>
    <row r="17" s="36" customFormat="true" ht="18" hidden="false" customHeight="true" outlineLevel="0" collapsed="false">
      <c r="A17" s="57" t="s">
        <v>112</v>
      </c>
      <c r="B17" s="58" t="s">
        <v>113</v>
      </c>
      <c r="C17" s="54" t="n">
        <v>36.1796</v>
      </c>
      <c r="D17" s="54" t="n">
        <v>36.1796</v>
      </c>
      <c r="E17" s="59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55"/>
    </row>
    <row r="18" s="36" customFormat="true" ht="18" hidden="false" customHeight="true" outlineLevel="0" collapsed="false">
      <c r="A18" s="57" t="s">
        <v>114</v>
      </c>
      <c r="B18" s="58" t="s">
        <v>115</v>
      </c>
      <c r="C18" s="54" t="n">
        <v>0.4407</v>
      </c>
      <c r="D18" s="54" t="n">
        <v>0.4407</v>
      </c>
      <c r="E18" s="59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55"/>
    </row>
    <row r="19" s="36" customFormat="true" ht="18" hidden="false" customHeight="true" outlineLevel="0" collapsed="false">
      <c r="A19" s="57" t="s">
        <v>116</v>
      </c>
      <c r="B19" s="58" t="s">
        <v>117</v>
      </c>
      <c r="C19" s="54" t="n">
        <v>0.4407</v>
      </c>
      <c r="D19" s="54" t="n">
        <v>0.4407</v>
      </c>
      <c r="E19" s="59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55"/>
    </row>
    <row r="20" s="36" customFormat="true" ht="18" hidden="false" customHeight="true" outlineLevel="0" collapsed="false">
      <c r="A20" s="57" t="s">
        <v>118</v>
      </c>
      <c r="B20" s="56" t="s">
        <v>119</v>
      </c>
      <c r="C20" s="54" t="n">
        <v>2.0217</v>
      </c>
      <c r="D20" s="54" t="n">
        <v>2.0217</v>
      </c>
      <c r="E20" s="59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55"/>
    </row>
    <row r="21" s="36" customFormat="true" ht="18" hidden="false" customHeight="true" outlineLevel="0" collapsed="false">
      <c r="A21" s="57" t="s">
        <v>120</v>
      </c>
      <c r="B21" s="56" t="s">
        <v>119</v>
      </c>
      <c r="C21" s="54" t="n">
        <v>2.0217</v>
      </c>
      <c r="D21" s="54" t="n">
        <v>2.0217</v>
      </c>
      <c r="E21" s="59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55"/>
    </row>
    <row r="22" s="36" customFormat="true" ht="18" hidden="false" customHeight="true" outlineLevel="0" collapsed="false">
      <c r="A22" s="57" t="s">
        <v>121</v>
      </c>
      <c r="B22" s="58" t="s">
        <v>122</v>
      </c>
      <c r="C22" s="54" t="n">
        <v>18.6941</v>
      </c>
      <c r="D22" s="54" t="n">
        <v>18.6941</v>
      </c>
      <c r="E22" s="59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55"/>
    </row>
    <row r="23" s="36" customFormat="true" ht="18" hidden="false" customHeight="true" outlineLevel="0" collapsed="false">
      <c r="A23" s="57" t="s">
        <v>123</v>
      </c>
      <c r="B23" s="58" t="s">
        <v>124</v>
      </c>
      <c r="C23" s="54" t="n">
        <v>18.6941</v>
      </c>
      <c r="D23" s="54" t="n">
        <v>18.6941</v>
      </c>
      <c r="E23" s="59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55"/>
    </row>
    <row r="24" s="36" customFormat="true" ht="18" hidden="false" customHeight="true" outlineLevel="0" collapsed="false">
      <c r="A24" s="57" t="s">
        <v>125</v>
      </c>
      <c r="B24" s="58" t="s">
        <v>126</v>
      </c>
      <c r="C24" s="54" t="n">
        <v>7.5414</v>
      </c>
      <c r="D24" s="54" t="n">
        <v>7.5414</v>
      </c>
      <c r="E24" s="59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55"/>
    </row>
    <row r="25" s="36" customFormat="true" ht="18" hidden="false" customHeight="true" outlineLevel="0" collapsed="false">
      <c r="A25" s="57" t="s">
        <v>127</v>
      </c>
      <c r="B25" s="58" t="s">
        <v>128</v>
      </c>
      <c r="C25" s="54" t="n">
        <v>6.2567</v>
      </c>
      <c r="D25" s="54" t="n">
        <v>6.2567</v>
      </c>
      <c r="E25" s="59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55"/>
    </row>
    <row r="26" s="36" customFormat="true" ht="18" hidden="false" customHeight="true" outlineLevel="0" collapsed="false">
      <c r="A26" s="57" t="s">
        <v>129</v>
      </c>
      <c r="B26" s="58" t="s">
        <v>130</v>
      </c>
      <c r="C26" s="54" t="n">
        <v>4.896</v>
      </c>
      <c r="D26" s="54" t="n">
        <v>4.896</v>
      </c>
      <c r="E26" s="59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55"/>
    </row>
    <row r="27" s="36" customFormat="true" ht="18" hidden="false" customHeight="true" outlineLevel="0" collapsed="false">
      <c r="A27" s="57" t="s">
        <v>131</v>
      </c>
      <c r="B27" s="58" t="s">
        <v>132</v>
      </c>
      <c r="C27" s="54" t="n">
        <v>31.5624</v>
      </c>
      <c r="D27" s="54" t="n">
        <v>31.5624</v>
      </c>
      <c r="E27" s="59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60"/>
    </row>
    <row r="28" s="36" customFormat="true" ht="18" hidden="false" customHeight="true" outlineLevel="0" collapsed="false">
      <c r="A28" s="57" t="s">
        <v>133</v>
      </c>
      <c r="B28" s="58" t="s">
        <v>134</v>
      </c>
      <c r="C28" s="54" t="n">
        <v>31.5624</v>
      </c>
      <c r="D28" s="54" t="n">
        <v>31.5624</v>
      </c>
      <c r="E28" s="59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61"/>
    </row>
    <row r="29" s="36" customFormat="true" ht="18" hidden="false" customHeight="true" outlineLevel="0" collapsed="false">
      <c r="A29" s="57" t="s">
        <v>135</v>
      </c>
      <c r="B29" s="58" t="s">
        <v>136</v>
      </c>
      <c r="C29" s="54" t="n">
        <v>31.5624</v>
      </c>
      <c r="D29" s="54" t="n">
        <v>31.5624</v>
      </c>
      <c r="E29" s="59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61"/>
    </row>
    <row r="30" s="36" customFormat="true" ht="18" hidden="false" customHeight="true" outlineLevel="0" collapsed="false">
      <c r="A30" s="45" t="s">
        <v>56</v>
      </c>
      <c r="B30" s="45"/>
      <c r="C30" s="62" t="n">
        <f aca="false">C8+C12+C15+C22+C27</f>
        <v>535.1779</v>
      </c>
      <c r="D30" s="62" t="n">
        <f aca="false">D8+D12+D15+D22+D27</f>
        <v>420.1779</v>
      </c>
      <c r="E30" s="59" t="n">
        <f aca="false">E8+E12+E15+E22+E27</f>
        <v>115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61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30:B3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8" width="48.49"/>
    <col collapsed="false" customWidth="true" hidden="false" outlineLevel="0" max="2" min="2" style="28" width="14.49"/>
    <col collapsed="false" customWidth="true" hidden="false" outlineLevel="0" max="3" min="3" style="28" width="43.99"/>
    <col collapsed="false" customWidth="true" hidden="false" outlineLevel="0" max="4" min="4" style="28" width="14.49"/>
    <col collapsed="false" customWidth="false" hidden="false" outlineLevel="0" max="257" min="5" style="28" width="11.99"/>
  </cols>
  <sheetData>
    <row r="1" customFormat="false" ht="18" hidden="false" customHeight="true" outlineLevel="0" collapsed="false">
      <c r="A1" s="63" t="s">
        <v>137</v>
      </c>
    </row>
    <row r="2" s="30" customFormat="true" ht="48.95" hidden="false" customHeight="true" outlineLevel="0" collapsed="false">
      <c r="A2" s="29" t="s">
        <v>138</v>
      </c>
      <c r="B2" s="29"/>
      <c r="C2" s="29"/>
      <c r="D2" s="29"/>
      <c r="E2" s="29"/>
    </row>
    <row r="3" customFormat="false" ht="15" hidden="false" customHeight="true" outlineLevel="0" collapsed="false">
      <c r="A3" s="31"/>
      <c r="B3" s="48"/>
      <c r="C3" s="48"/>
      <c r="D3" s="64" t="s">
        <v>2</v>
      </c>
      <c r="E3" s="64"/>
    </row>
    <row r="4" s="67" customFormat="true" ht="28" hidden="false" customHeight="true" outlineLevel="0" collapsed="false">
      <c r="A4" s="65" t="s">
        <v>3</v>
      </c>
      <c r="B4" s="65"/>
      <c r="C4" s="65" t="s">
        <v>4</v>
      </c>
      <c r="D4" s="65"/>
      <c r="E4" s="66" t="s">
        <v>5</v>
      </c>
    </row>
    <row r="5" s="69" customFormat="true" ht="31.5" hidden="false" customHeight="true" outlineLevel="0" collapsed="false">
      <c r="A5" s="68" t="s">
        <v>6</v>
      </c>
      <c r="B5" s="68" t="s">
        <v>7</v>
      </c>
      <c r="C5" s="68" t="s">
        <v>6</v>
      </c>
      <c r="D5" s="68" t="s">
        <v>7</v>
      </c>
      <c r="E5" s="66"/>
    </row>
    <row r="6" s="74" customFormat="true" ht="20.1" hidden="false" customHeight="true" outlineLevel="0" collapsed="false">
      <c r="A6" s="70" t="s">
        <v>139</v>
      </c>
      <c r="B6" s="71" t="n">
        <f aca="false">SUM(B7:B9)</f>
        <v>535.1779</v>
      </c>
      <c r="C6" s="70" t="s">
        <v>140</v>
      </c>
      <c r="D6" s="72" t="n">
        <f aca="false">SUM(D7:D36)</f>
        <v>535.1779</v>
      </c>
      <c r="E6" s="73"/>
    </row>
    <row r="7" s="76" customFormat="true" ht="20.1" hidden="false" customHeight="true" outlineLevel="0" collapsed="false">
      <c r="A7" s="75" t="s">
        <v>141</v>
      </c>
      <c r="B7" s="13" t="n">
        <v>535.1779</v>
      </c>
      <c r="C7" s="12" t="s">
        <v>142</v>
      </c>
      <c r="D7" s="13" t="n">
        <v>431.2794</v>
      </c>
      <c r="E7" s="71"/>
    </row>
    <row r="8" s="76" customFormat="true" ht="20.1" hidden="false" customHeight="true" outlineLevel="0" collapsed="false">
      <c r="A8" s="75" t="s">
        <v>143</v>
      </c>
      <c r="B8" s="77"/>
      <c r="C8" s="12" t="s">
        <v>144</v>
      </c>
      <c r="D8" s="16"/>
      <c r="E8" s="77"/>
    </row>
    <row r="9" s="76" customFormat="true" ht="20.1" hidden="false" customHeight="true" outlineLevel="0" collapsed="false">
      <c r="A9" s="75" t="s">
        <v>145</v>
      </c>
      <c r="B9" s="77"/>
      <c r="C9" s="12" t="s">
        <v>146</v>
      </c>
      <c r="D9" s="15"/>
      <c r="E9" s="77"/>
    </row>
    <row r="10" s="76" customFormat="true" ht="20.1" hidden="false" customHeight="true" outlineLevel="0" collapsed="false">
      <c r="A10" s="78" t="s">
        <v>147</v>
      </c>
      <c r="B10" s="71" t="n">
        <f aca="false">SUM(B11:B13)</f>
        <v>0</v>
      </c>
      <c r="C10" s="12" t="s">
        <v>148</v>
      </c>
      <c r="D10" s="13" t="n">
        <v>15</v>
      </c>
      <c r="E10" s="77"/>
    </row>
    <row r="11" s="76" customFormat="true" ht="20.1" hidden="false" customHeight="true" outlineLevel="0" collapsed="false">
      <c r="A11" s="79" t="s">
        <v>149</v>
      </c>
      <c r="B11" s="77"/>
      <c r="C11" s="12" t="s">
        <v>150</v>
      </c>
      <c r="D11" s="15"/>
      <c r="E11" s="77"/>
    </row>
    <row r="12" s="76" customFormat="true" ht="20.1" hidden="false" customHeight="true" outlineLevel="0" collapsed="false">
      <c r="A12" s="79" t="s">
        <v>151</v>
      </c>
      <c r="B12" s="77"/>
      <c r="C12" s="12" t="s">
        <v>152</v>
      </c>
      <c r="D12" s="15"/>
      <c r="E12" s="77"/>
    </row>
    <row r="13" s="76" customFormat="true" ht="20.1" hidden="false" customHeight="true" outlineLevel="0" collapsed="false">
      <c r="A13" s="79" t="s">
        <v>153</v>
      </c>
      <c r="B13" s="77"/>
      <c r="C13" s="12" t="s">
        <v>154</v>
      </c>
      <c r="D13" s="15"/>
      <c r="E13" s="77"/>
    </row>
    <row r="14" s="76" customFormat="true" ht="20.1" hidden="false" customHeight="true" outlineLevel="0" collapsed="false">
      <c r="A14" s="79"/>
      <c r="B14" s="77"/>
      <c r="C14" s="12" t="s">
        <v>155</v>
      </c>
      <c r="D14" s="13" t="n">
        <v>38.642</v>
      </c>
      <c r="E14" s="77"/>
    </row>
    <row r="15" s="76" customFormat="true" ht="20.1" hidden="false" customHeight="true" outlineLevel="0" collapsed="false">
      <c r="A15" s="79"/>
      <c r="B15" s="77"/>
      <c r="C15" s="12" t="s">
        <v>156</v>
      </c>
      <c r="D15" s="13" t="n">
        <v>18.6941</v>
      </c>
      <c r="E15" s="77"/>
    </row>
    <row r="16" s="76" customFormat="true" ht="20.1" hidden="false" customHeight="true" outlineLevel="0" collapsed="false">
      <c r="A16" s="79"/>
      <c r="B16" s="77"/>
      <c r="C16" s="12" t="s">
        <v>157</v>
      </c>
      <c r="D16" s="15"/>
      <c r="E16" s="77"/>
    </row>
    <row r="17" s="76" customFormat="true" ht="20.1" hidden="false" customHeight="true" outlineLevel="0" collapsed="false">
      <c r="A17" s="79"/>
      <c r="B17" s="77"/>
      <c r="C17" s="12" t="s">
        <v>158</v>
      </c>
      <c r="D17" s="15"/>
      <c r="E17" s="77"/>
    </row>
    <row r="18" s="76" customFormat="true" ht="20.1" hidden="false" customHeight="true" outlineLevel="0" collapsed="false">
      <c r="A18" s="79"/>
      <c r="B18" s="77"/>
      <c r="C18" s="12" t="s">
        <v>159</v>
      </c>
      <c r="D18" s="15"/>
      <c r="E18" s="77"/>
    </row>
    <row r="19" s="76" customFormat="true" ht="20.1" hidden="false" customHeight="true" outlineLevel="0" collapsed="false">
      <c r="A19" s="79"/>
      <c r="B19" s="77"/>
      <c r="C19" s="12" t="s">
        <v>160</v>
      </c>
      <c r="D19" s="15"/>
      <c r="E19" s="77"/>
    </row>
    <row r="20" s="76" customFormat="true" ht="20.1" hidden="false" customHeight="true" outlineLevel="0" collapsed="false">
      <c r="A20" s="79"/>
      <c r="B20" s="77"/>
      <c r="C20" s="12" t="s">
        <v>161</v>
      </c>
      <c r="D20" s="15"/>
      <c r="E20" s="77"/>
    </row>
    <row r="21" s="76" customFormat="true" ht="20.1" hidden="false" customHeight="true" outlineLevel="0" collapsed="false">
      <c r="A21" s="79"/>
      <c r="B21" s="77"/>
      <c r="C21" s="12" t="s">
        <v>162</v>
      </c>
      <c r="D21" s="15"/>
      <c r="E21" s="77"/>
    </row>
    <row r="22" s="76" customFormat="true" ht="20.1" hidden="false" customHeight="true" outlineLevel="0" collapsed="false">
      <c r="A22" s="79"/>
      <c r="B22" s="77"/>
      <c r="C22" s="12" t="s">
        <v>163</v>
      </c>
      <c r="D22" s="15"/>
      <c r="E22" s="77"/>
    </row>
    <row r="23" s="76" customFormat="true" ht="20.1" hidden="false" customHeight="true" outlineLevel="0" collapsed="false">
      <c r="A23" s="79"/>
      <c r="B23" s="77"/>
      <c r="C23" s="12" t="s">
        <v>164</v>
      </c>
      <c r="D23" s="15"/>
      <c r="E23" s="77"/>
    </row>
    <row r="24" s="76" customFormat="true" ht="20.1" hidden="false" customHeight="true" outlineLevel="0" collapsed="false">
      <c r="A24" s="79"/>
      <c r="B24" s="77"/>
      <c r="C24" s="12" t="s">
        <v>165</v>
      </c>
      <c r="D24" s="15"/>
      <c r="E24" s="77"/>
    </row>
    <row r="25" s="76" customFormat="true" ht="20.1" hidden="false" customHeight="true" outlineLevel="0" collapsed="false">
      <c r="A25" s="79"/>
      <c r="B25" s="77"/>
      <c r="C25" s="12" t="s">
        <v>166</v>
      </c>
      <c r="D25" s="13" t="n">
        <v>31.5624</v>
      </c>
      <c r="E25" s="77"/>
    </row>
    <row r="26" s="76" customFormat="true" ht="20.1" hidden="false" customHeight="true" outlineLevel="0" collapsed="false">
      <c r="A26" s="79"/>
      <c r="B26" s="77"/>
      <c r="C26" s="12" t="s">
        <v>167</v>
      </c>
      <c r="D26" s="80"/>
      <c r="E26" s="77"/>
    </row>
    <row r="27" s="76" customFormat="true" ht="20.1" hidden="false" customHeight="true" outlineLevel="0" collapsed="false">
      <c r="A27" s="79"/>
      <c r="B27" s="77"/>
      <c r="C27" s="12" t="s">
        <v>168</v>
      </c>
      <c r="D27" s="80"/>
      <c r="E27" s="77"/>
    </row>
    <row r="28" s="76" customFormat="true" ht="20.1" hidden="false" customHeight="true" outlineLevel="0" collapsed="false">
      <c r="A28" s="79"/>
      <c r="B28" s="77"/>
      <c r="C28" s="12" t="s">
        <v>169</v>
      </c>
      <c r="D28" s="80"/>
      <c r="E28" s="77"/>
    </row>
    <row r="29" s="76" customFormat="true" ht="20.1" hidden="false" customHeight="true" outlineLevel="0" collapsed="false">
      <c r="A29" s="79"/>
      <c r="B29" s="77"/>
      <c r="C29" s="12" t="s">
        <v>170</v>
      </c>
      <c r="D29" s="80"/>
      <c r="E29" s="77"/>
    </row>
    <row r="30" s="76" customFormat="true" ht="20.1" hidden="false" customHeight="true" outlineLevel="0" collapsed="false">
      <c r="A30" s="79"/>
      <c r="B30" s="77"/>
      <c r="C30" s="12" t="s">
        <v>171</v>
      </c>
      <c r="D30" s="80"/>
      <c r="E30" s="77"/>
    </row>
    <row r="31" s="76" customFormat="true" ht="20.1" hidden="false" customHeight="true" outlineLevel="0" collapsed="false">
      <c r="A31" s="79"/>
      <c r="B31" s="77"/>
      <c r="C31" s="12" t="s">
        <v>172</v>
      </c>
      <c r="D31" s="80"/>
      <c r="E31" s="77"/>
    </row>
    <row r="32" s="76" customFormat="true" ht="20.1" hidden="false" customHeight="true" outlineLevel="0" collapsed="false">
      <c r="A32" s="79"/>
      <c r="B32" s="77"/>
      <c r="C32" s="12" t="s">
        <v>173</v>
      </c>
      <c r="D32" s="80"/>
      <c r="E32" s="77"/>
    </row>
    <row r="33" s="76" customFormat="true" ht="20.1" hidden="false" customHeight="true" outlineLevel="0" collapsed="false">
      <c r="A33" s="79"/>
      <c r="B33" s="77"/>
      <c r="C33" s="12" t="s">
        <v>174</v>
      </c>
      <c r="D33" s="80"/>
      <c r="E33" s="77"/>
    </row>
    <row r="34" s="76" customFormat="true" ht="20.1" hidden="false" customHeight="true" outlineLevel="0" collapsed="false">
      <c r="A34" s="79"/>
      <c r="B34" s="77"/>
      <c r="C34" s="12" t="s">
        <v>175</v>
      </c>
      <c r="D34" s="80"/>
      <c r="E34" s="77"/>
    </row>
    <row r="35" s="76" customFormat="true" ht="20.1" hidden="false" customHeight="true" outlineLevel="0" collapsed="false">
      <c r="A35" s="79"/>
      <c r="B35" s="77"/>
      <c r="C35" s="12" t="s">
        <v>176</v>
      </c>
      <c r="D35" s="80"/>
      <c r="E35" s="77"/>
    </row>
    <row r="36" s="76" customFormat="true" ht="20.1" hidden="false" customHeight="true" outlineLevel="0" collapsed="false">
      <c r="A36" s="79"/>
      <c r="B36" s="77"/>
      <c r="C36" s="12" t="s">
        <v>177</v>
      </c>
      <c r="D36" s="80"/>
      <c r="E36" s="77"/>
    </row>
    <row r="37" s="76" customFormat="true" ht="20.1" hidden="false" customHeight="true" outlineLevel="0" collapsed="false">
      <c r="A37" s="81"/>
      <c r="B37" s="77"/>
      <c r="C37" s="81"/>
      <c r="D37" s="80"/>
      <c r="E37" s="77"/>
    </row>
    <row r="38" s="76" customFormat="true" ht="20.1" hidden="false" customHeight="true" outlineLevel="0" collapsed="false">
      <c r="A38" s="82"/>
      <c r="B38" s="77"/>
      <c r="C38" s="82"/>
      <c r="D38" s="80"/>
      <c r="E38" s="77"/>
    </row>
    <row r="39" s="74" customFormat="true" ht="20.1" hidden="false" customHeight="true" outlineLevel="0" collapsed="false">
      <c r="A39" s="83"/>
      <c r="B39" s="71"/>
      <c r="C39" s="84" t="s">
        <v>178</v>
      </c>
      <c r="D39" s="85" t="n">
        <f aca="false">B41-D6</f>
        <v>0</v>
      </c>
      <c r="E39" s="71"/>
    </row>
    <row r="40" s="76" customFormat="true" ht="20.1" hidden="false" customHeight="true" outlineLevel="0" collapsed="false">
      <c r="A40" s="86"/>
      <c r="B40" s="71"/>
      <c r="C40" s="83"/>
      <c r="D40" s="85"/>
      <c r="E40" s="71"/>
    </row>
    <row r="41" customFormat="false" ht="20.1" hidden="false" customHeight="true" outlineLevel="0" collapsed="false">
      <c r="A41" s="87" t="s">
        <v>51</v>
      </c>
      <c r="B41" s="71" t="n">
        <f aca="false">SUM(B6,B10)</f>
        <v>535.1779</v>
      </c>
      <c r="C41" s="87" t="s">
        <v>52</v>
      </c>
      <c r="D41" s="85" t="n">
        <f aca="false">SUM(D6,D39)</f>
        <v>535.1779</v>
      </c>
      <c r="E41" s="71"/>
    </row>
    <row r="42" customFormat="false" ht="15.75" hidden="false" customHeight="false" outlineLevel="0" collapsed="false">
      <c r="D42" s="88"/>
      <c r="E42" s="88"/>
    </row>
    <row r="43" customFormat="false" ht="15.75" hidden="false" customHeight="false" outlineLevel="0" collapsed="false">
      <c r="D43" s="88"/>
      <c r="E43" s="88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1" width="12.15"/>
    <col collapsed="false" customWidth="true" hidden="false" outlineLevel="0" max="2" min="2" style="11" width="23.49"/>
    <col collapsed="false" customWidth="true" hidden="false" outlineLevel="0" max="7" min="3" style="11" width="11.15"/>
    <col collapsed="false" customWidth="false" hidden="false" outlineLevel="0" max="257" min="8" style="11" width="11.99"/>
  </cols>
  <sheetData>
    <row r="1" s="11" customFormat="true" ht="14.25" hidden="false" customHeight="false" outlineLevel="0" collapsed="false">
      <c r="A1" s="89" t="s">
        <v>179</v>
      </c>
      <c r="B1" s="89"/>
      <c r="C1" s="90"/>
      <c r="D1" s="0"/>
      <c r="E1" s="0"/>
      <c r="F1" s="0"/>
      <c r="G1" s="0"/>
    </row>
    <row r="2" customFormat="false" ht="33" hidden="false" customHeight="true" outlineLevel="0" collapsed="false">
      <c r="A2" s="91" t="s">
        <v>180</v>
      </c>
      <c r="B2" s="91"/>
      <c r="C2" s="91"/>
      <c r="D2" s="91"/>
      <c r="E2" s="91"/>
      <c r="F2" s="91"/>
      <c r="G2" s="91"/>
      <c r="H2" s="9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2"/>
      <c r="B3" s="92"/>
      <c r="C3" s="92"/>
      <c r="D3" s="92"/>
      <c r="E3" s="93"/>
      <c r="F3" s="93"/>
      <c r="G3" s="93"/>
      <c r="H3" s="94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5" t="s">
        <v>75</v>
      </c>
      <c r="B4" s="35" t="s">
        <v>76</v>
      </c>
      <c r="C4" s="95" t="s">
        <v>181</v>
      </c>
      <c r="D4" s="95"/>
      <c r="E4" s="95"/>
      <c r="F4" s="95"/>
      <c r="G4" s="95"/>
      <c r="H4" s="96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9" customFormat="true" ht="18" hidden="false" customHeight="true" outlineLevel="0" collapsed="false">
      <c r="A5" s="35"/>
      <c r="B5" s="35"/>
      <c r="C5" s="35" t="s">
        <v>56</v>
      </c>
      <c r="D5" s="35" t="s">
        <v>77</v>
      </c>
      <c r="E5" s="35" t="s">
        <v>78</v>
      </c>
      <c r="F5" s="35"/>
      <c r="G5" s="35"/>
      <c r="H5" s="96"/>
    </row>
    <row r="6" s="49" customFormat="true" ht="27" hidden="false" customHeight="false" outlineLevel="0" collapsed="false">
      <c r="A6" s="35"/>
      <c r="B6" s="35"/>
      <c r="C6" s="35"/>
      <c r="D6" s="35"/>
      <c r="E6" s="35" t="s">
        <v>62</v>
      </c>
      <c r="F6" s="35" t="s">
        <v>182</v>
      </c>
      <c r="G6" s="35" t="s">
        <v>183</v>
      </c>
      <c r="H6" s="96"/>
    </row>
    <row r="7" s="49" customFormat="true" ht="18" hidden="false" customHeight="true" outlineLevel="0" collapsed="false">
      <c r="A7" s="52" t="s">
        <v>95</v>
      </c>
      <c r="B7" s="53" t="s">
        <v>96</v>
      </c>
      <c r="C7" s="54" t="n">
        <v>431.2794</v>
      </c>
      <c r="D7" s="54" t="n">
        <v>331.2794</v>
      </c>
      <c r="E7" s="54" t="n">
        <v>100</v>
      </c>
      <c r="F7" s="54" t="n">
        <v>100</v>
      </c>
      <c r="G7" s="35"/>
      <c r="H7" s="97"/>
    </row>
    <row r="8" s="49" customFormat="true" ht="18" hidden="false" customHeight="true" outlineLevel="0" collapsed="false">
      <c r="A8" s="52" t="s">
        <v>97</v>
      </c>
      <c r="B8" s="58" t="s">
        <v>98</v>
      </c>
      <c r="C8" s="54" t="n">
        <v>431.2794</v>
      </c>
      <c r="D8" s="54" t="n">
        <v>331.2794</v>
      </c>
      <c r="E8" s="54" t="n">
        <v>100</v>
      </c>
      <c r="F8" s="54" t="n">
        <v>100</v>
      </c>
      <c r="G8" s="35"/>
      <c r="H8" s="97"/>
    </row>
    <row r="9" s="49" customFormat="true" ht="18" hidden="false" customHeight="true" outlineLevel="0" collapsed="false">
      <c r="A9" s="57" t="s">
        <v>99</v>
      </c>
      <c r="B9" s="98" t="s">
        <v>100</v>
      </c>
      <c r="C9" s="54" t="n">
        <v>361.2794</v>
      </c>
      <c r="D9" s="54" t="n">
        <v>331.2794</v>
      </c>
      <c r="E9" s="54" t="n">
        <v>30</v>
      </c>
      <c r="F9" s="54" t="n">
        <v>30</v>
      </c>
      <c r="G9" s="35"/>
      <c r="H9" s="97"/>
    </row>
    <row r="10" s="49" customFormat="true" ht="18" hidden="false" customHeight="true" outlineLevel="0" collapsed="false">
      <c r="A10" s="57" t="s">
        <v>101</v>
      </c>
      <c r="B10" s="58" t="s">
        <v>98</v>
      </c>
      <c r="C10" s="54" t="n">
        <v>70</v>
      </c>
      <c r="D10" s="54" t="n">
        <v>0</v>
      </c>
      <c r="E10" s="54" t="n">
        <v>70</v>
      </c>
      <c r="F10" s="54" t="n">
        <v>70</v>
      </c>
      <c r="G10" s="35"/>
      <c r="H10" s="97"/>
    </row>
    <row r="11" s="49" customFormat="true" ht="18" hidden="false" customHeight="true" outlineLevel="0" collapsed="false">
      <c r="A11" s="57" t="s">
        <v>102</v>
      </c>
      <c r="B11" s="58" t="s">
        <v>103</v>
      </c>
      <c r="C11" s="54" t="n">
        <v>15</v>
      </c>
      <c r="D11" s="54" t="n">
        <v>0</v>
      </c>
      <c r="E11" s="54" t="n">
        <v>15</v>
      </c>
      <c r="F11" s="54" t="n">
        <v>15</v>
      </c>
      <c r="G11" s="35"/>
      <c r="H11" s="97"/>
    </row>
    <row r="12" s="49" customFormat="true" ht="18" hidden="false" customHeight="true" outlineLevel="0" collapsed="false">
      <c r="A12" s="57" t="s">
        <v>104</v>
      </c>
      <c r="B12" s="58" t="s">
        <v>105</v>
      </c>
      <c r="C12" s="54" t="n">
        <v>15</v>
      </c>
      <c r="D12" s="54" t="n">
        <v>0</v>
      </c>
      <c r="E12" s="54" t="n">
        <v>15</v>
      </c>
      <c r="F12" s="54" t="n">
        <v>15</v>
      </c>
      <c r="G12" s="35"/>
      <c r="H12" s="97"/>
    </row>
    <row r="13" s="49" customFormat="true" ht="18" hidden="false" customHeight="true" outlineLevel="0" collapsed="false">
      <c r="A13" s="57" t="s">
        <v>106</v>
      </c>
      <c r="B13" s="58" t="s">
        <v>107</v>
      </c>
      <c r="C13" s="54" t="n">
        <v>15</v>
      </c>
      <c r="D13" s="54" t="n">
        <v>0</v>
      </c>
      <c r="E13" s="54" t="n">
        <v>15</v>
      </c>
      <c r="F13" s="54" t="n">
        <v>15</v>
      </c>
      <c r="G13" s="35"/>
      <c r="H13" s="97"/>
    </row>
    <row r="14" s="49" customFormat="true" ht="18" hidden="false" customHeight="true" outlineLevel="0" collapsed="false">
      <c r="A14" s="57" t="s">
        <v>108</v>
      </c>
      <c r="B14" s="58" t="s">
        <v>109</v>
      </c>
      <c r="C14" s="54" t="n">
        <v>38.642</v>
      </c>
      <c r="D14" s="54" t="n">
        <v>38.642</v>
      </c>
      <c r="E14" s="59"/>
      <c r="F14" s="59"/>
      <c r="G14" s="35"/>
      <c r="H14" s="97"/>
    </row>
    <row r="15" s="49" customFormat="true" ht="18" hidden="false" customHeight="true" outlineLevel="0" collapsed="false">
      <c r="A15" s="57" t="s">
        <v>110</v>
      </c>
      <c r="B15" s="58" t="s">
        <v>111</v>
      </c>
      <c r="C15" s="54" t="n">
        <v>36.1796</v>
      </c>
      <c r="D15" s="54" t="n">
        <v>36.1796</v>
      </c>
      <c r="E15" s="59"/>
      <c r="F15" s="59"/>
      <c r="G15" s="35"/>
      <c r="H15" s="97"/>
    </row>
    <row r="16" s="49" customFormat="true" ht="18" hidden="false" customHeight="true" outlineLevel="0" collapsed="false">
      <c r="A16" s="57" t="s">
        <v>112</v>
      </c>
      <c r="B16" s="58" t="s">
        <v>113</v>
      </c>
      <c r="C16" s="54" t="n">
        <v>36.1796</v>
      </c>
      <c r="D16" s="54" t="n">
        <v>36.1796</v>
      </c>
      <c r="E16" s="59"/>
      <c r="F16" s="59"/>
      <c r="G16" s="35"/>
      <c r="H16" s="97"/>
    </row>
    <row r="17" s="49" customFormat="true" ht="18" hidden="false" customHeight="true" outlineLevel="0" collapsed="false">
      <c r="A17" s="57" t="s">
        <v>114</v>
      </c>
      <c r="B17" s="58" t="s">
        <v>115</v>
      </c>
      <c r="C17" s="54" t="n">
        <v>0.4407</v>
      </c>
      <c r="D17" s="54" t="n">
        <v>0.4407</v>
      </c>
      <c r="E17" s="59"/>
      <c r="F17" s="59"/>
      <c r="G17" s="35"/>
      <c r="H17" s="97"/>
    </row>
    <row r="18" s="49" customFormat="true" ht="18" hidden="false" customHeight="true" outlineLevel="0" collapsed="false">
      <c r="A18" s="57" t="s">
        <v>116</v>
      </c>
      <c r="B18" s="58" t="s">
        <v>117</v>
      </c>
      <c r="C18" s="54" t="n">
        <v>0.4407</v>
      </c>
      <c r="D18" s="54" t="n">
        <v>0.4407</v>
      </c>
      <c r="E18" s="59"/>
      <c r="F18" s="59"/>
      <c r="G18" s="35"/>
      <c r="H18" s="97"/>
    </row>
    <row r="19" s="49" customFormat="true" ht="18" hidden="false" customHeight="true" outlineLevel="0" collapsed="false">
      <c r="A19" s="57" t="s">
        <v>118</v>
      </c>
      <c r="B19" s="56" t="s">
        <v>119</v>
      </c>
      <c r="C19" s="54" t="n">
        <v>2.0217</v>
      </c>
      <c r="D19" s="54" t="n">
        <v>2.0217</v>
      </c>
      <c r="E19" s="59"/>
      <c r="F19" s="59"/>
      <c r="G19" s="35"/>
      <c r="H19" s="97"/>
    </row>
    <row r="20" s="49" customFormat="true" ht="18" hidden="false" customHeight="true" outlineLevel="0" collapsed="false">
      <c r="A20" s="57" t="s">
        <v>120</v>
      </c>
      <c r="B20" s="56" t="s">
        <v>119</v>
      </c>
      <c r="C20" s="54" t="n">
        <v>2.0217</v>
      </c>
      <c r="D20" s="54" t="n">
        <v>2.0217</v>
      </c>
      <c r="E20" s="59"/>
      <c r="F20" s="59"/>
      <c r="G20" s="35"/>
      <c r="H20" s="97"/>
    </row>
    <row r="21" s="49" customFormat="true" ht="18" hidden="false" customHeight="true" outlineLevel="0" collapsed="false">
      <c r="A21" s="57" t="s">
        <v>121</v>
      </c>
      <c r="B21" s="58" t="s">
        <v>122</v>
      </c>
      <c r="C21" s="54" t="n">
        <v>18.6941</v>
      </c>
      <c r="D21" s="54" t="n">
        <v>18.6941</v>
      </c>
      <c r="E21" s="59"/>
      <c r="F21" s="59"/>
      <c r="G21" s="46"/>
      <c r="H21" s="99"/>
    </row>
    <row r="22" s="36" customFormat="true" ht="18" hidden="false" customHeight="true" outlineLevel="0" collapsed="false">
      <c r="A22" s="57" t="s">
        <v>123</v>
      </c>
      <c r="B22" s="58" t="s">
        <v>124</v>
      </c>
      <c r="C22" s="54" t="n">
        <v>18.6941</v>
      </c>
      <c r="D22" s="54" t="n">
        <v>18.6941</v>
      </c>
      <c r="E22" s="59"/>
      <c r="F22" s="59"/>
      <c r="G22" s="44"/>
      <c r="H22" s="100"/>
    </row>
    <row r="23" s="36" customFormat="true" ht="18" hidden="false" customHeight="true" outlineLevel="0" collapsed="false">
      <c r="A23" s="57" t="s">
        <v>125</v>
      </c>
      <c r="B23" s="58" t="s">
        <v>126</v>
      </c>
      <c r="C23" s="54" t="n">
        <v>7.5414</v>
      </c>
      <c r="D23" s="54" t="n">
        <v>7.5414</v>
      </c>
      <c r="E23" s="59"/>
      <c r="F23" s="59"/>
      <c r="G23" s="44"/>
      <c r="H23" s="100"/>
    </row>
    <row r="24" s="36" customFormat="true" ht="18" hidden="false" customHeight="true" outlineLevel="0" collapsed="false">
      <c r="A24" s="57" t="s">
        <v>127</v>
      </c>
      <c r="B24" s="58" t="s">
        <v>128</v>
      </c>
      <c r="C24" s="54" t="n">
        <v>6.2567</v>
      </c>
      <c r="D24" s="54" t="n">
        <v>6.2567</v>
      </c>
      <c r="E24" s="59"/>
      <c r="F24" s="59"/>
      <c r="G24" s="44"/>
      <c r="H24" s="100"/>
    </row>
    <row r="25" s="36" customFormat="true" ht="18" hidden="false" customHeight="true" outlineLevel="0" collapsed="false">
      <c r="A25" s="57" t="s">
        <v>129</v>
      </c>
      <c r="B25" s="58" t="s">
        <v>130</v>
      </c>
      <c r="C25" s="54" t="n">
        <v>4.896</v>
      </c>
      <c r="D25" s="54" t="n">
        <v>4.896</v>
      </c>
      <c r="E25" s="59"/>
      <c r="F25" s="59"/>
      <c r="G25" s="44"/>
      <c r="H25" s="100"/>
    </row>
    <row r="26" s="36" customFormat="true" ht="18" hidden="false" customHeight="true" outlineLevel="0" collapsed="false">
      <c r="A26" s="57" t="s">
        <v>131</v>
      </c>
      <c r="B26" s="58" t="s">
        <v>132</v>
      </c>
      <c r="C26" s="54" t="n">
        <v>31.5624</v>
      </c>
      <c r="D26" s="54" t="n">
        <v>31.5624</v>
      </c>
      <c r="E26" s="59"/>
      <c r="F26" s="59"/>
      <c r="G26" s="44"/>
      <c r="H26" s="100"/>
    </row>
    <row r="27" s="49" customFormat="true" ht="18" hidden="false" customHeight="true" outlineLevel="0" collapsed="false">
      <c r="A27" s="57" t="s">
        <v>133</v>
      </c>
      <c r="B27" s="58" t="s">
        <v>134</v>
      </c>
      <c r="C27" s="54" t="n">
        <v>31.5624</v>
      </c>
      <c r="D27" s="54" t="n">
        <v>31.5624</v>
      </c>
      <c r="E27" s="59"/>
      <c r="F27" s="59"/>
      <c r="G27" s="46"/>
      <c r="H27" s="99"/>
    </row>
    <row r="28" s="11" customFormat="true" ht="18" hidden="false" customHeight="true" outlineLevel="0" collapsed="false">
      <c r="A28" s="57" t="s">
        <v>135</v>
      </c>
      <c r="B28" s="58" t="s">
        <v>136</v>
      </c>
      <c r="C28" s="54" t="n">
        <v>31.5624</v>
      </c>
      <c r="D28" s="54" t="n">
        <v>31.5624</v>
      </c>
      <c r="E28" s="59"/>
      <c r="F28" s="59"/>
      <c r="G28" s="101"/>
      <c r="H28" s="101"/>
    </row>
    <row r="29" customFormat="false" ht="18" hidden="false" customHeight="true" outlineLevel="0" collapsed="false">
      <c r="A29" s="45" t="s">
        <v>56</v>
      </c>
      <c r="B29" s="45"/>
      <c r="C29" s="62" t="n">
        <f aca="false">C7+C11+C14+C21+C26</f>
        <v>535.1779</v>
      </c>
      <c r="D29" s="62" t="n">
        <f aca="false">D7+D11+D14+D21+D26</f>
        <v>420.1779</v>
      </c>
      <c r="E29" s="59" t="n">
        <f aca="false">E7+E11+E14+E21+E26</f>
        <v>115</v>
      </c>
      <c r="F29" s="59" t="n">
        <f aca="false">F7+F11+F14+F21+F26</f>
        <v>115</v>
      </c>
      <c r="G29" s="101"/>
      <c r="H29" s="101"/>
    </row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9:B29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79" activeCellId="0" sqref="C79:C9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6.32"/>
    <col collapsed="false" customWidth="true" hidden="false" outlineLevel="0" max="2" min="2" style="102" width="6.49"/>
    <col collapsed="false" customWidth="true" hidden="false" outlineLevel="0" max="3" min="3" style="103" width="17.65"/>
    <col collapsed="false" customWidth="true" hidden="false" outlineLevel="0" max="5" min="4" style="102" width="9.99"/>
    <col collapsed="false" customWidth="true" hidden="false" outlineLevel="0" max="8" min="6" style="104" width="16.99"/>
    <col collapsed="false" customWidth="true" hidden="false" outlineLevel="0" max="9" min="9" style="105" width="14.65"/>
    <col collapsed="false" customWidth="true" hidden="false" outlineLevel="0" max="10" min="10" style="106" width="16.65"/>
    <col collapsed="false" customWidth="false" hidden="false" outlineLevel="0" max="257" min="11" style="102" width="9.32"/>
  </cols>
  <sheetData>
    <row r="1" s="11" customFormat="true" ht="14.25" hidden="false" customHeight="false" outlineLevel="0" collapsed="false">
      <c r="A1" s="107" t="s">
        <v>184</v>
      </c>
      <c r="B1" s="107"/>
      <c r="C1" s="90"/>
      <c r="D1" s="102"/>
      <c r="E1" s="102"/>
      <c r="F1" s="105"/>
      <c r="G1" s="105"/>
      <c r="H1" s="105"/>
      <c r="I1" s="108"/>
    </row>
    <row r="2" customFormat="false" ht="21" hidden="false" customHeight="true" outlineLevel="0" collapsed="false">
      <c r="A2" s="109" t="s">
        <v>185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23.1" hidden="false" customHeight="true" outlineLevel="0" collapsed="false">
      <c r="A3" s="110"/>
      <c r="B3" s="110"/>
      <c r="C3" s="111"/>
      <c r="D3" s="110"/>
      <c r="E3" s="110"/>
      <c r="F3" s="112"/>
      <c r="G3" s="113"/>
      <c r="H3" s="113"/>
      <c r="I3" s="114"/>
      <c r="J3" s="115" t="s">
        <v>2</v>
      </c>
    </row>
    <row r="4" s="118" customFormat="true" ht="17" hidden="false" customHeight="true" outlineLevel="0" collapsed="false">
      <c r="A4" s="116" t="s">
        <v>186</v>
      </c>
      <c r="B4" s="116"/>
      <c r="C4" s="116"/>
      <c r="D4" s="116" t="s">
        <v>187</v>
      </c>
      <c r="E4" s="116"/>
      <c r="F4" s="116"/>
      <c r="G4" s="117" t="s">
        <v>188</v>
      </c>
      <c r="H4" s="117"/>
      <c r="I4" s="117"/>
      <c r="J4" s="116" t="s">
        <v>5</v>
      </c>
    </row>
    <row r="5" s="119" customFormat="true" ht="27" hidden="false" customHeight="true" outlineLevel="0" collapsed="false">
      <c r="A5" s="117" t="s">
        <v>189</v>
      </c>
      <c r="B5" s="117"/>
      <c r="C5" s="117" t="s">
        <v>76</v>
      </c>
      <c r="D5" s="117" t="s">
        <v>189</v>
      </c>
      <c r="E5" s="117"/>
      <c r="F5" s="117" t="s">
        <v>76</v>
      </c>
      <c r="G5" s="117" t="s">
        <v>56</v>
      </c>
      <c r="H5" s="117" t="s">
        <v>190</v>
      </c>
      <c r="I5" s="117" t="s">
        <v>191</v>
      </c>
      <c r="J5" s="116"/>
    </row>
    <row r="6" s="119" customFormat="true" ht="24" hidden="false" customHeight="true" outlineLevel="0" collapsed="false">
      <c r="A6" s="117" t="s">
        <v>192</v>
      </c>
      <c r="B6" s="117" t="s">
        <v>193</v>
      </c>
      <c r="C6" s="117"/>
      <c r="D6" s="117" t="s">
        <v>192</v>
      </c>
      <c r="E6" s="120" t="s">
        <v>193</v>
      </c>
      <c r="F6" s="117"/>
      <c r="G6" s="117"/>
      <c r="H6" s="117"/>
      <c r="I6" s="117"/>
      <c r="J6" s="116"/>
    </row>
    <row r="7" s="127" customFormat="true" ht="27" hidden="false" customHeight="false" outlineLevel="0" collapsed="false">
      <c r="A7" s="121" t="n">
        <v>501</v>
      </c>
      <c r="B7" s="121"/>
      <c r="C7" s="122" t="s">
        <v>194</v>
      </c>
      <c r="D7" s="121" t="s">
        <v>195</v>
      </c>
      <c r="E7" s="123"/>
      <c r="F7" s="124" t="s">
        <v>196</v>
      </c>
      <c r="G7" s="125" t="n">
        <v>228.31</v>
      </c>
      <c r="H7" s="125" t="n">
        <v>212.31</v>
      </c>
      <c r="I7" s="125" t="n">
        <v>16</v>
      </c>
      <c r="J7" s="126"/>
    </row>
    <row r="8" s="127" customFormat="true" ht="15" hidden="false" customHeight="true" outlineLevel="0" collapsed="false">
      <c r="A8" s="128"/>
      <c r="B8" s="128" t="s">
        <v>197</v>
      </c>
      <c r="C8" s="129" t="s">
        <v>198</v>
      </c>
      <c r="D8" s="128"/>
      <c r="E8" s="130" t="s">
        <v>197</v>
      </c>
      <c r="F8" s="131" t="s">
        <v>199</v>
      </c>
      <c r="G8" s="132" t="n">
        <v>64.1</v>
      </c>
      <c r="H8" s="132" t="n">
        <v>64.1</v>
      </c>
      <c r="I8" s="125"/>
      <c r="J8" s="133"/>
    </row>
    <row r="9" s="127" customFormat="true" ht="15" hidden="false" customHeight="false" outlineLevel="0" collapsed="false">
      <c r="A9" s="128"/>
      <c r="B9" s="128"/>
      <c r="C9" s="129"/>
      <c r="D9" s="128"/>
      <c r="E9" s="130" t="s">
        <v>200</v>
      </c>
      <c r="F9" s="131" t="s">
        <v>201</v>
      </c>
      <c r="G9" s="132" t="n">
        <v>75.49</v>
      </c>
      <c r="H9" s="132" t="n">
        <v>75.49</v>
      </c>
      <c r="I9" s="125"/>
      <c r="J9" s="126"/>
    </row>
    <row r="10" s="127" customFormat="true" ht="13.5" hidden="false" customHeight="false" outlineLevel="0" collapsed="false">
      <c r="A10" s="128"/>
      <c r="B10" s="128"/>
      <c r="C10" s="129"/>
      <c r="D10" s="128"/>
      <c r="E10" s="130" t="s">
        <v>202</v>
      </c>
      <c r="F10" s="131" t="s">
        <v>203</v>
      </c>
      <c r="G10" s="125" t="n">
        <v>22.14</v>
      </c>
      <c r="H10" s="125" t="n">
        <v>22.14</v>
      </c>
      <c r="I10" s="125"/>
      <c r="J10" s="126"/>
    </row>
    <row r="11" s="127" customFormat="true" ht="40.5" hidden="false" customHeight="true" outlineLevel="0" collapsed="false">
      <c r="A11" s="128"/>
      <c r="B11" s="130" t="s">
        <v>200</v>
      </c>
      <c r="C11" s="129" t="s">
        <v>204</v>
      </c>
      <c r="D11" s="121"/>
      <c r="E11" s="130" t="s">
        <v>205</v>
      </c>
      <c r="F11" s="134" t="s">
        <v>206</v>
      </c>
      <c r="G11" s="125" t="n">
        <v>20.94</v>
      </c>
      <c r="H11" s="125" t="n">
        <v>20.94</v>
      </c>
      <c r="I11" s="125"/>
      <c r="J11" s="126"/>
    </row>
    <row r="12" s="127" customFormat="true" ht="27" hidden="true" customHeight="false" outlineLevel="0" collapsed="false">
      <c r="A12" s="128"/>
      <c r="B12" s="130"/>
      <c r="C12" s="129"/>
      <c r="D12" s="128"/>
      <c r="E12" s="130" t="s">
        <v>207</v>
      </c>
      <c r="F12" s="131" t="s">
        <v>208</v>
      </c>
      <c r="G12" s="125"/>
      <c r="H12" s="125"/>
      <c r="I12" s="125"/>
      <c r="J12" s="126"/>
    </row>
    <row r="13" s="127" customFormat="true" ht="40.5" hidden="false" customHeight="false" outlineLevel="0" collapsed="false">
      <c r="A13" s="128"/>
      <c r="B13" s="130"/>
      <c r="C13" s="129"/>
      <c r="D13" s="128"/>
      <c r="E13" s="130" t="s">
        <v>209</v>
      </c>
      <c r="F13" s="131" t="s">
        <v>210</v>
      </c>
      <c r="G13" s="125" t="n">
        <v>7.54</v>
      </c>
      <c r="H13" s="125" t="n">
        <v>7.54</v>
      </c>
      <c r="I13" s="125"/>
      <c r="J13" s="126"/>
    </row>
    <row r="14" s="127" customFormat="true" ht="27" hidden="false" customHeight="false" outlineLevel="0" collapsed="false">
      <c r="A14" s="128"/>
      <c r="B14" s="130"/>
      <c r="C14" s="129"/>
      <c r="D14" s="128"/>
      <c r="E14" s="130" t="s">
        <v>211</v>
      </c>
      <c r="F14" s="131" t="s">
        <v>212</v>
      </c>
      <c r="G14" s="125" t="n">
        <v>3.17</v>
      </c>
      <c r="H14" s="125" t="n">
        <v>3.17</v>
      </c>
      <c r="I14" s="125"/>
      <c r="J14" s="126"/>
    </row>
    <row r="15" s="127" customFormat="true" ht="27" hidden="false" customHeight="false" outlineLevel="0" collapsed="false">
      <c r="A15" s="128"/>
      <c r="B15" s="130"/>
      <c r="C15" s="129"/>
      <c r="D15" s="128"/>
      <c r="E15" s="130" t="s">
        <v>213</v>
      </c>
      <c r="F15" s="131" t="s">
        <v>214</v>
      </c>
      <c r="G15" s="125" t="n">
        <v>0.75</v>
      </c>
      <c r="H15" s="125" t="n">
        <v>0.75</v>
      </c>
      <c r="I15" s="125"/>
      <c r="J15" s="126"/>
    </row>
    <row r="16" s="127" customFormat="true" ht="13.5" hidden="false" customHeight="false" outlineLevel="0" collapsed="false">
      <c r="A16" s="128"/>
      <c r="B16" s="130" t="s">
        <v>202</v>
      </c>
      <c r="C16" s="129" t="s">
        <v>215</v>
      </c>
      <c r="D16" s="128"/>
      <c r="E16" s="130" t="s">
        <v>216</v>
      </c>
      <c r="F16" s="131" t="s">
        <v>215</v>
      </c>
      <c r="G16" s="125" t="n">
        <v>18.18</v>
      </c>
      <c r="H16" s="125" t="n">
        <v>18.18</v>
      </c>
      <c r="I16" s="125"/>
      <c r="J16" s="135"/>
    </row>
    <row r="17" s="127" customFormat="true" ht="13.5" hidden="false" customHeight="true" outlineLevel="0" collapsed="false">
      <c r="A17" s="128"/>
      <c r="B17" s="130" t="n">
        <v>99</v>
      </c>
      <c r="C17" s="136" t="s">
        <v>217</v>
      </c>
      <c r="D17" s="121"/>
      <c r="E17" s="130" t="s">
        <v>218</v>
      </c>
      <c r="F17" s="131" t="s">
        <v>219</v>
      </c>
      <c r="G17" s="125" t="n">
        <v>16</v>
      </c>
      <c r="H17" s="125"/>
      <c r="I17" s="125" t="n">
        <v>16</v>
      </c>
      <c r="J17" s="135"/>
    </row>
    <row r="18" s="127" customFormat="true" ht="13.5" hidden="true" customHeight="false" outlineLevel="0" collapsed="false">
      <c r="A18" s="128"/>
      <c r="B18" s="130"/>
      <c r="C18" s="136"/>
      <c r="D18" s="121"/>
      <c r="E18" s="130" t="s">
        <v>220</v>
      </c>
      <c r="F18" s="131" t="s">
        <v>221</v>
      </c>
      <c r="G18" s="125"/>
      <c r="H18" s="125"/>
      <c r="I18" s="125"/>
      <c r="J18" s="135"/>
    </row>
    <row r="19" s="127" customFormat="true" ht="27" hidden="true" customHeight="false" outlineLevel="0" collapsed="false">
      <c r="A19" s="128"/>
      <c r="B19" s="130"/>
      <c r="C19" s="136"/>
      <c r="D19" s="128"/>
      <c r="E19" s="130" t="s">
        <v>222</v>
      </c>
      <c r="F19" s="131" t="s">
        <v>217</v>
      </c>
      <c r="G19" s="125"/>
      <c r="H19" s="125"/>
      <c r="I19" s="125"/>
      <c r="J19" s="135"/>
    </row>
    <row r="20" s="127" customFormat="true" ht="27" hidden="false" customHeight="false" outlineLevel="0" collapsed="false">
      <c r="A20" s="121" t="n">
        <v>502</v>
      </c>
      <c r="B20" s="121"/>
      <c r="C20" s="122" t="s">
        <v>223</v>
      </c>
      <c r="D20" s="121" t="n">
        <v>302</v>
      </c>
      <c r="E20" s="123"/>
      <c r="F20" s="124" t="s">
        <v>224</v>
      </c>
      <c r="G20" s="125" t="n">
        <v>26.04</v>
      </c>
      <c r="H20" s="125" t="n">
        <v>11.22</v>
      </c>
      <c r="I20" s="125" t="n">
        <v>14.82</v>
      </c>
      <c r="J20" s="135"/>
    </row>
    <row r="21" s="127" customFormat="true" ht="15" hidden="false" customHeight="true" outlineLevel="0" collapsed="false">
      <c r="A21" s="128"/>
      <c r="B21" s="130" t="s">
        <v>197</v>
      </c>
      <c r="C21" s="129" t="s">
        <v>225</v>
      </c>
      <c r="D21" s="128"/>
      <c r="E21" s="130" t="s">
        <v>197</v>
      </c>
      <c r="F21" s="131" t="s">
        <v>226</v>
      </c>
      <c r="G21" s="132" t="n">
        <v>3.16</v>
      </c>
      <c r="H21" s="132"/>
      <c r="I21" s="137" t="n">
        <v>3.16</v>
      </c>
      <c r="J21" s="135"/>
    </row>
    <row r="22" s="127" customFormat="true" ht="15" hidden="true" customHeight="false" outlineLevel="0" collapsed="false">
      <c r="A22" s="128"/>
      <c r="B22" s="130"/>
      <c r="C22" s="129"/>
      <c r="D22" s="128"/>
      <c r="E22" s="130" t="s">
        <v>200</v>
      </c>
      <c r="F22" s="131" t="s">
        <v>227</v>
      </c>
      <c r="G22" s="132"/>
      <c r="H22" s="132"/>
      <c r="I22" s="137"/>
      <c r="J22" s="135"/>
    </row>
    <row r="23" s="127" customFormat="true" ht="15" hidden="true" customHeight="false" outlineLevel="0" collapsed="false">
      <c r="A23" s="128"/>
      <c r="B23" s="130"/>
      <c r="C23" s="129"/>
      <c r="D23" s="128"/>
      <c r="E23" s="130" t="s">
        <v>228</v>
      </c>
      <c r="F23" s="131" t="s">
        <v>229</v>
      </c>
      <c r="G23" s="132"/>
      <c r="H23" s="132"/>
      <c r="I23" s="137"/>
      <c r="J23" s="135"/>
    </row>
    <row r="24" s="127" customFormat="true" ht="15" hidden="true" customHeight="false" outlineLevel="0" collapsed="false">
      <c r="A24" s="128"/>
      <c r="B24" s="130"/>
      <c r="C24" s="129"/>
      <c r="D24" s="128"/>
      <c r="E24" s="130" t="s">
        <v>230</v>
      </c>
      <c r="F24" s="131" t="s">
        <v>231</v>
      </c>
      <c r="G24" s="132"/>
      <c r="H24" s="132"/>
      <c r="I24" s="137"/>
      <c r="J24" s="135"/>
    </row>
    <row r="25" s="127" customFormat="true" ht="15" hidden="false" customHeight="false" outlineLevel="0" collapsed="false">
      <c r="A25" s="128"/>
      <c r="B25" s="130"/>
      <c r="C25" s="129"/>
      <c r="D25" s="121"/>
      <c r="E25" s="130" t="s">
        <v>218</v>
      </c>
      <c r="F25" s="131" t="s">
        <v>232</v>
      </c>
      <c r="G25" s="132" t="n">
        <v>1</v>
      </c>
      <c r="H25" s="132"/>
      <c r="I25" s="137" t="n">
        <v>1</v>
      </c>
      <c r="J25" s="135"/>
    </row>
    <row r="26" s="127" customFormat="true" ht="15" hidden="false" customHeight="false" outlineLevel="0" collapsed="false">
      <c r="A26" s="128"/>
      <c r="B26" s="130"/>
      <c r="C26" s="129"/>
      <c r="D26" s="128"/>
      <c r="E26" s="130" t="s">
        <v>233</v>
      </c>
      <c r="F26" s="131" t="s">
        <v>234</v>
      </c>
      <c r="G26" s="132" t="n">
        <v>0.5</v>
      </c>
      <c r="H26" s="132"/>
      <c r="I26" s="137" t="n">
        <v>0.5</v>
      </c>
      <c r="J26" s="135"/>
    </row>
    <row r="27" s="127" customFormat="true" ht="15" hidden="true" customHeight="false" outlineLevel="0" collapsed="false">
      <c r="A27" s="128"/>
      <c r="B27" s="130"/>
      <c r="C27" s="129"/>
      <c r="D27" s="128"/>
      <c r="E27" s="130" t="s">
        <v>205</v>
      </c>
      <c r="F27" s="131" t="s">
        <v>235</v>
      </c>
      <c r="G27" s="132"/>
      <c r="H27" s="132"/>
      <c r="I27" s="137"/>
      <c r="J27" s="135"/>
    </row>
    <row r="28" s="127" customFormat="true" ht="15" hidden="true" customHeight="false" outlineLevel="0" collapsed="false">
      <c r="A28" s="128"/>
      <c r="B28" s="130"/>
      <c r="C28" s="129"/>
      <c r="D28" s="128"/>
      <c r="E28" s="130" t="s">
        <v>207</v>
      </c>
      <c r="F28" s="131" t="s">
        <v>236</v>
      </c>
      <c r="G28" s="132"/>
      <c r="H28" s="132"/>
      <c r="I28" s="137"/>
      <c r="J28" s="135"/>
    </row>
    <row r="29" s="127" customFormat="true" ht="15" hidden="false" customHeight="false" outlineLevel="0" collapsed="false">
      <c r="A29" s="128"/>
      <c r="B29" s="130"/>
      <c r="C29" s="129"/>
      <c r="D29" s="128"/>
      <c r="E29" s="130" t="s">
        <v>211</v>
      </c>
      <c r="F29" s="131" t="s">
        <v>237</v>
      </c>
      <c r="G29" s="132" t="n">
        <v>1</v>
      </c>
      <c r="H29" s="132"/>
      <c r="I29" s="137" t="n">
        <v>1</v>
      </c>
      <c r="J29" s="135"/>
    </row>
    <row r="30" s="127" customFormat="true" ht="15" hidden="true" customHeight="false" outlineLevel="0" collapsed="false">
      <c r="A30" s="128"/>
      <c r="B30" s="130"/>
      <c r="C30" s="129"/>
      <c r="D30" s="128"/>
      <c r="E30" s="130" t="s">
        <v>220</v>
      </c>
      <c r="F30" s="131" t="s">
        <v>238</v>
      </c>
      <c r="G30" s="132"/>
      <c r="H30" s="132"/>
      <c r="I30" s="137"/>
      <c r="J30" s="135"/>
    </row>
    <row r="31" s="127" customFormat="true" ht="15" hidden="false" customHeight="false" outlineLevel="0" collapsed="false">
      <c r="A31" s="128"/>
      <c r="B31" s="130"/>
      <c r="C31" s="129"/>
      <c r="D31" s="128"/>
      <c r="E31" s="130" t="s">
        <v>239</v>
      </c>
      <c r="F31" s="131" t="s">
        <v>240</v>
      </c>
      <c r="G31" s="132" t="n">
        <v>2.64</v>
      </c>
      <c r="H31" s="132"/>
      <c r="I31" s="137" t="n">
        <v>2.64</v>
      </c>
      <c r="J31" s="135"/>
    </row>
    <row r="32" s="127" customFormat="true" ht="15" hidden="false" customHeight="false" outlineLevel="0" collapsed="false">
      <c r="A32" s="128"/>
      <c r="B32" s="130"/>
      <c r="C32" s="129"/>
      <c r="D32" s="128"/>
      <c r="E32" s="130" t="s">
        <v>241</v>
      </c>
      <c r="F32" s="131" t="s">
        <v>242</v>
      </c>
      <c r="G32" s="132" t="n">
        <v>1.02</v>
      </c>
      <c r="H32" s="132"/>
      <c r="I32" s="137" t="n">
        <v>1.02</v>
      </c>
      <c r="J32" s="135"/>
    </row>
    <row r="33" s="127" customFormat="true" ht="27" hidden="false" customHeight="false" outlineLevel="0" collapsed="false">
      <c r="A33" s="128"/>
      <c r="B33" s="130"/>
      <c r="C33" s="129"/>
      <c r="D33" s="128"/>
      <c r="E33" s="130" t="s">
        <v>243</v>
      </c>
      <c r="F33" s="131" t="s">
        <v>244</v>
      </c>
      <c r="G33" s="132" t="n">
        <v>10.98</v>
      </c>
      <c r="H33" s="132" t="n">
        <v>10.98</v>
      </c>
      <c r="I33" s="137"/>
      <c r="J33" s="135"/>
    </row>
    <row r="34" s="127" customFormat="true" ht="27" hidden="true" customHeight="false" outlineLevel="0" collapsed="false">
      <c r="A34" s="128"/>
      <c r="B34" s="130"/>
      <c r="C34" s="129"/>
      <c r="D34" s="128"/>
      <c r="E34" s="130" t="s">
        <v>245</v>
      </c>
      <c r="F34" s="131" t="s">
        <v>246</v>
      </c>
      <c r="G34" s="125"/>
      <c r="H34" s="125"/>
      <c r="I34" s="125"/>
      <c r="J34" s="135"/>
    </row>
    <row r="35" s="127" customFormat="true" ht="13.5" hidden="true" customHeight="false" outlineLevel="0" collapsed="false">
      <c r="A35" s="128"/>
      <c r="B35" s="130" t="s">
        <v>200</v>
      </c>
      <c r="C35" s="129" t="s">
        <v>247</v>
      </c>
      <c r="D35" s="128"/>
      <c r="E35" s="130" t="s">
        <v>248</v>
      </c>
      <c r="F35" s="131" t="s">
        <v>247</v>
      </c>
      <c r="G35" s="125"/>
      <c r="H35" s="125"/>
      <c r="I35" s="125"/>
      <c r="J35" s="135"/>
    </row>
    <row r="36" s="127" customFormat="true" ht="13.5" hidden="true" customHeight="false" outlineLevel="0" collapsed="false">
      <c r="A36" s="128"/>
      <c r="B36" s="130" t="s">
        <v>202</v>
      </c>
      <c r="C36" s="129" t="s">
        <v>249</v>
      </c>
      <c r="D36" s="128"/>
      <c r="E36" s="130" t="s">
        <v>250</v>
      </c>
      <c r="F36" s="131" t="s">
        <v>249</v>
      </c>
      <c r="G36" s="125"/>
      <c r="H36" s="125"/>
      <c r="I36" s="125"/>
      <c r="J36" s="135"/>
    </row>
    <row r="37" s="127" customFormat="true" ht="13.5" hidden="true" customHeight="true" outlineLevel="0" collapsed="false">
      <c r="A37" s="128"/>
      <c r="B37" s="130" t="s">
        <v>228</v>
      </c>
      <c r="C37" s="129" t="s">
        <v>251</v>
      </c>
      <c r="D37" s="121"/>
      <c r="E37" s="130" t="s">
        <v>252</v>
      </c>
      <c r="F37" s="131" t="s">
        <v>253</v>
      </c>
      <c r="G37" s="125"/>
      <c r="H37" s="125"/>
      <c r="I37" s="125"/>
      <c r="J37" s="135"/>
    </row>
    <row r="38" s="127" customFormat="true" ht="13.5" hidden="true" customHeight="false" outlineLevel="0" collapsed="false">
      <c r="A38" s="128"/>
      <c r="B38" s="130"/>
      <c r="C38" s="129"/>
      <c r="D38" s="128"/>
      <c r="E38" s="130" t="s">
        <v>254</v>
      </c>
      <c r="F38" s="131" t="s">
        <v>255</v>
      </c>
      <c r="G38" s="125"/>
      <c r="H38" s="125"/>
      <c r="I38" s="125"/>
      <c r="J38" s="135"/>
    </row>
    <row r="39" s="127" customFormat="true" ht="13.5" hidden="true" customHeight="false" outlineLevel="0" collapsed="false">
      <c r="A39" s="128"/>
      <c r="B39" s="130"/>
      <c r="C39" s="129"/>
      <c r="D39" s="128"/>
      <c r="E39" s="130" t="s">
        <v>256</v>
      </c>
      <c r="F39" s="131" t="s">
        <v>257</v>
      </c>
      <c r="G39" s="125"/>
      <c r="H39" s="125"/>
      <c r="I39" s="125"/>
      <c r="J39" s="135"/>
    </row>
    <row r="40" s="127" customFormat="true" ht="13.5" hidden="true" customHeight="true" outlineLevel="0" collapsed="false">
      <c r="A40" s="128"/>
      <c r="B40" s="130" t="s">
        <v>230</v>
      </c>
      <c r="C40" s="129" t="s">
        <v>258</v>
      </c>
      <c r="D40" s="121"/>
      <c r="E40" s="130" t="s">
        <v>202</v>
      </c>
      <c r="F40" s="131" t="s">
        <v>259</v>
      </c>
      <c r="G40" s="125"/>
      <c r="H40" s="125"/>
      <c r="I40" s="125"/>
      <c r="J40" s="135"/>
    </row>
    <row r="41" s="127" customFormat="true" ht="13.5" hidden="true" customHeight="false" outlineLevel="0" collapsed="false">
      <c r="A41" s="128"/>
      <c r="B41" s="130"/>
      <c r="C41" s="129"/>
      <c r="D41" s="128"/>
      <c r="E41" s="130" t="s">
        <v>260</v>
      </c>
      <c r="F41" s="131" t="s">
        <v>261</v>
      </c>
      <c r="G41" s="125"/>
      <c r="H41" s="125"/>
      <c r="I41" s="125"/>
      <c r="J41" s="135"/>
    </row>
    <row r="42" s="127" customFormat="true" ht="13.5" hidden="true" customHeight="false" outlineLevel="0" collapsed="false">
      <c r="A42" s="128"/>
      <c r="B42" s="130"/>
      <c r="C42" s="129"/>
      <c r="D42" s="128"/>
      <c r="E42" s="130" t="s">
        <v>262</v>
      </c>
      <c r="F42" s="131" t="s">
        <v>258</v>
      </c>
      <c r="G42" s="125"/>
      <c r="H42" s="125"/>
      <c r="I42" s="125"/>
      <c r="J42" s="135"/>
    </row>
    <row r="43" s="127" customFormat="true" ht="13.5" hidden="false" customHeight="false" outlineLevel="0" collapsed="false">
      <c r="A43" s="128"/>
      <c r="B43" s="130" t="s">
        <v>218</v>
      </c>
      <c r="C43" s="129" t="s">
        <v>263</v>
      </c>
      <c r="D43" s="121"/>
      <c r="E43" s="130" t="s">
        <v>264</v>
      </c>
      <c r="F43" s="131" t="s">
        <v>263</v>
      </c>
      <c r="G43" s="125" t="n">
        <v>1</v>
      </c>
      <c r="H43" s="125"/>
      <c r="I43" s="125" t="n">
        <v>1</v>
      </c>
      <c r="J43" s="135"/>
    </row>
    <row r="44" s="127" customFormat="true" ht="27" hidden="true" customHeight="false" outlineLevel="0" collapsed="false">
      <c r="A44" s="128"/>
      <c r="B44" s="130" t="s">
        <v>233</v>
      </c>
      <c r="C44" s="129" t="s">
        <v>265</v>
      </c>
      <c r="D44" s="121"/>
      <c r="E44" s="130" t="s">
        <v>213</v>
      </c>
      <c r="F44" s="131" t="s">
        <v>265</v>
      </c>
      <c r="G44" s="125"/>
      <c r="H44" s="125"/>
      <c r="I44" s="125"/>
      <c r="J44" s="135"/>
    </row>
    <row r="45" s="127" customFormat="true" ht="27" hidden="false" customHeight="false" outlineLevel="0" collapsed="false">
      <c r="A45" s="128"/>
      <c r="B45" s="130" t="s">
        <v>205</v>
      </c>
      <c r="C45" s="129" t="s">
        <v>266</v>
      </c>
      <c r="D45" s="128"/>
      <c r="E45" s="130" t="s">
        <v>267</v>
      </c>
      <c r="F45" s="131" t="s">
        <v>266</v>
      </c>
      <c r="G45" s="125" t="n">
        <v>4</v>
      </c>
      <c r="H45" s="125"/>
      <c r="I45" s="125" t="n">
        <v>4</v>
      </c>
      <c r="J45" s="135"/>
    </row>
    <row r="46" s="127" customFormat="true" ht="13.5" hidden="true" customHeight="false" outlineLevel="0" collapsed="false">
      <c r="A46" s="128"/>
      <c r="B46" s="130" t="s">
        <v>207</v>
      </c>
      <c r="C46" s="129" t="s">
        <v>268</v>
      </c>
      <c r="D46" s="128"/>
      <c r="E46" s="130" t="s">
        <v>216</v>
      </c>
      <c r="F46" s="131" t="s">
        <v>268</v>
      </c>
      <c r="G46" s="125"/>
      <c r="H46" s="125"/>
      <c r="I46" s="125"/>
      <c r="J46" s="135"/>
    </row>
    <row r="47" s="127" customFormat="true" ht="27" hidden="false" customHeight="false" outlineLevel="0" collapsed="false">
      <c r="A47" s="128"/>
      <c r="B47" s="128" t="n">
        <v>99</v>
      </c>
      <c r="C47" s="129" t="s">
        <v>269</v>
      </c>
      <c r="D47" s="121"/>
      <c r="E47" s="130" t="s">
        <v>222</v>
      </c>
      <c r="F47" s="131" t="s">
        <v>269</v>
      </c>
      <c r="G47" s="125" t="n">
        <v>0.74</v>
      </c>
      <c r="H47" s="125" t="n">
        <v>0.24</v>
      </c>
      <c r="I47" s="125" t="n">
        <v>0.5</v>
      </c>
      <c r="J47" s="135"/>
    </row>
    <row r="48" s="127" customFormat="true" ht="27" hidden="true" customHeight="false" outlineLevel="0" collapsed="false">
      <c r="A48" s="121" t="n">
        <v>503</v>
      </c>
      <c r="B48" s="128"/>
      <c r="C48" s="122" t="s">
        <v>270</v>
      </c>
      <c r="D48" s="121" t="n">
        <v>310</v>
      </c>
      <c r="E48" s="123"/>
      <c r="F48" s="124" t="s">
        <v>271</v>
      </c>
      <c r="G48" s="125"/>
      <c r="H48" s="125"/>
      <c r="I48" s="125"/>
      <c r="J48" s="135"/>
    </row>
    <row r="49" s="127" customFormat="true" ht="27" hidden="true" customHeight="false" outlineLevel="0" collapsed="false">
      <c r="A49" s="121"/>
      <c r="B49" s="138" t="s">
        <v>197</v>
      </c>
      <c r="C49" s="129" t="s">
        <v>272</v>
      </c>
      <c r="D49" s="128"/>
      <c r="E49" s="139" t="s">
        <v>197</v>
      </c>
      <c r="F49" s="131" t="s">
        <v>272</v>
      </c>
      <c r="G49" s="125"/>
      <c r="H49" s="125"/>
      <c r="I49" s="125"/>
      <c r="J49" s="126"/>
    </row>
    <row r="50" s="127" customFormat="true" ht="27" hidden="true" customHeight="false" outlineLevel="0" collapsed="false">
      <c r="A50" s="121"/>
      <c r="B50" s="138" t="s">
        <v>200</v>
      </c>
      <c r="C50" s="140" t="s">
        <v>273</v>
      </c>
      <c r="D50" s="128"/>
      <c r="E50" s="139" t="s">
        <v>230</v>
      </c>
      <c r="F50" s="131" t="s">
        <v>273</v>
      </c>
      <c r="G50" s="125"/>
      <c r="H50" s="125"/>
      <c r="I50" s="125"/>
      <c r="J50" s="140"/>
    </row>
    <row r="51" s="127" customFormat="true" ht="27" hidden="true" customHeight="false" outlineLevel="0" collapsed="false">
      <c r="A51" s="121"/>
      <c r="B51" s="130" t="s">
        <v>202</v>
      </c>
      <c r="C51" s="140" t="s">
        <v>274</v>
      </c>
      <c r="D51" s="128"/>
      <c r="E51" s="139" t="s">
        <v>216</v>
      </c>
      <c r="F51" s="131" t="s">
        <v>274</v>
      </c>
      <c r="G51" s="125"/>
      <c r="H51" s="125"/>
      <c r="I51" s="125"/>
      <c r="J51" s="140"/>
    </row>
    <row r="52" s="127" customFormat="true" ht="13.5" hidden="true" customHeight="true" outlineLevel="0" collapsed="false">
      <c r="A52" s="121"/>
      <c r="B52" s="130" t="s">
        <v>230</v>
      </c>
      <c r="C52" s="140" t="s">
        <v>275</v>
      </c>
      <c r="D52" s="128"/>
      <c r="E52" s="139" t="s">
        <v>207</v>
      </c>
      <c r="F52" s="131" t="s">
        <v>276</v>
      </c>
      <c r="G52" s="125"/>
      <c r="H52" s="125"/>
      <c r="I52" s="125"/>
      <c r="J52" s="140"/>
    </row>
    <row r="53" s="127" customFormat="true" ht="13.5" hidden="true" customHeight="false" outlineLevel="0" collapsed="false">
      <c r="A53" s="121"/>
      <c r="B53" s="130"/>
      <c r="C53" s="140"/>
      <c r="D53" s="128"/>
      <c r="E53" s="139" t="s">
        <v>209</v>
      </c>
      <c r="F53" s="131" t="s">
        <v>277</v>
      </c>
      <c r="G53" s="125"/>
      <c r="H53" s="125"/>
      <c r="I53" s="125"/>
      <c r="J53" s="140"/>
    </row>
    <row r="54" s="127" customFormat="true" ht="27" hidden="true" customHeight="false" outlineLevel="0" collapsed="false">
      <c r="A54" s="121"/>
      <c r="B54" s="130"/>
      <c r="C54" s="140"/>
      <c r="D54" s="128"/>
      <c r="E54" s="139" t="s">
        <v>211</v>
      </c>
      <c r="F54" s="131" t="s">
        <v>278</v>
      </c>
      <c r="G54" s="125"/>
      <c r="H54" s="125"/>
      <c r="I54" s="125"/>
      <c r="J54" s="140"/>
    </row>
    <row r="55" s="127" customFormat="true" ht="13.5" hidden="true" customHeight="false" outlineLevel="0" collapsed="false">
      <c r="A55" s="121"/>
      <c r="B55" s="130"/>
      <c r="C55" s="140"/>
      <c r="D55" s="128"/>
      <c r="E55" s="139" t="s">
        <v>213</v>
      </c>
      <c r="F55" s="131" t="s">
        <v>279</v>
      </c>
      <c r="G55" s="125"/>
      <c r="H55" s="125"/>
      <c r="I55" s="125"/>
      <c r="J55" s="140"/>
    </row>
    <row r="56" s="127" customFormat="true" ht="27" hidden="true" customHeight="true" outlineLevel="0" collapsed="false">
      <c r="A56" s="121"/>
      <c r="B56" s="130" t="s">
        <v>218</v>
      </c>
      <c r="C56" s="140" t="s">
        <v>280</v>
      </c>
      <c r="D56" s="128"/>
      <c r="E56" s="139" t="s">
        <v>200</v>
      </c>
      <c r="F56" s="131" t="s">
        <v>281</v>
      </c>
      <c r="G56" s="125"/>
      <c r="H56" s="125"/>
      <c r="I56" s="125"/>
      <c r="J56" s="140"/>
    </row>
    <row r="57" s="127" customFormat="true" ht="27" hidden="true" customHeight="false" outlineLevel="0" collapsed="false">
      <c r="A57" s="121"/>
      <c r="B57" s="130"/>
      <c r="C57" s="140"/>
      <c r="D57" s="128"/>
      <c r="E57" s="139" t="s">
        <v>202</v>
      </c>
      <c r="F57" s="131" t="s">
        <v>282</v>
      </c>
      <c r="G57" s="125"/>
      <c r="H57" s="125"/>
      <c r="I57" s="125"/>
      <c r="J57" s="140"/>
    </row>
    <row r="58" s="127" customFormat="true" ht="27" hidden="true" customHeight="false" outlineLevel="0" collapsed="false">
      <c r="A58" s="121"/>
      <c r="B58" s="130"/>
      <c r="C58" s="140"/>
      <c r="D58" s="128"/>
      <c r="E58" s="139" t="s">
        <v>233</v>
      </c>
      <c r="F58" s="131" t="s">
        <v>283</v>
      </c>
      <c r="G58" s="125"/>
      <c r="H58" s="125"/>
      <c r="I58" s="125"/>
      <c r="J58" s="140"/>
    </row>
    <row r="59" s="127" customFormat="true" ht="13.5" hidden="true" customHeight="false" outlineLevel="0" collapsed="false">
      <c r="A59" s="121"/>
      <c r="B59" s="130" t="s">
        <v>233</v>
      </c>
      <c r="C59" s="129" t="s">
        <v>284</v>
      </c>
      <c r="D59" s="128"/>
      <c r="E59" s="139" t="s">
        <v>218</v>
      </c>
      <c r="F59" s="131" t="s">
        <v>284</v>
      </c>
      <c r="G59" s="125"/>
      <c r="H59" s="125"/>
      <c r="I59" s="125"/>
      <c r="J59" s="140"/>
    </row>
    <row r="60" s="127" customFormat="true" ht="13.5" hidden="true" customHeight="true" outlineLevel="0" collapsed="false">
      <c r="A60" s="121"/>
      <c r="B60" s="139" t="s">
        <v>222</v>
      </c>
      <c r="C60" s="140" t="s">
        <v>285</v>
      </c>
      <c r="D60" s="128"/>
      <c r="E60" s="139" t="s">
        <v>205</v>
      </c>
      <c r="F60" s="131" t="s">
        <v>286</v>
      </c>
      <c r="G60" s="125"/>
      <c r="H60" s="125"/>
      <c r="I60" s="125"/>
      <c r="J60" s="140"/>
    </row>
    <row r="61" s="127" customFormat="true" ht="27" hidden="true" customHeight="false" outlineLevel="0" collapsed="false">
      <c r="A61" s="121"/>
      <c r="B61" s="139"/>
      <c r="C61" s="140"/>
      <c r="D61" s="128"/>
      <c r="E61" s="139" t="s">
        <v>287</v>
      </c>
      <c r="F61" s="131" t="s">
        <v>288</v>
      </c>
      <c r="G61" s="125"/>
      <c r="H61" s="125"/>
      <c r="I61" s="125"/>
      <c r="J61" s="140"/>
    </row>
    <row r="62" s="127" customFormat="true" ht="27" hidden="true" customHeight="false" outlineLevel="0" collapsed="false">
      <c r="A62" s="121"/>
      <c r="B62" s="139"/>
      <c r="C62" s="140"/>
      <c r="D62" s="128"/>
      <c r="E62" s="130" t="n">
        <v>21</v>
      </c>
      <c r="F62" s="131" t="s">
        <v>289</v>
      </c>
      <c r="G62" s="125"/>
      <c r="H62" s="125"/>
      <c r="I62" s="125"/>
      <c r="J62" s="140"/>
    </row>
    <row r="63" s="127" customFormat="true" ht="27" hidden="true" customHeight="false" outlineLevel="0" collapsed="false">
      <c r="A63" s="121"/>
      <c r="B63" s="139"/>
      <c r="C63" s="140"/>
      <c r="D63" s="128"/>
      <c r="E63" s="130" t="n">
        <v>22</v>
      </c>
      <c r="F63" s="131" t="s">
        <v>290</v>
      </c>
      <c r="G63" s="125"/>
      <c r="H63" s="125"/>
      <c r="I63" s="125"/>
      <c r="J63" s="140"/>
    </row>
    <row r="64" s="127" customFormat="true" ht="27" hidden="true" customHeight="false" outlineLevel="0" collapsed="false">
      <c r="A64" s="121"/>
      <c r="B64" s="139"/>
      <c r="C64" s="140"/>
      <c r="D64" s="128"/>
      <c r="E64" s="130" t="s">
        <v>222</v>
      </c>
      <c r="F64" s="131" t="s">
        <v>285</v>
      </c>
      <c r="G64" s="125"/>
      <c r="H64" s="125"/>
      <c r="I64" s="125"/>
      <c r="J64" s="140"/>
    </row>
    <row r="65" s="127" customFormat="true" ht="40.5" hidden="true" customHeight="false" outlineLevel="0" collapsed="false">
      <c r="A65" s="121" t="n">
        <v>504</v>
      </c>
      <c r="B65" s="128"/>
      <c r="C65" s="122" t="s">
        <v>291</v>
      </c>
      <c r="D65" s="121" t="n">
        <v>309</v>
      </c>
      <c r="E65" s="123"/>
      <c r="F65" s="124" t="s">
        <v>292</v>
      </c>
      <c r="G65" s="125"/>
      <c r="H65" s="125"/>
      <c r="I65" s="125"/>
      <c r="J65" s="140"/>
    </row>
    <row r="66" s="127" customFormat="true" ht="27" hidden="true" customHeight="false" outlineLevel="0" collapsed="false">
      <c r="A66" s="121"/>
      <c r="B66" s="138" t="s">
        <v>197</v>
      </c>
      <c r="C66" s="140" t="s">
        <v>272</v>
      </c>
      <c r="D66" s="128"/>
      <c r="E66" s="130" t="s">
        <v>197</v>
      </c>
      <c r="F66" s="131" t="s">
        <v>272</v>
      </c>
      <c r="G66" s="125"/>
      <c r="H66" s="125"/>
      <c r="I66" s="125"/>
      <c r="J66" s="140"/>
    </row>
    <row r="67" s="127" customFormat="true" ht="27" hidden="true" customHeight="false" outlineLevel="0" collapsed="false">
      <c r="A67" s="121"/>
      <c r="B67" s="138" t="s">
        <v>200</v>
      </c>
      <c r="C67" s="140" t="s">
        <v>273</v>
      </c>
      <c r="D67" s="128"/>
      <c r="E67" s="130" t="s">
        <v>230</v>
      </c>
      <c r="F67" s="131" t="s">
        <v>273</v>
      </c>
      <c r="G67" s="125"/>
      <c r="H67" s="125"/>
      <c r="I67" s="125"/>
      <c r="J67" s="140"/>
    </row>
    <row r="68" s="127" customFormat="true" ht="27" hidden="true" customHeight="false" outlineLevel="0" collapsed="false">
      <c r="A68" s="121"/>
      <c r="B68" s="130" t="s">
        <v>202</v>
      </c>
      <c r="C68" s="140" t="s">
        <v>274</v>
      </c>
      <c r="D68" s="128"/>
      <c r="E68" s="130" t="s">
        <v>216</v>
      </c>
      <c r="F68" s="131" t="s">
        <v>274</v>
      </c>
      <c r="G68" s="125"/>
      <c r="H68" s="125"/>
      <c r="I68" s="125"/>
      <c r="J68" s="140"/>
    </row>
    <row r="69" s="127" customFormat="true" ht="27" hidden="true" customHeight="true" outlineLevel="0" collapsed="false">
      <c r="A69" s="121"/>
      <c r="B69" s="130" t="s">
        <v>228</v>
      </c>
      <c r="C69" s="131" t="s">
        <v>280</v>
      </c>
      <c r="D69" s="128"/>
      <c r="E69" s="130" t="s">
        <v>200</v>
      </c>
      <c r="F69" s="131" t="s">
        <v>281</v>
      </c>
      <c r="G69" s="125"/>
      <c r="H69" s="125"/>
      <c r="I69" s="125"/>
      <c r="J69" s="140"/>
    </row>
    <row r="70" s="127" customFormat="true" ht="27" hidden="true" customHeight="false" outlineLevel="0" collapsed="false">
      <c r="A70" s="121"/>
      <c r="B70" s="130"/>
      <c r="C70" s="131"/>
      <c r="D70" s="128"/>
      <c r="E70" s="130" t="s">
        <v>202</v>
      </c>
      <c r="F70" s="131" t="s">
        <v>282</v>
      </c>
      <c r="G70" s="125"/>
      <c r="H70" s="125"/>
      <c r="I70" s="125"/>
      <c r="J70" s="140"/>
    </row>
    <row r="71" s="127" customFormat="true" ht="27" hidden="true" customHeight="false" outlineLevel="0" collapsed="false">
      <c r="A71" s="121"/>
      <c r="B71" s="130"/>
      <c r="C71" s="131"/>
      <c r="D71" s="128"/>
      <c r="E71" s="130" t="s">
        <v>233</v>
      </c>
      <c r="F71" s="131" t="s">
        <v>283</v>
      </c>
      <c r="G71" s="125"/>
      <c r="H71" s="125"/>
      <c r="I71" s="125"/>
      <c r="J71" s="140"/>
    </row>
    <row r="72" s="127" customFormat="true" ht="13.5" hidden="true" customHeight="false" outlineLevel="0" collapsed="false">
      <c r="A72" s="121"/>
      <c r="B72" s="130" t="s">
        <v>230</v>
      </c>
      <c r="C72" s="129" t="s">
        <v>284</v>
      </c>
      <c r="D72" s="128"/>
      <c r="E72" s="130" t="s">
        <v>218</v>
      </c>
      <c r="F72" s="131" t="s">
        <v>284</v>
      </c>
      <c r="G72" s="125"/>
      <c r="H72" s="125"/>
      <c r="I72" s="125"/>
      <c r="J72" s="140"/>
    </row>
    <row r="73" s="127" customFormat="true" ht="13.5" hidden="true" customHeight="true" outlineLevel="0" collapsed="false">
      <c r="A73" s="121"/>
      <c r="B73" s="139" t="s">
        <v>222</v>
      </c>
      <c r="C73" s="131" t="s">
        <v>285</v>
      </c>
      <c r="D73" s="128"/>
      <c r="E73" s="130" t="s">
        <v>205</v>
      </c>
      <c r="F73" s="131" t="s">
        <v>286</v>
      </c>
      <c r="G73" s="125"/>
      <c r="H73" s="125"/>
      <c r="I73" s="125"/>
      <c r="J73" s="140"/>
    </row>
    <row r="74" s="127" customFormat="true" ht="27" hidden="true" customHeight="false" outlineLevel="0" collapsed="false">
      <c r="A74" s="121"/>
      <c r="B74" s="139"/>
      <c r="C74" s="131"/>
      <c r="D74" s="128"/>
      <c r="E74" s="130" t="s">
        <v>287</v>
      </c>
      <c r="F74" s="131" t="s">
        <v>288</v>
      </c>
      <c r="G74" s="125"/>
      <c r="H74" s="125"/>
      <c r="I74" s="125"/>
      <c r="J74" s="140"/>
    </row>
    <row r="75" s="127" customFormat="true" ht="27" hidden="true" customHeight="false" outlineLevel="0" collapsed="false">
      <c r="A75" s="121"/>
      <c r="B75" s="139"/>
      <c r="C75" s="131"/>
      <c r="D75" s="128"/>
      <c r="E75" s="130" t="n">
        <v>21</v>
      </c>
      <c r="F75" s="131" t="s">
        <v>289</v>
      </c>
      <c r="G75" s="125"/>
      <c r="H75" s="125"/>
      <c r="I75" s="125"/>
      <c r="J75" s="140"/>
    </row>
    <row r="76" s="127" customFormat="true" ht="27" hidden="true" customHeight="false" outlineLevel="0" collapsed="false">
      <c r="A76" s="121"/>
      <c r="B76" s="139"/>
      <c r="C76" s="131"/>
      <c r="D76" s="128"/>
      <c r="E76" s="130" t="n">
        <v>22</v>
      </c>
      <c r="F76" s="131" t="s">
        <v>290</v>
      </c>
      <c r="G76" s="125"/>
      <c r="H76" s="125"/>
      <c r="I76" s="125"/>
      <c r="J76" s="140"/>
    </row>
    <row r="77" s="127" customFormat="true" ht="27" hidden="true" customHeight="false" outlineLevel="0" collapsed="false">
      <c r="A77" s="121"/>
      <c r="B77" s="139"/>
      <c r="C77" s="131"/>
      <c r="D77" s="128"/>
      <c r="E77" s="130" t="s">
        <v>222</v>
      </c>
      <c r="F77" s="131" t="s">
        <v>293</v>
      </c>
      <c r="G77" s="125"/>
      <c r="H77" s="125"/>
      <c r="I77" s="125"/>
      <c r="J77" s="140"/>
    </row>
    <row r="78" s="127" customFormat="true" ht="27" hidden="false" customHeight="false" outlineLevel="0" collapsed="false">
      <c r="A78" s="121" t="n">
        <v>505</v>
      </c>
      <c r="B78" s="128"/>
      <c r="C78" s="122" t="s">
        <v>294</v>
      </c>
      <c r="D78" s="128" t="n">
        <v>301</v>
      </c>
      <c r="E78" s="130"/>
      <c r="F78" s="124" t="s">
        <v>196</v>
      </c>
      <c r="G78" s="125" t="n">
        <v>143.42</v>
      </c>
      <c r="H78" s="125" t="n">
        <v>143.42</v>
      </c>
      <c r="I78" s="125"/>
      <c r="J78" s="140"/>
    </row>
    <row r="79" s="127" customFormat="true" ht="15" hidden="false" customHeight="false" outlineLevel="0" collapsed="false">
      <c r="A79" s="128"/>
      <c r="B79" s="128"/>
      <c r="C79" s="141"/>
      <c r="D79" s="121"/>
      <c r="E79" s="128" t="s">
        <v>197</v>
      </c>
      <c r="F79" s="131" t="s">
        <v>199</v>
      </c>
      <c r="G79" s="125" t="n">
        <v>41.9</v>
      </c>
      <c r="H79" s="132" t="n">
        <v>41.9</v>
      </c>
      <c r="I79" s="125"/>
      <c r="J79" s="133"/>
    </row>
    <row r="80" s="127" customFormat="true" ht="15" hidden="false" customHeight="false" outlineLevel="0" collapsed="false">
      <c r="A80" s="128"/>
      <c r="B80" s="128"/>
      <c r="C80" s="141"/>
      <c r="D80" s="121"/>
      <c r="E80" s="128" t="s">
        <v>200</v>
      </c>
      <c r="F80" s="131" t="s">
        <v>201</v>
      </c>
      <c r="G80" s="125" t="n">
        <v>19.88</v>
      </c>
      <c r="H80" s="132" t="n">
        <v>19.88</v>
      </c>
      <c r="I80" s="125"/>
      <c r="J80" s="140"/>
    </row>
    <row r="81" s="127" customFormat="true" ht="13.5" hidden="true" customHeight="false" outlineLevel="0" collapsed="false">
      <c r="A81" s="128"/>
      <c r="B81" s="128"/>
      <c r="C81" s="141"/>
      <c r="D81" s="121"/>
      <c r="E81" s="128" t="s">
        <v>202</v>
      </c>
      <c r="F81" s="131" t="s">
        <v>203</v>
      </c>
      <c r="G81" s="125"/>
      <c r="H81" s="125"/>
      <c r="I81" s="125"/>
      <c r="J81" s="140"/>
    </row>
    <row r="82" s="127" customFormat="true" ht="13.5" hidden="true" customHeight="false" outlineLevel="0" collapsed="false">
      <c r="A82" s="128"/>
      <c r="B82" s="128"/>
      <c r="C82" s="141"/>
      <c r="D82" s="121"/>
      <c r="E82" s="130" t="s">
        <v>218</v>
      </c>
      <c r="F82" s="131" t="s">
        <v>219</v>
      </c>
      <c r="G82" s="125"/>
      <c r="H82" s="125"/>
      <c r="I82" s="125"/>
      <c r="J82" s="133"/>
    </row>
    <row r="83" s="127" customFormat="true" ht="13.5" hidden="false" customHeight="false" outlineLevel="0" collapsed="false">
      <c r="A83" s="128"/>
      <c r="B83" s="128"/>
      <c r="C83" s="141"/>
      <c r="D83" s="121"/>
      <c r="E83" s="130" t="s">
        <v>233</v>
      </c>
      <c r="F83" s="131" t="s">
        <v>295</v>
      </c>
      <c r="G83" s="125" t="n">
        <v>43.76</v>
      </c>
      <c r="H83" s="125" t="n">
        <v>43.76</v>
      </c>
      <c r="I83" s="125"/>
      <c r="J83" s="140"/>
    </row>
    <row r="84" s="127" customFormat="true" ht="40.5" hidden="false" customHeight="false" outlineLevel="0" collapsed="false">
      <c r="A84" s="128"/>
      <c r="B84" s="128"/>
      <c r="C84" s="141"/>
      <c r="D84" s="121"/>
      <c r="E84" s="130" t="s">
        <v>205</v>
      </c>
      <c r="F84" s="131" t="s">
        <v>206</v>
      </c>
      <c r="G84" s="125" t="n">
        <v>15.24</v>
      </c>
      <c r="H84" s="125" t="n">
        <v>15.24</v>
      </c>
      <c r="I84" s="125"/>
      <c r="J84" s="140"/>
    </row>
    <row r="85" s="127" customFormat="true" ht="27" hidden="true" customHeight="false" outlineLevel="0" collapsed="false">
      <c r="A85" s="128"/>
      <c r="B85" s="128"/>
      <c r="C85" s="141"/>
      <c r="D85" s="121"/>
      <c r="E85" s="130" t="s">
        <v>207</v>
      </c>
      <c r="F85" s="131" t="s">
        <v>208</v>
      </c>
      <c r="G85" s="125"/>
      <c r="H85" s="125"/>
      <c r="I85" s="125"/>
      <c r="J85" s="140"/>
    </row>
    <row r="86" s="127" customFormat="true" ht="40.5" hidden="false" customHeight="false" outlineLevel="0" collapsed="false">
      <c r="A86" s="128"/>
      <c r="B86" s="128"/>
      <c r="C86" s="141"/>
      <c r="D86" s="121"/>
      <c r="E86" s="130" t="n">
        <v>10</v>
      </c>
      <c r="F86" s="131" t="s">
        <v>210</v>
      </c>
      <c r="G86" s="125" t="n">
        <v>6.26</v>
      </c>
      <c r="H86" s="125" t="n">
        <v>6.26</v>
      </c>
      <c r="I86" s="125"/>
      <c r="J86" s="140"/>
    </row>
    <row r="87" s="127" customFormat="true" ht="27" hidden="false" customHeight="false" outlineLevel="0" collapsed="false">
      <c r="A87" s="128"/>
      <c r="B87" s="128"/>
      <c r="C87" s="141"/>
      <c r="D87" s="121"/>
      <c r="E87" s="130" t="s">
        <v>211</v>
      </c>
      <c r="F87" s="131" t="s">
        <v>212</v>
      </c>
      <c r="G87" s="125" t="n">
        <v>1.73</v>
      </c>
      <c r="H87" s="125" t="n">
        <v>1.73</v>
      </c>
      <c r="I87" s="125"/>
      <c r="J87" s="140"/>
    </row>
    <row r="88" s="127" customFormat="true" ht="27" hidden="false" customHeight="false" outlineLevel="0" collapsed="false">
      <c r="A88" s="128"/>
      <c r="B88" s="128"/>
      <c r="C88" s="141"/>
      <c r="D88" s="121"/>
      <c r="E88" s="130" t="s">
        <v>213</v>
      </c>
      <c r="F88" s="131" t="s">
        <v>214</v>
      </c>
      <c r="G88" s="125" t="n">
        <v>1.27</v>
      </c>
      <c r="H88" s="125" t="n">
        <v>1.27</v>
      </c>
      <c r="I88" s="125"/>
      <c r="J88" s="140"/>
    </row>
    <row r="89" s="127" customFormat="true" ht="13.5" hidden="false" customHeight="false" outlineLevel="0" collapsed="false">
      <c r="A89" s="128"/>
      <c r="B89" s="128"/>
      <c r="C89" s="141"/>
      <c r="D89" s="121"/>
      <c r="E89" s="128" t="n">
        <v>13</v>
      </c>
      <c r="F89" s="131" t="s">
        <v>215</v>
      </c>
      <c r="G89" s="125" t="n">
        <v>13.39</v>
      </c>
      <c r="H89" s="125" t="n">
        <v>13.39</v>
      </c>
      <c r="I89" s="125"/>
      <c r="J89" s="140"/>
    </row>
    <row r="90" s="127" customFormat="true" ht="13.5" hidden="true" customHeight="false" outlineLevel="0" collapsed="false">
      <c r="A90" s="128"/>
      <c r="B90" s="128"/>
      <c r="C90" s="141"/>
      <c r="D90" s="121"/>
      <c r="E90" s="128" t="n">
        <v>14</v>
      </c>
      <c r="F90" s="131" t="s">
        <v>221</v>
      </c>
      <c r="G90" s="125"/>
      <c r="H90" s="125"/>
      <c r="I90" s="125"/>
      <c r="J90" s="140"/>
    </row>
    <row r="91" s="127" customFormat="true" ht="27" hidden="true" customHeight="false" outlineLevel="0" collapsed="false">
      <c r="A91" s="128"/>
      <c r="B91" s="128"/>
      <c r="C91" s="141"/>
      <c r="D91" s="121"/>
      <c r="E91" s="128" t="s">
        <v>222</v>
      </c>
      <c r="F91" s="131" t="s">
        <v>217</v>
      </c>
      <c r="G91" s="125"/>
      <c r="H91" s="125"/>
      <c r="I91" s="125"/>
      <c r="J91" s="140"/>
    </row>
    <row r="92" s="127" customFormat="true" ht="27" hidden="false" customHeight="true" outlineLevel="0" collapsed="false">
      <c r="A92" s="128"/>
      <c r="B92" s="128" t="s">
        <v>200</v>
      </c>
      <c r="C92" s="129" t="s">
        <v>296</v>
      </c>
      <c r="D92" s="121" t="n">
        <v>302</v>
      </c>
      <c r="E92" s="130"/>
      <c r="F92" s="124" t="s">
        <v>224</v>
      </c>
      <c r="G92" s="125" t="n">
        <v>0.2</v>
      </c>
      <c r="H92" s="125" t="n">
        <v>0.2</v>
      </c>
      <c r="I92" s="125"/>
      <c r="J92" s="140"/>
    </row>
    <row r="93" s="127" customFormat="true" ht="13.5" hidden="true" customHeight="false" outlineLevel="0" collapsed="false">
      <c r="A93" s="128"/>
      <c r="B93" s="128"/>
      <c r="C93" s="129"/>
      <c r="D93" s="121"/>
      <c r="E93" s="128" t="s">
        <v>197</v>
      </c>
      <c r="F93" s="131" t="s">
        <v>226</v>
      </c>
      <c r="G93" s="125"/>
      <c r="H93" s="125"/>
      <c r="I93" s="125"/>
      <c r="J93" s="140"/>
    </row>
    <row r="94" s="127" customFormat="true" ht="13.5" hidden="true" customHeight="false" outlineLevel="0" collapsed="false">
      <c r="A94" s="128"/>
      <c r="B94" s="128"/>
      <c r="C94" s="129"/>
      <c r="D94" s="121"/>
      <c r="E94" s="128" t="s">
        <v>200</v>
      </c>
      <c r="F94" s="131" t="s">
        <v>227</v>
      </c>
      <c r="G94" s="125"/>
      <c r="H94" s="125"/>
      <c r="I94" s="125"/>
      <c r="J94" s="140"/>
    </row>
    <row r="95" s="127" customFormat="true" ht="13.5" hidden="true" customHeight="false" outlineLevel="0" collapsed="false">
      <c r="A95" s="128"/>
      <c r="B95" s="128"/>
      <c r="C95" s="129"/>
      <c r="D95" s="121"/>
      <c r="E95" s="128" t="s">
        <v>202</v>
      </c>
      <c r="F95" s="131" t="s">
        <v>259</v>
      </c>
      <c r="G95" s="125"/>
      <c r="H95" s="125"/>
      <c r="I95" s="125"/>
      <c r="J95" s="140"/>
    </row>
    <row r="96" s="127" customFormat="true" ht="13.5" hidden="true" customHeight="false" outlineLevel="0" collapsed="false">
      <c r="A96" s="128"/>
      <c r="B96" s="128"/>
      <c r="C96" s="129"/>
      <c r="D96" s="121"/>
      <c r="E96" s="128" t="s">
        <v>228</v>
      </c>
      <c r="F96" s="131" t="s">
        <v>229</v>
      </c>
      <c r="G96" s="125"/>
      <c r="H96" s="125"/>
      <c r="I96" s="125"/>
      <c r="J96" s="140"/>
    </row>
    <row r="97" s="127" customFormat="true" ht="13.5" hidden="true" customHeight="false" outlineLevel="0" collapsed="false">
      <c r="A97" s="128"/>
      <c r="B97" s="128"/>
      <c r="C97" s="129"/>
      <c r="D97" s="121"/>
      <c r="E97" s="128" t="s">
        <v>230</v>
      </c>
      <c r="F97" s="131" t="s">
        <v>231</v>
      </c>
      <c r="G97" s="125"/>
      <c r="H97" s="125"/>
      <c r="I97" s="125"/>
      <c r="J97" s="140"/>
    </row>
    <row r="98" s="127" customFormat="true" ht="13.5" hidden="true" customHeight="false" outlineLevel="0" collapsed="false">
      <c r="A98" s="128"/>
      <c r="B98" s="128"/>
      <c r="C98" s="129"/>
      <c r="D98" s="121"/>
      <c r="E98" s="128" t="s">
        <v>218</v>
      </c>
      <c r="F98" s="131" t="s">
        <v>232</v>
      </c>
      <c r="G98" s="125"/>
      <c r="H98" s="125"/>
      <c r="I98" s="125"/>
      <c r="J98" s="140"/>
    </row>
    <row r="99" s="127" customFormat="true" ht="13.5" hidden="true" customHeight="false" outlineLevel="0" collapsed="false">
      <c r="A99" s="128"/>
      <c r="B99" s="128"/>
      <c r="C99" s="129"/>
      <c r="D99" s="121"/>
      <c r="E99" s="128" t="s">
        <v>233</v>
      </c>
      <c r="F99" s="131" t="s">
        <v>234</v>
      </c>
      <c r="G99" s="125"/>
      <c r="H99" s="125"/>
      <c r="I99" s="125"/>
      <c r="J99" s="140"/>
    </row>
    <row r="100" s="127" customFormat="true" ht="13.5" hidden="true" customHeight="false" outlineLevel="0" collapsed="false">
      <c r="A100" s="128"/>
      <c r="B100" s="128"/>
      <c r="C100" s="129"/>
      <c r="D100" s="121"/>
      <c r="E100" s="128" t="s">
        <v>205</v>
      </c>
      <c r="F100" s="131" t="s">
        <v>235</v>
      </c>
      <c r="G100" s="125"/>
      <c r="H100" s="125"/>
      <c r="I100" s="125"/>
      <c r="J100" s="140"/>
    </row>
    <row r="101" s="127" customFormat="true" ht="13.5" hidden="true" customHeight="false" outlineLevel="0" collapsed="false">
      <c r="A101" s="128"/>
      <c r="B101" s="128"/>
      <c r="C101" s="129"/>
      <c r="D101" s="121"/>
      <c r="E101" s="128" t="s">
        <v>207</v>
      </c>
      <c r="F101" s="131" t="s">
        <v>236</v>
      </c>
      <c r="G101" s="125"/>
      <c r="H101" s="125"/>
      <c r="I101" s="125"/>
      <c r="J101" s="140"/>
    </row>
    <row r="102" s="127" customFormat="true" ht="13.5" hidden="true" customHeight="false" outlineLevel="0" collapsed="false">
      <c r="A102" s="128"/>
      <c r="B102" s="128"/>
      <c r="C102" s="129"/>
      <c r="D102" s="121"/>
      <c r="E102" s="128" t="n">
        <v>11</v>
      </c>
      <c r="F102" s="131" t="s">
        <v>237</v>
      </c>
      <c r="G102" s="125"/>
      <c r="H102" s="125"/>
      <c r="I102" s="125"/>
      <c r="J102" s="140"/>
    </row>
    <row r="103" s="127" customFormat="true" ht="27" hidden="true" customHeight="false" outlineLevel="0" collapsed="false">
      <c r="A103" s="128"/>
      <c r="B103" s="128"/>
      <c r="C103" s="129"/>
      <c r="D103" s="121"/>
      <c r="E103" s="128" t="n">
        <v>12</v>
      </c>
      <c r="F103" s="131" t="s">
        <v>265</v>
      </c>
      <c r="G103" s="125"/>
      <c r="H103" s="125"/>
      <c r="I103" s="125"/>
      <c r="J103" s="140"/>
    </row>
    <row r="104" s="127" customFormat="true" ht="13.5" hidden="true" customHeight="false" outlineLevel="0" collapsed="false">
      <c r="A104" s="128"/>
      <c r="B104" s="128"/>
      <c r="C104" s="129"/>
      <c r="D104" s="121"/>
      <c r="E104" s="128" t="n">
        <v>13</v>
      </c>
      <c r="F104" s="131" t="s">
        <v>268</v>
      </c>
      <c r="G104" s="125"/>
      <c r="H104" s="125"/>
      <c r="I104" s="125"/>
      <c r="J104" s="140"/>
    </row>
    <row r="105" s="127" customFormat="true" ht="13.5" hidden="true" customHeight="false" outlineLevel="0" collapsed="false">
      <c r="A105" s="128"/>
      <c r="B105" s="128"/>
      <c r="C105" s="129"/>
      <c r="D105" s="121"/>
      <c r="E105" s="128" t="n">
        <v>14</v>
      </c>
      <c r="F105" s="131" t="s">
        <v>238</v>
      </c>
      <c r="G105" s="125"/>
      <c r="H105" s="125"/>
      <c r="I105" s="125"/>
      <c r="J105" s="140"/>
    </row>
    <row r="106" s="127" customFormat="true" ht="13.5" hidden="true" customHeight="false" outlineLevel="0" collapsed="false">
      <c r="A106" s="128"/>
      <c r="B106" s="128"/>
      <c r="C106" s="129"/>
      <c r="D106" s="121"/>
      <c r="E106" s="128" t="n">
        <v>15</v>
      </c>
      <c r="F106" s="131" t="s">
        <v>247</v>
      </c>
      <c r="G106" s="125"/>
      <c r="H106" s="125"/>
      <c r="I106" s="125"/>
      <c r="J106" s="140"/>
    </row>
    <row r="107" s="127" customFormat="true" ht="13.5" hidden="true" customHeight="false" outlineLevel="0" collapsed="false">
      <c r="A107" s="128"/>
      <c r="B107" s="128"/>
      <c r="C107" s="129"/>
      <c r="D107" s="121"/>
      <c r="E107" s="128" t="n">
        <v>16</v>
      </c>
      <c r="F107" s="131" t="s">
        <v>249</v>
      </c>
      <c r="G107" s="125"/>
      <c r="H107" s="125"/>
      <c r="I107" s="125"/>
      <c r="J107" s="140"/>
    </row>
    <row r="108" s="127" customFormat="true" ht="13.5" hidden="true" customHeight="false" outlineLevel="0" collapsed="false">
      <c r="A108" s="128"/>
      <c r="B108" s="128"/>
      <c r="C108" s="129"/>
      <c r="D108" s="121"/>
      <c r="E108" s="128" t="n">
        <v>17</v>
      </c>
      <c r="F108" s="131" t="s">
        <v>263</v>
      </c>
      <c r="G108" s="125"/>
      <c r="H108" s="125"/>
      <c r="I108" s="125"/>
      <c r="J108" s="140"/>
    </row>
    <row r="109" s="127" customFormat="true" ht="13.5" hidden="true" customHeight="false" outlineLevel="0" collapsed="false">
      <c r="A109" s="128"/>
      <c r="B109" s="128"/>
      <c r="C109" s="129"/>
      <c r="D109" s="121"/>
      <c r="E109" s="128" t="n">
        <v>18</v>
      </c>
      <c r="F109" s="131" t="s">
        <v>253</v>
      </c>
      <c r="G109" s="125"/>
      <c r="H109" s="125"/>
      <c r="I109" s="125"/>
      <c r="J109" s="140"/>
    </row>
    <row r="110" s="127" customFormat="true" ht="13.5" hidden="true" customHeight="false" outlineLevel="0" collapsed="false">
      <c r="A110" s="128"/>
      <c r="B110" s="128"/>
      <c r="C110" s="129"/>
      <c r="D110" s="121"/>
      <c r="E110" s="128" t="n">
        <v>24</v>
      </c>
      <c r="F110" s="131" t="s">
        <v>255</v>
      </c>
      <c r="G110" s="125"/>
      <c r="H110" s="125"/>
      <c r="I110" s="125"/>
      <c r="J110" s="140"/>
    </row>
    <row r="111" s="127" customFormat="true" ht="13.5" hidden="true" customHeight="false" outlineLevel="0" collapsed="false">
      <c r="A111" s="128"/>
      <c r="B111" s="128"/>
      <c r="C111" s="129"/>
      <c r="D111" s="121"/>
      <c r="E111" s="128" t="n">
        <v>25</v>
      </c>
      <c r="F111" s="142" t="s">
        <v>257</v>
      </c>
      <c r="G111" s="125"/>
      <c r="H111" s="125"/>
      <c r="I111" s="125"/>
      <c r="J111" s="129"/>
    </row>
    <row r="112" s="127" customFormat="true" ht="13.5" hidden="true" customHeight="false" outlineLevel="0" collapsed="false">
      <c r="A112" s="128"/>
      <c r="B112" s="128"/>
      <c r="C112" s="129"/>
      <c r="D112" s="121"/>
      <c r="E112" s="142" t="n">
        <v>26</v>
      </c>
      <c r="F112" s="142" t="s">
        <v>261</v>
      </c>
      <c r="G112" s="125"/>
      <c r="H112" s="125"/>
      <c r="I112" s="125"/>
      <c r="J112" s="129"/>
    </row>
    <row r="113" s="127" customFormat="true" ht="13.5" hidden="true" customHeight="false" outlineLevel="0" collapsed="false">
      <c r="A113" s="128"/>
      <c r="B113" s="128"/>
      <c r="C113" s="129"/>
      <c r="D113" s="121"/>
      <c r="E113" s="142" t="n">
        <v>27</v>
      </c>
      <c r="F113" s="142" t="s">
        <v>258</v>
      </c>
      <c r="G113" s="125"/>
      <c r="H113" s="125"/>
      <c r="I113" s="125"/>
      <c r="J113" s="129"/>
    </row>
    <row r="114" s="127" customFormat="true" ht="13.5" hidden="true" customHeight="false" outlineLevel="0" collapsed="false">
      <c r="A114" s="128"/>
      <c r="B114" s="128"/>
      <c r="C114" s="129"/>
      <c r="D114" s="121"/>
      <c r="E114" s="142" t="n">
        <v>28</v>
      </c>
      <c r="F114" s="142" t="s">
        <v>240</v>
      </c>
      <c r="G114" s="125"/>
      <c r="H114" s="125"/>
      <c r="I114" s="125"/>
      <c r="J114" s="129"/>
    </row>
    <row r="115" s="127" customFormat="true" ht="13.5" hidden="true" customHeight="false" outlineLevel="0" collapsed="false">
      <c r="A115" s="128"/>
      <c r="B115" s="128"/>
      <c r="C115" s="129"/>
      <c r="D115" s="121"/>
      <c r="E115" s="142" t="n">
        <v>29</v>
      </c>
      <c r="F115" s="142" t="s">
        <v>242</v>
      </c>
      <c r="G115" s="125"/>
      <c r="H115" s="125"/>
      <c r="I115" s="125"/>
      <c r="J115" s="129"/>
    </row>
    <row r="116" s="127" customFormat="true" ht="27" hidden="true" customHeight="false" outlineLevel="0" collapsed="false">
      <c r="A116" s="128"/>
      <c r="B116" s="128"/>
      <c r="C116" s="129"/>
      <c r="D116" s="121"/>
      <c r="E116" s="142" t="n">
        <v>31</v>
      </c>
      <c r="F116" s="142" t="s">
        <v>266</v>
      </c>
      <c r="G116" s="125"/>
      <c r="H116" s="125"/>
      <c r="I116" s="125"/>
      <c r="J116" s="133"/>
    </row>
    <row r="117" s="127" customFormat="true" ht="27" hidden="true" customHeight="false" outlineLevel="0" collapsed="false">
      <c r="A117" s="128"/>
      <c r="B117" s="128"/>
      <c r="C117" s="129"/>
      <c r="D117" s="121"/>
      <c r="E117" s="142" t="n">
        <v>39</v>
      </c>
      <c r="F117" s="142" t="s">
        <v>244</v>
      </c>
      <c r="G117" s="125"/>
      <c r="H117" s="125"/>
      <c r="I117" s="125"/>
      <c r="J117" s="129"/>
    </row>
    <row r="118" s="127" customFormat="true" ht="27" hidden="true" customHeight="false" outlineLevel="0" collapsed="false">
      <c r="A118" s="128"/>
      <c r="B118" s="128"/>
      <c r="C118" s="129"/>
      <c r="D118" s="121"/>
      <c r="E118" s="142" t="n">
        <v>40</v>
      </c>
      <c r="F118" s="142" t="s">
        <v>246</v>
      </c>
      <c r="G118" s="125"/>
      <c r="H118" s="125"/>
      <c r="I118" s="125"/>
      <c r="J118" s="129"/>
    </row>
    <row r="119" s="127" customFormat="true" ht="27" hidden="false" customHeight="false" outlineLevel="0" collapsed="false">
      <c r="A119" s="128"/>
      <c r="B119" s="128"/>
      <c r="C119" s="129"/>
      <c r="D119" s="121"/>
      <c r="E119" s="142" t="n">
        <v>99</v>
      </c>
      <c r="F119" s="142" t="s">
        <v>269</v>
      </c>
      <c r="G119" s="125" t="n">
        <v>0.2</v>
      </c>
      <c r="H119" s="125" t="n">
        <v>0.2</v>
      </c>
      <c r="I119" s="125"/>
      <c r="J119" s="129"/>
    </row>
    <row r="120" s="127" customFormat="true" ht="27" hidden="true" customHeight="false" outlineLevel="0" collapsed="false">
      <c r="A120" s="128"/>
      <c r="B120" s="142" t="n">
        <v>99</v>
      </c>
      <c r="C120" s="129" t="s">
        <v>297</v>
      </c>
      <c r="D120" s="121"/>
      <c r="E120" s="130"/>
      <c r="F120" s="121"/>
      <c r="G120" s="125"/>
      <c r="H120" s="125"/>
      <c r="I120" s="125"/>
      <c r="J120" s="129"/>
    </row>
    <row r="121" s="127" customFormat="true" ht="27" hidden="true" customHeight="false" outlineLevel="0" collapsed="false">
      <c r="A121" s="121" t="n">
        <v>506</v>
      </c>
      <c r="B121" s="142"/>
      <c r="C121" s="122" t="s">
        <v>298</v>
      </c>
      <c r="D121" s="142"/>
      <c r="E121" s="130"/>
      <c r="F121" s="142"/>
      <c r="G121" s="125"/>
      <c r="H121" s="125"/>
      <c r="I121" s="125"/>
      <c r="J121" s="129"/>
    </row>
    <row r="122" s="127" customFormat="true" ht="27" hidden="true" customHeight="false" outlineLevel="0" collapsed="false">
      <c r="A122" s="128"/>
      <c r="B122" s="128" t="s">
        <v>197</v>
      </c>
      <c r="C122" s="129" t="s">
        <v>299</v>
      </c>
      <c r="D122" s="121" t="n">
        <v>310</v>
      </c>
      <c r="E122" s="130"/>
      <c r="F122" s="143" t="s">
        <v>300</v>
      </c>
      <c r="G122" s="125"/>
      <c r="H122" s="125"/>
      <c r="I122" s="125"/>
      <c r="J122" s="129"/>
    </row>
    <row r="123" s="127" customFormat="true" ht="40.5" hidden="true" customHeight="false" outlineLevel="0" collapsed="false">
      <c r="A123" s="128"/>
      <c r="B123" s="128" t="s">
        <v>200</v>
      </c>
      <c r="C123" s="129" t="s">
        <v>301</v>
      </c>
      <c r="D123" s="143" t="n">
        <v>309</v>
      </c>
      <c r="E123" s="130"/>
      <c r="F123" s="143" t="s">
        <v>292</v>
      </c>
      <c r="G123" s="125"/>
      <c r="H123" s="125"/>
      <c r="I123" s="125"/>
      <c r="J123" s="129"/>
    </row>
    <row r="124" s="127" customFormat="true" ht="13.5" hidden="true" customHeight="false" outlineLevel="0" collapsed="false">
      <c r="A124" s="143" t="n">
        <v>507</v>
      </c>
      <c r="B124" s="143"/>
      <c r="C124" s="122" t="s">
        <v>302</v>
      </c>
      <c r="D124" s="143" t="n">
        <v>312</v>
      </c>
      <c r="E124" s="123"/>
      <c r="F124" s="143" t="s">
        <v>302</v>
      </c>
      <c r="G124" s="125"/>
      <c r="H124" s="125"/>
      <c r="I124" s="125"/>
      <c r="J124" s="129"/>
    </row>
    <row r="125" s="127" customFormat="true" ht="13.5" hidden="true" customHeight="false" outlineLevel="0" collapsed="false">
      <c r="A125" s="121"/>
      <c r="B125" s="128" t="s">
        <v>197</v>
      </c>
      <c r="C125" s="129" t="s">
        <v>303</v>
      </c>
      <c r="D125" s="143"/>
      <c r="E125" s="128" t="s">
        <v>228</v>
      </c>
      <c r="F125" s="142" t="s">
        <v>303</v>
      </c>
      <c r="G125" s="125"/>
      <c r="H125" s="125"/>
      <c r="I125" s="125"/>
      <c r="J125" s="129"/>
    </row>
    <row r="126" s="127" customFormat="true" ht="13.5" hidden="true" customHeight="false" outlineLevel="0" collapsed="false">
      <c r="A126" s="121"/>
      <c r="B126" s="128" t="s">
        <v>200</v>
      </c>
      <c r="C126" s="129" t="s">
        <v>304</v>
      </c>
      <c r="D126" s="143"/>
      <c r="E126" s="128" t="s">
        <v>230</v>
      </c>
      <c r="F126" s="142" t="s">
        <v>304</v>
      </c>
      <c r="G126" s="125"/>
      <c r="H126" s="125"/>
      <c r="I126" s="125"/>
      <c r="J126" s="129"/>
    </row>
    <row r="127" s="127" customFormat="true" ht="27" hidden="true" customHeight="false" outlineLevel="0" collapsed="false">
      <c r="A127" s="121"/>
      <c r="B127" s="142" t="n">
        <v>99</v>
      </c>
      <c r="C127" s="129" t="s">
        <v>305</v>
      </c>
      <c r="D127" s="143"/>
      <c r="E127" s="130" t="n">
        <v>99</v>
      </c>
      <c r="F127" s="142" t="s">
        <v>305</v>
      </c>
      <c r="G127" s="125"/>
      <c r="H127" s="125"/>
      <c r="I127" s="125"/>
      <c r="J127" s="129"/>
    </row>
    <row r="128" s="127" customFormat="true" ht="27" hidden="true" customHeight="false" outlineLevel="0" collapsed="false">
      <c r="A128" s="143" t="n">
        <v>508</v>
      </c>
      <c r="B128" s="143"/>
      <c r="C128" s="122" t="s">
        <v>306</v>
      </c>
      <c r="D128" s="143"/>
      <c r="E128" s="143"/>
      <c r="F128" s="143"/>
      <c r="G128" s="125"/>
      <c r="H128" s="125"/>
      <c r="I128" s="125"/>
      <c r="J128" s="129"/>
    </row>
    <row r="129" s="127" customFormat="true" ht="13.5" hidden="true" customHeight="true" outlineLevel="0" collapsed="false">
      <c r="A129" s="121"/>
      <c r="B129" s="128" t="s">
        <v>197</v>
      </c>
      <c r="C129" s="129" t="s">
        <v>307</v>
      </c>
      <c r="D129" s="121" t="n">
        <v>312</v>
      </c>
      <c r="E129" s="128" t="s">
        <v>197</v>
      </c>
      <c r="F129" s="142" t="s">
        <v>308</v>
      </c>
      <c r="G129" s="125"/>
      <c r="H129" s="125"/>
      <c r="I129" s="125"/>
      <c r="J129" s="129"/>
    </row>
    <row r="130" s="127" customFormat="true" ht="27" hidden="true" customHeight="false" outlineLevel="0" collapsed="false">
      <c r="A130" s="121"/>
      <c r="B130" s="128"/>
      <c r="C130" s="129"/>
      <c r="D130" s="121"/>
      <c r="E130" s="130" t="s">
        <v>202</v>
      </c>
      <c r="F130" s="142" t="s">
        <v>309</v>
      </c>
      <c r="G130" s="125"/>
      <c r="H130" s="125"/>
      <c r="I130" s="125"/>
      <c r="J130" s="129"/>
    </row>
    <row r="131" s="127" customFormat="true" ht="40.5" hidden="true" customHeight="false" outlineLevel="0" collapsed="false">
      <c r="A131" s="121"/>
      <c r="B131" s="128" t="s">
        <v>200</v>
      </c>
      <c r="C131" s="129" t="s">
        <v>310</v>
      </c>
      <c r="D131" s="143" t="n">
        <v>311</v>
      </c>
      <c r="E131" s="143"/>
      <c r="F131" s="143" t="s">
        <v>311</v>
      </c>
      <c r="G131" s="125"/>
      <c r="H131" s="125"/>
      <c r="I131" s="125"/>
      <c r="J131" s="129"/>
    </row>
    <row r="132" s="127" customFormat="true" ht="27" hidden="false" customHeight="false" outlineLevel="0" collapsed="false">
      <c r="A132" s="143" t="n">
        <v>509</v>
      </c>
      <c r="B132" s="143"/>
      <c r="C132" s="122" t="s">
        <v>312</v>
      </c>
      <c r="D132" s="143" t="n">
        <v>303</v>
      </c>
      <c r="E132" s="123"/>
      <c r="F132" s="143" t="s">
        <v>312</v>
      </c>
      <c r="G132" s="125" t="n">
        <v>22.21</v>
      </c>
      <c r="H132" s="125" t="n">
        <v>22.21</v>
      </c>
      <c r="I132" s="125"/>
      <c r="J132" s="129"/>
    </row>
    <row r="133" s="127" customFormat="true" ht="13.5" hidden="true" customHeight="true" outlineLevel="0" collapsed="false">
      <c r="A133" s="121"/>
      <c r="B133" s="130" t="s">
        <v>197</v>
      </c>
      <c r="C133" s="129" t="s">
        <v>313</v>
      </c>
      <c r="D133" s="142"/>
      <c r="E133" s="130" t="s">
        <v>228</v>
      </c>
      <c r="F133" s="142" t="s">
        <v>314</v>
      </c>
      <c r="G133" s="125"/>
      <c r="H133" s="125"/>
      <c r="I133" s="125"/>
      <c r="J133" s="129"/>
    </row>
    <row r="134" s="127" customFormat="true" ht="15" hidden="false" customHeight="false" outlineLevel="0" collapsed="false">
      <c r="A134" s="121"/>
      <c r="B134" s="130"/>
      <c r="C134" s="129"/>
      <c r="D134" s="142"/>
      <c r="E134" s="130" t="s">
        <v>230</v>
      </c>
      <c r="F134" s="142" t="s">
        <v>315</v>
      </c>
      <c r="G134" s="125" t="n">
        <v>5.7</v>
      </c>
      <c r="H134" s="132" t="n">
        <v>5.7</v>
      </c>
      <c r="I134" s="125"/>
      <c r="J134" s="129"/>
    </row>
    <row r="135" s="127" customFormat="true" ht="13.5" hidden="true" customHeight="false" outlineLevel="0" collapsed="false">
      <c r="A135" s="121"/>
      <c r="B135" s="130"/>
      <c r="C135" s="129"/>
      <c r="D135" s="142"/>
      <c r="E135" s="130" t="s">
        <v>218</v>
      </c>
      <c r="F135" s="142" t="s">
        <v>316</v>
      </c>
      <c r="G135" s="125"/>
      <c r="H135" s="125"/>
      <c r="I135" s="125"/>
      <c r="J135" s="129"/>
    </row>
    <row r="136" s="127" customFormat="true" ht="13.5" hidden="true" customHeight="false" outlineLevel="0" collapsed="false">
      <c r="A136" s="121"/>
      <c r="B136" s="130"/>
      <c r="C136" s="129"/>
      <c r="D136" s="142"/>
      <c r="E136" s="130" t="s">
        <v>233</v>
      </c>
      <c r="F136" s="142" t="s">
        <v>317</v>
      </c>
      <c r="G136" s="125"/>
      <c r="H136" s="125"/>
      <c r="I136" s="125"/>
      <c r="J136" s="129"/>
    </row>
    <row r="137" s="127" customFormat="true" ht="13.5" hidden="true" customHeight="false" outlineLevel="0" collapsed="false">
      <c r="A137" s="121"/>
      <c r="B137" s="130"/>
      <c r="C137" s="129"/>
      <c r="D137" s="142"/>
      <c r="E137" s="130" t="s">
        <v>207</v>
      </c>
      <c r="F137" s="142" t="s">
        <v>318</v>
      </c>
      <c r="G137" s="125"/>
      <c r="H137" s="125"/>
      <c r="I137" s="125"/>
      <c r="J137" s="129"/>
    </row>
    <row r="138" s="127" customFormat="true" ht="13.5" hidden="true" customHeight="false" outlineLevel="0" collapsed="false">
      <c r="A138" s="121"/>
      <c r="B138" s="130" t="s">
        <v>200</v>
      </c>
      <c r="C138" s="129" t="s">
        <v>319</v>
      </c>
      <c r="D138" s="142"/>
      <c r="E138" s="130" t="s">
        <v>205</v>
      </c>
      <c r="F138" s="142" t="s">
        <v>319</v>
      </c>
      <c r="G138" s="125"/>
      <c r="H138" s="125"/>
      <c r="I138" s="125"/>
      <c r="J138" s="129"/>
    </row>
    <row r="139" s="127" customFormat="true" ht="27" hidden="true" customHeight="false" outlineLevel="0" collapsed="false">
      <c r="A139" s="121"/>
      <c r="B139" s="130" t="s">
        <v>202</v>
      </c>
      <c r="C139" s="129" t="s">
        <v>320</v>
      </c>
      <c r="D139" s="142"/>
      <c r="E139" s="130" t="s">
        <v>209</v>
      </c>
      <c r="F139" s="142" t="s">
        <v>320</v>
      </c>
      <c r="G139" s="125"/>
      <c r="H139" s="125"/>
      <c r="I139" s="125"/>
      <c r="J139" s="129"/>
    </row>
    <row r="140" s="127" customFormat="true" ht="13.5" hidden="true" customHeight="true" outlineLevel="0" collapsed="false">
      <c r="A140" s="121"/>
      <c r="B140" s="130" t="s">
        <v>230</v>
      </c>
      <c r="C140" s="129" t="s">
        <v>321</v>
      </c>
      <c r="D140" s="142"/>
      <c r="E140" s="130" t="s">
        <v>197</v>
      </c>
      <c r="F140" s="142" t="s">
        <v>322</v>
      </c>
      <c r="G140" s="125"/>
      <c r="H140" s="125"/>
      <c r="I140" s="125"/>
      <c r="J140" s="133"/>
    </row>
    <row r="141" s="127" customFormat="true" ht="15" hidden="false" customHeight="false" outlineLevel="0" collapsed="false">
      <c r="A141" s="121"/>
      <c r="B141" s="130"/>
      <c r="C141" s="129"/>
      <c r="D141" s="142"/>
      <c r="E141" s="130" t="s">
        <v>200</v>
      </c>
      <c r="F141" s="142" t="s">
        <v>323</v>
      </c>
      <c r="G141" s="125" t="n">
        <v>16.51</v>
      </c>
      <c r="H141" s="132" t="n">
        <v>16.51</v>
      </c>
      <c r="I141" s="125"/>
      <c r="J141" s="133"/>
    </row>
    <row r="142" s="127" customFormat="true" ht="27" hidden="true" customHeight="false" outlineLevel="0" collapsed="false">
      <c r="A142" s="121"/>
      <c r="B142" s="130"/>
      <c r="C142" s="129"/>
      <c r="D142" s="142"/>
      <c r="E142" s="130" t="s">
        <v>202</v>
      </c>
      <c r="F142" s="142" t="s">
        <v>324</v>
      </c>
      <c r="G142" s="125"/>
      <c r="H142" s="125"/>
      <c r="I142" s="125"/>
      <c r="J142" s="129"/>
    </row>
    <row r="143" s="127" customFormat="true" ht="27" hidden="true" customHeight="false" outlineLevel="0" collapsed="false">
      <c r="A143" s="121"/>
      <c r="B143" s="142" t="n">
        <v>99</v>
      </c>
      <c r="C143" s="129" t="s">
        <v>325</v>
      </c>
      <c r="D143" s="142"/>
      <c r="E143" s="130" t="s">
        <v>222</v>
      </c>
      <c r="F143" s="142" t="s">
        <v>325</v>
      </c>
      <c r="G143" s="125"/>
      <c r="H143" s="125"/>
      <c r="I143" s="125"/>
      <c r="J143" s="129"/>
    </row>
    <row r="144" s="127" customFormat="true" ht="27" hidden="true" customHeight="false" outlineLevel="0" collapsed="false">
      <c r="A144" s="143" t="n">
        <v>510</v>
      </c>
      <c r="B144" s="142"/>
      <c r="C144" s="122" t="s">
        <v>326</v>
      </c>
      <c r="D144" s="143" t="n">
        <v>313</v>
      </c>
      <c r="E144" s="142"/>
      <c r="F144" s="143" t="s">
        <v>326</v>
      </c>
      <c r="G144" s="125"/>
      <c r="H144" s="125"/>
      <c r="I144" s="125"/>
      <c r="J144" s="129"/>
    </row>
    <row r="145" s="127" customFormat="true" ht="27" hidden="true" customHeight="false" outlineLevel="0" collapsed="false">
      <c r="A145" s="128"/>
      <c r="B145" s="128" t="s">
        <v>200</v>
      </c>
      <c r="C145" s="129" t="s">
        <v>327</v>
      </c>
      <c r="D145" s="142"/>
      <c r="E145" s="128" t="s">
        <v>200</v>
      </c>
      <c r="F145" s="142" t="s">
        <v>327</v>
      </c>
      <c r="G145" s="125"/>
      <c r="H145" s="132"/>
      <c r="I145" s="125"/>
      <c r="J145" s="129"/>
    </row>
    <row r="146" s="127" customFormat="true" ht="27" hidden="true" customHeight="false" outlineLevel="0" collapsed="false">
      <c r="A146" s="128"/>
      <c r="B146" s="128" t="s">
        <v>202</v>
      </c>
      <c r="C146" s="129" t="s">
        <v>328</v>
      </c>
      <c r="D146" s="142"/>
      <c r="E146" s="128" t="s">
        <v>202</v>
      </c>
      <c r="F146" s="142" t="s">
        <v>328</v>
      </c>
      <c r="G146" s="144" t="n">
        <f aca="false">H146+I146</f>
        <v>0</v>
      </c>
      <c r="H146" s="144"/>
      <c r="I146" s="144"/>
      <c r="J146" s="129"/>
    </row>
    <row r="147" s="127" customFormat="true" ht="27" hidden="true" customHeight="false" outlineLevel="0" collapsed="false">
      <c r="A147" s="143" t="n">
        <v>511</v>
      </c>
      <c r="B147" s="143"/>
      <c r="C147" s="122" t="s">
        <v>329</v>
      </c>
      <c r="D147" s="143" t="n">
        <v>307</v>
      </c>
      <c r="E147" s="123"/>
      <c r="F147" s="143" t="s">
        <v>329</v>
      </c>
      <c r="G147" s="144" t="n">
        <f aca="false">H147+I147</f>
        <v>0</v>
      </c>
      <c r="H147" s="144" t="n">
        <f aca="false">SUM(H148:H151)</f>
        <v>0</v>
      </c>
      <c r="I147" s="144" t="n">
        <f aca="false">SUM(I148:I151)</f>
        <v>0</v>
      </c>
      <c r="J147" s="129"/>
    </row>
    <row r="148" s="127" customFormat="true" ht="27" hidden="true" customHeight="false" outlineLevel="0" collapsed="false">
      <c r="A148" s="128"/>
      <c r="B148" s="128" t="s">
        <v>197</v>
      </c>
      <c r="C148" s="129" t="s">
        <v>330</v>
      </c>
      <c r="D148" s="142"/>
      <c r="E148" s="130" t="s">
        <v>197</v>
      </c>
      <c r="F148" s="142" t="s">
        <v>330</v>
      </c>
      <c r="G148" s="144" t="n">
        <f aca="false">H148+I148</f>
        <v>0</v>
      </c>
      <c r="H148" s="144"/>
      <c r="I148" s="144"/>
      <c r="J148" s="129"/>
    </row>
    <row r="149" s="127" customFormat="true" ht="27" hidden="true" customHeight="false" outlineLevel="0" collapsed="false">
      <c r="A149" s="128"/>
      <c r="B149" s="128" t="s">
        <v>200</v>
      </c>
      <c r="C149" s="129" t="s">
        <v>331</v>
      </c>
      <c r="D149" s="142"/>
      <c r="E149" s="130" t="s">
        <v>200</v>
      </c>
      <c r="F149" s="142" t="s">
        <v>331</v>
      </c>
      <c r="G149" s="144" t="n">
        <f aca="false">H149+I149</f>
        <v>0</v>
      </c>
      <c r="H149" s="144"/>
      <c r="I149" s="144"/>
      <c r="J149" s="129"/>
    </row>
    <row r="150" s="127" customFormat="true" ht="27" hidden="true" customHeight="false" outlineLevel="0" collapsed="false">
      <c r="A150" s="128"/>
      <c r="B150" s="128" t="s">
        <v>202</v>
      </c>
      <c r="C150" s="129" t="s">
        <v>332</v>
      </c>
      <c r="D150" s="142"/>
      <c r="E150" s="128" t="s">
        <v>202</v>
      </c>
      <c r="F150" s="142" t="s">
        <v>332</v>
      </c>
      <c r="G150" s="144" t="n">
        <f aca="false">H150+I150</f>
        <v>0</v>
      </c>
      <c r="H150" s="144"/>
      <c r="I150" s="144"/>
      <c r="J150" s="129"/>
    </row>
    <row r="151" s="127" customFormat="true" ht="27" hidden="true" customHeight="false" outlineLevel="0" collapsed="false">
      <c r="A151" s="128"/>
      <c r="B151" s="128" t="s">
        <v>228</v>
      </c>
      <c r="C151" s="129" t="s">
        <v>333</v>
      </c>
      <c r="D151" s="142"/>
      <c r="E151" s="128" t="s">
        <v>228</v>
      </c>
      <c r="F151" s="142" t="s">
        <v>333</v>
      </c>
      <c r="G151" s="144" t="n">
        <f aca="false">H151+I151</f>
        <v>0</v>
      </c>
      <c r="H151" s="144"/>
      <c r="I151" s="144"/>
      <c r="J151" s="129"/>
    </row>
    <row r="152" s="146" customFormat="true" ht="13.5" hidden="true" customHeight="false" outlineLevel="0" collapsed="false">
      <c r="A152" s="143" t="n">
        <v>513</v>
      </c>
      <c r="B152" s="143"/>
      <c r="C152" s="122" t="s">
        <v>334</v>
      </c>
      <c r="D152" s="143"/>
      <c r="E152" s="143" t="n">
        <v>513</v>
      </c>
      <c r="F152" s="143" t="s">
        <v>334</v>
      </c>
      <c r="G152" s="145" t="n">
        <f aca="false">H152+I152</f>
        <v>0</v>
      </c>
      <c r="H152" s="145" t="n">
        <f aca="false">SUM(H153)</f>
        <v>0</v>
      </c>
      <c r="I152" s="145" t="n">
        <f aca="false">SUM(I153)</f>
        <v>0</v>
      </c>
      <c r="J152" s="122"/>
    </row>
    <row r="153" s="127" customFormat="true" ht="27" hidden="true" customHeight="false" outlineLevel="0" collapsed="false">
      <c r="A153" s="142"/>
      <c r="B153" s="128" t="s">
        <v>197</v>
      </c>
      <c r="C153" s="129" t="s">
        <v>335</v>
      </c>
      <c r="D153" s="142"/>
      <c r="E153" s="128" t="s">
        <v>197</v>
      </c>
      <c r="F153" s="142" t="s">
        <v>335</v>
      </c>
      <c r="G153" s="144" t="n">
        <f aca="false">H153+I153</f>
        <v>0</v>
      </c>
      <c r="H153" s="144"/>
      <c r="I153" s="144"/>
      <c r="J153" s="129"/>
    </row>
    <row r="154" s="127" customFormat="true" ht="13.5" hidden="true" customHeight="false" outlineLevel="0" collapsed="false">
      <c r="A154" s="143" t="n">
        <v>599</v>
      </c>
      <c r="B154" s="143"/>
      <c r="C154" s="122" t="s">
        <v>336</v>
      </c>
      <c r="D154" s="121" t="s">
        <v>337</v>
      </c>
      <c r="E154" s="123"/>
      <c r="F154" s="143" t="s">
        <v>336</v>
      </c>
      <c r="G154" s="144" t="n">
        <f aca="false">H154+I154</f>
        <v>0</v>
      </c>
      <c r="H154" s="144" t="n">
        <f aca="false">SUM(H155:H158)</f>
        <v>0</v>
      </c>
      <c r="I154" s="144" t="n">
        <f aca="false">SUM(I155:I158)</f>
        <v>0</v>
      </c>
      <c r="J154" s="129"/>
    </row>
    <row r="155" s="127" customFormat="true" ht="13.5" hidden="true" customHeight="false" outlineLevel="0" collapsed="false">
      <c r="A155" s="128"/>
      <c r="B155" s="128" t="s">
        <v>218</v>
      </c>
      <c r="C155" s="129" t="s">
        <v>338</v>
      </c>
      <c r="D155" s="142"/>
      <c r="E155" s="128" t="s">
        <v>218</v>
      </c>
      <c r="F155" s="142" t="s">
        <v>338</v>
      </c>
      <c r="G155" s="144" t="n">
        <f aca="false">H155+I155</f>
        <v>0</v>
      </c>
      <c r="H155" s="144"/>
      <c r="I155" s="144"/>
      <c r="J155" s="129"/>
    </row>
    <row r="156" s="127" customFormat="true" ht="27" hidden="true" customHeight="false" outlineLevel="0" collapsed="false">
      <c r="A156" s="128"/>
      <c r="B156" s="128" t="s">
        <v>233</v>
      </c>
      <c r="C156" s="129" t="s">
        <v>339</v>
      </c>
      <c r="D156" s="142"/>
      <c r="E156" s="128" t="s">
        <v>233</v>
      </c>
      <c r="F156" s="142" t="s">
        <v>339</v>
      </c>
      <c r="G156" s="144" t="n">
        <f aca="false">H156+I156</f>
        <v>0</v>
      </c>
      <c r="H156" s="144"/>
      <c r="I156" s="144"/>
      <c r="J156" s="129"/>
    </row>
    <row r="157" s="127" customFormat="true" ht="54" hidden="true" customHeight="false" outlineLevel="0" collapsed="false">
      <c r="A157" s="128"/>
      <c r="B157" s="128" t="s">
        <v>205</v>
      </c>
      <c r="C157" s="129" t="s">
        <v>340</v>
      </c>
      <c r="D157" s="142"/>
      <c r="E157" s="128" t="s">
        <v>205</v>
      </c>
      <c r="F157" s="142" t="s">
        <v>340</v>
      </c>
      <c r="G157" s="144" t="n">
        <f aca="false">H157+I157</f>
        <v>0</v>
      </c>
      <c r="H157" s="144"/>
      <c r="I157" s="144"/>
      <c r="J157" s="129"/>
    </row>
    <row r="158" s="127" customFormat="true" ht="13.5" hidden="true" customHeight="false" outlineLevel="0" collapsed="false">
      <c r="A158" s="128"/>
      <c r="B158" s="142" t="n">
        <v>99</v>
      </c>
      <c r="C158" s="129" t="s">
        <v>341</v>
      </c>
      <c r="D158" s="142"/>
      <c r="E158" s="130" t="s">
        <v>222</v>
      </c>
      <c r="F158" s="142" t="s">
        <v>341</v>
      </c>
      <c r="G158" s="144" t="n">
        <f aca="false">H158+I158</f>
        <v>0</v>
      </c>
      <c r="H158" s="144"/>
      <c r="I158" s="144"/>
      <c r="J158" s="129"/>
    </row>
    <row r="159" s="127" customFormat="true" ht="28" hidden="false" customHeight="true" outlineLevel="0" collapsed="false">
      <c r="A159" s="143" t="s">
        <v>56</v>
      </c>
      <c r="B159" s="143"/>
      <c r="C159" s="143"/>
      <c r="D159" s="143"/>
      <c r="E159" s="143"/>
      <c r="F159" s="143"/>
      <c r="G159" s="147" t="n">
        <f aca="false">G7+G20+G48+G78++G132+G92</f>
        <v>420.18</v>
      </c>
      <c r="H159" s="147" t="n">
        <f aca="false">H7+H20+H48+H78++H132+H92</f>
        <v>389.36</v>
      </c>
      <c r="I159" s="147" t="n">
        <f aca="false">I7+I20+I48+I78++I132+I92</f>
        <v>30.82</v>
      </c>
      <c r="J159" s="122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0"/>
    <mergeCell ref="B79:B91"/>
    <mergeCell ref="C79:C91"/>
    <mergeCell ref="B92:B119"/>
    <mergeCell ref="C92:C119"/>
    <mergeCell ref="A122:A123"/>
    <mergeCell ref="A125:A127"/>
    <mergeCell ref="A129:A131"/>
    <mergeCell ref="B129:B130"/>
    <mergeCell ref="C129:C130"/>
    <mergeCell ref="D129:D130"/>
    <mergeCell ref="A133:A143"/>
    <mergeCell ref="B133:B137"/>
    <mergeCell ref="C133:C137"/>
    <mergeCell ref="B140:B142"/>
    <mergeCell ref="C140:C142"/>
    <mergeCell ref="A145:A146"/>
    <mergeCell ref="A148:A151"/>
    <mergeCell ref="A155:A158"/>
    <mergeCell ref="A159:F159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48" width="45.32"/>
    <col collapsed="false" customWidth="true" hidden="false" outlineLevel="0" max="3" min="3" style="148" width="19.32"/>
    <col collapsed="false" customWidth="true" hidden="false" outlineLevel="0" max="7" min="4" style="148" width="17.82"/>
    <col collapsed="false" customWidth="true" hidden="false" outlineLevel="0" max="8" min="8" style="148" width="24.49"/>
  </cols>
  <sheetData>
    <row r="1" s="148" customFormat="true" ht="30.95" hidden="false" customHeight="true" outlineLevel="0" collapsed="false">
      <c r="A1" s="149" t="s">
        <v>342</v>
      </c>
    </row>
    <row r="2" s="148" customFormat="true" ht="33" hidden="false" customHeight="true" outlineLevel="0" collapsed="false">
      <c r="A2" s="150" t="s">
        <v>343</v>
      </c>
      <c r="B2" s="150"/>
      <c r="C2" s="150"/>
      <c r="D2" s="150"/>
      <c r="E2" s="150"/>
      <c r="F2" s="150"/>
      <c r="G2" s="150"/>
      <c r="H2" s="150"/>
    </row>
    <row r="3" s="148" customFormat="true" ht="19.5" hidden="false" customHeight="true" outlineLevel="0" collapsed="false">
      <c r="A3" s="151"/>
      <c r="B3" s="152"/>
      <c r="C3" s="153"/>
      <c r="D3" s="154"/>
      <c r="E3" s="154"/>
      <c r="F3" s="154"/>
      <c r="G3" s="154"/>
      <c r="H3" s="155" t="s">
        <v>2</v>
      </c>
    </row>
    <row r="4" s="157" customFormat="true" ht="23.25" hidden="false" customHeight="true" outlineLevel="0" collapsed="false">
      <c r="A4" s="35" t="s">
        <v>75</v>
      </c>
      <c r="B4" s="35" t="s">
        <v>76</v>
      </c>
      <c r="C4" s="35" t="s">
        <v>344</v>
      </c>
      <c r="D4" s="35"/>
      <c r="E4" s="35"/>
      <c r="F4" s="35"/>
      <c r="G4" s="35"/>
      <c r="H4" s="156" t="s">
        <v>5</v>
      </c>
    </row>
    <row r="5" s="157" customFormat="true" ht="23.25" hidden="false" customHeight="true" outlineLevel="0" collapsed="false">
      <c r="A5" s="35"/>
      <c r="B5" s="35"/>
      <c r="C5" s="35" t="s">
        <v>56</v>
      </c>
      <c r="D5" s="35" t="s">
        <v>77</v>
      </c>
      <c r="E5" s="35" t="s">
        <v>78</v>
      </c>
      <c r="F5" s="35"/>
      <c r="G5" s="35"/>
      <c r="H5" s="156"/>
    </row>
    <row r="6" s="158" customFormat="true" ht="23.25" hidden="false" customHeight="true" outlineLevel="0" collapsed="false">
      <c r="A6" s="35"/>
      <c r="B6" s="35"/>
      <c r="C6" s="35"/>
      <c r="D6" s="35"/>
      <c r="E6" s="35" t="s">
        <v>62</v>
      </c>
      <c r="F6" s="35" t="s">
        <v>182</v>
      </c>
      <c r="G6" s="35" t="s">
        <v>183</v>
      </c>
      <c r="H6" s="156"/>
    </row>
    <row r="7" s="158" customFormat="true" ht="23.25" hidden="false" customHeight="true" outlineLevel="0" collapsed="false">
      <c r="A7" s="159" t="s">
        <v>68</v>
      </c>
      <c r="B7" s="159"/>
      <c r="C7" s="160" t="s">
        <v>345</v>
      </c>
      <c r="D7" s="160" t="n">
        <v>2</v>
      </c>
      <c r="E7" s="160" t="s">
        <v>346</v>
      </c>
      <c r="F7" s="160" t="n">
        <v>4</v>
      </c>
      <c r="G7" s="160" t="n">
        <v>5</v>
      </c>
      <c r="H7" s="160" t="n">
        <v>6</v>
      </c>
    </row>
    <row r="8" s="49" customFormat="true" ht="18" hidden="false" customHeight="true" outlineLevel="0" collapsed="false">
      <c r="A8" s="161"/>
      <c r="B8" s="161"/>
      <c r="C8" s="46"/>
      <c r="D8" s="46"/>
      <c r="E8" s="46"/>
      <c r="F8" s="46"/>
      <c r="G8" s="46"/>
      <c r="H8" s="162"/>
    </row>
    <row r="9" s="49" customFormat="true" ht="18" hidden="false" customHeight="true" outlineLevel="0" collapsed="false">
      <c r="A9" s="161"/>
      <c r="B9" s="161"/>
      <c r="C9" s="46"/>
      <c r="D9" s="46"/>
      <c r="E9" s="46"/>
      <c r="F9" s="46"/>
      <c r="G9" s="46"/>
      <c r="H9" s="163"/>
    </row>
    <row r="10" s="36" customFormat="true" ht="18" hidden="false" customHeight="true" outlineLevel="0" collapsed="false">
      <c r="A10" s="42"/>
      <c r="B10" s="42"/>
      <c r="C10" s="44"/>
      <c r="D10" s="44"/>
      <c r="E10" s="44"/>
      <c r="F10" s="44"/>
      <c r="G10" s="44"/>
      <c r="H10" s="164"/>
    </row>
    <row r="11" s="36" customFormat="true" ht="18" hidden="false" customHeight="true" outlineLevel="0" collapsed="false">
      <c r="A11" s="42"/>
      <c r="B11" s="42"/>
      <c r="C11" s="44"/>
      <c r="D11" s="44"/>
      <c r="E11" s="44"/>
      <c r="F11" s="44"/>
      <c r="G11" s="44"/>
      <c r="H11" s="165" t="s">
        <v>347</v>
      </c>
    </row>
    <row r="12" s="50" customFormat="true" ht="23.25" hidden="false" customHeight="true" outlineLevel="0" collapsed="false">
      <c r="A12" s="166" t="s">
        <v>56</v>
      </c>
      <c r="B12" s="166"/>
      <c r="C12" s="167"/>
      <c r="D12" s="167"/>
      <c r="E12" s="167"/>
      <c r="F12" s="167"/>
      <c r="G12" s="167"/>
      <c r="H12" s="168"/>
    </row>
    <row r="13" s="148" customFormat="true" ht="32.1" hidden="false" customHeight="true" outlineLevel="0" collapsed="false">
      <c r="A13" s="169" t="s">
        <v>348</v>
      </c>
      <c r="B13" s="169"/>
      <c r="C13" s="169"/>
      <c r="D13" s="169"/>
      <c r="E13" s="169"/>
      <c r="F13" s="169"/>
      <c r="G13" s="169"/>
      <c r="H13" s="169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48" width="41.99"/>
    <col collapsed="false" customWidth="true" hidden="false" outlineLevel="0" max="7" min="3" style="148" width="12.15"/>
    <col collapsed="false" customWidth="true" hidden="false" outlineLevel="0" max="8" min="8" style="148" width="10.15"/>
  </cols>
  <sheetData>
    <row r="1" s="148" customFormat="true" ht="30.95" hidden="false" customHeight="true" outlineLevel="0" collapsed="false">
      <c r="A1" s="149" t="s">
        <v>349</v>
      </c>
    </row>
    <row r="2" s="148" customFormat="true" ht="33" hidden="false" customHeight="true" outlineLevel="0" collapsed="false">
      <c r="A2" s="150" t="s">
        <v>350</v>
      </c>
      <c r="B2" s="150"/>
      <c r="C2" s="150"/>
      <c r="D2" s="150"/>
      <c r="E2" s="150"/>
      <c r="F2" s="150"/>
      <c r="G2" s="150"/>
      <c r="H2" s="150"/>
    </row>
    <row r="3" s="148" customFormat="true" ht="19.5" hidden="false" customHeight="true" outlineLevel="0" collapsed="false">
      <c r="A3" s="151"/>
      <c r="B3" s="152"/>
      <c r="C3" s="153"/>
      <c r="D3" s="154"/>
      <c r="E3" s="154"/>
      <c r="F3" s="154"/>
      <c r="G3" s="154"/>
      <c r="H3" s="155" t="s">
        <v>2</v>
      </c>
    </row>
    <row r="4" s="157" customFormat="true" ht="21" hidden="false" customHeight="true" outlineLevel="0" collapsed="false">
      <c r="A4" s="35" t="s">
        <v>75</v>
      </c>
      <c r="B4" s="35" t="s">
        <v>76</v>
      </c>
      <c r="C4" s="35" t="s">
        <v>351</v>
      </c>
      <c r="D4" s="35"/>
      <c r="E4" s="35"/>
      <c r="F4" s="35"/>
      <c r="G4" s="35"/>
      <c r="H4" s="156" t="s">
        <v>5</v>
      </c>
    </row>
    <row r="5" s="157" customFormat="true" ht="21" hidden="false" customHeight="true" outlineLevel="0" collapsed="false">
      <c r="A5" s="35"/>
      <c r="B5" s="35"/>
      <c r="C5" s="35" t="s">
        <v>56</v>
      </c>
      <c r="D5" s="35" t="s">
        <v>77</v>
      </c>
      <c r="E5" s="35" t="s">
        <v>78</v>
      </c>
      <c r="F5" s="35"/>
      <c r="G5" s="35"/>
      <c r="H5" s="156"/>
    </row>
    <row r="6" s="158" customFormat="true" ht="29" hidden="false" customHeight="true" outlineLevel="0" collapsed="false">
      <c r="A6" s="35"/>
      <c r="B6" s="35"/>
      <c r="C6" s="35"/>
      <c r="D6" s="35"/>
      <c r="E6" s="35" t="s">
        <v>62</v>
      </c>
      <c r="F6" s="35" t="s">
        <v>182</v>
      </c>
      <c r="G6" s="35" t="s">
        <v>183</v>
      </c>
      <c r="H6" s="156"/>
    </row>
    <row r="7" s="158" customFormat="true" ht="21" hidden="false" customHeight="true" outlineLevel="0" collapsed="false">
      <c r="A7" s="159" t="s">
        <v>68</v>
      </c>
      <c r="B7" s="159"/>
      <c r="C7" s="160" t="s">
        <v>345</v>
      </c>
      <c r="D7" s="160" t="n">
        <v>2</v>
      </c>
      <c r="E7" s="160" t="s">
        <v>346</v>
      </c>
      <c r="F7" s="160" t="n">
        <v>4</v>
      </c>
      <c r="G7" s="160" t="n">
        <v>5</v>
      </c>
      <c r="H7" s="160" t="n">
        <v>6</v>
      </c>
    </row>
    <row r="8" s="49" customFormat="true" ht="18" hidden="false" customHeight="true" outlineLevel="0" collapsed="false">
      <c r="A8" s="161"/>
      <c r="B8" s="161"/>
      <c r="C8" s="46"/>
      <c r="D8" s="46"/>
      <c r="E8" s="46"/>
      <c r="F8" s="46"/>
      <c r="G8" s="46"/>
      <c r="H8" s="162"/>
    </row>
    <row r="9" s="49" customFormat="true" ht="18" hidden="false" customHeight="true" outlineLevel="0" collapsed="false">
      <c r="A9" s="161"/>
      <c r="B9" s="161"/>
      <c r="C9" s="46"/>
      <c r="D9" s="46"/>
      <c r="E9" s="46"/>
      <c r="F9" s="46"/>
      <c r="G9" s="46"/>
      <c r="H9" s="163"/>
    </row>
    <row r="10" s="36" customFormat="true" ht="18" hidden="false" customHeight="true" outlineLevel="0" collapsed="false">
      <c r="A10" s="42"/>
      <c r="B10" s="42"/>
      <c r="C10" s="44"/>
      <c r="D10" s="44"/>
      <c r="E10" s="44"/>
      <c r="F10" s="44"/>
      <c r="G10" s="44"/>
      <c r="H10" s="164"/>
    </row>
    <row r="11" s="36" customFormat="true" ht="18" hidden="false" customHeight="true" outlineLevel="0" collapsed="false">
      <c r="A11" s="42"/>
      <c r="B11" s="42"/>
      <c r="C11" s="44"/>
      <c r="D11" s="44"/>
      <c r="E11" s="44"/>
      <c r="F11" s="44"/>
      <c r="G11" s="44"/>
      <c r="H11" s="165" t="s">
        <v>347</v>
      </c>
    </row>
    <row r="12" s="50" customFormat="true" ht="23.25" hidden="false" customHeight="true" outlineLevel="0" collapsed="false">
      <c r="A12" s="166" t="s">
        <v>56</v>
      </c>
      <c r="B12" s="166"/>
      <c r="C12" s="167"/>
      <c r="D12" s="167"/>
      <c r="E12" s="167"/>
      <c r="F12" s="167"/>
      <c r="G12" s="167"/>
      <c r="H12" s="168"/>
    </row>
    <row r="13" s="148" customFormat="true" ht="32.1" hidden="false" customHeight="true" outlineLevel="0" collapsed="false">
      <c r="A13" s="169" t="s">
        <v>348</v>
      </c>
      <c r="B13" s="169"/>
      <c r="C13" s="169"/>
      <c r="D13" s="169"/>
      <c r="E13" s="169"/>
      <c r="F13" s="169"/>
      <c r="G13" s="169"/>
      <c r="H13" s="169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1.49"/>
    <col collapsed="false" customWidth="true" hidden="false" outlineLevel="0" max="3" min="3" style="0" width="10.99"/>
    <col collapsed="false" customWidth="true" hidden="false" outlineLevel="0" max="6" min="4" style="0" width="11.82"/>
    <col collapsed="false" customWidth="true" hidden="false" outlineLevel="0" max="7" min="7" style="0" width="11.15"/>
    <col collapsed="false" customWidth="true" hidden="false" outlineLevel="0" max="10" min="8" style="0" width="10.82"/>
    <col collapsed="false" customWidth="true" hidden="false" outlineLevel="0" max="12" min="11" style="0" width="10.49"/>
    <col collapsed="false" customWidth="true" hidden="false" outlineLevel="0" max="13" min="13" style="0" width="8.49"/>
  </cols>
  <sheetData>
    <row r="1" customFormat="false" ht="14.25" hidden="false" customHeight="false" outlineLevel="0" collapsed="false">
      <c r="A1" s="170" t="s">
        <v>352</v>
      </c>
      <c r="B1" s="170"/>
      <c r="C1" s="170"/>
      <c r="D1" s="171"/>
      <c r="E1" s="171"/>
      <c r="F1" s="171"/>
      <c r="G1" s="105"/>
      <c r="H1" s="102"/>
    </row>
    <row r="2" customFormat="false" ht="18.75" hidden="false" customHeight="false" outlineLevel="0" collapsed="false">
      <c r="A2" s="172" t="s">
        <v>35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false" outlineLevel="0" collapsed="false">
      <c r="A3" s="173"/>
      <c r="B3" s="173"/>
      <c r="C3" s="174"/>
      <c r="D3" s="174"/>
      <c r="E3" s="174"/>
      <c r="F3" s="174"/>
      <c r="G3" s="174"/>
      <c r="H3" s="175"/>
      <c r="I3" s="175"/>
      <c r="J3" s="175"/>
      <c r="K3" s="175"/>
      <c r="L3" s="176" t="s">
        <v>354</v>
      </c>
      <c r="M3" s="176"/>
    </row>
    <row r="4" s="179" customFormat="true" ht="36" hidden="false" customHeight="true" outlineLevel="0" collapsed="false">
      <c r="A4" s="177" t="s">
        <v>6</v>
      </c>
      <c r="B4" s="178" t="s">
        <v>355</v>
      </c>
      <c r="C4" s="178" t="s">
        <v>356</v>
      </c>
      <c r="D4" s="178"/>
      <c r="E4" s="178"/>
      <c r="F4" s="178"/>
      <c r="G4" s="178" t="s">
        <v>357</v>
      </c>
      <c r="H4" s="178"/>
      <c r="I4" s="178"/>
      <c r="J4" s="178"/>
      <c r="K4" s="178" t="s">
        <v>358</v>
      </c>
      <c r="L4" s="178" t="s">
        <v>359</v>
      </c>
      <c r="M4" s="177" t="s">
        <v>5</v>
      </c>
    </row>
    <row r="5" s="179" customFormat="true" ht="74" hidden="false" customHeight="true" outlineLevel="0" collapsed="false">
      <c r="A5" s="177"/>
      <c r="B5" s="177"/>
      <c r="C5" s="177" t="s">
        <v>62</v>
      </c>
      <c r="D5" s="177" t="s">
        <v>80</v>
      </c>
      <c r="E5" s="177" t="s">
        <v>81</v>
      </c>
      <c r="F5" s="177" t="s">
        <v>82</v>
      </c>
      <c r="G5" s="177" t="s">
        <v>62</v>
      </c>
      <c r="H5" s="177" t="s">
        <v>80</v>
      </c>
      <c r="I5" s="177" t="s">
        <v>81</v>
      </c>
      <c r="J5" s="177" t="s">
        <v>82</v>
      </c>
      <c r="K5" s="178"/>
      <c r="L5" s="178"/>
      <c r="M5" s="178"/>
    </row>
    <row r="6" s="179" customFormat="true" ht="36" hidden="false" customHeight="true" outlineLevel="0" collapsed="false">
      <c r="A6" s="177" t="s">
        <v>68</v>
      </c>
      <c r="B6" s="177" t="n">
        <v>1</v>
      </c>
      <c r="C6" s="178" t="s">
        <v>360</v>
      </c>
      <c r="D6" s="178" t="n">
        <v>3</v>
      </c>
      <c r="E6" s="178" t="n">
        <v>4</v>
      </c>
      <c r="F6" s="178" t="n">
        <v>5</v>
      </c>
      <c r="G6" s="178" t="s">
        <v>361</v>
      </c>
      <c r="H6" s="178" t="n">
        <v>7</v>
      </c>
      <c r="I6" s="178" t="n">
        <v>8</v>
      </c>
      <c r="J6" s="178" t="n">
        <v>9</v>
      </c>
      <c r="K6" s="178" t="s">
        <v>362</v>
      </c>
      <c r="L6" s="178" t="s">
        <v>363</v>
      </c>
      <c r="M6" s="178"/>
    </row>
    <row r="7" s="184" customFormat="true" ht="30" hidden="false" customHeight="true" outlineLevel="0" collapsed="false">
      <c r="A7" s="180" t="s">
        <v>364</v>
      </c>
      <c r="B7" s="181" t="n">
        <v>1</v>
      </c>
      <c r="C7" s="181" t="n">
        <v>1</v>
      </c>
      <c r="D7" s="181" t="n">
        <v>1</v>
      </c>
      <c r="E7" s="181" t="n">
        <v>0</v>
      </c>
      <c r="F7" s="181" t="n">
        <v>0</v>
      </c>
      <c r="G7" s="181" t="n">
        <f aca="false">H7+I7+J7</f>
        <v>1</v>
      </c>
      <c r="H7" s="181" t="n">
        <v>1</v>
      </c>
      <c r="I7" s="181" t="n">
        <v>0</v>
      </c>
      <c r="J7" s="181" t="n">
        <v>0</v>
      </c>
      <c r="K7" s="181" t="n">
        <f aca="false">G7-C7</f>
        <v>0</v>
      </c>
      <c r="L7" s="182" t="n">
        <f aca="false">K7/C7</f>
        <v>0</v>
      </c>
      <c r="M7" s="183"/>
    </row>
    <row r="8" s="184" customFormat="true" ht="30" hidden="false" customHeight="true" outlineLevel="0" collapsed="false">
      <c r="A8" s="180" t="s">
        <v>365</v>
      </c>
      <c r="B8" s="181" t="n">
        <v>0</v>
      </c>
      <c r="C8" s="181" t="n">
        <f aca="false">D8+E8+F8</f>
        <v>0</v>
      </c>
      <c r="D8" s="181" t="n">
        <v>0</v>
      </c>
      <c r="E8" s="181" t="n">
        <v>0</v>
      </c>
      <c r="F8" s="181" t="n">
        <v>0</v>
      </c>
      <c r="G8" s="181" t="n">
        <f aca="false">H8+I8+J8</f>
        <v>0</v>
      </c>
      <c r="H8" s="181" t="n">
        <v>0</v>
      </c>
      <c r="I8" s="181" t="n">
        <v>0</v>
      </c>
      <c r="J8" s="181" t="n">
        <v>0</v>
      </c>
      <c r="K8" s="181" t="n">
        <f aca="false">G8-C8</f>
        <v>0</v>
      </c>
      <c r="L8" s="182" t="e">
        <f aca="false">K8/C8</f>
        <v>#DIV/0!</v>
      </c>
      <c r="M8" s="185"/>
    </row>
    <row r="9" s="184" customFormat="true" ht="30" hidden="false" customHeight="true" outlineLevel="0" collapsed="false">
      <c r="A9" s="180" t="s">
        <v>366</v>
      </c>
      <c r="B9" s="181" t="n">
        <v>3.5</v>
      </c>
      <c r="C9" s="181" t="n">
        <v>3.5</v>
      </c>
      <c r="D9" s="181" t="n">
        <v>3.5</v>
      </c>
      <c r="E9" s="181" t="n">
        <f aca="false">SUM(E10:E11)</f>
        <v>0</v>
      </c>
      <c r="F9" s="181" t="n">
        <f aca="false">SUM(F10:F11)</f>
        <v>0</v>
      </c>
      <c r="G9" s="181" t="n">
        <v>4</v>
      </c>
      <c r="H9" s="181" t="n">
        <v>4</v>
      </c>
      <c r="I9" s="181" t="n">
        <f aca="false">SUM(I10:I11)</f>
        <v>0</v>
      </c>
      <c r="J9" s="181" t="n">
        <f aca="false">SUM(J10:J11)</f>
        <v>0</v>
      </c>
      <c r="K9" s="181" t="n">
        <f aca="false">G9-C9</f>
        <v>0.5</v>
      </c>
      <c r="L9" s="182" t="n">
        <f aca="false">K9/C9</f>
        <v>0.142857142857143</v>
      </c>
      <c r="M9" s="186" t="s">
        <v>367</v>
      </c>
    </row>
    <row r="10" s="184" customFormat="true" ht="30" hidden="false" customHeight="true" outlineLevel="0" collapsed="false">
      <c r="A10" s="187" t="s">
        <v>368</v>
      </c>
      <c r="B10" s="181" t="n">
        <v>0</v>
      </c>
      <c r="C10" s="181" t="n">
        <f aca="false">D10+E10+F10</f>
        <v>0</v>
      </c>
      <c r="D10" s="181" t="n">
        <v>0</v>
      </c>
      <c r="E10" s="181" t="n">
        <v>0</v>
      </c>
      <c r="F10" s="181" t="n">
        <v>0</v>
      </c>
      <c r="G10" s="181" t="n">
        <f aca="false">H10+I10+J10</f>
        <v>0</v>
      </c>
      <c r="H10" s="181" t="n">
        <v>0</v>
      </c>
      <c r="I10" s="181" t="n">
        <v>0</v>
      </c>
      <c r="J10" s="181" t="n">
        <v>0</v>
      </c>
      <c r="K10" s="181" t="n">
        <f aca="false">G10-C10</f>
        <v>0</v>
      </c>
      <c r="L10" s="182" t="e">
        <f aca="false">K10/C10</f>
        <v>#DIV/0!</v>
      </c>
      <c r="M10" s="188"/>
    </row>
    <row r="11" s="184" customFormat="true" ht="30" hidden="false" customHeight="true" outlineLevel="0" collapsed="false">
      <c r="A11" s="187" t="s">
        <v>369</v>
      </c>
      <c r="B11" s="181" t="n">
        <v>0</v>
      </c>
      <c r="C11" s="181" t="n">
        <f aca="false">D11+E11+F11</f>
        <v>0</v>
      </c>
      <c r="D11" s="181" t="n">
        <v>0</v>
      </c>
      <c r="E11" s="181" t="n">
        <v>0</v>
      </c>
      <c r="F11" s="181" t="n">
        <v>0</v>
      </c>
      <c r="G11" s="181" t="n">
        <f aca="false">H11+I11+J11</f>
        <v>0</v>
      </c>
      <c r="H11" s="181" t="n">
        <v>0</v>
      </c>
      <c r="I11" s="181" t="n">
        <v>0</v>
      </c>
      <c r="J11" s="181" t="n">
        <v>0</v>
      </c>
      <c r="K11" s="181" t="n">
        <f aca="false">G11-C11</f>
        <v>0</v>
      </c>
      <c r="L11" s="182" t="e">
        <f aca="false">K11/C11</f>
        <v>#DIV/0!</v>
      </c>
      <c r="M11" s="188"/>
    </row>
    <row r="12" s="184" customFormat="true" ht="30" hidden="false" customHeight="true" outlineLevel="0" collapsed="false">
      <c r="A12" s="116" t="s">
        <v>56</v>
      </c>
      <c r="B12" s="181" t="n">
        <f aca="false">SUM(B7:B9)</f>
        <v>4.5</v>
      </c>
      <c r="C12" s="181" t="n">
        <f aca="false">D12+E12+F12</f>
        <v>4.5</v>
      </c>
      <c r="D12" s="181" t="n">
        <f aca="false">SUM(D7:D9)</f>
        <v>4.5</v>
      </c>
      <c r="E12" s="181" t="n">
        <f aca="false">SUM(E7:E9)</f>
        <v>0</v>
      </c>
      <c r="F12" s="181" t="n">
        <f aca="false">SUM(F7:F9)</f>
        <v>0</v>
      </c>
      <c r="G12" s="181" t="n">
        <f aca="false">H12+I12+J12</f>
        <v>5</v>
      </c>
      <c r="H12" s="181" t="n">
        <f aca="false">SUM(H7:H9)</f>
        <v>5</v>
      </c>
      <c r="I12" s="181" t="n">
        <f aca="false">SUM(I7:I9)</f>
        <v>0</v>
      </c>
      <c r="J12" s="181" t="n">
        <f aca="false">SUM(J7:J9)</f>
        <v>0</v>
      </c>
      <c r="K12" s="181" t="n">
        <f aca="false">G12-C12</f>
        <v>0.5</v>
      </c>
      <c r="L12" s="182" t="n">
        <f aca="false">K12/C12</f>
        <v>0.111111111111111</v>
      </c>
      <c r="M12" s="188"/>
    </row>
    <row r="13" customFormat="false" ht="141" hidden="false" customHeight="true" outlineLevel="0" collapsed="false">
      <c r="A13" s="189" t="s">
        <v>370</v>
      </c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</row>
  </sheetData>
  <mergeCells count="11">
    <mergeCell ref="A1:C1"/>
    <mergeCell ref="A2:M2"/>
    <mergeCell ref="L3:M3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5-04-07T02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