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Area" vbProcedure="false">'6.一般公共预算基本支出表（经济分类）'!$A$1:$J$160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  <definedName function="false" hidden="false" localSheetId="14" name="产出指标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35">
  <si>
    <t xml:space="preserve">（一）单位收支总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郑场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郑场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工会经费</t>
  </si>
  <si>
    <t xml:space="preserve">福利费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  一般行政管理事务</t>
  </si>
  <si>
    <t xml:space="preserve">  机关服务</t>
  </si>
  <si>
    <t xml:space="preserve">（十三）资产情况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郑场镇卫生院为公益性事业单位。主要职能是在县政府及郑场镇党委政府的领导下，在县人民医院（医共体）总院指导下，承担本辖区内人民群众的基本医疗服务、疾病预防控制、公共卫生均等化、计生妇保、儿保、药具等卫生计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为本镇人民群众提供基本公共卫生均等化服务（卫生防疫与监督、爱国卫生与初级卫生保健、妇幼保健、卫生人员培训及技术指导）；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续推进国家基本药物制度；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持续提供基本医疗服务；目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持续推动中医事业高质量发展，目标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持续为辖区居民提供计划生育及相关服务；目标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持续推动辖区健康意识有效提升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559.42</t>
  </si>
  <si>
    <t xml:space="preserve">万元</t>
  </si>
  <si>
    <t xml:space="preserve">重精管理人数</t>
  </si>
  <si>
    <t xml:space="preserve">172</t>
  </si>
  <si>
    <t xml:space="preserve">人</t>
  </si>
  <si>
    <t xml:space="preserve">居民健康档案建档数</t>
  </si>
  <si>
    <t xml:space="preserve">27755</t>
  </si>
  <si>
    <t xml:space="preserve">家庭医生签约数</t>
  </si>
  <si>
    <t xml:space="preserve">4797</t>
  </si>
  <si>
    <t xml:space="preserve">高血压患者人数</t>
  </si>
  <si>
    <t xml:space="preserve">3232</t>
  </si>
  <si>
    <t xml:space="preserve">糖尿病患者人数</t>
  </si>
  <si>
    <t xml:space="preserve">613</t>
  </si>
  <si>
    <t xml:space="preserve">老年人健康管理人数</t>
  </si>
  <si>
    <t xml:space="preserve">3009</t>
  </si>
  <si>
    <t xml:space="preserve">个</t>
  </si>
  <si>
    <t xml:space="preserve">开展村卫生室业务指导</t>
  </si>
  <si>
    <t xml:space="preserve">8</t>
  </si>
  <si>
    <t xml:space="preserve">家</t>
  </si>
  <si>
    <t xml:space="preserve">质量</t>
  </si>
  <si>
    <t xml:space="preserve">预算资金拨付到位率</t>
  </si>
  <si>
    <t xml:space="preserve">=H17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健康管理质量</t>
    </r>
  </si>
  <si>
    <t xml:space="preserve">92</t>
  </si>
  <si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岁儿童预防接种率</t>
    </r>
  </si>
  <si>
    <t xml:space="preserve">95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任务完成及时率</t>
  </si>
  <si>
    <t xml:space="preserve">=</t>
  </si>
  <si>
    <t xml:space="preserve">成本</t>
  </si>
  <si>
    <t xml:space="preserve">定额成本控制率</t>
  </si>
  <si>
    <t xml:space="preserve">社会效益</t>
  </si>
  <si>
    <t xml:space="preserve">保障辖区内居民健康水平有效提升</t>
  </si>
  <si>
    <t xml:space="preserve">有效提升</t>
  </si>
  <si>
    <t xml:space="preserve">提升基层医疗卫生服务能力</t>
  </si>
  <si>
    <t xml:space="preserve">推进基层医疗卫生事业高质量发展</t>
  </si>
  <si>
    <t xml:space="preserve">不断提高</t>
  </si>
  <si>
    <t xml:space="preserve">满意度</t>
  </si>
  <si>
    <t xml:space="preserve">服务对象    满意度</t>
  </si>
  <si>
    <t xml:space="preserve">主管单位对部门履职的满意度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4494;&#20113;&#32593;&#30424;/849779149/2024&#24180;&#25991;&#20214;/2024&#24180;&#39044;&#31639;&#20844;&#24320;/&#65288;&#27915;&#24029;&#65289;2023&#24180;&#21333;&#20301;&#39044;&#31639;&#20844;&#24320;&#25253;&#34920;&#65288;16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、单位收支总表"/>
      <sheetName val="2、单位收入总表"/>
      <sheetName val="3、单位支出总表"/>
      <sheetName val="4、财政拨款收支总表"/>
      <sheetName val="5、一般公共预算支出表（功能分类）"/>
      <sheetName val="6.一般公共预算基本支出表（经济分类）"/>
      <sheetName val="7、政府性基金预算支出表"/>
      <sheetName val="8、国有资本经营预算支出表"/>
      <sheetName val="9.财政拨款“三公”经费支出表"/>
      <sheetName val="10.上年结转结余支出表"/>
      <sheetName val="11.基本支出总表"/>
      <sheetName val="12.项目支出总表 "/>
      <sheetName val="13.资产情况表"/>
      <sheetName val="14.政府采购预算明细表"/>
      <sheetName val="15.整体支出绩效目标表"/>
      <sheetName val="16.项目支出绩效目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8" activeCellId="0" sqref="D38: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559.422576</v>
      </c>
      <c r="C6" s="9" t="s">
        <v>9</v>
      </c>
      <c r="D6" s="10"/>
      <c r="E6" s="11"/>
    </row>
    <row r="7" customFormat="false" ht="21" hidden="false" customHeight="true" outlineLevel="0" collapsed="false">
      <c r="A7" s="9" t="s">
        <v>10</v>
      </c>
      <c r="B7" s="10"/>
      <c r="C7" s="9" t="s">
        <v>11</v>
      </c>
      <c r="D7" s="12"/>
      <c r="E7" s="11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0"/>
      <c r="E8" s="11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0"/>
      <c r="E9" s="11"/>
    </row>
    <row r="10" customFormat="false" ht="21" hidden="false" customHeight="true" outlineLevel="0" collapsed="false">
      <c r="A10" s="9" t="s">
        <v>16</v>
      </c>
      <c r="B10" s="10"/>
      <c r="C10" s="9" t="s">
        <v>17</v>
      </c>
      <c r="D10" s="10"/>
      <c r="E10" s="11"/>
    </row>
    <row r="11" customFormat="false" ht="21" hidden="false" customHeight="true" outlineLevel="0" collapsed="false">
      <c r="A11" s="9" t="s">
        <v>18</v>
      </c>
      <c r="B11" s="10"/>
      <c r="C11" s="9" t="s">
        <v>19</v>
      </c>
      <c r="D11" s="10"/>
      <c r="E11" s="11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0"/>
      <c r="E12" s="11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61.79274</v>
      </c>
      <c r="E13" s="11"/>
    </row>
    <row r="14" customFormat="false" ht="21" hidden="false" customHeight="true" outlineLevel="0" collapsed="false">
      <c r="A14" s="9" t="s">
        <v>24</v>
      </c>
      <c r="B14" s="10"/>
      <c r="C14" s="9" t="s">
        <v>25</v>
      </c>
      <c r="D14" s="10" t="n">
        <v>447.357036</v>
      </c>
      <c r="E14" s="11"/>
    </row>
    <row r="15" customFormat="false" ht="21" hidden="false" customHeight="true" outlineLevel="0" collapsed="false">
      <c r="A15" s="9"/>
      <c r="B15" s="10"/>
      <c r="C15" s="9" t="s">
        <v>26</v>
      </c>
      <c r="D15" s="10"/>
      <c r="E15" s="11"/>
    </row>
    <row r="16" customFormat="false" ht="21" hidden="false" customHeight="true" outlineLevel="0" collapsed="false">
      <c r="A16" s="9"/>
      <c r="B16" s="10"/>
      <c r="C16" s="9" t="s">
        <v>27</v>
      </c>
      <c r="D16" s="10"/>
      <c r="E16" s="11"/>
    </row>
    <row r="17" customFormat="false" ht="21" hidden="false" customHeight="true" outlineLevel="0" collapsed="false">
      <c r="A17" s="9"/>
      <c r="B17" s="10"/>
      <c r="C17" s="9" t="s">
        <v>28</v>
      </c>
      <c r="D17" s="10"/>
      <c r="E17" s="11"/>
    </row>
    <row r="18" customFormat="false" ht="21" hidden="false" customHeight="true" outlineLevel="0" collapsed="false">
      <c r="A18" s="9"/>
      <c r="B18" s="10"/>
      <c r="C18" s="9" t="s">
        <v>29</v>
      </c>
      <c r="D18" s="10"/>
      <c r="E18" s="11"/>
    </row>
    <row r="19" customFormat="false" ht="21" hidden="false" customHeight="true" outlineLevel="0" collapsed="false">
      <c r="A19" s="9"/>
      <c r="B19" s="10"/>
      <c r="C19" s="9" t="s">
        <v>30</v>
      </c>
      <c r="D19" s="10"/>
      <c r="E19" s="11"/>
    </row>
    <row r="20" customFormat="false" ht="21" hidden="false" customHeight="true" outlineLevel="0" collapsed="false">
      <c r="A20" s="9"/>
      <c r="B20" s="10"/>
      <c r="C20" s="9" t="s">
        <v>31</v>
      </c>
      <c r="D20" s="10"/>
      <c r="E20" s="11"/>
    </row>
    <row r="21" customFormat="false" ht="21" hidden="false" customHeight="true" outlineLevel="0" collapsed="false">
      <c r="A21" s="9"/>
      <c r="B21" s="13"/>
      <c r="C21" s="9" t="s">
        <v>32</v>
      </c>
      <c r="D21" s="10"/>
      <c r="E21" s="11"/>
    </row>
    <row r="22" customFormat="false" ht="21" hidden="false" customHeight="true" outlineLevel="0" collapsed="false">
      <c r="A22" s="9"/>
      <c r="B22" s="13"/>
      <c r="C22" s="9" t="s">
        <v>33</v>
      </c>
      <c r="D22" s="10"/>
      <c r="E22" s="11"/>
    </row>
    <row r="23" customFormat="false" ht="21" hidden="false" customHeight="true" outlineLevel="0" collapsed="false">
      <c r="A23" s="9"/>
      <c r="B23" s="13"/>
      <c r="C23" s="9" t="s">
        <v>34</v>
      </c>
      <c r="D23" s="10"/>
      <c r="E23" s="11"/>
    </row>
    <row r="24" customFormat="false" ht="21" hidden="false" customHeight="true" outlineLevel="0" collapsed="false">
      <c r="A24" s="9"/>
      <c r="B24" s="13"/>
      <c r="C24" s="9" t="s">
        <v>35</v>
      </c>
      <c r="D24" s="10" t="n">
        <v>50.2728</v>
      </c>
      <c r="E24" s="11"/>
    </row>
    <row r="25" customFormat="false" ht="21" hidden="false" customHeight="true" outlineLevel="0" collapsed="false">
      <c r="A25" s="9"/>
      <c r="B25" s="13"/>
      <c r="C25" s="9" t="s">
        <v>36</v>
      </c>
      <c r="D25" s="10"/>
      <c r="E25" s="11"/>
    </row>
    <row r="26" customFormat="false" ht="21" hidden="false" customHeight="true" outlineLevel="0" collapsed="false">
      <c r="A26" s="9"/>
      <c r="B26" s="13"/>
      <c r="C26" s="9" t="s">
        <v>37</v>
      </c>
      <c r="D26" s="10"/>
      <c r="E26" s="11"/>
    </row>
    <row r="27" customFormat="false" ht="21" hidden="false" customHeight="true" outlineLevel="0" collapsed="false">
      <c r="A27" s="9"/>
      <c r="B27" s="13"/>
      <c r="C27" s="9" t="s">
        <v>38</v>
      </c>
      <c r="D27" s="10"/>
      <c r="E27" s="11"/>
    </row>
    <row r="28" customFormat="false" ht="21" hidden="false" customHeight="true" outlineLevel="0" collapsed="false">
      <c r="A28" s="9"/>
      <c r="B28" s="13"/>
      <c r="C28" s="9" t="s">
        <v>39</v>
      </c>
      <c r="D28" s="10"/>
      <c r="E28" s="11"/>
    </row>
    <row r="29" customFormat="false" ht="21" hidden="false" customHeight="true" outlineLevel="0" collapsed="false">
      <c r="A29" s="9"/>
      <c r="B29" s="13"/>
      <c r="C29" s="9" t="s">
        <v>40</v>
      </c>
      <c r="D29" s="10"/>
      <c r="E29" s="11"/>
    </row>
    <row r="30" customFormat="false" ht="21" hidden="false" customHeight="true" outlineLevel="0" collapsed="false">
      <c r="A30" s="9"/>
      <c r="B30" s="13"/>
      <c r="C30" s="9" t="s">
        <v>41</v>
      </c>
      <c r="D30" s="10"/>
      <c r="E30" s="11"/>
    </row>
    <row r="31" customFormat="false" ht="21" hidden="false" customHeight="true" outlineLevel="0" collapsed="false">
      <c r="A31" s="9"/>
      <c r="B31" s="13"/>
      <c r="C31" s="9" t="s">
        <v>42</v>
      </c>
      <c r="D31" s="10"/>
      <c r="E31" s="11"/>
    </row>
    <row r="32" customFormat="false" ht="21" hidden="false" customHeight="true" outlineLevel="0" collapsed="false">
      <c r="A32" s="9"/>
      <c r="B32" s="13"/>
      <c r="C32" s="9" t="s">
        <v>43</v>
      </c>
      <c r="D32" s="10"/>
      <c r="E32" s="11"/>
    </row>
    <row r="33" customFormat="false" ht="21" hidden="false" customHeight="true" outlineLevel="0" collapsed="false">
      <c r="A33" s="9"/>
      <c r="B33" s="13"/>
      <c r="C33" s="9" t="s">
        <v>44</v>
      </c>
      <c r="D33" s="10"/>
      <c r="E33" s="11"/>
    </row>
    <row r="34" customFormat="false" ht="21" hidden="false" customHeight="true" outlineLevel="0" collapsed="false">
      <c r="A34" s="9"/>
      <c r="B34" s="13"/>
      <c r="C34" s="9" t="s">
        <v>45</v>
      </c>
      <c r="D34" s="10"/>
      <c r="E34" s="11"/>
    </row>
    <row r="35" customFormat="false" ht="21" hidden="false" customHeight="true" outlineLevel="0" collapsed="false">
      <c r="A35" s="9"/>
      <c r="B35" s="13"/>
      <c r="C35" s="9" t="s">
        <v>46</v>
      </c>
      <c r="D35" s="10"/>
      <c r="E35" s="11"/>
    </row>
    <row r="36" customFormat="false" ht="21" hidden="false" customHeight="true" outlineLevel="0" collapsed="false">
      <c r="A36" s="9"/>
      <c r="B36" s="13"/>
      <c r="C36" s="9"/>
      <c r="D36" s="10"/>
      <c r="E36" s="11"/>
    </row>
    <row r="37" customFormat="false" ht="21" hidden="false" customHeight="true" outlineLevel="0" collapsed="false">
      <c r="A37" s="9"/>
      <c r="B37" s="13"/>
      <c r="C37" s="9"/>
      <c r="D37" s="10"/>
      <c r="E37" s="11"/>
    </row>
    <row r="38" customFormat="false" ht="21" hidden="false" customHeight="true" outlineLevel="0" collapsed="false">
      <c r="A38" s="14" t="s">
        <v>47</v>
      </c>
      <c r="B38" s="10" t="n">
        <f aca="false">SUM(B6:B14)</f>
        <v>559.422576</v>
      </c>
      <c r="C38" s="14" t="s">
        <v>48</v>
      </c>
      <c r="D38" s="15" t="n">
        <f aca="false">SUM(D6:D35)</f>
        <v>559.422576</v>
      </c>
      <c r="E38" s="11"/>
    </row>
    <row r="39" customFormat="false" ht="21" hidden="false" customHeight="true" outlineLevel="0" collapsed="false">
      <c r="A39" s="9" t="s">
        <v>49</v>
      </c>
      <c r="B39" s="10"/>
      <c r="C39" s="9" t="s">
        <v>50</v>
      </c>
      <c r="D39" s="16"/>
      <c r="E39" s="11"/>
    </row>
    <row r="40" customFormat="false" ht="21" hidden="false" customHeight="true" outlineLevel="0" collapsed="false">
      <c r="A40" s="17" t="s">
        <v>51</v>
      </c>
      <c r="B40" s="10" t="n">
        <f aca="false">SUM(B38,B39)</f>
        <v>559.422576</v>
      </c>
      <c r="C40" s="17" t="s">
        <v>52</v>
      </c>
      <c r="D40" s="15" t="n">
        <f aca="false">SUM(D38,D39)</f>
        <v>559.422576</v>
      </c>
      <c r="E40" s="18"/>
    </row>
    <row r="41" customFormat="false" ht="21" hidden="false" customHeight="true" outlineLevel="0" collapsed="false">
      <c r="A41" s="19"/>
      <c r="B41" s="19"/>
      <c r="C41" s="20"/>
      <c r="D41" s="19"/>
      <c r="E41" s="19"/>
    </row>
    <row r="42" customFormat="false" ht="15" hidden="false" customHeight="false" outlineLevel="0" collapsed="false">
      <c r="A42" s="19"/>
      <c r="B42" s="19"/>
      <c r="C42" s="19"/>
      <c r="D42" s="19"/>
      <c r="E42" s="19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2" t="s">
        <v>364</v>
      </c>
    </row>
    <row r="2" customFormat="false" ht="25.5" hidden="false" customHeight="false" outlineLevel="0" collapsed="false">
      <c r="A2" s="176" t="s">
        <v>365</v>
      </c>
      <c r="B2" s="176"/>
      <c r="C2" s="176"/>
      <c r="D2" s="176"/>
      <c r="E2" s="176"/>
      <c r="F2" s="176"/>
    </row>
    <row r="3" customFormat="false" ht="14.25" hidden="false" customHeight="false" outlineLevel="0" collapsed="false">
      <c r="A3" s="132"/>
      <c r="F3" s="82" t="s">
        <v>2</v>
      </c>
    </row>
    <row r="4" customFormat="false" ht="16" hidden="false" customHeight="true" outlineLevel="0" collapsed="false">
      <c r="A4" s="177" t="s">
        <v>366</v>
      </c>
      <c r="B4" s="177"/>
      <c r="C4" s="177" t="s">
        <v>56</v>
      </c>
      <c r="D4" s="177" t="s">
        <v>77</v>
      </c>
      <c r="E4" s="177" t="s">
        <v>78</v>
      </c>
      <c r="F4" s="177" t="s">
        <v>5</v>
      </c>
    </row>
    <row r="5" customFormat="false" ht="16" hidden="false" customHeight="true" outlineLevel="0" collapsed="false">
      <c r="A5" s="178" t="s">
        <v>181</v>
      </c>
      <c r="B5" s="178" t="s">
        <v>76</v>
      </c>
      <c r="C5" s="177"/>
      <c r="D5" s="177"/>
      <c r="E5" s="177"/>
      <c r="F5" s="177"/>
    </row>
    <row r="6" customFormat="false" ht="16" hidden="false" customHeight="true" outlineLevel="0" collapsed="false">
      <c r="A6" s="177" t="s">
        <v>68</v>
      </c>
      <c r="B6" s="177"/>
      <c r="C6" s="179" t="s">
        <v>338</v>
      </c>
      <c r="D6" s="179" t="n">
        <v>2</v>
      </c>
      <c r="E6" s="179" t="n">
        <v>3</v>
      </c>
      <c r="F6" s="179"/>
    </row>
    <row r="7" customFormat="false" ht="16" hidden="false" customHeight="true" outlineLevel="0" collapsed="false">
      <c r="A7" s="177"/>
      <c r="B7" s="177"/>
      <c r="C7" s="179"/>
      <c r="D7" s="179"/>
      <c r="E7" s="179"/>
      <c r="F7" s="179"/>
    </row>
    <row r="8" customFormat="false" ht="13.5" hidden="false" customHeight="false" outlineLevel="0" collapsed="false">
      <c r="A8" s="41"/>
      <c r="B8" s="41"/>
      <c r="C8" s="180"/>
      <c r="D8" s="180"/>
      <c r="E8" s="180"/>
      <c r="F8" s="180"/>
    </row>
    <row r="9" s="182" customFormat="true" ht="13.5" hidden="false" customHeight="false" outlineLevel="0" collapsed="false">
      <c r="A9" s="41"/>
      <c r="B9" s="41"/>
      <c r="C9" s="181"/>
      <c r="D9" s="181"/>
      <c r="E9" s="181"/>
      <c r="F9" s="181"/>
    </row>
    <row r="10" customFormat="false" ht="13.5" hidden="false" customHeight="false" outlineLevel="0" collapsed="false">
      <c r="A10" s="45"/>
      <c r="B10" s="45"/>
      <c r="C10" s="180"/>
      <c r="D10" s="180"/>
      <c r="E10" s="180"/>
      <c r="F10" s="180"/>
    </row>
    <row r="11" customFormat="false" ht="13.5" hidden="false" customHeight="false" outlineLevel="0" collapsed="false">
      <c r="A11" s="147"/>
      <c r="B11" s="180"/>
      <c r="C11" s="180"/>
      <c r="D11" s="180"/>
      <c r="E11" s="180"/>
      <c r="F11" s="180"/>
    </row>
    <row r="12" customFormat="false" ht="16" hidden="false" customHeight="true" outlineLevel="0" collapsed="false">
      <c r="A12" s="177"/>
      <c r="B12" s="177"/>
      <c r="C12" s="179"/>
      <c r="D12" s="179"/>
      <c r="E12" s="179"/>
      <c r="F12" s="179"/>
    </row>
    <row r="13" customFormat="false" ht="13.5" hidden="false" customHeight="false" outlineLevel="0" collapsed="false">
      <c r="A13" s="144"/>
      <c r="B13" s="144"/>
      <c r="C13" s="180"/>
      <c r="D13" s="180"/>
      <c r="E13" s="180"/>
      <c r="F13" s="180"/>
    </row>
    <row r="14" customFormat="false" ht="13.5" hidden="false" customHeight="false" outlineLevel="0" collapsed="false">
      <c r="A14" s="144"/>
      <c r="B14" s="144"/>
      <c r="C14" s="180"/>
      <c r="D14" s="180"/>
      <c r="E14" s="180"/>
      <c r="F14" s="180"/>
    </row>
    <row r="15" customFormat="false" ht="13.5" hidden="false" customHeight="false" outlineLevel="0" collapsed="false">
      <c r="A15" s="147"/>
      <c r="B15" s="147"/>
      <c r="C15" s="180"/>
      <c r="D15" s="180"/>
      <c r="E15" s="180"/>
      <c r="F15" s="180"/>
    </row>
    <row r="16" customFormat="false" ht="13.5" hidden="false" customHeight="false" outlineLevel="0" collapsed="false">
      <c r="A16" s="147"/>
      <c r="B16" s="147"/>
      <c r="C16" s="180"/>
      <c r="D16" s="180"/>
      <c r="E16" s="180"/>
      <c r="F16" s="180"/>
    </row>
    <row r="17" s="39" customFormat="true" ht="23.25" hidden="false" customHeight="true" outlineLevel="0" collapsed="false">
      <c r="A17" s="150" t="s">
        <v>56</v>
      </c>
      <c r="B17" s="150"/>
      <c r="C17" s="151"/>
      <c r="D17" s="151"/>
      <c r="E17" s="151"/>
      <c r="F17" s="152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9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1" width="21.32"/>
    <col collapsed="false" customWidth="true" hidden="false" outlineLevel="0" max="7" min="7" style="0" width="21.99"/>
    <col collapsed="false" customWidth="true" hidden="false" outlineLevel="0" max="8" min="8" style="9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76" customFormat="true" ht="14.25" hidden="false" customHeight="false" outlineLevel="0" collapsed="false">
      <c r="A1" s="93" t="s">
        <v>367</v>
      </c>
      <c r="B1" s="93"/>
      <c r="C1" s="78"/>
      <c r="D1" s="0"/>
      <c r="E1" s="0"/>
      <c r="F1" s="0"/>
    </row>
    <row r="2" customFormat="false" ht="21" hidden="false" customHeight="true" outlineLevel="0" collapsed="false">
      <c r="A2" s="94" t="s">
        <v>36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23.1" hidden="false" customHeight="true" outlineLevel="0" collapsed="false">
      <c r="A3" s="95"/>
      <c r="B3" s="95"/>
      <c r="C3" s="96"/>
      <c r="D3" s="95"/>
      <c r="E3" s="95"/>
      <c r="F3" s="96"/>
      <c r="G3" s="98"/>
      <c r="H3" s="99"/>
      <c r="O3" s="99"/>
      <c r="P3" s="99" t="s">
        <v>2</v>
      </c>
    </row>
    <row r="4" s="111" customFormat="true" ht="15.95" hidden="false" customHeight="true" outlineLevel="0" collapsed="false">
      <c r="A4" s="178" t="s">
        <v>369</v>
      </c>
      <c r="B4" s="178"/>
      <c r="C4" s="178" t="s">
        <v>72</v>
      </c>
      <c r="D4" s="178" t="s">
        <v>370</v>
      </c>
      <c r="E4" s="178"/>
      <c r="F4" s="178"/>
      <c r="G4" s="178"/>
      <c r="H4" s="178" t="s">
        <v>83</v>
      </c>
      <c r="I4" s="183" t="s">
        <v>371</v>
      </c>
      <c r="J4" s="183"/>
      <c r="K4" s="183"/>
      <c r="L4" s="183"/>
      <c r="M4" s="183"/>
      <c r="N4" s="183"/>
      <c r="O4" s="183" t="s">
        <v>49</v>
      </c>
      <c r="P4" s="183" t="s">
        <v>5</v>
      </c>
    </row>
    <row r="5" s="111" customFormat="true" ht="15.95" hidden="false" customHeight="true" outlineLevel="0" collapsed="false">
      <c r="A5" s="178" t="s">
        <v>181</v>
      </c>
      <c r="B5" s="178" t="s">
        <v>76</v>
      </c>
      <c r="C5" s="178"/>
      <c r="D5" s="178" t="s">
        <v>62</v>
      </c>
      <c r="E5" s="184" t="s">
        <v>80</v>
      </c>
      <c r="F5" s="178" t="s">
        <v>81</v>
      </c>
      <c r="G5" s="178" t="s">
        <v>82</v>
      </c>
      <c r="H5" s="178"/>
      <c r="I5" s="183" t="s">
        <v>62</v>
      </c>
      <c r="J5" s="183" t="s">
        <v>63</v>
      </c>
      <c r="K5" s="183" t="s">
        <v>64</v>
      </c>
      <c r="L5" s="183" t="s">
        <v>65</v>
      </c>
      <c r="M5" s="183" t="s">
        <v>66</v>
      </c>
      <c r="N5" s="183" t="s">
        <v>67</v>
      </c>
      <c r="O5" s="183"/>
      <c r="P5" s="183"/>
    </row>
    <row r="6" s="111" customFormat="true" ht="15.95" hidden="false" customHeight="true" outlineLevel="0" collapsed="false">
      <c r="A6" s="178" t="s">
        <v>68</v>
      </c>
      <c r="B6" s="178"/>
      <c r="C6" s="185" t="s">
        <v>372</v>
      </c>
      <c r="D6" s="185" t="s">
        <v>354</v>
      </c>
      <c r="E6" s="178" t="n">
        <v>3</v>
      </c>
      <c r="F6" s="178" t="n">
        <v>4</v>
      </c>
      <c r="G6" s="178" t="n">
        <v>5</v>
      </c>
      <c r="H6" s="178" t="n">
        <v>6</v>
      </c>
      <c r="I6" s="185" t="s">
        <v>373</v>
      </c>
      <c r="J6" s="178" t="n">
        <v>8</v>
      </c>
      <c r="K6" s="178" t="n">
        <v>9</v>
      </c>
      <c r="L6" s="178" t="n">
        <v>10</v>
      </c>
      <c r="M6" s="178" t="n">
        <v>11</v>
      </c>
      <c r="N6" s="178" t="n">
        <v>12</v>
      </c>
      <c r="O6" s="178" t="n">
        <v>13</v>
      </c>
      <c r="P6" s="178" t="n">
        <v>14</v>
      </c>
    </row>
    <row r="7" customFormat="false" ht="15.95" hidden="false" customHeight="true" outlineLevel="0" collapsed="false">
      <c r="A7" s="186" t="n">
        <v>30101</v>
      </c>
      <c r="B7" s="187" t="s">
        <v>374</v>
      </c>
      <c r="C7" s="188" t="n">
        <v>166.128</v>
      </c>
      <c r="D7" s="188" t="n">
        <v>166.128</v>
      </c>
      <c r="E7" s="188" t="n">
        <v>166.128</v>
      </c>
      <c r="F7" s="189"/>
      <c r="G7" s="190"/>
      <c r="H7" s="191"/>
      <c r="I7" s="180"/>
      <c r="J7" s="180"/>
      <c r="K7" s="180"/>
      <c r="L7" s="180"/>
      <c r="M7" s="180"/>
      <c r="N7" s="180"/>
      <c r="O7" s="180"/>
      <c r="P7" s="180"/>
    </row>
    <row r="8" customFormat="false" ht="15.95" hidden="false" customHeight="true" outlineLevel="0" collapsed="false">
      <c r="A8" s="186" t="n">
        <v>30102</v>
      </c>
      <c r="B8" s="187" t="s">
        <v>375</v>
      </c>
      <c r="C8" s="188" t="n">
        <v>85.182</v>
      </c>
      <c r="D8" s="188" t="n">
        <v>85.182</v>
      </c>
      <c r="E8" s="188" t="n">
        <v>85.182</v>
      </c>
      <c r="F8" s="189"/>
      <c r="G8" s="190"/>
      <c r="H8" s="191"/>
      <c r="I8" s="180"/>
      <c r="J8" s="180"/>
      <c r="K8" s="180"/>
      <c r="L8" s="180"/>
      <c r="M8" s="180"/>
      <c r="N8" s="180"/>
      <c r="O8" s="180"/>
      <c r="P8" s="180"/>
    </row>
    <row r="9" customFormat="false" ht="15.95" hidden="false" customHeight="true" outlineLevel="0" collapsed="false">
      <c r="A9" s="186" t="n">
        <v>30107</v>
      </c>
      <c r="B9" s="187" t="s">
        <v>376</v>
      </c>
      <c r="C9" s="188" t="n">
        <v>108.931296</v>
      </c>
      <c r="D9" s="188" t="n">
        <v>108.931296</v>
      </c>
      <c r="E9" s="188" t="n">
        <v>108.931296</v>
      </c>
      <c r="F9" s="189"/>
      <c r="G9" s="190"/>
      <c r="H9" s="191"/>
      <c r="I9" s="180"/>
      <c r="J9" s="180"/>
      <c r="K9" s="180"/>
      <c r="L9" s="180"/>
      <c r="M9" s="180"/>
      <c r="N9" s="180"/>
      <c r="O9" s="180"/>
      <c r="P9" s="180"/>
    </row>
    <row r="10" customFormat="false" ht="15.95" hidden="false" customHeight="true" outlineLevel="0" collapsed="false">
      <c r="A10" s="186" t="n">
        <v>30108</v>
      </c>
      <c r="B10" s="187" t="s">
        <v>377</v>
      </c>
      <c r="C10" s="188" t="n">
        <v>57.48306</v>
      </c>
      <c r="D10" s="188" t="n">
        <v>57.48306</v>
      </c>
      <c r="E10" s="188" t="n">
        <v>57.48306</v>
      </c>
      <c r="F10" s="189"/>
      <c r="G10" s="190"/>
      <c r="H10" s="191"/>
      <c r="I10" s="180"/>
      <c r="J10" s="180"/>
      <c r="K10" s="180"/>
      <c r="L10" s="180"/>
      <c r="M10" s="180"/>
      <c r="N10" s="180"/>
      <c r="O10" s="180"/>
      <c r="P10" s="180"/>
    </row>
    <row r="11" customFormat="false" ht="15.95" hidden="false" customHeight="true" outlineLevel="0" collapsed="false">
      <c r="A11" s="186" t="n">
        <v>30110</v>
      </c>
      <c r="B11" s="187" t="s">
        <v>378</v>
      </c>
      <c r="C11" s="188" t="n">
        <v>22.6821</v>
      </c>
      <c r="D11" s="188" t="n">
        <v>22.6821</v>
      </c>
      <c r="E11" s="188" t="n">
        <v>22.6821</v>
      </c>
      <c r="F11" s="189"/>
      <c r="G11" s="190"/>
      <c r="H11" s="191"/>
      <c r="I11" s="180"/>
      <c r="J11" s="180"/>
      <c r="K11" s="180"/>
      <c r="L11" s="180"/>
      <c r="M11" s="180"/>
      <c r="N11" s="180"/>
      <c r="O11" s="180"/>
      <c r="P11" s="180"/>
    </row>
    <row r="12" customFormat="false" ht="15.95" hidden="false" customHeight="true" outlineLevel="0" collapsed="false">
      <c r="A12" s="186" t="n">
        <v>30111</v>
      </c>
      <c r="B12" s="187" t="s">
        <v>379</v>
      </c>
      <c r="C12" s="188" t="n">
        <v>10.063596</v>
      </c>
      <c r="D12" s="188" t="n">
        <v>10.063596</v>
      </c>
      <c r="E12" s="188" t="n">
        <v>10.063596</v>
      </c>
      <c r="F12" s="189"/>
      <c r="G12" s="190"/>
      <c r="H12" s="191"/>
      <c r="I12" s="180"/>
      <c r="J12" s="180"/>
      <c r="K12" s="180"/>
      <c r="L12" s="180"/>
      <c r="M12" s="180"/>
      <c r="N12" s="180"/>
      <c r="O12" s="180"/>
      <c r="P12" s="180"/>
    </row>
    <row r="13" customFormat="false" ht="15.95" hidden="false" customHeight="true" outlineLevel="0" collapsed="false">
      <c r="A13" s="186" t="n">
        <v>30112</v>
      </c>
      <c r="B13" s="187" t="s">
        <v>380</v>
      </c>
      <c r="C13" s="188" t="n">
        <v>0.7119</v>
      </c>
      <c r="D13" s="188" t="n">
        <v>0.7119</v>
      </c>
      <c r="E13" s="188" t="n">
        <v>0.7119</v>
      </c>
      <c r="F13" s="189"/>
      <c r="G13" s="190"/>
      <c r="H13" s="191"/>
      <c r="I13" s="180"/>
      <c r="J13" s="180"/>
      <c r="K13" s="180"/>
      <c r="L13" s="180"/>
      <c r="M13" s="180"/>
      <c r="N13" s="180"/>
      <c r="O13" s="180"/>
      <c r="P13" s="180"/>
    </row>
    <row r="14" customFormat="false" ht="15.95" hidden="false" customHeight="true" outlineLevel="0" collapsed="false">
      <c r="A14" s="186" t="n">
        <v>30113</v>
      </c>
      <c r="B14" s="187" t="s">
        <v>128</v>
      </c>
      <c r="C14" s="188" t="n">
        <v>50.2728</v>
      </c>
      <c r="D14" s="188" t="n">
        <v>50.2728</v>
      </c>
      <c r="E14" s="188" t="n">
        <v>50.2728</v>
      </c>
      <c r="F14" s="189"/>
      <c r="G14" s="190"/>
      <c r="H14" s="191"/>
      <c r="I14" s="180"/>
      <c r="J14" s="180"/>
      <c r="K14" s="180"/>
      <c r="L14" s="180"/>
      <c r="M14" s="180"/>
      <c r="N14" s="180"/>
      <c r="O14" s="180"/>
      <c r="P14" s="180"/>
    </row>
    <row r="15" customFormat="false" ht="15.95" hidden="false" customHeight="true" outlineLevel="0" collapsed="false">
      <c r="A15" s="186" t="n">
        <v>30228</v>
      </c>
      <c r="B15" s="187" t="s">
        <v>381</v>
      </c>
      <c r="C15" s="188" t="n">
        <v>4.2</v>
      </c>
      <c r="D15" s="188" t="n">
        <v>4.2</v>
      </c>
      <c r="E15" s="188" t="n">
        <v>4.2</v>
      </c>
      <c r="F15" s="189"/>
      <c r="G15" s="190"/>
      <c r="H15" s="191"/>
      <c r="I15" s="180"/>
      <c r="J15" s="180"/>
      <c r="K15" s="180"/>
      <c r="L15" s="180"/>
      <c r="M15" s="180"/>
      <c r="N15" s="180"/>
      <c r="O15" s="180"/>
      <c r="P15" s="180"/>
    </row>
    <row r="16" customFormat="false" ht="15.95" hidden="false" customHeight="true" outlineLevel="0" collapsed="false">
      <c r="A16" s="186" t="n">
        <v>30229</v>
      </c>
      <c r="B16" s="187" t="s">
        <v>382</v>
      </c>
      <c r="C16" s="188" t="n">
        <v>1.83</v>
      </c>
      <c r="D16" s="188" t="n">
        <v>1.83</v>
      </c>
      <c r="E16" s="188" t="n">
        <v>1.83</v>
      </c>
      <c r="F16" s="189"/>
      <c r="G16" s="190"/>
      <c r="H16" s="191"/>
      <c r="I16" s="180"/>
      <c r="J16" s="180"/>
      <c r="K16" s="180"/>
      <c r="L16" s="180"/>
      <c r="M16" s="180"/>
      <c r="N16" s="180"/>
      <c r="O16" s="180"/>
      <c r="P16" s="180"/>
    </row>
    <row r="17" customFormat="false" ht="15.95" hidden="false" customHeight="true" outlineLevel="0" collapsed="false">
      <c r="A17" s="186" t="n">
        <v>30302</v>
      </c>
      <c r="B17" s="187" t="s">
        <v>383</v>
      </c>
      <c r="C17" s="188" t="n">
        <v>39.363372</v>
      </c>
      <c r="D17" s="188" t="n">
        <v>39.363372</v>
      </c>
      <c r="E17" s="188" t="n">
        <v>39.363372</v>
      </c>
      <c r="F17" s="189"/>
      <c r="G17" s="190"/>
      <c r="H17" s="191"/>
      <c r="I17" s="180"/>
      <c r="J17" s="180"/>
      <c r="K17" s="180"/>
      <c r="L17" s="180"/>
      <c r="M17" s="180"/>
      <c r="N17" s="180"/>
      <c r="O17" s="180"/>
      <c r="P17" s="180"/>
    </row>
    <row r="18" customFormat="false" ht="15.95" hidden="false" customHeight="true" outlineLevel="0" collapsed="false">
      <c r="A18" s="186" t="n">
        <v>30305</v>
      </c>
      <c r="B18" s="187" t="s">
        <v>384</v>
      </c>
      <c r="C18" s="188" t="n">
        <v>8.976672</v>
      </c>
      <c r="D18" s="188" t="n">
        <v>8.976672</v>
      </c>
      <c r="E18" s="188" t="n">
        <v>8.976672</v>
      </c>
      <c r="F18" s="189"/>
      <c r="G18" s="190"/>
      <c r="H18" s="191"/>
      <c r="I18" s="180"/>
      <c r="J18" s="180"/>
      <c r="K18" s="180"/>
      <c r="L18" s="180"/>
      <c r="M18" s="180"/>
      <c r="N18" s="180"/>
      <c r="O18" s="180"/>
      <c r="P18" s="180"/>
    </row>
    <row r="19" customFormat="false" ht="15.95" hidden="false" customHeight="true" outlineLevel="0" collapsed="false">
      <c r="A19" s="186" t="n">
        <v>31302</v>
      </c>
      <c r="B19" s="187" t="s">
        <v>385</v>
      </c>
      <c r="C19" s="188" t="n">
        <v>3.59778</v>
      </c>
      <c r="D19" s="188" t="n">
        <v>3.59778</v>
      </c>
      <c r="E19" s="188" t="n">
        <v>3.59778</v>
      </c>
      <c r="F19" s="189"/>
      <c r="G19" s="190"/>
      <c r="H19" s="191"/>
      <c r="I19" s="180"/>
      <c r="J19" s="180"/>
      <c r="K19" s="180"/>
      <c r="L19" s="180"/>
      <c r="M19" s="180"/>
      <c r="N19" s="180"/>
      <c r="O19" s="180"/>
      <c r="P19" s="180"/>
    </row>
    <row r="20" s="182" customFormat="true" ht="15.95" hidden="false" customHeight="true" outlineLevel="0" collapsed="false">
      <c r="A20" s="192" t="s">
        <v>72</v>
      </c>
      <c r="B20" s="192"/>
      <c r="C20" s="188" t="n">
        <f aca="false">SUM(C7:C19)</f>
        <v>559.422576</v>
      </c>
      <c r="D20" s="188" t="n">
        <f aca="false">SUM(D7:D19)</f>
        <v>559.422576</v>
      </c>
      <c r="E20" s="188" t="n">
        <v>559.422576</v>
      </c>
      <c r="F20" s="193"/>
      <c r="G20" s="194"/>
      <c r="H20" s="195"/>
      <c r="I20" s="181"/>
      <c r="J20" s="181"/>
      <c r="K20" s="181"/>
      <c r="L20" s="181"/>
      <c r="M20" s="181"/>
      <c r="N20" s="181"/>
      <c r="O20" s="181"/>
      <c r="P20" s="181"/>
    </row>
    <row r="21" customFormat="false" ht="15.95" hidden="false" customHeight="true" outlineLevel="0" collapsed="false">
      <c r="A21" s="196"/>
      <c r="B21" s="196"/>
      <c r="C21" s="197"/>
      <c r="D21" s="196"/>
      <c r="E21" s="198"/>
      <c r="F21" s="197"/>
      <c r="G21" s="196"/>
      <c r="H21" s="199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1" width="21.32"/>
    <col collapsed="false" customWidth="true" hidden="false" outlineLevel="0" max="8" min="8" style="0" width="21.99"/>
    <col collapsed="false" customWidth="true" hidden="false" outlineLevel="0" max="9" min="9" style="92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76" customFormat="true" ht="14.25" hidden="false" customHeight="false" outlineLevel="0" collapsed="false">
      <c r="A1" s="93" t="s">
        <v>386</v>
      </c>
      <c r="C1" s="93"/>
      <c r="D1" s="93" t="s">
        <v>386</v>
      </c>
      <c r="E1" s="0"/>
      <c r="F1" s="0"/>
      <c r="G1" s="0"/>
    </row>
    <row r="2" customFormat="false" ht="21" hidden="false" customHeight="true" outlineLevel="0" collapsed="false">
      <c r="A2" s="94" t="s">
        <v>38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23.1" hidden="false" customHeight="true" outlineLevel="0" collapsed="false">
      <c r="B3" s="95"/>
      <c r="C3" s="95"/>
      <c r="D3" s="96"/>
      <c r="E3" s="95"/>
      <c r="F3" s="95"/>
      <c r="G3" s="96"/>
      <c r="H3" s="98"/>
      <c r="I3" s="99"/>
      <c r="P3" s="99"/>
      <c r="Q3" s="99" t="s">
        <v>2</v>
      </c>
    </row>
    <row r="4" s="111" customFormat="true" ht="15.95" hidden="false" customHeight="true" outlineLevel="0" collapsed="false">
      <c r="A4" s="183" t="s">
        <v>388</v>
      </c>
      <c r="B4" s="178" t="s">
        <v>369</v>
      </c>
      <c r="C4" s="178"/>
      <c r="D4" s="178" t="s">
        <v>72</v>
      </c>
      <c r="E4" s="178" t="s">
        <v>370</v>
      </c>
      <c r="F4" s="178"/>
      <c r="G4" s="178"/>
      <c r="H4" s="178"/>
      <c r="I4" s="178" t="s">
        <v>83</v>
      </c>
      <c r="J4" s="183" t="s">
        <v>371</v>
      </c>
      <c r="K4" s="183"/>
      <c r="L4" s="183"/>
      <c r="M4" s="183"/>
      <c r="N4" s="183"/>
      <c r="O4" s="183"/>
      <c r="P4" s="183" t="s">
        <v>49</v>
      </c>
      <c r="Q4" s="183" t="s">
        <v>5</v>
      </c>
    </row>
    <row r="5" s="111" customFormat="true" ht="15.95" hidden="false" customHeight="true" outlineLevel="0" collapsed="false">
      <c r="A5" s="183"/>
      <c r="B5" s="178" t="s">
        <v>181</v>
      </c>
      <c r="C5" s="178" t="s">
        <v>76</v>
      </c>
      <c r="D5" s="178"/>
      <c r="E5" s="178" t="s">
        <v>62</v>
      </c>
      <c r="F5" s="184" t="s">
        <v>80</v>
      </c>
      <c r="G5" s="178" t="s">
        <v>81</v>
      </c>
      <c r="H5" s="178" t="s">
        <v>82</v>
      </c>
      <c r="I5" s="178"/>
      <c r="J5" s="183" t="s">
        <v>62</v>
      </c>
      <c r="K5" s="183" t="s">
        <v>63</v>
      </c>
      <c r="L5" s="183" t="s">
        <v>64</v>
      </c>
      <c r="M5" s="183" t="s">
        <v>65</v>
      </c>
      <c r="N5" s="183" t="s">
        <v>66</v>
      </c>
      <c r="O5" s="183" t="s">
        <v>67</v>
      </c>
      <c r="P5" s="183"/>
      <c r="Q5" s="183"/>
    </row>
    <row r="6" s="111" customFormat="true" ht="15.95" hidden="false" customHeight="true" outlineLevel="0" collapsed="false">
      <c r="A6" s="178" t="s">
        <v>68</v>
      </c>
      <c r="B6" s="178"/>
      <c r="C6" s="178"/>
      <c r="D6" s="185" t="s">
        <v>372</v>
      </c>
      <c r="E6" s="185" t="s">
        <v>354</v>
      </c>
      <c r="F6" s="178" t="n">
        <v>3</v>
      </c>
      <c r="G6" s="178" t="n">
        <v>4</v>
      </c>
      <c r="H6" s="178" t="n">
        <v>5</v>
      </c>
      <c r="I6" s="178" t="n">
        <v>6</v>
      </c>
      <c r="J6" s="185" t="s">
        <v>373</v>
      </c>
      <c r="K6" s="178" t="n">
        <v>8</v>
      </c>
      <c r="L6" s="178" t="n">
        <v>9</v>
      </c>
      <c r="M6" s="178" t="n">
        <v>10</v>
      </c>
      <c r="N6" s="178" t="n">
        <v>11</v>
      </c>
      <c r="O6" s="178" t="n">
        <v>12</v>
      </c>
      <c r="P6" s="178" t="n">
        <v>13</v>
      </c>
      <c r="Q6" s="178" t="n">
        <v>14</v>
      </c>
    </row>
    <row r="7" customFormat="false" ht="15.95" hidden="false" customHeight="true" outlineLevel="0" collapsed="false">
      <c r="A7" s="180"/>
      <c r="B7" s="186" t="n">
        <v>2010102</v>
      </c>
      <c r="C7" s="187" t="s">
        <v>389</v>
      </c>
      <c r="D7" s="189"/>
      <c r="E7" s="190"/>
      <c r="F7" s="200"/>
      <c r="G7" s="189"/>
      <c r="H7" s="190"/>
      <c r="I7" s="191"/>
      <c r="J7" s="180"/>
      <c r="K7" s="180"/>
      <c r="L7" s="180"/>
      <c r="M7" s="180"/>
      <c r="N7" s="180"/>
      <c r="O7" s="180"/>
      <c r="P7" s="180"/>
      <c r="Q7" s="180"/>
    </row>
    <row r="8" customFormat="false" ht="15.95" hidden="false" customHeight="true" outlineLevel="0" collapsed="false">
      <c r="A8" s="180"/>
      <c r="B8" s="186" t="n">
        <v>2010103</v>
      </c>
      <c r="C8" s="187" t="s">
        <v>390</v>
      </c>
      <c r="D8" s="189"/>
      <c r="E8" s="190"/>
      <c r="F8" s="200"/>
      <c r="G8" s="189"/>
      <c r="H8" s="190"/>
      <c r="I8" s="191"/>
      <c r="J8" s="180"/>
      <c r="K8" s="180"/>
      <c r="L8" s="180"/>
      <c r="M8" s="180"/>
      <c r="N8" s="180"/>
      <c r="O8" s="180"/>
      <c r="P8" s="180"/>
      <c r="Q8" s="180"/>
    </row>
    <row r="9" customFormat="false" ht="15.95" hidden="false" customHeight="true" outlineLevel="0" collapsed="false">
      <c r="A9" s="180"/>
      <c r="B9" s="190" t="s">
        <v>340</v>
      </c>
      <c r="C9" s="190"/>
      <c r="D9" s="189"/>
      <c r="E9" s="190"/>
      <c r="F9" s="200"/>
      <c r="G9" s="189"/>
      <c r="H9" s="190"/>
      <c r="I9" s="191"/>
      <c r="J9" s="180"/>
      <c r="K9" s="180"/>
      <c r="L9" s="180"/>
      <c r="M9" s="180"/>
      <c r="N9" s="180"/>
      <c r="O9" s="180"/>
      <c r="P9" s="180"/>
      <c r="Q9" s="180"/>
    </row>
    <row r="10" customFormat="false" ht="15.95" hidden="false" customHeight="true" outlineLevel="0" collapsed="false">
      <c r="A10" s="180"/>
      <c r="B10" s="190"/>
      <c r="C10" s="190"/>
      <c r="D10" s="189"/>
      <c r="E10" s="190"/>
      <c r="F10" s="200"/>
      <c r="G10" s="189"/>
      <c r="H10" s="190"/>
      <c r="I10" s="191"/>
      <c r="J10" s="180"/>
      <c r="K10" s="180"/>
      <c r="L10" s="180"/>
      <c r="M10" s="180"/>
      <c r="N10" s="180"/>
      <c r="O10" s="180"/>
      <c r="P10" s="180"/>
      <c r="Q10" s="180"/>
    </row>
    <row r="11" customFormat="false" ht="15.95" hidden="false" customHeight="true" outlineLevel="0" collapsed="false">
      <c r="A11" s="180"/>
      <c r="B11" s="190"/>
      <c r="C11" s="190"/>
      <c r="D11" s="189"/>
      <c r="E11" s="190"/>
      <c r="F11" s="200"/>
      <c r="G11" s="189"/>
      <c r="H11" s="190"/>
      <c r="I11" s="191"/>
      <c r="J11" s="180"/>
      <c r="K11" s="180"/>
      <c r="L11" s="180"/>
      <c r="M11" s="180"/>
      <c r="N11" s="180"/>
      <c r="O11" s="180"/>
      <c r="P11" s="180"/>
      <c r="Q11" s="180"/>
    </row>
    <row r="12" customFormat="false" ht="15.95" hidden="false" customHeight="true" outlineLevel="0" collapsed="false">
      <c r="A12" s="180"/>
      <c r="B12" s="190"/>
      <c r="C12" s="190"/>
      <c r="D12" s="189"/>
      <c r="E12" s="190"/>
      <c r="F12" s="200"/>
      <c r="G12" s="189"/>
      <c r="H12" s="190"/>
      <c r="I12" s="191"/>
      <c r="J12" s="180"/>
      <c r="K12" s="180"/>
      <c r="L12" s="180"/>
      <c r="M12" s="180"/>
      <c r="N12" s="180"/>
      <c r="O12" s="180"/>
      <c r="P12" s="180"/>
      <c r="Q12" s="180"/>
    </row>
    <row r="13" customFormat="false" ht="15.95" hidden="false" customHeight="true" outlineLevel="0" collapsed="false">
      <c r="A13" s="180"/>
      <c r="B13" s="190"/>
      <c r="C13" s="190"/>
      <c r="D13" s="189"/>
      <c r="E13" s="190"/>
      <c r="F13" s="200"/>
      <c r="G13" s="189"/>
      <c r="H13" s="190"/>
      <c r="I13" s="191"/>
      <c r="J13" s="180"/>
      <c r="K13" s="180"/>
      <c r="L13" s="180"/>
      <c r="M13" s="180"/>
      <c r="N13" s="180"/>
      <c r="O13" s="180"/>
      <c r="P13" s="180"/>
      <c r="Q13" s="180"/>
    </row>
    <row r="14" s="182" customFormat="true" ht="15.95" hidden="false" customHeight="true" outlineLevel="0" collapsed="false">
      <c r="A14" s="192" t="s">
        <v>72</v>
      </c>
      <c r="B14" s="192"/>
      <c r="C14" s="192"/>
      <c r="D14" s="193"/>
      <c r="E14" s="194"/>
      <c r="F14" s="201"/>
      <c r="G14" s="193"/>
      <c r="H14" s="194"/>
      <c r="I14" s="195"/>
      <c r="J14" s="181"/>
      <c r="K14" s="181"/>
      <c r="L14" s="181"/>
      <c r="M14" s="181"/>
      <c r="N14" s="181"/>
      <c r="O14" s="181"/>
      <c r="P14" s="181"/>
      <c r="Q14" s="181"/>
    </row>
    <row r="15" customFormat="false" ht="15.95" hidden="false" customHeight="true" outlineLevel="0" collapsed="false">
      <c r="B15" s="196"/>
      <c r="C15" s="196"/>
      <c r="D15" s="197"/>
      <c r="E15" s="196"/>
      <c r="F15" s="198"/>
      <c r="G15" s="197"/>
      <c r="H15" s="196"/>
      <c r="I15" s="199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2" width="39.32"/>
    <col collapsed="false" customWidth="true" hidden="false" outlineLevel="0" max="2" min="2" style="202" width="23.65"/>
    <col collapsed="false" customWidth="true" hidden="false" outlineLevel="0" max="3" min="3" style="202" width="18.65"/>
    <col collapsed="false" customWidth="false" hidden="false" outlineLevel="0" max="4" min="4" style="202" width="11.99"/>
  </cols>
  <sheetData>
    <row r="1" customFormat="false" ht="30" hidden="false" customHeight="true" outlineLevel="0" collapsed="false">
      <c r="A1" s="203" t="s">
        <v>391</v>
      </c>
    </row>
    <row r="2" customFormat="false" ht="31.5" hidden="false" customHeight="true" outlineLevel="0" collapsed="false">
      <c r="A2" s="204" t="s">
        <v>392</v>
      </c>
      <c r="B2" s="204"/>
      <c r="C2" s="204"/>
      <c r="D2" s="204"/>
    </row>
    <row r="3" customFormat="false" ht="21.75" hidden="false" customHeight="true" outlineLevel="0" collapsed="false">
      <c r="A3" s="205"/>
      <c r="B3" s="205"/>
      <c r="C3" s="206" t="s">
        <v>2</v>
      </c>
      <c r="D3" s="206"/>
    </row>
    <row r="4" s="182" customFormat="true" ht="30.95" hidden="false" customHeight="true" outlineLevel="0" collapsed="false">
      <c r="A4" s="207" t="s">
        <v>393</v>
      </c>
      <c r="B4" s="207" t="s">
        <v>394</v>
      </c>
      <c r="C4" s="207" t="s">
        <v>395</v>
      </c>
      <c r="D4" s="174" t="s">
        <v>5</v>
      </c>
    </row>
    <row r="5" customFormat="false" ht="21.75" hidden="false" customHeight="true" outlineLevel="0" collapsed="false">
      <c r="A5" s="208" t="s">
        <v>396</v>
      </c>
      <c r="B5" s="209" t="n">
        <f aca="false">SUM(B6:B7,B23:B25,B27)</f>
        <v>8839.42</v>
      </c>
      <c r="C5" s="209" t="n">
        <f aca="false">SUM(C6:C7,C23:C25,C27)</f>
        <v>2069.54</v>
      </c>
      <c r="D5" s="210"/>
    </row>
    <row r="6" customFormat="false" ht="21.75" hidden="false" customHeight="true" outlineLevel="0" collapsed="false">
      <c r="A6" s="211" t="s">
        <v>397</v>
      </c>
      <c r="B6" s="209"/>
      <c r="C6" s="209" t="n">
        <v>261.01</v>
      </c>
      <c r="D6" s="210"/>
    </row>
    <row r="7" customFormat="false" ht="21.75" hidden="false" customHeight="true" outlineLevel="0" collapsed="false">
      <c r="A7" s="211" t="s">
        <v>398</v>
      </c>
      <c r="B7" s="209" t="n">
        <f aca="false">SUM(B8,B12,B18,B21)</f>
        <v>8839.42</v>
      </c>
      <c r="C7" s="209" t="n">
        <f aca="false">SUM(C8,C12,C18,C21)-C22</f>
        <v>1808.53</v>
      </c>
      <c r="D7" s="210"/>
    </row>
    <row r="8" customFormat="false" ht="21.75" hidden="false" customHeight="true" outlineLevel="0" collapsed="false">
      <c r="A8" s="211" t="s">
        <v>399</v>
      </c>
      <c r="B8" s="209" t="n">
        <f aca="false">SUM(B9:B11)</f>
        <v>8836.42</v>
      </c>
      <c r="C8" s="209" t="n">
        <f aca="false">SUM(C9:C11)</f>
        <v>1585.1</v>
      </c>
      <c r="D8" s="210"/>
    </row>
    <row r="9" customFormat="false" ht="21.75" hidden="false" customHeight="true" outlineLevel="0" collapsed="false">
      <c r="A9" s="212" t="s">
        <v>400</v>
      </c>
      <c r="B9" s="209" t="n">
        <v>1200</v>
      </c>
      <c r="C9" s="209" t="n">
        <v>162</v>
      </c>
      <c r="D9" s="210"/>
    </row>
    <row r="10" customFormat="false" ht="21.75" hidden="false" customHeight="true" outlineLevel="0" collapsed="false">
      <c r="A10" s="211" t="s">
        <v>401</v>
      </c>
      <c r="B10" s="209" t="n">
        <v>3319.83</v>
      </c>
      <c r="C10" s="209" t="n">
        <v>675.08</v>
      </c>
      <c r="D10" s="210"/>
    </row>
    <row r="11" customFormat="false" ht="21.75" hidden="false" customHeight="true" outlineLevel="0" collapsed="false">
      <c r="A11" s="211" t="s">
        <v>402</v>
      </c>
      <c r="B11" s="209" t="n">
        <v>4316.59</v>
      </c>
      <c r="C11" s="209" t="n">
        <v>748.02</v>
      </c>
      <c r="D11" s="210"/>
    </row>
    <row r="12" customFormat="false" ht="21.75" hidden="false" customHeight="true" outlineLevel="0" collapsed="false">
      <c r="A12" s="211" t="s">
        <v>403</v>
      </c>
      <c r="B12" s="209" t="n">
        <f aca="false">SUM(B13:B17)</f>
        <v>1</v>
      </c>
      <c r="C12" s="209" t="n">
        <f aca="false">SUM(C13:C17)</f>
        <v>15.2</v>
      </c>
      <c r="D12" s="210"/>
    </row>
    <row r="13" customFormat="false" ht="21.75" hidden="false" customHeight="true" outlineLevel="0" collapsed="false">
      <c r="A13" s="212" t="s">
        <v>404</v>
      </c>
      <c r="B13" s="209"/>
      <c r="C13" s="209"/>
      <c r="D13" s="210"/>
    </row>
    <row r="14" customFormat="false" ht="21.75" hidden="false" customHeight="true" outlineLevel="0" collapsed="false">
      <c r="A14" s="212" t="s">
        <v>405</v>
      </c>
      <c r="B14" s="209"/>
      <c r="C14" s="209"/>
      <c r="D14" s="210"/>
    </row>
    <row r="15" customFormat="false" ht="21.75" hidden="false" customHeight="true" outlineLevel="0" collapsed="false">
      <c r="A15" s="212" t="s">
        <v>406</v>
      </c>
      <c r="B15" s="209" t="n">
        <v>1</v>
      </c>
      <c r="C15" s="209" t="n">
        <v>15.2</v>
      </c>
      <c r="D15" s="210"/>
    </row>
    <row r="16" customFormat="false" ht="21.75" hidden="false" customHeight="true" outlineLevel="0" collapsed="false">
      <c r="A16" s="212" t="s">
        <v>407</v>
      </c>
      <c r="B16" s="209"/>
      <c r="C16" s="209"/>
      <c r="D16" s="210"/>
    </row>
    <row r="17" customFormat="false" ht="21.75" hidden="false" customHeight="true" outlineLevel="0" collapsed="false">
      <c r="A17" s="212" t="s">
        <v>408</v>
      </c>
      <c r="B17" s="209"/>
      <c r="C17" s="209"/>
      <c r="D17" s="210"/>
    </row>
    <row r="18" customFormat="false" ht="40.5" hidden="false" customHeight="true" outlineLevel="0" collapsed="false">
      <c r="A18" s="211" t="s">
        <v>409</v>
      </c>
      <c r="B18" s="209" t="n">
        <f aca="false">SUM(B19:B20)</f>
        <v>2</v>
      </c>
      <c r="C18" s="209" t="n">
        <f aca="false">SUM(C19:C20)</f>
        <v>243.56</v>
      </c>
      <c r="D18" s="210"/>
    </row>
    <row r="19" customFormat="false" ht="44.25" hidden="false" customHeight="true" outlineLevel="0" collapsed="false">
      <c r="A19" s="212" t="s">
        <v>410</v>
      </c>
      <c r="B19" s="209" t="n">
        <v>2</v>
      </c>
      <c r="C19" s="209" t="n">
        <v>243.56</v>
      </c>
      <c r="D19" s="210"/>
    </row>
    <row r="20" customFormat="false" ht="39.75" hidden="false" customHeight="true" outlineLevel="0" collapsed="false">
      <c r="A20" s="212" t="s">
        <v>411</v>
      </c>
      <c r="B20" s="209"/>
      <c r="C20" s="209"/>
      <c r="D20" s="210"/>
    </row>
    <row r="21" customFormat="false" ht="21.75" hidden="false" customHeight="true" outlineLevel="0" collapsed="false">
      <c r="A21" s="211" t="s">
        <v>412</v>
      </c>
      <c r="B21" s="209"/>
      <c r="C21" s="209" t="n">
        <v>267.84</v>
      </c>
      <c r="D21" s="210"/>
    </row>
    <row r="22" customFormat="false" ht="21.75" hidden="false" customHeight="true" outlineLevel="0" collapsed="false">
      <c r="A22" s="211" t="s">
        <v>413</v>
      </c>
      <c r="B22" s="209"/>
      <c r="C22" s="209" t="n">
        <v>303.17</v>
      </c>
      <c r="D22" s="210"/>
    </row>
    <row r="23" customFormat="false" ht="21.75" hidden="false" customHeight="true" outlineLevel="0" collapsed="false">
      <c r="A23" s="211" t="s">
        <v>414</v>
      </c>
      <c r="B23" s="213"/>
      <c r="C23" s="213"/>
      <c r="D23" s="210"/>
    </row>
    <row r="24" customFormat="false" ht="21.75" hidden="false" customHeight="true" outlineLevel="0" collapsed="false">
      <c r="A24" s="211" t="s">
        <v>415</v>
      </c>
      <c r="B24" s="213"/>
      <c r="C24" s="213"/>
      <c r="D24" s="210"/>
    </row>
    <row r="25" customFormat="false" ht="21.75" hidden="false" customHeight="true" outlineLevel="0" collapsed="false">
      <c r="A25" s="211" t="s">
        <v>416</v>
      </c>
      <c r="B25" s="213"/>
      <c r="C25" s="213"/>
      <c r="D25" s="210"/>
    </row>
    <row r="26" customFormat="false" ht="21.75" hidden="false" customHeight="true" outlineLevel="0" collapsed="false">
      <c r="A26" s="211" t="s">
        <v>417</v>
      </c>
      <c r="B26" s="213"/>
      <c r="C26" s="213"/>
      <c r="D26" s="210"/>
    </row>
    <row r="27" customFormat="false" ht="21.75" hidden="false" customHeight="true" outlineLevel="0" collapsed="false">
      <c r="A27" s="214" t="s">
        <v>418</v>
      </c>
      <c r="B27" s="215"/>
      <c r="C27" s="215"/>
      <c r="D27" s="210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6" width="20.99"/>
    <col collapsed="false" customWidth="true" hidden="false" outlineLevel="0" max="9" min="6" style="216" width="17.15"/>
    <col collapsed="false" customWidth="true" hidden="false" outlineLevel="0" max="10" min="10" style="216" width="18.99"/>
    <col collapsed="false" customWidth="false" hidden="false" outlineLevel="0" max="257" min="11" style="216" width="11.99"/>
  </cols>
  <sheetData>
    <row r="1" customFormat="false" ht="30" hidden="false" customHeight="true" outlineLevel="0" collapsed="false">
      <c r="A1" s="217" t="s">
        <v>419</v>
      </c>
    </row>
    <row r="2" customFormat="false" ht="19.5" hidden="false" customHeight="false" outlineLevel="0" collapsed="false">
      <c r="A2" s="218" t="s">
        <v>420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27" hidden="false" customHeight="true" outlineLevel="0" collapsed="false">
      <c r="A3" s="219"/>
      <c r="B3" s="219"/>
      <c r="C3" s="220"/>
      <c r="D3" s="220"/>
      <c r="J3" s="221" t="s">
        <v>2</v>
      </c>
    </row>
    <row r="4" s="224" customFormat="true" ht="13.5" hidden="false" customHeight="true" outlineLevel="0" collapsed="false">
      <c r="A4" s="222" t="s">
        <v>388</v>
      </c>
      <c r="B4" s="222" t="s">
        <v>421</v>
      </c>
      <c r="C4" s="222" t="s">
        <v>422</v>
      </c>
      <c r="D4" s="222" t="s">
        <v>423</v>
      </c>
      <c r="E4" s="222" t="s">
        <v>424</v>
      </c>
      <c r="F4" s="222" t="s">
        <v>425</v>
      </c>
      <c r="G4" s="222"/>
      <c r="H4" s="222"/>
      <c r="I4" s="222"/>
      <c r="J4" s="223" t="s">
        <v>5</v>
      </c>
    </row>
    <row r="5" customFormat="false" ht="22.5" hidden="false" customHeight="false" outlineLevel="0" collapsed="false">
      <c r="A5" s="222"/>
      <c r="B5" s="222"/>
      <c r="C5" s="222"/>
      <c r="D5" s="222"/>
      <c r="E5" s="222"/>
      <c r="F5" s="222" t="s">
        <v>62</v>
      </c>
      <c r="G5" s="222" t="s">
        <v>426</v>
      </c>
      <c r="H5" s="222" t="s">
        <v>427</v>
      </c>
      <c r="I5" s="222" t="s">
        <v>428</v>
      </c>
      <c r="J5" s="223"/>
    </row>
    <row r="6" customFormat="false" ht="12.75" hidden="false" customHeight="true" outlineLevel="0" collapsed="false">
      <c r="A6" s="222" t="s">
        <v>68</v>
      </c>
      <c r="B6" s="222"/>
      <c r="C6" s="222"/>
      <c r="D6" s="222"/>
      <c r="E6" s="222"/>
      <c r="F6" s="222" t="n">
        <v>1</v>
      </c>
      <c r="G6" s="225" t="s">
        <v>354</v>
      </c>
      <c r="H6" s="222" t="n">
        <v>3</v>
      </c>
      <c r="I6" s="222" t="n">
        <v>4</v>
      </c>
      <c r="J6" s="222" t="n">
        <v>5</v>
      </c>
    </row>
    <row r="7" customFormat="false" ht="12.75" hidden="false" customHeight="true" outlineLevel="0" collapsed="false">
      <c r="A7" s="222" t="s">
        <v>56</v>
      </c>
      <c r="B7" s="222"/>
      <c r="C7" s="222"/>
      <c r="D7" s="222"/>
      <c r="E7" s="222"/>
      <c r="F7" s="226"/>
      <c r="G7" s="227"/>
      <c r="H7" s="227"/>
      <c r="I7" s="227"/>
      <c r="J7" s="228"/>
    </row>
    <row r="8" customFormat="false" ht="13.5" hidden="false" customHeight="false" outlineLevel="0" collapsed="false">
      <c r="A8" s="87"/>
      <c r="B8" s="87"/>
      <c r="C8" s="87"/>
      <c r="D8" s="87"/>
      <c r="E8" s="87"/>
      <c r="F8" s="43"/>
      <c r="G8" s="43"/>
      <c r="H8" s="43"/>
      <c r="I8" s="43"/>
      <c r="J8" s="87"/>
    </row>
    <row r="9" customFormat="false" ht="13.5" hidden="false" customHeight="false" outlineLevel="0" collapsed="false">
      <c r="A9" s="87"/>
      <c r="B9" s="87"/>
      <c r="C9" s="87"/>
      <c r="D9" s="87"/>
      <c r="E9" s="87"/>
      <c r="F9" s="43"/>
      <c r="G9" s="43"/>
      <c r="H9" s="43"/>
      <c r="I9" s="43"/>
      <c r="J9" s="87"/>
    </row>
    <row r="10" customFormat="false" ht="13.5" hidden="false" customHeight="false" outlineLevel="0" collapsed="false">
      <c r="A10" s="87"/>
      <c r="B10" s="87"/>
      <c r="C10" s="87"/>
      <c r="D10" s="87"/>
      <c r="E10" s="87"/>
      <c r="F10" s="43"/>
      <c r="G10" s="43"/>
      <c r="H10" s="43"/>
      <c r="I10" s="43"/>
      <c r="J10" s="87"/>
    </row>
    <row r="11" customFormat="false" ht="13.5" hidden="false" customHeight="false" outlineLevel="0" collapsed="false">
      <c r="A11" s="87"/>
      <c r="B11" s="87"/>
      <c r="C11" s="87"/>
      <c r="D11" s="87"/>
      <c r="E11" s="87"/>
      <c r="F11" s="43"/>
      <c r="G11" s="43"/>
      <c r="H11" s="43"/>
      <c r="I11" s="43"/>
      <c r="J11" s="87"/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43"/>
      <c r="G12" s="43"/>
      <c r="H12" s="43"/>
      <c r="I12" s="43"/>
      <c r="J12" s="87"/>
    </row>
    <row r="13" customFormat="false" ht="13.5" hidden="false" customHeight="false" outlineLevel="0" collapsed="false">
      <c r="A13" s="87"/>
      <c r="B13" s="87"/>
      <c r="C13" s="87"/>
      <c r="D13" s="87"/>
      <c r="E13" s="87"/>
      <c r="F13" s="43"/>
      <c r="G13" s="43"/>
      <c r="H13" s="43"/>
      <c r="I13" s="43"/>
      <c r="J13" s="87"/>
    </row>
    <row r="14" customFormat="false" ht="13.5" hidden="false" customHeight="false" outlineLevel="0" collapsed="false">
      <c r="A14" s="87"/>
      <c r="B14" s="87"/>
      <c r="C14" s="87"/>
      <c r="D14" s="87"/>
      <c r="E14" s="87"/>
      <c r="F14" s="43"/>
      <c r="G14" s="43"/>
      <c r="H14" s="43"/>
      <c r="I14" s="43"/>
      <c r="J14" s="87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43"/>
      <c r="G15" s="43"/>
      <c r="H15" s="43"/>
      <c r="I15" s="43"/>
      <c r="J15" s="87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9" width="15.32"/>
    <col collapsed="false" customWidth="true" hidden="false" outlineLevel="0" max="2" min="2" style="29" width="15.99"/>
    <col collapsed="false" customWidth="true" hidden="false" outlineLevel="0" max="3" min="3" style="29" width="14.49"/>
    <col collapsed="false" customWidth="true" hidden="false" outlineLevel="0" max="4" min="4" style="29" width="28.99"/>
    <col collapsed="false" customWidth="true" hidden="false" outlineLevel="0" max="5" min="5" style="29" width="8.99"/>
    <col collapsed="false" customWidth="true" hidden="false" outlineLevel="0" max="6" min="6" style="29" width="10.99"/>
    <col collapsed="false" customWidth="true" hidden="false" outlineLevel="0" max="7" min="7" style="29" width="16.32"/>
    <col collapsed="false" customWidth="true" hidden="false" outlineLevel="0" max="8" min="8" style="29" width="18.49"/>
    <col collapsed="false" customWidth="false" hidden="false" outlineLevel="0" max="257" min="9" style="29" width="11.99"/>
  </cols>
  <sheetData>
    <row r="1" s="29" customFormat="true" ht="14.25" hidden="false" customHeight="false" outlineLevel="0" collapsed="false">
      <c r="A1" s="229" t="s">
        <v>429</v>
      </c>
      <c r="B1" s="230"/>
      <c r="C1" s="231"/>
      <c r="D1" s="231"/>
      <c r="E1" s="231"/>
      <c r="F1" s="231"/>
      <c r="G1" s="231"/>
      <c r="H1" s="231"/>
    </row>
    <row r="2" s="29" customFormat="true" ht="45" hidden="false" customHeight="true" outlineLevel="0" collapsed="false">
      <c r="A2" s="232" t="s">
        <v>430</v>
      </c>
      <c r="B2" s="232"/>
      <c r="C2" s="232"/>
      <c r="D2" s="232"/>
      <c r="E2" s="232"/>
      <c r="F2" s="232"/>
      <c r="G2" s="232"/>
      <c r="H2" s="232"/>
    </row>
    <row r="3" s="234" customFormat="true" ht="20.1" hidden="false" customHeight="true" outlineLevel="0" collapsed="false">
      <c r="A3" s="233" t="s">
        <v>55</v>
      </c>
      <c r="B3" s="233"/>
      <c r="C3" s="233" t="s">
        <v>71</v>
      </c>
      <c r="D3" s="233"/>
      <c r="E3" s="233"/>
      <c r="F3" s="233"/>
      <c r="G3" s="233"/>
      <c r="H3" s="233"/>
    </row>
    <row r="4" s="234" customFormat="true" ht="20.1" hidden="false" customHeight="true" outlineLevel="0" collapsed="false">
      <c r="A4" s="233" t="s">
        <v>431</v>
      </c>
      <c r="B4" s="233"/>
      <c r="C4" s="235" t="s">
        <v>432</v>
      </c>
      <c r="D4" s="235"/>
      <c r="E4" s="235"/>
      <c r="F4" s="236" t="n">
        <v>559.422576</v>
      </c>
      <c r="G4" s="236"/>
      <c r="H4" s="236"/>
    </row>
    <row r="5" s="234" customFormat="true" ht="20.1" hidden="false" customHeight="true" outlineLevel="0" collapsed="false">
      <c r="A5" s="233"/>
      <c r="B5" s="233"/>
      <c r="C5" s="235" t="s">
        <v>77</v>
      </c>
      <c r="D5" s="235"/>
      <c r="E5" s="235"/>
      <c r="F5" s="236" t="n">
        <v>559.422576</v>
      </c>
      <c r="G5" s="236"/>
      <c r="H5" s="236"/>
    </row>
    <row r="6" s="234" customFormat="true" ht="20.1" hidden="false" customHeight="true" outlineLevel="0" collapsed="false">
      <c r="A6" s="233"/>
      <c r="B6" s="233"/>
      <c r="C6" s="235" t="s">
        <v>78</v>
      </c>
      <c r="D6" s="235"/>
      <c r="E6" s="235"/>
      <c r="F6" s="237"/>
      <c r="G6" s="237"/>
      <c r="H6" s="237"/>
    </row>
    <row r="7" s="234" customFormat="true" ht="20.1" hidden="false" customHeight="true" outlineLevel="0" collapsed="false">
      <c r="A7" s="233"/>
      <c r="B7" s="233"/>
      <c r="C7" s="235" t="s">
        <v>433</v>
      </c>
      <c r="D7" s="235"/>
      <c r="E7" s="235"/>
      <c r="F7" s="236"/>
      <c r="G7" s="236"/>
      <c r="H7" s="236"/>
    </row>
    <row r="8" s="234" customFormat="true" ht="59" hidden="false" customHeight="true" outlineLevel="0" collapsed="false">
      <c r="A8" s="233" t="s">
        <v>434</v>
      </c>
      <c r="B8" s="233"/>
      <c r="C8" s="238" t="s">
        <v>435</v>
      </c>
      <c r="D8" s="238"/>
      <c r="E8" s="238"/>
      <c r="F8" s="238"/>
      <c r="G8" s="238"/>
      <c r="H8" s="238"/>
    </row>
    <row r="9" s="234" customFormat="true" ht="88" hidden="false" customHeight="true" outlineLevel="0" collapsed="false">
      <c r="A9" s="233" t="s">
        <v>436</v>
      </c>
      <c r="B9" s="233"/>
      <c r="C9" s="238" t="s">
        <v>437</v>
      </c>
      <c r="D9" s="238"/>
      <c r="E9" s="238"/>
      <c r="F9" s="238"/>
      <c r="G9" s="238"/>
      <c r="H9" s="238"/>
    </row>
    <row r="10" s="234" customFormat="true" ht="20.1" hidden="false" customHeight="true" outlineLevel="0" collapsed="false">
      <c r="A10" s="239" t="s">
        <v>438</v>
      </c>
      <c r="B10" s="239" t="s">
        <v>439</v>
      </c>
      <c r="C10" s="239" t="s">
        <v>440</v>
      </c>
      <c r="D10" s="239" t="s">
        <v>441</v>
      </c>
      <c r="E10" s="239" t="s">
        <v>442</v>
      </c>
      <c r="F10" s="239"/>
      <c r="G10" s="239"/>
      <c r="H10" s="239" t="s">
        <v>443</v>
      </c>
    </row>
    <row r="11" s="234" customFormat="true" ht="26" hidden="false" customHeight="true" outlineLevel="0" collapsed="false">
      <c r="A11" s="239"/>
      <c r="B11" s="235" t="s">
        <v>444</v>
      </c>
      <c r="C11" s="233" t="s">
        <v>394</v>
      </c>
      <c r="D11" s="240" t="s">
        <v>445</v>
      </c>
      <c r="E11" s="241" t="s">
        <v>446</v>
      </c>
      <c r="F11" s="242" t="s">
        <v>447</v>
      </c>
      <c r="G11" s="243" t="s">
        <v>448</v>
      </c>
      <c r="H11" s="244"/>
    </row>
    <row r="12" s="234" customFormat="true" ht="26" hidden="false" customHeight="true" outlineLevel="0" collapsed="false">
      <c r="A12" s="239"/>
      <c r="B12" s="235"/>
      <c r="C12" s="233"/>
      <c r="D12" s="240" t="s">
        <v>449</v>
      </c>
      <c r="E12" s="241" t="s">
        <v>446</v>
      </c>
      <c r="F12" s="242" t="s">
        <v>450</v>
      </c>
      <c r="G12" s="243" t="s">
        <v>451</v>
      </c>
      <c r="H12" s="244"/>
    </row>
    <row r="13" s="234" customFormat="true" ht="26" hidden="false" customHeight="true" outlineLevel="0" collapsed="false">
      <c r="A13" s="239"/>
      <c r="B13" s="235"/>
      <c r="C13" s="233"/>
      <c r="D13" s="240" t="s">
        <v>452</v>
      </c>
      <c r="E13" s="241" t="s">
        <v>446</v>
      </c>
      <c r="F13" s="242" t="s">
        <v>453</v>
      </c>
      <c r="G13" s="243" t="s">
        <v>451</v>
      </c>
      <c r="H13" s="244"/>
    </row>
    <row r="14" s="234" customFormat="true" ht="26" hidden="false" customHeight="true" outlineLevel="0" collapsed="false">
      <c r="A14" s="239"/>
      <c r="B14" s="235"/>
      <c r="C14" s="233"/>
      <c r="D14" s="240" t="s">
        <v>454</v>
      </c>
      <c r="E14" s="241" t="s">
        <v>446</v>
      </c>
      <c r="F14" s="242" t="s">
        <v>455</v>
      </c>
      <c r="G14" s="243" t="s">
        <v>451</v>
      </c>
      <c r="H14" s="244"/>
    </row>
    <row r="15" s="234" customFormat="true" ht="26" hidden="false" customHeight="true" outlineLevel="0" collapsed="false">
      <c r="A15" s="239"/>
      <c r="B15" s="235"/>
      <c r="C15" s="233"/>
      <c r="D15" s="240" t="s">
        <v>456</v>
      </c>
      <c r="E15" s="241" t="s">
        <v>446</v>
      </c>
      <c r="F15" s="242" t="s">
        <v>457</v>
      </c>
      <c r="G15" s="243" t="s">
        <v>451</v>
      </c>
      <c r="H15" s="244"/>
    </row>
    <row r="16" s="234" customFormat="true" ht="26" hidden="false" customHeight="true" outlineLevel="0" collapsed="false">
      <c r="A16" s="239"/>
      <c r="B16" s="235"/>
      <c r="C16" s="233"/>
      <c r="D16" s="240" t="s">
        <v>458</v>
      </c>
      <c r="E16" s="241" t="s">
        <v>446</v>
      </c>
      <c r="F16" s="242" t="s">
        <v>459</v>
      </c>
      <c r="G16" s="243" t="s">
        <v>451</v>
      </c>
      <c r="H16" s="244"/>
    </row>
    <row r="17" s="234" customFormat="true" ht="26" hidden="false" customHeight="true" outlineLevel="0" collapsed="false">
      <c r="A17" s="239"/>
      <c r="B17" s="235"/>
      <c r="C17" s="233"/>
      <c r="D17" s="240" t="s">
        <v>460</v>
      </c>
      <c r="E17" s="241" t="s">
        <v>446</v>
      </c>
      <c r="F17" s="242" t="s">
        <v>461</v>
      </c>
      <c r="G17" s="243" t="s">
        <v>462</v>
      </c>
      <c r="H17" s="244"/>
    </row>
    <row r="18" s="234" customFormat="true" ht="26" hidden="false" customHeight="true" outlineLevel="0" collapsed="false">
      <c r="A18" s="239"/>
      <c r="B18" s="235"/>
      <c r="C18" s="233"/>
      <c r="D18" s="240" t="s">
        <v>463</v>
      </c>
      <c r="E18" s="241" t="s">
        <v>446</v>
      </c>
      <c r="F18" s="242" t="s">
        <v>464</v>
      </c>
      <c r="G18" s="243" t="s">
        <v>465</v>
      </c>
      <c r="H18" s="244"/>
    </row>
    <row r="19" s="234" customFormat="true" ht="26" hidden="false" customHeight="true" outlineLevel="0" collapsed="false">
      <c r="A19" s="239"/>
      <c r="B19" s="235"/>
      <c r="C19" s="233" t="s">
        <v>466</v>
      </c>
      <c r="D19" s="240" t="s">
        <v>467</v>
      </c>
      <c r="E19" s="241" t="s">
        <v>468</v>
      </c>
      <c r="F19" s="242" t="s">
        <v>469</v>
      </c>
      <c r="G19" s="241" t="s">
        <v>470</v>
      </c>
      <c r="H19" s="244"/>
    </row>
    <row r="20" s="234" customFormat="true" ht="26" hidden="false" customHeight="true" outlineLevel="0" collapsed="false">
      <c r="A20" s="239"/>
      <c r="B20" s="235"/>
      <c r="C20" s="233"/>
      <c r="D20" s="240" t="s">
        <v>471</v>
      </c>
      <c r="E20" s="243" t="s">
        <v>472</v>
      </c>
      <c r="F20" s="243" t="s">
        <v>473</v>
      </c>
      <c r="G20" s="241"/>
      <c r="H20" s="244"/>
    </row>
    <row r="21" s="234" customFormat="true" ht="26" hidden="false" customHeight="true" outlineLevel="0" collapsed="false">
      <c r="A21" s="239"/>
      <c r="B21" s="235"/>
      <c r="C21" s="233"/>
      <c r="D21" s="245" t="s">
        <v>474</v>
      </c>
      <c r="E21" s="241" t="s">
        <v>446</v>
      </c>
      <c r="F21" s="241" t="s">
        <v>475</v>
      </c>
      <c r="G21" s="241" t="s">
        <v>470</v>
      </c>
      <c r="H21" s="244"/>
    </row>
    <row r="22" s="234" customFormat="true" ht="26" hidden="false" customHeight="true" outlineLevel="0" collapsed="false">
      <c r="A22" s="239"/>
      <c r="B22" s="235"/>
      <c r="C22" s="233"/>
      <c r="D22" s="245" t="s">
        <v>476</v>
      </c>
      <c r="E22" s="241" t="s">
        <v>446</v>
      </c>
      <c r="F22" s="241" t="s">
        <v>477</v>
      </c>
      <c r="G22" s="241" t="s">
        <v>470</v>
      </c>
      <c r="H22" s="244"/>
    </row>
    <row r="23" s="234" customFormat="true" ht="26" hidden="false" customHeight="true" outlineLevel="0" collapsed="false">
      <c r="A23" s="239"/>
      <c r="B23" s="235"/>
      <c r="C23" s="233"/>
      <c r="D23" s="240" t="s">
        <v>478</v>
      </c>
      <c r="E23" s="243" t="s">
        <v>472</v>
      </c>
      <c r="F23" s="243" t="s">
        <v>479</v>
      </c>
      <c r="G23" s="241"/>
      <c r="H23" s="244"/>
    </row>
    <row r="24" s="234" customFormat="true" ht="26" hidden="false" customHeight="true" outlineLevel="0" collapsed="false">
      <c r="A24" s="239"/>
      <c r="B24" s="235"/>
      <c r="C24" s="233"/>
      <c r="D24" s="240" t="s">
        <v>480</v>
      </c>
      <c r="E24" s="243" t="s">
        <v>472</v>
      </c>
      <c r="F24" s="243" t="s">
        <v>481</v>
      </c>
      <c r="G24" s="241"/>
      <c r="H24" s="244"/>
    </row>
    <row r="25" s="234" customFormat="true" ht="26" hidden="false" customHeight="true" outlineLevel="0" collapsed="false">
      <c r="A25" s="239"/>
      <c r="B25" s="235"/>
      <c r="C25" s="233" t="s">
        <v>482</v>
      </c>
      <c r="D25" s="240" t="s">
        <v>483</v>
      </c>
      <c r="E25" s="241" t="s">
        <v>484</v>
      </c>
      <c r="F25" s="242" t="s">
        <v>469</v>
      </c>
      <c r="G25" s="241" t="s">
        <v>470</v>
      </c>
      <c r="H25" s="244"/>
    </row>
    <row r="26" s="234" customFormat="true" ht="26" hidden="false" customHeight="true" outlineLevel="0" collapsed="false">
      <c r="A26" s="239"/>
      <c r="B26" s="235"/>
      <c r="C26" s="233" t="s">
        <v>485</v>
      </c>
      <c r="D26" s="240" t="s">
        <v>486</v>
      </c>
      <c r="E26" s="241" t="s">
        <v>484</v>
      </c>
      <c r="F26" s="246" t="s">
        <v>469</v>
      </c>
      <c r="G26" s="241" t="s">
        <v>470</v>
      </c>
      <c r="H26" s="247"/>
    </row>
    <row r="27" s="234" customFormat="true" ht="26" hidden="false" customHeight="true" outlineLevel="0" collapsed="false">
      <c r="A27" s="239"/>
      <c r="B27" s="248"/>
      <c r="C27" s="233" t="s">
        <v>487</v>
      </c>
      <c r="D27" s="249" t="s">
        <v>488</v>
      </c>
      <c r="E27" s="243" t="s">
        <v>472</v>
      </c>
      <c r="F27" s="250" t="s">
        <v>489</v>
      </c>
      <c r="G27" s="251"/>
      <c r="H27" s="247"/>
    </row>
    <row r="28" s="234" customFormat="true" ht="26" hidden="false" customHeight="true" outlineLevel="0" collapsed="false">
      <c r="A28" s="239"/>
      <c r="B28" s="248"/>
      <c r="C28" s="233"/>
      <c r="D28" s="240" t="s">
        <v>490</v>
      </c>
      <c r="E28" s="243" t="s">
        <v>472</v>
      </c>
      <c r="F28" s="250" t="s">
        <v>489</v>
      </c>
      <c r="G28" s="251"/>
      <c r="H28" s="247"/>
    </row>
    <row r="29" s="234" customFormat="true" ht="26" hidden="false" customHeight="true" outlineLevel="0" collapsed="false">
      <c r="A29" s="239"/>
      <c r="B29" s="248"/>
      <c r="C29" s="233"/>
      <c r="D29" s="240" t="s">
        <v>491</v>
      </c>
      <c r="E29" s="243" t="s">
        <v>472</v>
      </c>
      <c r="F29" s="250" t="s">
        <v>492</v>
      </c>
      <c r="G29" s="251"/>
      <c r="H29" s="247"/>
    </row>
    <row r="30" s="234" customFormat="true" ht="26" hidden="false" customHeight="true" outlineLevel="0" collapsed="false">
      <c r="A30" s="239"/>
      <c r="B30" s="239" t="s">
        <v>493</v>
      </c>
      <c r="C30" s="233" t="s">
        <v>494</v>
      </c>
      <c r="D30" s="240" t="s">
        <v>495</v>
      </c>
      <c r="E30" s="241" t="s">
        <v>446</v>
      </c>
      <c r="F30" s="242" t="s">
        <v>477</v>
      </c>
      <c r="G30" s="241" t="s">
        <v>470</v>
      </c>
      <c r="H30" s="247"/>
    </row>
    <row r="31" s="234" customFormat="true" ht="26" hidden="false" customHeight="true" outlineLevel="0" collapsed="false">
      <c r="A31" s="239"/>
      <c r="B31" s="239"/>
      <c r="C31" s="233"/>
      <c r="D31" s="240" t="s">
        <v>496</v>
      </c>
      <c r="E31" s="241" t="s">
        <v>446</v>
      </c>
      <c r="F31" s="242" t="s">
        <v>477</v>
      </c>
      <c r="G31" s="241" t="s">
        <v>470</v>
      </c>
      <c r="H31" s="252"/>
    </row>
    <row r="32" s="234" customFormat="true" ht="26" hidden="false" customHeight="true" outlineLevel="0" collapsed="false">
      <c r="A32" s="239"/>
      <c r="B32" s="239"/>
      <c r="C32" s="233"/>
      <c r="D32" s="240" t="s">
        <v>497</v>
      </c>
      <c r="E32" s="241" t="s">
        <v>446</v>
      </c>
      <c r="F32" s="242" t="s">
        <v>477</v>
      </c>
      <c r="G32" s="241" t="s">
        <v>470</v>
      </c>
      <c r="H32" s="252"/>
    </row>
    <row r="33" s="234" customFormat="true" ht="33" hidden="false" customHeight="true" outlineLevel="0" collapsed="false">
      <c r="A33" s="233" t="s">
        <v>498</v>
      </c>
      <c r="B33" s="233"/>
      <c r="C33" s="233"/>
      <c r="D33" s="233"/>
      <c r="E33" s="233"/>
      <c r="F33" s="233"/>
      <c r="G33" s="233"/>
      <c r="H33" s="233"/>
    </row>
    <row r="34" s="234" customFormat="tru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s="234" customFormat="tru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s="234" customFormat="tru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s="234" customFormat="tru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s="234" customFormat="tru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</row>
    <row r="39" s="234" customFormat="tru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</row>
    <row r="40" s="234" customFormat="true" ht="13.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</row>
    <row r="41" s="234" customFormat="tru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</row>
    <row r="42" s="234" customFormat="true" ht="13.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</sheetData>
  <mergeCells count="27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2"/>
    <mergeCell ref="E10:G10"/>
    <mergeCell ref="B11:B26"/>
    <mergeCell ref="C11:C18"/>
    <mergeCell ref="C19:C24"/>
    <mergeCell ref="B27:B29"/>
    <mergeCell ref="C27:C29"/>
    <mergeCell ref="B30:B32"/>
    <mergeCell ref="C30:C32"/>
    <mergeCell ref="A33:B33"/>
    <mergeCell ref="C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3" width="14.99"/>
    <col collapsed="false" customWidth="true" hidden="false" outlineLevel="0" max="2" min="2" style="253" width="20.82"/>
    <col collapsed="false" customWidth="true" hidden="false" outlineLevel="0" max="3" min="3" style="253" width="27.82"/>
    <col collapsed="false" customWidth="true" hidden="false" outlineLevel="0" max="4" min="4" style="253" width="20.32"/>
    <col collapsed="false" customWidth="true" hidden="false" outlineLevel="0" max="6" min="5" style="253" width="18.15"/>
  </cols>
  <sheetData>
    <row r="1" s="253" customFormat="true" ht="14.25" hidden="false" customHeight="false" outlineLevel="0" collapsed="false">
      <c r="A1" s="254" t="s">
        <v>499</v>
      </c>
      <c r="B1" s="230"/>
      <c r="C1" s="231"/>
      <c r="D1" s="231"/>
      <c r="E1" s="231"/>
      <c r="F1" s="231"/>
    </row>
    <row r="2" customFormat="false" ht="42" hidden="false" customHeight="true" outlineLevel="0" collapsed="false">
      <c r="A2" s="232" t="s">
        <v>500</v>
      </c>
      <c r="B2" s="232"/>
      <c r="C2" s="232"/>
      <c r="D2" s="232"/>
      <c r="E2" s="232"/>
      <c r="F2" s="232"/>
    </row>
    <row r="3" s="256" customFormat="true" ht="21" hidden="false" customHeight="true" outlineLevel="0" collapsed="false">
      <c r="A3" s="233" t="s">
        <v>388</v>
      </c>
      <c r="B3" s="233"/>
      <c r="C3" s="255"/>
      <c r="D3" s="255"/>
      <c r="E3" s="255"/>
      <c r="F3" s="255"/>
    </row>
    <row r="4" s="256" customFormat="true" ht="21" hidden="false" customHeight="true" outlineLevel="0" collapsed="false">
      <c r="A4" s="233" t="s">
        <v>501</v>
      </c>
      <c r="B4" s="233"/>
      <c r="C4" s="233"/>
      <c r="D4" s="233" t="s">
        <v>502</v>
      </c>
      <c r="E4" s="233"/>
      <c r="F4" s="233"/>
    </row>
    <row r="5" s="258" customFormat="true" ht="21" hidden="false" customHeight="true" outlineLevel="0" collapsed="false">
      <c r="A5" s="233" t="s">
        <v>503</v>
      </c>
      <c r="B5" s="233"/>
      <c r="C5" s="257" t="s">
        <v>504</v>
      </c>
      <c r="D5" s="237"/>
      <c r="E5" s="237"/>
      <c r="F5" s="237"/>
    </row>
    <row r="6" s="256" customFormat="true" ht="21" hidden="false" customHeight="true" outlineLevel="0" collapsed="false">
      <c r="A6" s="233"/>
      <c r="B6" s="233"/>
      <c r="C6" s="257" t="s">
        <v>505</v>
      </c>
      <c r="D6" s="237"/>
      <c r="E6" s="237"/>
      <c r="F6" s="237"/>
    </row>
    <row r="7" s="256" customFormat="true" ht="21" hidden="false" customHeight="true" outlineLevel="0" collapsed="false">
      <c r="A7" s="233"/>
      <c r="B7" s="233"/>
      <c r="C7" s="257" t="s">
        <v>506</v>
      </c>
      <c r="D7" s="237"/>
      <c r="E7" s="237"/>
      <c r="F7" s="237"/>
    </row>
    <row r="8" s="20" customFormat="true" ht="41" hidden="false" customHeight="true" outlineLevel="0" collapsed="false">
      <c r="A8" s="233" t="s">
        <v>507</v>
      </c>
      <c r="B8" s="233"/>
      <c r="C8" s="240" t="s">
        <v>508</v>
      </c>
      <c r="D8" s="240"/>
      <c r="E8" s="240"/>
      <c r="F8" s="240"/>
    </row>
    <row r="9" s="20" customFormat="true" ht="21" hidden="false" customHeight="true" outlineLevel="0" collapsed="false">
      <c r="A9" s="239" t="s">
        <v>438</v>
      </c>
      <c r="B9" s="239" t="s">
        <v>439</v>
      </c>
      <c r="C9" s="239" t="s">
        <v>440</v>
      </c>
      <c r="D9" s="239" t="s">
        <v>441</v>
      </c>
      <c r="E9" s="239" t="s">
        <v>442</v>
      </c>
      <c r="F9" s="239" t="s">
        <v>443</v>
      </c>
    </row>
    <row r="10" s="20" customFormat="true" ht="21" hidden="false" customHeight="true" outlineLevel="0" collapsed="false">
      <c r="A10" s="239"/>
      <c r="B10" s="235" t="s">
        <v>444</v>
      </c>
      <c r="C10" s="233" t="s">
        <v>394</v>
      </c>
      <c r="D10" s="240" t="s">
        <v>509</v>
      </c>
      <c r="E10" s="247"/>
      <c r="F10" s="244"/>
    </row>
    <row r="11" s="20" customFormat="true" ht="21" hidden="false" customHeight="true" outlineLevel="0" collapsed="false">
      <c r="A11" s="239"/>
      <c r="B11" s="235"/>
      <c r="C11" s="233"/>
      <c r="D11" s="240" t="s">
        <v>510</v>
      </c>
      <c r="E11" s="247"/>
      <c r="F11" s="244"/>
    </row>
    <row r="12" s="20" customFormat="true" ht="21" hidden="false" customHeight="true" outlineLevel="0" collapsed="false">
      <c r="A12" s="239"/>
      <c r="B12" s="235"/>
      <c r="C12" s="233"/>
      <c r="D12" s="259" t="s">
        <v>340</v>
      </c>
      <c r="E12" s="247"/>
      <c r="F12" s="244"/>
    </row>
    <row r="13" s="20" customFormat="true" ht="21" hidden="false" customHeight="true" outlineLevel="0" collapsed="false">
      <c r="A13" s="239"/>
      <c r="B13" s="235"/>
      <c r="C13" s="233" t="s">
        <v>466</v>
      </c>
      <c r="D13" s="240" t="s">
        <v>511</v>
      </c>
      <c r="E13" s="247"/>
      <c r="F13" s="244"/>
    </row>
    <row r="14" s="20" customFormat="true" ht="21" hidden="false" customHeight="true" outlineLevel="0" collapsed="false">
      <c r="A14" s="239"/>
      <c r="B14" s="235"/>
      <c r="C14" s="233"/>
      <c r="D14" s="240" t="s">
        <v>512</v>
      </c>
      <c r="E14" s="247"/>
      <c r="F14" s="244"/>
    </row>
    <row r="15" s="20" customFormat="true" ht="21" hidden="false" customHeight="true" outlineLevel="0" collapsed="false">
      <c r="A15" s="239"/>
      <c r="B15" s="235"/>
      <c r="C15" s="233"/>
      <c r="D15" s="259" t="s">
        <v>340</v>
      </c>
      <c r="E15" s="247"/>
      <c r="F15" s="244"/>
    </row>
    <row r="16" s="20" customFormat="true" ht="21" hidden="false" customHeight="true" outlineLevel="0" collapsed="false">
      <c r="A16" s="239"/>
      <c r="B16" s="235"/>
      <c r="C16" s="233" t="s">
        <v>482</v>
      </c>
      <c r="D16" s="240" t="s">
        <v>513</v>
      </c>
      <c r="E16" s="247"/>
      <c r="F16" s="244"/>
    </row>
    <row r="17" s="20" customFormat="true" ht="21" hidden="false" customHeight="true" outlineLevel="0" collapsed="false">
      <c r="A17" s="239"/>
      <c r="B17" s="235"/>
      <c r="C17" s="233"/>
      <c r="D17" s="240" t="s">
        <v>514</v>
      </c>
      <c r="E17" s="239"/>
      <c r="F17" s="247"/>
    </row>
    <row r="18" s="20" customFormat="true" ht="21" hidden="false" customHeight="true" outlineLevel="0" collapsed="false">
      <c r="A18" s="239"/>
      <c r="B18" s="235"/>
      <c r="C18" s="233"/>
      <c r="D18" s="259" t="s">
        <v>340</v>
      </c>
      <c r="E18" s="239"/>
      <c r="F18" s="247"/>
    </row>
    <row r="19" s="260" customFormat="true" ht="21" hidden="false" customHeight="true" outlineLevel="0" collapsed="false">
      <c r="A19" s="239"/>
      <c r="B19" s="235"/>
      <c r="C19" s="233" t="s">
        <v>485</v>
      </c>
      <c r="D19" s="240" t="s">
        <v>515</v>
      </c>
      <c r="E19" s="239"/>
      <c r="F19" s="247"/>
    </row>
    <row r="20" s="20" customFormat="true" ht="21" hidden="false" customHeight="true" outlineLevel="0" collapsed="false">
      <c r="A20" s="239"/>
      <c r="B20" s="235"/>
      <c r="C20" s="233"/>
      <c r="D20" s="240" t="s">
        <v>516</v>
      </c>
      <c r="E20" s="239"/>
      <c r="F20" s="247"/>
    </row>
    <row r="21" s="20" customFormat="true" ht="21" hidden="false" customHeight="true" outlineLevel="0" collapsed="false">
      <c r="A21" s="239"/>
      <c r="B21" s="235"/>
      <c r="C21" s="233"/>
      <c r="D21" s="259" t="s">
        <v>340</v>
      </c>
      <c r="E21" s="239"/>
      <c r="F21" s="247"/>
    </row>
    <row r="22" s="20" customFormat="true" ht="21" hidden="false" customHeight="true" outlineLevel="0" collapsed="false">
      <c r="A22" s="239"/>
      <c r="B22" s="235" t="s">
        <v>517</v>
      </c>
      <c r="C22" s="233" t="s">
        <v>518</v>
      </c>
      <c r="D22" s="240" t="s">
        <v>519</v>
      </c>
      <c r="E22" s="239"/>
      <c r="F22" s="247"/>
    </row>
    <row r="23" s="20" customFormat="true" ht="21" hidden="false" customHeight="true" outlineLevel="0" collapsed="false">
      <c r="A23" s="239"/>
      <c r="B23" s="235"/>
      <c r="C23" s="233"/>
      <c r="D23" s="240" t="s">
        <v>520</v>
      </c>
      <c r="E23" s="239"/>
      <c r="F23" s="247"/>
    </row>
    <row r="24" s="20" customFormat="true" ht="21" hidden="false" customHeight="true" outlineLevel="0" collapsed="false">
      <c r="A24" s="239"/>
      <c r="B24" s="235"/>
      <c r="C24" s="233"/>
      <c r="D24" s="259" t="s">
        <v>340</v>
      </c>
      <c r="E24" s="239"/>
      <c r="F24" s="247"/>
    </row>
    <row r="25" s="20" customFormat="true" ht="21" hidden="false" customHeight="true" outlineLevel="0" collapsed="false">
      <c r="A25" s="239"/>
      <c r="B25" s="235"/>
      <c r="C25" s="233" t="s">
        <v>487</v>
      </c>
      <c r="D25" s="240" t="s">
        <v>521</v>
      </c>
      <c r="E25" s="239"/>
      <c r="F25" s="247"/>
    </row>
    <row r="26" s="20" customFormat="true" ht="21" hidden="false" customHeight="true" outlineLevel="0" collapsed="false">
      <c r="A26" s="239"/>
      <c r="B26" s="235"/>
      <c r="C26" s="233"/>
      <c r="D26" s="240" t="s">
        <v>522</v>
      </c>
      <c r="E26" s="239"/>
      <c r="F26" s="247"/>
    </row>
    <row r="27" s="20" customFormat="true" ht="21" hidden="false" customHeight="true" outlineLevel="0" collapsed="false">
      <c r="A27" s="239"/>
      <c r="B27" s="235"/>
      <c r="C27" s="233"/>
      <c r="D27" s="259" t="s">
        <v>340</v>
      </c>
      <c r="E27" s="239"/>
      <c r="F27" s="247"/>
    </row>
    <row r="28" s="20" customFormat="true" ht="21" hidden="false" customHeight="true" outlineLevel="0" collapsed="false">
      <c r="A28" s="239"/>
      <c r="B28" s="235"/>
      <c r="C28" s="233" t="s">
        <v>523</v>
      </c>
      <c r="D28" s="240" t="s">
        <v>524</v>
      </c>
      <c r="E28" s="239"/>
      <c r="F28" s="247"/>
    </row>
    <row r="29" s="20" customFormat="true" ht="21" hidden="false" customHeight="true" outlineLevel="0" collapsed="false">
      <c r="A29" s="239"/>
      <c r="B29" s="235"/>
      <c r="C29" s="233"/>
      <c r="D29" s="240" t="s">
        <v>525</v>
      </c>
      <c r="E29" s="239"/>
      <c r="F29" s="247"/>
    </row>
    <row r="30" s="20" customFormat="true" ht="21" hidden="false" customHeight="true" outlineLevel="0" collapsed="false">
      <c r="A30" s="239"/>
      <c r="B30" s="235"/>
      <c r="C30" s="233"/>
      <c r="D30" s="259" t="s">
        <v>340</v>
      </c>
      <c r="E30" s="239"/>
      <c r="F30" s="247"/>
    </row>
    <row r="31" s="20" customFormat="true" ht="27" hidden="false" customHeight="true" outlineLevel="0" collapsed="false">
      <c r="A31" s="239"/>
      <c r="B31" s="235"/>
      <c r="C31" s="233" t="s">
        <v>526</v>
      </c>
      <c r="D31" s="240" t="s">
        <v>527</v>
      </c>
      <c r="E31" s="239"/>
      <c r="F31" s="247"/>
    </row>
    <row r="32" s="20" customFormat="true" ht="27" hidden="false" customHeight="true" outlineLevel="0" collapsed="false">
      <c r="A32" s="239"/>
      <c r="B32" s="235"/>
      <c r="C32" s="233"/>
      <c r="D32" s="240" t="s">
        <v>528</v>
      </c>
      <c r="E32" s="239"/>
      <c r="F32" s="239"/>
    </row>
    <row r="33" s="20" customFormat="true" ht="21" hidden="false" customHeight="true" outlineLevel="0" collapsed="false">
      <c r="A33" s="239"/>
      <c r="B33" s="235"/>
      <c r="C33" s="233"/>
      <c r="D33" s="255" t="s">
        <v>340</v>
      </c>
      <c r="E33" s="239"/>
      <c r="F33" s="239"/>
    </row>
    <row r="34" s="20" customFormat="true" ht="27" hidden="false" customHeight="true" outlineLevel="0" collapsed="false">
      <c r="A34" s="239"/>
      <c r="B34" s="239" t="s">
        <v>493</v>
      </c>
      <c r="C34" s="233" t="s">
        <v>529</v>
      </c>
      <c r="D34" s="240" t="s">
        <v>530</v>
      </c>
      <c r="E34" s="261"/>
      <c r="F34" s="247"/>
    </row>
    <row r="35" s="20" customFormat="true" ht="27" hidden="false" customHeight="true" outlineLevel="0" collapsed="false">
      <c r="A35" s="239"/>
      <c r="B35" s="239"/>
      <c r="C35" s="233"/>
      <c r="D35" s="240" t="s">
        <v>531</v>
      </c>
      <c r="E35" s="252"/>
      <c r="F35" s="252"/>
    </row>
    <row r="36" s="20" customFormat="true" ht="21" hidden="false" customHeight="true" outlineLevel="0" collapsed="false">
      <c r="A36" s="239"/>
      <c r="B36" s="239"/>
      <c r="C36" s="233"/>
      <c r="D36" s="252" t="s">
        <v>340</v>
      </c>
      <c r="E36" s="252"/>
      <c r="F36" s="252"/>
    </row>
    <row r="37" s="20" customFormat="true" ht="21" hidden="false" customHeight="true" outlineLevel="0" collapsed="false">
      <c r="A37" s="239"/>
      <c r="B37" s="235" t="s">
        <v>433</v>
      </c>
      <c r="C37" s="248" t="s">
        <v>340</v>
      </c>
      <c r="D37" s="262" t="s">
        <v>532</v>
      </c>
      <c r="E37" s="262"/>
      <c r="F37" s="262"/>
    </row>
    <row r="38" s="20" customFormat="true" ht="21" hidden="false" customHeight="true" outlineLevel="0" collapsed="false">
      <c r="A38" s="239"/>
      <c r="B38" s="235"/>
      <c r="C38" s="235"/>
      <c r="D38" s="262" t="s">
        <v>533</v>
      </c>
      <c r="E38" s="262"/>
      <c r="F38" s="262"/>
    </row>
    <row r="39" s="20" customFormat="true" ht="21" hidden="false" customHeight="true" outlineLevel="0" collapsed="false">
      <c r="A39" s="239"/>
      <c r="B39" s="235"/>
      <c r="C39" s="235"/>
      <c r="D39" s="252" t="s">
        <v>340</v>
      </c>
      <c r="E39" s="262"/>
      <c r="F39" s="262"/>
    </row>
    <row r="40" customFormat="false" ht="19" hidden="false" customHeight="true" outlineLevel="0" collapsed="false"/>
    <row r="41" customFormat="false" ht="42" hidden="false" customHeight="true" outlineLevel="0" collapsed="false">
      <c r="A41" s="232" t="s">
        <v>534</v>
      </c>
      <c r="B41" s="232"/>
      <c r="C41" s="232"/>
      <c r="D41" s="232"/>
      <c r="E41" s="232"/>
      <c r="F41" s="232"/>
    </row>
    <row r="42" customFormat="false" ht="21" hidden="false" customHeight="true" outlineLevel="0" collapsed="false">
      <c r="A42" s="233" t="s">
        <v>388</v>
      </c>
      <c r="B42" s="233"/>
      <c r="C42" s="255"/>
      <c r="D42" s="255"/>
      <c r="E42" s="255"/>
      <c r="F42" s="255"/>
    </row>
    <row r="43" customFormat="false" ht="21" hidden="false" customHeight="true" outlineLevel="0" collapsed="false">
      <c r="A43" s="233" t="s">
        <v>501</v>
      </c>
      <c r="B43" s="233"/>
      <c r="C43" s="233"/>
      <c r="D43" s="233" t="s">
        <v>502</v>
      </c>
      <c r="E43" s="233"/>
      <c r="F43" s="233"/>
    </row>
    <row r="44" customFormat="false" ht="21" hidden="false" customHeight="true" outlineLevel="0" collapsed="false">
      <c r="A44" s="233" t="s">
        <v>503</v>
      </c>
      <c r="B44" s="233"/>
      <c r="C44" s="257" t="s">
        <v>504</v>
      </c>
      <c r="D44" s="237"/>
      <c r="E44" s="237"/>
      <c r="F44" s="237"/>
    </row>
    <row r="45" customFormat="false" ht="21" hidden="false" customHeight="true" outlineLevel="0" collapsed="false">
      <c r="A45" s="233"/>
      <c r="B45" s="233"/>
      <c r="C45" s="257" t="s">
        <v>505</v>
      </c>
      <c r="D45" s="237"/>
      <c r="E45" s="237"/>
      <c r="F45" s="237"/>
    </row>
    <row r="46" customFormat="false" ht="21" hidden="false" customHeight="true" outlineLevel="0" collapsed="false">
      <c r="A46" s="233"/>
      <c r="B46" s="233"/>
      <c r="C46" s="257" t="s">
        <v>506</v>
      </c>
      <c r="D46" s="237"/>
      <c r="E46" s="237"/>
      <c r="F46" s="237"/>
    </row>
    <row r="47" customFormat="false" ht="21" hidden="false" customHeight="true" outlineLevel="0" collapsed="false">
      <c r="A47" s="233" t="s">
        <v>507</v>
      </c>
      <c r="B47" s="233"/>
      <c r="C47" s="240" t="s">
        <v>508</v>
      </c>
      <c r="D47" s="240"/>
      <c r="E47" s="240"/>
      <c r="F47" s="240"/>
    </row>
    <row r="48" customFormat="false" ht="21" hidden="false" customHeight="true" outlineLevel="0" collapsed="false">
      <c r="A48" s="239" t="s">
        <v>438</v>
      </c>
      <c r="B48" s="239" t="s">
        <v>439</v>
      </c>
      <c r="C48" s="239" t="s">
        <v>440</v>
      </c>
      <c r="D48" s="239" t="s">
        <v>441</v>
      </c>
      <c r="E48" s="239" t="s">
        <v>442</v>
      </c>
      <c r="F48" s="239" t="s">
        <v>443</v>
      </c>
    </row>
    <row r="49" customFormat="false" ht="21" hidden="false" customHeight="true" outlineLevel="0" collapsed="false">
      <c r="A49" s="239"/>
      <c r="B49" s="235" t="s">
        <v>444</v>
      </c>
      <c r="C49" s="233" t="s">
        <v>394</v>
      </c>
      <c r="D49" s="240" t="s">
        <v>509</v>
      </c>
      <c r="E49" s="247"/>
      <c r="F49" s="244"/>
    </row>
    <row r="50" customFormat="false" ht="21" hidden="false" customHeight="true" outlineLevel="0" collapsed="false">
      <c r="A50" s="239"/>
      <c r="B50" s="235"/>
      <c r="C50" s="233"/>
      <c r="D50" s="240" t="s">
        <v>510</v>
      </c>
      <c r="E50" s="247"/>
      <c r="F50" s="244"/>
    </row>
    <row r="51" customFormat="false" ht="21" hidden="false" customHeight="true" outlineLevel="0" collapsed="false">
      <c r="A51" s="239"/>
      <c r="B51" s="235"/>
      <c r="C51" s="233"/>
      <c r="D51" s="259" t="s">
        <v>340</v>
      </c>
      <c r="E51" s="247"/>
      <c r="F51" s="244"/>
    </row>
    <row r="52" customFormat="false" ht="21" hidden="false" customHeight="true" outlineLevel="0" collapsed="false">
      <c r="A52" s="239"/>
      <c r="B52" s="235"/>
      <c r="C52" s="233" t="s">
        <v>466</v>
      </c>
      <c r="D52" s="240" t="s">
        <v>511</v>
      </c>
      <c r="E52" s="247"/>
      <c r="F52" s="244"/>
    </row>
    <row r="53" customFormat="false" ht="21" hidden="false" customHeight="true" outlineLevel="0" collapsed="false">
      <c r="A53" s="239"/>
      <c r="B53" s="235"/>
      <c r="C53" s="233"/>
      <c r="D53" s="240" t="s">
        <v>512</v>
      </c>
      <c r="E53" s="247"/>
      <c r="F53" s="244"/>
    </row>
    <row r="54" customFormat="false" ht="21" hidden="false" customHeight="true" outlineLevel="0" collapsed="false">
      <c r="A54" s="239"/>
      <c r="B54" s="235"/>
      <c r="C54" s="233"/>
      <c r="D54" s="259" t="s">
        <v>340</v>
      </c>
      <c r="E54" s="247"/>
      <c r="F54" s="244"/>
    </row>
    <row r="55" customFormat="false" ht="21" hidden="false" customHeight="true" outlineLevel="0" collapsed="false">
      <c r="A55" s="239"/>
      <c r="B55" s="235"/>
      <c r="C55" s="233" t="s">
        <v>482</v>
      </c>
      <c r="D55" s="240" t="s">
        <v>513</v>
      </c>
      <c r="E55" s="247"/>
      <c r="F55" s="244"/>
    </row>
    <row r="56" customFormat="false" ht="21" hidden="false" customHeight="true" outlineLevel="0" collapsed="false">
      <c r="A56" s="239"/>
      <c r="B56" s="235"/>
      <c r="C56" s="233"/>
      <c r="D56" s="240" t="s">
        <v>514</v>
      </c>
      <c r="E56" s="239"/>
      <c r="F56" s="247"/>
    </row>
    <row r="57" customFormat="false" ht="21" hidden="false" customHeight="true" outlineLevel="0" collapsed="false">
      <c r="A57" s="239"/>
      <c r="B57" s="235"/>
      <c r="C57" s="233"/>
      <c r="D57" s="259" t="s">
        <v>340</v>
      </c>
      <c r="E57" s="239"/>
      <c r="F57" s="247"/>
    </row>
    <row r="58" customFormat="false" ht="21" hidden="false" customHeight="true" outlineLevel="0" collapsed="false">
      <c r="A58" s="239"/>
      <c r="B58" s="235"/>
      <c r="C58" s="233" t="s">
        <v>485</v>
      </c>
      <c r="D58" s="240" t="s">
        <v>515</v>
      </c>
      <c r="E58" s="239"/>
      <c r="F58" s="247"/>
    </row>
    <row r="59" customFormat="false" ht="21" hidden="false" customHeight="true" outlineLevel="0" collapsed="false">
      <c r="A59" s="239"/>
      <c r="B59" s="235"/>
      <c r="C59" s="233"/>
      <c r="D59" s="240" t="s">
        <v>516</v>
      </c>
      <c r="E59" s="239"/>
      <c r="F59" s="247"/>
    </row>
    <row r="60" customFormat="false" ht="21" hidden="false" customHeight="true" outlineLevel="0" collapsed="false">
      <c r="A60" s="239"/>
      <c r="B60" s="235"/>
      <c r="C60" s="233"/>
      <c r="D60" s="259" t="s">
        <v>340</v>
      </c>
      <c r="E60" s="239"/>
      <c r="F60" s="247"/>
    </row>
    <row r="61" customFormat="false" ht="21" hidden="false" customHeight="true" outlineLevel="0" collapsed="false">
      <c r="A61" s="239"/>
      <c r="B61" s="235" t="s">
        <v>517</v>
      </c>
      <c r="C61" s="233" t="s">
        <v>518</v>
      </c>
      <c r="D61" s="240" t="s">
        <v>519</v>
      </c>
      <c r="E61" s="239"/>
      <c r="F61" s="247"/>
    </row>
    <row r="62" customFormat="false" ht="21" hidden="false" customHeight="true" outlineLevel="0" collapsed="false">
      <c r="A62" s="239"/>
      <c r="B62" s="235"/>
      <c r="C62" s="233"/>
      <c r="D62" s="240" t="s">
        <v>520</v>
      </c>
      <c r="E62" s="239"/>
      <c r="F62" s="247"/>
    </row>
    <row r="63" customFormat="false" ht="21" hidden="false" customHeight="true" outlineLevel="0" collapsed="false">
      <c r="A63" s="239"/>
      <c r="B63" s="235"/>
      <c r="C63" s="233"/>
      <c r="D63" s="259" t="s">
        <v>340</v>
      </c>
      <c r="E63" s="239"/>
      <c r="F63" s="247"/>
    </row>
    <row r="64" customFormat="false" ht="21" hidden="false" customHeight="true" outlineLevel="0" collapsed="false">
      <c r="A64" s="239"/>
      <c r="B64" s="235"/>
      <c r="C64" s="233" t="s">
        <v>487</v>
      </c>
      <c r="D64" s="240" t="s">
        <v>521</v>
      </c>
      <c r="E64" s="239"/>
      <c r="F64" s="247"/>
    </row>
    <row r="65" customFormat="false" ht="21" hidden="false" customHeight="true" outlineLevel="0" collapsed="false">
      <c r="A65" s="239"/>
      <c r="B65" s="235"/>
      <c r="C65" s="233"/>
      <c r="D65" s="240" t="s">
        <v>522</v>
      </c>
      <c r="E65" s="239"/>
      <c r="F65" s="247"/>
    </row>
    <row r="66" customFormat="false" ht="21" hidden="false" customHeight="true" outlineLevel="0" collapsed="false">
      <c r="A66" s="239"/>
      <c r="B66" s="235"/>
      <c r="C66" s="233"/>
      <c r="D66" s="259" t="s">
        <v>340</v>
      </c>
      <c r="E66" s="239"/>
      <c r="F66" s="247"/>
    </row>
    <row r="67" customFormat="false" ht="21" hidden="false" customHeight="true" outlineLevel="0" collapsed="false">
      <c r="A67" s="239"/>
      <c r="B67" s="235"/>
      <c r="C67" s="233" t="s">
        <v>523</v>
      </c>
      <c r="D67" s="240" t="s">
        <v>524</v>
      </c>
      <c r="E67" s="239"/>
      <c r="F67" s="247"/>
    </row>
    <row r="68" customFormat="false" ht="21" hidden="false" customHeight="true" outlineLevel="0" collapsed="false">
      <c r="A68" s="239"/>
      <c r="B68" s="235"/>
      <c r="C68" s="233"/>
      <c r="D68" s="240" t="s">
        <v>525</v>
      </c>
      <c r="E68" s="239"/>
      <c r="F68" s="247"/>
    </row>
    <row r="69" customFormat="false" ht="21" hidden="false" customHeight="true" outlineLevel="0" collapsed="false">
      <c r="A69" s="239"/>
      <c r="B69" s="235"/>
      <c r="C69" s="233"/>
      <c r="D69" s="259" t="s">
        <v>340</v>
      </c>
      <c r="E69" s="239"/>
      <c r="F69" s="247"/>
    </row>
    <row r="70" customFormat="false" ht="21" hidden="false" customHeight="true" outlineLevel="0" collapsed="false">
      <c r="A70" s="239"/>
      <c r="B70" s="235"/>
      <c r="C70" s="233" t="s">
        <v>526</v>
      </c>
      <c r="D70" s="240" t="s">
        <v>527</v>
      </c>
      <c r="E70" s="239"/>
      <c r="F70" s="247"/>
    </row>
    <row r="71" customFormat="false" ht="21" hidden="false" customHeight="true" outlineLevel="0" collapsed="false">
      <c r="A71" s="239"/>
      <c r="B71" s="235"/>
      <c r="C71" s="233"/>
      <c r="D71" s="240" t="s">
        <v>528</v>
      </c>
      <c r="E71" s="239"/>
      <c r="F71" s="239"/>
    </row>
    <row r="72" customFormat="false" ht="21" hidden="false" customHeight="true" outlineLevel="0" collapsed="false">
      <c r="A72" s="239"/>
      <c r="B72" s="235"/>
      <c r="C72" s="233"/>
      <c r="D72" s="255" t="s">
        <v>340</v>
      </c>
      <c r="E72" s="239"/>
      <c r="F72" s="239"/>
    </row>
    <row r="73" customFormat="false" ht="33" hidden="false" customHeight="true" outlineLevel="0" collapsed="false">
      <c r="A73" s="239"/>
      <c r="B73" s="239" t="s">
        <v>493</v>
      </c>
      <c r="C73" s="233" t="s">
        <v>529</v>
      </c>
      <c r="D73" s="240" t="s">
        <v>530</v>
      </c>
      <c r="E73" s="261"/>
      <c r="F73" s="247"/>
    </row>
    <row r="74" customFormat="false" ht="36" hidden="false" customHeight="true" outlineLevel="0" collapsed="false">
      <c r="A74" s="239"/>
      <c r="B74" s="239"/>
      <c r="C74" s="233"/>
      <c r="D74" s="240" t="s">
        <v>531</v>
      </c>
      <c r="E74" s="262"/>
      <c r="F74" s="262"/>
    </row>
    <row r="75" customFormat="false" ht="21" hidden="false" customHeight="true" outlineLevel="0" collapsed="false">
      <c r="A75" s="239"/>
      <c r="B75" s="239"/>
      <c r="C75" s="233"/>
      <c r="D75" s="252" t="s">
        <v>340</v>
      </c>
      <c r="E75" s="262"/>
      <c r="F75" s="262"/>
    </row>
    <row r="76" customFormat="false" ht="21" hidden="false" customHeight="true" outlineLevel="0" collapsed="false">
      <c r="A76" s="239"/>
      <c r="B76" s="235" t="s">
        <v>433</v>
      </c>
      <c r="C76" s="248" t="s">
        <v>340</v>
      </c>
      <c r="D76" s="262" t="s">
        <v>532</v>
      </c>
      <c r="E76" s="262"/>
      <c r="F76" s="262"/>
    </row>
    <row r="77" customFormat="false" ht="21" hidden="false" customHeight="true" outlineLevel="0" collapsed="false">
      <c r="A77" s="239"/>
      <c r="B77" s="235"/>
      <c r="C77" s="235"/>
      <c r="D77" s="262" t="s">
        <v>533</v>
      </c>
      <c r="E77" s="262"/>
      <c r="F77" s="262"/>
    </row>
    <row r="78" customFormat="false" ht="21" hidden="false" customHeight="true" outlineLevel="0" collapsed="false">
      <c r="A78" s="239"/>
      <c r="B78" s="235"/>
      <c r="C78" s="235"/>
      <c r="D78" s="252" t="s">
        <v>340</v>
      </c>
      <c r="E78" s="262"/>
      <c r="F78" s="262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8" activeCellId="0" sqref="B8:M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" width="24.32"/>
    <col collapsed="false" customWidth="true" hidden="false" outlineLevel="0" max="2" min="2" style="21" width="16.15"/>
    <col collapsed="false" customWidth="true" hidden="false" outlineLevel="0" max="6" min="3" style="21" width="11.15"/>
    <col collapsed="false" customWidth="true" hidden="false" outlineLevel="0" max="7" min="7" style="21" width="14.82"/>
    <col collapsed="false" customWidth="false" hidden="false" outlineLevel="0" max="8" min="8" style="21" width="11.99"/>
    <col collapsed="false" customWidth="true" hidden="false" outlineLevel="0" max="14" min="9" style="21" width="8.99"/>
    <col collapsed="false" customWidth="false" hidden="false" outlineLevel="0" max="257" min="15" style="21" width="11.99"/>
  </cols>
  <sheetData>
    <row r="1" customFormat="false" ht="18.95" hidden="false" customHeight="true" outlineLevel="0" collapsed="false">
      <c r="A1" s="2" t="s">
        <v>53</v>
      </c>
    </row>
    <row r="2" s="23" customFormat="true" ht="47.1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3.1" hidden="false" customHeight="true" outlineLevel="0" collapsed="false">
      <c r="A3" s="24"/>
      <c r="B3" s="25"/>
      <c r="C3" s="25"/>
      <c r="D3" s="25"/>
      <c r="E3" s="26"/>
      <c r="F3" s="26"/>
      <c r="G3" s="25"/>
      <c r="H3" s="25"/>
      <c r="I3" s="25"/>
      <c r="J3" s="25"/>
      <c r="K3" s="25"/>
      <c r="L3" s="25"/>
      <c r="M3" s="26"/>
      <c r="N3" s="27" t="s">
        <v>2</v>
      </c>
    </row>
    <row r="4" s="29" customFormat="true" ht="33" hidden="false" customHeight="true" outlineLevel="0" collapsed="false">
      <c r="A4" s="28" t="s">
        <v>55</v>
      </c>
      <c r="B4" s="28" t="s">
        <v>56</v>
      </c>
      <c r="C4" s="28" t="s">
        <v>57</v>
      </c>
      <c r="D4" s="28" t="s">
        <v>58</v>
      </c>
      <c r="E4" s="28" t="s">
        <v>59</v>
      </c>
      <c r="F4" s="28" t="s">
        <v>60</v>
      </c>
      <c r="G4" s="28" t="s">
        <v>61</v>
      </c>
      <c r="H4" s="28"/>
      <c r="I4" s="28"/>
      <c r="J4" s="28"/>
      <c r="K4" s="28"/>
      <c r="L4" s="28"/>
      <c r="M4" s="28" t="s">
        <v>49</v>
      </c>
      <c r="N4" s="28" t="s">
        <v>5</v>
      </c>
    </row>
    <row r="5" s="29" customFormat="true" ht="83" hidden="false" customHeight="true" outlineLevel="0" collapsed="false">
      <c r="A5" s="28"/>
      <c r="B5" s="28"/>
      <c r="C5" s="28"/>
      <c r="D5" s="28"/>
      <c r="E5" s="28"/>
      <c r="F5" s="28"/>
      <c r="G5" s="28" t="s">
        <v>62</v>
      </c>
      <c r="H5" s="28" t="s">
        <v>63</v>
      </c>
      <c r="I5" s="28" t="s">
        <v>64</v>
      </c>
      <c r="J5" s="28" t="s">
        <v>65</v>
      </c>
      <c r="K5" s="28" t="s">
        <v>66</v>
      </c>
      <c r="L5" s="28" t="s">
        <v>67</v>
      </c>
      <c r="M5" s="28"/>
      <c r="N5" s="28"/>
    </row>
    <row r="6" s="29" customFormat="true" ht="27" hidden="false" customHeight="true" outlineLevel="0" collapsed="false">
      <c r="A6" s="28" t="s">
        <v>68</v>
      </c>
      <c r="B6" s="30" t="s">
        <v>69</v>
      </c>
      <c r="C6" s="28" t="n">
        <v>2</v>
      </c>
      <c r="D6" s="28" t="n">
        <v>3</v>
      </c>
      <c r="E6" s="28" t="n">
        <v>4</v>
      </c>
      <c r="F6" s="28" t="n">
        <v>5</v>
      </c>
      <c r="G6" s="30" t="s">
        <v>70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</row>
    <row r="7" s="29" customFormat="true" ht="30" hidden="false" customHeight="true" outlineLevel="0" collapsed="false">
      <c r="A7" s="31" t="s">
        <v>71</v>
      </c>
      <c r="B7" s="32" t="n">
        <v>559.42</v>
      </c>
      <c r="C7" s="32" t="n">
        <v>559.4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29" customFormat="true" ht="18" hidden="false" customHeight="true" outlineLevel="0" collapsed="false">
      <c r="A8" s="33" t="s">
        <v>72</v>
      </c>
      <c r="B8" s="34" t="n">
        <f aca="false">SUM(B7:B7)</f>
        <v>559.42</v>
      </c>
      <c r="C8" s="34" t="n">
        <f aca="false">SUM(C7:C7)</f>
        <v>559.42</v>
      </c>
      <c r="D8" s="34" t="n">
        <f aca="false">SUM(D7:D7)</f>
        <v>0</v>
      </c>
      <c r="E8" s="34" t="n">
        <f aca="false">SUM(E7:E7)</f>
        <v>0</v>
      </c>
      <c r="F8" s="34" t="n">
        <f aca="false">SUM(F7:F7)</f>
        <v>0</v>
      </c>
      <c r="G8" s="34" t="n">
        <f aca="false">SUM(G7:G7)</f>
        <v>0</v>
      </c>
      <c r="H8" s="34" t="n">
        <f aca="false">SUM(H7:H7)</f>
        <v>0</v>
      </c>
      <c r="I8" s="34" t="n">
        <f aca="false">SUM(I7:I7)</f>
        <v>0</v>
      </c>
      <c r="J8" s="34" t="n">
        <f aca="false">SUM(J7:J7)</f>
        <v>0</v>
      </c>
      <c r="K8" s="34" t="n">
        <f aca="false">SUM(K7:K7)</f>
        <v>0</v>
      </c>
      <c r="L8" s="34" t="n">
        <f aca="false">SUM(L7:L7)</f>
        <v>0</v>
      </c>
      <c r="M8" s="34" t="n">
        <f aca="false">SUM(M7:M7)</f>
        <v>0</v>
      </c>
      <c r="N8" s="35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G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24.99"/>
    <col collapsed="false" customWidth="true" hidden="false" outlineLevel="0" max="3" min="3" style="21" width="11.15"/>
    <col collapsed="false" customWidth="true" hidden="false" outlineLevel="0" max="23" min="4" style="21" width="12.82"/>
    <col collapsed="false" customWidth="true" hidden="false" outlineLevel="0" max="25" min="24" style="21" width="13.15"/>
    <col collapsed="false" customWidth="false" hidden="false" outlineLevel="0" max="257" min="26" style="21" width="11.99"/>
  </cols>
  <sheetData>
    <row r="1" customFormat="false" ht="24" hidden="false" customHeight="true" outlineLevel="0" collapsed="false">
      <c r="A1" s="36" t="s">
        <v>73</v>
      </c>
      <c r="B1" s="36"/>
      <c r="C1" s="36"/>
    </row>
    <row r="2" s="23" customFormat="true" ht="21.7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4.2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37" t="s">
        <v>2</v>
      </c>
    </row>
    <row r="4" s="38" customFormat="true" ht="27" hidden="false" customHeight="true" outlineLevel="0" collapsed="false">
      <c r="A4" s="28" t="s">
        <v>75</v>
      </c>
      <c r="B4" s="28" t="s">
        <v>76</v>
      </c>
      <c r="C4" s="28" t="s">
        <v>56</v>
      </c>
      <c r="D4" s="28" t="s">
        <v>77</v>
      </c>
      <c r="E4" s="28" t="s">
        <v>78</v>
      </c>
      <c r="F4" s="28" t="s">
        <v>79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 t="s">
        <v>49</v>
      </c>
      <c r="W4" s="28"/>
      <c r="X4" s="28"/>
      <c r="Y4" s="28" t="s">
        <v>5</v>
      </c>
    </row>
    <row r="5" s="39" customFormat="true" ht="27" hidden="false" customHeight="true" outlineLevel="0" collapsed="false">
      <c r="A5" s="28"/>
      <c r="B5" s="28"/>
      <c r="C5" s="28"/>
      <c r="D5" s="28"/>
      <c r="E5" s="28"/>
      <c r="F5" s="28" t="s">
        <v>56</v>
      </c>
      <c r="G5" s="28" t="s">
        <v>80</v>
      </c>
      <c r="H5" s="28"/>
      <c r="I5" s="28"/>
      <c r="J5" s="28" t="s">
        <v>81</v>
      </c>
      <c r="K5" s="28"/>
      <c r="L5" s="28"/>
      <c r="M5" s="28" t="s">
        <v>82</v>
      </c>
      <c r="N5" s="28"/>
      <c r="O5" s="28"/>
      <c r="P5" s="28" t="s">
        <v>83</v>
      </c>
      <c r="Q5" s="28"/>
      <c r="R5" s="28"/>
      <c r="S5" s="28" t="s">
        <v>84</v>
      </c>
      <c r="T5" s="28"/>
      <c r="U5" s="28"/>
      <c r="V5" s="28"/>
      <c r="W5" s="28"/>
      <c r="X5" s="28"/>
      <c r="Y5" s="28"/>
    </row>
    <row r="6" s="39" customFormat="true" ht="27" hidden="false" customHeight="true" outlineLevel="0" collapsed="false">
      <c r="A6" s="28"/>
      <c r="B6" s="28"/>
      <c r="C6" s="28"/>
      <c r="D6" s="28"/>
      <c r="E6" s="28"/>
      <c r="F6" s="28"/>
      <c r="G6" s="28" t="s">
        <v>62</v>
      </c>
      <c r="H6" s="28" t="s">
        <v>77</v>
      </c>
      <c r="I6" s="28" t="s">
        <v>78</v>
      </c>
      <c r="J6" s="28" t="s">
        <v>62</v>
      </c>
      <c r="K6" s="28" t="s">
        <v>77</v>
      </c>
      <c r="L6" s="28" t="s">
        <v>78</v>
      </c>
      <c r="M6" s="28" t="s">
        <v>62</v>
      </c>
      <c r="N6" s="28" t="s">
        <v>77</v>
      </c>
      <c r="O6" s="28" t="s">
        <v>78</v>
      </c>
      <c r="P6" s="28" t="s">
        <v>62</v>
      </c>
      <c r="Q6" s="28" t="s">
        <v>77</v>
      </c>
      <c r="R6" s="28" t="s">
        <v>78</v>
      </c>
      <c r="S6" s="28" t="s">
        <v>62</v>
      </c>
      <c r="T6" s="28" t="s">
        <v>77</v>
      </c>
      <c r="U6" s="28" t="s">
        <v>78</v>
      </c>
      <c r="V6" s="28" t="s">
        <v>62</v>
      </c>
      <c r="W6" s="28" t="s">
        <v>77</v>
      </c>
      <c r="X6" s="28" t="s">
        <v>78</v>
      </c>
      <c r="Y6" s="28"/>
    </row>
    <row r="7" s="39" customFormat="true" ht="27" hidden="false" customHeight="true" outlineLevel="0" collapsed="false">
      <c r="A7" s="28" t="s">
        <v>68</v>
      </c>
      <c r="B7" s="28"/>
      <c r="C7" s="30" t="s">
        <v>85</v>
      </c>
      <c r="D7" s="30" t="s">
        <v>86</v>
      </c>
      <c r="E7" s="30" t="s">
        <v>87</v>
      </c>
      <c r="F7" s="30" t="s">
        <v>88</v>
      </c>
      <c r="G7" s="30" t="s">
        <v>89</v>
      </c>
      <c r="H7" s="28" t="n">
        <v>6</v>
      </c>
      <c r="I7" s="28" t="n">
        <v>7</v>
      </c>
      <c r="J7" s="30" t="s">
        <v>90</v>
      </c>
      <c r="K7" s="28" t="n">
        <v>9</v>
      </c>
      <c r="L7" s="28" t="n">
        <v>10</v>
      </c>
      <c r="M7" s="30" t="s">
        <v>91</v>
      </c>
      <c r="N7" s="28" t="n">
        <v>12</v>
      </c>
      <c r="O7" s="28" t="n">
        <v>13</v>
      </c>
      <c r="P7" s="30" t="s">
        <v>92</v>
      </c>
      <c r="Q7" s="28" t="n">
        <v>15</v>
      </c>
      <c r="R7" s="28" t="n">
        <v>16</v>
      </c>
      <c r="S7" s="30" t="s">
        <v>93</v>
      </c>
      <c r="T7" s="28" t="n">
        <v>18</v>
      </c>
      <c r="U7" s="28" t="n">
        <v>19</v>
      </c>
      <c r="V7" s="30" t="s">
        <v>94</v>
      </c>
      <c r="W7" s="28" t="n">
        <v>21</v>
      </c>
      <c r="X7" s="28" t="n">
        <v>22</v>
      </c>
      <c r="Y7" s="40" t="n">
        <v>23</v>
      </c>
    </row>
    <row r="8" s="29" customFormat="true" ht="18" hidden="false" customHeight="true" outlineLevel="0" collapsed="false">
      <c r="A8" s="41" t="s">
        <v>95</v>
      </c>
      <c r="B8" s="42" t="s">
        <v>96</v>
      </c>
      <c r="C8" s="43" t="n">
        <v>61.79274</v>
      </c>
      <c r="D8" s="43" t="n">
        <v>61.79274</v>
      </c>
      <c r="E8" s="43"/>
      <c r="F8" s="43" t="n">
        <v>61.79274</v>
      </c>
      <c r="G8" s="43" t="n">
        <v>61.79274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44"/>
    </row>
    <row r="9" s="29" customFormat="true" ht="18" hidden="false" customHeight="true" outlineLevel="0" collapsed="false">
      <c r="A9" s="45" t="s">
        <v>97</v>
      </c>
      <c r="B9" s="46" t="s">
        <v>98</v>
      </c>
      <c r="C9" s="43" t="n">
        <v>57.48306</v>
      </c>
      <c r="D9" s="43" t="n">
        <v>57.48306</v>
      </c>
      <c r="E9" s="43"/>
      <c r="F9" s="43" t="n">
        <v>57.48306</v>
      </c>
      <c r="G9" s="43" t="n">
        <v>57.48306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44"/>
    </row>
    <row r="10" s="29" customFormat="true" ht="18" hidden="false" customHeight="true" outlineLevel="0" collapsed="false">
      <c r="A10" s="45" t="s">
        <v>99</v>
      </c>
      <c r="B10" s="46" t="s">
        <v>100</v>
      </c>
      <c r="C10" s="43" t="n">
        <v>57.48306</v>
      </c>
      <c r="D10" s="43" t="n">
        <v>57.48306</v>
      </c>
      <c r="E10" s="43"/>
      <c r="F10" s="43" t="n">
        <v>57.48306</v>
      </c>
      <c r="G10" s="43" t="n">
        <v>57.48306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44"/>
    </row>
    <row r="11" s="29" customFormat="true" ht="18" hidden="false" customHeight="true" outlineLevel="0" collapsed="false">
      <c r="A11" s="45" t="s">
        <v>101</v>
      </c>
      <c r="B11" s="46" t="s">
        <v>102</v>
      </c>
      <c r="C11" s="43" t="n">
        <v>0.7119</v>
      </c>
      <c r="D11" s="43" t="n">
        <v>0.7119</v>
      </c>
      <c r="E11" s="43"/>
      <c r="F11" s="43" t="n">
        <v>0.7119</v>
      </c>
      <c r="G11" s="43" t="n">
        <v>0.7119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44"/>
    </row>
    <row r="12" s="29" customFormat="true" ht="18" hidden="false" customHeight="true" outlineLevel="0" collapsed="false">
      <c r="A12" s="45" t="s">
        <v>103</v>
      </c>
      <c r="B12" s="46" t="s">
        <v>104</v>
      </c>
      <c r="C12" s="43" t="n">
        <v>0.7119</v>
      </c>
      <c r="D12" s="43" t="n">
        <v>0.7119</v>
      </c>
      <c r="E12" s="43"/>
      <c r="F12" s="43" t="n">
        <v>0.7119</v>
      </c>
      <c r="G12" s="43" t="n">
        <v>0.711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44"/>
    </row>
    <row r="13" s="29" customFormat="true" ht="18" hidden="false" customHeight="true" outlineLevel="0" collapsed="false">
      <c r="A13" s="45" t="s">
        <v>105</v>
      </c>
      <c r="B13" s="46" t="s">
        <v>106</v>
      </c>
      <c r="C13" s="43" t="n">
        <v>3.59778</v>
      </c>
      <c r="D13" s="43" t="n">
        <v>3.59778</v>
      </c>
      <c r="E13" s="43"/>
      <c r="F13" s="43" t="n">
        <v>3.59778</v>
      </c>
      <c r="G13" s="43" t="n">
        <v>3.59778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4"/>
    </row>
    <row r="14" s="29" customFormat="true" ht="18" hidden="false" customHeight="true" outlineLevel="0" collapsed="false">
      <c r="A14" s="45" t="s">
        <v>107</v>
      </c>
      <c r="B14" s="46" t="s">
        <v>108</v>
      </c>
      <c r="C14" s="43" t="n">
        <v>2.158656</v>
      </c>
      <c r="D14" s="43" t="n">
        <v>2.158656</v>
      </c>
      <c r="E14" s="43"/>
      <c r="F14" s="43" t="n">
        <v>2.158656</v>
      </c>
      <c r="G14" s="43" t="n">
        <v>2.158656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4"/>
    </row>
    <row r="15" s="29" customFormat="true" ht="18" hidden="false" customHeight="true" outlineLevel="0" collapsed="false">
      <c r="A15" s="45" t="s">
        <v>109</v>
      </c>
      <c r="B15" s="46" t="s">
        <v>110</v>
      </c>
      <c r="C15" s="43" t="n">
        <v>1.439124</v>
      </c>
      <c r="D15" s="43" t="n">
        <v>1.439124</v>
      </c>
      <c r="E15" s="43"/>
      <c r="F15" s="43" t="n">
        <v>1.439124</v>
      </c>
      <c r="G15" s="43" t="n">
        <v>1.439124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4"/>
    </row>
    <row r="16" s="29" customFormat="true" ht="18" hidden="false" customHeight="true" outlineLevel="0" collapsed="false">
      <c r="A16" s="41" t="s">
        <v>111</v>
      </c>
      <c r="B16" s="42" t="s">
        <v>112</v>
      </c>
      <c r="C16" s="43" t="n">
        <v>447.357036</v>
      </c>
      <c r="D16" s="43" t="n">
        <v>447.357036</v>
      </c>
      <c r="E16" s="43"/>
      <c r="F16" s="43" t="n">
        <v>447.357036</v>
      </c>
      <c r="G16" s="43" t="n">
        <v>447.357036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44"/>
    </row>
    <row r="17" s="29" customFormat="true" ht="18" hidden="false" customHeight="true" outlineLevel="0" collapsed="false">
      <c r="A17" s="45" t="s">
        <v>113</v>
      </c>
      <c r="B17" s="46" t="s">
        <v>114</v>
      </c>
      <c r="C17" s="43" t="n">
        <v>414.61134</v>
      </c>
      <c r="D17" s="43" t="n">
        <v>414.61134</v>
      </c>
      <c r="E17" s="43"/>
      <c r="F17" s="43" t="n">
        <v>414.61134</v>
      </c>
      <c r="G17" s="43" t="n">
        <v>414.61134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44"/>
    </row>
    <row r="18" s="29" customFormat="true" ht="18" hidden="false" customHeight="true" outlineLevel="0" collapsed="false">
      <c r="A18" s="45" t="s">
        <v>115</v>
      </c>
      <c r="B18" s="46" t="s">
        <v>116</v>
      </c>
      <c r="C18" s="43" t="n">
        <v>414.61134</v>
      </c>
      <c r="D18" s="43" t="n">
        <v>414.61134</v>
      </c>
      <c r="E18" s="43"/>
      <c r="F18" s="43" t="n">
        <v>414.61134</v>
      </c>
      <c r="G18" s="43" t="n">
        <v>414.61134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44"/>
    </row>
    <row r="19" s="29" customFormat="true" ht="18" hidden="false" customHeight="true" outlineLevel="0" collapsed="false">
      <c r="A19" s="45" t="s">
        <v>117</v>
      </c>
      <c r="B19" s="46" t="s">
        <v>118</v>
      </c>
      <c r="C19" s="43" t="n">
        <v>32.745696</v>
      </c>
      <c r="D19" s="43" t="n">
        <v>32.745696</v>
      </c>
      <c r="E19" s="43"/>
      <c r="F19" s="43" t="n">
        <v>32.745696</v>
      </c>
      <c r="G19" s="43" t="n">
        <v>32.745696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44"/>
    </row>
    <row r="20" s="29" customFormat="true" ht="18" hidden="false" customHeight="true" outlineLevel="0" collapsed="false">
      <c r="A20" s="45" t="s">
        <v>119</v>
      </c>
      <c r="B20" s="46" t="s">
        <v>120</v>
      </c>
      <c r="C20" s="43" t="n">
        <v>22.6821</v>
      </c>
      <c r="D20" s="43" t="n">
        <v>22.6821</v>
      </c>
      <c r="E20" s="43"/>
      <c r="F20" s="43" t="n">
        <v>22.6821</v>
      </c>
      <c r="G20" s="43" t="n">
        <v>22.6821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47"/>
    </row>
    <row r="21" s="29" customFormat="true" ht="18" hidden="false" customHeight="true" outlineLevel="0" collapsed="false">
      <c r="A21" s="45" t="s">
        <v>121</v>
      </c>
      <c r="B21" s="46" t="s">
        <v>122</v>
      </c>
      <c r="C21" s="43" t="n">
        <v>10.063596</v>
      </c>
      <c r="D21" s="43" t="n">
        <v>10.063596</v>
      </c>
      <c r="E21" s="43"/>
      <c r="F21" s="43" t="n">
        <v>10.063596</v>
      </c>
      <c r="G21" s="43" t="n">
        <v>10.063596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44"/>
    </row>
    <row r="22" s="29" customFormat="true" ht="18" hidden="false" customHeight="true" outlineLevel="0" collapsed="false">
      <c r="A22" s="41" t="s">
        <v>123</v>
      </c>
      <c r="B22" s="42" t="s">
        <v>124</v>
      </c>
      <c r="C22" s="43" t="n">
        <v>50.2728</v>
      </c>
      <c r="D22" s="43" t="n">
        <v>50.2728</v>
      </c>
      <c r="E22" s="43"/>
      <c r="F22" s="43" t="n">
        <v>50.2728</v>
      </c>
      <c r="G22" s="43" t="n">
        <v>50.2728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</row>
    <row r="23" s="29" customFormat="true" ht="18" hidden="false" customHeight="true" outlineLevel="0" collapsed="false">
      <c r="A23" s="45" t="s">
        <v>125</v>
      </c>
      <c r="B23" s="46" t="s">
        <v>126</v>
      </c>
      <c r="C23" s="43" t="n">
        <v>50.2728</v>
      </c>
      <c r="D23" s="43" t="n">
        <v>50.2728</v>
      </c>
      <c r="E23" s="43"/>
      <c r="F23" s="43" t="n">
        <v>50.2728</v>
      </c>
      <c r="G23" s="43" t="n">
        <v>50.2728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</row>
    <row r="24" s="29" customFormat="true" ht="18" hidden="false" customHeight="true" outlineLevel="0" collapsed="false">
      <c r="A24" s="45" t="s">
        <v>127</v>
      </c>
      <c r="B24" s="46" t="s">
        <v>128</v>
      </c>
      <c r="C24" s="43" t="n">
        <v>50.2728</v>
      </c>
      <c r="D24" s="43" t="n">
        <v>50.2728</v>
      </c>
      <c r="E24" s="43"/>
      <c r="F24" s="43" t="n">
        <v>50.2728</v>
      </c>
      <c r="G24" s="43" t="n">
        <v>50.2728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</row>
    <row r="25" s="29" customFormat="true" ht="18" hidden="false" customHeight="true" outlineLevel="0" collapsed="false">
      <c r="A25" s="33" t="s">
        <v>56</v>
      </c>
      <c r="B25" s="33"/>
      <c r="C25" s="43" t="n">
        <f aca="false">C8+C16+C22</f>
        <v>559.422576</v>
      </c>
      <c r="D25" s="43" t="n">
        <f aca="false">D8+D16+D22</f>
        <v>559.422576</v>
      </c>
      <c r="E25" s="43"/>
      <c r="F25" s="43" t="n">
        <f aca="false">F8+F16+F22</f>
        <v>559.422576</v>
      </c>
      <c r="G25" s="43" t="n">
        <f aca="false">G8+G16+G22</f>
        <v>559.422576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44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" activeCellId="0" sqref="D6:D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" width="48.49"/>
    <col collapsed="false" customWidth="true" hidden="false" outlineLevel="0" max="2" min="2" style="21" width="14.49"/>
    <col collapsed="false" customWidth="true" hidden="false" outlineLevel="0" max="3" min="3" style="21" width="43.99"/>
    <col collapsed="false" customWidth="true" hidden="false" outlineLevel="0" max="4" min="4" style="21" width="14.49"/>
    <col collapsed="false" customWidth="false" hidden="false" outlineLevel="0" max="257" min="5" style="21" width="11.99"/>
  </cols>
  <sheetData>
    <row r="1" customFormat="false" ht="18" hidden="false" customHeight="true" outlineLevel="0" collapsed="false">
      <c r="A1" s="50" t="s">
        <v>129</v>
      </c>
    </row>
    <row r="2" s="23" customFormat="true" ht="48.95" hidden="false" customHeight="true" outlineLevel="0" collapsed="false">
      <c r="A2" s="22" t="s">
        <v>130</v>
      </c>
      <c r="B2" s="22"/>
      <c r="C2" s="22"/>
      <c r="D2" s="22"/>
      <c r="E2" s="22"/>
    </row>
    <row r="3" customFormat="false" ht="15" hidden="false" customHeight="true" outlineLevel="0" collapsed="false">
      <c r="A3" s="24"/>
      <c r="B3" s="37"/>
      <c r="C3" s="37"/>
      <c r="D3" s="51" t="s">
        <v>2</v>
      </c>
      <c r="E3" s="51"/>
    </row>
    <row r="4" s="54" customFormat="true" ht="28" hidden="false" customHeight="true" outlineLevel="0" collapsed="false">
      <c r="A4" s="52" t="s">
        <v>3</v>
      </c>
      <c r="B4" s="52"/>
      <c r="C4" s="52" t="s">
        <v>4</v>
      </c>
      <c r="D4" s="52"/>
      <c r="E4" s="53" t="s">
        <v>5</v>
      </c>
    </row>
    <row r="5" s="56" customFormat="true" ht="31.5" hidden="false" customHeight="true" outlineLevel="0" collapsed="false">
      <c r="A5" s="55" t="s">
        <v>6</v>
      </c>
      <c r="B5" s="55" t="s">
        <v>7</v>
      </c>
      <c r="C5" s="55" t="s">
        <v>6</v>
      </c>
      <c r="D5" s="55" t="s">
        <v>7</v>
      </c>
      <c r="E5" s="53"/>
    </row>
    <row r="6" s="61" customFormat="true" ht="20.1" hidden="false" customHeight="true" outlineLevel="0" collapsed="false">
      <c r="A6" s="57" t="s">
        <v>131</v>
      </c>
      <c r="B6" s="58" t="n">
        <f aca="false">SUM(B7:B9)</f>
        <v>559.422576</v>
      </c>
      <c r="C6" s="57" t="s">
        <v>132</v>
      </c>
      <c r="D6" s="59" t="n">
        <f aca="false">SUM(D7:D36)</f>
        <v>559.422576</v>
      </c>
      <c r="E6" s="60"/>
    </row>
    <row r="7" s="65" customFormat="true" ht="20.1" hidden="false" customHeight="true" outlineLevel="0" collapsed="false">
      <c r="A7" s="62" t="s">
        <v>133</v>
      </c>
      <c r="B7" s="58" t="n">
        <v>559.422576</v>
      </c>
      <c r="C7" s="9" t="s">
        <v>134</v>
      </c>
      <c r="D7" s="63"/>
      <c r="E7" s="64"/>
    </row>
    <row r="8" s="65" customFormat="true" ht="20.1" hidden="false" customHeight="true" outlineLevel="0" collapsed="false">
      <c r="A8" s="62" t="s">
        <v>135</v>
      </c>
      <c r="B8" s="58"/>
      <c r="C8" s="9" t="s">
        <v>136</v>
      </c>
      <c r="D8" s="63"/>
      <c r="E8" s="66"/>
    </row>
    <row r="9" s="65" customFormat="true" ht="20.1" hidden="false" customHeight="true" outlineLevel="0" collapsed="false">
      <c r="A9" s="62" t="s">
        <v>137</v>
      </c>
      <c r="B9" s="58"/>
      <c r="C9" s="9" t="s">
        <v>138</v>
      </c>
      <c r="D9" s="63"/>
      <c r="E9" s="66"/>
    </row>
    <row r="10" s="65" customFormat="true" ht="20.1" hidden="false" customHeight="true" outlineLevel="0" collapsed="false">
      <c r="A10" s="67" t="s">
        <v>139</v>
      </c>
      <c r="B10" s="58" t="n">
        <f aca="false">SUM(B11:B13)</f>
        <v>0</v>
      </c>
      <c r="C10" s="9" t="s">
        <v>140</v>
      </c>
      <c r="D10" s="63"/>
      <c r="E10" s="66"/>
    </row>
    <row r="11" s="65" customFormat="true" ht="20.1" hidden="false" customHeight="true" outlineLevel="0" collapsed="false">
      <c r="A11" s="68" t="s">
        <v>141</v>
      </c>
      <c r="B11" s="58"/>
      <c r="C11" s="9" t="s">
        <v>142</v>
      </c>
      <c r="D11" s="63"/>
      <c r="E11" s="66"/>
    </row>
    <row r="12" s="65" customFormat="true" ht="20.1" hidden="false" customHeight="true" outlineLevel="0" collapsed="false">
      <c r="A12" s="68" t="s">
        <v>143</v>
      </c>
      <c r="B12" s="58"/>
      <c r="C12" s="9" t="s">
        <v>144</v>
      </c>
      <c r="D12" s="63"/>
      <c r="E12" s="66"/>
    </row>
    <row r="13" s="65" customFormat="true" ht="20.1" hidden="false" customHeight="true" outlineLevel="0" collapsed="false">
      <c r="A13" s="68" t="s">
        <v>145</v>
      </c>
      <c r="B13" s="58"/>
      <c r="C13" s="9" t="s">
        <v>146</v>
      </c>
      <c r="D13" s="63"/>
      <c r="E13" s="66"/>
    </row>
    <row r="14" s="65" customFormat="true" ht="20.1" hidden="false" customHeight="true" outlineLevel="0" collapsed="false">
      <c r="A14" s="68"/>
      <c r="B14" s="58"/>
      <c r="C14" s="9" t="s">
        <v>147</v>
      </c>
      <c r="D14" s="63" t="n">
        <v>61.79274</v>
      </c>
      <c r="E14" s="66"/>
    </row>
    <row r="15" s="65" customFormat="true" ht="20.1" hidden="false" customHeight="true" outlineLevel="0" collapsed="false">
      <c r="A15" s="68"/>
      <c r="B15" s="58"/>
      <c r="C15" s="9" t="s">
        <v>148</v>
      </c>
      <c r="D15" s="63" t="n">
        <v>447.357036</v>
      </c>
      <c r="E15" s="66"/>
    </row>
    <row r="16" s="65" customFormat="true" ht="20.1" hidden="false" customHeight="true" outlineLevel="0" collapsed="false">
      <c r="A16" s="68"/>
      <c r="B16" s="58"/>
      <c r="C16" s="9" t="s">
        <v>149</v>
      </c>
      <c r="D16" s="63"/>
      <c r="E16" s="66"/>
    </row>
    <row r="17" s="65" customFormat="true" ht="20.1" hidden="false" customHeight="true" outlineLevel="0" collapsed="false">
      <c r="A17" s="68"/>
      <c r="B17" s="58"/>
      <c r="C17" s="9" t="s">
        <v>150</v>
      </c>
      <c r="D17" s="63"/>
      <c r="E17" s="66"/>
    </row>
    <row r="18" s="65" customFormat="true" ht="20.1" hidden="false" customHeight="true" outlineLevel="0" collapsed="false">
      <c r="A18" s="68"/>
      <c r="B18" s="58"/>
      <c r="C18" s="9" t="s">
        <v>151</v>
      </c>
      <c r="D18" s="63"/>
      <c r="E18" s="66"/>
    </row>
    <row r="19" s="65" customFormat="true" ht="20.1" hidden="false" customHeight="true" outlineLevel="0" collapsed="false">
      <c r="A19" s="68"/>
      <c r="B19" s="58"/>
      <c r="C19" s="9" t="s">
        <v>152</v>
      </c>
      <c r="D19" s="63"/>
      <c r="E19" s="66"/>
    </row>
    <row r="20" s="65" customFormat="true" ht="20.1" hidden="false" customHeight="true" outlineLevel="0" collapsed="false">
      <c r="A20" s="68"/>
      <c r="B20" s="58"/>
      <c r="C20" s="9" t="s">
        <v>153</v>
      </c>
      <c r="D20" s="63"/>
      <c r="E20" s="66"/>
    </row>
    <row r="21" s="65" customFormat="true" ht="20.1" hidden="false" customHeight="true" outlineLevel="0" collapsed="false">
      <c r="A21" s="68"/>
      <c r="B21" s="58"/>
      <c r="C21" s="9" t="s">
        <v>154</v>
      </c>
      <c r="D21" s="63"/>
      <c r="E21" s="66"/>
    </row>
    <row r="22" s="65" customFormat="true" ht="20.1" hidden="false" customHeight="true" outlineLevel="0" collapsed="false">
      <c r="A22" s="68"/>
      <c r="B22" s="58"/>
      <c r="C22" s="9" t="s">
        <v>155</v>
      </c>
      <c r="D22" s="63"/>
      <c r="E22" s="66"/>
    </row>
    <row r="23" s="65" customFormat="true" ht="20.1" hidden="false" customHeight="true" outlineLevel="0" collapsed="false">
      <c r="A23" s="68"/>
      <c r="B23" s="58"/>
      <c r="C23" s="9" t="s">
        <v>156</v>
      </c>
      <c r="D23" s="63"/>
      <c r="E23" s="66"/>
    </row>
    <row r="24" s="65" customFormat="true" ht="20.1" hidden="false" customHeight="true" outlineLevel="0" collapsed="false">
      <c r="A24" s="68"/>
      <c r="B24" s="58"/>
      <c r="C24" s="9" t="s">
        <v>157</v>
      </c>
      <c r="D24" s="63"/>
      <c r="E24" s="66"/>
    </row>
    <row r="25" s="65" customFormat="true" ht="20.1" hidden="false" customHeight="true" outlineLevel="0" collapsed="false">
      <c r="A25" s="68"/>
      <c r="B25" s="58"/>
      <c r="C25" s="9" t="s">
        <v>158</v>
      </c>
      <c r="D25" s="63" t="n">
        <v>50.2728</v>
      </c>
      <c r="E25" s="66"/>
    </row>
    <row r="26" s="65" customFormat="true" ht="20.1" hidden="false" customHeight="true" outlineLevel="0" collapsed="false">
      <c r="A26" s="68"/>
      <c r="B26" s="58"/>
      <c r="C26" s="9" t="s">
        <v>159</v>
      </c>
      <c r="D26" s="63"/>
      <c r="E26" s="66"/>
    </row>
    <row r="27" s="65" customFormat="true" ht="20.1" hidden="false" customHeight="true" outlineLevel="0" collapsed="false">
      <c r="A27" s="68"/>
      <c r="B27" s="58"/>
      <c r="C27" s="9" t="s">
        <v>160</v>
      </c>
      <c r="D27" s="63"/>
      <c r="E27" s="66"/>
    </row>
    <row r="28" s="65" customFormat="true" ht="20.1" hidden="false" customHeight="true" outlineLevel="0" collapsed="false">
      <c r="A28" s="68"/>
      <c r="B28" s="58"/>
      <c r="C28" s="9" t="s">
        <v>161</v>
      </c>
      <c r="D28" s="63"/>
      <c r="E28" s="66"/>
    </row>
    <row r="29" s="65" customFormat="true" ht="20.1" hidden="false" customHeight="true" outlineLevel="0" collapsed="false">
      <c r="A29" s="68"/>
      <c r="B29" s="58"/>
      <c r="C29" s="9" t="s">
        <v>162</v>
      </c>
      <c r="D29" s="63"/>
      <c r="E29" s="66"/>
    </row>
    <row r="30" s="65" customFormat="true" ht="20.1" hidden="false" customHeight="true" outlineLevel="0" collapsed="false">
      <c r="A30" s="68"/>
      <c r="B30" s="58"/>
      <c r="C30" s="9" t="s">
        <v>163</v>
      </c>
      <c r="D30" s="63"/>
      <c r="E30" s="66"/>
    </row>
    <row r="31" s="65" customFormat="true" ht="20.1" hidden="false" customHeight="true" outlineLevel="0" collapsed="false">
      <c r="A31" s="68"/>
      <c r="B31" s="58"/>
      <c r="C31" s="9" t="s">
        <v>164</v>
      </c>
      <c r="D31" s="63"/>
      <c r="E31" s="66"/>
    </row>
    <row r="32" s="65" customFormat="true" ht="20.1" hidden="false" customHeight="true" outlineLevel="0" collapsed="false">
      <c r="A32" s="68"/>
      <c r="B32" s="58"/>
      <c r="C32" s="9" t="s">
        <v>165</v>
      </c>
      <c r="D32" s="63"/>
      <c r="E32" s="66"/>
    </row>
    <row r="33" s="65" customFormat="true" ht="20.1" hidden="false" customHeight="true" outlineLevel="0" collapsed="false">
      <c r="A33" s="68"/>
      <c r="B33" s="58"/>
      <c r="C33" s="9" t="s">
        <v>166</v>
      </c>
      <c r="D33" s="63"/>
      <c r="E33" s="66"/>
    </row>
    <row r="34" s="65" customFormat="true" ht="20.1" hidden="false" customHeight="true" outlineLevel="0" collapsed="false">
      <c r="A34" s="68"/>
      <c r="B34" s="58"/>
      <c r="C34" s="9" t="s">
        <v>167</v>
      </c>
      <c r="D34" s="63"/>
      <c r="E34" s="66"/>
    </row>
    <row r="35" s="65" customFormat="true" ht="20.1" hidden="false" customHeight="true" outlineLevel="0" collapsed="false">
      <c r="A35" s="68"/>
      <c r="B35" s="58"/>
      <c r="C35" s="9" t="s">
        <v>168</v>
      </c>
      <c r="D35" s="63"/>
      <c r="E35" s="66"/>
    </row>
    <row r="36" s="65" customFormat="true" ht="20.1" hidden="false" customHeight="true" outlineLevel="0" collapsed="false">
      <c r="A36" s="68"/>
      <c r="B36" s="58"/>
      <c r="C36" s="9" t="s">
        <v>169</v>
      </c>
      <c r="D36" s="63"/>
      <c r="E36" s="66"/>
    </row>
    <row r="37" s="65" customFormat="true" ht="20.1" hidden="false" customHeight="true" outlineLevel="0" collapsed="false">
      <c r="A37" s="69"/>
      <c r="B37" s="58"/>
      <c r="C37" s="69"/>
      <c r="D37" s="63"/>
      <c r="E37" s="66"/>
    </row>
    <row r="38" s="65" customFormat="true" ht="20.1" hidden="false" customHeight="true" outlineLevel="0" collapsed="false">
      <c r="A38" s="70"/>
      <c r="B38" s="58"/>
      <c r="C38" s="70"/>
      <c r="D38" s="63"/>
      <c r="E38" s="66"/>
    </row>
    <row r="39" s="61" customFormat="true" ht="20.1" hidden="false" customHeight="true" outlineLevel="0" collapsed="false">
      <c r="A39" s="71"/>
      <c r="B39" s="58"/>
      <c r="C39" s="72" t="s">
        <v>170</v>
      </c>
      <c r="D39" s="63" t="n">
        <f aca="false">B41-D6</f>
        <v>0</v>
      </c>
      <c r="E39" s="64"/>
    </row>
    <row r="40" s="65" customFormat="true" ht="20.1" hidden="false" customHeight="true" outlineLevel="0" collapsed="false">
      <c r="A40" s="73"/>
      <c r="B40" s="58"/>
      <c r="C40" s="71"/>
      <c r="D40" s="63"/>
      <c r="E40" s="64"/>
    </row>
    <row r="41" customFormat="false" ht="20.1" hidden="false" customHeight="true" outlineLevel="0" collapsed="false">
      <c r="A41" s="74" t="s">
        <v>51</v>
      </c>
      <c r="B41" s="58" t="n">
        <f aca="false">SUM(B6,B10)</f>
        <v>559.422576</v>
      </c>
      <c r="C41" s="74" t="s">
        <v>52</v>
      </c>
      <c r="D41" s="63" t="n">
        <f aca="false">SUM(D6,D39)</f>
        <v>559.422576</v>
      </c>
      <c r="E41" s="64"/>
    </row>
    <row r="42" customFormat="false" ht="15.75" hidden="false" customHeight="false" outlineLevel="0" collapsed="false">
      <c r="D42" s="75"/>
      <c r="E42" s="75"/>
    </row>
    <row r="43" customFormat="false" ht="15.75" hidden="false" customHeight="false" outlineLevel="0" collapsed="false">
      <c r="D43" s="75"/>
      <c r="E43" s="7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6" width="43.49"/>
    <col collapsed="false" customWidth="true" hidden="false" outlineLevel="0" max="7" min="3" style="76" width="11.15"/>
    <col collapsed="false" customWidth="false" hidden="false" outlineLevel="0" max="12" min="8" style="76" width="11.99"/>
    <col collapsed="false" customWidth="true" hidden="false" outlineLevel="0" max="13" min="13" style="76" width="41.99"/>
    <col collapsed="false" customWidth="false" hidden="false" outlineLevel="0" max="257" min="14" style="76" width="11.99"/>
  </cols>
  <sheetData>
    <row r="1" s="76" customFormat="true" ht="14.25" hidden="false" customHeight="false" outlineLevel="0" collapsed="false">
      <c r="A1" s="77" t="s">
        <v>171</v>
      </c>
      <c r="B1" s="77"/>
      <c r="C1" s="78"/>
      <c r="D1" s="0"/>
      <c r="E1" s="0"/>
      <c r="F1" s="0"/>
      <c r="G1" s="0"/>
    </row>
    <row r="2" customFormat="false" ht="33" hidden="false" customHeight="true" outlineLevel="0" collapsed="false">
      <c r="A2" s="79" t="s">
        <v>172</v>
      </c>
      <c r="B2" s="79"/>
      <c r="C2" s="79"/>
      <c r="D2" s="79"/>
      <c r="E2" s="79"/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0"/>
      <c r="B3" s="80"/>
      <c r="C3" s="80"/>
      <c r="D3" s="80"/>
      <c r="E3" s="81"/>
      <c r="F3" s="81"/>
      <c r="G3" s="81"/>
      <c r="H3" s="8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8" t="s">
        <v>75</v>
      </c>
      <c r="B4" s="28" t="s">
        <v>76</v>
      </c>
      <c r="C4" s="83" t="s">
        <v>173</v>
      </c>
      <c r="D4" s="83"/>
      <c r="E4" s="83"/>
      <c r="F4" s="83"/>
      <c r="G4" s="83"/>
      <c r="H4" s="84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8" hidden="false" customHeight="true" outlineLevel="0" collapsed="false">
      <c r="A5" s="28"/>
      <c r="B5" s="28"/>
      <c r="C5" s="28" t="s">
        <v>56</v>
      </c>
      <c r="D5" s="28" t="s">
        <v>77</v>
      </c>
      <c r="E5" s="28" t="s">
        <v>78</v>
      </c>
      <c r="F5" s="28"/>
      <c r="G5" s="28"/>
      <c r="H5" s="84"/>
    </row>
    <row r="6" s="38" customFormat="true" ht="27" hidden="false" customHeight="false" outlineLevel="0" collapsed="false">
      <c r="A6" s="28"/>
      <c r="B6" s="28"/>
      <c r="C6" s="28"/>
      <c r="D6" s="28"/>
      <c r="E6" s="28" t="s">
        <v>62</v>
      </c>
      <c r="F6" s="28" t="s">
        <v>174</v>
      </c>
      <c r="G6" s="28" t="s">
        <v>175</v>
      </c>
      <c r="H6" s="84"/>
    </row>
    <row r="7" s="38" customFormat="true" ht="18" hidden="false" customHeight="true" outlineLevel="0" collapsed="false">
      <c r="A7" s="85" t="s">
        <v>95</v>
      </c>
      <c r="B7" s="86" t="s">
        <v>96</v>
      </c>
      <c r="C7" s="34" t="n">
        <v>61.79274</v>
      </c>
      <c r="D7" s="34" t="n">
        <v>61.79274</v>
      </c>
      <c r="E7" s="35"/>
      <c r="F7" s="35"/>
      <c r="G7" s="35"/>
      <c r="H7" s="86"/>
    </row>
    <row r="8" s="38" customFormat="true" ht="18" hidden="false" customHeight="true" outlineLevel="0" collapsed="false">
      <c r="A8" s="85" t="s">
        <v>97</v>
      </c>
      <c r="B8" s="86" t="s">
        <v>98</v>
      </c>
      <c r="C8" s="34" t="n">
        <v>57.48306</v>
      </c>
      <c r="D8" s="34" t="n">
        <v>57.48306</v>
      </c>
      <c r="E8" s="35"/>
      <c r="F8" s="35"/>
      <c r="G8" s="35"/>
      <c r="H8" s="86"/>
    </row>
    <row r="9" s="29" customFormat="true" ht="18" hidden="false" customHeight="true" outlineLevel="0" collapsed="false">
      <c r="A9" s="87" t="s">
        <v>99</v>
      </c>
      <c r="B9" s="88" t="s">
        <v>100</v>
      </c>
      <c r="C9" s="34" t="n">
        <v>57.48306</v>
      </c>
      <c r="D9" s="34" t="n">
        <v>57.48306</v>
      </c>
      <c r="E9" s="48"/>
      <c r="F9" s="48"/>
      <c r="G9" s="48"/>
      <c r="H9" s="87"/>
    </row>
    <row r="10" s="29" customFormat="true" ht="18" hidden="false" customHeight="true" outlineLevel="0" collapsed="false">
      <c r="A10" s="87" t="s">
        <v>101</v>
      </c>
      <c r="B10" s="88" t="s">
        <v>102</v>
      </c>
      <c r="C10" s="34" t="n">
        <v>0.7119</v>
      </c>
      <c r="D10" s="34" t="n">
        <v>0.7119</v>
      </c>
      <c r="E10" s="48"/>
      <c r="F10" s="48"/>
      <c r="G10" s="48"/>
      <c r="H10" s="87"/>
    </row>
    <row r="11" s="29" customFormat="true" ht="18" hidden="false" customHeight="true" outlineLevel="0" collapsed="false">
      <c r="A11" s="87" t="s">
        <v>103</v>
      </c>
      <c r="B11" s="88" t="s">
        <v>104</v>
      </c>
      <c r="C11" s="34" t="n">
        <v>0.7119</v>
      </c>
      <c r="D11" s="34" t="n">
        <v>0.7119</v>
      </c>
      <c r="E11" s="48"/>
      <c r="F11" s="48"/>
      <c r="G11" s="48"/>
      <c r="H11" s="87"/>
    </row>
    <row r="12" s="29" customFormat="true" ht="18" hidden="false" customHeight="true" outlineLevel="0" collapsed="false">
      <c r="A12" s="87" t="s">
        <v>105</v>
      </c>
      <c r="B12" s="88" t="s">
        <v>106</v>
      </c>
      <c r="C12" s="34" t="n">
        <v>3.59778</v>
      </c>
      <c r="D12" s="34" t="n">
        <v>3.59778</v>
      </c>
      <c r="E12" s="48"/>
      <c r="F12" s="48"/>
      <c r="G12" s="48"/>
      <c r="H12" s="87"/>
    </row>
    <row r="13" s="29" customFormat="true" ht="18" hidden="false" customHeight="true" outlineLevel="0" collapsed="false">
      <c r="A13" s="87" t="s">
        <v>107</v>
      </c>
      <c r="B13" s="88" t="s">
        <v>108</v>
      </c>
      <c r="C13" s="34" t="n">
        <v>2.158656</v>
      </c>
      <c r="D13" s="34" t="n">
        <v>2.158656</v>
      </c>
      <c r="E13" s="48"/>
      <c r="F13" s="48"/>
      <c r="G13" s="48"/>
      <c r="H13" s="87"/>
    </row>
    <row r="14" s="29" customFormat="true" ht="18" hidden="false" customHeight="true" outlineLevel="0" collapsed="false">
      <c r="A14" s="87" t="s">
        <v>109</v>
      </c>
      <c r="B14" s="88" t="s">
        <v>110</v>
      </c>
      <c r="C14" s="34" t="n">
        <v>1.439124</v>
      </c>
      <c r="D14" s="34" t="n">
        <v>1.439124</v>
      </c>
      <c r="E14" s="48"/>
      <c r="F14" s="48"/>
      <c r="G14" s="48"/>
      <c r="H14" s="87"/>
      <c r="L14" s="38"/>
      <c r="M14" s="38"/>
    </row>
    <row r="15" s="29" customFormat="true" ht="18" hidden="false" customHeight="true" outlineLevel="0" collapsed="false">
      <c r="A15" s="85" t="s">
        <v>111</v>
      </c>
      <c r="B15" s="86" t="s">
        <v>112</v>
      </c>
      <c r="C15" s="34" t="n">
        <v>447.357036</v>
      </c>
      <c r="D15" s="34" t="n">
        <v>447.357036</v>
      </c>
      <c r="E15" s="48"/>
      <c r="F15" s="48"/>
      <c r="G15" s="48"/>
      <c r="H15" s="87"/>
      <c r="L15" s="76"/>
      <c r="M15" s="76"/>
    </row>
    <row r="16" s="29" customFormat="true" ht="18" hidden="false" customHeight="true" outlineLevel="0" collapsed="false">
      <c r="A16" s="87" t="s">
        <v>113</v>
      </c>
      <c r="B16" s="88" t="s">
        <v>114</v>
      </c>
      <c r="C16" s="34" t="n">
        <v>414.61134</v>
      </c>
      <c r="D16" s="34" t="n">
        <v>414.61134</v>
      </c>
      <c r="E16" s="48"/>
      <c r="F16" s="48"/>
      <c r="G16" s="48"/>
      <c r="H16" s="87"/>
      <c r="L16" s="76"/>
      <c r="M16" s="76"/>
    </row>
    <row r="17" s="29" customFormat="true" ht="18" hidden="false" customHeight="true" outlineLevel="0" collapsed="false">
      <c r="A17" s="87" t="s">
        <v>115</v>
      </c>
      <c r="B17" s="88" t="s">
        <v>116</v>
      </c>
      <c r="C17" s="34" t="n">
        <v>414.61134</v>
      </c>
      <c r="D17" s="34" t="n">
        <v>414.61134</v>
      </c>
      <c r="E17" s="48"/>
      <c r="F17" s="48"/>
      <c r="G17" s="48"/>
      <c r="H17" s="87"/>
      <c r="L17" s="76"/>
      <c r="M17" s="76"/>
    </row>
    <row r="18" s="29" customFormat="true" ht="18" hidden="false" customHeight="true" outlineLevel="0" collapsed="false">
      <c r="A18" s="87" t="s">
        <v>117</v>
      </c>
      <c r="B18" s="88" t="s">
        <v>118</v>
      </c>
      <c r="C18" s="34" t="n">
        <v>32.745696</v>
      </c>
      <c r="D18" s="34" t="n">
        <v>32.745696</v>
      </c>
      <c r="E18" s="48"/>
      <c r="F18" s="48"/>
      <c r="G18" s="48"/>
      <c r="H18" s="87"/>
      <c r="L18" s="76"/>
      <c r="M18" s="76"/>
    </row>
    <row r="19" s="29" customFormat="true" ht="18" hidden="false" customHeight="true" outlineLevel="0" collapsed="false">
      <c r="A19" s="87" t="s">
        <v>119</v>
      </c>
      <c r="B19" s="88" t="s">
        <v>120</v>
      </c>
      <c r="C19" s="34" t="n">
        <v>22.6821</v>
      </c>
      <c r="D19" s="34" t="n">
        <v>22.6821</v>
      </c>
      <c r="E19" s="48"/>
      <c r="F19" s="48"/>
      <c r="G19" s="48"/>
      <c r="H19" s="87"/>
      <c r="L19" s="76"/>
      <c r="M19" s="76"/>
    </row>
    <row r="20" s="29" customFormat="true" ht="18" hidden="false" customHeight="true" outlineLevel="0" collapsed="false">
      <c r="A20" s="87" t="s">
        <v>121</v>
      </c>
      <c r="B20" s="88" t="s">
        <v>122</v>
      </c>
      <c r="C20" s="34" t="n">
        <v>10.063596</v>
      </c>
      <c r="D20" s="34" t="n">
        <v>10.063596</v>
      </c>
      <c r="E20" s="48"/>
      <c r="F20" s="48"/>
      <c r="G20" s="48"/>
      <c r="H20" s="87"/>
      <c r="L20" s="76"/>
      <c r="M20" s="76"/>
    </row>
    <row r="21" s="29" customFormat="true" ht="18" hidden="false" customHeight="true" outlineLevel="0" collapsed="false">
      <c r="A21" s="85" t="s">
        <v>123</v>
      </c>
      <c r="B21" s="86" t="s">
        <v>124</v>
      </c>
      <c r="C21" s="34" t="n">
        <v>50.2728</v>
      </c>
      <c r="D21" s="34" t="n">
        <v>50.2728</v>
      </c>
      <c r="E21" s="48"/>
      <c r="F21" s="48"/>
      <c r="G21" s="48"/>
      <c r="H21" s="87"/>
      <c r="L21" s="89"/>
      <c r="M21" s="90"/>
    </row>
    <row r="22" s="29" customFormat="true" ht="18" hidden="false" customHeight="true" outlineLevel="0" collapsed="false">
      <c r="A22" s="87" t="s">
        <v>125</v>
      </c>
      <c r="B22" s="88" t="s">
        <v>126</v>
      </c>
      <c r="C22" s="34" t="n">
        <v>50.2728</v>
      </c>
      <c r="D22" s="34" t="n">
        <v>50.2728</v>
      </c>
      <c r="E22" s="48"/>
      <c r="F22" s="48"/>
      <c r="G22" s="48"/>
      <c r="H22" s="87"/>
      <c r="L22" s="76"/>
      <c r="M22" s="76"/>
    </row>
    <row r="23" s="29" customFormat="true" ht="18" hidden="false" customHeight="true" outlineLevel="0" collapsed="false">
      <c r="A23" s="87" t="s">
        <v>127</v>
      </c>
      <c r="B23" s="88" t="s">
        <v>128</v>
      </c>
      <c r="C23" s="34" t="n">
        <v>50.2728</v>
      </c>
      <c r="D23" s="34" t="n">
        <v>50.2728</v>
      </c>
      <c r="E23" s="48"/>
      <c r="F23" s="48"/>
      <c r="G23" s="48"/>
      <c r="H23" s="87"/>
      <c r="L23" s="76"/>
      <c r="M23" s="76"/>
    </row>
    <row r="24" s="38" customFormat="true" ht="18" hidden="false" customHeight="true" outlineLevel="0" collapsed="false">
      <c r="A24" s="33" t="s">
        <v>56</v>
      </c>
      <c r="B24" s="33"/>
      <c r="C24" s="34" t="n">
        <v>559.422576</v>
      </c>
      <c r="D24" s="34" t="n">
        <v>559.422576</v>
      </c>
      <c r="E24" s="35"/>
      <c r="F24" s="35"/>
      <c r="G24" s="35"/>
      <c r="H24" s="86"/>
    </row>
    <row r="25" s="76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pageBreakPreview" topLeftCell="A145" colorId="64" zoomScale="85" zoomScaleNormal="100" zoomScalePageLayoutView="85" workbookViewId="0">
      <selection pane="topLeft" activeCell="G78" activeCellId="0" sqref="G78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1" width="17.65"/>
    <col collapsed="false" customWidth="true" hidden="false" outlineLevel="0" max="5" min="4" style="0" width="9.99"/>
    <col collapsed="false" customWidth="true" hidden="false" outlineLevel="0" max="8" min="6" style="91" width="16.99"/>
    <col collapsed="false" customWidth="true" hidden="false" outlineLevel="0" max="9" min="9" style="0" width="14.65"/>
    <col collapsed="false" customWidth="true" hidden="false" outlineLevel="0" max="10" min="10" style="92" width="16.65"/>
    <col collapsed="false" customWidth="true" hidden="false" outlineLevel="0" max="12" min="11" style="0" width="17.32"/>
  </cols>
  <sheetData>
    <row r="1" s="76" customFormat="true" ht="14.25" hidden="false" customHeight="false" outlineLevel="0" collapsed="false">
      <c r="A1" s="93" t="s">
        <v>176</v>
      </c>
      <c r="B1" s="93"/>
      <c r="C1" s="78"/>
      <c r="D1" s="0"/>
      <c r="E1" s="0"/>
      <c r="F1" s="0"/>
      <c r="G1" s="0"/>
      <c r="H1" s="0"/>
    </row>
    <row r="2" customFormat="false" ht="21" hidden="false" customHeight="true" outlineLevel="0" collapsed="false">
      <c r="A2" s="94" t="s">
        <v>177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3.1" hidden="false" customHeight="true" outlineLevel="0" collapsed="false">
      <c r="A3" s="95"/>
      <c r="B3" s="95"/>
      <c r="C3" s="96"/>
      <c r="D3" s="95"/>
      <c r="E3" s="95"/>
      <c r="F3" s="96"/>
      <c r="G3" s="97"/>
      <c r="H3" s="97"/>
      <c r="I3" s="98"/>
      <c r="J3" s="99" t="s">
        <v>2</v>
      </c>
    </row>
    <row r="4" s="102" customFormat="true" ht="45" hidden="false" customHeight="true" outlineLevel="0" collapsed="false">
      <c r="A4" s="100" t="s">
        <v>178</v>
      </c>
      <c r="B4" s="100"/>
      <c r="C4" s="100"/>
      <c r="D4" s="100" t="s">
        <v>179</v>
      </c>
      <c r="E4" s="100"/>
      <c r="F4" s="100"/>
      <c r="G4" s="101" t="s">
        <v>180</v>
      </c>
      <c r="H4" s="101"/>
      <c r="I4" s="101"/>
      <c r="J4" s="100" t="s">
        <v>5</v>
      </c>
    </row>
    <row r="5" s="103" customFormat="true" ht="27" hidden="false" customHeight="true" outlineLevel="0" collapsed="false">
      <c r="A5" s="101" t="s">
        <v>181</v>
      </c>
      <c r="B5" s="101"/>
      <c r="C5" s="101" t="s">
        <v>76</v>
      </c>
      <c r="D5" s="101" t="s">
        <v>181</v>
      </c>
      <c r="E5" s="101"/>
      <c r="F5" s="101" t="s">
        <v>76</v>
      </c>
      <c r="G5" s="101" t="s">
        <v>56</v>
      </c>
      <c r="H5" s="101" t="s">
        <v>182</v>
      </c>
      <c r="I5" s="101" t="s">
        <v>183</v>
      </c>
      <c r="J5" s="100"/>
    </row>
    <row r="6" s="103" customFormat="true" ht="24" hidden="false" customHeight="true" outlineLevel="0" collapsed="false">
      <c r="A6" s="101" t="s">
        <v>184</v>
      </c>
      <c r="B6" s="101" t="s">
        <v>185</v>
      </c>
      <c r="C6" s="101"/>
      <c r="D6" s="101" t="s">
        <v>184</v>
      </c>
      <c r="E6" s="104" t="s">
        <v>185</v>
      </c>
      <c r="F6" s="101"/>
      <c r="G6" s="101"/>
      <c r="H6" s="101"/>
      <c r="I6" s="101"/>
      <c r="J6" s="100"/>
    </row>
    <row r="7" s="111" customFormat="true" ht="27" hidden="false" customHeight="false" outlineLevel="0" collapsed="false">
      <c r="A7" s="105" t="n">
        <v>501</v>
      </c>
      <c r="B7" s="105"/>
      <c r="C7" s="106" t="s">
        <v>186</v>
      </c>
      <c r="D7" s="105" t="s">
        <v>187</v>
      </c>
      <c r="E7" s="107"/>
      <c r="F7" s="108" t="s">
        <v>188</v>
      </c>
      <c r="G7" s="109" t="n">
        <f aca="false">H7+I7</f>
        <v>0</v>
      </c>
      <c r="H7" s="109" t="n">
        <f aca="false">SUM(H8:H18)</f>
        <v>0</v>
      </c>
      <c r="I7" s="109" t="n">
        <f aca="false">SUM(I8:I18)</f>
        <v>0</v>
      </c>
      <c r="J7" s="110"/>
    </row>
    <row r="8" s="111" customFormat="true" ht="13.5" hidden="false" customHeight="true" outlineLevel="0" collapsed="false">
      <c r="A8" s="112"/>
      <c r="B8" s="112" t="s">
        <v>189</v>
      </c>
      <c r="C8" s="113" t="s">
        <v>190</v>
      </c>
      <c r="D8" s="112"/>
      <c r="E8" s="114" t="s">
        <v>189</v>
      </c>
      <c r="F8" s="115" t="s">
        <v>191</v>
      </c>
      <c r="G8" s="109"/>
      <c r="H8" s="109"/>
      <c r="I8" s="109"/>
      <c r="J8" s="116"/>
    </row>
    <row r="9" s="111" customFormat="true" ht="13.5" hidden="false" customHeight="false" outlineLevel="0" collapsed="false">
      <c r="A9" s="112"/>
      <c r="B9" s="112"/>
      <c r="C9" s="113"/>
      <c r="D9" s="112"/>
      <c r="E9" s="114" t="s">
        <v>192</v>
      </c>
      <c r="F9" s="115" t="s">
        <v>193</v>
      </c>
      <c r="G9" s="109"/>
      <c r="H9" s="109"/>
      <c r="I9" s="109"/>
      <c r="J9" s="115"/>
    </row>
    <row r="10" s="111" customFormat="true" ht="13.5" hidden="false" customHeight="false" outlineLevel="0" collapsed="false">
      <c r="A10" s="112"/>
      <c r="B10" s="112"/>
      <c r="C10" s="113"/>
      <c r="D10" s="112"/>
      <c r="E10" s="114" t="s">
        <v>194</v>
      </c>
      <c r="F10" s="115" t="s">
        <v>195</v>
      </c>
      <c r="G10" s="109"/>
      <c r="H10" s="109"/>
      <c r="I10" s="109"/>
      <c r="J10" s="115"/>
    </row>
    <row r="11" s="111" customFormat="true" ht="40.5" hidden="false" customHeight="true" outlineLevel="0" collapsed="false">
      <c r="A11" s="112"/>
      <c r="B11" s="114" t="s">
        <v>192</v>
      </c>
      <c r="C11" s="113" t="s">
        <v>196</v>
      </c>
      <c r="D11" s="105"/>
      <c r="E11" s="114" t="s">
        <v>197</v>
      </c>
      <c r="F11" s="117" t="s">
        <v>198</v>
      </c>
      <c r="G11" s="109"/>
      <c r="H11" s="109"/>
      <c r="I11" s="109"/>
      <c r="J11" s="115"/>
    </row>
    <row r="12" s="111" customFormat="true" ht="27" hidden="false" customHeight="false" outlineLevel="0" collapsed="false">
      <c r="A12" s="112"/>
      <c r="B12" s="114"/>
      <c r="C12" s="113"/>
      <c r="D12" s="112"/>
      <c r="E12" s="114" t="s">
        <v>199</v>
      </c>
      <c r="F12" s="115" t="s">
        <v>200</v>
      </c>
      <c r="G12" s="109"/>
      <c r="H12" s="109"/>
      <c r="I12" s="109"/>
      <c r="J12" s="115"/>
    </row>
    <row r="13" s="111" customFormat="true" ht="40.5" hidden="false" customHeight="false" outlineLevel="0" collapsed="false">
      <c r="A13" s="112"/>
      <c r="B13" s="114"/>
      <c r="C13" s="113"/>
      <c r="D13" s="112"/>
      <c r="E13" s="114" t="s">
        <v>201</v>
      </c>
      <c r="F13" s="115" t="s">
        <v>202</v>
      </c>
      <c r="G13" s="109"/>
      <c r="H13" s="109"/>
      <c r="I13" s="109"/>
      <c r="J13" s="115"/>
    </row>
    <row r="14" s="111" customFormat="true" ht="27" hidden="false" customHeight="false" outlineLevel="0" collapsed="false">
      <c r="A14" s="112"/>
      <c r="B14" s="114"/>
      <c r="C14" s="113"/>
      <c r="D14" s="112"/>
      <c r="E14" s="114" t="s">
        <v>203</v>
      </c>
      <c r="F14" s="115" t="s">
        <v>204</v>
      </c>
      <c r="G14" s="109"/>
      <c r="H14" s="109"/>
      <c r="I14" s="109"/>
      <c r="J14" s="115"/>
    </row>
    <row r="15" s="111" customFormat="true" ht="27" hidden="false" customHeight="false" outlineLevel="0" collapsed="false">
      <c r="A15" s="112"/>
      <c r="B15" s="114"/>
      <c r="C15" s="113"/>
      <c r="D15" s="112"/>
      <c r="E15" s="114" t="s">
        <v>205</v>
      </c>
      <c r="F15" s="115" t="s">
        <v>206</v>
      </c>
      <c r="G15" s="109"/>
      <c r="H15" s="109"/>
      <c r="I15" s="109"/>
      <c r="J15" s="115"/>
    </row>
    <row r="16" s="111" customFormat="true" ht="13.5" hidden="false" customHeight="false" outlineLevel="0" collapsed="false">
      <c r="A16" s="112"/>
      <c r="B16" s="114" t="s">
        <v>194</v>
      </c>
      <c r="C16" s="113" t="s">
        <v>207</v>
      </c>
      <c r="D16" s="112"/>
      <c r="E16" s="114" t="s">
        <v>208</v>
      </c>
      <c r="F16" s="115" t="s">
        <v>207</v>
      </c>
      <c r="G16" s="109"/>
      <c r="H16" s="109"/>
      <c r="I16" s="109"/>
      <c r="J16" s="118"/>
    </row>
    <row r="17" s="111" customFormat="true" ht="13.5" hidden="false" customHeight="true" outlineLevel="0" collapsed="false">
      <c r="A17" s="112"/>
      <c r="B17" s="114" t="n">
        <v>99</v>
      </c>
      <c r="C17" s="119" t="s">
        <v>209</v>
      </c>
      <c r="D17" s="105"/>
      <c r="E17" s="114" t="s">
        <v>210</v>
      </c>
      <c r="F17" s="115" t="s">
        <v>211</v>
      </c>
      <c r="G17" s="109" t="n">
        <f aca="false">H17+I17</f>
        <v>0</v>
      </c>
      <c r="H17" s="109"/>
      <c r="I17" s="109"/>
      <c r="J17" s="118"/>
    </row>
    <row r="18" s="111" customFormat="true" ht="13.5" hidden="false" customHeight="false" outlineLevel="0" collapsed="false">
      <c r="A18" s="112"/>
      <c r="B18" s="114"/>
      <c r="C18" s="119"/>
      <c r="D18" s="105"/>
      <c r="E18" s="114" t="s">
        <v>212</v>
      </c>
      <c r="F18" s="115" t="s">
        <v>213</v>
      </c>
      <c r="G18" s="109" t="n">
        <f aca="false">H18+I18</f>
        <v>0</v>
      </c>
      <c r="H18" s="109"/>
      <c r="I18" s="109"/>
      <c r="J18" s="118"/>
    </row>
    <row r="19" s="111" customFormat="true" ht="27" hidden="false" customHeight="false" outlineLevel="0" collapsed="false">
      <c r="A19" s="112"/>
      <c r="B19" s="114"/>
      <c r="C19" s="119"/>
      <c r="D19" s="112"/>
      <c r="E19" s="114" t="s">
        <v>214</v>
      </c>
      <c r="F19" s="115" t="s">
        <v>209</v>
      </c>
      <c r="G19" s="109" t="n">
        <f aca="false">H19+I19</f>
        <v>0</v>
      </c>
      <c r="H19" s="109"/>
      <c r="I19" s="109"/>
      <c r="J19" s="118"/>
    </row>
    <row r="20" s="111" customFormat="true" ht="27" hidden="false" customHeight="false" outlineLevel="0" collapsed="false">
      <c r="A20" s="120" t="n">
        <v>502</v>
      </c>
      <c r="B20" s="120"/>
      <c r="C20" s="121" t="s">
        <v>215</v>
      </c>
      <c r="D20" s="120" t="n">
        <v>302</v>
      </c>
      <c r="E20" s="122"/>
      <c r="F20" s="123" t="s">
        <v>216</v>
      </c>
      <c r="G20" s="109" t="n">
        <f aca="false">H20+I20</f>
        <v>0</v>
      </c>
      <c r="H20" s="109" t="n">
        <f aca="false">SUM(H21:H47)</f>
        <v>0</v>
      </c>
      <c r="I20" s="109" t="n">
        <f aca="false">SUM(I21:I47)</f>
        <v>0</v>
      </c>
      <c r="J20" s="118"/>
    </row>
    <row r="21" s="111" customFormat="true" ht="13.5" hidden="false" customHeight="true" outlineLevel="0" collapsed="false">
      <c r="A21" s="112"/>
      <c r="B21" s="114" t="s">
        <v>189</v>
      </c>
      <c r="C21" s="113" t="s">
        <v>217</v>
      </c>
      <c r="D21" s="112"/>
      <c r="E21" s="114" t="s">
        <v>189</v>
      </c>
      <c r="F21" s="115" t="s">
        <v>218</v>
      </c>
      <c r="G21" s="109" t="n">
        <f aca="false">H21+I21</f>
        <v>0</v>
      </c>
      <c r="H21" s="109"/>
      <c r="I21" s="109"/>
      <c r="J21" s="118"/>
    </row>
    <row r="22" s="111" customFormat="true" ht="13.5" hidden="false" customHeight="false" outlineLevel="0" collapsed="false">
      <c r="A22" s="112"/>
      <c r="B22" s="114"/>
      <c r="C22" s="113"/>
      <c r="D22" s="112"/>
      <c r="E22" s="114" t="s">
        <v>192</v>
      </c>
      <c r="F22" s="115" t="s">
        <v>219</v>
      </c>
      <c r="G22" s="109" t="n">
        <f aca="false">H22+I22</f>
        <v>0</v>
      </c>
      <c r="H22" s="109"/>
      <c r="I22" s="109"/>
      <c r="J22" s="118"/>
    </row>
    <row r="23" s="111" customFormat="true" ht="13.5" hidden="false" customHeight="false" outlineLevel="0" collapsed="false">
      <c r="A23" s="112"/>
      <c r="B23" s="114"/>
      <c r="C23" s="113"/>
      <c r="D23" s="112"/>
      <c r="E23" s="114" t="s">
        <v>220</v>
      </c>
      <c r="F23" s="115" t="s">
        <v>221</v>
      </c>
      <c r="G23" s="109" t="n">
        <f aca="false">H23+I23</f>
        <v>0</v>
      </c>
      <c r="H23" s="109"/>
      <c r="I23" s="109"/>
      <c r="J23" s="118"/>
    </row>
    <row r="24" s="111" customFormat="true" ht="13.5" hidden="false" customHeight="false" outlineLevel="0" collapsed="false">
      <c r="A24" s="112"/>
      <c r="B24" s="114"/>
      <c r="C24" s="113"/>
      <c r="D24" s="112"/>
      <c r="E24" s="114" t="s">
        <v>222</v>
      </c>
      <c r="F24" s="115" t="s">
        <v>223</v>
      </c>
      <c r="G24" s="109" t="n">
        <f aca="false">H24+I24</f>
        <v>0</v>
      </c>
      <c r="H24" s="109"/>
      <c r="I24" s="109"/>
      <c r="J24" s="118"/>
    </row>
    <row r="25" s="111" customFormat="true" ht="13.5" hidden="false" customHeight="false" outlineLevel="0" collapsed="false">
      <c r="A25" s="112"/>
      <c r="B25" s="114"/>
      <c r="C25" s="113"/>
      <c r="D25" s="120"/>
      <c r="E25" s="114" t="s">
        <v>210</v>
      </c>
      <c r="F25" s="115" t="s">
        <v>224</v>
      </c>
      <c r="G25" s="109" t="n">
        <f aca="false">H25+I25</f>
        <v>0</v>
      </c>
      <c r="H25" s="109"/>
      <c r="I25" s="109"/>
      <c r="J25" s="118"/>
    </row>
    <row r="26" s="111" customFormat="true" ht="13.5" hidden="false" customHeight="false" outlineLevel="0" collapsed="false">
      <c r="A26" s="112"/>
      <c r="B26" s="114"/>
      <c r="C26" s="113"/>
      <c r="D26" s="112"/>
      <c r="E26" s="114" t="s">
        <v>225</v>
      </c>
      <c r="F26" s="115" t="s">
        <v>226</v>
      </c>
      <c r="G26" s="109" t="n">
        <f aca="false">H26+I26</f>
        <v>0</v>
      </c>
      <c r="H26" s="109"/>
      <c r="I26" s="109"/>
      <c r="J26" s="118"/>
    </row>
    <row r="27" s="111" customFormat="true" ht="13.5" hidden="false" customHeight="false" outlineLevel="0" collapsed="false">
      <c r="A27" s="112"/>
      <c r="B27" s="114"/>
      <c r="C27" s="113"/>
      <c r="D27" s="112"/>
      <c r="E27" s="114" t="s">
        <v>197</v>
      </c>
      <c r="F27" s="115" t="s">
        <v>227</v>
      </c>
      <c r="G27" s="109" t="n">
        <f aca="false">H27+I27</f>
        <v>0</v>
      </c>
      <c r="H27" s="109"/>
      <c r="I27" s="109"/>
      <c r="J27" s="118"/>
    </row>
    <row r="28" s="111" customFormat="true" ht="13.5" hidden="false" customHeight="false" outlineLevel="0" collapsed="false">
      <c r="A28" s="112"/>
      <c r="B28" s="114"/>
      <c r="C28" s="113"/>
      <c r="D28" s="112"/>
      <c r="E28" s="114" t="s">
        <v>199</v>
      </c>
      <c r="F28" s="115" t="s">
        <v>228</v>
      </c>
      <c r="G28" s="109" t="n">
        <f aca="false">H28+I28</f>
        <v>0</v>
      </c>
      <c r="H28" s="109"/>
      <c r="I28" s="109"/>
      <c r="J28" s="118"/>
    </row>
    <row r="29" s="111" customFormat="true" ht="13.5" hidden="true" customHeight="false" outlineLevel="0" collapsed="false">
      <c r="A29" s="112"/>
      <c r="B29" s="114"/>
      <c r="C29" s="113"/>
      <c r="D29" s="112"/>
      <c r="E29" s="114" t="s">
        <v>203</v>
      </c>
      <c r="F29" s="115" t="s">
        <v>229</v>
      </c>
      <c r="G29" s="109" t="n">
        <f aca="false">H29+I29</f>
        <v>0</v>
      </c>
      <c r="H29" s="109"/>
      <c r="I29" s="109"/>
      <c r="J29" s="118"/>
    </row>
    <row r="30" s="111" customFormat="true" ht="14.25" hidden="true" customHeight="false" outlineLevel="0" collapsed="false">
      <c r="A30" s="112"/>
      <c r="B30" s="114"/>
      <c r="C30" s="113"/>
      <c r="D30" s="112"/>
      <c r="E30" s="114" t="s">
        <v>212</v>
      </c>
      <c r="F30" s="115" t="s">
        <v>230</v>
      </c>
      <c r="G30" s="109" t="n">
        <f aca="false">H30+I30</f>
        <v>0</v>
      </c>
      <c r="H30" s="109"/>
      <c r="I30" s="109"/>
      <c r="J30" s="118"/>
      <c r="M30" s="103"/>
      <c r="N30" s="103"/>
      <c r="O30" s="103"/>
      <c r="P30" s="103"/>
    </row>
    <row r="31" s="111" customFormat="true" ht="14.25" hidden="true" customHeight="false" outlineLevel="0" collapsed="false">
      <c r="A31" s="112"/>
      <c r="B31" s="114"/>
      <c r="C31" s="113"/>
      <c r="D31" s="112"/>
      <c r="E31" s="114" t="s">
        <v>231</v>
      </c>
      <c r="F31" s="115" t="s">
        <v>232</v>
      </c>
      <c r="G31" s="109" t="n">
        <f aca="false">H31+I31</f>
        <v>0</v>
      </c>
      <c r="H31" s="109"/>
      <c r="I31" s="109"/>
      <c r="J31" s="118"/>
      <c r="M31" s="103"/>
      <c r="N31" s="103"/>
      <c r="O31" s="103"/>
      <c r="P31" s="103"/>
    </row>
    <row r="32" s="111" customFormat="true" ht="13.5" hidden="true" customHeight="false" outlineLevel="0" collapsed="false">
      <c r="A32" s="112"/>
      <c r="B32" s="114"/>
      <c r="C32" s="113"/>
      <c r="D32" s="112"/>
      <c r="E32" s="114" t="s">
        <v>233</v>
      </c>
      <c r="F32" s="115" t="s">
        <v>234</v>
      </c>
      <c r="G32" s="109" t="n">
        <f aca="false">H32+I32</f>
        <v>0</v>
      </c>
      <c r="H32" s="109"/>
      <c r="I32" s="109"/>
      <c r="J32" s="118"/>
    </row>
    <row r="33" s="111" customFormat="true" ht="27" hidden="true" customHeight="false" outlineLevel="0" collapsed="false">
      <c r="A33" s="112"/>
      <c r="B33" s="114"/>
      <c r="C33" s="113"/>
      <c r="D33" s="112"/>
      <c r="E33" s="114" t="s">
        <v>235</v>
      </c>
      <c r="F33" s="115" t="s">
        <v>236</v>
      </c>
      <c r="G33" s="109" t="n">
        <f aca="false">H33+I33</f>
        <v>0</v>
      </c>
      <c r="H33" s="109"/>
      <c r="I33" s="109"/>
      <c r="J33" s="118"/>
    </row>
    <row r="34" s="111" customFormat="true" ht="27" hidden="true" customHeight="false" outlineLevel="0" collapsed="false">
      <c r="A34" s="112"/>
      <c r="B34" s="114"/>
      <c r="C34" s="113"/>
      <c r="D34" s="112"/>
      <c r="E34" s="114" t="s">
        <v>237</v>
      </c>
      <c r="F34" s="115" t="s">
        <v>238</v>
      </c>
      <c r="G34" s="109" t="n">
        <f aca="false">H34+I34</f>
        <v>0</v>
      </c>
      <c r="H34" s="109"/>
      <c r="I34" s="109"/>
      <c r="J34" s="118"/>
    </row>
    <row r="35" s="111" customFormat="true" ht="13.5" hidden="true" customHeight="false" outlineLevel="0" collapsed="false">
      <c r="A35" s="112"/>
      <c r="B35" s="114" t="s">
        <v>192</v>
      </c>
      <c r="C35" s="113" t="s">
        <v>239</v>
      </c>
      <c r="D35" s="112"/>
      <c r="E35" s="114" t="s">
        <v>240</v>
      </c>
      <c r="F35" s="115" t="s">
        <v>239</v>
      </c>
      <c r="G35" s="109" t="n">
        <f aca="false">H35+I35</f>
        <v>0</v>
      </c>
      <c r="H35" s="109"/>
      <c r="I35" s="109"/>
      <c r="J35" s="118"/>
    </row>
    <row r="36" s="111" customFormat="true" ht="13.5" hidden="true" customHeight="false" outlineLevel="0" collapsed="false">
      <c r="A36" s="112"/>
      <c r="B36" s="114" t="s">
        <v>194</v>
      </c>
      <c r="C36" s="113" t="s">
        <v>241</v>
      </c>
      <c r="D36" s="112"/>
      <c r="E36" s="114" t="s">
        <v>242</v>
      </c>
      <c r="F36" s="115" t="s">
        <v>241</v>
      </c>
      <c r="G36" s="109" t="n">
        <f aca="false">H36+I36</f>
        <v>0</v>
      </c>
      <c r="H36" s="109"/>
      <c r="I36" s="109"/>
      <c r="J36" s="118"/>
    </row>
    <row r="37" s="111" customFormat="true" ht="13.5" hidden="true" customHeight="true" outlineLevel="0" collapsed="false">
      <c r="A37" s="112"/>
      <c r="B37" s="114" t="s">
        <v>220</v>
      </c>
      <c r="C37" s="113" t="s">
        <v>243</v>
      </c>
      <c r="D37" s="120"/>
      <c r="E37" s="114" t="s">
        <v>244</v>
      </c>
      <c r="F37" s="115" t="s">
        <v>245</v>
      </c>
      <c r="G37" s="109" t="n">
        <f aca="false">H37+I37</f>
        <v>0</v>
      </c>
      <c r="H37" s="109"/>
      <c r="I37" s="109"/>
      <c r="J37" s="118"/>
    </row>
    <row r="38" s="111" customFormat="true" ht="13.5" hidden="true" customHeight="false" outlineLevel="0" collapsed="false">
      <c r="A38" s="112"/>
      <c r="B38" s="114"/>
      <c r="C38" s="113"/>
      <c r="D38" s="112"/>
      <c r="E38" s="114" t="s">
        <v>246</v>
      </c>
      <c r="F38" s="115" t="s">
        <v>247</v>
      </c>
      <c r="G38" s="109" t="n">
        <f aca="false">H38+I38</f>
        <v>0</v>
      </c>
      <c r="H38" s="109"/>
      <c r="I38" s="109"/>
      <c r="J38" s="118"/>
    </row>
    <row r="39" s="111" customFormat="true" ht="13.5" hidden="true" customHeight="false" outlineLevel="0" collapsed="false">
      <c r="A39" s="112"/>
      <c r="B39" s="114"/>
      <c r="C39" s="113"/>
      <c r="D39" s="112"/>
      <c r="E39" s="114" t="s">
        <v>248</v>
      </c>
      <c r="F39" s="115" t="s">
        <v>249</v>
      </c>
      <c r="G39" s="109" t="n">
        <f aca="false">H39+I39</f>
        <v>0</v>
      </c>
      <c r="H39" s="109"/>
      <c r="I39" s="109"/>
      <c r="J39" s="118"/>
    </row>
    <row r="40" s="111" customFormat="true" ht="13.5" hidden="true" customHeight="true" outlineLevel="0" collapsed="false">
      <c r="A40" s="112"/>
      <c r="B40" s="114" t="s">
        <v>222</v>
      </c>
      <c r="C40" s="113" t="s">
        <v>250</v>
      </c>
      <c r="D40" s="105"/>
      <c r="E40" s="114" t="s">
        <v>194</v>
      </c>
      <c r="F40" s="115" t="s">
        <v>251</v>
      </c>
      <c r="G40" s="109" t="n">
        <f aca="false">H40+I40</f>
        <v>0</v>
      </c>
      <c r="H40" s="109"/>
      <c r="I40" s="109"/>
      <c r="J40" s="118"/>
    </row>
    <row r="41" s="111" customFormat="true" ht="13.5" hidden="true" customHeight="false" outlineLevel="0" collapsed="false">
      <c r="A41" s="112"/>
      <c r="B41" s="114"/>
      <c r="C41" s="113"/>
      <c r="D41" s="112"/>
      <c r="E41" s="114" t="s">
        <v>252</v>
      </c>
      <c r="F41" s="115" t="s">
        <v>253</v>
      </c>
      <c r="G41" s="109" t="n">
        <f aca="false">H41+I41</f>
        <v>0</v>
      </c>
      <c r="H41" s="109"/>
      <c r="I41" s="109"/>
      <c r="J41" s="118"/>
    </row>
    <row r="42" s="111" customFormat="true" ht="13.5" hidden="true" customHeight="false" outlineLevel="0" collapsed="false">
      <c r="A42" s="112"/>
      <c r="B42" s="114"/>
      <c r="C42" s="113"/>
      <c r="D42" s="112"/>
      <c r="E42" s="114" t="s">
        <v>254</v>
      </c>
      <c r="F42" s="115" t="s">
        <v>250</v>
      </c>
      <c r="G42" s="109" t="n">
        <f aca="false">H42+I42</f>
        <v>0</v>
      </c>
      <c r="H42" s="109"/>
      <c r="I42" s="109"/>
      <c r="J42" s="118"/>
    </row>
    <row r="43" s="111" customFormat="true" ht="13.5" hidden="true" customHeight="false" outlineLevel="0" collapsed="false">
      <c r="A43" s="112"/>
      <c r="B43" s="114" t="s">
        <v>210</v>
      </c>
      <c r="C43" s="113" t="s">
        <v>255</v>
      </c>
      <c r="D43" s="105"/>
      <c r="E43" s="114" t="s">
        <v>256</v>
      </c>
      <c r="F43" s="115" t="s">
        <v>255</v>
      </c>
      <c r="G43" s="109" t="n">
        <f aca="false">H43+I43</f>
        <v>0</v>
      </c>
      <c r="H43" s="109"/>
      <c r="I43" s="109"/>
      <c r="J43" s="118"/>
    </row>
    <row r="44" s="111" customFormat="true" ht="27" hidden="true" customHeight="false" outlineLevel="0" collapsed="false">
      <c r="A44" s="112"/>
      <c r="B44" s="114" t="s">
        <v>225</v>
      </c>
      <c r="C44" s="113" t="s">
        <v>257</v>
      </c>
      <c r="D44" s="105"/>
      <c r="E44" s="114" t="s">
        <v>205</v>
      </c>
      <c r="F44" s="115" t="s">
        <v>257</v>
      </c>
      <c r="G44" s="109" t="n">
        <f aca="false">H44+I44</f>
        <v>0</v>
      </c>
      <c r="H44" s="109"/>
      <c r="I44" s="109"/>
      <c r="J44" s="118"/>
    </row>
    <row r="45" s="111" customFormat="true" ht="27" hidden="true" customHeight="false" outlineLevel="0" collapsed="false">
      <c r="A45" s="112"/>
      <c r="B45" s="114" t="s">
        <v>197</v>
      </c>
      <c r="C45" s="113" t="s">
        <v>258</v>
      </c>
      <c r="D45" s="112"/>
      <c r="E45" s="114" t="s">
        <v>259</v>
      </c>
      <c r="F45" s="115" t="s">
        <v>258</v>
      </c>
      <c r="G45" s="109" t="n">
        <f aca="false">H45+I45</f>
        <v>0</v>
      </c>
      <c r="H45" s="109"/>
      <c r="I45" s="109"/>
      <c r="J45" s="118"/>
    </row>
    <row r="46" s="111" customFormat="true" ht="13.5" hidden="true" customHeight="false" outlineLevel="0" collapsed="false">
      <c r="A46" s="112"/>
      <c r="B46" s="114" t="s">
        <v>199</v>
      </c>
      <c r="C46" s="113" t="s">
        <v>260</v>
      </c>
      <c r="D46" s="112"/>
      <c r="E46" s="114" t="s">
        <v>208</v>
      </c>
      <c r="F46" s="115" t="s">
        <v>260</v>
      </c>
      <c r="G46" s="109" t="n">
        <f aca="false">H46+I46</f>
        <v>0</v>
      </c>
      <c r="H46" s="109"/>
      <c r="I46" s="109"/>
      <c r="J46" s="118"/>
    </row>
    <row r="47" s="111" customFormat="true" ht="27" hidden="true" customHeight="false" outlineLevel="0" collapsed="false">
      <c r="A47" s="112"/>
      <c r="B47" s="112" t="n">
        <v>99</v>
      </c>
      <c r="C47" s="113" t="s">
        <v>261</v>
      </c>
      <c r="D47" s="105"/>
      <c r="E47" s="114" t="s">
        <v>214</v>
      </c>
      <c r="F47" s="115" t="s">
        <v>261</v>
      </c>
      <c r="G47" s="109" t="n">
        <f aca="false">H47+I47</f>
        <v>0</v>
      </c>
      <c r="H47" s="109"/>
      <c r="I47" s="109"/>
      <c r="J47" s="118"/>
    </row>
    <row r="48" s="111" customFormat="true" ht="27" hidden="true" customHeight="false" outlineLevel="0" collapsed="false">
      <c r="A48" s="105" t="n">
        <v>503</v>
      </c>
      <c r="B48" s="112"/>
      <c r="C48" s="121" t="s">
        <v>262</v>
      </c>
      <c r="D48" s="105" t="n">
        <v>310</v>
      </c>
      <c r="E48" s="107"/>
      <c r="F48" s="108" t="s">
        <v>263</v>
      </c>
      <c r="G48" s="109" t="n">
        <f aca="false">H48+I48</f>
        <v>0</v>
      </c>
      <c r="H48" s="109" t="n">
        <f aca="false">SUM(H49:H64)</f>
        <v>0</v>
      </c>
      <c r="I48" s="109" t="n">
        <f aca="false">SUM(I49:I64)</f>
        <v>0</v>
      </c>
      <c r="J48" s="118"/>
    </row>
    <row r="49" s="111" customFormat="true" ht="27" hidden="true" customHeight="false" outlineLevel="0" collapsed="false">
      <c r="A49" s="105"/>
      <c r="B49" s="124" t="s">
        <v>189</v>
      </c>
      <c r="C49" s="113" t="s">
        <v>264</v>
      </c>
      <c r="D49" s="112"/>
      <c r="E49" s="125" t="s">
        <v>189</v>
      </c>
      <c r="F49" s="115" t="s">
        <v>264</v>
      </c>
      <c r="G49" s="109" t="n">
        <f aca="false">H49+I49</f>
        <v>0</v>
      </c>
      <c r="H49" s="109"/>
      <c r="I49" s="109"/>
      <c r="J49" s="115"/>
    </row>
    <row r="50" s="111" customFormat="true" ht="27" hidden="true" customHeight="false" outlineLevel="0" collapsed="false">
      <c r="A50" s="105"/>
      <c r="B50" s="124" t="s">
        <v>192</v>
      </c>
      <c r="C50" s="115" t="s">
        <v>265</v>
      </c>
      <c r="D50" s="112"/>
      <c r="E50" s="125" t="s">
        <v>222</v>
      </c>
      <c r="F50" s="115" t="s">
        <v>265</v>
      </c>
      <c r="G50" s="109" t="n">
        <f aca="false">H50+I50</f>
        <v>0</v>
      </c>
      <c r="H50" s="109"/>
      <c r="I50" s="109"/>
      <c r="J50" s="115"/>
    </row>
    <row r="51" s="111" customFormat="true" ht="27" hidden="true" customHeight="false" outlineLevel="0" collapsed="false">
      <c r="A51" s="105"/>
      <c r="B51" s="114" t="s">
        <v>194</v>
      </c>
      <c r="C51" s="115" t="s">
        <v>266</v>
      </c>
      <c r="D51" s="112"/>
      <c r="E51" s="125" t="s">
        <v>208</v>
      </c>
      <c r="F51" s="115" t="s">
        <v>266</v>
      </c>
      <c r="G51" s="109" t="n">
        <f aca="false">H51+I51</f>
        <v>0</v>
      </c>
      <c r="H51" s="109"/>
      <c r="I51" s="109"/>
      <c r="J51" s="115"/>
    </row>
    <row r="52" s="111" customFormat="true" ht="13.5" hidden="true" customHeight="true" outlineLevel="0" collapsed="false">
      <c r="A52" s="105"/>
      <c r="B52" s="114" t="s">
        <v>222</v>
      </c>
      <c r="C52" s="115" t="s">
        <v>267</v>
      </c>
      <c r="D52" s="112"/>
      <c r="E52" s="125" t="s">
        <v>199</v>
      </c>
      <c r="F52" s="115" t="s">
        <v>268</v>
      </c>
      <c r="G52" s="109" t="n">
        <f aca="false">H52+I52</f>
        <v>0</v>
      </c>
      <c r="H52" s="109"/>
      <c r="I52" s="109"/>
      <c r="J52" s="115"/>
    </row>
    <row r="53" s="111" customFormat="true" ht="13.5" hidden="true" customHeight="false" outlineLevel="0" collapsed="false">
      <c r="A53" s="105"/>
      <c r="B53" s="114"/>
      <c r="C53" s="115"/>
      <c r="D53" s="112"/>
      <c r="E53" s="125" t="s">
        <v>201</v>
      </c>
      <c r="F53" s="115" t="s">
        <v>269</v>
      </c>
      <c r="G53" s="109" t="n">
        <f aca="false">H53+I53</f>
        <v>0</v>
      </c>
      <c r="H53" s="109"/>
      <c r="I53" s="109"/>
      <c r="J53" s="115"/>
    </row>
    <row r="54" s="111" customFormat="true" ht="27" hidden="true" customHeight="false" outlineLevel="0" collapsed="false">
      <c r="A54" s="105"/>
      <c r="B54" s="114"/>
      <c r="C54" s="115"/>
      <c r="D54" s="112"/>
      <c r="E54" s="125" t="s">
        <v>203</v>
      </c>
      <c r="F54" s="115" t="s">
        <v>270</v>
      </c>
      <c r="G54" s="109" t="n">
        <f aca="false">H54+I54</f>
        <v>0</v>
      </c>
      <c r="H54" s="109"/>
      <c r="I54" s="109"/>
      <c r="J54" s="115"/>
    </row>
    <row r="55" s="111" customFormat="true" ht="13.5" hidden="true" customHeight="false" outlineLevel="0" collapsed="false">
      <c r="A55" s="105"/>
      <c r="B55" s="114"/>
      <c r="C55" s="115"/>
      <c r="D55" s="112"/>
      <c r="E55" s="125" t="s">
        <v>205</v>
      </c>
      <c r="F55" s="115" t="s">
        <v>271</v>
      </c>
      <c r="G55" s="109" t="n">
        <f aca="false">H55+I55</f>
        <v>0</v>
      </c>
      <c r="H55" s="109"/>
      <c r="I55" s="109"/>
      <c r="J55" s="115"/>
    </row>
    <row r="56" s="111" customFormat="true" ht="27" hidden="true" customHeight="true" outlineLevel="0" collapsed="false">
      <c r="A56" s="105"/>
      <c r="B56" s="114" t="s">
        <v>210</v>
      </c>
      <c r="C56" s="115" t="s">
        <v>272</v>
      </c>
      <c r="D56" s="112"/>
      <c r="E56" s="125" t="s">
        <v>192</v>
      </c>
      <c r="F56" s="115" t="s">
        <v>273</v>
      </c>
      <c r="G56" s="109" t="n">
        <f aca="false">H56+I56</f>
        <v>0</v>
      </c>
      <c r="H56" s="109"/>
      <c r="I56" s="109"/>
      <c r="J56" s="115"/>
    </row>
    <row r="57" s="111" customFormat="true" ht="27" hidden="true" customHeight="false" outlineLevel="0" collapsed="false">
      <c r="A57" s="105"/>
      <c r="B57" s="114"/>
      <c r="C57" s="115"/>
      <c r="D57" s="112"/>
      <c r="E57" s="125" t="s">
        <v>194</v>
      </c>
      <c r="F57" s="115" t="s">
        <v>274</v>
      </c>
      <c r="G57" s="109" t="n">
        <f aca="false">H57+I57</f>
        <v>0</v>
      </c>
      <c r="H57" s="109"/>
      <c r="I57" s="109"/>
      <c r="J57" s="115"/>
    </row>
    <row r="58" s="111" customFormat="true" ht="27" hidden="true" customHeight="false" outlineLevel="0" collapsed="false">
      <c r="A58" s="105"/>
      <c r="B58" s="114"/>
      <c r="C58" s="115"/>
      <c r="D58" s="112"/>
      <c r="E58" s="125" t="s">
        <v>225</v>
      </c>
      <c r="F58" s="115" t="s">
        <v>275</v>
      </c>
      <c r="G58" s="109" t="n">
        <f aca="false">H58+I58</f>
        <v>0</v>
      </c>
      <c r="H58" s="109"/>
      <c r="I58" s="109"/>
      <c r="J58" s="115"/>
    </row>
    <row r="59" s="111" customFormat="true" ht="13.5" hidden="true" customHeight="false" outlineLevel="0" collapsed="false">
      <c r="A59" s="105"/>
      <c r="B59" s="114" t="s">
        <v>225</v>
      </c>
      <c r="C59" s="113" t="s">
        <v>276</v>
      </c>
      <c r="D59" s="112"/>
      <c r="E59" s="125" t="s">
        <v>210</v>
      </c>
      <c r="F59" s="115" t="s">
        <v>276</v>
      </c>
      <c r="G59" s="109" t="n">
        <f aca="false">H59+I59</f>
        <v>0</v>
      </c>
      <c r="H59" s="109"/>
      <c r="I59" s="109"/>
      <c r="J59" s="115"/>
    </row>
    <row r="60" s="111" customFormat="true" ht="13.5" hidden="true" customHeight="true" outlineLevel="0" collapsed="false">
      <c r="A60" s="105"/>
      <c r="B60" s="125" t="s">
        <v>214</v>
      </c>
      <c r="C60" s="115" t="s">
        <v>277</v>
      </c>
      <c r="D60" s="112"/>
      <c r="E60" s="125" t="s">
        <v>197</v>
      </c>
      <c r="F60" s="115" t="s">
        <v>278</v>
      </c>
      <c r="G60" s="109" t="n">
        <f aca="false">H60+I60</f>
        <v>0</v>
      </c>
      <c r="H60" s="109"/>
      <c r="I60" s="109"/>
      <c r="J60" s="115"/>
    </row>
    <row r="61" s="111" customFormat="true" ht="27" hidden="true" customHeight="false" outlineLevel="0" collapsed="false">
      <c r="A61" s="105"/>
      <c r="B61" s="125"/>
      <c r="C61" s="115"/>
      <c r="D61" s="112"/>
      <c r="E61" s="125" t="s">
        <v>279</v>
      </c>
      <c r="F61" s="115" t="s">
        <v>280</v>
      </c>
      <c r="G61" s="109" t="n">
        <f aca="false">H61+I61</f>
        <v>0</v>
      </c>
      <c r="H61" s="109"/>
      <c r="I61" s="109"/>
      <c r="J61" s="115"/>
    </row>
    <row r="62" s="111" customFormat="true" ht="27" hidden="true" customHeight="false" outlineLevel="0" collapsed="false">
      <c r="A62" s="105"/>
      <c r="B62" s="125"/>
      <c r="C62" s="115"/>
      <c r="D62" s="112"/>
      <c r="E62" s="114" t="n">
        <v>21</v>
      </c>
      <c r="F62" s="115" t="s">
        <v>281</v>
      </c>
      <c r="G62" s="109" t="n">
        <f aca="false">H62+I62</f>
        <v>0</v>
      </c>
      <c r="H62" s="109"/>
      <c r="I62" s="109"/>
      <c r="J62" s="115"/>
    </row>
    <row r="63" s="111" customFormat="true" ht="27" hidden="true" customHeight="false" outlineLevel="0" collapsed="false">
      <c r="A63" s="105"/>
      <c r="B63" s="125"/>
      <c r="C63" s="115"/>
      <c r="D63" s="112"/>
      <c r="E63" s="114" t="n">
        <v>22</v>
      </c>
      <c r="F63" s="115" t="s">
        <v>282</v>
      </c>
      <c r="G63" s="109" t="n">
        <f aca="false">H63+I63</f>
        <v>0</v>
      </c>
      <c r="H63" s="109"/>
      <c r="I63" s="109"/>
      <c r="J63" s="115"/>
    </row>
    <row r="64" s="111" customFormat="true" ht="27" hidden="true" customHeight="false" outlineLevel="0" collapsed="false">
      <c r="A64" s="105"/>
      <c r="B64" s="125"/>
      <c r="C64" s="115"/>
      <c r="D64" s="112"/>
      <c r="E64" s="114" t="s">
        <v>214</v>
      </c>
      <c r="F64" s="115" t="s">
        <v>277</v>
      </c>
      <c r="G64" s="109" t="n">
        <f aca="false">H64+I64</f>
        <v>0</v>
      </c>
      <c r="H64" s="109"/>
      <c r="I64" s="109"/>
      <c r="J64" s="115"/>
    </row>
    <row r="65" s="111" customFormat="true" ht="40.5" hidden="true" customHeight="false" outlineLevel="0" collapsed="false">
      <c r="A65" s="105" t="n">
        <v>504</v>
      </c>
      <c r="B65" s="112"/>
      <c r="C65" s="121" t="s">
        <v>283</v>
      </c>
      <c r="D65" s="105" t="n">
        <v>309</v>
      </c>
      <c r="E65" s="107"/>
      <c r="F65" s="108" t="s">
        <v>284</v>
      </c>
      <c r="G65" s="109" t="n">
        <f aca="false">H65+I65</f>
        <v>0</v>
      </c>
      <c r="H65" s="109" t="n">
        <f aca="false">SUM(H66:H77)</f>
        <v>0</v>
      </c>
      <c r="I65" s="109" t="n">
        <f aca="false">SUM(I66:I77)</f>
        <v>0</v>
      </c>
      <c r="J65" s="115"/>
    </row>
    <row r="66" s="111" customFormat="true" ht="27" hidden="true" customHeight="false" outlineLevel="0" collapsed="false">
      <c r="A66" s="105"/>
      <c r="B66" s="124" t="s">
        <v>189</v>
      </c>
      <c r="C66" s="115" t="s">
        <v>264</v>
      </c>
      <c r="D66" s="112"/>
      <c r="E66" s="114" t="s">
        <v>189</v>
      </c>
      <c r="F66" s="115" t="s">
        <v>264</v>
      </c>
      <c r="G66" s="109" t="n">
        <f aca="false">H66+I66</f>
        <v>0</v>
      </c>
      <c r="H66" s="109"/>
      <c r="I66" s="109"/>
      <c r="J66" s="115"/>
    </row>
    <row r="67" s="111" customFormat="true" ht="27" hidden="true" customHeight="false" outlineLevel="0" collapsed="false">
      <c r="A67" s="105"/>
      <c r="B67" s="124" t="s">
        <v>192</v>
      </c>
      <c r="C67" s="115" t="s">
        <v>265</v>
      </c>
      <c r="D67" s="112"/>
      <c r="E67" s="114" t="s">
        <v>222</v>
      </c>
      <c r="F67" s="115" t="s">
        <v>265</v>
      </c>
      <c r="G67" s="109" t="n">
        <f aca="false">H67+I67</f>
        <v>0</v>
      </c>
      <c r="H67" s="109"/>
      <c r="I67" s="109"/>
      <c r="J67" s="115"/>
    </row>
    <row r="68" s="111" customFormat="true" ht="27" hidden="true" customHeight="false" outlineLevel="0" collapsed="false">
      <c r="A68" s="105"/>
      <c r="B68" s="114" t="s">
        <v>194</v>
      </c>
      <c r="C68" s="115" t="s">
        <v>266</v>
      </c>
      <c r="D68" s="112"/>
      <c r="E68" s="114" t="s">
        <v>208</v>
      </c>
      <c r="F68" s="115" t="s">
        <v>266</v>
      </c>
      <c r="G68" s="109" t="n">
        <f aca="false">H68+I68</f>
        <v>0</v>
      </c>
      <c r="H68" s="109"/>
      <c r="I68" s="109"/>
      <c r="J68" s="115"/>
    </row>
    <row r="69" s="111" customFormat="true" ht="27" hidden="true" customHeight="true" outlineLevel="0" collapsed="false">
      <c r="A69" s="105"/>
      <c r="B69" s="114" t="s">
        <v>220</v>
      </c>
      <c r="C69" s="28" t="s">
        <v>272</v>
      </c>
      <c r="D69" s="112"/>
      <c r="E69" s="114" t="s">
        <v>192</v>
      </c>
      <c r="F69" s="115" t="s">
        <v>273</v>
      </c>
      <c r="G69" s="109" t="n">
        <f aca="false">H69+I69</f>
        <v>0</v>
      </c>
      <c r="H69" s="109"/>
      <c r="I69" s="109"/>
      <c r="J69" s="115"/>
    </row>
    <row r="70" s="111" customFormat="true" ht="27" hidden="true" customHeight="false" outlineLevel="0" collapsed="false">
      <c r="A70" s="105"/>
      <c r="B70" s="114"/>
      <c r="C70" s="28"/>
      <c r="D70" s="112"/>
      <c r="E70" s="114" t="s">
        <v>194</v>
      </c>
      <c r="F70" s="115" t="s">
        <v>274</v>
      </c>
      <c r="G70" s="109" t="n">
        <f aca="false">H70+I70</f>
        <v>0</v>
      </c>
      <c r="H70" s="109"/>
      <c r="I70" s="109"/>
      <c r="J70" s="115"/>
    </row>
    <row r="71" s="111" customFormat="true" ht="27" hidden="true" customHeight="false" outlineLevel="0" collapsed="false">
      <c r="A71" s="105"/>
      <c r="B71" s="114"/>
      <c r="C71" s="28"/>
      <c r="D71" s="112"/>
      <c r="E71" s="114" t="s">
        <v>225</v>
      </c>
      <c r="F71" s="115" t="s">
        <v>275</v>
      </c>
      <c r="G71" s="109" t="n">
        <f aca="false">H71+I71</f>
        <v>0</v>
      </c>
      <c r="H71" s="109"/>
      <c r="I71" s="109"/>
      <c r="J71" s="115"/>
    </row>
    <row r="72" s="111" customFormat="true" ht="13.5" hidden="true" customHeight="false" outlineLevel="0" collapsed="false">
      <c r="A72" s="105"/>
      <c r="B72" s="114" t="s">
        <v>222</v>
      </c>
      <c r="C72" s="113" t="s">
        <v>276</v>
      </c>
      <c r="D72" s="112"/>
      <c r="E72" s="114" t="s">
        <v>210</v>
      </c>
      <c r="F72" s="115" t="s">
        <v>276</v>
      </c>
      <c r="G72" s="109" t="n">
        <f aca="false">H72+I72</f>
        <v>0</v>
      </c>
      <c r="H72" s="109"/>
      <c r="I72" s="109"/>
      <c r="J72" s="115"/>
    </row>
    <row r="73" s="111" customFormat="true" ht="13.5" hidden="true" customHeight="true" outlineLevel="0" collapsed="false">
      <c r="A73" s="105"/>
      <c r="B73" s="125" t="s">
        <v>214</v>
      </c>
      <c r="C73" s="28" t="s">
        <v>277</v>
      </c>
      <c r="D73" s="112"/>
      <c r="E73" s="114" t="s">
        <v>197</v>
      </c>
      <c r="F73" s="115" t="s">
        <v>278</v>
      </c>
      <c r="G73" s="109" t="n">
        <f aca="false">H73+I73</f>
        <v>0</v>
      </c>
      <c r="H73" s="109"/>
      <c r="I73" s="109"/>
      <c r="J73" s="115"/>
    </row>
    <row r="74" s="111" customFormat="true" ht="27" hidden="true" customHeight="false" outlineLevel="0" collapsed="false">
      <c r="A74" s="105"/>
      <c r="B74" s="125"/>
      <c r="C74" s="28"/>
      <c r="D74" s="112"/>
      <c r="E74" s="114" t="s">
        <v>279</v>
      </c>
      <c r="F74" s="115" t="s">
        <v>280</v>
      </c>
      <c r="G74" s="109" t="n">
        <f aca="false">H74+I74</f>
        <v>0</v>
      </c>
      <c r="H74" s="109"/>
      <c r="I74" s="109"/>
      <c r="J74" s="115"/>
    </row>
    <row r="75" s="111" customFormat="true" ht="27" hidden="true" customHeight="false" outlineLevel="0" collapsed="false">
      <c r="A75" s="105"/>
      <c r="B75" s="125"/>
      <c r="C75" s="28"/>
      <c r="D75" s="112"/>
      <c r="E75" s="114" t="n">
        <v>21</v>
      </c>
      <c r="F75" s="115" t="s">
        <v>281</v>
      </c>
      <c r="G75" s="109" t="n">
        <f aca="false">H75+I75</f>
        <v>0</v>
      </c>
      <c r="H75" s="109"/>
      <c r="I75" s="109"/>
      <c r="J75" s="115"/>
    </row>
    <row r="76" s="111" customFormat="true" ht="27" hidden="true" customHeight="false" outlineLevel="0" collapsed="false">
      <c r="A76" s="105"/>
      <c r="B76" s="125"/>
      <c r="C76" s="28"/>
      <c r="D76" s="112"/>
      <c r="E76" s="114" t="n">
        <v>22</v>
      </c>
      <c r="F76" s="115" t="s">
        <v>282</v>
      </c>
      <c r="G76" s="109" t="n">
        <f aca="false">H76+I76</f>
        <v>0</v>
      </c>
      <c r="H76" s="109"/>
      <c r="I76" s="109"/>
      <c r="J76" s="115"/>
    </row>
    <row r="77" s="111" customFormat="true" ht="27" hidden="true" customHeight="false" outlineLevel="0" collapsed="false">
      <c r="A77" s="105"/>
      <c r="B77" s="125"/>
      <c r="C77" s="28"/>
      <c r="D77" s="112"/>
      <c r="E77" s="114" t="s">
        <v>214</v>
      </c>
      <c r="F77" s="115" t="s">
        <v>285</v>
      </c>
      <c r="G77" s="109" t="n">
        <f aca="false">H77+I77</f>
        <v>0</v>
      </c>
      <c r="H77" s="109"/>
      <c r="I77" s="109"/>
      <c r="J77" s="115"/>
    </row>
    <row r="78" s="111" customFormat="true" ht="27" hidden="false" customHeight="false" outlineLevel="0" collapsed="false">
      <c r="A78" s="105" t="n">
        <v>505</v>
      </c>
      <c r="B78" s="112"/>
      <c r="C78" s="106" t="s">
        <v>286</v>
      </c>
      <c r="D78" s="112"/>
      <c r="E78" s="114"/>
      <c r="F78" s="115"/>
      <c r="G78" s="109" t="n">
        <f aca="false">H78+I78</f>
        <v>507.484752</v>
      </c>
      <c r="H78" s="109" t="n">
        <f aca="false">H79+H93</f>
        <v>501.454752</v>
      </c>
      <c r="I78" s="109" t="n">
        <f aca="false">I79+I93</f>
        <v>6.03</v>
      </c>
      <c r="J78" s="115"/>
    </row>
    <row r="79" s="111" customFormat="true" ht="27" hidden="false" customHeight="true" outlineLevel="0" collapsed="false">
      <c r="A79" s="112"/>
      <c r="B79" s="112" t="s">
        <v>189</v>
      </c>
      <c r="C79" s="113" t="s">
        <v>287</v>
      </c>
      <c r="D79" s="105" t="n">
        <v>301</v>
      </c>
      <c r="E79" s="114"/>
      <c r="F79" s="108" t="s">
        <v>188</v>
      </c>
      <c r="G79" s="109" t="n">
        <f aca="false">H79+I79</f>
        <v>501.454752</v>
      </c>
      <c r="H79" s="109" t="n">
        <f aca="false">SUM(H80:H92)</f>
        <v>501.454752</v>
      </c>
      <c r="I79" s="109" t="n">
        <f aca="false">SUM(I80:I92)</f>
        <v>0</v>
      </c>
      <c r="J79" s="115"/>
    </row>
    <row r="80" s="111" customFormat="true" ht="13.5" hidden="false" customHeight="false" outlineLevel="0" collapsed="false">
      <c r="A80" s="112"/>
      <c r="B80" s="112"/>
      <c r="C80" s="113"/>
      <c r="D80" s="105"/>
      <c r="E80" s="112" t="s">
        <v>189</v>
      </c>
      <c r="F80" s="115" t="s">
        <v>191</v>
      </c>
      <c r="G80" s="109" t="n">
        <f aca="false">H80+I80</f>
        <v>166.128</v>
      </c>
      <c r="H80" s="109" t="n">
        <v>166.128</v>
      </c>
      <c r="I80" s="109"/>
      <c r="J80" s="116"/>
    </row>
    <row r="81" s="111" customFormat="true" ht="13.5" hidden="false" customHeight="false" outlineLevel="0" collapsed="false">
      <c r="A81" s="112"/>
      <c r="B81" s="112"/>
      <c r="C81" s="113"/>
      <c r="D81" s="105"/>
      <c r="E81" s="112" t="s">
        <v>192</v>
      </c>
      <c r="F81" s="115" t="s">
        <v>193</v>
      </c>
      <c r="G81" s="109" t="n">
        <f aca="false">H81+I81</f>
        <v>85.182</v>
      </c>
      <c r="H81" s="109" t="n">
        <v>85.182</v>
      </c>
      <c r="I81" s="109"/>
      <c r="J81" s="115"/>
    </row>
    <row r="82" s="111" customFormat="true" ht="13.5" hidden="false" customHeight="false" outlineLevel="0" collapsed="false">
      <c r="A82" s="112"/>
      <c r="B82" s="112"/>
      <c r="C82" s="113"/>
      <c r="D82" s="105"/>
      <c r="E82" s="112" t="s">
        <v>194</v>
      </c>
      <c r="F82" s="115" t="s">
        <v>195</v>
      </c>
      <c r="G82" s="109" t="n">
        <f aca="false">H82+I82</f>
        <v>0</v>
      </c>
      <c r="H82" s="109"/>
      <c r="I82" s="109"/>
      <c r="J82" s="115"/>
    </row>
    <row r="83" s="111" customFormat="true" ht="13.5" hidden="false" customHeight="false" outlineLevel="0" collapsed="false">
      <c r="A83" s="112"/>
      <c r="B83" s="112"/>
      <c r="C83" s="113"/>
      <c r="D83" s="105"/>
      <c r="E83" s="114" t="s">
        <v>210</v>
      </c>
      <c r="F83" s="115" t="s">
        <v>211</v>
      </c>
      <c r="G83" s="109" t="n">
        <f aca="false">H83+I83</f>
        <v>0</v>
      </c>
      <c r="H83" s="109"/>
      <c r="I83" s="109"/>
      <c r="J83" s="116"/>
    </row>
    <row r="84" s="111" customFormat="true" ht="13.5" hidden="false" customHeight="false" outlineLevel="0" collapsed="false">
      <c r="A84" s="112"/>
      <c r="B84" s="112"/>
      <c r="C84" s="113"/>
      <c r="D84" s="105"/>
      <c r="E84" s="114" t="s">
        <v>225</v>
      </c>
      <c r="F84" s="115" t="s">
        <v>288</v>
      </c>
      <c r="G84" s="109" t="n">
        <f aca="false">H84+I84</f>
        <v>108.931296</v>
      </c>
      <c r="H84" s="109" t="n">
        <v>108.931296</v>
      </c>
      <c r="I84" s="109"/>
      <c r="J84" s="115"/>
    </row>
    <row r="85" s="111" customFormat="true" ht="40.5" hidden="false" customHeight="false" outlineLevel="0" collapsed="false">
      <c r="A85" s="112"/>
      <c r="B85" s="112"/>
      <c r="C85" s="113"/>
      <c r="D85" s="105"/>
      <c r="E85" s="114" t="s">
        <v>197</v>
      </c>
      <c r="F85" s="115" t="s">
        <v>198</v>
      </c>
      <c r="G85" s="109" t="n">
        <f aca="false">H85+I85</f>
        <v>57.48306</v>
      </c>
      <c r="H85" s="109" t="n">
        <v>57.48306</v>
      </c>
      <c r="I85" s="109"/>
      <c r="J85" s="115"/>
    </row>
    <row r="86" s="111" customFormat="true" ht="27" hidden="false" customHeight="false" outlineLevel="0" collapsed="false">
      <c r="A86" s="112"/>
      <c r="B86" s="112"/>
      <c r="C86" s="113"/>
      <c r="D86" s="105"/>
      <c r="E86" s="114" t="s">
        <v>199</v>
      </c>
      <c r="F86" s="115" t="s">
        <v>200</v>
      </c>
      <c r="G86" s="109" t="n">
        <f aca="false">H86+I86</f>
        <v>0</v>
      </c>
      <c r="H86" s="109"/>
      <c r="I86" s="109"/>
      <c r="J86" s="115"/>
    </row>
    <row r="87" s="111" customFormat="true" ht="40.5" hidden="false" customHeight="false" outlineLevel="0" collapsed="false">
      <c r="A87" s="112"/>
      <c r="B87" s="112"/>
      <c r="C87" s="113"/>
      <c r="D87" s="105"/>
      <c r="E87" s="114" t="n">
        <v>10</v>
      </c>
      <c r="F87" s="115" t="s">
        <v>202</v>
      </c>
      <c r="G87" s="109" t="n">
        <f aca="false">H87+I87</f>
        <v>22.6821</v>
      </c>
      <c r="H87" s="109" t="n">
        <v>22.6821</v>
      </c>
      <c r="I87" s="109"/>
      <c r="J87" s="115"/>
    </row>
    <row r="88" s="111" customFormat="true" ht="27" hidden="false" customHeight="false" outlineLevel="0" collapsed="false">
      <c r="A88" s="112"/>
      <c r="B88" s="112"/>
      <c r="C88" s="113"/>
      <c r="D88" s="105"/>
      <c r="E88" s="114" t="s">
        <v>203</v>
      </c>
      <c r="F88" s="115" t="s">
        <v>204</v>
      </c>
      <c r="G88" s="109" t="n">
        <f aca="false">H88+I88</f>
        <v>10.063596</v>
      </c>
      <c r="H88" s="109" t="n">
        <v>10.063596</v>
      </c>
      <c r="I88" s="109"/>
      <c r="J88" s="115"/>
    </row>
    <row r="89" s="111" customFormat="true" ht="27" hidden="false" customHeight="false" outlineLevel="0" collapsed="false">
      <c r="A89" s="112"/>
      <c r="B89" s="112"/>
      <c r="C89" s="113"/>
      <c r="D89" s="105"/>
      <c r="E89" s="114" t="s">
        <v>205</v>
      </c>
      <c r="F89" s="115" t="s">
        <v>206</v>
      </c>
      <c r="G89" s="109" t="n">
        <f aca="false">H89+I89</f>
        <v>0.7119</v>
      </c>
      <c r="H89" s="109" t="n">
        <v>0.7119</v>
      </c>
      <c r="I89" s="109"/>
      <c r="J89" s="115"/>
    </row>
    <row r="90" s="111" customFormat="true" ht="13.5" hidden="false" customHeight="false" outlineLevel="0" collapsed="false">
      <c r="A90" s="112"/>
      <c r="B90" s="112"/>
      <c r="C90" s="113"/>
      <c r="D90" s="105"/>
      <c r="E90" s="112" t="n">
        <v>13</v>
      </c>
      <c r="F90" s="115" t="s">
        <v>207</v>
      </c>
      <c r="G90" s="109" t="n">
        <f aca="false">H90+I90</f>
        <v>50.2728</v>
      </c>
      <c r="H90" s="109" t="n">
        <v>50.2728</v>
      </c>
      <c r="I90" s="109"/>
      <c r="J90" s="115"/>
    </row>
    <row r="91" s="111" customFormat="true" ht="13.5" hidden="false" customHeight="false" outlineLevel="0" collapsed="false">
      <c r="A91" s="112"/>
      <c r="B91" s="112"/>
      <c r="C91" s="113"/>
      <c r="D91" s="105"/>
      <c r="E91" s="112" t="n">
        <v>14</v>
      </c>
      <c r="F91" s="115" t="s">
        <v>213</v>
      </c>
      <c r="G91" s="109" t="n">
        <f aca="false">H91+I91</f>
        <v>0</v>
      </c>
      <c r="H91" s="109"/>
      <c r="I91" s="109"/>
      <c r="J91" s="115"/>
    </row>
    <row r="92" s="111" customFormat="true" ht="27" hidden="false" customHeight="false" outlineLevel="0" collapsed="false">
      <c r="A92" s="112"/>
      <c r="B92" s="112"/>
      <c r="C92" s="113"/>
      <c r="D92" s="105"/>
      <c r="E92" s="112" t="s">
        <v>214</v>
      </c>
      <c r="F92" s="115" t="s">
        <v>209</v>
      </c>
      <c r="G92" s="109" t="n">
        <f aca="false">H92+I92</f>
        <v>0</v>
      </c>
      <c r="H92" s="109"/>
      <c r="I92" s="109"/>
      <c r="J92" s="115"/>
    </row>
    <row r="93" s="111" customFormat="true" ht="27" hidden="false" customHeight="true" outlineLevel="0" collapsed="false">
      <c r="A93" s="112"/>
      <c r="B93" s="112" t="s">
        <v>192</v>
      </c>
      <c r="C93" s="113" t="s">
        <v>289</v>
      </c>
      <c r="D93" s="105" t="n">
        <v>302</v>
      </c>
      <c r="E93" s="114"/>
      <c r="F93" s="123" t="s">
        <v>216</v>
      </c>
      <c r="G93" s="109" t="n">
        <f aca="false">H93+I93</f>
        <v>6.03</v>
      </c>
      <c r="H93" s="109" t="n">
        <f aca="false">SUM(H94:H120)</f>
        <v>0</v>
      </c>
      <c r="I93" s="109" t="n">
        <f aca="false">SUM(I94:I120)</f>
        <v>6.03</v>
      </c>
      <c r="J93" s="115"/>
    </row>
    <row r="94" s="111" customFormat="true" ht="13.5" hidden="false" customHeight="false" outlineLevel="0" collapsed="false">
      <c r="A94" s="112"/>
      <c r="B94" s="112"/>
      <c r="C94" s="113"/>
      <c r="D94" s="105"/>
      <c r="E94" s="112" t="s">
        <v>189</v>
      </c>
      <c r="F94" s="115" t="s">
        <v>218</v>
      </c>
      <c r="G94" s="109" t="n">
        <f aca="false">H94+I94</f>
        <v>0</v>
      </c>
      <c r="H94" s="109"/>
      <c r="I94" s="109"/>
      <c r="J94" s="115"/>
    </row>
    <row r="95" s="111" customFormat="true" ht="13.5" hidden="false" customHeight="false" outlineLevel="0" collapsed="false">
      <c r="A95" s="112"/>
      <c r="B95" s="112"/>
      <c r="C95" s="113"/>
      <c r="D95" s="105"/>
      <c r="E95" s="112" t="s">
        <v>192</v>
      </c>
      <c r="F95" s="115" t="s">
        <v>219</v>
      </c>
      <c r="G95" s="109" t="n">
        <f aca="false">H95+I95</f>
        <v>0</v>
      </c>
      <c r="H95" s="109"/>
      <c r="I95" s="109"/>
      <c r="J95" s="115"/>
    </row>
    <row r="96" s="111" customFormat="true" ht="13.5" hidden="false" customHeight="false" outlineLevel="0" collapsed="false">
      <c r="A96" s="112"/>
      <c r="B96" s="112"/>
      <c r="C96" s="113"/>
      <c r="D96" s="105"/>
      <c r="E96" s="112" t="s">
        <v>194</v>
      </c>
      <c r="F96" s="115" t="s">
        <v>251</v>
      </c>
      <c r="G96" s="109" t="n">
        <f aca="false">H96+I96</f>
        <v>0</v>
      </c>
      <c r="H96" s="109"/>
      <c r="I96" s="109"/>
      <c r="J96" s="115"/>
    </row>
    <row r="97" s="111" customFormat="true" ht="13.5" hidden="false" customHeight="false" outlineLevel="0" collapsed="false">
      <c r="A97" s="112"/>
      <c r="B97" s="112"/>
      <c r="C97" s="113"/>
      <c r="D97" s="105"/>
      <c r="E97" s="112" t="s">
        <v>220</v>
      </c>
      <c r="F97" s="115" t="s">
        <v>221</v>
      </c>
      <c r="G97" s="109" t="n">
        <f aca="false">H97+I97</f>
        <v>0</v>
      </c>
      <c r="H97" s="109"/>
      <c r="I97" s="109"/>
      <c r="J97" s="115"/>
    </row>
    <row r="98" s="111" customFormat="true" ht="13.5" hidden="false" customHeight="false" outlineLevel="0" collapsed="false">
      <c r="A98" s="112"/>
      <c r="B98" s="112"/>
      <c r="C98" s="113"/>
      <c r="D98" s="105"/>
      <c r="E98" s="112" t="s">
        <v>222</v>
      </c>
      <c r="F98" s="115" t="s">
        <v>223</v>
      </c>
      <c r="G98" s="109" t="n">
        <f aca="false">H98+I98</f>
        <v>0</v>
      </c>
      <c r="H98" s="109"/>
      <c r="I98" s="109"/>
      <c r="J98" s="115"/>
    </row>
    <row r="99" s="111" customFormat="true" ht="13.5" hidden="false" customHeight="false" outlineLevel="0" collapsed="false">
      <c r="A99" s="112"/>
      <c r="B99" s="112"/>
      <c r="C99" s="113"/>
      <c r="D99" s="105"/>
      <c r="E99" s="112" t="s">
        <v>210</v>
      </c>
      <c r="F99" s="115" t="s">
        <v>224</v>
      </c>
      <c r="G99" s="109" t="n">
        <f aca="false">H99+I99</f>
        <v>0</v>
      </c>
      <c r="H99" s="109"/>
      <c r="I99" s="109"/>
      <c r="J99" s="115"/>
    </row>
    <row r="100" s="111" customFormat="true" ht="13.5" hidden="false" customHeight="false" outlineLevel="0" collapsed="false">
      <c r="A100" s="112"/>
      <c r="B100" s="112"/>
      <c r="C100" s="113"/>
      <c r="D100" s="105"/>
      <c r="E100" s="112" t="s">
        <v>225</v>
      </c>
      <c r="F100" s="115" t="s">
        <v>226</v>
      </c>
      <c r="G100" s="109" t="n">
        <f aca="false">H100+I100</f>
        <v>0</v>
      </c>
      <c r="H100" s="109"/>
      <c r="I100" s="109"/>
      <c r="J100" s="115"/>
    </row>
    <row r="101" s="111" customFormat="true" ht="13.5" hidden="false" customHeight="false" outlineLevel="0" collapsed="false">
      <c r="A101" s="112"/>
      <c r="B101" s="112"/>
      <c r="C101" s="113"/>
      <c r="D101" s="105"/>
      <c r="E101" s="112" t="s">
        <v>197</v>
      </c>
      <c r="F101" s="115" t="s">
        <v>227</v>
      </c>
      <c r="G101" s="109" t="n">
        <f aca="false">H101+I101</f>
        <v>0</v>
      </c>
      <c r="H101" s="109"/>
      <c r="I101" s="109"/>
      <c r="J101" s="115"/>
    </row>
    <row r="102" s="111" customFormat="true" ht="13.5" hidden="false" customHeight="false" outlineLevel="0" collapsed="false">
      <c r="A102" s="112"/>
      <c r="B102" s="112"/>
      <c r="C102" s="113"/>
      <c r="D102" s="105"/>
      <c r="E102" s="112" t="s">
        <v>199</v>
      </c>
      <c r="F102" s="115" t="s">
        <v>228</v>
      </c>
      <c r="G102" s="109" t="n">
        <f aca="false">H102+I102</f>
        <v>0</v>
      </c>
      <c r="H102" s="109"/>
      <c r="I102" s="109"/>
      <c r="J102" s="115"/>
    </row>
    <row r="103" s="111" customFormat="true" ht="13.5" hidden="false" customHeight="false" outlineLevel="0" collapsed="false">
      <c r="A103" s="112"/>
      <c r="B103" s="112"/>
      <c r="C103" s="113"/>
      <c r="D103" s="105"/>
      <c r="E103" s="112" t="n">
        <v>11</v>
      </c>
      <c r="F103" s="115" t="s">
        <v>229</v>
      </c>
      <c r="G103" s="109" t="n">
        <f aca="false">H103+I103</f>
        <v>0</v>
      </c>
      <c r="H103" s="109"/>
      <c r="I103" s="109"/>
      <c r="J103" s="115"/>
    </row>
    <row r="104" s="111" customFormat="true" ht="27" hidden="false" customHeight="false" outlineLevel="0" collapsed="false">
      <c r="A104" s="112"/>
      <c r="B104" s="112"/>
      <c r="C104" s="113"/>
      <c r="D104" s="105"/>
      <c r="E104" s="112" t="n">
        <v>12</v>
      </c>
      <c r="F104" s="115" t="s">
        <v>257</v>
      </c>
      <c r="G104" s="109" t="n">
        <f aca="false">H104+I104</f>
        <v>0</v>
      </c>
      <c r="H104" s="109"/>
      <c r="I104" s="109"/>
      <c r="J104" s="115"/>
    </row>
    <row r="105" s="111" customFormat="true" ht="13.5" hidden="false" customHeight="false" outlineLevel="0" collapsed="false">
      <c r="A105" s="112"/>
      <c r="B105" s="112"/>
      <c r="C105" s="113"/>
      <c r="D105" s="105"/>
      <c r="E105" s="112" t="n">
        <v>13</v>
      </c>
      <c r="F105" s="115" t="s">
        <v>260</v>
      </c>
      <c r="G105" s="109" t="n">
        <f aca="false">H105+I105</f>
        <v>0</v>
      </c>
      <c r="H105" s="109"/>
      <c r="I105" s="109"/>
      <c r="J105" s="115"/>
    </row>
    <row r="106" s="111" customFormat="true" ht="13.5" hidden="false" customHeight="false" outlineLevel="0" collapsed="false">
      <c r="A106" s="112"/>
      <c r="B106" s="112"/>
      <c r="C106" s="113"/>
      <c r="D106" s="105"/>
      <c r="E106" s="112" t="n">
        <v>14</v>
      </c>
      <c r="F106" s="115" t="s">
        <v>230</v>
      </c>
      <c r="G106" s="109" t="n">
        <f aca="false">H106+I106</f>
        <v>0</v>
      </c>
      <c r="H106" s="109"/>
      <c r="I106" s="109"/>
      <c r="J106" s="115"/>
    </row>
    <row r="107" s="111" customFormat="true" ht="13.5" hidden="false" customHeight="false" outlineLevel="0" collapsed="false">
      <c r="A107" s="112"/>
      <c r="B107" s="112"/>
      <c r="C107" s="113"/>
      <c r="D107" s="105"/>
      <c r="E107" s="112" t="n">
        <v>15</v>
      </c>
      <c r="F107" s="115" t="s">
        <v>239</v>
      </c>
      <c r="G107" s="109" t="n">
        <f aca="false">H107+I107</f>
        <v>0</v>
      </c>
      <c r="H107" s="109"/>
      <c r="I107" s="109"/>
      <c r="J107" s="115"/>
    </row>
    <row r="108" s="111" customFormat="true" ht="13.5" hidden="false" customHeight="false" outlineLevel="0" collapsed="false">
      <c r="A108" s="112"/>
      <c r="B108" s="112"/>
      <c r="C108" s="113"/>
      <c r="D108" s="105"/>
      <c r="E108" s="112" t="n">
        <v>16</v>
      </c>
      <c r="F108" s="115" t="s">
        <v>241</v>
      </c>
      <c r="G108" s="109" t="n">
        <f aca="false">H108+I108</f>
        <v>0</v>
      </c>
      <c r="H108" s="109"/>
      <c r="I108" s="109"/>
      <c r="J108" s="115"/>
    </row>
    <row r="109" s="111" customFormat="true" ht="13.5" hidden="false" customHeight="false" outlineLevel="0" collapsed="false">
      <c r="A109" s="112"/>
      <c r="B109" s="112"/>
      <c r="C109" s="113"/>
      <c r="D109" s="105"/>
      <c r="E109" s="112" t="n">
        <v>17</v>
      </c>
      <c r="F109" s="115" t="s">
        <v>255</v>
      </c>
      <c r="G109" s="109" t="n">
        <f aca="false">H109+I109</f>
        <v>0</v>
      </c>
      <c r="H109" s="109"/>
      <c r="I109" s="109"/>
      <c r="J109" s="115"/>
    </row>
    <row r="110" s="111" customFormat="true" ht="13.5" hidden="false" customHeight="false" outlineLevel="0" collapsed="false">
      <c r="A110" s="112"/>
      <c r="B110" s="112"/>
      <c r="C110" s="113"/>
      <c r="D110" s="105"/>
      <c r="E110" s="112" t="n">
        <v>18</v>
      </c>
      <c r="F110" s="115" t="s">
        <v>245</v>
      </c>
      <c r="G110" s="109" t="n">
        <f aca="false">H110+I110</f>
        <v>0</v>
      </c>
      <c r="H110" s="109"/>
      <c r="I110" s="109"/>
      <c r="J110" s="115"/>
    </row>
    <row r="111" s="111" customFormat="true" ht="13.5" hidden="false" customHeight="false" outlineLevel="0" collapsed="false">
      <c r="A111" s="112"/>
      <c r="B111" s="112"/>
      <c r="C111" s="113"/>
      <c r="D111" s="105"/>
      <c r="E111" s="112" t="n">
        <v>24</v>
      </c>
      <c r="F111" s="115" t="s">
        <v>247</v>
      </c>
      <c r="G111" s="109" t="n">
        <f aca="false">H111+I111</f>
        <v>0</v>
      </c>
      <c r="H111" s="109"/>
      <c r="I111" s="109"/>
      <c r="J111" s="115"/>
    </row>
    <row r="112" s="111" customFormat="true" ht="13.5" hidden="false" customHeight="false" outlineLevel="0" collapsed="false">
      <c r="A112" s="112"/>
      <c r="B112" s="112"/>
      <c r="C112" s="113"/>
      <c r="D112" s="105"/>
      <c r="E112" s="112" t="n">
        <v>25</v>
      </c>
      <c r="F112" s="113" t="s">
        <v>249</v>
      </c>
      <c r="G112" s="109" t="n">
        <f aca="false">H112+I112</f>
        <v>0</v>
      </c>
      <c r="H112" s="109"/>
      <c r="I112" s="109"/>
      <c r="J112" s="113"/>
    </row>
    <row r="113" s="111" customFormat="true" ht="13.5" hidden="false" customHeight="false" outlineLevel="0" collapsed="false">
      <c r="A113" s="112"/>
      <c r="B113" s="112"/>
      <c r="C113" s="113"/>
      <c r="D113" s="105"/>
      <c r="E113" s="112" t="n">
        <v>26</v>
      </c>
      <c r="F113" s="113" t="s">
        <v>253</v>
      </c>
      <c r="G113" s="109" t="n">
        <f aca="false">H113+I113</f>
        <v>0</v>
      </c>
      <c r="H113" s="109"/>
      <c r="I113" s="109"/>
      <c r="J113" s="113"/>
    </row>
    <row r="114" s="111" customFormat="true" ht="13.5" hidden="false" customHeight="false" outlineLevel="0" collapsed="false">
      <c r="A114" s="112"/>
      <c r="B114" s="112"/>
      <c r="C114" s="113"/>
      <c r="D114" s="105"/>
      <c r="E114" s="112" t="n">
        <v>27</v>
      </c>
      <c r="F114" s="113" t="s">
        <v>250</v>
      </c>
      <c r="G114" s="109" t="n">
        <f aca="false">H114+I114</f>
        <v>0</v>
      </c>
      <c r="H114" s="109"/>
      <c r="I114" s="109"/>
      <c r="J114" s="113"/>
    </row>
    <row r="115" s="111" customFormat="true" ht="13.5" hidden="false" customHeight="false" outlineLevel="0" collapsed="false">
      <c r="A115" s="112"/>
      <c r="B115" s="112"/>
      <c r="C115" s="113"/>
      <c r="D115" s="105"/>
      <c r="E115" s="112" t="n">
        <v>28</v>
      </c>
      <c r="F115" s="113" t="s">
        <v>232</v>
      </c>
      <c r="G115" s="109" t="n">
        <f aca="false">H115+I115</f>
        <v>4.2</v>
      </c>
      <c r="H115" s="109"/>
      <c r="I115" s="109" t="n">
        <v>4.2</v>
      </c>
      <c r="J115" s="113"/>
    </row>
    <row r="116" s="111" customFormat="true" ht="13.5" hidden="false" customHeight="false" outlineLevel="0" collapsed="false">
      <c r="A116" s="112"/>
      <c r="B116" s="112"/>
      <c r="C116" s="113"/>
      <c r="D116" s="105"/>
      <c r="E116" s="112" t="n">
        <v>29</v>
      </c>
      <c r="F116" s="113" t="s">
        <v>234</v>
      </c>
      <c r="G116" s="109" t="n">
        <f aca="false">H116+I116</f>
        <v>1.83</v>
      </c>
      <c r="H116" s="109"/>
      <c r="I116" s="109" t="n">
        <v>1.83</v>
      </c>
      <c r="J116" s="113"/>
    </row>
    <row r="117" s="111" customFormat="true" ht="27" hidden="false" customHeight="false" outlineLevel="0" collapsed="false">
      <c r="A117" s="112"/>
      <c r="B117" s="112"/>
      <c r="C117" s="113"/>
      <c r="D117" s="105"/>
      <c r="E117" s="112" t="n">
        <v>31</v>
      </c>
      <c r="F117" s="113" t="s">
        <v>258</v>
      </c>
      <c r="G117" s="109" t="n">
        <f aca="false">H117+I117</f>
        <v>0</v>
      </c>
      <c r="H117" s="109"/>
      <c r="I117" s="109"/>
      <c r="J117" s="116"/>
    </row>
    <row r="118" s="111" customFormat="true" ht="27" hidden="false" customHeight="false" outlineLevel="0" collapsed="false">
      <c r="A118" s="112"/>
      <c r="B118" s="112"/>
      <c r="C118" s="113"/>
      <c r="D118" s="105"/>
      <c r="E118" s="112" t="n">
        <v>39</v>
      </c>
      <c r="F118" s="113" t="s">
        <v>236</v>
      </c>
      <c r="G118" s="109" t="n">
        <f aca="false">H118+I118</f>
        <v>0</v>
      </c>
      <c r="H118" s="109"/>
      <c r="I118" s="109"/>
      <c r="J118" s="113"/>
    </row>
    <row r="119" s="111" customFormat="true" ht="27" hidden="false" customHeight="false" outlineLevel="0" collapsed="false">
      <c r="A119" s="112"/>
      <c r="B119" s="112"/>
      <c r="C119" s="113"/>
      <c r="D119" s="105"/>
      <c r="E119" s="112" t="n">
        <v>40</v>
      </c>
      <c r="F119" s="113" t="s">
        <v>238</v>
      </c>
      <c r="G119" s="109" t="n">
        <f aca="false">H119+I119</f>
        <v>0</v>
      </c>
      <c r="H119" s="109"/>
      <c r="I119" s="109"/>
      <c r="J119" s="113"/>
    </row>
    <row r="120" s="111" customFormat="true" ht="27" hidden="false" customHeight="false" outlineLevel="0" collapsed="false">
      <c r="A120" s="112"/>
      <c r="B120" s="112"/>
      <c r="C120" s="113"/>
      <c r="D120" s="105"/>
      <c r="E120" s="112" t="n">
        <v>99</v>
      </c>
      <c r="F120" s="113" t="s">
        <v>261</v>
      </c>
      <c r="G120" s="109" t="n">
        <f aca="false">H120+I120</f>
        <v>0</v>
      </c>
      <c r="H120" s="109"/>
      <c r="I120" s="109"/>
      <c r="J120" s="113"/>
    </row>
    <row r="121" s="111" customFormat="true" ht="27" hidden="false" customHeight="false" outlineLevel="0" collapsed="false">
      <c r="A121" s="112"/>
      <c r="B121" s="112" t="n">
        <v>99</v>
      </c>
      <c r="C121" s="113" t="s">
        <v>290</v>
      </c>
      <c r="D121" s="105"/>
      <c r="E121" s="114"/>
      <c r="F121" s="121"/>
      <c r="G121" s="109" t="n">
        <f aca="false">H121+I121</f>
        <v>0</v>
      </c>
      <c r="H121" s="109"/>
      <c r="I121" s="109"/>
      <c r="J121" s="113"/>
    </row>
    <row r="122" s="111" customFormat="true" ht="27" hidden="false" customHeight="false" outlineLevel="0" collapsed="false">
      <c r="A122" s="120" t="n">
        <v>506</v>
      </c>
      <c r="B122" s="112"/>
      <c r="C122" s="106" t="s">
        <v>291</v>
      </c>
      <c r="D122" s="112"/>
      <c r="E122" s="114"/>
      <c r="F122" s="113"/>
      <c r="G122" s="109" t="n">
        <f aca="false">H122+I122</f>
        <v>0</v>
      </c>
      <c r="H122" s="109" t="n">
        <f aca="false">SUM(H123:H124)</f>
        <v>0</v>
      </c>
      <c r="I122" s="109" t="n">
        <f aca="false">SUM(I123:I124)</f>
        <v>0</v>
      </c>
      <c r="J122" s="113"/>
    </row>
    <row r="123" s="111" customFormat="true" ht="27" hidden="false" customHeight="false" outlineLevel="0" collapsed="false">
      <c r="A123" s="112"/>
      <c r="B123" s="112" t="s">
        <v>189</v>
      </c>
      <c r="C123" s="113" t="s">
        <v>292</v>
      </c>
      <c r="D123" s="105" t="n">
        <v>310</v>
      </c>
      <c r="E123" s="114"/>
      <c r="F123" s="106" t="s">
        <v>293</v>
      </c>
      <c r="G123" s="109" t="n">
        <f aca="false">H123+I123</f>
        <v>0</v>
      </c>
      <c r="H123" s="109"/>
      <c r="I123" s="109"/>
      <c r="J123" s="113"/>
    </row>
    <row r="124" s="111" customFormat="true" ht="40.5" hidden="false" customHeight="false" outlineLevel="0" collapsed="false">
      <c r="A124" s="112"/>
      <c r="B124" s="112" t="s">
        <v>192</v>
      </c>
      <c r="C124" s="113" t="s">
        <v>294</v>
      </c>
      <c r="D124" s="105" t="n">
        <v>309</v>
      </c>
      <c r="E124" s="114"/>
      <c r="F124" s="106" t="s">
        <v>284</v>
      </c>
      <c r="G124" s="109" t="n">
        <f aca="false">H124+I124</f>
        <v>0</v>
      </c>
      <c r="H124" s="109"/>
      <c r="I124" s="109"/>
      <c r="J124" s="113"/>
    </row>
    <row r="125" s="111" customFormat="true" ht="13.5" hidden="false" customHeight="false" outlineLevel="0" collapsed="false">
      <c r="A125" s="105" t="n">
        <v>507</v>
      </c>
      <c r="B125" s="105"/>
      <c r="C125" s="106" t="s">
        <v>295</v>
      </c>
      <c r="D125" s="105" t="n">
        <v>312</v>
      </c>
      <c r="E125" s="107"/>
      <c r="F125" s="106" t="s">
        <v>295</v>
      </c>
      <c r="G125" s="109" t="n">
        <f aca="false">H125+I125</f>
        <v>0</v>
      </c>
      <c r="H125" s="109" t="n">
        <f aca="false">SUM(H126:H128)</f>
        <v>0</v>
      </c>
      <c r="I125" s="109" t="n">
        <f aca="false">SUM(I126:I128)</f>
        <v>0</v>
      </c>
      <c r="J125" s="113"/>
    </row>
    <row r="126" s="111" customFormat="true" ht="13.5" hidden="false" customHeight="false" outlineLevel="0" collapsed="false">
      <c r="A126" s="105"/>
      <c r="B126" s="112" t="s">
        <v>189</v>
      </c>
      <c r="C126" s="113" t="s">
        <v>296</v>
      </c>
      <c r="D126" s="105"/>
      <c r="E126" s="112" t="s">
        <v>220</v>
      </c>
      <c r="F126" s="113" t="s">
        <v>296</v>
      </c>
      <c r="G126" s="109" t="n">
        <f aca="false">H126+I126</f>
        <v>0</v>
      </c>
      <c r="H126" s="109"/>
      <c r="I126" s="109"/>
      <c r="J126" s="113"/>
    </row>
    <row r="127" s="111" customFormat="true" ht="13.5" hidden="false" customHeight="false" outlineLevel="0" collapsed="false">
      <c r="A127" s="105"/>
      <c r="B127" s="112" t="s">
        <v>192</v>
      </c>
      <c r="C127" s="113" t="s">
        <v>297</v>
      </c>
      <c r="D127" s="105"/>
      <c r="E127" s="112" t="s">
        <v>222</v>
      </c>
      <c r="F127" s="113" t="s">
        <v>297</v>
      </c>
      <c r="G127" s="109" t="n">
        <f aca="false">H127+I127</f>
        <v>0</v>
      </c>
      <c r="H127" s="109"/>
      <c r="I127" s="109"/>
      <c r="J127" s="113"/>
    </row>
    <row r="128" s="111" customFormat="true" ht="27" hidden="false" customHeight="false" outlineLevel="0" collapsed="false">
      <c r="A128" s="105"/>
      <c r="B128" s="112" t="n">
        <v>99</v>
      </c>
      <c r="C128" s="113" t="s">
        <v>298</v>
      </c>
      <c r="D128" s="105"/>
      <c r="E128" s="114" t="n">
        <v>99</v>
      </c>
      <c r="F128" s="113" t="s">
        <v>298</v>
      </c>
      <c r="G128" s="109" t="n">
        <f aca="false">H128+I128</f>
        <v>0</v>
      </c>
      <c r="H128" s="109"/>
      <c r="I128" s="109"/>
      <c r="J128" s="113"/>
    </row>
    <row r="129" s="111" customFormat="true" ht="27" hidden="false" customHeight="false" outlineLevel="0" collapsed="false">
      <c r="A129" s="105" t="n">
        <v>508</v>
      </c>
      <c r="B129" s="105"/>
      <c r="C129" s="106" t="s">
        <v>299</v>
      </c>
      <c r="D129" s="105"/>
      <c r="E129" s="105"/>
      <c r="F129" s="106"/>
      <c r="G129" s="109" t="n">
        <f aca="false">H129+I129</f>
        <v>0</v>
      </c>
      <c r="H129" s="109" t="n">
        <f aca="false">SUM(H130:H132)</f>
        <v>0</v>
      </c>
      <c r="I129" s="109" t="n">
        <f aca="false">SUM(I130:I132)</f>
        <v>0</v>
      </c>
      <c r="J129" s="113"/>
    </row>
    <row r="130" s="111" customFormat="true" ht="13.5" hidden="false" customHeight="true" outlineLevel="0" collapsed="false">
      <c r="A130" s="105"/>
      <c r="B130" s="112" t="s">
        <v>189</v>
      </c>
      <c r="C130" s="113" t="s">
        <v>300</v>
      </c>
      <c r="D130" s="105" t="n">
        <v>312</v>
      </c>
      <c r="E130" s="112" t="s">
        <v>189</v>
      </c>
      <c r="F130" s="113" t="s">
        <v>301</v>
      </c>
      <c r="G130" s="109" t="n">
        <f aca="false">H130+I130</f>
        <v>0</v>
      </c>
      <c r="H130" s="109"/>
      <c r="I130" s="109"/>
      <c r="J130" s="113"/>
    </row>
    <row r="131" s="111" customFormat="true" ht="27" hidden="false" customHeight="false" outlineLevel="0" collapsed="false">
      <c r="A131" s="105"/>
      <c r="B131" s="112"/>
      <c r="C131" s="113"/>
      <c r="D131" s="105"/>
      <c r="E131" s="114" t="s">
        <v>194</v>
      </c>
      <c r="F131" s="113" t="s">
        <v>302</v>
      </c>
      <c r="G131" s="109" t="n">
        <f aca="false">H131+I131</f>
        <v>0</v>
      </c>
      <c r="H131" s="109"/>
      <c r="I131" s="109"/>
      <c r="J131" s="113"/>
    </row>
    <row r="132" s="111" customFormat="true" ht="40.5" hidden="false" customHeight="false" outlineLevel="0" collapsed="false">
      <c r="A132" s="105"/>
      <c r="B132" s="112" t="s">
        <v>192</v>
      </c>
      <c r="C132" s="113" t="s">
        <v>303</v>
      </c>
      <c r="D132" s="105" t="n">
        <v>311</v>
      </c>
      <c r="E132" s="105"/>
      <c r="F132" s="106" t="s">
        <v>304</v>
      </c>
      <c r="G132" s="109" t="n">
        <f aca="false">H132+I132</f>
        <v>0</v>
      </c>
      <c r="H132" s="109"/>
      <c r="I132" s="109"/>
      <c r="J132" s="113"/>
    </row>
    <row r="133" s="111" customFormat="true" ht="27" hidden="false" customHeight="false" outlineLevel="0" collapsed="false">
      <c r="A133" s="105" t="n">
        <v>509</v>
      </c>
      <c r="B133" s="105"/>
      <c r="C133" s="106" t="s">
        <v>305</v>
      </c>
      <c r="D133" s="105" t="n">
        <v>303</v>
      </c>
      <c r="E133" s="107"/>
      <c r="F133" s="106" t="s">
        <v>305</v>
      </c>
      <c r="G133" s="109" t="n">
        <f aca="false">H133+I133</f>
        <v>48.340044</v>
      </c>
      <c r="H133" s="109" t="n">
        <f aca="false">SUM(H134:H144)</f>
        <v>48.340044</v>
      </c>
      <c r="I133" s="109" t="n">
        <f aca="false">SUM(I134:I144)</f>
        <v>0</v>
      </c>
      <c r="J133" s="113"/>
    </row>
    <row r="134" s="111" customFormat="true" ht="13.5" hidden="false" customHeight="true" outlineLevel="0" collapsed="false">
      <c r="A134" s="105"/>
      <c r="B134" s="114" t="s">
        <v>189</v>
      </c>
      <c r="C134" s="113" t="s">
        <v>306</v>
      </c>
      <c r="D134" s="112"/>
      <c r="E134" s="114" t="s">
        <v>220</v>
      </c>
      <c r="F134" s="113" t="s">
        <v>307</v>
      </c>
      <c r="G134" s="109" t="n">
        <f aca="false">H134+I134</f>
        <v>0</v>
      </c>
      <c r="H134" s="109"/>
      <c r="I134" s="109"/>
      <c r="J134" s="113"/>
    </row>
    <row r="135" s="111" customFormat="true" ht="13.5" hidden="false" customHeight="false" outlineLevel="0" collapsed="false">
      <c r="A135" s="105"/>
      <c r="B135" s="114"/>
      <c r="C135" s="113"/>
      <c r="D135" s="112"/>
      <c r="E135" s="114" t="s">
        <v>222</v>
      </c>
      <c r="F135" s="113" t="s">
        <v>308</v>
      </c>
      <c r="G135" s="109" t="n">
        <f aca="false">H135+I135</f>
        <v>0</v>
      </c>
      <c r="H135" s="109"/>
      <c r="I135" s="109"/>
      <c r="J135" s="113"/>
    </row>
    <row r="136" s="111" customFormat="true" ht="13.5" hidden="false" customHeight="false" outlineLevel="0" collapsed="false">
      <c r="A136" s="105"/>
      <c r="B136" s="114"/>
      <c r="C136" s="113"/>
      <c r="D136" s="112"/>
      <c r="E136" s="114" t="s">
        <v>210</v>
      </c>
      <c r="F136" s="113" t="s">
        <v>309</v>
      </c>
      <c r="G136" s="109" t="n">
        <f aca="false">H136+I136</f>
        <v>0</v>
      </c>
      <c r="H136" s="109"/>
      <c r="I136" s="109"/>
      <c r="J136" s="113"/>
    </row>
    <row r="137" s="111" customFormat="true" ht="13.5" hidden="false" customHeight="false" outlineLevel="0" collapsed="false">
      <c r="A137" s="105"/>
      <c r="B137" s="114"/>
      <c r="C137" s="113"/>
      <c r="D137" s="112"/>
      <c r="E137" s="114" t="s">
        <v>225</v>
      </c>
      <c r="F137" s="113" t="s">
        <v>310</v>
      </c>
      <c r="G137" s="109" t="n">
        <f aca="false">H137+I137</f>
        <v>0</v>
      </c>
      <c r="H137" s="109"/>
      <c r="I137" s="109"/>
      <c r="J137" s="113"/>
    </row>
    <row r="138" s="111" customFormat="true" ht="13.5" hidden="false" customHeight="false" outlineLevel="0" collapsed="false">
      <c r="A138" s="105"/>
      <c r="B138" s="114"/>
      <c r="C138" s="113"/>
      <c r="D138" s="112"/>
      <c r="E138" s="114" t="s">
        <v>199</v>
      </c>
      <c r="F138" s="113" t="s">
        <v>311</v>
      </c>
      <c r="G138" s="109" t="n">
        <f aca="false">H138+I138</f>
        <v>0</v>
      </c>
      <c r="H138" s="109"/>
      <c r="I138" s="109"/>
      <c r="J138" s="113"/>
    </row>
    <row r="139" s="111" customFormat="true" ht="13.5" hidden="false" customHeight="false" outlineLevel="0" collapsed="false">
      <c r="A139" s="105"/>
      <c r="B139" s="114" t="s">
        <v>192</v>
      </c>
      <c r="C139" s="113" t="s">
        <v>312</v>
      </c>
      <c r="D139" s="112"/>
      <c r="E139" s="114" t="s">
        <v>197</v>
      </c>
      <c r="F139" s="113" t="s">
        <v>312</v>
      </c>
      <c r="G139" s="109" t="n">
        <f aca="false">H139+I139</f>
        <v>0</v>
      </c>
      <c r="H139" s="109"/>
      <c r="I139" s="109"/>
      <c r="J139" s="113"/>
    </row>
    <row r="140" s="111" customFormat="true" ht="27" hidden="false" customHeight="false" outlineLevel="0" collapsed="false">
      <c r="A140" s="105"/>
      <c r="B140" s="114" t="s">
        <v>194</v>
      </c>
      <c r="C140" s="113" t="s">
        <v>313</v>
      </c>
      <c r="D140" s="112"/>
      <c r="E140" s="114" t="s">
        <v>201</v>
      </c>
      <c r="F140" s="113" t="s">
        <v>313</v>
      </c>
      <c r="G140" s="109" t="n">
        <f aca="false">H140+I140</f>
        <v>0</v>
      </c>
      <c r="H140" s="109"/>
      <c r="I140" s="109"/>
      <c r="J140" s="113"/>
    </row>
    <row r="141" s="111" customFormat="true" ht="13.5" hidden="false" customHeight="true" outlineLevel="0" collapsed="false">
      <c r="A141" s="105"/>
      <c r="B141" s="114" t="s">
        <v>222</v>
      </c>
      <c r="C141" s="113" t="s">
        <v>314</v>
      </c>
      <c r="D141" s="112"/>
      <c r="E141" s="114" t="s">
        <v>189</v>
      </c>
      <c r="F141" s="113" t="s">
        <v>315</v>
      </c>
      <c r="G141" s="109" t="n">
        <f aca="false">H141+I141</f>
        <v>0</v>
      </c>
      <c r="H141" s="109"/>
      <c r="I141" s="109"/>
      <c r="J141" s="116"/>
    </row>
    <row r="142" s="111" customFormat="true" ht="13.5" hidden="false" customHeight="false" outlineLevel="0" collapsed="false">
      <c r="A142" s="105"/>
      <c r="B142" s="114"/>
      <c r="C142" s="113"/>
      <c r="D142" s="112"/>
      <c r="E142" s="114" t="s">
        <v>192</v>
      </c>
      <c r="F142" s="113" t="s">
        <v>316</v>
      </c>
      <c r="G142" s="109" t="n">
        <f aca="false">H142+I142</f>
        <v>39.363372</v>
      </c>
      <c r="H142" s="109" t="n">
        <v>39.363372</v>
      </c>
      <c r="I142" s="109"/>
      <c r="J142" s="116"/>
    </row>
    <row r="143" s="111" customFormat="true" ht="27" hidden="false" customHeight="false" outlineLevel="0" collapsed="false">
      <c r="A143" s="105"/>
      <c r="B143" s="114"/>
      <c r="C143" s="113"/>
      <c r="D143" s="112"/>
      <c r="E143" s="114" t="s">
        <v>194</v>
      </c>
      <c r="F143" s="113" t="s">
        <v>317</v>
      </c>
      <c r="G143" s="109" t="n">
        <f aca="false">H143+I143</f>
        <v>0</v>
      </c>
      <c r="H143" s="109"/>
      <c r="I143" s="109"/>
      <c r="J143" s="113"/>
    </row>
    <row r="144" s="111" customFormat="true" ht="27" hidden="false" customHeight="false" outlineLevel="0" collapsed="false">
      <c r="A144" s="105"/>
      <c r="B144" s="112" t="n">
        <v>99</v>
      </c>
      <c r="C144" s="113" t="s">
        <v>318</v>
      </c>
      <c r="D144" s="112"/>
      <c r="E144" s="114" t="s">
        <v>214</v>
      </c>
      <c r="F144" s="113" t="s">
        <v>318</v>
      </c>
      <c r="G144" s="109" t="n">
        <f aca="false">H144+I144</f>
        <v>8.976672</v>
      </c>
      <c r="H144" s="109" t="n">
        <v>8.976672</v>
      </c>
      <c r="I144" s="109"/>
      <c r="J144" s="113"/>
    </row>
    <row r="145" s="111" customFormat="true" ht="27" hidden="false" customHeight="false" outlineLevel="0" collapsed="false">
      <c r="A145" s="105" t="n">
        <v>510</v>
      </c>
      <c r="B145" s="112"/>
      <c r="C145" s="106" t="s">
        <v>319</v>
      </c>
      <c r="D145" s="105" t="n">
        <v>313</v>
      </c>
      <c r="E145" s="112"/>
      <c r="F145" s="106" t="s">
        <v>319</v>
      </c>
      <c r="G145" s="109" t="n">
        <f aca="false">H145+I145</f>
        <v>3.59778</v>
      </c>
      <c r="H145" s="109" t="n">
        <f aca="false">SUM(H146:H147)</f>
        <v>3.59778</v>
      </c>
      <c r="I145" s="109" t="n">
        <f aca="false">SUM(I146:I147)</f>
        <v>0</v>
      </c>
      <c r="J145" s="113"/>
    </row>
    <row r="146" s="111" customFormat="true" ht="27" hidden="false" customHeight="false" outlineLevel="0" collapsed="false">
      <c r="A146" s="112"/>
      <c r="B146" s="112" t="s">
        <v>192</v>
      </c>
      <c r="C146" s="113" t="s">
        <v>320</v>
      </c>
      <c r="D146" s="112"/>
      <c r="E146" s="112" t="s">
        <v>192</v>
      </c>
      <c r="F146" s="113" t="s">
        <v>320</v>
      </c>
      <c r="G146" s="109" t="n">
        <f aca="false">H146+I146</f>
        <v>0</v>
      </c>
      <c r="H146" s="109"/>
      <c r="I146" s="109"/>
      <c r="J146" s="113"/>
    </row>
    <row r="147" s="111" customFormat="true" ht="27" hidden="false" customHeight="false" outlineLevel="0" collapsed="false">
      <c r="A147" s="112"/>
      <c r="B147" s="112" t="s">
        <v>194</v>
      </c>
      <c r="C147" s="113" t="s">
        <v>321</v>
      </c>
      <c r="D147" s="112"/>
      <c r="E147" s="112" t="s">
        <v>194</v>
      </c>
      <c r="F147" s="113" t="s">
        <v>321</v>
      </c>
      <c r="G147" s="109" t="n">
        <f aca="false">H147+I147</f>
        <v>3.59778</v>
      </c>
      <c r="H147" s="109" t="n">
        <v>3.59778</v>
      </c>
      <c r="I147" s="109"/>
      <c r="J147" s="113"/>
    </row>
    <row r="148" s="111" customFormat="true" ht="27" hidden="false" customHeight="false" outlineLevel="0" collapsed="false">
      <c r="A148" s="105" t="n">
        <v>511</v>
      </c>
      <c r="B148" s="105"/>
      <c r="C148" s="106" t="s">
        <v>322</v>
      </c>
      <c r="D148" s="105" t="n">
        <v>307</v>
      </c>
      <c r="E148" s="107"/>
      <c r="F148" s="106" t="s">
        <v>322</v>
      </c>
      <c r="G148" s="109" t="n">
        <f aca="false">H148+I148</f>
        <v>0</v>
      </c>
      <c r="H148" s="109" t="n">
        <f aca="false">SUM(H149:H152)</f>
        <v>0</v>
      </c>
      <c r="I148" s="109" t="n">
        <f aca="false">SUM(I149:I152)</f>
        <v>0</v>
      </c>
      <c r="J148" s="113"/>
    </row>
    <row r="149" s="111" customFormat="true" ht="27" hidden="false" customHeight="false" outlineLevel="0" collapsed="false">
      <c r="A149" s="112"/>
      <c r="B149" s="112" t="s">
        <v>189</v>
      </c>
      <c r="C149" s="113" t="s">
        <v>323</v>
      </c>
      <c r="D149" s="112"/>
      <c r="E149" s="114" t="s">
        <v>189</v>
      </c>
      <c r="F149" s="113" t="s">
        <v>323</v>
      </c>
      <c r="G149" s="109" t="n">
        <f aca="false">H149+I149</f>
        <v>0</v>
      </c>
      <c r="H149" s="109"/>
      <c r="I149" s="109"/>
      <c r="J149" s="113"/>
    </row>
    <row r="150" s="111" customFormat="true" ht="27" hidden="false" customHeight="false" outlineLevel="0" collapsed="false">
      <c r="A150" s="112"/>
      <c r="B150" s="112" t="s">
        <v>192</v>
      </c>
      <c r="C150" s="113" t="s">
        <v>324</v>
      </c>
      <c r="D150" s="112"/>
      <c r="E150" s="114" t="s">
        <v>192</v>
      </c>
      <c r="F150" s="113" t="s">
        <v>324</v>
      </c>
      <c r="G150" s="109" t="n">
        <f aca="false">H150+I150</f>
        <v>0</v>
      </c>
      <c r="H150" s="109"/>
      <c r="I150" s="109"/>
      <c r="J150" s="113"/>
    </row>
    <row r="151" s="111" customFormat="true" ht="27" hidden="false" customHeight="false" outlineLevel="0" collapsed="false">
      <c r="A151" s="112"/>
      <c r="B151" s="112" t="s">
        <v>194</v>
      </c>
      <c r="C151" s="113" t="s">
        <v>325</v>
      </c>
      <c r="D151" s="112"/>
      <c r="E151" s="112" t="s">
        <v>194</v>
      </c>
      <c r="F151" s="113" t="s">
        <v>325</v>
      </c>
      <c r="G151" s="109" t="n">
        <f aca="false">H151+I151</f>
        <v>0</v>
      </c>
      <c r="H151" s="109"/>
      <c r="I151" s="109"/>
      <c r="J151" s="113"/>
    </row>
    <row r="152" s="111" customFormat="true" ht="27" hidden="false" customHeight="false" outlineLevel="0" collapsed="false">
      <c r="A152" s="112"/>
      <c r="B152" s="112" t="s">
        <v>220</v>
      </c>
      <c r="C152" s="113" t="s">
        <v>326</v>
      </c>
      <c r="D152" s="112"/>
      <c r="E152" s="112" t="s">
        <v>220</v>
      </c>
      <c r="F152" s="113" t="s">
        <v>326</v>
      </c>
      <c r="G152" s="109" t="n">
        <f aca="false">H152+I152</f>
        <v>0</v>
      </c>
      <c r="H152" s="109"/>
      <c r="I152" s="109"/>
      <c r="J152" s="113"/>
    </row>
    <row r="153" s="126" customFormat="true" ht="13.5" hidden="false" customHeight="false" outlineLevel="0" collapsed="false">
      <c r="A153" s="105" t="n">
        <v>513</v>
      </c>
      <c r="B153" s="105"/>
      <c r="C153" s="106" t="s">
        <v>327</v>
      </c>
      <c r="D153" s="105"/>
      <c r="E153" s="105" t="n">
        <v>513</v>
      </c>
      <c r="F153" s="106" t="s">
        <v>327</v>
      </c>
      <c r="G153" s="109" t="n">
        <f aca="false">H153+I153</f>
        <v>0</v>
      </c>
      <c r="H153" s="109" t="n">
        <f aca="false">SUM(H154)</f>
        <v>0</v>
      </c>
      <c r="I153" s="109" t="n">
        <f aca="false">SUM(I154)</f>
        <v>0</v>
      </c>
      <c r="J153" s="106"/>
      <c r="M153" s="111"/>
      <c r="N153" s="111"/>
      <c r="O153" s="111"/>
      <c r="P153" s="111"/>
    </row>
    <row r="154" s="111" customFormat="true" ht="27" hidden="false" customHeight="false" outlineLevel="0" collapsed="false">
      <c r="A154" s="112"/>
      <c r="B154" s="112" t="s">
        <v>189</v>
      </c>
      <c r="C154" s="113" t="s">
        <v>328</v>
      </c>
      <c r="D154" s="112"/>
      <c r="E154" s="112" t="s">
        <v>189</v>
      </c>
      <c r="F154" s="113" t="s">
        <v>328</v>
      </c>
      <c r="G154" s="109" t="n">
        <f aca="false">H154+I154</f>
        <v>0</v>
      </c>
      <c r="H154" s="109"/>
      <c r="I154" s="109"/>
      <c r="J154" s="113"/>
    </row>
    <row r="155" s="111" customFormat="true" ht="13.5" hidden="false" customHeight="false" outlineLevel="0" collapsed="false">
      <c r="A155" s="105" t="n">
        <v>599</v>
      </c>
      <c r="B155" s="105"/>
      <c r="C155" s="106" t="s">
        <v>329</v>
      </c>
      <c r="D155" s="105" t="s">
        <v>330</v>
      </c>
      <c r="E155" s="107"/>
      <c r="F155" s="106" t="s">
        <v>329</v>
      </c>
      <c r="G155" s="109" t="n">
        <f aca="false">H155+I155</f>
        <v>0</v>
      </c>
      <c r="H155" s="109" t="n">
        <f aca="false">SUM(H156:H159)</f>
        <v>0</v>
      </c>
      <c r="I155" s="109" t="n">
        <f aca="false">SUM(I156:I159)</f>
        <v>0</v>
      </c>
      <c r="J155" s="113"/>
    </row>
    <row r="156" s="111" customFormat="true" ht="13.5" hidden="false" customHeight="false" outlineLevel="0" collapsed="false">
      <c r="A156" s="112"/>
      <c r="B156" s="112" t="s">
        <v>210</v>
      </c>
      <c r="C156" s="113" t="s">
        <v>331</v>
      </c>
      <c r="D156" s="112"/>
      <c r="E156" s="112" t="s">
        <v>210</v>
      </c>
      <c r="F156" s="113" t="s">
        <v>331</v>
      </c>
      <c r="G156" s="109" t="n">
        <f aca="false">H156+I156</f>
        <v>0</v>
      </c>
      <c r="H156" s="109"/>
      <c r="I156" s="109"/>
      <c r="J156" s="113"/>
    </row>
    <row r="157" s="111" customFormat="true" ht="27" hidden="false" customHeight="false" outlineLevel="0" collapsed="false">
      <c r="A157" s="112"/>
      <c r="B157" s="112" t="s">
        <v>225</v>
      </c>
      <c r="C157" s="113" t="s">
        <v>332</v>
      </c>
      <c r="D157" s="112"/>
      <c r="E157" s="112" t="s">
        <v>225</v>
      </c>
      <c r="F157" s="113" t="s">
        <v>332</v>
      </c>
      <c r="G157" s="109" t="n">
        <f aca="false">H157+I157</f>
        <v>0</v>
      </c>
      <c r="H157" s="109"/>
      <c r="I157" s="109"/>
      <c r="J157" s="113"/>
    </row>
    <row r="158" s="111" customFormat="true" ht="54" hidden="false" customHeight="false" outlineLevel="0" collapsed="false">
      <c r="A158" s="112"/>
      <c r="B158" s="112" t="s">
        <v>197</v>
      </c>
      <c r="C158" s="113" t="s">
        <v>333</v>
      </c>
      <c r="D158" s="112"/>
      <c r="E158" s="112" t="s">
        <v>197</v>
      </c>
      <c r="F158" s="113" t="s">
        <v>333</v>
      </c>
      <c r="G158" s="109" t="n">
        <f aca="false">H158+I158</f>
        <v>0</v>
      </c>
      <c r="H158" s="109"/>
      <c r="I158" s="109"/>
      <c r="J158" s="113"/>
    </row>
    <row r="159" s="111" customFormat="true" ht="13.5" hidden="false" customHeight="false" outlineLevel="0" collapsed="false">
      <c r="A159" s="112"/>
      <c r="B159" s="112" t="n">
        <v>99</v>
      </c>
      <c r="C159" s="113" t="s">
        <v>334</v>
      </c>
      <c r="D159" s="112"/>
      <c r="E159" s="114" t="s">
        <v>214</v>
      </c>
      <c r="F159" s="113" t="s">
        <v>334</v>
      </c>
      <c r="G159" s="109" t="n">
        <f aca="false">H159+I159</f>
        <v>0</v>
      </c>
      <c r="H159" s="109"/>
      <c r="I159" s="109"/>
      <c r="J159" s="113"/>
    </row>
    <row r="160" s="111" customFormat="true" ht="28" hidden="false" customHeight="true" outlineLevel="0" collapsed="false">
      <c r="A160" s="127" t="s">
        <v>56</v>
      </c>
      <c r="B160" s="127"/>
      <c r="C160" s="127"/>
      <c r="D160" s="127"/>
      <c r="E160" s="127"/>
      <c r="F160" s="127"/>
      <c r="G160" s="128" t="n">
        <f aca="false">H160+I160</f>
        <v>559.422576</v>
      </c>
      <c r="H160" s="128" t="n">
        <f aca="false">H7+H20+H48+H65+H78+H122+H125+H129+H133+H145+H148+H153+H155</f>
        <v>553.392576</v>
      </c>
      <c r="I160" s="128" t="n">
        <f aca="false">I7+I20+I48+I65+I78+I122+I125+I129+I133+I145+I148+I153+I155</f>
        <v>6.03</v>
      </c>
      <c r="J160" s="106"/>
      <c r="K160" s="129" t="n">
        <f aca="false">H160/G160</f>
        <v>0.98922102850565</v>
      </c>
      <c r="L160" s="129" t="n">
        <f aca="false">I160/H160</f>
        <v>0.0108964237351822</v>
      </c>
    </row>
    <row r="161" customFormat="false" ht="13.5" hidden="false" customHeight="false" outlineLevel="0" collapsed="false">
      <c r="M161" s="111"/>
      <c r="N161" s="111"/>
      <c r="O161" s="111"/>
      <c r="P161" s="111"/>
    </row>
    <row r="162" customFormat="false" ht="13.5" hidden="false" customHeight="false" outlineLevel="0" collapsed="false">
      <c r="M162" s="111"/>
      <c r="N162" s="111"/>
      <c r="O162" s="111"/>
      <c r="P162" s="111"/>
    </row>
    <row r="163" customFormat="false" ht="13.5" hidden="false" customHeight="false" outlineLevel="0" collapsed="false">
      <c r="H163" s="91" t="n">
        <v>501.45</v>
      </c>
      <c r="M163" s="111"/>
      <c r="N163" s="111"/>
      <c r="O163" s="111"/>
      <c r="P163" s="111"/>
    </row>
    <row r="164" customFormat="false" ht="13.5" hidden="false" customHeight="false" outlineLevel="0" collapsed="false">
      <c r="H164" s="130" t="n">
        <f aca="false">H145/H160</f>
        <v>0.00650131598440526</v>
      </c>
      <c r="M164" s="111"/>
      <c r="N164" s="111"/>
      <c r="O164" s="111"/>
      <c r="P164" s="111"/>
    </row>
    <row r="165" customFormat="false" ht="13.5" hidden="false" customHeight="false" outlineLevel="0" collapsed="false">
      <c r="M165" s="111"/>
      <c r="N165" s="111"/>
      <c r="O165" s="111"/>
      <c r="P165" s="111"/>
    </row>
    <row r="166" customFormat="false" ht="13.5" hidden="false" customHeight="false" outlineLevel="0" collapsed="false">
      <c r="M166" s="111"/>
      <c r="N166" s="111"/>
      <c r="O166" s="111"/>
      <c r="P166" s="111"/>
    </row>
    <row r="167" customFormat="false" ht="13.5" hidden="false" customHeight="false" outlineLevel="0" collapsed="false">
      <c r="H167" s="130" t="n">
        <f aca="false">H163/H160</f>
        <v>0.906137924047611</v>
      </c>
      <c r="M167" s="111"/>
      <c r="N167" s="111"/>
      <c r="O167" s="111"/>
      <c r="P167" s="111"/>
    </row>
    <row r="168" customFormat="false" ht="13.5" hidden="false" customHeight="false" outlineLevel="0" collapsed="false">
      <c r="M168" s="111"/>
      <c r="N168" s="111"/>
      <c r="O168" s="111"/>
      <c r="P168" s="111"/>
    </row>
    <row r="169" customFormat="false" ht="13.5" hidden="false" customHeight="false" outlineLevel="0" collapsed="false">
      <c r="M169" s="111"/>
      <c r="N169" s="111"/>
      <c r="O169" s="111"/>
      <c r="P169" s="111"/>
    </row>
    <row r="170" customFormat="false" ht="13.5" hidden="false" customHeight="false" outlineLevel="0" collapsed="false">
      <c r="M170" s="111"/>
      <c r="N170" s="111"/>
      <c r="O170" s="111"/>
      <c r="P170" s="111"/>
    </row>
    <row r="171" customFormat="false" ht="13.5" hidden="false" customHeight="false" outlineLevel="0" collapsed="false">
      <c r="M171" s="111"/>
      <c r="N171" s="111"/>
      <c r="O171" s="111"/>
      <c r="P171" s="111"/>
    </row>
    <row r="172" customFormat="false" ht="13.5" hidden="false" customHeight="false" outlineLevel="0" collapsed="false">
      <c r="M172" s="111"/>
      <c r="N172" s="111"/>
      <c r="O172" s="111"/>
      <c r="P172" s="111"/>
    </row>
    <row r="173" customFormat="false" ht="13.5" hidden="false" customHeight="false" outlineLevel="0" collapsed="false">
      <c r="M173" s="111"/>
      <c r="N173" s="111"/>
      <c r="O173" s="111"/>
      <c r="P173" s="111"/>
    </row>
    <row r="174" customFormat="false" ht="13.5" hidden="false" customHeight="false" outlineLevel="0" collapsed="false">
      <c r="M174" s="111"/>
      <c r="N174" s="111"/>
      <c r="O174" s="111"/>
      <c r="P174" s="111"/>
    </row>
    <row r="175" customFormat="false" ht="13.5" hidden="false" customHeight="false" outlineLevel="0" collapsed="false">
      <c r="M175" s="111"/>
      <c r="N175" s="111"/>
      <c r="O175" s="111"/>
      <c r="P175" s="111"/>
    </row>
    <row r="176" customFormat="false" ht="13.5" hidden="false" customHeight="false" outlineLevel="0" collapsed="false">
      <c r="M176" s="111"/>
      <c r="N176" s="111"/>
      <c r="O176" s="111"/>
      <c r="P176" s="111"/>
    </row>
    <row r="177" customFormat="false" ht="13.5" hidden="false" customHeight="false" outlineLevel="0" collapsed="false">
      <c r="M177" s="111"/>
      <c r="N177" s="111"/>
      <c r="O177" s="111"/>
      <c r="P177" s="111"/>
    </row>
    <row r="178" customFormat="false" ht="13.5" hidden="false" customHeight="false" outlineLevel="0" collapsed="false">
      <c r="M178" s="126"/>
      <c r="N178" s="126"/>
      <c r="O178" s="126"/>
      <c r="P178" s="126"/>
    </row>
    <row r="179" customFormat="false" ht="13.5" hidden="false" customHeight="false" outlineLevel="0" collapsed="false">
      <c r="M179" s="111"/>
      <c r="N179" s="111"/>
      <c r="O179" s="111"/>
      <c r="P179" s="111"/>
    </row>
    <row r="180" customFormat="false" ht="13.5" hidden="false" customHeight="false" outlineLevel="0" collapsed="false">
      <c r="M180" s="111"/>
      <c r="N180" s="111"/>
      <c r="O180" s="111"/>
      <c r="P180" s="111"/>
    </row>
    <row r="181" customFormat="false" ht="13.5" hidden="false" customHeight="false" outlineLevel="0" collapsed="false">
      <c r="M181" s="111"/>
      <c r="N181" s="111"/>
      <c r="O181" s="111"/>
      <c r="P181" s="111"/>
    </row>
    <row r="182" customFormat="false" ht="13.5" hidden="false" customHeight="false" outlineLevel="0" collapsed="false">
      <c r="M182" s="111"/>
      <c r="N182" s="111"/>
      <c r="O182" s="111"/>
      <c r="P182" s="111"/>
    </row>
    <row r="183" customFormat="false" ht="13.5" hidden="false" customHeight="false" outlineLevel="0" collapsed="false">
      <c r="M183" s="111"/>
      <c r="N183" s="111"/>
      <c r="O183" s="111"/>
      <c r="P183" s="111"/>
    </row>
    <row r="184" customFormat="false" ht="13.5" hidden="false" customHeight="false" outlineLevel="0" collapsed="false">
      <c r="M184" s="111"/>
      <c r="N184" s="111"/>
      <c r="O184" s="111"/>
      <c r="P184" s="111"/>
    </row>
    <row r="185" customFormat="false" ht="13.5" hidden="false" customHeight="false" outlineLevel="0" collapsed="false">
      <c r="M185" s="111"/>
      <c r="N185" s="111"/>
      <c r="O185" s="111"/>
      <c r="P185" s="111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1" width="45.32"/>
    <col collapsed="false" customWidth="true" hidden="false" outlineLevel="0" max="3" min="3" style="131" width="19.32"/>
    <col collapsed="false" customWidth="true" hidden="false" outlineLevel="0" max="7" min="4" style="131" width="17.82"/>
    <col collapsed="false" customWidth="true" hidden="false" outlineLevel="0" max="8" min="8" style="131" width="24.49"/>
  </cols>
  <sheetData>
    <row r="1" s="131" customFormat="true" ht="30.95" hidden="false" customHeight="true" outlineLevel="0" collapsed="false">
      <c r="A1" s="132" t="s">
        <v>335</v>
      </c>
    </row>
    <row r="2" s="131" customFormat="true" ht="33" hidden="false" customHeight="true" outlineLevel="0" collapsed="false">
      <c r="A2" s="133" t="s">
        <v>336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3.25" hidden="false" customHeight="true" outlineLevel="0" collapsed="false">
      <c r="A4" s="28" t="s">
        <v>75</v>
      </c>
      <c r="B4" s="28" t="s">
        <v>76</v>
      </c>
      <c r="C4" s="28" t="s">
        <v>337</v>
      </c>
      <c r="D4" s="28"/>
      <c r="E4" s="28"/>
      <c r="F4" s="28"/>
      <c r="G4" s="28"/>
      <c r="H4" s="139" t="s">
        <v>5</v>
      </c>
    </row>
    <row r="5" s="140" customFormat="true" ht="23.25" hidden="false" customHeight="true" outlineLevel="0" collapsed="false">
      <c r="A5" s="28"/>
      <c r="B5" s="28"/>
      <c r="C5" s="28" t="s">
        <v>56</v>
      </c>
      <c r="D5" s="28" t="s">
        <v>77</v>
      </c>
      <c r="E5" s="28" t="s">
        <v>78</v>
      </c>
      <c r="F5" s="28"/>
      <c r="G5" s="28"/>
      <c r="H5" s="139"/>
    </row>
    <row r="6" s="141" customFormat="true" ht="23.25" hidden="false" customHeight="true" outlineLevel="0" collapsed="false">
      <c r="A6" s="28"/>
      <c r="B6" s="28"/>
      <c r="C6" s="28"/>
      <c r="D6" s="28"/>
      <c r="E6" s="28" t="s">
        <v>62</v>
      </c>
      <c r="F6" s="28" t="s">
        <v>174</v>
      </c>
      <c r="G6" s="28" t="s">
        <v>175</v>
      </c>
      <c r="H6" s="139"/>
    </row>
    <row r="7" s="141" customFormat="true" ht="23.25" hidden="false" customHeight="true" outlineLevel="0" collapsed="false">
      <c r="A7" s="142" t="s">
        <v>68</v>
      </c>
      <c r="B7" s="142"/>
      <c r="C7" s="143" t="s">
        <v>338</v>
      </c>
      <c r="D7" s="143" t="n">
        <v>2</v>
      </c>
      <c r="E7" s="143" t="s">
        <v>339</v>
      </c>
      <c r="F7" s="143" t="n">
        <v>4</v>
      </c>
      <c r="G7" s="143" t="n">
        <v>5</v>
      </c>
      <c r="H7" s="143" t="n">
        <v>6</v>
      </c>
    </row>
    <row r="8" s="38" customFormat="true" ht="18" hidden="false" customHeight="true" outlineLevel="0" collapsed="false">
      <c r="A8" s="144"/>
      <c r="B8" s="144"/>
      <c r="C8" s="35"/>
      <c r="D8" s="35"/>
      <c r="E8" s="35"/>
      <c r="F8" s="35"/>
      <c r="G8" s="35"/>
      <c r="H8" s="145"/>
    </row>
    <row r="9" s="38" customFormat="true" ht="18" hidden="false" customHeight="true" outlineLevel="0" collapsed="false">
      <c r="A9" s="144"/>
      <c r="B9" s="144"/>
      <c r="C9" s="35"/>
      <c r="D9" s="35"/>
      <c r="E9" s="35"/>
      <c r="F9" s="35"/>
      <c r="G9" s="35"/>
      <c r="H9" s="146"/>
    </row>
    <row r="10" s="29" customFormat="true" ht="18" hidden="false" customHeight="true" outlineLevel="0" collapsed="false">
      <c r="A10" s="147"/>
      <c r="B10" s="147"/>
      <c r="C10" s="48"/>
      <c r="D10" s="48"/>
      <c r="E10" s="48"/>
      <c r="F10" s="48"/>
      <c r="G10" s="48"/>
      <c r="H10" s="148"/>
    </row>
    <row r="11" s="29" customFormat="true" ht="18" hidden="false" customHeight="true" outlineLevel="0" collapsed="false">
      <c r="A11" s="147" t="s">
        <v>340</v>
      </c>
      <c r="B11" s="147"/>
      <c r="C11" s="48"/>
      <c r="D11" s="48"/>
      <c r="E11" s="48"/>
      <c r="F11" s="48"/>
      <c r="G11" s="48"/>
      <c r="H11" s="149" t="s">
        <v>341</v>
      </c>
    </row>
    <row r="12" s="39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1" customFormat="true" ht="32.1" hidden="false" customHeight="true" outlineLevel="0" collapsed="false">
      <c r="A13" s="153" t="s">
        <v>342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1" width="41.99"/>
    <col collapsed="false" customWidth="true" hidden="false" outlineLevel="0" max="7" min="3" style="131" width="12.15"/>
    <col collapsed="false" customWidth="true" hidden="false" outlineLevel="0" max="8" min="8" style="131" width="10.15"/>
  </cols>
  <sheetData>
    <row r="1" s="131" customFormat="true" ht="30.95" hidden="false" customHeight="true" outlineLevel="0" collapsed="false">
      <c r="A1" s="132" t="s">
        <v>343</v>
      </c>
    </row>
    <row r="2" s="131" customFormat="true" ht="33" hidden="false" customHeight="true" outlineLevel="0" collapsed="false">
      <c r="A2" s="133" t="s">
        <v>344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1" hidden="false" customHeight="true" outlineLevel="0" collapsed="false">
      <c r="A4" s="28" t="s">
        <v>75</v>
      </c>
      <c r="B4" s="28" t="s">
        <v>76</v>
      </c>
      <c r="C4" s="28" t="s">
        <v>345</v>
      </c>
      <c r="D4" s="28"/>
      <c r="E4" s="28"/>
      <c r="F4" s="28"/>
      <c r="G4" s="28"/>
      <c r="H4" s="139" t="s">
        <v>5</v>
      </c>
    </row>
    <row r="5" s="140" customFormat="true" ht="21" hidden="false" customHeight="true" outlineLevel="0" collapsed="false">
      <c r="A5" s="28"/>
      <c r="B5" s="28"/>
      <c r="C5" s="28" t="s">
        <v>56</v>
      </c>
      <c r="D5" s="28" t="s">
        <v>77</v>
      </c>
      <c r="E5" s="28" t="s">
        <v>78</v>
      </c>
      <c r="F5" s="28"/>
      <c r="G5" s="28"/>
      <c r="H5" s="139"/>
    </row>
    <row r="6" s="141" customFormat="true" ht="29" hidden="false" customHeight="true" outlineLevel="0" collapsed="false">
      <c r="A6" s="28"/>
      <c r="B6" s="28"/>
      <c r="C6" s="28"/>
      <c r="D6" s="28"/>
      <c r="E6" s="28" t="s">
        <v>62</v>
      </c>
      <c r="F6" s="28" t="s">
        <v>174</v>
      </c>
      <c r="G6" s="28" t="s">
        <v>175</v>
      </c>
      <c r="H6" s="139"/>
    </row>
    <row r="7" s="141" customFormat="true" ht="21" hidden="false" customHeight="true" outlineLevel="0" collapsed="false">
      <c r="A7" s="142" t="s">
        <v>68</v>
      </c>
      <c r="B7" s="142"/>
      <c r="C7" s="143" t="s">
        <v>338</v>
      </c>
      <c r="D7" s="143" t="n">
        <v>2</v>
      </c>
      <c r="E7" s="143" t="s">
        <v>339</v>
      </c>
      <c r="F7" s="143" t="n">
        <v>4</v>
      </c>
      <c r="G7" s="143" t="n">
        <v>5</v>
      </c>
      <c r="H7" s="143" t="n">
        <v>6</v>
      </c>
    </row>
    <row r="8" s="38" customFormat="true" ht="18" hidden="false" customHeight="true" outlineLevel="0" collapsed="false">
      <c r="A8" s="144"/>
      <c r="B8" s="144"/>
      <c r="C8" s="35"/>
      <c r="D8" s="35"/>
      <c r="E8" s="35"/>
      <c r="F8" s="35"/>
      <c r="G8" s="35"/>
      <c r="H8" s="145"/>
    </row>
    <row r="9" s="38" customFormat="true" ht="18" hidden="false" customHeight="true" outlineLevel="0" collapsed="false">
      <c r="A9" s="144"/>
      <c r="B9" s="144"/>
      <c r="C9" s="35"/>
      <c r="D9" s="35"/>
      <c r="E9" s="35"/>
      <c r="F9" s="35"/>
      <c r="G9" s="35"/>
      <c r="H9" s="146"/>
    </row>
    <row r="10" s="29" customFormat="true" ht="18" hidden="false" customHeight="true" outlineLevel="0" collapsed="false">
      <c r="A10" s="147"/>
      <c r="B10" s="147"/>
      <c r="C10" s="48"/>
      <c r="D10" s="48"/>
      <c r="E10" s="48"/>
      <c r="F10" s="48"/>
      <c r="G10" s="48"/>
      <c r="H10" s="148"/>
    </row>
    <row r="11" s="29" customFormat="true" ht="18" hidden="false" customHeight="true" outlineLevel="0" collapsed="false">
      <c r="A11" s="147"/>
      <c r="B11" s="147"/>
      <c r="C11" s="48"/>
      <c r="D11" s="48"/>
      <c r="E11" s="48"/>
      <c r="F11" s="48"/>
      <c r="G11" s="48"/>
      <c r="H11" s="149" t="s">
        <v>341</v>
      </c>
    </row>
    <row r="12" s="39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1" customFormat="true" ht="32.1" hidden="false" customHeight="true" outlineLevel="0" collapsed="false">
      <c r="A13" s="153" t="s">
        <v>342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4" t="s">
        <v>346</v>
      </c>
      <c r="B1" s="154"/>
      <c r="C1" s="154"/>
      <c r="D1" s="155"/>
      <c r="E1" s="155"/>
      <c r="F1" s="155"/>
      <c r="G1" s="156"/>
      <c r="H1" s="157"/>
    </row>
    <row r="2" customFormat="false" ht="19.5" hidden="false" customHeight="false" outlineLevel="0" collapsed="false">
      <c r="A2" s="158" t="s">
        <v>34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2.75" hidden="false" customHeight="false" outlineLevel="0" collapsed="false">
      <c r="A3" s="159"/>
      <c r="B3" s="159"/>
      <c r="C3" s="160"/>
      <c r="D3" s="160"/>
      <c r="E3" s="160"/>
      <c r="F3" s="160"/>
      <c r="G3" s="160"/>
      <c r="H3" s="161"/>
      <c r="I3" s="161"/>
      <c r="J3" s="161"/>
      <c r="K3" s="161"/>
      <c r="L3" s="161"/>
      <c r="M3" s="162" t="s">
        <v>348</v>
      </c>
    </row>
    <row r="4" s="165" customFormat="true" ht="36" hidden="false" customHeight="true" outlineLevel="0" collapsed="false">
      <c r="A4" s="163" t="s">
        <v>6</v>
      </c>
      <c r="B4" s="164" t="s">
        <v>349</v>
      </c>
      <c r="C4" s="164" t="s">
        <v>350</v>
      </c>
      <c r="D4" s="164"/>
      <c r="E4" s="164"/>
      <c r="F4" s="164"/>
      <c r="G4" s="164" t="s">
        <v>351</v>
      </c>
      <c r="H4" s="164"/>
      <c r="I4" s="164"/>
      <c r="J4" s="164"/>
      <c r="K4" s="164" t="s">
        <v>352</v>
      </c>
      <c r="L4" s="164" t="s">
        <v>353</v>
      </c>
      <c r="M4" s="163" t="s">
        <v>5</v>
      </c>
    </row>
    <row r="5" s="165" customFormat="true" ht="36" hidden="false" customHeight="true" outlineLevel="0" collapsed="false">
      <c r="A5" s="163"/>
      <c r="B5" s="163"/>
      <c r="C5" s="163" t="s">
        <v>62</v>
      </c>
      <c r="D5" s="163" t="s">
        <v>80</v>
      </c>
      <c r="E5" s="163" t="s">
        <v>81</v>
      </c>
      <c r="F5" s="163" t="s">
        <v>82</v>
      </c>
      <c r="G5" s="163" t="s">
        <v>62</v>
      </c>
      <c r="H5" s="163" t="s">
        <v>80</v>
      </c>
      <c r="I5" s="163" t="s">
        <v>81</v>
      </c>
      <c r="J5" s="163" t="s">
        <v>82</v>
      </c>
      <c r="K5" s="164"/>
      <c r="L5" s="164"/>
      <c r="M5" s="164"/>
    </row>
    <row r="6" s="165" customFormat="true" ht="36" hidden="false" customHeight="true" outlineLevel="0" collapsed="false">
      <c r="A6" s="163" t="s">
        <v>68</v>
      </c>
      <c r="B6" s="163" t="n">
        <v>1</v>
      </c>
      <c r="C6" s="164" t="s">
        <v>354</v>
      </c>
      <c r="D6" s="164" t="n">
        <v>3</v>
      </c>
      <c r="E6" s="164" t="n">
        <v>4</v>
      </c>
      <c r="F6" s="164" t="n">
        <v>5</v>
      </c>
      <c r="G6" s="164" t="s">
        <v>355</v>
      </c>
      <c r="H6" s="164" t="n">
        <v>7</v>
      </c>
      <c r="I6" s="164" t="n">
        <v>8</v>
      </c>
      <c r="J6" s="164" t="n">
        <v>9</v>
      </c>
      <c r="K6" s="164" t="s">
        <v>356</v>
      </c>
      <c r="L6" s="164" t="s">
        <v>357</v>
      </c>
      <c r="M6" s="164"/>
    </row>
    <row r="7" s="170" customFormat="true" ht="30" hidden="false" customHeight="true" outlineLevel="0" collapsed="false">
      <c r="A7" s="166" t="s">
        <v>358</v>
      </c>
      <c r="B7" s="167" t="n">
        <v>0</v>
      </c>
      <c r="C7" s="167" t="n">
        <f aca="false">D7+E7+F7</f>
        <v>0</v>
      </c>
      <c r="D7" s="167" t="n">
        <v>0</v>
      </c>
      <c r="E7" s="167" t="n">
        <v>0</v>
      </c>
      <c r="F7" s="167" t="n">
        <v>0</v>
      </c>
      <c r="G7" s="167" t="n">
        <f aca="false">H7+I7+J7</f>
        <v>0</v>
      </c>
      <c r="H7" s="167" t="n">
        <v>0</v>
      </c>
      <c r="I7" s="167" t="n">
        <v>0</v>
      </c>
      <c r="J7" s="167" t="n">
        <v>0</v>
      </c>
      <c r="K7" s="167" t="n">
        <f aca="false">G7-C7</f>
        <v>0</v>
      </c>
      <c r="L7" s="168" t="e">
        <f aca="false">K7/C7</f>
        <v>#DIV/0!</v>
      </c>
      <c r="M7" s="169"/>
    </row>
    <row r="8" s="170" customFormat="true" ht="30" hidden="false" customHeight="true" outlineLevel="0" collapsed="false">
      <c r="A8" s="166" t="s">
        <v>359</v>
      </c>
      <c r="B8" s="167" t="n">
        <v>0</v>
      </c>
      <c r="C8" s="167" t="n">
        <f aca="false">D8+E8+F8</f>
        <v>0</v>
      </c>
      <c r="D8" s="167" t="n">
        <v>0</v>
      </c>
      <c r="E8" s="167" t="n">
        <v>0</v>
      </c>
      <c r="F8" s="167" t="n">
        <v>0</v>
      </c>
      <c r="G8" s="167" t="n">
        <f aca="false">H8+I8+J8</f>
        <v>0</v>
      </c>
      <c r="H8" s="167" t="n">
        <v>0</v>
      </c>
      <c r="I8" s="167" t="n">
        <v>0</v>
      </c>
      <c r="J8" s="167" t="n">
        <v>0</v>
      </c>
      <c r="K8" s="167" t="n">
        <f aca="false">G8-C8</f>
        <v>0</v>
      </c>
      <c r="L8" s="168" t="e">
        <f aca="false">K8/C8</f>
        <v>#DIV/0!</v>
      </c>
      <c r="M8" s="171"/>
    </row>
    <row r="9" s="170" customFormat="true" ht="30" hidden="false" customHeight="true" outlineLevel="0" collapsed="false">
      <c r="A9" s="166" t="s">
        <v>360</v>
      </c>
      <c r="B9" s="167" t="n">
        <f aca="false">SUM(B10:B11)</f>
        <v>0</v>
      </c>
      <c r="C9" s="167" t="n">
        <f aca="false">D9+E9+F9</f>
        <v>0</v>
      </c>
      <c r="D9" s="167" t="n">
        <f aca="false">SUM(D10:D11)</f>
        <v>0</v>
      </c>
      <c r="E9" s="167" t="n">
        <f aca="false">SUM(E10:E11)</f>
        <v>0</v>
      </c>
      <c r="F9" s="167" t="n">
        <f aca="false">SUM(F10:F11)</f>
        <v>0</v>
      </c>
      <c r="G9" s="167" t="n">
        <f aca="false">H9+I9+J9</f>
        <v>0</v>
      </c>
      <c r="H9" s="167" t="n">
        <f aca="false">SUM(H10:H11)</f>
        <v>0</v>
      </c>
      <c r="I9" s="167" t="n">
        <f aca="false">SUM(I10:I11)</f>
        <v>0</v>
      </c>
      <c r="J9" s="167" t="n">
        <f aca="false">SUM(J10:J11)</f>
        <v>0</v>
      </c>
      <c r="K9" s="167" t="n">
        <f aca="false">G9-C9</f>
        <v>0</v>
      </c>
      <c r="L9" s="168" t="e">
        <f aca="false">K9/C9</f>
        <v>#DIV/0!</v>
      </c>
      <c r="M9" s="172"/>
    </row>
    <row r="10" s="170" customFormat="true" ht="30" hidden="false" customHeight="true" outlineLevel="0" collapsed="false">
      <c r="A10" s="173" t="s">
        <v>361</v>
      </c>
      <c r="B10" s="167" t="n">
        <v>0</v>
      </c>
      <c r="C10" s="167" t="n">
        <f aca="false">D10+E10+F10</f>
        <v>0</v>
      </c>
      <c r="D10" s="167" t="n">
        <v>0</v>
      </c>
      <c r="E10" s="167" t="n">
        <v>0</v>
      </c>
      <c r="F10" s="167" t="n">
        <v>0</v>
      </c>
      <c r="G10" s="167" t="n">
        <f aca="false">H10+I10+J10</f>
        <v>0</v>
      </c>
      <c r="H10" s="167" t="n">
        <v>0</v>
      </c>
      <c r="I10" s="167" t="n">
        <v>0</v>
      </c>
      <c r="J10" s="167" t="n">
        <v>0</v>
      </c>
      <c r="K10" s="167" t="n">
        <f aca="false">G10-C10</f>
        <v>0</v>
      </c>
      <c r="L10" s="168" t="e">
        <f aca="false">K10/C10</f>
        <v>#DIV/0!</v>
      </c>
      <c r="M10" s="172"/>
    </row>
    <row r="11" s="170" customFormat="true" ht="30" hidden="false" customHeight="true" outlineLevel="0" collapsed="false">
      <c r="A11" s="173" t="s">
        <v>362</v>
      </c>
      <c r="B11" s="167" t="n">
        <v>0</v>
      </c>
      <c r="C11" s="167" t="n">
        <f aca="false">D11+E11+F11</f>
        <v>0</v>
      </c>
      <c r="D11" s="167" t="n">
        <v>0</v>
      </c>
      <c r="E11" s="167" t="n">
        <v>0</v>
      </c>
      <c r="F11" s="167" t="n">
        <v>0</v>
      </c>
      <c r="G11" s="167" t="n">
        <f aca="false">H11+I11+J11</f>
        <v>0</v>
      </c>
      <c r="H11" s="167" t="n">
        <v>0</v>
      </c>
      <c r="I11" s="167" t="n">
        <v>0</v>
      </c>
      <c r="J11" s="167" t="n">
        <v>0</v>
      </c>
      <c r="K11" s="167" t="n">
        <f aca="false">G11-C11</f>
        <v>0</v>
      </c>
      <c r="L11" s="168" t="e">
        <f aca="false">K11/C11</f>
        <v>#DIV/0!</v>
      </c>
      <c r="M11" s="172"/>
    </row>
    <row r="12" s="170" customFormat="true" ht="30" hidden="false" customHeight="true" outlineLevel="0" collapsed="false">
      <c r="A12" s="174" t="s">
        <v>56</v>
      </c>
      <c r="B12" s="167" t="n">
        <f aca="false">SUM(B7:B9)</f>
        <v>0</v>
      </c>
      <c r="C12" s="167" t="n">
        <f aca="false">D12+E12+F12</f>
        <v>0</v>
      </c>
      <c r="D12" s="167" t="n">
        <f aca="false">SUM(D7:D9)</f>
        <v>0</v>
      </c>
      <c r="E12" s="167" t="n">
        <f aca="false">SUM(E7:E9)</f>
        <v>0</v>
      </c>
      <c r="F12" s="167" t="n">
        <f aca="false">SUM(F7:F9)</f>
        <v>0</v>
      </c>
      <c r="G12" s="167" t="n">
        <f aca="false">H12+I12+J12</f>
        <v>0</v>
      </c>
      <c r="H12" s="167" t="n">
        <f aca="false">SUM(H7:H9)</f>
        <v>0</v>
      </c>
      <c r="I12" s="167" t="n">
        <f aca="false">SUM(I7:I9)</f>
        <v>0</v>
      </c>
      <c r="J12" s="167" t="n">
        <f aca="false">SUM(J7:J9)</f>
        <v>0</v>
      </c>
      <c r="K12" s="167" t="n">
        <f aca="false">G12-C12</f>
        <v>0</v>
      </c>
      <c r="L12" s="168" t="e">
        <f aca="false">K12/C12</f>
        <v>#DIV/0!</v>
      </c>
      <c r="M12" s="172"/>
    </row>
    <row r="13" customFormat="false" ht="141" hidden="false" customHeight="true" outlineLevel="0" collapsed="false">
      <c r="A13" s="175" t="s">
        <v>363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游麟</cp:lastModifiedBy>
  <cp:lastPrinted>2014-05-04T07:29:46Z</cp:lastPrinted>
  <dcterms:modified xsi:type="dcterms:W3CDTF">2024-02-06T06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0D8E97E4C44A0A7DFFF398B17F5C4_13</vt:lpwstr>
  </property>
  <property fmtid="{D5CDD505-2E9C-101B-9397-08002B2CF9AE}" pid="3" name="KSOProductBuildVer">
    <vt:lpwstr>2052-12.1.0.16250</vt:lpwstr>
  </property>
</Properties>
</file>