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36">
  <si>
    <t xml:space="preserve">（一）单位收支总表</t>
  </si>
  <si>
    <r>
      <rPr>
        <sz val="16"/>
        <rFont val="Noto Sans"/>
        <family val="2"/>
      </rPr>
      <t xml:space="preserve">绥阳县旺草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旺草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旺草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旺草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旺草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旺草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旺草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黄杨镇卫生院为公益性事业单位。主要职能是在县政府及黄杨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692.33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297</t>
  </si>
  <si>
    <t xml:space="preserve">人</t>
  </si>
  <si>
    <t xml:space="preserve">免费孕前优生健康检查任务数</t>
  </si>
  <si>
    <t xml:space="preserve">315</t>
  </si>
  <si>
    <t xml:space="preserve">家庭医生签约数</t>
  </si>
  <si>
    <t xml:space="preserve">2035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6777</t>
  </si>
  <si>
    <t xml:space="preserve">开展村卫生室业务指导</t>
  </si>
  <si>
    <t xml:space="preserve">=</t>
  </si>
  <si>
    <t xml:space="preserve">家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预算总成本</t>
  </si>
  <si>
    <t xml:space="preserve">≤</t>
  </si>
  <si>
    <t xml:space="preserve">社会效益</t>
  </si>
  <si>
    <t xml:space="preserve">看病难、看病贵问题缓解率</t>
  </si>
  <si>
    <t xml:space="preserve">促进育龄群众身心健康</t>
  </si>
  <si>
    <t xml:space="preserve">医疗精准度提高率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干部职工满意度</t>
  </si>
  <si>
    <t xml:space="preserve">95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9.99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692.33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78.749046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548.765424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64.8192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692.33</v>
      </c>
      <c r="C38" s="16" t="s">
        <v>48</v>
      </c>
      <c r="D38" s="17" t="n">
        <f aca="false">SUM(D6:D35)</f>
        <v>692.33367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692.33</v>
      </c>
      <c r="C40" s="20" t="s">
        <v>52</v>
      </c>
      <c r="D40" s="17" t="n">
        <f aca="false">SUM(D38,D39)</f>
        <v>692.33367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8" t="s">
        <v>363</v>
      </c>
    </row>
    <row r="2" customFormat="false" ht="25.5" hidden="false" customHeight="false" outlineLevel="0" collapsed="false">
      <c r="A2" s="180" t="s">
        <v>364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8"/>
      <c r="F3" s="87" t="s">
        <v>2</v>
      </c>
    </row>
    <row r="4" customFormat="false" ht="16" hidden="false" customHeight="true" outlineLevel="0" collapsed="false">
      <c r="A4" s="181" t="s">
        <v>365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" hidden="false" customHeight="true" outlineLevel="0" collapsed="false">
      <c r="A5" s="182" t="s">
        <v>181</v>
      </c>
      <c r="B5" s="182" t="s">
        <v>76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38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1"/>
      <c r="B7" s="181"/>
      <c r="C7" s="183"/>
      <c r="D7" s="183"/>
      <c r="E7" s="183"/>
      <c r="F7" s="183"/>
    </row>
    <row r="8" customFormat="false" ht="13.5" hidden="false" customHeight="false" outlineLevel="0" collapsed="false">
      <c r="A8" s="184"/>
      <c r="B8" s="184"/>
      <c r="C8" s="185"/>
      <c r="D8" s="185"/>
      <c r="E8" s="185"/>
      <c r="F8" s="185"/>
    </row>
    <row r="9" s="187" customFormat="true" ht="13.5" hidden="false" customHeight="false" outlineLevel="0" collapsed="false">
      <c r="A9" s="184"/>
      <c r="B9" s="184"/>
      <c r="C9" s="186"/>
      <c r="D9" s="186"/>
      <c r="E9" s="186"/>
      <c r="F9" s="186"/>
    </row>
    <row r="10" customFormat="false" ht="13.5" hidden="false" customHeight="false" outlineLevel="0" collapsed="false">
      <c r="A10" s="188"/>
      <c r="B10" s="188"/>
      <c r="C10" s="185"/>
      <c r="D10" s="185"/>
      <c r="E10" s="185"/>
      <c r="F10" s="185"/>
    </row>
    <row r="11" customFormat="false" ht="13.5" hidden="false" customHeight="false" outlineLevel="0" collapsed="false">
      <c r="A11" s="93"/>
      <c r="B11" s="185"/>
      <c r="C11" s="185"/>
      <c r="D11" s="185"/>
      <c r="E11" s="185"/>
      <c r="F11" s="185"/>
    </row>
    <row r="12" customFormat="false" ht="16" hidden="false" customHeight="true" outlineLevel="0" collapsed="false">
      <c r="A12" s="181"/>
      <c r="B12" s="181"/>
      <c r="C12" s="183"/>
      <c r="D12" s="183"/>
      <c r="E12" s="183"/>
      <c r="F12" s="183"/>
    </row>
    <row r="13" customFormat="false" ht="13.5" hidden="false" customHeight="false" outlineLevel="0" collapsed="false">
      <c r="A13" s="91"/>
      <c r="B13" s="91"/>
      <c r="C13" s="185"/>
      <c r="D13" s="185"/>
      <c r="E13" s="185"/>
      <c r="F13" s="185"/>
    </row>
    <row r="14" customFormat="false" ht="13.5" hidden="false" customHeight="false" outlineLevel="0" collapsed="false">
      <c r="A14" s="91"/>
      <c r="B14" s="91"/>
      <c r="C14" s="185"/>
      <c r="D14" s="185"/>
      <c r="E14" s="185"/>
      <c r="F14" s="185"/>
    </row>
    <row r="15" customFormat="false" ht="13.5" hidden="false" customHeight="false" outlineLevel="0" collapsed="false">
      <c r="A15" s="93"/>
      <c r="B15" s="93"/>
      <c r="C15" s="185"/>
      <c r="D15" s="185"/>
      <c r="E15" s="185"/>
      <c r="F15" s="185"/>
    </row>
    <row r="16" customFormat="false" ht="13.5" hidden="false" customHeight="false" outlineLevel="0" collapsed="false">
      <c r="A16" s="93"/>
      <c r="B16" s="93"/>
      <c r="C16" s="185"/>
      <c r="D16" s="185"/>
      <c r="E16" s="185"/>
      <c r="F16" s="185"/>
    </row>
    <row r="17" s="40" customFormat="true" ht="23.25" hidden="false" customHeight="true" outlineLevel="0" collapsed="false">
      <c r="A17" s="154" t="s">
        <v>56</v>
      </c>
      <c r="B17" s="154"/>
      <c r="C17" s="155"/>
      <c r="D17" s="155"/>
      <c r="E17" s="155"/>
      <c r="F17" s="156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9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0" t="s">
        <v>366</v>
      </c>
      <c r="B1" s="100"/>
      <c r="C1" s="83"/>
      <c r="D1" s="0"/>
      <c r="E1" s="0"/>
      <c r="F1" s="0"/>
    </row>
    <row r="2" customFormat="false" ht="20.25" hidden="false" customHeight="true" outlineLevel="0" collapsed="false">
      <c r="A2" s="101" t="s">
        <v>3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2" t="s">
        <v>368</v>
      </c>
      <c r="B4" s="182"/>
      <c r="C4" s="182" t="s">
        <v>72</v>
      </c>
      <c r="D4" s="182" t="s">
        <v>369</v>
      </c>
      <c r="E4" s="182"/>
      <c r="F4" s="182"/>
      <c r="G4" s="182"/>
      <c r="H4" s="182" t="s">
        <v>83</v>
      </c>
      <c r="I4" s="189" t="s">
        <v>370</v>
      </c>
      <c r="J4" s="189"/>
      <c r="K4" s="189"/>
      <c r="L4" s="189"/>
      <c r="M4" s="189"/>
      <c r="N4" s="189"/>
      <c r="O4" s="189" t="s">
        <v>49</v>
      </c>
      <c r="P4" s="189" t="s">
        <v>5</v>
      </c>
    </row>
    <row r="5" s="118" customFormat="true" ht="15.95" hidden="false" customHeight="true" outlineLevel="0" collapsed="false">
      <c r="A5" s="182" t="s">
        <v>181</v>
      </c>
      <c r="B5" s="182" t="s">
        <v>76</v>
      </c>
      <c r="C5" s="182"/>
      <c r="D5" s="182" t="s">
        <v>62</v>
      </c>
      <c r="E5" s="190" t="s">
        <v>80</v>
      </c>
      <c r="F5" s="182" t="s">
        <v>81</v>
      </c>
      <c r="G5" s="182" t="s">
        <v>82</v>
      </c>
      <c r="H5" s="182"/>
      <c r="I5" s="189" t="s">
        <v>62</v>
      </c>
      <c r="J5" s="189" t="s">
        <v>63</v>
      </c>
      <c r="K5" s="189" t="s">
        <v>64</v>
      </c>
      <c r="L5" s="189" t="s">
        <v>65</v>
      </c>
      <c r="M5" s="189" t="s">
        <v>66</v>
      </c>
      <c r="N5" s="189" t="s">
        <v>67</v>
      </c>
      <c r="O5" s="189"/>
      <c r="P5" s="189"/>
    </row>
    <row r="6" s="118" customFormat="true" ht="15.95" hidden="false" customHeight="true" outlineLevel="0" collapsed="false">
      <c r="A6" s="182" t="s">
        <v>68</v>
      </c>
      <c r="B6" s="182"/>
      <c r="C6" s="191" t="s">
        <v>371</v>
      </c>
      <c r="D6" s="191" t="s">
        <v>353</v>
      </c>
      <c r="E6" s="182" t="n">
        <v>3</v>
      </c>
      <c r="F6" s="182" t="n">
        <v>4</v>
      </c>
      <c r="G6" s="182" t="n">
        <v>5</v>
      </c>
      <c r="H6" s="182" t="n">
        <v>6</v>
      </c>
      <c r="I6" s="191" t="s">
        <v>372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5.95" hidden="false" customHeight="true" outlineLevel="0" collapsed="false">
      <c r="A7" s="192" t="s">
        <v>373</v>
      </c>
      <c r="B7" s="193" t="s">
        <v>191</v>
      </c>
      <c r="C7" s="194" t="n">
        <f aca="false">D7</f>
        <v>208.14</v>
      </c>
      <c r="D7" s="194" t="n">
        <f aca="false">E7</f>
        <v>208.14</v>
      </c>
      <c r="E7" s="194" t="n">
        <v>208.14</v>
      </c>
      <c r="F7" s="195"/>
      <c r="G7" s="196"/>
      <c r="H7" s="197"/>
      <c r="I7" s="185"/>
      <c r="J7" s="185"/>
      <c r="K7" s="185"/>
      <c r="L7" s="185"/>
      <c r="M7" s="185"/>
      <c r="N7" s="185"/>
      <c r="O7" s="185"/>
      <c r="P7" s="185"/>
    </row>
    <row r="8" customFormat="false" ht="15.95" hidden="false" customHeight="true" outlineLevel="0" collapsed="false">
      <c r="A8" s="192" t="s">
        <v>374</v>
      </c>
      <c r="B8" s="193" t="s">
        <v>193</v>
      </c>
      <c r="C8" s="194" t="n">
        <f aca="false">D8</f>
        <v>105.89</v>
      </c>
      <c r="D8" s="194" t="n">
        <f aca="false">E8</f>
        <v>105.89</v>
      </c>
      <c r="E8" s="194" t="n">
        <v>105.89</v>
      </c>
      <c r="F8" s="195"/>
      <c r="G8" s="196"/>
      <c r="H8" s="197"/>
      <c r="I8" s="185"/>
      <c r="J8" s="185"/>
      <c r="K8" s="185"/>
      <c r="L8" s="185"/>
      <c r="M8" s="185"/>
      <c r="N8" s="185"/>
      <c r="O8" s="185"/>
      <c r="P8" s="185"/>
    </row>
    <row r="9" customFormat="false" ht="15.95" hidden="false" customHeight="true" outlineLevel="0" collapsed="false">
      <c r="A9" s="192" t="s">
        <v>375</v>
      </c>
      <c r="B9" s="193" t="s">
        <v>376</v>
      </c>
      <c r="C9" s="194" t="n">
        <f aca="false">D9</f>
        <v>142.08</v>
      </c>
      <c r="D9" s="194" t="n">
        <f aca="false">E9</f>
        <v>142.08</v>
      </c>
      <c r="E9" s="194" t="n">
        <v>142.08</v>
      </c>
      <c r="F9" s="195"/>
      <c r="G9" s="196"/>
      <c r="H9" s="197"/>
      <c r="I9" s="185"/>
      <c r="J9" s="185"/>
      <c r="K9" s="185"/>
      <c r="L9" s="185"/>
      <c r="M9" s="185"/>
      <c r="N9" s="185"/>
      <c r="O9" s="185"/>
      <c r="P9" s="185"/>
    </row>
    <row r="10" customFormat="false" ht="15.95" hidden="false" customHeight="true" outlineLevel="0" collapsed="false">
      <c r="A10" s="192" t="s">
        <v>377</v>
      </c>
      <c r="B10" s="193" t="s">
        <v>378</v>
      </c>
      <c r="C10" s="194" t="n">
        <f aca="false">D10</f>
        <v>73.78</v>
      </c>
      <c r="D10" s="194" t="n">
        <f aca="false">E10</f>
        <v>73.78</v>
      </c>
      <c r="E10" s="194" t="n">
        <v>73.78</v>
      </c>
      <c r="F10" s="195"/>
      <c r="G10" s="196"/>
      <c r="H10" s="197"/>
      <c r="I10" s="185"/>
      <c r="J10" s="185"/>
      <c r="K10" s="185"/>
      <c r="L10" s="185"/>
      <c r="M10" s="185"/>
      <c r="N10" s="185"/>
      <c r="O10" s="185"/>
      <c r="P10" s="185"/>
    </row>
    <row r="11" customFormat="false" ht="15.95" hidden="false" customHeight="true" outlineLevel="0" collapsed="false">
      <c r="A11" s="192" t="s">
        <v>379</v>
      </c>
      <c r="B11" s="193" t="s">
        <v>380</v>
      </c>
      <c r="C11" s="194" t="n">
        <f aca="false">D11</f>
        <v>30.02</v>
      </c>
      <c r="D11" s="194" t="n">
        <f aca="false">E11</f>
        <v>30.02</v>
      </c>
      <c r="E11" s="194" t="n">
        <v>30.02</v>
      </c>
      <c r="F11" s="195"/>
      <c r="G11" s="196"/>
      <c r="H11" s="197"/>
      <c r="I11" s="185"/>
      <c r="J11" s="185"/>
      <c r="K11" s="185"/>
      <c r="L11" s="185"/>
      <c r="M11" s="185"/>
      <c r="N11" s="185"/>
      <c r="O11" s="185"/>
      <c r="P11" s="185"/>
    </row>
    <row r="12" customFormat="false" ht="15.95" hidden="false" customHeight="true" outlineLevel="0" collapsed="false">
      <c r="A12" s="192" t="s">
        <v>381</v>
      </c>
      <c r="B12" s="193" t="s">
        <v>382</v>
      </c>
      <c r="C12" s="194" t="n">
        <f aca="false">D12</f>
        <v>13.88</v>
      </c>
      <c r="D12" s="194" t="n">
        <f aca="false">E12</f>
        <v>13.88</v>
      </c>
      <c r="E12" s="194" t="n">
        <v>13.88</v>
      </c>
      <c r="F12" s="195"/>
      <c r="G12" s="196"/>
      <c r="H12" s="197"/>
      <c r="I12" s="185"/>
      <c r="J12" s="185"/>
      <c r="K12" s="185"/>
      <c r="L12" s="185"/>
      <c r="M12" s="185"/>
      <c r="N12" s="185"/>
      <c r="O12" s="185"/>
      <c r="P12" s="185"/>
    </row>
    <row r="13" customFormat="false" ht="15.95" hidden="false" customHeight="true" outlineLevel="0" collapsed="false">
      <c r="A13" s="192" t="s">
        <v>383</v>
      </c>
      <c r="B13" s="193" t="s">
        <v>384</v>
      </c>
      <c r="C13" s="194" t="n">
        <f aca="false">D13</f>
        <v>0.97</v>
      </c>
      <c r="D13" s="194" t="n">
        <f aca="false">E13</f>
        <v>0.97</v>
      </c>
      <c r="E13" s="194" t="n">
        <v>0.97</v>
      </c>
      <c r="F13" s="195"/>
      <c r="G13" s="196"/>
      <c r="H13" s="197"/>
      <c r="I13" s="185"/>
      <c r="J13" s="185"/>
      <c r="K13" s="185"/>
      <c r="L13" s="185"/>
      <c r="M13" s="185"/>
      <c r="N13" s="185"/>
      <c r="O13" s="185"/>
      <c r="P13" s="185"/>
    </row>
    <row r="14" customFormat="false" ht="15.95" hidden="false" customHeight="true" outlineLevel="0" collapsed="false">
      <c r="A14" s="192" t="s">
        <v>385</v>
      </c>
      <c r="B14" s="193" t="s">
        <v>386</v>
      </c>
      <c r="C14" s="194" t="n">
        <f aca="false">D14</f>
        <v>64.82</v>
      </c>
      <c r="D14" s="194" t="n">
        <f aca="false">E14</f>
        <v>64.82</v>
      </c>
      <c r="E14" s="194" t="n">
        <v>64.82</v>
      </c>
      <c r="F14" s="195"/>
      <c r="G14" s="196"/>
      <c r="H14" s="197"/>
      <c r="I14" s="185"/>
      <c r="J14" s="185"/>
      <c r="K14" s="185"/>
      <c r="L14" s="185"/>
      <c r="M14" s="185"/>
      <c r="N14" s="185"/>
      <c r="O14" s="185"/>
      <c r="P14" s="185"/>
    </row>
    <row r="15" customFormat="false" ht="15.95" hidden="false" customHeight="true" outlineLevel="0" collapsed="false">
      <c r="A15" s="192" t="s">
        <v>387</v>
      </c>
      <c r="B15" s="193" t="s">
        <v>388</v>
      </c>
      <c r="C15" s="194" t="n">
        <f aca="false">D15</f>
        <v>5.7</v>
      </c>
      <c r="D15" s="194" t="n">
        <f aca="false">E15</f>
        <v>5.7</v>
      </c>
      <c r="E15" s="194" t="n">
        <v>5.7</v>
      </c>
      <c r="F15" s="195"/>
      <c r="G15" s="196"/>
      <c r="H15" s="197"/>
      <c r="I15" s="185"/>
      <c r="J15" s="185"/>
      <c r="K15" s="185"/>
      <c r="L15" s="185"/>
      <c r="M15" s="185"/>
      <c r="N15" s="185"/>
      <c r="O15" s="185"/>
      <c r="P15" s="185"/>
    </row>
    <row r="16" customFormat="false" ht="15.95" hidden="false" customHeight="true" outlineLevel="0" collapsed="false">
      <c r="A16" s="192" t="s">
        <v>389</v>
      </c>
      <c r="B16" s="193" t="s">
        <v>390</v>
      </c>
      <c r="C16" s="194" t="n">
        <f aca="false">D16</f>
        <v>2.22</v>
      </c>
      <c r="D16" s="194" t="n">
        <f aca="false">E16</f>
        <v>2.22</v>
      </c>
      <c r="E16" s="194" t="n">
        <v>2.22</v>
      </c>
      <c r="F16" s="198"/>
      <c r="G16" s="196"/>
      <c r="H16" s="197"/>
      <c r="I16" s="185"/>
      <c r="J16" s="185"/>
      <c r="K16" s="185"/>
      <c r="L16" s="185"/>
      <c r="M16" s="185"/>
      <c r="N16" s="185"/>
      <c r="O16" s="185"/>
      <c r="P16" s="185"/>
    </row>
    <row r="17" customFormat="false" ht="15.95" hidden="false" customHeight="true" outlineLevel="0" collapsed="false">
      <c r="A17" s="192" t="s">
        <v>391</v>
      </c>
      <c r="B17" s="193" t="s">
        <v>392</v>
      </c>
      <c r="C17" s="194" t="n">
        <f aca="false">D17</f>
        <v>36.3</v>
      </c>
      <c r="D17" s="194" t="n">
        <f aca="false">E17</f>
        <v>36.3</v>
      </c>
      <c r="E17" s="194" t="n">
        <v>36.3</v>
      </c>
      <c r="F17" s="198"/>
      <c r="G17" s="196"/>
      <c r="H17" s="197"/>
      <c r="I17" s="185"/>
      <c r="J17" s="185"/>
      <c r="K17" s="185"/>
      <c r="L17" s="185"/>
      <c r="M17" s="185"/>
      <c r="N17" s="185"/>
      <c r="O17" s="185"/>
      <c r="P17" s="185"/>
    </row>
    <row r="18" customFormat="false" ht="15.95" hidden="false" customHeight="true" outlineLevel="0" collapsed="false">
      <c r="A18" s="192" t="s">
        <v>393</v>
      </c>
      <c r="B18" s="193" t="s">
        <v>394</v>
      </c>
      <c r="C18" s="194" t="n">
        <f aca="false">D18</f>
        <v>4.53</v>
      </c>
      <c r="D18" s="194" t="n">
        <f aca="false">E18</f>
        <v>4.53</v>
      </c>
      <c r="E18" s="194" t="n">
        <v>4.53</v>
      </c>
      <c r="F18" s="198"/>
      <c r="G18" s="196"/>
      <c r="H18" s="197"/>
      <c r="I18" s="185"/>
      <c r="J18" s="185"/>
      <c r="K18" s="185"/>
      <c r="L18" s="185"/>
      <c r="M18" s="185"/>
      <c r="N18" s="185"/>
      <c r="O18" s="185"/>
      <c r="P18" s="185"/>
    </row>
    <row r="19" customFormat="false" ht="15.95" hidden="false" customHeight="true" outlineLevel="0" collapsed="false">
      <c r="A19" s="192" t="s">
        <v>395</v>
      </c>
      <c r="B19" s="193" t="s">
        <v>396</v>
      </c>
      <c r="C19" s="194" t="n">
        <f aca="false">D19</f>
        <v>4</v>
      </c>
      <c r="D19" s="194" t="n">
        <f aca="false">E19</f>
        <v>4</v>
      </c>
      <c r="E19" s="194" t="n">
        <v>4</v>
      </c>
      <c r="F19" s="198"/>
      <c r="G19" s="196"/>
      <c r="H19" s="197"/>
      <c r="I19" s="185"/>
      <c r="J19" s="185"/>
      <c r="K19" s="185"/>
      <c r="L19" s="185"/>
      <c r="M19" s="185"/>
      <c r="N19" s="185"/>
      <c r="O19" s="185"/>
      <c r="P19" s="185"/>
    </row>
    <row r="20" customFormat="false" ht="15.95" hidden="false" customHeight="true" outlineLevel="0" collapsed="false">
      <c r="A20" s="199" t="s">
        <v>72</v>
      </c>
      <c r="B20" s="199"/>
      <c r="C20" s="200" t="n">
        <f aca="false">SUM(C7:C19)</f>
        <v>692.33</v>
      </c>
      <c r="D20" s="200" t="n">
        <f aca="false">SUM(D7:D19)</f>
        <v>692.33</v>
      </c>
      <c r="E20" s="200" t="n">
        <f aca="false">SUM(E7:E19)</f>
        <v>692.33</v>
      </c>
      <c r="F20" s="198"/>
      <c r="G20" s="196"/>
      <c r="H20" s="197"/>
      <c r="I20" s="185"/>
      <c r="J20" s="185"/>
      <c r="K20" s="185"/>
      <c r="L20" s="185"/>
      <c r="M20" s="185"/>
      <c r="N20" s="185"/>
      <c r="O20" s="185"/>
      <c r="P20" s="185"/>
    </row>
    <row r="21" customFormat="false" ht="15.95" hidden="false" customHeight="true" outlineLevel="0" collapsed="false">
      <c r="C21" s="201"/>
      <c r="D21" s="187"/>
      <c r="E21" s="18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0" t="s">
        <v>397</v>
      </c>
      <c r="C1" s="100"/>
      <c r="D1" s="100" t="s">
        <v>397</v>
      </c>
      <c r="E1" s="0"/>
      <c r="F1" s="0"/>
      <c r="G1" s="0"/>
    </row>
    <row r="2" customFormat="false" ht="20.25" hidden="false" customHeight="true" outlineLevel="0" collapsed="false">
      <c r="A2" s="101" t="s">
        <v>3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89" t="s">
        <v>399</v>
      </c>
      <c r="B4" s="182" t="s">
        <v>368</v>
      </c>
      <c r="C4" s="182"/>
      <c r="D4" s="182" t="s">
        <v>72</v>
      </c>
      <c r="E4" s="182" t="s">
        <v>369</v>
      </c>
      <c r="F4" s="182"/>
      <c r="G4" s="182"/>
      <c r="H4" s="182"/>
      <c r="I4" s="182" t="s">
        <v>83</v>
      </c>
      <c r="J4" s="189" t="s">
        <v>370</v>
      </c>
      <c r="K4" s="189"/>
      <c r="L4" s="189"/>
      <c r="M4" s="189"/>
      <c r="N4" s="189"/>
      <c r="O4" s="189"/>
      <c r="P4" s="189" t="s">
        <v>49</v>
      </c>
      <c r="Q4" s="189" t="s">
        <v>5</v>
      </c>
    </row>
    <row r="5" s="118" customFormat="true" ht="15.95" hidden="false" customHeight="true" outlineLevel="0" collapsed="false">
      <c r="A5" s="189"/>
      <c r="B5" s="182" t="s">
        <v>181</v>
      </c>
      <c r="C5" s="182" t="s">
        <v>76</v>
      </c>
      <c r="D5" s="182"/>
      <c r="E5" s="182" t="s">
        <v>62</v>
      </c>
      <c r="F5" s="190" t="s">
        <v>80</v>
      </c>
      <c r="G5" s="182" t="s">
        <v>81</v>
      </c>
      <c r="H5" s="182" t="s">
        <v>82</v>
      </c>
      <c r="I5" s="182"/>
      <c r="J5" s="189" t="s">
        <v>62</v>
      </c>
      <c r="K5" s="189" t="s">
        <v>63</v>
      </c>
      <c r="L5" s="189" t="s">
        <v>64</v>
      </c>
      <c r="M5" s="189" t="s">
        <v>65</v>
      </c>
      <c r="N5" s="189" t="s">
        <v>66</v>
      </c>
      <c r="O5" s="189" t="s">
        <v>67</v>
      </c>
      <c r="P5" s="189"/>
      <c r="Q5" s="189"/>
    </row>
    <row r="6" s="118" customFormat="true" ht="15.95" hidden="false" customHeight="true" outlineLevel="0" collapsed="false">
      <c r="A6" s="182" t="s">
        <v>68</v>
      </c>
      <c r="B6" s="182"/>
      <c r="C6" s="182"/>
      <c r="D6" s="191" t="s">
        <v>371</v>
      </c>
      <c r="E6" s="191" t="s">
        <v>353</v>
      </c>
      <c r="F6" s="182" t="n">
        <v>3</v>
      </c>
      <c r="G6" s="182" t="n">
        <v>4</v>
      </c>
      <c r="H6" s="182" t="n">
        <v>5</v>
      </c>
      <c r="I6" s="182" t="n">
        <v>6</v>
      </c>
      <c r="J6" s="191" t="s">
        <v>372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5.95" hidden="false" customHeight="true" outlineLevel="0" collapsed="false">
      <c r="A7" s="185"/>
      <c r="B7" s="192"/>
      <c r="C7" s="192"/>
      <c r="D7" s="198"/>
      <c r="E7" s="196"/>
      <c r="F7" s="202"/>
      <c r="G7" s="198"/>
      <c r="H7" s="196"/>
      <c r="I7" s="197"/>
      <c r="J7" s="185"/>
      <c r="K7" s="185"/>
      <c r="L7" s="185"/>
      <c r="M7" s="185"/>
      <c r="N7" s="185"/>
      <c r="O7" s="185"/>
      <c r="P7" s="185"/>
      <c r="Q7" s="185"/>
    </row>
    <row r="8" customFormat="false" ht="15.95" hidden="false" customHeight="true" outlineLevel="0" collapsed="false">
      <c r="A8" s="185"/>
      <c r="B8" s="192"/>
      <c r="C8" s="192"/>
      <c r="D8" s="198"/>
      <c r="E8" s="196"/>
      <c r="F8" s="202"/>
      <c r="G8" s="198"/>
      <c r="H8" s="196"/>
      <c r="I8" s="197"/>
      <c r="J8" s="185"/>
      <c r="K8" s="185"/>
      <c r="L8" s="185"/>
      <c r="M8" s="185"/>
      <c r="N8" s="185"/>
      <c r="O8" s="185"/>
      <c r="P8" s="185"/>
      <c r="Q8" s="185"/>
    </row>
    <row r="9" customFormat="false" ht="15.95" hidden="false" customHeight="true" outlineLevel="0" collapsed="false">
      <c r="A9" s="185"/>
      <c r="B9" s="196"/>
      <c r="C9" s="196"/>
      <c r="D9" s="198"/>
      <c r="E9" s="196"/>
      <c r="F9" s="202"/>
      <c r="G9" s="198"/>
      <c r="H9" s="196"/>
      <c r="I9" s="197"/>
      <c r="J9" s="185"/>
      <c r="K9" s="185"/>
      <c r="L9" s="185"/>
      <c r="M9" s="185"/>
      <c r="N9" s="185"/>
      <c r="O9" s="185"/>
      <c r="P9" s="185"/>
      <c r="Q9" s="185"/>
    </row>
    <row r="10" customFormat="false" ht="15.95" hidden="false" customHeight="true" outlineLevel="0" collapsed="false">
      <c r="A10" s="185"/>
      <c r="B10" s="196"/>
      <c r="C10" s="196"/>
      <c r="D10" s="198"/>
      <c r="E10" s="196"/>
      <c r="F10" s="202"/>
      <c r="G10" s="198"/>
      <c r="H10" s="196"/>
      <c r="I10" s="197"/>
      <c r="J10" s="185"/>
      <c r="K10" s="185"/>
      <c r="L10" s="185"/>
      <c r="M10" s="185"/>
      <c r="N10" s="185"/>
      <c r="O10" s="185"/>
      <c r="P10" s="185"/>
      <c r="Q10" s="185"/>
    </row>
    <row r="11" customFormat="false" ht="15.95" hidden="false" customHeight="true" outlineLevel="0" collapsed="false">
      <c r="A11" s="185"/>
      <c r="B11" s="196"/>
      <c r="C11" s="196"/>
      <c r="D11" s="198"/>
      <c r="E11" s="196"/>
      <c r="F11" s="202"/>
      <c r="G11" s="198"/>
      <c r="H11" s="196"/>
      <c r="I11" s="197"/>
      <c r="J11" s="185"/>
      <c r="K11" s="185"/>
      <c r="L11" s="185"/>
      <c r="M11" s="185"/>
      <c r="N11" s="185"/>
      <c r="O11" s="185"/>
      <c r="P11" s="185"/>
      <c r="Q11" s="185"/>
    </row>
    <row r="12" customFormat="false" ht="15.95" hidden="false" customHeight="true" outlineLevel="0" collapsed="false">
      <c r="A12" s="185"/>
      <c r="B12" s="196"/>
      <c r="C12" s="196"/>
      <c r="D12" s="198"/>
      <c r="E12" s="196"/>
      <c r="F12" s="202"/>
      <c r="G12" s="198"/>
      <c r="H12" s="196"/>
      <c r="I12" s="197"/>
      <c r="J12" s="185"/>
      <c r="K12" s="185"/>
      <c r="L12" s="185"/>
      <c r="M12" s="185"/>
      <c r="N12" s="185"/>
      <c r="O12" s="185"/>
      <c r="P12" s="185"/>
      <c r="Q12" s="185"/>
    </row>
    <row r="13" customFormat="false" ht="15.95" hidden="false" customHeight="true" outlineLevel="0" collapsed="false">
      <c r="A13" s="185"/>
      <c r="B13" s="196"/>
      <c r="C13" s="196"/>
      <c r="D13" s="198"/>
      <c r="E13" s="196"/>
      <c r="F13" s="202"/>
      <c r="G13" s="198"/>
      <c r="H13" s="196"/>
      <c r="I13" s="197"/>
      <c r="J13" s="185"/>
      <c r="K13" s="185"/>
      <c r="L13" s="185"/>
      <c r="M13" s="185"/>
      <c r="N13" s="185"/>
      <c r="O13" s="185"/>
      <c r="P13" s="185"/>
      <c r="Q13" s="185"/>
    </row>
    <row r="14" s="187" customFormat="true" ht="15.95" hidden="false" customHeight="true" outlineLevel="0" collapsed="false">
      <c r="A14" s="199" t="s">
        <v>72</v>
      </c>
      <c r="B14" s="199"/>
      <c r="C14" s="199"/>
      <c r="D14" s="203"/>
      <c r="E14" s="204"/>
      <c r="F14" s="205"/>
      <c r="G14" s="203"/>
      <c r="H14" s="204"/>
      <c r="I14" s="206"/>
      <c r="J14" s="186"/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B15" s="207"/>
      <c r="C15" s="207"/>
      <c r="D15" s="208"/>
      <c r="E15" s="207"/>
      <c r="F15" s="209"/>
      <c r="G15" s="208"/>
      <c r="H15" s="207"/>
      <c r="I15" s="21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1" width="39.32"/>
    <col collapsed="false" customWidth="true" hidden="false" outlineLevel="0" max="2" min="2" style="211" width="23.65"/>
    <col collapsed="false" customWidth="true" hidden="false" outlineLevel="0" max="3" min="3" style="211" width="18.65"/>
    <col collapsed="false" customWidth="false" hidden="false" outlineLevel="0" max="4" min="4" style="211" width="11.99"/>
  </cols>
  <sheetData>
    <row r="1" customFormat="false" ht="30" hidden="false" customHeight="true" outlineLevel="0" collapsed="false">
      <c r="A1" s="212" t="s">
        <v>400</v>
      </c>
    </row>
    <row r="2" customFormat="false" ht="31.5" hidden="false" customHeight="true" outlineLevel="0" collapsed="false">
      <c r="A2" s="213" t="s">
        <v>401</v>
      </c>
      <c r="B2" s="213"/>
      <c r="C2" s="213"/>
      <c r="D2" s="213"/>
    </row>
    <row r="3" customFormat="false" ht="21.75" hidden="false" customHeight="true" outlineLevel="0" collapsed="false">
      <c r="A3" s="214"/>
      <c r="B3" s="214"/>
      <c r="C3" s="215" t="s">
        <v>2</v>
      </c>
      <c r="D3" s="215"/>
    </row>
    <row r="4" s="187" customFormat="true" ht="30.95" hidden="false" customHeight="true" outlineLevel="0" collapsed="false">
      <c r="A4" s="216" t="s">
        <v>402</v>
      </c>
      <c r="B4" s="216" t="s">
        <v>403</v>
      </c>
      <c r="C4" s="216" t="s">
        <v>404</v>
      </c>
      <c r="D4" s="178" t="s">
        <v>5</v>
      </c>
    </row>
    <row r="5" customFormat="false" ht="21.75" hidden="false" customHeight="true" outlineLevel="0" collapsed="false">
      <c r="A5" s="217" t="s">
        <v>405</v>
      </c>
      <c r="B5" s="218" t="n">
        <f aca="false">SUM(B6:B7,B23:B25,B27)</f>
        <v>4919</v>
      </c>
      <c r="C5" s="218" t="n">
        <f aca="false">SUM(C6:C7,C23:C25,C27)</f>
        <v>2119.25</v>
      </c>
      <c r="D5" s="219"/>
    </row>
    <row r="6" customFormat="false" ht="21.75" hidden="false" customHeight="true" outlineLevel="0" collapsed="false">
      <c r="A6" s="220" t="s">
        <v>406</v>
      </c>
      <c r="B6" s="218"/>
      <c r="C6" s="218" t="n">
        <v>1188.6</v>
      </c>
      <c r="D6" s="219"/>
    </row>
    <row r="7" customFormat="false" ht="21.75" hidden="false" customHeight="true" outlineLevel="0" collapsed="false">
      <c r="A7" s="220" t="s">
        <v>407</v>
      </c>
      <c r="B7" s="218" t="n">
        <f aca="false">SUM(B8,B12,B18,B21)</f>
        <v>4918</v>
      </c>
      <c r="C7" s="218" t="n">
        <f aca="false">SUM(C8,C12,C18,C21)</f>
        <v>801.32</v>
      </c>
      <c r="D7" s="219"/>
    </row>
    <row r="8" customFormat="false" ht="21.75" hidden="false" customHeight="true" outlineLevel="0" collapsed="false">
      <c r="A8" s="220" t="s">
        <v>408</v>
      </c>
      <c r="B8" s="218" t="n">
        <f aca="false">SUM(B9:B11)</f>
        <v>4671</v>
      </c>
      <c r="C8" s="218" t="n">
        <f aca="false">SUM(C9:C11)</f>
        <v>310.6</v>
      </c>
      <c r="D8" s="219"/>
    </row>
    <row r="9" customFormat="false" ht="21.75" hidden="false" customHeight="true" outlineLevel="0" collapsed="false">
      <c r="A9" s="221" t="s">
        <v>409</v>
      </c>
      <c r="B9" s="218" t="n">
        <f aca="false">4671-B10-B11</f>
        <v>1232</v>
      </c>
      <c r="C9" s="218" t="n">
        <f aca="false">310.6-C10-C11</f>
        <v>84.04</v>
      </c>
      <c r="D9" s="219"/>
    </row>
    <row r="10" customFormat="false" ht="21.75" hidden="false" customHeight="true" outlineLevel="0" collapsed="false">
      <c r="A10" s="220" t="s">
        <v>410</v>
      </c>
      <c r="B10" s="218" t="n">
        <v>3124</v>
      </c>
      <c r="C10" s="218" t="n">
        <v>203.94</v>
      </c>
      <c r="D10" s="219"/>
    </row>
    <row r="11" customFormat="false" ht="21.75" hidden="false" customHeight="true" outlineLevel="0" collapsed="false">
      <c r="A11" s="220" t="s">
        <v>411</v>
      </c>
      <c r="B11" s="218" t="n">
        <v>315</v>
      </c>
      <c r="C11" s="218" t="n">
        <v>22.62</v>
      </c>
      <c r="D11" s="219"/>
    </row>
    <row r="12" customFormat="false" ht="21.75" hidden="false" customHeight="true" outlineLevel="0" collapsed="false">
      <c r="A12" s="220" t="s">
        <v>412</v>
      </c>
      <c r="B12" s="218" t="n">
        <f aca="false">SUM(B13:B17)</f>
        <v>2</v>
      </c>
      <c r="C12" s="218" t="n">
        <f aca="false">SUM(C13:C17)</f>
        <v>35.18</v>
      </c>
      <c r="D12" s="219"/>
    </row>
    <row r="13" customFormat="false" ht="21.75" hidden="false" customHeight="true" outlineLevel="0" collapsed="false">
      <c r="A13" s="221" t="s">
        <v>413</v>
      </c>
      <c r="B13" s="218"/>
      <c r="C13" s="218"/>
      <c r="D13" s="219"/>
    </row>
    <row r="14" customFormat="false" ht="21.75" hidden="false" customHeight="true" outlineLevel="0" collapsed="false">
      <c r="A14" s="221" t="s">
        <v>414</v>
      </c>
      <c r="B14" s="218"/>
      <c r="C14" s="218"/>
      <c r="D14" s="219"/>
    </row>
    <row r="15" customFormat="false" ht="21.75" hidden="false" customHeight="true" outlineLevel="0" collapsed="false">
      <c r="A15" s="221" t="s">
        <v>415</v>
      </c>
      <c r="B15" s="218" t="n">
        <v>2</v>
      </c>
      <c r="C15" s="218" t="n">
        <v>35.18</v>
      </c>
      <c r="D15" s="219"/>
    </row>
    <row r="16" customFormat="false" ht="21.75" hidden="false" customHeight="true" outlineLevel="0" collapsed="false">
      <c r="A16" s="221" t="s">
        <v>416</v>
      </c>
      <c r="B16" s="218"/>
      <c r="C16" s="218"/>
      <c r="D16" s="219"/>
    </row>
    <row r="17" customFormat="false" ht="21.75" hidden="false" customHeight="true" outlineLevel="0" collapsed="false">
      <c r="A17" s="221" t="s">
        <v>417</v>
      </c>
      <c r="B17" s="218"/>
      <c r="C17" s="218"/>
      <c r="D17" s="219"/>
    </row>
    <row r="18" customFormat="false" ht="40.5" hidden="false" customHeight="true" outlineLevel="0" collapsed="false">
      <c r="A18" s="220" t="s">
        <v>418</v>
      </c>
      <c r="B18" s="218" t="n">
        <f aca="false">SUM(B19:B20)</f>
        <v>2</v>
      </c>
      <c r="C18" s="218" t="n">
        <f aca="false">SUM(C19:C20)</f>
        <v>256.02</v>
      </c>
      <c r="D18" s="219"/>
    </row>
    <row r="19" customFormat="false" ht="44.25" hidden="false" customHeight="true" outlineLevel="0" collapsed="false">
      <c r="A19" s="221" t="s">
        <v>419</v>
      </c>
      <c r="B19" s="218" t="n">
        <v>1</v>
      </c>
      <c r="C19" s="218" t="n">
        <v>36.32</v>
      </c>
      <c r="D19" s="219"/>
    </row>
    <row r="20" customFormat="false" ht="39.75" hidden="false" customHeight="true" outlineLevel="0" collapsed="false">
      <c r="A20" s="221" t="s">
        <v>420</v>
      </c>
      <c r="B20" s="218" t="n">
        <v>1</v>
      </c>
      <c r="C20" s="218" t="n">
        <v>219.7</v>
      </c>
      <c r="D20" s="219"/>
    </row>
    <row r="21" customFormat="false" ht="21.75" hidden="false" customHeight="true" outlineLevel="0" collapsed="false">
      <c r="A21" s="220" t="s">
        <v>421</v>
      </c>
      <c r="B21" s="218" t="n">
        <f aca="false">247-4</f>
        <v>243</v>
      </c>
      <c r="C21" s="218" t="n">
        <f aca="false">209.93-10.41</f>
        <v>199.52</v>
      </c>
      <c r="D21" s="219"/>
    </row>
    <row r="22" customFormat="false" ht="21.75" hidden="false" customHeight="true" outlineLevel="0" collapsed="false">
      <c r="A22" s="220" t="s">
        <v>422</v>
      </c>
      <c r="B22" s="218"/>
      <c r="C22" s="218" t="n">
        <v>231.65</v>
      </c>
      <c r="D22" s="219"/>
    </row>
    <row r="23" customFormat="false" ht="21.75" hidden="false" customHeight="true" outlineLevel="0" collapsed="false">
      <c r="A23" s="220" t="s">
        <v>423</v>
      </c>
      <c r="B23" s="218"/>
      <c r="C23" s="218"/>
      <c r="D23" s="219"/>
    </row>
    <row r="24" customFormat="false" ht="21.75" hidden="false" customHeight="true" outlineLevel="0" collapsed="false">
      <c r="A24" s="220" t="s">
        <v>424</v>
      </c>
      <c r="B24" s="218" t="n">
        <v>1</v>
      </c>
      <c r="C24" s="218" t="n">
        <v>129.33</v>
      </c>
      <c r="D24" s="219"/>
    </row>
    <row r="25" customFormat="false" ht="21.75" hidden="false" customHeight="true" outlineLevel="0" collapsed="false">
      <c r="A25" s="220" t="s">
        <v>425</v>
      </c>
      <c r="B25" s="218"/>
      <c r="C25" s="218"/>
      <c r="D25" s="219"/>
    </row>
    <row r="26" customFormat="false" ht="21.75" hidden="false" customHeight="true" outlineLevel="0" collapsed="false">
      <c r="A26" s="220" t="s">
        <v>426</v>
      </c>
      <c r="B26" s="218"/>
      <c r="C26" s="218"/>
      <c r="D26" s="219"/>
    </row>
    <row r="27" customFormat="false" ht="21.75" hidden="false" customHeight="true" outlineLevel="0" collapsed="false">
      <c r="A27" s="222" t="s">
        <v>427</v>
      </c>
      <c r="B27" s="223"/>
      <c r="C27" s="223"/>
      <c r="D27" s="219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4" width="20.99"/>
    <col collapsed="false" customWidth="true" hidden="false" outlineLevel="0" max="9" min="6" style="224" width="17.15"/>
    <col collapsed="false" customWidth="true" hidden="false" outlineLevel="0" max="10" min="10" style="224" width="18.99"/>
    <col collapsed="false" customWidth="false" hidden="false" outlineLevel="0" max="257" min="11" style="224" width="11.99"/>
  </cols>
  <sheetData>
    <row r="1" customFormat="false" ht="30" hidden="false" customHeight="true" outlineLevel="0" collapsed="false">
      <c r="A1" s="225" t="s">
        <v>428</v>
      </c>
    </row>
    <row r="2" customFormat="false" ht="18.75" hidden="false" customHeight="false" outlineLevel="0" collapsed="false">
      <c r="A2" s="226" t="s">
        <v>429</v>
      </c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27" hidden="false" customHeight="true" outlineLevel="0" collapsed="false">
      <c r="A3" s="227"/>
      <c r="B3" s="227"/>
      <c r="C3" s="228"/>
      <c r="D3" s="228"/>
      <c r="J3" s="229" t="s">
        <v>2</v>
      </c>
    </row>
    <row r="4" s="232" customFormat="true" ht="13.5" hidden="false" customHeight="true" outlineLevel="0" collapsed="false">
      <c r="A4" s="230" t="s">
        <v>399</v>
      </c>
      <c r="B4" s="230" t="s">
        <v>430</v>
      </c>
      <c r="C4" s="230" t="s">
        <v>431</v>
      </c>
      <c r="D4" s="230" t="s">
        <v>432</v>
      </c>
      <c r="E4" s="230" t="s">
        <v>433</v>
      </c>
      <c r="F4" s="230" t="s">
        <v>434</v>
      </c>
      <c r="G4" s="230"/>
      <c r="H4" s="230"/>
      <c r="I4" s="230"/>
      <c r="J4" s="231" t="s">
        <v>5</v>
      </c>
    </row>
    <row r="5" customFormat="false" ht="22.5" hidden="false" customHeight="false" outlineLevel="0" collapsed="false">
      <c r="A5" s="230"/>
      <c r="B5" s="230"/>
      <c r="C5" s="230"/>
      <c r="D5" s="230"/>
      <c r="E5" s="230"/>
      <c r="F5" s="230" t="s">
        <v>62</v>
      </c>
      <c r="G5" s="230" t="s">
        <v>435</v>
      </c>
      <c r="H5" s="230" t="s">
        <v>436</v>
      </c>
      <c r="I5" s="230" t="s">
        <v>437</v>
      </c>
      <c r="J5" s="231"/>
    </row>
    <row r="6" customFormat="false" ht="12.75" hidden="false" customHeight="true" outlineLevel="0" collapsed="false">
      <c r="A6" s="230" t="s">
        <v>68</v>
      </c>
      <c r="B6" s="230"/>
      <c r="C6" s="230"/>
      <c r="D6" s="230"/>
      <c r="E6" s="230"/>
      <c r="F6" s="230" t="n">
        <v>1</v>
      </c>
      <c r="G6" s="233" t="s">
        <v>353</v>
      </c>
      <c r="H6" s="230" t="n">
        <v>3</v>
      </c>
      <c r="I6" s="230" t="n">
        <v>4</v>
      </c>
      <c r="J6" s="230" t="n">
        <v>5</v>
      </c>
    </row>
    <row r="7" customFormat="false" ht="12.75" hidden="false" customHeight="true" outlineLevel="0" collapsed="false">
      <c r="A7" s="230" t="s">
        <v>56</v>
      </c>
      <c r="B7" s="230"/>
      <c r="C7" s="230"/>
      <c r="D7" s="230"/>
      <c r="E7" s="230"/>
      <c r="F7" s="234"/>
      <c r="G7" s="235"/>
      <c r="H7" s="235"/>
      <c r="I7" s="235"/>
      <c r="J7" s="236"/>
    </row>
    <row r="8" customFormat="false" ht="13.5" hidden="false" customHeight="false" outlineLevel="0" collapsed="false">
      <c r="A8" s="95"/>
      <c r="B8" s="95"/>
      <c r="C8" s="95"/>
      <c r="D8" s="95"/>
      <c r="E8" s="95"/>
      <c r="F8" s="97"/>
      <c r="G8" s="97"/>
      <c r="H8" s="97"/>
      <c r="I8" s="97"/>
      <c r="J8" s="95"/>
    </row>
    <row r="9" customFormat="false" ht="13.5" hidden="false" customHeight="false" outlineLevel="0" collapsed="false">
      <c r="A9" s="95"/>
      <c r="B9" s="95"/>
      <c r="C9" s="95"/>
      <c r="D9" s="95"/>
      <c r="E9" s="95"/>
      <c r="F9" s="97"/>
      <c r="G9" s="97"/>
      <c r="H9" s="97"/>
      <c r="I9" s="97"/>
      <c r="J9" s="95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7"/>
      <c r="G10" s="97"/>
      <c r="H10" s="97"/>
      <c r="I10" s="97"/>
      <c r="J10" s="95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7"/>
      <c r="G11" s="97"/>
      <c r="H11" s="97"/>
      <c r="I11" s="97"/>
      <c r="J11" s="9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7"/>
      <c r="G12" s="97"/>
      <c r="H12" s="97"/>
      <c r="I12" s="97"/>
      <c r="J12" s="95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7"/>
      <c r="G13" s="97"/>
      <c r="H13" s="97"/>
      <c r="I13" s="97"/>
      <c r="J13" s="95"/>
    </row>
    <row r="14" customFormat="false" ht="13.5" hidden="false" customHeight="false" outlineLevel="0" collapsed="false">
      <c r="A14" s="95"/>
      <c r="B14" s="95"/>
      <c r="C14" s="95"/>
      <c r="D14" s="95"/>
      <c r="E14" s="95"/>
      <c r="F14" s="97"/>
      <c r="G14" s="97"/>
      <c r="H14" s="97"/>
      <c r="I14" s="97"/>
      <c r="J14" s="95"/>
    </row>
    <row r="15" customFormat="false" ht="13.5" hidden="false" customHeight="false" outlineLevel="0" collapsed="false">
      <c r="A15" s="95"/>
      <c r="B15" s="95"/>
      <c r="C15" s="95"/>
      <c r="D15" s="95"/>
      <c r="E15" s="95"/>
      <c r="F15" s="97"/>
      <c r="G15" s="97"/>
      <c r="H15" s="97"/>
      <c r="I15" s="97"/>
      <c r="J15" s="95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36.15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7" t="s">
        <v>438</v>
      </c>
      <c r="B1" s="238"/>
      <c r="C1" s="239"/>
      <c r="D1" s="239"/>
      <c r="E1" s="239"/>
      <c r="F1" s="239"/>
      <c r="G1" s="239"/>
      <c r="H1" s="239"/>
    </row>
    <row r="2" customFormat="false" ht="45" hidden="false" customHeight="true" outlineLevel="0" collapsed="false">
      <c r="A2" s="240" t="s">
        <v>439</v>
      </c>
      <c r="B2" s="240"/>
      <c r="C2" s="240"/>
      <c r="D2" s="240"/>
      <c r="E2" s="240"/>
      <c r="F2" s="240"/>
      <c r="G2" s="240"/>
      <c r="H2" s="240"/>
    </row>
    <row r="3" s="242" customFormat="true" ht="20.1" hidden="false" customHeight="true" outlineLevel="0" collapsed="false">
      <c r="A3" s="241" t="s">
        <v>55</v>
      </c>
      <c r="B3" s="241"/>
      <c r="C3" s="241" t="s">
        <v>71</v>
      </c>
      <c r="D3" s="241"/>
      <c r="E3" s="241"/>
      <c r="F3" s="241"/>
      <c r="G3" s="241"/>
      <c r="H3" s="241"/>
    </row>
    <row r="4" s="242" customFormat="true" ht="20.1" hidden="false" customHeight="true" outlineLevel="0" collapsed="false">
      <c r="A4" s="241" t="s">
        <v>440</v>
      </c>
      <c r="B4" s="241"/>
      <c r="C4" s="243" t="s">
        <v>441</v>
      </c>
      <c r="D4" s="243"/>
      <c r="E4" s="243"/>
      <c r="F4" s="244" t="n">
        <v>692.33</v>
      </c>
      <c r="G4" s="244"/>
      <c r="H4" s="244"/>
    </row>
    <row r="5" s="242" customFormat="true" ht="20.1" hidden="false" customHeight="true" outlineLevel="0" collapsed="false">
      <c r="A5" s="241"/>
      <c r="B5" s="241"/>
      <c r="C5" s="243" t="s">
        <v>77</v>
      </c>
      <c r="D5" s="243"/>
      <c r="E5" s="243"/>
      <c r="F5" s="244" t="n">
        <v>692.33</v>
      </c>
      <c r="G5" s="244"/>
      <c r="H5" s="244"/>
    </row>
    <row r="6" s="242" customFormat="true" ht="20.1" hidden="false" customHeight="true" outlineLevel="0" collapsed="false">
      <c r="A6" s="241"/>
      <c r="B6" s="241"/>
      <c r="C6" s="243" t="s">
        <v>78</v>
      </c>
      <c r="D6" s="243"/>
      <c r="E6" s="243"/>
      <c r="F6" s="245"/>
      <c r="G6" s="245"/>
      <c r="H6" s="245"/>
    </row>
    <row r="7" s="242" customFormat="true" ht="20.1" hidden="false" customHeight="true" outlineLevel="0" collapsed="false">
      <c r="A7" s="241"/>
      <c r="B7" s="241"/>
      <c r="C7" s="243" t="s">
        <v>442</v>
      </c>
      <c r="D7" s="243"/>
      <c r="E7" s="243"/>
      <c r="F7" s="244"/>
      <c r="G7" s="244"/>
      <c r="H7" s="244"/>
    </row>
    <row r="8" s="242" customFormat="true" ht="59" hidden="false" customHeight="true" outlineLevel="0" collapsed="false">
      <c r="A8" s="241" t="s">
        <v>443</v>
      </c>
      <c r="B8" s="241"/>
      <c r="C8" s="246" t="s">
        <v>444</v>
      </c>
      <c r="D8" s="246"/>
      <c r="E8" s="246"/>
      <c r="F8" s="246"/>
      <c r="G8" s="246"/>
      <c r="H8" s="246"/>
    </row>
    <row r="9" s="242" customFormat="true" ht="100" hidden="false" customHeight="true" outlineLevel="0" collapsed="false">
      <c r="A9" s="241" t="s">
        <v>445</v>
      </c>
      <c r="B9" s="241"/>
      <c r="C9" s="246" t="s">
        <v>446</v>
      </c>
      <c r="D9" s="246"/>
      <c r="E9" s="246"/>
      <c r="F9" s="246"/>
      <c r="G9" s="246"/>
      <c r="H9" s="246"/>
    </row>
    <row r="10" s="242" customFormat="true" ht="20.1" hidden="false" customHeight="true" outlineLevel="0" collapsed="false">
      <c r="A10" s="247" t="s">
        <v>447</v>
      </c>
      <c r="B10" s="247" t="s">
        <v>448</v>
      </c>
      <c r="C10" s="247" t="s">
        <v>449</v>
      </c>
      <c r="D10" s="247" t="s">
        <v>450</v>
      </c>
      <c r="E10" s="247" t="s">
        <v>451</v>
      </c>
      <c r="F10" s="247"/>
      <c r="G10" s="247"/>
      <c r="H10" s="247" t="s">
        <v>452</v>
      </c>
    </row>
    <row r="11" s="242" customFormat="true" ht="20.1" hidden="false" customHeight="true" outlineLevel="0" collapsed="false">
      <c r="A11" s="247"/>
      <c r="B11" s="243" t="s">
        <v>453</v>
      </c>
      <c r="C11" s="241" t="s">
        <v>403</v>
      </c>
      <c r="D11" s="248" t="s">
        <v>454</v>
      </c>
      <c r="E11" s="249" t="s">
        <v>455</v>
      </c>
      <c r="F11" s="250" t="s">
        <v>456</v>
      </c>
      <c r="G11" s="251" t="s">
        <v>457</v>
      </c>
      <c r="H11" s="252"/>
    </row>
    <row r="12" s="242" customFormat="true" ht="27" hidden="false" customHeight="true" outlineLevel="0" collapsed="false">
      <c r="A12" s="247"/>
      <c r="B12" s="243"/>
      <c r="C12" s="241"/>
      <c r="D12" s="248" t="s">
        <v>458</v>
      </c>
      <c r="E12" s="249" t="s">
        <v>455</v>
      </c>
      <c r="F12" s="250" t="s">
        <v>459</v>
      </c>
      <c r="G12" s="251" t="s">
        <v>460</v>
      </c>
      <c r="H12" s="252"/>
    </row>
    <row r="13" s="242" customFormat="true" ht="20.1" hidden="false" customHeight="true" outlineLevel="0" collapsed="false">
      <c r="A13" s="247"/>
      <c r="B13" s="243"/>
      <c r="C13" s="241"/>
      <c r="D13" s="248" t="s">
        <v>461</v>
      </c>
      <c r="E13" s="249" t="s">
        <v>455</v>
      </c>
      <c r="F13" s="250" t="s">
        <v>462</v>
      </c>
      <c r="G13" s="251" t="s">
        <v>463</v>
      </c>
      <c r="H13" s="252"/>
    </row>
    <row r="14" s="242" customFormat="true" ht="20.1" hidden="false" customHeight="true" outlineLevel="0" collapsed="false">
      <c r="A14" s="247"/>
      <c r="B14" s="243"/>
      <c r="C14" s="241"/>
      <c r="D14" s="248" t="s">
        <v>464</v>
      </c>
      <c r="E14" s="249" t="s">
        <v>455</v>
      </c>
      <c r="F14" s="250" t="s">
        <v>465</v>
      </c>
      <c r="G14" s="251" t="s">
        <v>463</v>
      </c>
      <c r="H14" s="252"/>
    </row>
    <row r="15" s="242" customFormat="true" ht="20.1" hidden="false" customHeight="true" outlineLevel="0" collapsed="false">
      <c r="A15" s="247"/>
      <c r="B15" s="243"/>
      <c r="C15" s="241"/>
      <c r="D15" s="248" t="s">
        <v>466</v>
      </c>
      <c r="E15" s="249" t="s">
        <v>455</v>
      </c>
      <c r="F15" s="250" t="s">
        <v>467</v>
      </c>
      <c r="G15" s="251" t="s">
        <v>460</v>
      </c>
      <c r="H15" s="252"/>
    </row>
    <row r="16" s="242" customFormat="true" ht="20.1" hidden="false" customHeight="true" outlineLevel="0" collapsed="false">
      <c r="A16" s="247"/>
      <c r="B16" s="243"/>
      <c r="C16" s="241"/>
      <c r="D16" s="253" t="s">
        <v>468</v>
      </c>
      <c r="E16" s="249" t="s">
        <v>455</v>
      </c>
      <c r="F16" s="250" t="s">
        <v>469</v>
      </c>
      <c r="G16" s="251" t="s">
        <v>460</v>
      </c>
      <c r="H16" s="252"/>
    </row>
    <row r="17" s="242" customFormat="true" ht="20.1" hidden="false" customHeight="true" outlineLevel="0" collapsed="false">
      <c r="A17" s="247"/>
      <c r="B17" s="243"/>
      <c r="C17" s="241"/>
      <c r="D17" s="248" t="s">
        <v>470</v>
      </c>
      <c r="E17" s="249" t="s">
        <v>471</v>
      </c>
      <c r="F17" s="250" t="s">
        <v>212</v>
      </c>
      <c r="G17" s="251" t="s">
        <v>472</v>
      </c>
      <c r="H17" s="252"/>
    </row>
    <row r="18" s="242" customFormat="true" ht="20.1" hidden="false" customHeight="true" outlineLevel="0" collapsed="false">
      <c r="A18" s="247"/>
      <c r="B18" s="243"/>
      <c r="C18" s="241" t="s">
        <v>473</v>
      </c>
      <c r="D18" s="248" t="s">
        <v>474</v>
      </c>
      <c r="E18" s="249" t="s">
        <v>471</v>
      </c>
      <c r="F18" s="250" t="s">
        <v>475</v>
      </c>
      <c r="G18" s="249" t="s">
        <v>476</v>
      </c>
      <c r="H18" s="252"/>
    </row>
    <row r="19" s="242" customFormat="true" ht="20.1" hidden="false" customHeight="true" outlineLevel="0" collapsed="false">
      <c r="A19" s="247"/>
      <c r="B19" s="243"/>
      <c r="C19" s="241"/>
      <c r="D19" s="248" t="s">
        <v>477</v>
      </c>
      <c r="E19" s="251" t="s">
        <v>478</v>
      </c>
      <c r="F19" s="251" t="s">
        <v>479</v>
      </c>
      <c r="G19" s="249"/>
      <c r="H19" s="252"/>
    </row>
    <row r="20" s="242" customFormat="true" ht="20.1" hidden="false" customHeight="true" outlineLevel="0" collapsed="false">
      <c r="A20" s="247"/>
      <c r="B20" s="243"/>
      <c r="C20" s="241"/>
      <c r="D20" s="248" t="s">
        <v>480</v>
      </c>
      <c r="E20" s="251" t="s">
        <v>478</v>
      </c>
      <c r="F20" s="251" t="s">
        <v>481</v>
      </c>
      <c r="G20" s="249"/>
      <c r="H20" s="252"/>
    </row>
    <row r="21" s="242" customFormat="true" ht="20.1" hidden="false" customHeight="true" outlineLevel="0" collapsed="false">
      <c r="A21" s="247"/>
      <c r="B21" s="243"/>
      <c r="C21" s="241"/>
      <c r="D21" s="248" t="s">
        <v>482</v>
      </c>
      <c r="E21" s="251" t="s">
        <v>478</v>
      </c>
      <c r="F21" s="251" t="s">
        <v>483</v>
      </c>
      <c r="G21" s="249"/>
      <c r="H21" s="252"/>
    </row>
    <row r="22" s="242" customFormat="true" ht="20.1" hidden="false" customHeight="true" outlineLevel="0" collapsed="false">
      <c r="A22" s="247"/>
      <c r="B22" s="243"/>
      <c r="C22" s="241" t="s">
        <v>484</v>
      </c>
      <c r="D22" s="248" t="s">
        <v>485</v>
      </c>
      <c r="E22" s="249" t="s">
        <v>471</v>
      </c>
      <c r="F22" s="250" t="s">
        <v>475</v>
      </c>
      <c r="G22" s="249" t="s">
        <v>476</v>
      </c>
      <c r="H22" s="252"/>
    </row>
    <row r="23" s="242" customFormat="true" ht="20.1" hidden="false" customHeight="true" outlineLevel="0" collapsed="false">
      <c r="A23" s="247"/>
      <c r="B23" s="243"/>
      <c r="C23" s="241"/>
      <c r="D23" s="248" t="s">
        <v>486</v>
      </c>
      <c r="E23" s="249" t="s">
        <v>471</v>
      </c>
      <c r="F23" s="250" t="s">
        <v>475</v>
      </c>
      <c r="G23" s="249" t="s">
        <v>476</v>
      </c>
      <c r="H23" s="254"/>
    </row>
    <row r="24" s="242" customFormat="true" ht="20.1" hidden="false" customHeight="true" outlineLevel="0" collapsed="false">
      <c r="A24" s="247"/>
      <c r="B24" s="243"/>
      <c r="C24" s="241" t="s">
        <v>487</v>
      </c>
      <c r="D24" s="248" t="s">
        <v>488</v>
      </c>
      <c r="E24" s="249" t="s">
        <v>489</v>
      </c>
      <c r="F24" s="255" t="s">
        <v>456</v>
      </c>
      <c r="G24" s="251" t="s">
        <v>457</v>
      </c>
      <c r="H24" s="254"/>
    </row>
    <row r="25" s="242" customFormat="true" ht="27" hidden="false" customHeight="true" outlineLevel="0" collapsed="false">
      <c r="A25" s="247"/>
      <c r="B25" s="256"/>
      <c r="C25" s="241" t="s">
        <v>490</v>
      </c>
      <c r="D25" s="248" t="s">
        <v>491</v>
      </c>
      <c r="E25" s="249" t="s">
        <v>455</v>
      </c>
      <c r="F25" s="254" t="n">
        <v>90</v>
      </c>
      <c r="G25" s="249" t="s">
        <v>476</v>
      </c>
      <c r="H25" s="254"/>
    </row>
    <row r="26" s="242" customFormat="true" ht="13.5" hidden="false" customHeight="false" outlineLevel="0" collapsed="false">
      <c r="A26" s="247"/>
      <c r="B26" s="256"/>
      <c r="C26" s="241"/>
      <c r="D26" s="248" t="s">
        <v>492</v>
      </c>
      <c r="E26" s="249" t="s">
        <v>455</v>
      </c>
      <c r="F26" s="254" t="n">
        <v>90</v>
      </c>
      <c r="G26" s="249" t="s">
        <v>476</v>
      </c>
      <c r="H26" s="254"/>
    </row>
    <row r="27" s="242" customFormat="true" ht="13.5" hidden="false" customHeight="false" outlineLevel="0" collapsed="false">
      <c r="A27" s="247"/>
      <c r="B27" s="256"/>
      <c r="C27" s="241"/>
      <c r="D27" s="248" t="s">
        <v>493</v>
      </c>
      <c r="E27" s="249" t="s">
        <v>455</v>
      </c>
      <c r="F27" s="254" t="n">
        <v>90</v>
      </c>
      <c r="G27" s="249" t="s">
        <v>476</v>
      </c>
      <c r="H27" s="254"/>
    </row>
    <row r="28" s="242" customFormat="true" ht="28" hidden="false" customHeight="true" outlineLevel="0" collapsed="false">
      <c r="A28" s="247"/>
      <c r="B28" s="256"/>
      <c r="C28" s="241" t="s">
        <v>494</v>
      </c>
      <c r="D28" s="248" t="s">
        <v>495</v>
      </c>
      <c r="E28" s="251" t="s">
        <v>478</v>
      </c>
      <c r="F28" s="257" t="s">
        <v>496</v>
      </c>
      <c r="G28" s="249"/>
      <c r="H28" s="254"/>
    </row>
    <row r="29" s="242" customFormat="true" ht="13.5" hidden="false" customHeight="true" outlineLevel="0" collapsed="false">
      <c r="A29" s="247"/>
      <c r="B29" s="247" t="s">
        <v>497</v>
      </c>
      <c r="C29" s="241"/>
      <c r="D29" s="248" t="s">
        <v>498</v>
      </c>
      <c r="E29" s="249" t="s">
        <v>455</v>
      </c>
      <c r="F29" s="250" t="s">
        <v>499</v>
      </c>
      <c r="G29" s="249" t="s">
        <v>476</v>
      </c>
      <c r="H29" s="258"/>
    </row>
    <row r="30" s="242" customFormat="true" ht="13.5" hidden="false" customHeight="false" outlineLevel="0" collapsed="false">
      <c r="A30" s="247"/>
      <c r="B30" s="247"/>
      <c r="C30" s="241"/>
      <c r="D30" s="248" t="s">
        <v>500</v>
      </c>
      <c r="E30" s="249" t="s">
        <v>455</v>
      </c>
      <c r="F30" s="250" t="s">
        <v>499</v>
      </c>
      <c r="G30" s="249" t="s">
        <v>476</v>
      </c>
      <c r="H30" s="258"/>
    </row>
  </sheetData>
  <mergeCells count="26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4"/>
    <mergeCell ref="C11:C17"/>
    <mergeCell ref="C18:C21"/>
    <mergeCell ref="C22:C23"/>
    <mergeCell ref="B25:B28"/>
    <mergeCell ref="C25:C27"/>
    <mergeCell ref="B29:B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9" width="14.99"/>
    <col collapsed="false" customWidth="true" hidden="false" outlineLevel="0" max="2" min="2" style="259" width="30.7"/>
    <col collapsed="false" customWidth="true" hidden="false" outlineLevel="0" max="3" min="3" style="259" width="44.99"/>
    <col collapsed="false" customWidth="true" hidden="false" outlineLevel="0" max="4" min="4" style="259" width="44.76"/>
    <col collapsed="false" customWidth="true" hidden="false" outlineLevel="0" max="5" min="5" style="259" width="18.15"/>
    <col collapsed="false" customWidth="true" hidden="false" outlineLevel="0" max="6" min="6" style="259" width="53.56"/>
  </cols>
  <sheetData>
    <row r="1" s="259" customFormat="true" ht="14.25" hidden="false" customHeight="false" outlineLevel="0" collapsed="false">
      <c r="A1" s="260" t="s">
        <v>501</v>
      </c>
      <c r="B1" s="238"/>
      <c r="C1" s="239"/>
      <c r="D1" s="239"/>
      <c r="E1" s="239"/>
      <c r="F1" s="239"/>
    </row>
    <row r="2" customFormat="false" ht="42" hidden="false" customHeight="true" outlineLevel="0" collapsed="false">
      <c r="A2" s="240" t="s">
        <v>502</v>
      </c>
      <c r="B2" s="240"/>
      <c r="C2" s="240"/>
      <c r="D2" s="240"/>
      <c r="E2" s="240"/>
      <c r="F2" s="240"/>
    </row>
    <row r="3" s="262" customFormat="true" ht="21" hidden="false" customHeight="true" outlineLevel="0" collapsed="false">
      <c r="A3" s="241" t="s">
        <v>399</v>
      </c>
      <c r="B3" s="241"/>
      <c r="C3" s="261"/>
      <c r="D3" s="261"/>
      <c r="E3" s="261"/>
      <c r="F3" s="261"/>
    </row>
    <row r="4" s="262" customFormat="true" ht="21" hidden="false" customHeight="true" outlineLevel="0" collapsed="false">
      <c r="A4" s="241" t="s">
        <v>503</v>
      </c>
      <c r="B4" s="241"/>
      <c r="C4" s="241"/>
      <c r="D4" s="241" t="s">
        <v>504</v>
      </c>
      <c r="E4" s="241"/>
      <c r="F4" s="241"/>
    </row>
    <row r="5" s="264" customFormat="true" ht="21" hidden="false" customHeight="true" outlineLevel="0" collapsed="false">
      <c r="A5" s="241" t="s">
        <v>505</v>
      </c>
      <c r="B5" s="241"/>
      <c r="C5" s="263" t="s">
        <v>506</v>
      </c>
      <c r="D5" s="245"/>
      <c r="E5" s="245"/>
      <c r="F5" s="245"/>
    </row>
    <row r="6" s="262" customFormat="true" ht="21" hidden="false" customHeight="true" outlineLevel="0" collapsed="false">
      <c r="A6" s="241"/>
      <c r="B6" s="241"/>
      <c r="C6" s="263" t="s">
        <v>507</v>
      </c>
      <c r="D6" s="245"/>
      <c r="E6" s="245"/>
      <c r="F6" s="245"/>
    </row>
    <row r="7" s="262" customFormat="true" ht="21" hidden="false" customHeight="true" outlineLevel="0" collapsed="false">
      <c r="A7" s="241"/>
      <c r="B7" s="241"/>
      <c r="C7" s="263" t="s">
        <v>508</v>
      </c>
      <c r="D7" s="245"/>
      <c r="E7" s="245"/>
      <c r="F7" s="245"/>
    </row>
    <row r="8" s="24" customFormat="true" ht="41" hidden="false" customHeight="true" outlineLevel="0" collapsed="false">
      <c r="A8" s="241" t="s">
        <v>509</v>
      </c>
      <c r="B8" s="241"/>
      <c r="C8" s="248" t="s">
        <v>510</v>
      </c>
      <c r="D8" s="248"/>
      <c r="E8" s="248"/>
      <c r="F8" s="248"/>
    </row>
    <row r="9" s="24" customFormat="true" ht="21" hidden="false" customHeight="true" outlineLevel="0" collapsed="false">
      <c r="A9" s="247" t="s">
        <v>447</v>
      </c>
      <c r="B9" s="247" t="s">
        <v>448</v>
      </c>
      <c r="C9" s="247" t="s">
        <v>449</v>
      </c>
      <c r="D9" s="247" t="s">
        <v>450</v>
      </c>
      <c r="E9" s="247" t="s">
        <v>451</v>
      </c>
      <c r="F9" s="247" t="s">
        <v>452</v>
      </c>
    </row>
    <row r="10" s="24" customFormat="true" ht="21" hidden="false" customHeight="true" outlineLevel="0" collapsed="false">
      <c r="A10" s="247"/>
      <c r="B10" s="243" t="s">
        <v>453</v>
      </c>
      <c r="C10" s="241" t="s">
        <v>403</v>
      </c>
      <c r="D10" s="248" t="s">
        <v>511</v>
      </c>
      <c r="E10" s="254"/>
      <c r="F10" s="252"/>
    </row>
    <row r="11" s="24" customFormat="true" ht="21" hidden="false" customHeight="true" outlineLevel="0" collapsed="false">
      <c r="A11" s="247"/>
      <c r="B11" s="243"/>
      <c r="C11" s="241"/>
      <c r="D11" s="248" t="s">
        <v>512</v>
      </c>
      <c r="E11" s="254"/>
      <c r="F11" s="252"/>
    </row>
    <row r="12" s="24" customFormat="true" ht="21" hidden="false" customHeight="true" outlineLevel="0" collapsed="false">
      <c r="A12" s="247"/>
      <c r="B12" s="243"/>
      <c r="C12" s="241"/>
      <c r="D12" s="265" t="s">
        <v>513</v>
      </c>
      <c r="E12" s="254"/>
      <c r="F12" s="252"/>
    </row>
    <row r="13" s="24" customFormat="true" ht="21" hidden="false" customHeight="true" outlineLevel="0" collapsed="false">
      <c r="A13" s="247"/>
      <c r="B13" s="243"/>
      <c r="C13" s="241" t="s">
        <v>473</v>
      </c>
      <c r="D13" s="248" t="s">
        <v>514</v>
      </c>
      <c r="E13" s="254"/>
      <c r="F13" s="252"/>
    </row>
    <row r="14" s="24" customFormat="true" ht="21" hidden="false" customHeight="true" outlineLevel="0" collapsed="false">
      <c r="A14" s="247"/>
      <c r="B14" s="243"/>
      <c r="C14" s="241"/>
      <c r="D14" s="248" t="s">
        <v>515</v>
      </c>
      <c r="E14" s="254"/>
      <c r="F14" s="252"/>
    </row>
    <row r="15" s="24" customFormat="true" ht="21" hidden="false" customHeight="true" outlineLevel="0" collapsed="false">
      <c r="A15" s="247"/>
      <c r="B15" s="243"/>
      <c r="C15" s="241"/>
      <c r="D15" s="265" t="s">
        <v>513</v>
      </c>
      <c r="E15" s="254"/>
      <c r="F15" s="252"/>
    </row>
    <row r="16" s="24" customFormat="true" ht="21" hidden="false" customHeight="true" outlineLevel="0" collapsed="false">
      <c r="A16" s="247"/>
      <c r="B16" s="243"/>
      <c r="C16" s="241" t="s">
        <v>484</v>
      </c>
      <c r="D16" s="248" t="s">
        <v>516</v>
      </c>
      <c r="E16" s="254"/>
      <c r="F16" s="252"/>
    </row>
    <row r="17" s="24" customFormat="true" ht="21" hidden="false" customHeight="true" outlineLevel="0" collapsed="false">
      <c r="A17" s="247"/>
      <c r="B17" s="243"/>
      <c r="C17" s="241"/>
      <c r="D17" s="248" t="s">
        <v>517</v>
      </c>
      <c r="E17" s="247"/>
      <c r="F17" s="254"/>
    </row>
    <row r="18" s="24" customFormat="true" ht="21" hidden="false" customHeight="true" outlineLevel="0" collapsed="false">
      <c r="A18" s="247"/>
      <c r="B18" s="243"/>
      <c r="C18" s="241"/>
      <c r="D18" s="265" t="s">
        <v>513</v>
      </c>
      <c r="E18" s="247"/>
      <c r="F18" s="254"/>
    </row>
    <row r="19" s="266" customFormat="true" ht="21" hidden="false" customHeight="true" outlineLevel="0" collapsed="false">
      <c r="A19" s="247"/>
      <c r="B19" s="243"/>
      <c r="C19" s="241" t="s">
        <v>487</v>
      </c>
      <c r="D19" s="248" t="s">
        <v>518</v>
      </c>
      <c r="E19" s="247"/>
      <c r="F19" s="254"/>
    </row>
    <row r="20" s="24" customFormat="true" ht="21" hidden="false" customHeight="true" outlineLevel="0" collapsed="false">
      <c r="A20" s="247"/>
      <c r="B20" s="243"/>
      <c r="C20" s="241"/>
      <c r="D20" s="248" t="s">
        <v>519</v>
      </c>
      <c r="E20" s="247"/>
      <c r="F20" s="254"/>
    </row>
    <row r="21" s="24" customFormat="true" ht="21" hidden="false" customHeight="true" outlineLevel="0" collapsed="false">
      <c r="A21" s="247"/>
      <c r="B21" s="243"/>
      <c r="C21" s="241"/>
      <c r="D21" s="265" t="s">
        <v>513</v>
      </c>
      <c r="E21" s="247"/>
      <c r="F21" s="254"/>
    </row>
    <row r="22" s="24" customFormat="true" ht="21" hidden="false" customHeight="true" outlineLevel="0" collapsed="false">
      <c r="A22" s="247"/>
      <c r="B22" s="243" t="s">
        <v>520</v>
      </c>
      <c r="C22" s="241" t="s">
        <v>521</v>
      </c>
      <c r="D22" s="248" t="s">
        <v>522</v>
      </c>
      <c r="E22" s="247"/>
      <c r="F22" s="254"/>
    </row>
    <row r="23" s="24" customFormat="true" ht="21" hidden="false" customHeight="true" outlineLevel="0" collapsed="false">
      <c r="A23" s="247"/>
      <c r="B23" s="243"/>
      <c r="C23" s="241"/>
      <c r="D23" s="248" t="s">
        <v>523</v>
      </c>
      <c r="E23" s="247"/>
      <c r="F23" s="254"/>
    </row>
    <row r="24" s="24" customFormat="true" ht="21" hidden="false" customHeight="true" outlineLevel="0" collapsed="false">
      <c r="A24" s="247"/>
      <c r="B24" s="243"/>
      <c r="C24" s="241"/>
      <c r="D24" s="265" t="s">
        <v>513</v>
      </c>
      <c r="E24" s="247"/>
      <c r="F24" s="254"/>
    </row>
    <row r="25" s="24" customFormat="true" ht="21" hidden="false" customHeight="true" outlineLevel="0" collapsed="false">
      <c r="A25" s="247"/>
      <c r="B25" s="243"/>
      <c r="C25" s="241" t="s">
        <v>490</v>
      </c>
      <c r="D25" s="248" t="s">
        <v>524</v>
      </c>
      <c r="E25" s="247"/>
      <c r="F25" s="254"/>
    </row>
    <row r="26" s="24" customFormat="true" ht="21" hidden="false" customHeight="true" outlineLevel="0" collapsed="false">
      <c r="A26" s="247"/>
      <c r="B26" s="243"/>
      <c r="C26" s="241"/>
      <c r="D26" s="248" t="s">
        <v>525</v>
      </c>
      <c r="E26" s="247"/>
      <c r="F26" s="254"/>
    </row>
    <row r="27" s="24" customFormat="true" ht="21" hidden="false" customHeight="true" outlineLevel="0" collapsed="false">
      <c r="A27" s="247"/>
      <c r="B27" s="243"/>
      <c r="C27" s="241"/>
      <c r="D27" s="265" t="s">
        <v>513</v>
      </c>
      <c r="E27" s="247"/>
      <c r="F27" s="254"/>
    </row>
    <row r="28" s="24" customFormat="true" ht="21" hidden="false" customHeight="true" outlineLevel="0" collapsed="false">
      <c r="A28" s="247"/>
      <c r="B28" s="243"/>
      <c r="C28" s="241" t="s">
        <v>526</v>
      </c>
      <c r="D28" s="248" t="s">
        <v>527</v>
      </c>
      <c r="E28" s="247"/>
      <c r="F28" s="254"/>
    </row>
    <row r="29" s="24" customFormat="true" ht="21" hidden="false" customHeight="true" outlineLevel="0" collapsed="false">
      <c r="A29" s="247"/>
      <c r="B29" s="243"/>
      <c r="C29" s="241"/>
      <c r="D29" s="248" t="s">
        <v>528</v>
      </c>
      <c r="E29" s="247"/>
      <c r="F29" s="254"/>
    </row>
    <row r="30" s="24" customFormat="true" ht="21" hidden="false" customHeight="true" outlineLevel="0" collapsed="false">
      <c r="A30" s="247"/>
      <c r="B30" s="243"/>
      <c r="C30" s="241"/>
      <c r="D30" s="265" t="s">
        <v>513</v>
      </c>
      <c r="E30" s="247"/>
      <c r="F30" s="254"/>
    </row>
    <row r="31" s="24" customFormat="true" ht="27" hidden="false" customHeight="true" outlineLevel="0" collapsed="false">
      <c r="A31" s="247"/>
      <c r="B31" s="243"/>
      <c r="C31" s="241" t="s">
        <v>494</v>
      </c>
      <c r="D31" s="248" t="s">
        <v>529</v>
      </c>
      <c r="E31" s="247"/>
      <c r="F31" s="254"/>
    </row>
    <row r="32" s="24" customFormat="true" ht="27" hidden="false" customHeight="true" outlineLevel="0" collapsed="false">
      <c r="A32" s="247"/>
      <c r="B32" s="243"/>
      <c r="C32" s="241"/>
      <c r="D32" s="248" t="s">
        <v>530</v>
      </c>
      <c r="E32" s="247"/>
      <c r="F32" s="247"/>
    </row>
    <row r="33" s="24" customFormat="true" ht="21" hidden="false" customHeight="true" outlineLevel="0" collapsed="false">
      <c r="A33" s="247"/>
      <c r="B33" s="243"/>
      <c r="C33" s="241"/>
      <c r="D33" s="261" t="s">
        <v>513</v>
      </c>
      <c r="E33" s="247"/>
      <c r="F33" s="247"/>
    </row>
    <row r="34" s="24" customFormat="true" ht="27" hidden="false" customHeight="true" outlineLevel="0" collapsed="false">
      <c r="A34" s="247"/>
      <c r="B34" s="247" t="s">
        <v>497</v>
      </c>
      <c r="C34" s="241" t="s">
        <v>531</v>
      </c>
      <c r="D34" s="248" t="s">
        <v>532</v>
      </c>
      <c r="E34" s="267"/>
      <c r="F34" s="254"/>
    </row>
    <row r="35" s="24" customFormat="true" ht="27" hidden="false" customHeight="true" outlineLevel="0" collapsed="false">
      <c r="A35" s="247"/>
      <c r="B35" s="247"/>
      <c r="C35" s="241"/>
      <c r="D35" s="248" t="s">
        <v>533</v>
      </c>
      <c r="E35" s="258"/>
      <c r="F35" s="258"/>
    </row>
    <row r="36" s="24" customFormat="true" ht="21" hidden="false" customHeight="true" outlineLevel="0" collapsed="false">
      <c r="A36" s="247"/>
      <c r="B36" s="247"/>
      <c r="C36" s="241"/>
      <c r="D36" s="258" t="s">
        <v>513</v>
      </c>
      <c r="E36" s="258"/>
      <c r="F36" s="258"/>
    </row>
    <row r="37" s="24" customFormat="true" ht="21" hidden="false" customHeight="true" outlineLevel="0" collapsed="false">
      <c r="A37" s="247"/>
      <c r="B37" s="243" t="s">
        <v>442</v>
      </c>
      <c r="C37" s="256" t="s">
        <v>513</v>
      </c>
      <c r="D37" s="268" t="s">
        <v>534</v>
      </c>
      <c r="E37" s="268"/>
      <c r="F37" s="268"/>
    </row>
    <row r="38" s="24" customFormat="true" ht="21" hidden="false" customHeight="true" outlineLevel="0" collapsed="false">
      <c r="A38" s="247"/>
      <c r="B38" s="243"/>
      <c r="C38" s="243"/>
      <c r="D38" s="268" t="s">
        <v>535</v>
      </c>
      <c r="E38" s="268"/>
      <c r="F38" s="268"/>
    </row>
    <row r="39" s="24" customFormat="true" ht="21" hidden="false" customHeight="true" outlineLevel="0" collapsed="false">
      <c r="A39" s="247"/>
      <c r="B39" s="243"/>
      <c r="C39" s="243"/>
      <c r="D39" s="258" t="s">
        <v>513</v>
      </c>
      <c r="E39" s="268"/>
      <c r="F39" s="268"/>
    </row>
    <row r="40" customFormat="false" ht="19" hidden="false" customHeight="tru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2" t="n">
        <v>692.33</v>
      </c>
      <c r="C7" s="32" t="n">
        <v>692.3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40" hidden="false" customHeight="true" outlineLevel="0" collapsed="false">
      <c r="A8" s="35" t="s">
        <v>72</v>
      </c>
      <c r="B8" s="36" t="n">
        <f aca="false">SUM(B7:B7)</f>
        <v>692.33</v>
      </c>
      <c r="C8" s="36" t="n">
        <f aca="false">SUM(C7:C7)</f>
        <v>692.33</v>
      </c>
      <c r="D8" s="36" t="n">
        <f aca="false">SUM(D7:D7)</f>
        <v>0</v>
      </c>
      <c r="E8" s="36" t="n">
        <f aca="false">SUM(E7:E7)</f>
        <v>0</v>
      </c>
      <c r="F8" s="36" t="n">
        <f aca="false">SUM(F7:F7)</f>
        <v>0</v>
      </c>
      <c r="G8" s="36" t="n">
        <f aca="false">SUM(G7:G7)</f>
        <v>0</v>
      </c>
      <c r="H8" s="36" t="n">
        <f aca="false">SUM(H7:H7)</f>
        <v>0</v>
      </c>
      <c r="I8" s="36" t="n">
        <f aca="false">SUM(I7:I7)</f>
        <v>0</v>
      </c>
      <c r="J8" s="36" t="n">
        <f aca="false">SUM(J7:J7)</f>
        <v>0</v>
      </c>
      <c r="K8" s="36" t="n">
        <f aca="false">SUM(K7:K7)</f>
        <v>0</v>
      </c>
      <c r="L8" s="36" t="n">
        <f aca="false">SUM(L7:L7)</f>
        <v>0</v>
      </c>
      <c r="M8" s="36" t="n">
        <f aca="false">SUM(M7:M7)</f>
        <v>0</v>
      </c>
      <c r="N8" s="36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2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7" t="s">
        <v>73</v>
      </c>
      <c r="B1" s="37"/>
      <c r="C1" s="37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8" t="s">
        <v>2</v>
      </c>
    </row>
    <row r="4" s="39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0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0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0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1" t="n">
        <v>23</v>
      </c>
    </row>
    <row r="8" s="33" customFormat="true" ht="18" hidden="false" customHeight="true" outlineLevel="0" collapsed="false">
      <c r="A8" s="42" t="s">
        <v>95</v>
      </c>
      <c r="B8" s="43" t="s">
        <v>96</v>
      </c>
      <c r="C8" s="44" t="n">
        <v>78.749046</v>
      </c>
      <c r="D8" s="45" t="n">
        <v>78.749046</v>
      </c>
      <c r="E8" s="46"/>
      <c r="F8" s="46" t="n">
        <f aca="false">G8</f>
        <v>78.749046</v>
      </c>
      <c r="G8" s="45" t="n">
        <v>78.749046</v>
      </c>
      <c r="H8" s="45" t="n">
        <v>78.749046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7"/>
    </row>
    <row r="9" s="33" customFormat="true" ht="18" hidden="false" customHeight="true" outlineLevel="0" collapsed="false">
      <c r="A9" s="48" t="s">
        <v>97</v>
      </c>
      <c r="B9" s="49" t="s">
        <v>98</v>
      </c>
      <c r="C9" s="50" t="n">
        <v>73.776924</v>
      </c>
      <c r="D9" s="50" t="n">
        <v>73.776924</v>
      </c>
      <c r="E9" s="46"/>
      <c r="F9" s="46" t="n">
        <f aca="false">G9</f>
        <v>73.776924</v>
      </c>
      <c r="G9" s="50" t="n">
        <v>73.776924</v>
      </c>
      <c r="H9" s="45" t="n">
        <v>73.776924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7"/>
    </row>
    <row r="10" s="33" customFormat="true" ht="18" hidden="false" customHeight="true" outlineLevel="0" collapsed="false">
      <c r="A10" s="48" t="s">
        <v>99</v>
      </c>
      <c r="B10" s="49" t="s">
        <v>100</v>
      </c>
      <c r="C10" s="50" t="n">
        <v>73.776924</v>
      </c>
      <c r="D10" s="50" t="n">
        <v>73.776924</v>
      </c>
      <c r="E10" s="46"/>
      <c r="F10" s="46" t="n">
        <f aca="false">G10</f>
        <v>73.776924</v>
      </c>
      <c r="G10" s="50" t="n">
        <v>73.776924</v>
      </c>
      <c r="H10" s="45" t="n">
        <v>73.776924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s="33" customFormat="true" ht="18" hidden="false" customHeight="true" outlineLevel="0" collapsed="false">
      <c r="A11" s="48" t="s">
        <v>101</v>
      </c>
      <c r="B11" s="49" t="s">
        <v>102</v>
      </c>
      <c r="C11" s="50" t="n">
        <v>0.96615</v>
      </c>
      <c r="D11" s="50" t="n">
        <v>0.96615</v>
      </c>
      <c r="E11" s="46"/>
      <c r="F11" s="46" t="n">
        <f aca="false">G11</f>
        <v>0.96615</v>
      </c>
      <c r="G11" s="50" t="n">
        <v>0.96615</v>
      </c>
      <c r="H11" s="45" t="n">
        <v>0.96615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s="33" customFormat="true" ht="18" hidden="false" customHeight="true" outlineLevel="0" collapsed="false">
      <c r="A12" s="48" t="s">
        <v>103</v>
      </c>
      <c r="B12" s="49" t="s">
        <v>104</v>
      </c>
      <c r="C12" s="50" t="n">
        <v>0.96615</v>
      </c>
      <c r="D12" s="50" t="n">
        <v>0.96615</v>
      </c>
      <c r="E12" s="46"/>
      <c r="F12" s="46" t="n">
        <f aca="false">G12</f>
        <v>0.96615</v>
      </c>
      <c r="G12" s="50" t="n">
        <v>0.96615</v>
      </c>
      <c r="H12" s="45" t="n">
        <v>0.96615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s="33" customFormat="true" ht="18" hidden="false" customHeight="true" outlineLevel="0" collapsed="false">
      <c r="A13" s="48" t="s">
        <v>105</v>
      </c>
      <c r="B13" s="49" t="s">
        <v>106</v>
      </c>
      <c r="C13" s="50" t="n">
        <v>4.005972</v>
      </c>
      <c r="D13" s="50" t="n">
        <v>4.005972</v>
      </c>
      <c r="E13" s="46"/>
      <c r="F13" s="46" t="n">
        <f aca="false">G13</f>
        <v>4.005972</v>
      </c>
      <c r="G13" s="50" t="n">
        <v>4.005972</v>
      </c>
      <c r="H13" s="45" t="n">
        <v>4.00597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s="33" customFormat="true" ht="18" hidden="false" customHeight="true" outlineLevel="0" collapsed="false">
      <c r="A14" s="48" t="s">
        <v>107</v>
      </c>
      <c r="B14" s="49" t="s">
        <v>108</v>
      </c>
      <c r="C14" s="50" t="n">
        <v>2.549256</v>
      </c>
      <c r="D14" s="50" t="n">
        <v>2.549256</v>
      </c>
      <c r="E14" s="46"/>
      <c r="F14" s="46" t="n">
        <f aca="false">G14</f>
        <v>2.549256</v>
      </c>
      <c r="G14" s="50" t="n">
        <v>2.549256</v>
      </c>
      <c r="H14" s="45" t="n">
        <v>2.54925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</row>
    <row r="15" s="33" customFormat="true" ht="18" hidden="false" customHeight="true" outlineLevel="0" collapsed="false">
      <c r="A15" s="48" t="s">
        <v>109</v>
      </c>
      <c r="B15" s="49" t="s">
        <v>110</v>
      </c>
      <c r="C15" s="50" t="n">
        <v>1.456716</v>
      </c>
      <c r="D15" s="50" t="n">
        <v>1.456716</v>
      </c>
      <c r="E15" s="46"/>
      <c r="F15" s="46" t="n">
        <f aca="false">G15</f>
        <v>1.456716</v>
      </c>
      <c r="G15" s="50" t="n">
        <v>1.456716</v>
      </c>
      <c r="H15" s="45" t="n">
        <v>1.45671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s="33" customFormat="true" ht="18" hidden="false" customHeight="true" outlineLevel="0" collapsed="false">
      <c r="A16" s="42" t="s">
        <v>111</v>
      </c>
      <c r="B16" s="43" t="s">
        <v>112</v>
      </c>
      <c r="C16" s="44" t="n">
        <v>548.765424</v>
      </c>
      <c r="D16" s="45" t="n">
        <v>548.765424</v>
      </c>
      <c r="E16" s="46"/>
      <c r="F16" s="46" t="n">
        <f aca="false">G16</f>
        <v>548.765424</v>
      </c>
      <c r="G16" s="45" t="n">
        <v>548.765424</v>
      </c>
      <c r="H16" s="45" t="n">
        <v>548.76542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</row>
    <row r="17" s="33" customFormat="true" ht="18" hidden="false" customHeight="true" outlineLevel="0" collapsed="false">
      <c r="A17" s="48" t="s">
        <v>113</v>
      </c>
      <c r="B17" s="49" t="s">
        <v>114</v>
      </c>
      <c r="C17" s="50" t="n">
        <v>504.865632</v>
      </c>
      <c r="D17" s="50" t="n">
        <v>504.865632</v>
      </c>
      <c r="E17" s="46"/>
      <c r="F17" s="46" t="n">
        <f aca="false">G17</f>
        <v>504.865632</v>
      </c>
      <c r="G17" s="50" t="n">
        <v>504.865632</v>
      </c>
      <c r="H17" s="45" t="n">
        <v>504.86563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</row>
    <row r="18" s="33" customFormat="true" ht="18" hidden="false" customHeight="true" outlineLevel="0" collapsed="false">
      <c r="A18" s="48" t="s">
        <v>115</v>
      </c>
      <c r="B18" s="49" t="s">
        <v>116</v>
      </c>
      <c r="C18" s="50" t="n">
        <v>504.865632</v>
      </c>
      <c r="D18" s="50" t="n">
        <v>504.865632</v>
      </c>
      <c r="E18" s="46"/>
      <c r="F18" s="46" t="n">
        <f aca="false">G18</f>
        <v>504.865632</v>
      </c>
      <c r="G18" s="50" t="n">
        <v>504.865632</v>
      </c>
      <c r="H18" s="45" t="n">
        <v>504.865632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</row>
    <row r="19" s="33" customFormat="true" ht="18" hidden="false" customHeight="true" outlineLevel="0" collapsed="false">
      <c r="A19" s="48" t="s">
        <v>117</v>
      </c>
      <c r="B19" s="49" t="s">
        <v>118</v>
      </c>
      <c r="C19" s="50" t="n">
        <v>43.899792</v>
      </c>
      <c r="D19" s="50" t="n">
        <v>43.899792</v>
      </c>
      <c r="E19" s="46"/>
      <c r="F19" s="46" t="n">
        <f aca="false">G19</f>
        <v>43.899792</v>
      </c>
      <c r="G19" s="50" t="n">
        <v>43.899792</v>
      </c>
      <c r="H19" s="45" t="n">
        <v>43.899792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7"/>
    </row>
    <row r="20" s="33" customFormat="true" ht="18" hidden="false" customHeight="true" outlineLevel="0" collapsed="false">
      <c r="A20" s="48" t="s">
        <v>119</v>
      </c>
      <c r="B20" s="49" t="s">
        <v>120</v>
      </c>
      <c r="C20" s="50" t="n">
        <v>30.017268</v>
      </c>
      <c r="D20" s="50" t="n">
        <v>30.017268</v>
      </c>
      <c r="E20" s="46"/>
      <c r="F20" s="46" t="n">
        <f aca="false">G20</f>
        <v>30.017268</v>
      </c>
      <c r="G20" s="50" t="n">
        <v>30.017268</v>
      </c>
      <c r="H20" s="45" t="n">
        <v>30.01726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</row>
    <row r="21" s="33" customFormat="true" ht="18" hidden="false" customHeight="true" outlineLevel="0" collapsed="false">
      <c r="A21" s="48" t="s">
        <v>121</v>
      </c>
      <c r="B21" s="49" t="s">
        <v>122</v>
      </c>
      <c r="C21" s="50" t="n">
        <v>13.882524</v>
      </c>
      <c r="D21" s="50" t="n">
        <v>13.882524</v>
      </c>
      <c r="E21" s="46"/>
      <c r="F21" s="46" t="n">
        <f aca="false">G21</f>
        <v>13.882524</v>
      </c>
      <c r="G21" s="50" t="n">
        <v>13.882524</v>
      </c>
      <c r="H21" s="45" t="n">
        <v>13.882524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</row>
    <row r="22" s="33" customFormat="true" ht="18" hidden="false" customHeight="true" outlineLevel="0" collapsed="false">
      <c r="A22" s="42" t="s">
        <v>123</v>
      </c>
      <c r="B22" s="43" t="s">
        <v>124</v>
      </c>
      <c r="C22" s="44" t="n">
        <v>64.8192</v>
      </c>
      <c r="D22" s="45" t="n">
        <v>64.8192</v>
      </c>
      <c r="E22" s="46"/>
      <c r="F22" s="46" t="n">
        <f aca="false">G22</f>
        <v>64.8192</v>
      </c>
      <c r="G22" s="45" t="n">
        <v>64.8192</v>
      </c>
      <c r="H22" s="45" t="n">
        <v>64.8192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</row>
    <row r="23" s="33" customFormat="true" ht="18" hidden="false" customHeight="true" outlineLevel="0" collapsed="false">
      <c r="A23" s="51" t="s">
        <v>125</v>
      </c>
      <c r="B23" s="52" t="s">
        <v>126</v>
      </c>
      <c r="C23" s="50" t="n">
        <v>64.8192</v>
      </c>
      <c r="D23" s="50" t="n">
        <v>64.8192</v>
      </c>
      <c r="E23" s="46"/>
      <c r="F23" s="46" t="n">
        <f aca="false">G23</f>
        <v>64.8192</v>
      </c>
      <c r="G23" s="50" t="n">
        <v>64.8192</v>
      </c>
      <c r="H23" s="45" t="n">
        <v>64.8192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</row>
    <row r="24" s="33" customFormat="true" ht="18" hidden="false" customHeight="true" outlineLevel="0" collapsed="false">
      <c r="A24" s="53" t="s">
        <v>127</v>
      </c>
      <c r="B24" s="54" t="s">
        <v>128</v>
      </c>
      <c r="C24" s="50" t="n">
        <v>64.8192</v>
      </c>
      <c r="D24" s="50" t="n">
        <v>64.8192</v>
      </c>
      <c r="E24" s="46"/>
      <c r="F24" s="46" t="n">
        <f aca="false">G24</f>
        <v>64.8192</v>
      </c>
      <c r="G24" s="50" t="n">
        <v>64.8192</v>
      </c>
      <c r="H24" s="45" t="n">
        <v>64.8192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</row>
    <row r="25" s="33" customFormat="true" ht="18" hidden="false" customHeight="true" outlineLevel="0" collapsed="false">
      <c r="A25" s="35" t="s">
        <v>56</v>
      </c>
      <c r="B25" s="35"/>
      <c r="C25" s="36" t="n">
        <f aca="false">C8+C16+C22</f>
        <v>692.33367</v>
      </c>
      <c r="D25" s="36" t="n">
        <f aca="false">D8+D16+D22</f>
        <v>692.33367</v>
      </c>
      <c r="E25" s="36"/>
      <c r="F25" s="46" t="n">
        <f aca="false">G25</f>
        <v>692.33367</v>
      </c>
      <c r="G25" s="36" t="n">
        <f aca="false">G8+G16+G22</f>
        <v>692.33367</v>
      </c>
      <c r="H25" s="36" t="n">
        <f aca="false">H8+H16+H22</f>
        <v>692.33367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5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6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8"/>
      <c r="C3" s="38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31</v>
      </c>
      <c r="B6" s="64" t="n">
        <f aca="false">SUM(B7:B9)</f>
        <v>692.33</v>
      </c>
      <c r="C6" s="63" t="s">
        <v>132</v>
      </c>
      <c r="D6" s="65" t="n">
        <f aca="false">SUM(D7:D36)</f>
        <v>692.33</v>
      </c>
      <c r="E6" s="66"/>
    </row>
    <row r="7" s="72" customFormat="true" ht="20.1" hidden="false" customHeight="true" outlineLevel="0" collapsed="false">
      <c r="A7" s="68" t="s">
        <v>133</v>
      </c>
      <c r="B7" s="69" t="n">
        <v>692.33</v>
      </c>
      <c r="C7" s="11" t="s">
        <v>134</v>
      </c>
      <c r="D7" s="70"/>
      <c r="E7" s="71"/>
    </row>
    <row r="8" s="72" customFormat="true" ht="20.1" hidden="false" customHeight="true" outlineLevel="0" collapsed="false">
      <c r="A8" s="68" t="s">
        <v>135</v>
      </c>
      <c r="B8" s="73"/>
      <c r="C8" s="11" t="s">
        <v>136</v>
      </c>
      <c r="D8" s="70"/>
      <c r="E8" s="73"/>
    </row>
    <row r="9" s="72" customFormat="true" ht="20.1" hidden="false" customHeight="true" outlineLevel="0" collapsed="false">
      <c r="A9" s="68" t="s">
        <v>137</v>
      </c>
      <c r="B9" s="73"/>
      <c r="C9" s="11" t="s">
        <v>138</v>
      </c>
      <c r="D9" s="70"/>
      <c r="E9" s="73"/>
    </row>
    <row r="10" s="72" customFormat="true" ht="20.1" hidden="false" customHeight="true" outlineLevel="0" collapsed="false">
      <c r="A10" s="74" t="s">
        <v>139</v>
      </c>
      <c r="B10" s="71" t="n">
        <f aca="false">SUM(B11:B13)</f>
        <v>0</v>
      </c>
      <c r="C10" s="11" t="s">
        <v>140</v>
      </c>
      <c r="D10" s="70"/>
      <c r="E10" s="73"/>
    </row>
    <row r="11" s="72" customFormat="true" ht="20.1" hidden="false" customHeight="true" outlineLevel="0" collapsed="false">
      <c r="A11" s="75" t="s">
        <v>141</v>
      </c>
      <c r="B11" s="73"/>
      <c r="C11" s="11" t="s">
        <v>142</v>
      </c>
      <c r="D11" s="70"/>
      <c r="E11" s="73"/>
    </row>
    <row r="12" s="72" customFormat="true" ht="20.1" hidden="false" customHeight="true" outlineLevel="0" collapsed="false">
      <c r="A12" s="75" t="s">
        <v>143</v>
      </c>
      <c r="B12" s="73"/>
      <c r="C12" s="11" t="s">
        <v>144</v>
      </c>
      <c r="D12" s="70"/>
      <c r="E12" s="73"/>
    </row>
    <row r="13" s="72" customFormat="true" ht="20.1" hidden="false" customHeight="true" outlineLevel="0" collapsed="false">
      <c r="A13" s="75" t="s">
        <v>145</v>
      </c>
      <c r="B13" s="73"/>
      <c r="C13" s="11" t="s">
        <v>146</v>
      </c>
      <c r="D13" s="70"/>
      <c r="E13" s="73"/>
    </row>
    <row r="14" s="72" customFormat="true" ht="20.1" hidden="false" customHeight="true" outlineLevel="0" collapsed="false">
      <c r="A14" s="75"/>
      <c r="B14" s="73"/>
      <c r="C14" s="11" t="s">
        <v>147</v>
      </c>
      <c r="D14" s="12" t="n">
        <v>78.74</v>
      </c>
      <c r="E14" s="73"/>
    </row>
    <row r="15" s="72" customFormat="true" ht="20.1" hidden="false" customHeight="true" outlineLevel="0" collapsed="false">
      <c r="A15" s="75"/>
      <c r="B15" s="73"/>
      <c r="C15" s="11" t="s">
        <v>148</v>
      </c>
      <c r="D15" s="12" t="n">
        <v>548.77</v>
      </c>
      <c r="E15" s="73"/>
    </row>
    <row r="16" s="72" customFormat="true" ht="20.1" hidden="false" customHeight="true" outlineLevel="0" collapsed="false">
      <c r="A16" s="75"/>
      <c r="B16" s="73"/>
      <c r="C16" s="11" t="s">
        <v>149</v>
      </c>
      <c r="D16" s="12"/>
      <c r="E16" s="73"/>
    </row>
    <row r="17" s="72" customFormat="true" ht="20.1" hidden="false" customHeight="true" outlineLevel="0" collapsed="false">
      <c r="A17" s="75"/>
      <c r="B17" s="73"/>
      <c r="C17" s="11" t="s">
        <v>150</v>
      </c>
      <c r="D17" s="70"/>
      <c r="E17" s="73"/>
    </row>
    <row r="18" s="72" customFormat="true" ht="20.1" hidden="false" customHeight="true" outlineLevel="0" collapsed="false">
      <c r="A18" s="75"/>
      <c r="B18" s="73"/>
      <c r="C18" s="11" t="s">
        <v>151</v>
      </c>
      <c r="D18" s="70"/>
      <c r="E18" s="73"/>
    </row>
    <row r="19" s="72" customFormat="true" ht="20.1" hidden="false" customHeight="true" outlineLevel="0" collapsed="false">
      <c r="A19" s="75"/>
      <c r="B19" s="73"/>
      <c r="C19" s="11" t="s">
        <v>152</v>
      </c>
      <c r="D19" s="70"/>
      <c r="E19" s="73"/>
    </row>
    <row r="20" s="72" customFormat="true" ht="20.1" hidden="false" customHeight="true" outlineLevel="0" collapsed="false">
      <c r="A20" s="75"/>
      <c r="B20" s="73"/>
      <c r="C20" s="11" t="s">
        <v>153</v>
      </c>
      <c r="D20" s="70"/>
      <c r="E20" s="73"/>
    </row>
    <row r="21" s="72" customFormat="true" ht="20.1" hidden="false" customHeight="true" outlineLevel="0" collapsed="false">
      <c r="A21" s="75"/>
      <c r="B21" s="73"/>
      <c r="C21" s="11" t="s">
        <v>154</v>
      </c>
      <c r="D21" s="70"/>
      <c r="E21" s="73"/>
    </row>
    <row r="22" s="72" customFormat="true" ht="20.1" hidden="false" customHeight="true" outlineLevel="0" collapsed="false">
      <c r="A22" s="75"/>
      <c r="B22" s="73"/>
      <c r="C22" s="11" t="s">
        <v>155</v>
      </c>
      <c r="D22" s="70"/>
      <c r="E22" s="73"/>
    </row>
    <row r="23" s="72" customFormat="true" ht="20.1" hidden="false" customHeight="true" outlineLevel="0" collapsed="false">
      <c r="A23" s="75"/>
      <c r="B23" s="73"/>
      <c r="C23" s="11" t="s">
        <v>156</v>
      </c>
      <c r="D23" s="70"/>
      <c r="E23" s="73"/>
    </row>
    <row r="24" s="72" customFormat="true" ht="20.1" hidden="false" customHeight="true" outlineLevel="0" collapsed="false">
      <c r="A24" s="75"/>
      <c r="B24" s="73"/>
      <c r="C24" s="11" t="s">
        <v>157</v>
      </c>
      <c r="D24" s="70"/>
      <c r="E24" s="73"/>
    </row>
    <row r="25" s="72" customFormat="true" ht="20.1" hidden="false" customHeight="true" outlineLevel="0" collapsed="false">
      <c r="A25" s="75"/>
      <c r="B25" s="73"/>
      <c r="C25" s="11" t="s">
        <v>158</v>
      </c>
      <c r="D25" s="12" t="n">
        <v>64.82</v>
      </c>
      <c r="E25" s="73"/>
    </row>
    <row r="26" s="72" customFormat="true" ht="20.1" hidden="false" customHeight="true" outlineLevel="0" collapsed="false">
      <c r="A26" s="75"/>
      <c r="B26" s="73"/>
      <c r="C26" s="11" t="s">
        <v>159</v>
      </c>
      <c r="D26" s="70"/>
      <c r="E26" s="73"/>
    </row>
    <row r="27" s="72" customFormat="true" ht="20.1" hidden="false" customHeight="true" outlineLevel="0" collapsed="false">
      <c r="A27" s="75"/>
      <c r="B27" s="73"/>
      <c r="C27" s="11" t="s">
        <v>160</v>
      </c>
      <c r="D27" s="70"/>
      <c r="E27" s="73"/>
    </row>
    <row r="28" s="72" customFormat="true" ht="20.1" hidden="false" customHeight="true" outlineLevel="0" collapsed="false">
      <c r="A28" s="75"/>
      <c r="B28" s="73"/>
      <c r="C28" s="11" t="s">
        <v>161</v>
      </c>
      <c r="D28" s="70"/>
      <c r="E28" s="73"/>
    </row>
    <row r="29" s="72" customFormat="true" ht="20.1" hidden="false" customHeight="true" outlineLevel="0" collapsed="false">
      <c r="A29" s="75"/>
      <c r="B29" s="73"/>
      <c r="C29" s="11" t="s">
        <v>162</v>
      </c>
      <c r="D29" s="70"/>
      <c r="E29" s="73"/>
    </row>
    <row r="30" s="72" customFormat="true" ht="20.1" hidden="false" customHeight="true" outlineLevel="0" collapsed="false">
      <c r="A30" s="75"/>
      <c r="B30" s="73"/>
      <c r="C30" s="11" t="s">
        <v>163</v>
      </c>
      <c r="D30" s="70"/>
      <c r="E30" s="73"/>
    </row>
    <row r="31" s="72" customFormat="true" ht="20.1" hidden="false" customHeight="true" outlineLevel="0" collapsed="false">
      <c r="A31" s="75"/>
      <c r="B31" s="73"/>
      <c r="C31" s="11" t="s">
        <v>164</v>
      </c>
      <c r="D31" s="70"/>
      <c r="E31" s="73"/>
    </row>
    <row r="32" s="72" customFormat="true" ht="20.1" hidden="false" customHeight="true" outlineLevel="0" collapsed="false">
      <c r="A32" s="75"/>
      <c r="B32" s="73"/>
      <c r="C32" s="11" t="s">
        <v>165</v>
      </c>
      <c r="D32" s="70"/>
      <c r="E32" s="73"/>
    </row>
    <row r="33" s="72" customFormat="true" ht="20.1" hidden="false" customHeight="true" outlineLevel="0" collapsed="false">
      <c r="A33" s="75"/>
      <c r="B33" s="73"/>
      <c r="C33" s="11" t="s">
        <v>166</v>
      </c>
      <c r="D33" s="70"/>
      <c r="E33" s="73"/>
    </row>
    <row r="34" s="72" customFormat="true" ht="20.1" hidden="false" customHeight="true" outlineLevel="0" collapsed="false">
      <c r="A34" s="75"/>
      <c r="B34" s="73"/>
      <c r="C34" s="11" t="s">
        <v>167</v>
      </c>
      <c r="D34" s="70"/>
      <c r="E34" s="73"/>
    </row>
    <row r="35" s="72" customFormat="true" ht="20.1" hidden="false" customHeight="true" outlineLevel="0" collapsed="false">
      <c r="A35" s="75"/>
      <c r="B35" s="73"/>
      <c r="C35" s="11" t="s">
        <v>168</v>
      </c>
      <c r="D35" s="70"/>
      <c r="E35" s="73"/>
    </row>
    <row r="36" s="72" customFormat="true" ht="20.1" hidden="false" customHeight="true" outlineLevel="0" collapsed="false">
      <c r="A36" s="75"/>
      <c r="B36" s="73"/>
      <c r="C36" s="11" t="s">
        <v>169</v>
      </c>
      <c r="D36" s="70"/>
      <c r="E36" s="73"/>
    </row>
    <row r="37" s="67" customFormat="true" ht="20.1" hidden="false" customHeight="true" outlineLevel="0" collapsed="false">
      <c r="A37" s="76"/>
      <c r="B37" s="71"/>
      <c r="C37" s="77" t="s">
        <v>170</v>
      </c>
      <c r="D37" s="78" t="n">
        <f aca="false">B39-D6</f>
        <v>0</v>
      </c>
      <c r="E37" s="71"/>
    </row>
    <row r="38" s="72" customFormat="true" ht="20.1" hidden="false" customHeight="true" outlineLevel="0" collapsed="false">
      <c r="A38" s="79"/>
      <c r="B38" s="71"/>
      <c r="C38" s="76"/>
      <c r="D38" s="78"/>
      <c r="E38" s="71"/>
    </row>
    <row r="39" customFormat="false" ht="20.1" hidden="false" customHeight="true" outlineLevel="0" collapsed="false">
      <c r="A39" s="80" t="s">
        <v>51</v>
      </c>
      <c r="B39" s="71" t="n">
        <f aca="false">SUM(B6,B10)</f>
        <v>692.33</v>
      </c>
      <c r="C39" s="80" t="s">
        <v>52</v>
      </c>
      <c r="D39" s="78" t="n">
        <f aca="false">SUM(D6,D37)</f>
        <v>692.33</v>
      </c>
      <c r="E39" s="71"/>
    </row>
    <row r="40" customFormat="false" ht="15.75" hidden="false" customHeight="false" outlineLevel="0" collapsed="false">
      <c r="D40" s="81"/>
      <c r="E40" s="81"/>
    </row>
    <row r="41" customFormat="false" ht="15.75" hidden="false" customHeight="false" outlineLevel="0" collapsed="false">
      <c r="D41" s="81"/>
      <c r="E41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171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72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32" t="s">
        <v>75</v>
      </c>
      <c r="B4" s="32" t="s">
        <v>76</v>
      </c>
      <c r="C4" s="88" t="s">
        <v>173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9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9"/>
    </row>
    <row r="6" s="39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89"/>
    </row>
    <row r="7" s="39" customFormat="true" ht="18" hidden="false" customHeight="true" outlineLevel="0" collapsed="false">
      <c r="A7" s="90" t="s">
        <v>95</v>
      </c>
      <c r="B7" s="91" t="s">
        <v>96</v>
      </c>
      <c r="C7" s="44" t="n">
        <v>78.749046</v>
      </c>
      <c r="D7" s="45" t="n">
        <v>78.749046</v>
      </c>
      <c r="E7" s="36"/>
      <c r="F7" s="36"/>
      <c r="G7" s="36"/>
      <c r="H7" s="92"/>
    </row>
    <row r="8" s="39" customFormat="true" ht="18" hidden="false" customHeight="true" outlineLevel="0" collapsed="false">
      <c r="A8" s="93" t="s">
        <v>97</v>
      </c>
      <c r="B8" s="94" t="s">
        <v>98</v>
      </c>
      <c r="C8" s="50" t="n">
        <v>73.776924</v>
      </c>
      <c r="D8" s="50" t="n">
        <v>73.776924</v>
      </c>
      <c r="E8" s="36"/>
      <c r="F8" s="36"/>
      <c r="G8" s="36"/>
      <c r="H8" s="92"/>
    </row>
    <row r="9" s="39" customFormat="true" ht="18" hidden="false" customHeight="true" outlineLevel="0" collapsed="false">
      <c r="A9" s="93" t="s">
        <v>99</v>
      </c>
      <c r="B9" s="94" t="s">
        <v>100</v>
      </c>
      <c r="C9" s="50" t="n">
        <v>73.776924</v>
      </c>
      <c r="D9" s="50" t="n">
        <v>73.776924</v>
      </c>
      <c r="E9" s="36"/>
      <c r="F9" s="36"/>
      <c r="G9" s="36"/>
      <c r="H9" s="92"/>
    </row>
    <row r="10" s="39" customFormat="true" ht="18" hidden="false" customHeight="true" outlineLevel="0" collapsed="false">
      <c r="A10" s="93" t="s">
        <v>101</v>
      </c>
      <c r="B10" s="94" t="s">
        <v>102</v>
      </c>
      <c r="C10" s="50" t="n">
        <v>0.96615</v>
      </c>
      <c r="D10" s="50" t="n">
        <v>0.96615</v>
      </c>
      <c r="E10" s="36"/>
      <c r="F10" s="36"/>
      <c r="G10" s="36"/>
      <c r="H10" s="92"/>
    </row>
    <row r="11" s="39" customFormat="true" ht="18" hidden="false" customHeight="true" outlineLevel="0" collapsed="false">
      <c r="A11" s="93" t="s">
        <v>103</v>
      </c>
      <c r="B11" s="94" t="s">
        <v>104</v>
      </c>
      <c r="C11" s="50" t="n">
        <v>0.96615</v>
      </c>
      <c r="D11" s="50" t="n">
        <v>0.96615</v>
      </c>
      <c r="E11" s="36"/>
      <c r="F11" s="36"/>
      <c r="G11" s="36"/>
      <c r="H11" s="92"/>
    </row>
    <row r="12" s="39" customFormat="true" ht="18" hidden="false" customHeight="true" outlineLevel="0" collapsed="false">
      <c r="A12" s="93" t="s">
        <v>105</v>
      </c>
      <c r="B12" s="94" t="s">
        <v>106</v>
      </c>
      <c r="C12" s="50" t="n">
        <v>4.005972</v>
      </c>
      <c r="D12" s="50" t="n">
        <v>4.005972</v>
      </c>
      <c r="E12" s="36"/>
      <c r="F12" s="36"/>
      <c r="G12" s="36"/>
      <c r="H12" s="92"/>
    </row>
    <row r="13" s="39" customFormat="true" ht="18" hidden="false" customHeight="true" outlineLevel="0" collapsed="false">
      <c r="A13" s="93" t="s">
        <v>107</v>
      </c>
      <c r="B13" s="94" t="s">
        <v>108</v>
      </c>
      <c r="C13" s="50" t="n">
        <v>2.549256</v>
      </c>
      <c r="D13" s="50" t="n">
        <v>2.549256</v>
      </c>
      <c r="E13" s="36"/>
      <c r="F13" s="36"/>
      <c r="G13" s="36"/>
      <c r="H13" s="92"/>
    </row>
    <row r="14" s="39" customFormat="true" ht="18" hidden="false" customHeight="true" outlineLevel="0" collapsed="false">
      <c r="A14" s="93" t="s">
        <v>109</v>
      </c>
      <c r="B14" s="94" t="s">
        <v>110</v>
      </c>
      <c r="C14" s="50" t="n">
        <v>1.456716</v>
      </c>
      <c r="D14" s="50" t="n">
        <v>1.456716</v>
      </c>
      <c r="E14" s="36"/>
      <c r="F14" s="36"/>
      <c r="G14" s="36"/>
      <c r="H14" s="92"/>
    </row>
    <row r="15" s="39" customFormat="true" ht="18" hidden="false" customHeight="true" outlineLevel="0" collapsed="false">
      <c r="A15" s="90" t="s">
        <v>111</v>
      </c>
      <c r="B15" s="91" t="s">
        <v>112</v>
      </c>
      <c r="C15" s="44" t="n">
        <v>548.765424</v>
      </c>
      <c r="D15" s="45" t="n">
        <v>548.765424</v>
      </c>
      <c r="E15" s="36"/>
      <c r="F15" s="36"/>
      <c r="G15" s="36"/>
      <c r="H15" s="92"/>
    </row>
    <row r="16" s="39" customFormat="true" ht="18" hidden="false" customHeight="true" outlineLevel="0" collapsed="false">
      <c r="A16" s="93" t="s">
        <v>113</v>
      </c>
      <c r="B16" s="94" t="s">
        <v>114</v>
      </c>
      <c r="C16" s="50" t="n">
        <v>504.865632</v>
      </c>
      <c r="D16" s="50" t="n">
        <v>504.865632</v>
      </c>
      <c r="E16" s="36"/>
      <c r="F16" s="36"/>
      <c r="G16" s="36"/>
      <c r="H16" s="92"/>
    </row>
    <row r="17" s="39" customFormat="true" ht="18" hidden="false" customHeight="true" outlineLevel="0" collapsed="false">
      <c r="A17" s="93" t="s">
        <v>115</v>
      </c>
      <c r="B17" s="94" t="s">
        <v>116</v>
      </c>
      <c r="C17" s="50" t="n">
        <v>504.865632</v>
      </c>
      <c r="D17" s="50" t="n">
        <v>504.865632</v>
      </c>
      <c r="E17" s="36"/>
      <c r="F17" s="36"/>
      <c r="G17" s="36"/>
      <c r="H17" s="92"/>
    </row>
    <row r="18" s="39" customFormat="true" ht="18" hidden="false" customHeight="true" outlineLevel="0" collapsed="false">
      <c r="A18" s="93" t="s">
        <v>117</v>
      </c>
      <c r="B18" s="94" t="s">
        <v>118</v>
      </c>
      <c r="C18" s="50" t="n">
        <v>43.899792</v>
      </c>
      <c r="D18" s="50" t="n">
        <v>43.899792</v>
      </c>
      <c r="E18" s="36"/>
      <c r="F18" s="36"/>
      <c r="G18" s="36"/>
      <c r="H18" s="92"/>
    </row>
    <row r="19" s="39" customFormat="true" ht="18" hidden="false" customHeight="true" outlineLevel="0" collapsed="false">
      <c r="A19" s="93" t="s">
        <v>119</v>
      </c>
      <c r="B19" s="94" t="s">
        <v>120</v>
      </c>
      <c r="C19" s="50" t="n">
        <v>30.017268</v>
      </c>
      <c r="D19" s="50" t="n">
        <v>30.017268</v>
      </c>
      <c r="E19" s="36"/>
      <c r="F19" s="36"/>
      <c r="G19" s="36"/>
      <c r="H19" s="92"/>
    </row>
    <row r="20" s="39" customFormat="true" ht="18" hidden="false" customHeight="true" outlineLevel="0" collapsed="false">
      <c r="A20" s="93" t="s">
        <v>121</v>
      </c>
      <c r="B20" s="94" t="s">
        <v>122</v>
      </c>
      <c r="C20" s="50" t="n">
        <v>13.882524</v>
      </c>
      <c r="D20" s="50" t="n">
        <v>13.882524</v>
      </c>
      <c r="E20" s="36"/>
      <c r="F20" s="36"/>
      <c r="G20" s="36"/>
      <c r="H20" s="92"/>
    </row>
    <row r="21" s="39" customFormat="true" ht="18" hidden="false" customHeight="true" outlineLevel="0" collapsed="false">
      <c r="A21" s="90" t="s">
        <v>123</v>
      </c>
      <c r="B21" s="91" t="s">
        <v>124</v>
      </c>
      <c r="C21" s="44" t="n">
        <v>64.8192</v>
      </c>
      <c r="D21" s="45" t="n">
        <v>64.8192</v>
      </c>
      <c r="E21" s="36"/>
      <c r="F21" s="36"/>
      <c r="G21" s="36"/>
      <c r="H21" s="92"/>
    </row>
    <row r="22" s="33" customFormat="true" ht="18" hidden="false" customHeight="true" outlineLevel="0" collapsed="false">
      <c r="A22" s="93" t="s">
        <v>125</v>
      </c>
      <c r="B22" s="94" t="s">
        <v>126</v>
      </c>
      <c r="C22" s="50" t="n">
        <v>64.8192</v>
      </c>
      <c r="D22" s="50" t="n">
        <v>64.8192</v>
      </c>
      <c r="E22" s="46"/>
      <c r="F22" s="46"/>
      <c r="G22" s="46"/>
      <c r="H22" s="95"/>
    </row>
    <row r="23" s="33" customFormat="true" ht="18" hidden="false" customHeight="true" outlineLevel="0" collapsed="false">
      <c r="A23" s="93" t="s">
        <v>127</v>
      </c>
      <c r="B23" s="94" t="s">
        <v>128</v>
      </c>
      <c r="C23" s="50" t="n">
        <v>64.8192</v>
      </c>
      <c r="D23" s="50" t="n">
        <v>64.8192</v>
      </c>
      <c r="E23" s="46"/>
      <c r="F23" s="46"/>
      <c r="G23" s="46"/>
      <c r="H23" s="95"/>
    </row>
    <row r="24" s="39" customFormat="true" ht="18" hidden="false" customHeight="true" outlineLevel="0" collapsed="false">
      <c r="A24" s="35" t="s">
        <v>56</v>
      </c>
      <c r="B24" s="35"/>
      <c r="C24" s="96" t="n">
        <f aca="false">C21+C15+C7</f>
        <v>692.33367</v>
      </c>
      <c r="D24" s="97" t="n">
        <f aca="false">D21+D15+D7</f>
        <v>692.33367</v>
      </c>
      <c r="E24" s="36"/>
      <c r="F24" s="36"/>
      <c r="G24" s="96"/>
      <c r="H24" s="92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4" activeCellId="0" sqref="M14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4.25" hidden="false" customHeight="false" outlineLevel="0" collapsed="false">
      <c r="A1" s="100" t="s">
        <v>176</v>
      </c>
      <c r="B1" s="100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178</v>
      </c>
      <c r="B4" s="107"/>
      <c r="C4" s="107"/>
      <c r="D4" s="107" t="s">
        <v>179</v>
      </c>
      <c r="E4" s="107"/>
      <c r="F4" s="107"/>
      <c r="G4" s="108" t="s">
        <v>180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181</v>
      </c>
      <c r="B5" s="108"/>
      <c r="C5" s="108" t="s">
        <v>76</v>
      </c>
      <c r="D5" s="108" t="s">
        <v>181</v>
      </c>
      <c r="E5" s="108"/>
      <c r="F5" s="108" t="s">
        <v>76</v>
      </c>
      <c r="G5" s="108" t="s">
        <v>56</v>
      </c>
      <c r="H5" s="108" t="s">
        <v>182</v>
      </c>
      <c r="I5" s="108" t="s">
        <v>183</v>
      </c>
      <c r="J5" s="107"/>
    </row>
    <row r="6" s="110" customFormat="true" ht="24" hidden="false" customHeight="true" outlineLevel="0" collapsed="false">
      <c r="A6" s="108" t="s">
        <v>184</v>
      </c>
      <c r="B6" s="108" t="s">
        <v>185</v>
      </c>
      <c r="C6" s="108"/>
      <c r="D6" s="108" t="s">
        <v>184</v>
      </c>
      <c r="E6" s="111" t="s">
        <v>185</v>
      </c>
      <c r="F6" s="108"/>
      <c r="G6" s="108"/>
      <c r="H6" s="108"/>
      <c r="I6" s="108"/>
      <c r="J6" s="107"/>
    </row>
    <row r="7" s="118" customFormat="true" ht="27" hidden="false" customHeight="false" outlineLevel="0" collapsed="false">
      <c r="A7" s="112" t="n">
        <v>501</v>
      </c>
      <c r="B7" s="112"/>
      <c r="C7" s="113" t="s">
        <v>186</v>
      </c>
      <c r="D7" s="112" t="s">
        <v>187</v>
      </c>
      <c r="E7" s="114"/>
      <c r="F7" s="115" t="s">
        <v>188</v>
      </c>
      <c r="G7" s="116" t="n">
        <f aca="false">H7+I7</f>
        <v>0</v>
      </c>
      <c r="H7" s="116" t="n">
        <f aca="false">SUM(H8:H18)</f>
        <v>0</v>
      </c>
      <c r="I7" s="116" t="n">
        <f aca="false">SUM(I8:I18)</f>
        <v>0</v>
      </c>
      <c r="J7" s="117"/>
    </row>
    <row r="8" s="118" customFormat="true" ht="13.5" hidden="false" customHeight="true" outlineLevel="0" collapsed="false">
      <c r="A8" s="119"/>
      <c r="B8" s="119" t="s">
        <v>189</v>
      </c>
      <c r="C8" s="120" t="s">
        <v>190</v>
      </c>
      <c r="D8" s="119"/>
      <c r="E8" s="121" t="s">
        <v>189</v>
      </c>
      <c r="F8" s="122" t="s">
        <v>191</v>
      </c>
      <c r="G8" s="116" t="n">
        <f aca="false">H8+I8</f>
        <v>0</v>
      </c>
      <c r="H8" s="116"/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192</v>
      </c>
      <c r="F9" s="122" t="s">
        <v>193</v>
      </c>
      <c r="G9" s="116" t="n">
        <f aca="false">H9+I9</f>
        <v>0</v>
      </c>
      <c r="H9" s="116"/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194</v>
      </c>
      <c r="F10" s="122" t="s">
        <v>195</v>
      </c>
      <c r="G10" s="116" t="n">
        <f aca="false">H10+I10</f>
        <v>0</v>
      </c>
      <c r="H10" s="116"/>
      <c r="I10" s="116"/>
      <c r="J10" s="122"/>
    </row>
    <row r="11" s="118" customFormat="true" ht="40.5" hidden="false" customHeight="true" outlineLevel="0" collapsed="false">
      <c r="A11" s="119"/>
      <c r="B11" s="121" t="s">
        <v>192</v>
      </c>
      <c r="C11" s="120" t="s">
        <v>196</v>
      </c>
      <c r="D11" s="112"/>
      <c r="E11" s="121" t="s">
        <v>197</v>
      </c>
      <c r="F11" s="124" t="s">
        <v>198</v>
      </c>
      <c r="G11" s="116" t="n">
        <f aca="false">H11+I11</f>
        <v>0</v>
      </c>
      <c r="H11" s="116"/>
      <c r="I11" s="116"/>
      <c r="J11" s="122"/>
    </row>
    <row r="12" s="118" customFormat="true" ht="27" hidden="false" customHeight="false" outlineLevel="0" collapsed="false">
      <c r="A12" s="119"/>
      <c r="B12" s="121"/>
      <c r="C12" s="120"/>
      <c r="D12" s="119"/>
      <c r="E12" s="121" t="s">
        <v>199</v>
      </c>
      <c r="F12" s="122" t="s">
        <v>200</v>
      </c>
      <c r="G12" s="116" t="n">
        <f aca="false">H12+I12</f>
        <v>0</v>
      </c>
      <c r="H12" s="116"/>
      <c r="I12" s="116"/>
      <c r="J12" s="122"/>
    </row>
    <row r="13" s="118" customFormat="true" ht="40.5" hidden="false" customHeight="false" outlineLevel="0" collapsed="false">
      <c r="A13" s="119"/>
      <c r="B13" s="121"/>
      <c r="C13" s="120"/>
      <c r="D13" s="119"/>
      <c r="E13" s="121" t="s">
        <v>201</v>
      </c>
      <c r="F13" s="122" t="s">
        <v>202</v>
      </c>
      <c r="G13" s="116" t="n">
        <f aca="false">H13+I13</f>
        <v>0</v>
      </c>
      <c r="H13" s="116"/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03</v>
      </c>
      <c r="F14" s="122" t="s">
        <v>204</v>
      </c>
      <c r="G14" s="116" t="n">
        <f aca="false">H14+I14</f>
        <v>0</v>
      </c>
      <c r="H14" s="116"/>
      <c r="I14" s="116"/>
      <c r="J14" s="122"/>
    </row>
    <row r="15" s="118" customFormat="true" ht="27" hidden="false" customHeight="false" outlineLevel="0" collapsed="false">
      <c r="A15" s="119"/>
      <c r="B15" s="121"/>
      <c r="C15" s="120"/>
      <c r="D15" s="119"/>
      <c r="E15" s="121" t="s">
        <v>205</v>
      </c>
      <c r="F15" s="122" t="s">
        <v>206</v>
      </c>
      <c r="G15" s="116" t="n">
        <f aca="false">H15+I15</f>
        <v>0</v>
      </c>
      <c r="H15" s="116"/>
      <c r="I15" s="116"/>
      <c r="J15" s="122"/>
    </row>
    <row r="16" s="118" customFormat="true" ht="13.5" hidden="false" customHeight="false" outlineLevel="0" collapsed="false">
      <c r="A16" s="119"/>
      <c r="B16" s="121" t="s">
        <v>194</v>
      </c>
      <c r="C16" s="120" t="s">
        <v>207</v>
      </c>
      <c r="D16" s="119"/>
      <c r="E16" s="121" t="s">
        <v>208</v>
      </c>
      <c r="F16" s="122" t="s">
        <v>207</v>
      </c>
      <c r="G16" s="116" t="n">
        <f aca="false">H16+I16</f>
        <v>0</v>
      </c>
      <c r="H16" s="116"/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09</v>
      </c>
      <c r="D17" s="112"/>
      <c r="E17" s="121" t="s">
        <v>210</v>
      </c>
      <c r="F17" s="122" t="s">
        <v>211</v>
      </c>
      <c r="G17" s="116" t="n">
        <f aca="false">H17+I17</f>
        <v>0</v>
      </c>
      <c r="H17" s="116"/>
      <c r="I17" s="116"/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12</v>
      </c>
      <c r="F18" s="122" t="s">
        <v>213</v>
      </c>
      <c r="G18" s="116" t="n">
        <f aca="false">H18+I18</f>
        <v>0</v>
      </c>
      <c r="H18" s="116"/>
      <c r="I18" s="116"/>
      <c r="J18" s="125"/>
    </row>
    <row r="19" s="118" customFormat="true" ht="27" hidden="false" customHeight="false" outlineLevel="0" collapsed="false">
      <c r="A19" s="119"/>
      <c r="B19" s="121"/>
      <c r="C19" s="126"/>
      <c r="D19" s="119"/>
      <c r="E19" s="121" t="s">
        <v>214</v>
      </c>
      <c r="F19" s="122" t="s">
        <v>209</v>
      </c>
      <c r="G19" s="116" t="n">
        <f aca="false">H19+I19</f>
        <v>0</v>
      </c>
      <c r="H19" s="116"/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15</v>
      </c>
      <c r="D20" s="127" t="n">
        <v>302</v>
      </c>
      <c r="E20" s="129"/>
      <c r="F20" s="130" t="s">
        <v>216</v>
      </c>
      <c r="G20" s="116" t="n">
        <f aca="false">H20+I20</f>
        <v>0</v>
      </c>
      <c r="H20" s="116" t="n">
        <f aca="false">SUM(H21:H47)</f>
        <v>0</v>
      </c>
      <c r="I20" s="116" t="n">
        <f aca="false">SUM(I21:I47)</f>
        <v>0</v>
      </c>
      <c r="J20" s="125"/>
    </row>
    <row r="21" s="118" customFormat="true" ht="13.5" hidden="false" customHeight="true" outlineLevel="0" collapsed="false">
      <c r="A21" s="119"/>
      <c r="B21" s="121" t="s">
        <v>189</v>
      </c>
      <c r="C21" s="120" t="s">
        <v>217</v>
      </c>
      <c r="D21" s="119"/>
      <c r="E21" s="121" t="s">
        <v>189</v>
      </c>
      <c r="F21" s="122" t="s">
        <v>218</v>
      </c>
      <c r="G21" s="116" t="n">
        <f aca="false">H21+I21</f>
        <v>0</v>
      </c>
      <c r="H21" s="116"/>
      <c r="I21" s="116"/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192</v>
      </c>
      <c r="F22" s="122" t="s">
        <v>219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20</v>
      </c>
      <c r="F23" s="122" t="s">
        <v>221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22</v>
      </c>
      <c r="F24" s="122" t="s">
        <v>223</v>
      </c>
      <c r="G24" s="116" t="n">
        <f aca="false">H24+I24</f>
        <v>0</v>
      </c>
      <c r="H24" s="116"/>
      <c r="I24" s="116"/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10</v>
      </c>
      <c r="F25" s="122" t="s">
        <v>224</v>
      </c>
      <c r="G25" s="116" t="n">
        <f aca="false">H25+I25</f>
        <v>0</v>
      </c>
      <c r="H25" s="116"/>
      <c r="I25" s="116"/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25</v>
      </c>
      <c r="F26" s="122" t="s">
        <v>226</v>
      </c>
      <c r="G26" s="116" t="n">
        <f aca="false">H26+I26</f>
        <v>0</v>
      </c>
      <c r="H26" s="116"/>
      <c r="I26" s="116"/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197</v>
      </c>
      <c r="F27" s="122" t="s">
        <v>227</v>
      </c>
      <c r="G27" s="116" t="n">
        <f aca="false">H27+I27</f>
        <v>0</v>
      </c>
      <c r="H27" s="116"/>
      <c r="I27" s="116"/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199</v>
      </c>
      <c r="F28" s="122" t="s">
        <v>228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03</v>
      </c>
      <c r="F29" s="122" t="s">
        <v>229</v>
      </c>
      <c r="G29" s="116" t="n">
        <f aca="false">H29+I29</f>
        <v>0</v>
      </c>
      <c r="H29" s="116"/>
      <c r="I29" s="116"/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12</v>
      </c>
      <c r="F30" s="122" t="s">
        <v>230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31</v>
      </c>
      <c r="F31" s="122" t="s">
        <v>232</v>
      </c>
      <c r="G31" s="116" t="n">
        <f aca="false">H31+I31</f>
        <v>0</v>
      </c>
      <c r="H31" s="116"/>
      <c r="I31" s="116"/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33</v>
      </c>
      <c r="F32" s="122" t="s">
        <v>234</v>
      </c>
      <c r="G32" s="116" t="n">
        <f aca="false">H32+I32</f>
        <v>0</v>
      </c>
      <c r="H32" s="116"/>
      <c r="I32" s="116"/>
      <c r="J32" s="125"/>
    </row>
    <row r="33" s="118" customFormat="true" ht="27" hidden="false" customHeight="false" outlineLevel="0" collapsed="false">
      <c r="A33" s="119"/>
      <c r="B33" s="121"/>
      <c r="C33" s="120"/>
      <c r="D33" s="119"/>
      <c r="E33" s="121" t="s">
        <v>235</v>
      </c>
      <c r="F33" s="122" t="s">
        <v>236</v>
      </c>
      <c r="G33" s="116" t="n">
        <f aca="false">H33+I33</f>
        <v>0</v>
      </c>
      <c r="H33" s="116"/>
      <c r="I33" s="116"/>
      <c r="J33" s="125"/>
    </row>
    <row r="34" s="118" customFormat="true" ht="27" hidden="false" customHeight="false" outlineLevel="0" collapsed="false">
      <c r="A34" s="119"/>
      <c r="B34" s="121"/>
      <c r="C34" s="120"/>
      <c r="D34" s="119"/>
      <c r="E34" s="121" t="s">
        <v>237</v>
      </c>
      <c r="F34" s="122" t="s">
        <v>238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192</v>
      </c>
      <c r="C35" s="120" t="s">
        <v>239</v>
      </c>
      <c r="D35" s="119"/>
      <c r="E35" s="121" t="s">
        <v>240</v>
      </c>
      <c r="F35" s="122" t="s">
        <v>239</v>
      </c>
      <c r="G35" s="116" t="n">
        <f aca="false">H35+I35</f>
        <v>0</v>
      </c>
      <c r="H35" s="116"/>
      <c r="I35" s="116"/>
      <c r="J35" s="125"/>
    </row>
    <row r="36" s="118" customFormat="true" ht="13.5" hidden="false" customHeight="false" outlineLevel="0" collapsed="false">
      <c r="A36" s="119"/>
      <c r="B36" s="121" t="s">
        <v>194</v>
      </c>
      <c r="C36" s="120" t="s">
        <v>241</v>
      </c>
      <c r="D36" s="119"/>
      <c r="E36" s="121" t="s">
        <v>242</v>
      </c>
      <c r="F36" s="122" t="s">
        <v>241</v>
      </c>
      <c r="G36" s="116" t="n">
        <f aca="false">H36+I36</f>
        <v>0</v>
      </c>
      <c r="H36" s="116"/>
      <c r="I36" s="116"/>
      <c r="J36" s="125"/>
    </row>
    <row r="37" s="118" customFormat="true" ht="13.5" hidden="false" customHeight="true" outlineLevel="0" collapsed="false">
      <c r="A37" s="119"/>
      <c r="B37" s="121" t="s">
        <v>220</v>
      </c>
      <c r="C37" s="120" t="s">
        <v>243</v>
      </c>
      <c r="D37" s="127"/>
      <c r="E37" s="121" t="s">
        <v>244</v>
      </c>
      <c r="F37" s="122" t="s">
        <v>245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46</v>
      </c>
      <c r="F38" s="122" t="s">
        <v>247</v>
      </c>
      <c r="G38" s="116" t="n">
        <f aca="false">H38+I38</f>
        <v>0</v>
      </c>
      <c r="H38" s="116"/>
      <c r="I38" s="116"/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48</v>
      </c>
      <c r="F39" s="122" t="s">
        <v>249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22</v>
      </c>
      <c r="C40" s="120" t="s">
        <v>250</v>
      </c>
      <c r="D40" s="112"/>
      <c r="E40" s="121" t="s">
        <v>194</v>
      </c>
      <c r="F40" s="122" t="s">
        <v>251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52</v>
      </c>
      <c r="F41" s="122" t="s">
        <v>253</v>
      </c>
      <c r="G41" s="116" t="n">
        <f aca="false">H41+I41</f>
        <v>0</v>
      </c>
      <c r="H41" s="116"/>
      <c r="I41" s="116"/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54</v>
      </c>
      <c r="F42" s="122" t="s">
        <v>250</v>
      </c>
      <c r="G42" s="116" t="n">
        <f aca="false">H42+I42</f>
        <v>0</v>
      </c>
      <c r="H42" s="116"/>
      <c r="I42" s="116"/>
      <c r="J42" s="125"/>
    </row>
    <row r="43" s="118" customFormat="true" ht="13.5" hidden="false" customHeight="false" outlineLevel="0" collapsed="false">
      <c r="A43" s="119"/>
      <c r="B43" s="121" t="s">
        <v>210</v>
      </c>
      <c r="C43" s="120" t="s">
        <v>255</v>
      </c>
      <c r="D43" s="112"/>
      <c r="E43" s="121" t="s">
        <v>256</v>
      </c>
      <c r="F43" s="122" t="s">
        <v>255</v>
      </c>
      <c r="G43" s="116" t="n">
        <f aca="false">H43+I43</f>
        <v>0</v>
      </c>
      <c r="H43" s="116"/>
      <c r="I43" s="116"/>
      <c r="J43" s="125"/>
    </row>
    <row r="44" s="118" customFormat="true" ht="27" hidden="false" customHeight="false" outlineLevel="0" collapsed="false">
      <c r="A44" s="119"/>
      <c r="B44" s="121" t="s">
        <v>225</v>
      </c>
      <c r="C44" s="120" t="s">
        <v>257</v>
      </c>
      <c r="D44" s="112"/>
      <c r="E44" s="121" t="s">
        <v>205</v>
      </c>
      <c r="F44" s="122" t="s">
        <v>257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197</v>
      </c>
      <c r="C45" s="120" t="s">
        <v>258</v>
      </c>
      <c r="D45" s="119"/>
      <c r="E45" s="121" t="s">
        <v>259</v>
      </c>
      <c r="F45" s="122" t="s">
        <v>258</v>
      </c>
      <c r="G45" s="116" t="n">
        <f aca="false">H45+I45</f>
        <v>0</v>
      </c>
      <c r="H45" s="116"/>
      <c r="I45" s="116"/>
      <c r="J45" s="125"/>
    </row>
    <row r="46" s="118" customFormat="true" ht="13.5" hidden="false" customHeight="false" outlineLevel="0" collapsed="false">
      <c r="A46" s="119"/>
      <c r="B46" s="121" t="s">
        <v>199</v>
      </c>
      <c r="C46" s="120" t="s">
        <v>260</v>
      </c>
      <c r="D46" s="119"/>
      <c r="E46" s="121" t="s">
        <v>208</v>
      </c>
      <c r="F46" s="122" t="s">
        <v>260</v>
      </c>
      <c r="G46" s="116" t="n">
        <f aca="false">H46+I46</f>
        <v>0</v>
      </c>
      <c r="H46" s="116"/>
      <c r="I46" s="116"/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61</v>
      </c>
      <c r="D47" s="112"/>
      <c r="E47" s="121" t="s">
        <v>214</v>
      </c>
      <c r="F47" s="122" t="s">
        <v>261</v>
      </c>
      <c r="G47" s="116" t="n">
        <f aca="false">H47+I47</f>
        <v>0</v>
      </c>
      <c r="H47" s="116"/>
      <c r="I47" s="116"/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62</v>
      </c>
      <c r="D48" s="112" t="n">
        <v>310</v>
      </c>
      <c r="E48" s="114"/>
      <c r="F48" s="115" t="s">
        <v>263</v>
      </c>
      <c r="G48" s="116" t="n">
        <f aca="false">H48+I48</f>
        <v>0</v>
      </c>
      <c r="H48" s="116" t="n">
        <f aca="false">SUM(H49:H64)</f>
        <v>0</v>
      </c>
      <c r="I48" s="116" t="n">
        <f aca="false">SUM(I49:I64)</f>
        <v>0</v>
      </c>
      <c r="J48" s="125"/>
    </row>
    <row r="49" s="118" customFormat="true" ht="27" hidden="false" customHeight="false" outlineLevel="0" collapsed="false">
      <c r="A49" s="112"/>
      <c r="B49" s="131" t="s">
        <v>189</v>
      </c>
      <c r="C49" s="120" t="s">
        <v>264</v>
      </c>
      <c r="D49" s="119"/>
      <c r="E49" s="132" t="s">
        <v>189</v>
      </c>
      <c r="F49" s="122" t="s">
        <v>264</v>
      </c>
      <c r="G49" s="116" t="n">
        <f aca="false">H49+I49</f>
        <v>0</v>
      </c>
      <c r="H49" s="116"/>
      <c r="I49" s="116"/>
      <c r="J49" s="122"/>
    </row>
    <row r="50" s="118" customFormat="true" ht="27" hidden="false" customHeight="false" outlineLevel="0" collapsed="false">
      <c r="A50" s="112"/>
      <c r="B50" s="131" t="s">
        <v>192</v>
      </c>
      <c r="C50" s="122" t="s">
        <v>265</v>
      </c>
      <c r="D50" s="119"/>
      <c r="E50" s="132" t="s">
        <v>222</v>
      </c>
      <c r="F50" s="122" t="s">
        <v>265</v>
      </c>
      <c r="G50" s="116" t="n">
        <f aca="false">H50+I50</f>
        <v>0</v>
      </c>
      <c r="H50" s="116"/>
      <c r="I50" s="116"/>
      <c r="J50" s="122"/>
    </row>
    <row r="51" s="118" customFormat="true" ht="27" hidden="false" customHeight="false" outlineLevel="0" collapsed="false">
      <c r="A51" s="112"/>
      <c r="B51" s="121" t="s">
        <v>194</v>
      </c>
      <c r="C51" s="122" t="s">
        <v>266</v>
      </c>
      <c r="D51" s="119"/>
      <c r="E51" s="132" t="s">
        <v>208</v>
      </c>
      <c r="F51" s="122" t="s">
        <v>266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22</v>
      </c>
      <c r="C52" s="122" t="s">
        <v>267</v>
      </c>
      <c r="D52" s="119"/>
      <c r="E52" s="132" t="s">
        <v>199</v>
      </c>
      <c r="F52" s="122" t="s">
        <v>268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01</v>
      </c>
      <c r="F53" s="122" t="s">
        <v>269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03</v>
      </c>
      <c r="F54" s="122" t="s">
        <v>270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05</v>
      </c>
      <c r="F55" s="122" t="s">
        <v>271</v>
      </c>
      <c r="G55" s="116" t="n">
        <f aca="false">H55+I55</f>
        <v>0</v>
      </c>
      <c r="H55" s="116"/>
      <c r="I55" s="116"/>
      <c r="J55" s="122"/>
    </row>
    <row r="56" s="118" customFormat="true" ht="27" hidden="false" customHeight="true" outlineLevel="0" collapsed="false">
      <c r="A56" s="112"/>
      <c r="B56" s="121" t="s">
        <v>210</v>
      </c>
      <c r="C56" s="122" t="s">
        <v>272</v>
      </c>
      <c r="D56" s="119"/>
      <c r="E56" s="132" t="s">
        <v>192</v>
      </c>
      <c r="F56" s="122" t="s">
        <v>273</v>
      </c>
      <c r="G56" s="116" t="n">
        <f aca="false">H56+I56</f>
        <v>0</v>
      </c>
      <c r="H56" s="116"/>
      <c r="I56" s="116"/>
      <c r="J56" s="122"/>
    </row>
    <row r="57" s="118" customFormat="true" ht="27" hidden="false" customHeight="false" outlineLevel="0" collapsed="false">
      <c r="A57" s="112"/>
      <c r="B57" s="121"/>
      <c r="C57" s="122"/>
      <c r="D57" s="119"/>
      <c r="E57" s="132" t="s">
        <v>194</v>
      </c>
      <c r="F57" s="122" t="s">
        <v>274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25</v>
      </c>
      <c r="F58" s="122" t="s">
        <v>275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25</v>
      </c>
      <c r="C59" s="120" t="s">
        <v>276</v>
      </c>
      <c r="D59" s="119"/>
      <c r="E59" s="132" t="s">
        <v>210</v>
      </c>
      <c r="F59" s="122" t="s">
        <v>276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14</v>
      </c>
      <c r="C60" s="122" t="s">
        <v>277</v>
      </c>
      <c r="D60" s="119"/>
      <c r="E60" s="132" t="s">
        <v>197</v>
      </c>
      <c r="F60" s="122" t="s">
        <v>278</v>
      </c>
      <c r="G60" s="116" t="n">
        <f aca="false">H60+I60</f>
        <v>0</v>
      </c>
      <c r="H60" s="116"/>
      <c r="I60" s="116"/>
      <c r="J60" s="122"/>
    </row>
    <row r="61" s="118" customFormat="true" ht="27" hidden="false" customHeight="false" outlineLevel="0" collapsed="false">
      <c r="A61" s="112"/>
      <c r="B61" s="132"/>
      <c r="C61" s="122"/>
      <c r="D61" s="119"/>
      <c r="E61" s="132" t="s">
        <v>279</v>
      </c>
      <c r="F61" s="122" t="s">
        <v>280</v>
      </c>
      <c r="G61" s="116" t="n">
        <f aca="false">H61+I61</f>
        <v>0</v>
      </c>
      <c r="H61" s="116"/>
      <c r="I61" s="116"/>
      <c r="J61" s="122"/>
    </row>
    <row r="62" s="118" customFormat="true" ht="27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281</v>
      </c>
      <c r="G62" s="116" t="n">
        <f aca="false">H62+I62</f>
        <v>0</v>
      </c>
      <c r="H62" s="116"/>
      <c r="I62" s="116"/>
      <c r="J62" s="122"/>
    </row>
    <row r="63" s="118" customFormat="true" ht="27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282</v>
      </c>
      <c r="G63" s="116" t="n">
        <f aca="false">H63+I63</f>
        <v>0</v>
      </c>
      <c r="H63" s="116"/>
      <c r="I63" s="116"/>
      <c r="J63" s="122"/>
    </row>
    <row r="64" s="118" customFormat="true" ht="27" hidden="false" customHeight="false" outlineLevel="0" collapsed="false">
      <c r="A64" s="112"/>
      <c r="B64" s="132"/>
      <c r="C64" s="122"/>
      <c r="D64" s="119"/>
      <c r="E64" s="121" t="s">
        <v>214</v>
      </c>
      <c r="F64" s="122" t="s">
        <v>277</v>
      </c>
      <c r="G64" s="116" t="n">
        <f aca="false">H64+I64</f>
        <v>0</v>
      </c>
      <c r="H64" s="116"/>
      <c r="I64" s="116"/>
      <c r="J64" s="122"/>
    </row>
    <row r="65" s="118" customFormat="true" ht="27" hidden="false" customHeight="false" outlineLevel="0" collapsed="false">
      <c r="A65" s="112" t="n">
        <v>504</v>
      </c>
      <c r="B65" s="119"/>
      <c r="C65" s="128" t="s">
        <v>283</v>
      </c>
      <c r="D65" s="112" t="n">
        <v>309</v>
      </c>
      <c r="E65" s="114"/>
      <c r="F65" s="115" t="s">
        <v>284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27" hidden="false" customHeight="false" outlineLevel="0" collapsed="false">
      <c r="A66" s="112"/>
      <c r="B66" s="131" t="s">
        <v>189</v>
      </c>
      <c r="C66" s="122" t="s">
        <v>264</v>
      </c>
      <c r="D66" s="119"/>
      <c r="E66" s="121" t="s">
        <v>189</v>
      </c>
      <c r="F66" s="122" t="s">
        <v>264</v>
      </c>
      <c r="G66" s="116" t="n">
        <f aca="false">H66+I66</f>
        <v>0</v>
      </c>
      <c r="H66" s="116"/>
      <c r="I66" s="116"/>
      <c r="J66" s="122"/>
    </row>
    <row r="67" s="118" customFormat="true" ht="27" hidden="false" customHeight="false" outlineLevel="0" collapsed="false">
      <c r="A67" s="112"/>
      <c r="B67" s="131" t="s">
        <v>192</v>
      </c>
      <c r="C67" s="122" t="s">
        <v>265</v>
      </c>
      <c r="D67" s="119"/>
      <c r="E67" s="121" t="s">
        <v>222</v>
      </c>
      <c r="F67" s="122" t="s">
        <v>265</v>
      </c>
      <c r="G67" s="116" t="n">
        <f aca="false">H67+I67</f>
        <v>0</v>
      </c>
      <c r="H67" s="116"/>
      <c r="I67" s="116"/>
      <c r="J67" s="122"/>
    </row>
    <row r="68" s="118" customFormat="true" ht="27" hidden="false" customHeight="false" outlineLevel="0" collapsed="false">
      <c r="A68" s="112"/>
      <c r="B68" s="121" t="s">
        <v>194</v>
      </c>
      <c r="C68" s="122" t="s">
        <v>266</v>
      </c>
      <c r="D68" s="119"/>
      <c r="E68" s="121" t="s">
        <v>208</v>
      </c>
      <c r="F68" s="122" t="s">
        <v>266</v>
      </c>
      <c r="G68" s="116" t="n">
        <f aca="false">H68+I68</f>
        <v>0</v>
      </c>
      <c r="H68" s="116"/>
      <c r="I68" s="116"/>
      <c r="J68" s="122"/>
    </row>
    <row r="69" s="118" customFormat="true" ht="27" hidden="false" customHeight="true" outlineLevel="0" collapsed="false">
      <c r="A69" s="112"/>
      <c r="B69" s="121" t="s">
        <v>220</v>
      </c>
      <c r="C69" s="32" t="s">
        <v>272</v>
      </c>
      <c r="D69" s="119"/>
      <c r="E69" s="121" t="s">
        <v>192</v>
      </c>
      <c r="F69" s="122" t="s">
        <v>273</v>
      </c>
      <c r="G69" s="116" t="n">
        <f aca="false">H69+I69</f>
        <v>0</v>
      </c>
      <c r="H69" s="116"/>
      <c r="I69" s="116"/>
      <c r="J69" s="122"/>
    </row>
    <row r="70" s="118" customFormat="true" ht="27" hidden="false" customHeight="false" outlineLevel="0" collapsed="false">
      <c r="A70" s="112"/>
      <c r="B70" s="121"/>
      <c r="C70" s="32"/>
      <c r="D70" s="119"/>
      <c r="E70" s="121" t="s">
        <v>194</v>
      </c>
      <c r="F70" s="122" t="s">
        <v>274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2"/>
      <c r="D71" s="119"/>
      <c r="E71" s="121" t="s">
        <v>225</v>
      </c>
      <c r="F71" s="122" t="s">
        <v>275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22</v>
      </c>
      <c r="C72" s="120" t="s">
        <v>276</v>
      </c>
      <c r="D72" s="119"/>
      <c r="E72" s="121" t="s">
        <v>210</v>
      </c>
      <c r="F72" s="122" t="s">
        <v>276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14</v>
      </c>
      <c r="C73" s="32" t="s">
        <v>277</v>
      </c>
      <c r="D73" s="119"/>
      <c r="E73" s="121" t="s">
        <v>197</v>
      </c>
      <c r="F73" s="122" t="s">
        <v>278</v>
      </c>
      <c r="G73" s="116" t="n">
        <f aca="false">H73+I73</f>
        <v>0</v>
      </c>
      <c r="H73" s="116"/>
      <c r="I73" s="116"/>
      <c r="J73" s="122"/>
    </row>
    <row r="74" s="118" customFormat="true" ht="27" hidden="false" customHeight="false" outlineLevel="0" collapsed="false">
      <c r="A74" s="112"/>
      <c r="B74" s="132"/>
      <c r="C74" s="32"/>
      <c r="D74" s="119"/>
      <c r="E74" s="121" t="s">
        <v>279</v>
      </c>
      <c r="F74" s="122" t="s">
        <v>280</v>
      </c>
      <c r="G74" s="116" t="n">
        <f aca="false">H74+I74</f>
        <v>0</v>
      </c>
      <c r="H74" s="116"/>
      <c r="I74" s="116"/>
      <c r="J74" s="122"/>
    </row>
    <row r="75" s="118" customFormat="true" ht="27" hidden="false" customHeight="false" outlineLevel="0" collapsed="false">
      <c r="A75" s="112"/>
      <c r="B75" s="132"/>
      <c r="C75" s="32"/>
      <c r="D75" s="119"/>
      <c r="E75" s="121" t="n">
        <v>21</v>
      </c>
      <c r="F75" s="122" t="s">
        <v>281</v>
      </c>
      <c r="G75" s="116" t="n">
        <f aca="false">H75+I75</f>
        <v>0</v>
      </c>
      <c r="H75" s="116"/>
      <c r="I75" s="116"/>
      <c r="J75" s="122"/>
    </row>
    <row r="76" s="118" customFormat="true" ht="27" hidden="false" customHeight="false" outlineLevel="0" collapsed="false">
      <c r="A76" s="112"/>
      <c r="B76" s="132"/>
      <c r="C76" s="32"/>
      <c r="D76" s="119"/>
      <c r="E76" s="121" t="n">
        <v>22</v>
      </c>
      <c r="F76" s="122" t="s">
        <v>282</v>
      </c>
      <c r="G76" s="116" t="n">
        <f aca="false">H76+I76</f>
        <v>0</v>
      </c>
      <c r="H76" s="116"/>
      <c r="I76" s="116"/>
      <c r="J76" s="122"/>
    </row>
    <row r="77" s="118" customFormat="true" ht="27" hidden="false" customHeight="false" outlineLevel="0" collapsed="false">
      <c r="A77" s="112"/>
      <c r="B77" s="132"/>
      <c r="C77" s="32"/>
      <c r="D77" s="119"/>
      <c r="E77" s="121" t="s">
        <v>214</v>
      </c>
      <c r="F77" s="122" t="s">
        <v>285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286</v>
      </c>
      <c r="D78" s="119"/>
      <c r="E78" s="121"/>
      <c r="F78" s="122"/>
      <c r="G78" s="116" t="n">
        <f aca="false">H78+I78</f>
        <v>647.48997</v>
      </c>
      <c r="H78" s="116" t="n">
        <f aca="false">H79+H93</f>
        <v>639.56997</v>
      </c>
      <c r="I78" s="116" t="n">
        <f aca="false">I79+I93</f>
        <v>7.92</v>
      </c>
      <c r="J78" s="122"/>
    </row>
    <row r="79" s="118" customFormat="true" ht="13.5" hidden="false" customHeight="true" outlineLevel="0" collapsed="false">
      <c r="A79" s="119"/>
      <c r="B79" s="119" t="s">
        <v>189</v>
      </c>
      <c r="C79" s="120" t="s">
        <v>287</v>
      </c>
      <c r="D79" s="112" t="n">
        <v>301</v>
      </c>
      <c r="E79" s="121"/>
      <c r="F79" s="115" t="s">
        <v>188</v>
      </c>
      <c r="G79" s="116" t="n">
        <f aca="false">H79+I79</f>
        <v>639.56997</v>
      </c>
      <c r="H79" s="116" t="n">
        <f aca="false">SUM(H80:H92)</f>
        <v>639.56997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189</v>
      </c>
      <c r="F80" s="122" t="s">
        <v>191</v>
      </c>
      <c r="G80" s="116" t="n">
        <f aca="false">H80+I80</f>
        <v>208.1448</v>
      </c>
      <c r="H80" s="116" t="n">
        <v>208.1448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192</v>
      </c>
      <c r="F81" s="122" t="s">
        <v>193</v>
      </c>
      <c r="G81" s="116" t="n">
        <f aca="false">H81+I81</f>
        <v>105.8868</v>
      </c>
      <c r="H81" s="116" t="n">
        <v>105.8868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194</v>
      </c>
      <c r="F82" s="122" t="s">
        <v>195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10</v>
      </c>
      <c r="F83" s="122" t="s">
        <v>211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25</v>
      </c>
      <c r="F84" s="122" t="s">
        <v>288</v>
      </c>
      <c r="G84" s="116" t="n">
        <f aca="false">H84+I84</f>
        <v>142.076304</v>
      </c>
      <c r="H84" s="116" t="n">
        <v>142.076304</v>
      </c>
      <c r="I84" s="116"/>
      <c r="J84" s="122"/>
    </row>
    <row r="85" s="118" customFormat="true" ht="40.5" hidden="false" customHeight="false" outlineLevel="0" collapsed="false">
      <c r="A85" s="119"/>
      <c r="B85" s="119"/>
      <c r="C85" s="120"/>
      <c r="D85" s="112"/>
      <c r="E85" s="121" t="s">
        <v>197</v>
      </c>
      <c r="F85" s="122" t="s">
        <v>198</v>
      </c>
      <c r="G85" s="116" t="n">
        <f aca="false">H85+I85</f>
        <v>73.776924</v>
      </c>
      <c r="H85" s="116" t="n">
        <v>73.776924</v>
      </c>
      <c r="I85" s="116"/>
      <c r="J85" s="122"/>
    </row>
    <row r="86" s="118" customFormat="true" ht="27" hidden="false" customHeight="false" outlineLevel="0" collapsed="false">
      <c r="A86" s="119"/>
      <c r="B86" s="119"/>
      <c r="C86" s="120"/>
      <c r="D86" s="112"/>
      <c r="E86" s="121" t="s">
        <v>199</v>
      </c>
      <c r="F86" s="122" t="s">
        <v>200</v>
      </c>
      <c r="G86" s="116" t="n">
        <f aca="false">H86+I86</f>
        <v>0</v>
      </c>
      <c r="H86" s="116"/>
      <c r="I86" s="116"/>
      <c r="J86" s="122"/>
    </row>
    <row r="87" s="118" customFormat="true" ht="40.5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02</v>
      </c>
      <c r="G87" s="116" t="n">
        <f aca="false">H87+I87</f>
        <v>30.017268</v>
      </c>
      <c r="H87" s="116" t="n">
        <v>30.017268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03</v>
      </c>
      <c r="F88" s="122" t="s">
        <v>204</v>
      </c>
      <c r="G88" s="116" t="n">
        <f aca="false">H88+I88</f>
        <v>13.882524</v>
      </c>
      <c r="H88" s="116" t="n">
        <v>13.882524</v>
      </c>
      <c r="I88" s="116"/>
      <c r="J88" s="122"/>
    </row>
    <row r="89" s="118" customFormat="true" ht="27" hidden="false" customHeight="false" outlineLevel="0" collapsed="false">
      <c r="A89" s="119"/>
      <c r="B89" s="119"/>
      <c r="C89" s="120"/>
      <c r="D89" s="112"/>
      <c r="E89" s="121" t="s">
        <v>205</v>
      </c>
      <c r="F89" s="122" t="s">
        <v>206</v>
      </c>
      <c r="G89" s="116" t="n">
        <f aca="false">H89+I89</f>
        <v>0.96615</v>
      </c>
      <c r="H89" s="116" t="n">
        <v>0.96615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07</v>
      </c>
      <c r="G90" s="116" t="n">
        <f aca="false">H90+I90</f>
        <v>64.8192</v>
      </c>
      <c r="H90" s="116" t="n">
        <v>64.8192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13</v>
      </c>
      <c r="G91" s="116" t="n">
        <f aca="false">H91+I91</f>
        <v>0</v>
      </c>
      <c r="H91" s="116"/>
      <c r="I91" s="116"/>
      <c r="J91" s="122"/>
    </row>
    <row r="92" s="118" customFormat="true" ht="27" hidden="false" customHeight="false" outlineLevel="0" collapsed="false">
      <c r="A92" s="119"/>
      <c r="B92" s="119"/>
      <c r="C92" s="120"/>
      <c r="D92" s="112"/>
      <c r="E92" s="119" t="s">
        <v>214</v>
      </c>
      <c r="F92" s="122" t="s">
        <v>209</v>
      </c>
      <c r="G92" s="116" t="n">
        <f aca="false">H92+I92</f>
        <v>0</v>
      </c>
      <c r="H92" s="116"/>
      <c r="I92" s="116"/>
      <c r="J92" s="122"/>
    </row>
    <row r="93" s="118" customFormat="true" ht="27" hidden="false" customHeight="true" outlineLevel="0" collapsed="false">
      <c r="A93" s="119"/>
      <c r="B93" s="119" t="s">
        <v>192</v>
      </c>
      <c r="C93" s="120" t="s">
        <v>289</v>
      </c>
      <c r="D93" s="112" t="n">
        <v>302</v>
      </c>
      <c r="E93" s="121"/>
      <c r="F93" s="130" t="s">
        <v>216</v>
      </c>
      <c r="G93" s="116" t="n">
        <f aca="false">H93+I93</f>
        <v>7.92</v>
      </c>
      <c r="H93" s="116" t="n">
        <f aca="false">SUM(H94:H120)</f>
        <v>0</v>
      </c>
      <c r="I93" s="116" t="n">
        <v>7.92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189</v>
      </c>
      <c r="F94" s="122" t="s">
        <v>218</v>
      </c>
      <c r="G94" s="116" t="n">
        <f aca="false">H94+I94</f>
        <v>0</v>
      </c>
      <c r="H94" s="116"/>
      <c r="I94" s="116"/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192</v>
      </c>
      <c r="F95" s="122" t="s">
        <v>219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194</v>
      </c>
      <c r="F96" s="122" t="s">
        <v>251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20</v>
      </c>
      <c r="F97" s="122" t="s">
        <v>221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22</v>
      </c>
      <c r="F98" s="122" t="s">
        <v>223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10</v>
      </c>
      <c r="F99" s="122" t="s">
        <v>224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25</v>
      </c>
      <c r="F100" s="122" t="s">
        <v>226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197</v>
      </c>
      <c r="F101" s="122" t="s">
        <v>227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199</v>
      </c>
      <c r="F102" s="122" t="s">
        <v>228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29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57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60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30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39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41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55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45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47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49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53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50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32</v>
      </c>
      <c r="G115" s="116" t="n">
        <f aca="false">H115+I115</f>
        <v>5.7</v>
      </c>
      <c r="H115" s="116"/>
      <c r="I115" s="116" t="n">
        <v>5.7</v>
      </c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34</v>
      </c>
      <c r="G116" s="116" t="n">
        <f aca="false">H116+I116</f>
        <v>2.22</v>
      </c>
      <c r="H116" s="116"/>
      <c r="I116" s="116" t="n">
        <v>2.22</v>
      </c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58</v>
      </c>
      <c r="G117" s="116" t="n">
        <f aca="false">H117+I117</f>
        <v>0</v>
      </c>
      <c r="H117" s="116"/>
      <c r="I117" s="116"/>
      <c r="J117" s="123"/>
    </row>
    <row r="118" s="118" customFormat="true" ht="27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36</v>
      </c>
      <c r="G118" s="116" t="n">
        <f aca="false">H118+I118</f>
        <v>0</v>
      </c>
      <c r="H118" s="116"/>
      <c r="I118" s="116"/>
      <c r="J118" s="120"/>
    </row>
    <row r="119" s="118" customFormat="true" ht="27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38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61</v>
      </c>
      <c r="G120" s="116" t="n">
        <f aca="false">H120+I120</f>
        <v>0</v>
      </c>
      <c r="H120" s="116"/>
      <c r="I120" s="116"/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290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291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27" hidden="false" customHeight="false" outlineLevel="0" collapsed="false">
      <c r="A123" s="119"/>
      <c r="B123" s="119" t="s">
        <v>189</v>
      </c>
      <c r="C123" s="120" t="s">
        <v>292</v>
      </c>
      <c r="D123" s="112" t="n">
        <v>310</v>
      </c>
      <c r="E123" s="121"/>
      <c r="F123" s="113" t="s">
        <v>293</v>
      </c>
      <c r="G123" s="116" t="n">
        <f aca="false">H123+I123</f>
        <v>0</v>
      </c>
      <c r="H123" s="116"/>
      <c r="I123" s="116"/>
      <c r="J123" s="120"/>
    </row>
    <row r="124" s="118" customFormat="true" ht="27" hidden="false" customHeight="false" outlineLevel="0" collapsed="false">
      <c r="A124" s="119"/>
      <c r="B124" s="119" t="s">
        <v>192</v>
      </c>
      <c r="C124" s="120" t="s">
        <v>294</v>
      </c>
      <c r="D124" s="112" t="n">
        <v>309</v>
      </c>
      <c r="E124" s="121"/>
      <c r="F124" s="113" t="s">
        <v>284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295</v>
      </c>
      <c r="D125" s="112" t="n">
        <v>312</v>
      </c>
      <c r="E125" s="114"/>
      <c r="F125" s="113" t="s">
        <v>295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189</v>
      </c>
      <c r="C126" s="120" t="s">
        <v>296</v>
      </c>
      <c r="D126" s="112"/>
      <c r="E126" s="119" t="s">
        <v>220</v>
      </c>
      <c r="F126" s="120" t="s">
        <v>296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192</v>
      </c>
      <c r="C127" s="120" t="s">
        <v>297</v>
      </c>
      <c r="D127" s="112"/>
      <c r="E127" s="119" t="s">
        <v>222</v>
      </c>
      <c r="F127" s="120" t="s">
        <v>297</v>
      </c>
      <c r="G127" s="116" t="n">
        <f aca="false">H127+I127</f>
        <v>0</v>
      </c>
      <c r="H127" s="116"/>
      <c r="I127" s="116"/>
      <c r="J127" s="120"/>
    </row>
    <row r="128" s="118" customFormat="true" ht="27" hidden="false" customHeight="false" outlineLevel="0" collapsed="false">
      <c r="A128" s="112"/>
      <c r="B128" s="119" t="n">
        <v>99</v>
      </c>
      <c r="C128" s="120" t="s">
        <v>298</v>
      </c>
      <c r="D128" s="112"/>
      <c r="E128" s="121" t="n">
        <v>99</v>
      </c>
      <c r="F128" s="120" t="s">
        <v>298</v>
      </c>
      <c r="G128" s="116" t="n">
        <f aca="false">H128+I128</f>
        <v>0</v>
      </c>
      <c r="H128" s="116"/>
      <c r="I128" s="116"/>
      <c r="J128" s="120"/>
    </row>
    <row r="129" s="118" customFormat="true" ht="27" hidden="false" customHeight="false" outlineLevel="0" collapsed="false">
      <c r="A129" s="112" t="n">
        <v>508</v>
      </c>
      <c r="B129" s="112"/>
      <c r="C129" s="113" t="s">
        <v>299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189</v>
      </c>
      <c r="C130" s="120" t="s">
        <v>300</v>
      </c>
      <c r="D130" s="112" t="n">
        <v>312</v>
      </c>
      <c r="E130" s="119" t="s">
        <v>189</v>
      </c>
      <c r="F130" s="120" t="s">
        <v>301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194</v>
      </c>
      <c r="F131" s="120" t="s">
        <v>302</v>
      </c>
      <c r="G131" s="116" t="n">
        <f aca="false">H131+I131</f>
        <v>0</v>
      </c>
      <c r="H131" s="116"/>
      <c r="I131" s="116"/>
      <c r="J131" s="120"/>
    </row>
    <row r="132" s="118" customFormat="true" ht="27" hidden="false" customHeight="false" outlineLevel="0" collapsed="false">
      <c r="A132" s="112"/>
      <c r="B132" s="119" t="s">
        <v>192</v>
      </c>
      <c r="C132" s="120" t="s">
        <v>303</v>
      </c>
      <c r="D132" s="112" t="n">
        <v>311</v>
      </c>
      <c r="E132" s="112"/>
      <c r="F132" s="113" t="s">
        <v>304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05</v>
      </c>
      <c r="D133" s="112" t="n">
        <v>303</v>
      </c>
      <c r="E133" s="114"/>
      <c r="F133" s="113" t="s">
        <v>305</v>
      </c>
      <c r="G133" s="116" t="n">
        <f aca="false">H133+I133</f>
        <v>40.837728</v>
      </c>
      <c r="H133" s="116" t="n">
        <f aca="false">SUM(H134:H144)</f>
        <v>40.837728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189</v>
      </c>
      <c r="C134" s="120" t="s">
        <v>306</v>
      </c>
      <c r="D134" s="119"/>
      <c r="E134" s="121" t="s">
        <v>220</v>
      </c>
      <c r="F134" s="120" t="s">
        <v>307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22</v>
      </c>
      <c r="F135" s="120" t="s">
        <v>308</v>
      </c>
      <c r="G135" s="116" t="n">
        <f aca="false">H135+I135</f>
        <v>4.534128</v>
      </c>
      <c r="H135" s="116" t="n">
        <v>4.534128</v>
      </c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10</v>
      </c>
      <c r="F136" s="120" t="s">
        <v>309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25</v>
      </c>
      <c r="F137" s="120" t="s">
        <v>310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199</v>
      </c>
      <c r="F138" s="120" t="s">
        <v>311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192</v>
      </c>
      <c r="C139" s="120" t="s">
        <v>312</v>
      </c>
      <c r="D139" s="119"/>
      <c r="E139" s="121" t="s">
        <v>197</v>
      </c>
      <c r="F139" s="120" t="s">
        <v>312</v>
      </c>
      <c r="G139" s="116" t="n">
        <f aca="false">H139+I139</f>
        <v>0</v>
      </c>
      <c r="H139" s="116"/>
      <c r="I139" s="116"/>
      <c r="J139" s="120"/>
    </row>
    <row r="140" s="118" customFormat="true" ht="27" hidden="false" customHeight="false" outlineLevel="0" collapsed="false">
      <c r="A140" s="112"/>
      <c r="B140" s="121" t="s">
        <v>194</v>
      </c>
      <c r="C140" s="120" t="s">
        <v>313</v>
      </c>
      <c r="D140" s="119"/>
      <c r="E140" s="121" t="s">
        <v>201</v>
      </c>
      <c r="F140" s="120" t="s">
        <v>313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22</v>
      </c>
      <c r="C141" s="120" t="s">
        <v>314</v>
      </c>
      <c r="D141" s="119"/>
      <c r="E141" s="121" t="s">
        <v>189</v>
      </c>
      <c r="F141" s="120" t="s">
        <v>315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192</v>
      </c>
      <c r="F142" s="120" t="s">
        <v>316</v>
      </c>
      <c r="G142" s="116" t="n">
        <f aca="false">H142+I142</f>
        <v>36.3036</v>
      </c>
      <c r="H142" s="116" t="n">
        <v>36.3036</v>
      </c>
      <c r="I142" s="116"/>
      <c r="J142" s="123"/>
    </row>
    <row r="143" s="118" customFormat="true" ht="27" hidden="false" customHeight="false" outlineLevel="0" collapsed="false">
      <c r="A143" s="112"/>
      <c r="B143" s="121"/>
      <c r="C143" s="120"/>
      <c r="D143" s="119"/>
      <c r="E143" s="121" t="s">
        <v>194</v>
      </c>
      <c r="F143" s="120" t="s">
        <v>317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18</v>
      </c>
      <c r="D144" s="119"/>
      <c r="E144" s="121" t="s">
        <v>214</v>
      </c>
      <c r="F144" s="120" t="s">
        <v>318</v>
      </c>
      <c r="G144" s="116" t="n">
        <f aca="false">H144+I144</f>
        <v>0</v>
      </c>
      <c r="H144" s="116"/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19</v>
      </c>
      <c r="D145" s="112" t="n">
        <v>313</v>
      </c>
      <c r="E145" s="119"/>
      <c r="F145" s="113" t="s">
        <v>319</v>
      </c>
      <c r="G145" s="116" t="n">
        <f aca="false">H145+I145</f>
        <v>4.005972</v>
      </c>
      <c r="H145" s="116" t="n">
        <f aca="false">H146+H147</f>
        <v>4.005972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192</v>
      </c>
      <c r="C146" s="120" t="s">
        <v>320</v>
      </c>
      <c r="D146" s="119"/>
      <c r="E146" s="119" t="s">
        <v>192</v>
      </c>
      <c r="F146" s="120" t="s">
        <v>320</v>
      </c>
      <c r="G146" s="116" t="n">
        <f aca="false">H146+I146</f>
        <v>4.005972</v>
      </c>
      <c r="H146" s="116" t="n">
        <v>4.005972</v>
      </c>
      <c r="I146" s="116"/>
      <c r="J146" s="120"/>
    </row>
    <row r="147" s="118" customFormat="true" ht="27" hidden="false" customHeight="false" outlineLevel="0" collapsed="false">
      <c r="A147" s="119"/>
      <c r="B147" s="119" t="s">
        <v>194</v>
      </c>
      <c r="C147" s="120" t="s">
        <v>321</v>
      </c>
      <c r="D147" s="119"/>
      <c r="E147" s="119" t="s">
        <v>194</v>
      </c>
      <c r="F147" s="120" t="s">
        <v>321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22</v>
      </c>
      <c r="D148" s="112" t="n">
        <v>307</v>
      </c>
      <c r="E148" s="114"/>
      <c r="F148" s="113" t="s">
        <v>322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27" hidden="false" customHeight="false" outlineLevel="0" collapsed="false">
      <c r="A149" s="119"/>
      <c r="B149" s="119" t="s">
        <v>189</v>
      </c>
      <c r="C149" s="120" t="s">
        <v>323</v>
      </c>
      <c r="D149" s="119"/>
      <c r="E149" s="121" t="s">
        <v>189</v>
      </c>
      <c r="F149" s="120" t="s">
        <v>323</v>
      </c>
      <c r="G149" s="116" t="n">
        <f aca="false">H149+I149</f>
        <v>0</v>
      </c>
      <c r="H149" s="116"/>
      <c r="I149" s="116"/>
      <c r="J149" s="120"/>
    </row>
    <row r="150" s="118" customFormat="true" ht="27" hidden="false" customHeight="false" outlineLevel="0" collapsed="false">
      <c r="A150" s="119"/>
      <c r="B150" s="119" t="s">
        <v>192</v>
      </c>
      <c r="C150" s="120" t="s">
        <v>324</v>
      </c>
      <c r="D150" s="119"/>
      <c r="E150" s="121" t="s">
        <v>192</v>
      </c>
      <c r="F150" s="120" t="s">
        <v>324</v>
      </c>
      <c r="G150" s="116" t="n">
        <f aca="false">H150+I150</f>
        <v>0</v>
      </c>
      <c r="H150" s="116"/>
      <c r="I150" s="116"/>
      <c r="J150" s="120"/>
    </row>
    <row r="151" s="118" customFormat="true" ht="27" hidden="false" customHeight="false" outlineLevel="0" collapsed="false">
      <c r="A151" s="119"/>
      <c r="B151" s="119" t="s">
        <v>194</v>
      </c>
      <c r="C151" s="120" t="s">
        <v>325</v>
      </c>
      <c r="D151" s="119"/>
      <c r="E151" s="119" t="s">
        <v>194</v>
      </c>
      <c r="F151" s="120" t="s">
        <v>325</v>
      </c>
      <c r="G151" s="116" t="n">
        <f aca="false">H151+I151</f>
        <v>0</v>
      </c>
      <c r="H151" s="116"/>
      <c r="I151" s="116"/>
      <c r="J151" s="120"/>
    </row>
    <row r="152" s="118" customFormat="true" ht="27" hidden="false" customHeight="false" outlineLevel="0" collapsed="false">
      <c r="A152" s="119"/>
      <c r="B152" s="119" t="s">
        <v>220</v>
      </c>
      <c r="C152" s="120" t="s">
        <v>326</v>
      </c>
      <c r="D152" s="119"/>
      <c r="E152" s="119" t="s">
        <v>220</v>
      </c>
      <c r="F152" s="120" t="s">
        <v>326</v>
      </c>
      <c r="G152" s="116" t="n">
        <f aca="false">H152+I152</f>
        <v>0</v>
      </c>
      <c r="H152" s="116"/>
      <c r="I152" s="116"/>
      <c r="J152" s="120"/>
    </row>
    <row r="153" s="134" customFormat="true" ht="13.5" hidden="false" customHeight="false" outlineLevel="0" collapsed="false">
      <c r="A153" s="112" t="n">
        <v>513</v>
      </c>
      <c r="B153" s="112"/>
      <c r="C153" s="113" t="s">
        <v>327</v>
      </c>
      <c r="D153" s="112"/>
      <c r="E153" s="112" t="n">
        <v>513</v>
      </c>
      <c r="F153" s="113" t="s">
        <v>327</v>
      </c>
      <c r="G153" s="133" t="n">
        <f aca="false">H153+I153</f>
        <v>0</v>
      </c>
      <c r="H153" s="133" t="n">
        <f aca="false">SUM(H154)</f>
        <v>0</v>
      </c>
      <c r="I153" s="133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189</v>
      </c>
      <c r="C154" s="120" t="s">
        <v>328</v>
      </c>
      <c r="D154" s="119"/>
      <c r="E154" s="119" t="s">
        <v>189</v>
      </c>
      <c r="F154" s="120" t="s">
        <v>328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329</v>
      </c>
      <c r="D155" s="112" t="s">
        <v>330</v>
      </c>
      <c r="E155" s="114"/>
      <c r="F155" s="113" t="s">
        <v>329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10</v>
      </c>
      <c r="C156" s="120" t="s">
        <v>331</v>
      </c>
      <c r="D156" s="119"/>
      <c r="E156" s="119" t="s">
        <v>210</v>
      </c>
      <c r="F156" s="120" t="s">
        <v>331</v>
      </c>
      <c r="G156" s="116" t="n">
        <f aca="false">H156+I156</f>
        <v>0</v>
      </c>
      <c r="H156" s="116"/>
      <c r="I156" s="116"/>
      <c r="J156" s="120"/>
    </row>
    <row r="157" s="118" customFormat="true" ht="27" hidden="false" customHeight="false" outlineLevel="0" collapsed="false">
      <c r="A157" s="119"/>
      <c r="B157" s="119" t="s">
        <v>225</v>
      </c>
      <c r="C157" s="120" t="s">
        <v>332</v>
      </c>
      <c r="D157" s="119"/>
      <c r="E157" s="119" t="s">
        <v>225</v>
      </c>
      <c r="F157" s="120" t="s">
        <v>332</v>
      </c>
      <c r="G157" s="116" t="n">
        <f aca="false">H157+I157</f>
        <v>0</v>
      </c>
      <c r="H157" s="116"/>
      <c r="I157" s="116"/>
      <c r="J157" s="120"/>
    </row>
    <row r="158" s="118" customFormat="true" ht="54" hidden="false" customHeight="false" outlineLevel="0" collapsed="false">
      <c r="A158" s="119"/>
      <c r="B158" s="119" t="s">
        <v>197</v>
      </c>
      <c r="C158" s="120" t="s">
        <v>333</v>
      </c>
      <c r="D158" s="119"/>
      <c r="E158" s="119" t="s">
        <v>197</v>
      </c>
      <c r="F158" s="120" t="s">
        <v>333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34</v>
      </c>
      <c r="D159" s="119"/>
      <c r="E159" s="121" t="s">
        <v>214</v>
      </c>
      <c r="F159" s="120" t="s">
        <v>334</v>
      </c>
      <c r="G159" s="116" t="n">
        <f aca="false">H159+I159</f>
        <v>0</v>
      </c>
      <c r="H159" s="116"/>
      <c r="I159" s="116"/>
      <c r="J159" s="120"/>
    </row>
    <row r="160" s="118" customFormat="true" ht="28" hidden="false" customHeight="true" outlineLevel="0" collapsed="false">
      <c r="A160" s="135" t="s">
        <v>56</v>
      </c>
      <c r="B160" s="135"/>
      <c r="C160" s="135"/>
      <c r="D160" s="135"/>
      <c r="E160" s="135"/>
      <c r="F160" s="135"/>
      <c r="G160" s="136" t="n">
        <f aca="false">H160+I160</f>
        <v>692.33367</v>
      </c>
      <c r="H160" s="136" t="n">
        <f aca="false">H7+H20+H48+H65+H78+H122+H125+H129+H133+H145+H148+H153+H155</f>
        <v>684.41367</v>
      </c>
      <c r="I160" s="136" t="n">
        <f aca="false">I7+I20+I48+I65+I78+I122+I125+I129+I133+I145+I148+I153+I155</f>
        <v>7.92</v>
      </c>
      <c r="J160" s="11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7" width="45.32"/>
    <col collapsed="false" customWidth="true" hidden="false" outlineLevel="0" max="3" min="3" style="137" width="19.32"/>
    <col collapsed="false" customWidth="true" hidden="false" outlineLevel="0" max="7" min="4" style="137" width="17.82"/>
    <col collapsed="false" customWidth="true" hidden="false" outlineLevel="0" max="8" min="8" style="137" width="24.49"/>
  </cols>
  <sheetData>
    <row r="1" s="137" customFormat="true" ht="30.95" hidden="false" customHeight="true" outlineLevel="0" collapsed="false">
      <c r="A1" s="138" t="s">
        <v>335</v>
      </c>
    </row>
    <row r="2" s="137" customFormat="true" ht="33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5" t="s">
        <v>5</v>
      </c>
    </row>
    <row r="5" s="146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5"/>
    </row>
    <row r="7" s="147" customFormat="true" ht="23.25" hidden="false" customHeight="true" outlineLevel="0" collapsed="false">
      <c r="A7" s="148" t="s">
        <v>68</v>
      </c>
      <c r="B7" s="148"/>
      <c r="C7" s="149" t="s">
        <v>338</v>
      </c>
      <c r="D7" s="149" t="n">
        <v>2</v>
      </c>
      <c r="E7" s="149" t="s">
        <v>339</v>
      </c>
      <c r="F7" s="149" t="n">
        <v>4</v>
      </c>
      <c r="G7" s="149" t="n">
        <v>5</v>
      </c>
      <c r="H7" s="149" t="n">
        <v>6</v>
      </c>
    </row>
    <row r="8" s="39" customFormat="true" ht="18" hidden="false" customHeight="true" outlineLevel="0" collapsed="false">
      <c r="A8" s="91"/>
      <c r="B8" s="91"/>
      <c r="C8" s="36"/>
      <c r="D8" s="36"/>
      <c r="E8" s="36"/>
      <c r="F8" s="36"/>
      <c r="G8" s="36"/>
      <c r="H8" s="150"/>
    </row>
    <row r="9" s="39" customFormat="true" ht="18" hidden="false" customHeight="true" outlineLevel="0" collapsed="false">
      <c r="A9" s="91"/>
      <c r="B9" s="91"/>
      <c r="C9" s="36"/>
      <c r="D9" s="36"/>
      <c r="E9" s="36"/>
      <c r="F9" s="36"/>
      <c r="G9" s="36"/>
      <c r="H9" s="151"/>
    </row>
    <row r="10" s="33" customFormat="true" ht="18" hidden="false" customHeight="true" outlineLevel="0" collapsed="false">
      <c r="A10" s="93"/>
      <c r="B10" s="93"/>
      <c r="C10" s="46"/>
      <c r="D10" s="46"/>
      <c r="E10" s="46"/>
      <c r="F10" s="46"/>
      <c r="G10" s="46"/>
      <c r="H10" s="152"/>
    </row>
    <row r="11" s="33" customFormat="true" ht="18" hidden="false" customHeight="true" outlineLevel="0" collapsed="false">
      <c r="A11" s="93"/>
      <c r="B11" s="93"/>
      <c r="C11" s="46"/>
      <c r="D11" s="46"/>
      <c r="E11" s="46"/>
      <c r="F11" s="46"/>
      <c r="G11" s="46"/>
      <c r="H11" s="153" t="s">
        <v>340</v>
      </c>
    </row>
    <row r="12" s="40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41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7" width="41.99"/>
    <col collapsed="false" customWidth="true" hidden="false" outlineLevel="0" max="7" min="3" style="137" width="12.15"/>
    <col collapsed="false" customWidth="true" hidden="false" outlineLevel="0" max="8" min="8" style="137" width="10.15"/>
  </cols>
  <sheetData>
    <row r="1" s="137" customFormat="true" ht="30.95" hidden="false" customHeight="true" outlineLevel="0" collapsed="false">
      <c r="A1" s="138" t="s">
        <v>342</v>
      </c>
    </row>
    <row r="2" s="137" customFormat="true" ht="33" hidden="false" customHeight="true" outlineLevel="0" collapsed="false">
      <c r="A2" s="139" t="s">
        <v>343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5" t="s">
        <v>5</v>
      </c>
    </row>
    <row r="5" s="146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5"/>
    </row>
    <row r="7" s="147" customFormat="true" ht="21" hidden="false" customHeight="true" outlineLevel="0" collapsed="false">
      <c r="A7" s="148" t="s">
        <v>68</v>
      </c>
      <c r="B7" s="148"/>
      <c r="C7" s="149" t="s">
        <v>338</v>
      </c>
      <c r="D7" s="149" t="n">
        <v>2</v>
      </c>
      <c r="E7" s="149" t="s">
        <v>339</v>
      </c>
      <c r="F7" s="149" t="n">
        <v>4</v>
      </c>
      <c r="G7" s="149" t="n">
        <v>5</v>
      </c>
      <c r="H7" s="149" t="n">
        <v>6</v>
      </c>
    </row>
    <row r="8" s="39" customFormat="true" ht="18" hidden="false" customHeight="true" outlineLevel="0" collapsed="false">
      <c r="A8" s="91"/>
      <c r="B8" s="91"/>
      <c r="C8" s="36"/>
      <c r="D8" s="36"/>
      <c r="E8" s="36"/>
      <c r="F8" s="36"/>
      <c r="G8" s="36"/>
      <c r="H8" s="150"/>
    </row>
    <row r="9" s="39" customFormat="true" ht="18" hidden="false" customHeight="true" outlineLevel="0" collapsed="false">
      <c r="A9" s="91"/>
      <c r="B9" s="91"/>
      <c r="C9" s="36"/>
      <c r="D9" s="36"/>
      <c r="E9" s="36"/>
      <c r="F9" s="36"/>
      <c r="G9" s="36"/>
      <c r="H9" s="151"/>
    </row>
    <row r="10" s="33" customFormat="true" ht="18" hidden="false" customHeight="true" outlineLevel="0" collapsed="false">
      <c r="A10" s="93"/>
      <c r="B10" s="93"/>
      <c r="C10" s="46"/>
      <c r="D10" s="46"/>
      <c r="E10" s="46"/>
      <c r="F10" s="46"/>
      <c r="G10" s="46"/>
      <c r="H10" s="152"/>
    </row>
    <row r="11" s="33" customFormat="true" ht="18" hidden="false" customHeight="true" outlineLevel="0" collapsed="false">
      <c r="A11" s="93"/>
      <c r="B11" s="93"/>
      <c r="C11" s="46"/>
      <c r="D11" s="46"/>
      <c r="E11" s="46"/>
      <c r="F11" s="46"/>
      <c r="G11" s="46"/>
      <c r="H11" s="153" t="s">
        <v>340</v>
      </c>
    </row>
    <row r="12" s="40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41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8" t="s">
        <v>345</v>
      </c>
      <c r="B1" s="158"/>
      <c r="C1" s="158"/>
      <c r="D1" s="159"/>
      <c r="E1" s="159"/>
      <c r="F1" s="159"/>
      <c r="G1" s="160"/>
      <c r="H1" s="161"/>
    </row>
    <row r="2" customFormat="false" ht="24" hidden="false" customHeight="true" outlineLevel="0" collapsed="false">
      <c r="A2" s="162" t="s">
        <v>34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6" hidden="false" customHeight="tru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47</v>
      </c>
    </row>
    <row r="4" s="169" customFormat="true" ht="36" hidden="false" customHeight="true" outlineLevel="0" collapsed="false">
      <c r="A4" s="167" t="s">
        <v>6</v>
      </c>
      <c r="B4" s="168" t="s">
        <v>348</v>
      </c>
      <c r="C4" s="168" t="s">
        <v>349</v>
      </c>
      <c r="D4" s="168"/>
      <c r="E4" s="168"/>
      <c r="F4" s="168"/>
      <c r="G4" s="168" t="s">
        <v>350</v>
      </c>
      <c r="H4" s="168"/>
      <c r="I4" s="168"/>
      <c r="J4" s="168"/>
      <c r="K4" s="168" t="s">
        <v>351</v>
      </c>
      <c r="L4" s="168" t="s">
        <v>352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353</v>
      </c>
      <c r="D6" s="168" t="n">
        <v>3</v>
      </c>
      <c r="E6" s="168" t="n">
        <v>4</v>
      </c>
      <c r="F6" s="168" t="n">
        <v>5</v>
      </c>
      <c r="G6" s="168" t="s">
        <v>354</v>
      </c>
      <c r="H6" s="168" t="n">
        <v>7</v>
      </c>
      <c r="I6" s="168" t="n">
        <v>8</v>
      </c>
      <c r="J6" s="168" t="n">
        <v>9</v>
      </c>
      <c r="K6" s="168" t="s">
        <v>355</v>
      </c>
      <c r="L6" s="168" t="s">
        <v>356</v>
      </c>
      <c r="M6" s="168"/>
    </row>
    <row r="7" s="174" customFormat="true" ht="30" hidden="false" customHeight="true" outlineLevel="0" collapsed="false">
      <c r="A7" s="170" t="s">
        <v>357</v>
      </c>
      <c r="B7" s="171" t="n">
        <v>0</v>
      </c>
      <c r="C7" s="171" t="n">
        <f aca="false">D7+E7+F7</f>
        <v>0</v>
      </c>
      <c r="D7" s="171" t="n">
        <v>0</v>
      </c>
      <c r="E7" s="171" t="n">
        <v>0</v>
      </c>
      <c r="F7" s="171" t="n">
        <v>0</v>
      </c>
      <c r="G7" s="171" t="n">
        <f aca="false">H7+I7+J7</f>
        <v>0</v>
      </c>
      <c r="H7" s="171" t="n">
        <v>0</v>
      </c>
      <c r="I7" s="171" t="n">
        <v>0</v>
      </c>
      <c r="J7" s="171" t="n">
        <v>0</v>
      </c>
      <c r="K7" s="171" t="n">
        <f aca="false">G7-C7</f>
        <v>0</v>
      </c>
      <c r="L7" s="172" t="e">
        <f aca="false">K7/C7</f>
        <v>#DIV/0!</v>
      </c>
      <c r="M7" s="173"/>
    </row>
    <row r="8" s="174" customFormat="true" ht="30" hidden="false" customHeight="true" outlineLevel="0" collapsed="false">
      <c r="A8" s="170" t="s">
        <v>358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359</v>
      </c>
      <c r="B9" s="171" t="n">
        <f aca="false">SUM(B10:B11)</f>
        <v>0</v>
      </c>
      <c r="C9" s="171" t="n">
        <f aca="false">D9+E9+F9</f>
        <v>0</v>
      </c>
      <c r="D9" s="171" t="n">
        <f aca="false">SUM(D10:D11)</f>
        <v>0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0</v>
      </c>
      <c r="H9" s="171" t="n">
        <f aca="false">SUM(H10:H11)</f>
        <v>0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0</v>
      </c>
      <c r="L9" s="172" t="e">
        <f aca="false">K9/C9</f>
        <v>#DIV/0!</v>
      </c>
      <c r="M9" s="176"/>
    </row>
    <row r="10" s="174" customFormat="true" ht="30" hidden="false" customHeight="true" outlineLevel="0" collapsed="false">
      <c r="A10" s="177" t="s">
        <v>360</v>
      </c>
      <c r="B10" s="171" t="n">
        <v>0</v>
      </c>
      <c r="C10" s="171" t="n">
        <f aca="false">D10+E10+F10</f>
        <v>0</v>
      </c>
      <c r="D10" s="171" t="n">
        <v>0</v>
      </c>
      <c r="E10" s="171" t="n">
        <v>0</v>
      </c>
      <c r="F10" s="171" t="n">
        <v>0</v>
      </c>
      <c r="G10" s="171" t="n">
        <f aca="false">H10+I10+J10</f>
        <v>0</v>
      </c>
      <c r="H10" s="171" t="n">
        <v>0</v>
      </c>
      <c r="I10" s="171" t="n">
        <v>0</v>
      </c>
      <c r="J10" s="171" t="n">
        <v>0</v>
      </c>
      <c r="K10" s="171" t="n">
        <f aca="false">G10-C10</f>
        <v>0</v>
      </c>
      <c r="L10" s="172" t="e">
        <f aca="false">K10/C10</f>
        <v>#DIV/0!</v>
      </c>
      <c r="M10" s="176"/>
    </row>
    <row r="11" s="174" customFormat="true" ht="30" hidden="false" customHeight="true" outlineLevel="0" collapsed="false">
      <c r="A11" s="177" t="s">
        <v>361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0</v>
      </c>
      <c r="C12" s="171" t="n">
        <f aca="false">D12+E12+F12</f>
        <v>0</v>
      </c>
      <c r="D12" s="171" t="n">
        <f aca="false">SUM(D7:D9)</f>
        <v>0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0</v>
      </c>
      <c r="H12" s="171" t="n">
        <f aca="false">SUM(H7:H9)</f>
        <v>0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0</v>
      </c>
      <c r="L12" s="172" t="e">
        <f aca="false">K12/C12</f>
        <v>#DIV/0!</v>
      </c>
      <c r="M12" s="176"/>
    </row>
    <row r="13" customFormat="false" ht="141" hidden="false" customHeight="true" outlineLevel="0" collapsed="false">
      <c r="A13" s="179" t="s">
        <v>362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3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FC98B2F0244E7B83CEE709F4DB34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