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55">
  <si>
    <t xml:space="preserve">（一）单位收支总表</t>
  </si>
  <si>
    <r>
      <rPr>
        <sz val="16"/>
        <rFont val="Noto Sans"/>
        <family val="2"/>
      </rPr>
      <t xml:space="preserve">绥阳县宽阔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宽阔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宽阔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  其他残疾人事业支出</t>
  </si>
  <si>
    <t xml:space="preserve">  财政对失业保险基金的补助</t>
  </si>
  <si>
    <t xml:space="preserve">  财政对工伤保险基金的补助</t>
  </si>
  <si>
    <t xml:space="preserve">  乡镇卫生院</t>
  </si>
  <si>
    <t xml:space="preserve">  事业单位医疗</t>
  </si>
  <si>
    <t xml:space="preserve">  公务员医疗补助</t>
  </si>
  <si>
    <t xml:space="preserve">  住房公积金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宽阔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宽阔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宽阔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宽阔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宽阔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宽阔镇卫生院为公益性事业单位。主要职能是在县政府及宽阔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、提升中医药服务能力，及时接受和抢救患者、治愈患者、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320.97</t>
  </si>
  <si>
    <t xml:space="preserve">万元</t>
  </si>
  <si>
    <t xml:space="preserve">重点民生项目保障数</t>
  </si>
  <si>
    <t xml:space="preserve">1</t>
  </si>
  <si>
    <t xml:space="preserve">个</t>
  </si>
  <si>
    <t xml:space="preserve">高血压管理人数</t>
  </si>
  <si>
    <t xml:space="preserve">1770</t>
  </si>
  <si>
    <t xml:space="preserve">人</t>
  </si>
  <si>
    <t xml:space="preserve">糖尿病管理人数</t>
  </si>
  <si>
    <t xml:space="preserve">418</t>
  </si>
  <si>
    <t xml:space="preserve">增设妇科门诊及妇科检查室</t>
  </si>
  <si>
    <t xml:space="preserve">=</t>
  </si>
  <si>
    <t xml:space="preserve">2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人数</t>
    </r>
  </si>
  <si>
    <t xml:space="preserve">1860</t>
  </si>
  <si>
    <t xml:space="preserve">在职人员控制数</t>
  </si>
  <si>
    <t xml:space="preserve">≤</t>
  </si>
  <si>
    <t xml:space="preserve">34</t>
  </si>
  <si>
    <t xml:space="preserve">质量</t>
  </si>
  <si>
    <t xml:space="preserve">重点工作办结率</t>
  </si>
  <si>
    <t xml:space="preserve">100</t>
  </si>
  <si>
    <t xml:space="preserve">%</t>
  </si>
  <si>
    <t xml:space="preserve">工作任务完成率</t>
  </si>
  <si>
    <t xml:space="preserve">项目建设验收合格率</t>
  </si>
  <si>
    <t xml:space="preserve">时效</t>
  </si>
  <si>
    <t xml:space="preserve">项目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辖区内居民公共卫生健康水平提高</t>
  </si>
  <si>
    <t xml:space="preserve">定性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可持续影响</t>
  </si>
  <si>
    <t xml:space="preserve">扩增科室建设</t>
  </si>
  <si>
    <t xml:space="preserve">有效增加</t>
  </si>
  <si>
    <t xml:space="preserve">注重人员业务素质的提升</t>
  </si>
  <si>
    <t xml:space="preserve">不断提升</t>
  </si>
  <si>
    <t xml:space="preserve">注重建设硬件设备</t>
  </si>
  <si>
    <t xml:space="preserve">不断增加</t>
  </si>
  <si>
    <t xml:space="preserve">满意度</t>
  </si>
  <si>
    <t xml:space="preserve">服务对象    满意度</t>
  </si>
  <si>
    <t xml:space="preserve">受益群众满意度</t>
  </si>
  <si>
    <t xml:space="preserve">90</t>
  </si>
  <si>
    <t xml:space="preserve">主管单位对部门履职的满意度</t>
  </si>
  <si>
    <t xml:space="preserve">96</t>
  </si>
  <si>
    <t xml:space="preserve">干部职工满意度</t>
  </si>
  <si>
    <t xml:space="preserve">94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9.6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17.48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3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3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3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40.48</v>
      </c>
      <c r="E13" s="14"/>
      <c r="F13" s="10"/>
    </row>
    <row r="14" customFormat="false" ht="21" hidden="false" customHeight="true" outlineLevel="0" collapsed="false">
      <c r="A14" s="11" t="s">
        <v>24</v>
      </c>
      <c r="B14" s="13"/>
      <c r="C14" s="11" t="s">
        <v>25</v>
      </c>
      <c r="D14" s="12" t="n">
        <v>249.94</v>
      </c>
      <c r="E14" s="14"/>
      <c r="F14" s="10"/>
    </row>
    <row r="15" customFormat="false" ht="21" hidden="false" customHeight="true" outlineLevel="0" collapsed="false">
      <c r="A15" s="11"/>
      <c r="B15" s="13"/>
      <c r="C15" s="11" t="s">
        <v>26</v>
      </c>
      <c r="D15" s="12"/>
      <c r="E15" s="14"/>
      <c r="F15" s="10"/>
    </row>
    <row r="16" customFormat="false" ht="21" hidden="false" customHeight="true" outlineLevel="0" collapsed="false">
      <c r="A16" s="11"/>
      <c r="B16" s="13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3"/>
      <c r="C17" s="11" t="s">
        <v>28</v>
      </c>
      <c r="D17" s="13"/>
      <c r="E17" s="14"/>
      <c r="F17" s="10"/>
    </row>
    <row r="18" customFormat="false" ht="21" hidden="false" customHeight="true" outlineLevel="0" collapsed="false">
      <c r="A18" s="11"/>
      <c r="B18" s="13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3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3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30.54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3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317.48</v>
      </c>
      <c r="C38" s="17" t="s">
        <v>48</v>
      </c>
      <c r="D38" s="18" t="n">
        <v>320.97</v>
      </c>
      <c r="E38" s="14"/>
      <c r="F38" s="19"/>
    </row>
    <row r="39" customFormat="false" ht="21" hidden="false" customHeight="true" outlineLevel="0" collapsed="false">
      <c r="A39" s="11" t="s">
        <v>49</v>
      </c>
      <c r="B39" s="12" t="n">
        <v>3.49</v>
      </c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320.97</v>
      </c>
      <c r="C40" s="21" t="s">
        <v>52</v>
      </c>
      <c r="D40" s="18" t="n">
        <f aca="false">SUM(D38,D39)</f>
        <v>320.97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4.99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7" t="s">
        <v>374</v>
      </c>
    </row>
    <row r="2" customFormat="false" ht="25.5" hidden="false" customHeight="false" outlineLevel="0" collapsed="false">
      <c r="A2" s="189" t="s">
        <v>375</v>
      </c>
      <c r="B2" s="189"/>
      <c r="C2" s="189"/>
      <c r="D2" s="189"/>
      <c r="E2" s="189"/>
      <c r="F2" s="189"/>
    </row>
    <row r="3" customFormat="false" ht="14.25" hidden="false" customHeight="false" outlineLevel="0" collapsed="false">
      <c r="A3" s="147"/>
      <c r="F3" s="97" t="s">
        <v>2</v>
      </c>
    </row>
    <row r="4" customFormat="false" ht="16" hidden="false" customHeight="true" outlineLevel="0" collapsed="false">
      <c r="A4" s="190" t="s">
        <v>376</v>
      </c>
      <c r="B4" s="190"/>
      <c r="C4" s="190" t="s">
        <v>56</v>
      </c>
      <c r="D4" s="190" t="s">
        <v>77</v>
      </c>
      <c r="E4" s="190" t="s">
        <v>78</v>
      </c>
      <c r="F4" s="190" t="s">
        <v>5</v>
      </c>
    </row>
    <row r="5" customFormat="false" ht="16" hidden="false" customHeight="true" outlineLevel="0" collapsed="false">
      <c r="A5" s="191" t="s">
        <v>192</v>
      </c>
      <c r="B5" s="191" t="s">
        <v>76</v>
      </c>
      <c r="C5" s="190"/>
      <c r="D5" s="190"/>
      <c r="E5" s="190"/>
      <c r="F5" s="190"/>
    </row>
    <row r="6" customFormat="false" ht="16" hidden="false" customHeight="true" outlineLevel="0" collapsed="false">
      <c r="A6" s="190" t="s">
        <v>68</v>
      </c>
      <c r="B6" s="190"/>
      <c r="C6" s="192" t="s">
        <v>349</v>
      </c>
      <c r="D6" s="192" t="n">
        <v>2</v>
      </c>
      <c r="E6" s="192" t="n">
        <v>3</v>
      </c>
      <c r="F6" s="192"/>
    </row>
    <row r="7" customFormat="false" ht="21" hidden="false" customHeight="true" outlineLevel="0" collapsed="false">
      <c r="A7" s="100" t="s">
        <v>95</v>
      </c>
      <c r="B7" s="101" t="s">
        <v>96</v>
      </c>
      <c r="C7" s="192" t="n">
        <v>3.49</v>
      </c>
      <c r="D7" s="192" t="n">
        <v>3.49</v>
      </c>
      <c r="E7" s="192"/>
      <c r="F7" s="192"/>
    </row>
    <row r="8" customFormat="false" ht="21" hidden="false" customHeight="true" outlineLevel="0" collapsed="false">
      <c r="A8" s="103" t="s">
        <v>97</v>
      </c>
      <c r="B8" s="104" t="s">
        <v>98</v>
      </c>
      <c r="C8" s="193" t="n">
        <v>3.49</v>
      </c>
      <c r="D8" s="193" t="n">
        <v>3.49</v>
      </c>
      <c r="E8" s="194"/>
      <c r="F8" s="195"/>
    </row>
    <row r="9" customFormat="false" ht="21" hidden="false" customHeight="true" outlineLevel="0" collapsed="false">
      <c r="A9" s="103" t="s">
        <v>178</v>
      </c>
      <c r="B9" s="196" t="s">
        <v>101</v>
      </c>
      <c r="C9" s="193" t="n">
        <v>3.49</v>
      </c>
      <c r="D9" s="193" t="n">
        <v>3.49</v>
      </c>
      <c r="E9" s="194"/>
      <c r="F9" s="195"/>
    </row>
    <row r="10" s="42" customFormat="true" ht="23.25" hidden="false" customHeight="true" outlineLevel="0" collapsed="false">
      <c r="A10" s="163" t="s">
        <v>56</v>
      </c>
      <c r="B10" s="163"/>
      <c r="C10" s="164" t="n">
        <v>3.49</v>
      </c>
      <c r="D10" s="164" t="n">
        <v>3.49</v>
      </c>
      <c r="E10" s="164"/>
      <c r="F10" s="165"/>
    </row>
  </sheetData>
  <mergeCells count="8">
    <mergeCell ref="A2:F2"/>
    <mergeCell ref="A4:B4"/>
    <mergeCell ref="C4:C5"/>
    <mergeCell ref="D4:D5"/>
    <mergeCell ref="E4:E5"/>
    <mergeCell ref="F4:F5"/>
    <mergeCell ref="A6:B6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5.32"/>
    <col collapsed="false" customWidth="true" hidden="false" outlineLevel="0" max="3" min="3" style="107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7" width="20.15"/>
    <col collapsed="false" customWidth="true" hidden="false" outlineLevel="0" max="7" min="7" style="0" width="21.99"/>
    <col collapsed="false" customWidth="true" hidden="false" outlineLevel="0" max="8" min="8" style="108" width="12.82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1.65"/>
    <col collapsed="false" customWidth="true" hidden="false" outlineLevel="0" max="15" min="15" style="0" width="14.49"/>
    <col collapsed="false" customWidth="true" hidden="false" outlineLevel="0" max="16" min="16" style="0" width="8.15"/>
  </cols>
  <sheetData>
    <row r="1" s="10" customFormat="true" ht="14.25" hidden="false" customHeight="false" outlineLevel="0" collapsed="false">
      <c r="A1" s="109" t="s">
        <v>377</v>
      </c>
      <c r="B1" s="109"/>
      <c r="C1" s="93"/>
      <c r="D1" s="0"/>
      <c r="E1" s="0"/>
      <c r="F1" s="0"/>
    </row>
    <row r="2" customFormat="false" ht="20.25" hidden="false" customHeight="true" outlineLevel="0" collapsed="false">
      <c r="A2" s="110" t="s">
        <v>3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3.1" hidden="false" customHeight="true" outlineLevel="0" collapsed="false">
      <c r="A3" s="111"/>
      <c r="B3" s="111"/>
      <c r="C3" s="112"/>
      <c r="D3" s="111"/>
      <c r="E3" s="111"/>
      <c r="F3" s="112"/>
      <c r="G3" s="114"/>
      <c r="H3" s="115"/>
      <c r="O3" s="115" t="s">
        <v>2</v>
      </c>
    </row>
    <row r="4" s="127" customFormat="true" ht="15.95" hidden="false" customHeight="true" outlineLevel="0" collapsed="false">
      <c r="A4" s="191" t="s">
        <v>379</v>
      </c>
      <c r="B4" s="191"/>
      <c r="C4" s="191" t="s">
        <v>72</v>
      </c>
      <c r="D4" s="191" t="s">
        <v>380</v>
      </c>
      <c r="E4" s="191"/>
      <c r="F4" s="191"/>
      <c r="G4" s="191"/>
      <c r="H4" s="191" t="s">
        <v>83</v>
      </c>
      <c r="I4" s="197" t="s">
        <v>381</v>
      </c>
      <c r="J4" s="197"/>
      <c r="K4" s="197"/>
      <c r="L4" s="197"/>
      <c r="M4" s="197"/>
      <c r="N4" s="197"/>
      <c r="O4" s="197" t="s">
        <v>49</v>
      </c>
      <c r="P4" s="197" t="s">
        <v>5</v>
      </c>
    </row>
    <row r="5" s="127" customFormat="true" ht="15.95" hidden="false" customHeight="true" outlineLevel="0" collapsed="false">
      <c r="A5" s="191" t="s">
        <v>192</v>
      </c>
      <c r="B5" s="191" t="s">
        <v>76</v>
      </c>
      <c r="C5" s="191"/>
      <c r="D5" s="191" t="s">
        <v>62</v>
      </c>
      <c r="E5" s="198" t="s">
        <v>80</v>
      </c>
      <c r="F5" s="191" t="s">
        <v>81</v>
      </c>
      <c r="G5" s="191" t="s">
        <v>82</v>
      </c>
      <c r="H5" s="191"/>
      <c r="I5" s="197" t="s">
        <v>62</v>
      </c>
      <c r="J5" s="197" t="s">
        <v>63</v>
      </c>
      <c r="K5" s="197" t="s">
        <v>64</v>
      </c>
      <c r="L5" s="197" t="s">
        <v>65</v>
      </c>
      <c r="M5" s="197" t="s">
        <v>66</v>
      </c>
      <c r="N5" s="197" t="s">
        <v>67</v>
      </c>
      <c r="O5" s="197"/>
      <c r="P5" s="197"/>
    </row>
    <row r="6" s="127" customFormat="true" ht="15.95" hidden="false" customHeight="true" outlineLevel="0" collapsed="false">
      <c r="A6" s="191" t="s">
        <v>68</v>
      </c>
      <c r="B6" s="191"/>
      <c r="C6" s="199" t="s">
        <v>382</v>
      </c>
      <c r="D6" s="199" t="s">
        <v>364</v>
      </c>
      <c r="E6" s="191" t="n">
        <v>3</v>
      </c>
      <c r="F6" s="191" t="n">
        <v>4</v>
      </c>
      <c r="G6" s="191" t="n">
        <v>5</v>
      </c>
      <c r="H6" s="191" t="n">
        <v>6</v>
      </c>
      <c r="I6" s="199" t="s">
        <v>383</v>
      </c>
      <c r="J6" s="191" t="n">
        <v>8</v>
      </c>
      <c r="K6" s="191" t="n">
        <v>9</v>
      </c>
      <c r="L6" s="191" t="n">
        <v>10</v>
      </c>
      <c r="M6" s="191" t="n">
        <v>11</v>
      </c>
      <c r="N6" s="191" t="n">
        <v>12</v>
      </c>
      <c r="O6" s="191" t="n">
        <v>13</v>
      </c>
      <c r="P6" s="191" t="n">
        <v>14</v>
      </c>
    </row>
    <row r="7" customFormat="false" ht="15" hidden="false" customHeight="true" outlineLevel="0" collapsed="false">
      <c r="A7" s="200" t="s">
        <v>384</v>
      </c>
      <c r="B7" s="201" t="s">
        <v>385</v>
      </c>
      <c r="C7" s="202" t="n">
        <v>95.33</v>
      </c>
      <c r="D7" s="202" t="n">
        <v>95.33</v>
      </c>
      <c r="E7" s="202" t="n">
        <v>95.33</v>
      </c>
      <c r="F7" s="203"/>
      <c r="G7" s="202"/>
      <c r="H7" s="204"/>
      <c r="I7" s="195"/>
      <c r="J7" s="195"/>
      <c r="K7" s="195"/>
      <c r="L7" s="195"/>
      <c r="M7" s="195"/>
      <c r="N7" s="195"/>
      <c r="O7" s="195"/>
      <c r="P7" s="195"/>
    </row>
    <row r="8" customFormat="false" ht="15" hidden="false" customHeight="true" outlineLevel="0" collapsed="false">
      <c r="A8" s="200" t="s">
        <v>386</v>
      </c>
      <c r="B8" s="201" t="s">
        <v>387</v>
      </c>
      <c r="C8" s="202" t="n">
        <v>52.33</v>
      </c>
      <c r="D8" s="202" t="n">
        <v>52.33</v>
      </c>
      <c r="E8" s="202" t="n">
        <v>52.33</v>
      </c>
      <c r="F8" s="203"/>
      <c r="G8" s="202"/>
      <c r="H8" s="204"/>
      <c r="I8" s="195"/>
      <c r="J8" s="195"/>
      <c r="K8" s="195"/>
      <c r="L8" s="195"/>
      <c r="M8" s="195"/>
      <c r="N8" s="195"/>
      <c r="O8" s="195"/>
      <c r="P8" s="195"/>
    </row>
    <row r="9" customFormat="false" ht="15" hidden="false" customHeight="true" outlineLevel="0" collapsed="false">
      <c r="A9" s="200" t="s">
        <v>388</v>
      </c>
      <c r="B9" s="201" t="s">
        <v>389</v>
      </c>
      <c r="C9" s="202" t="n">
        <v>67.11</v>
      </c>
      <c r="D9" s="202" t="n">
        <v>67.11</v>
      </c>
      <c r="E9" s="202" t="n">
        <v>67.11</v>
      </c>
      <c r="F9" s="203"/>
      <c r="G9" s="202"/>
      <c r="H9" s="204"/>
      <c r="I9" s="195"/>
      <c r="J9" s="195"/>
      <c r="K9" s="195"/>
      <c r="L9" s="195"/>
      <c r="M9" s="195"/>
      <c r="N9" s="195"/>
      <c r="O9" s="195"/>
      <c r="P9" s="195"/>
    </row>
    <row r="10" customFormat="false" ht="15" hidden="false" customHeight="true" outlineLevel="0" collapsed="false">
      <c r="A10" s="200" t="s">
        <v>390</v>
      </c>
      <c r="B10" s="201" t="s">
        <v>391</v>
      </c>
      <c r="C10" s="202" t="n">
        <v>34.66</v>
      </c>
      <c r="D10" s="202" t="n">
        <v>34.66</v>
      </c>
      <c r="E10" s="202" t="n">
        <v>34.66</v>
      </c>
      <c r="F10" s="203"/>
      <c r="G10" s="202"/>
      <c r="H10" s="204"/>
      <c r="I10" s="195"/>
      <c r="J10" s="195"/>
      <c r="K10" s="195"/>
      <c r="L10" s="195"/>
      <c r="M10" s="195"/>
      <c r="N10" s="195"/>
      <c r="O10" s="195"/>
      <c r="P10" s="195"/>
    </row>
    <row r="11" customFormat="false" ht="15" hidden="false" customHeight="true" outlineLevel="0" collapsed="false">
      <c r="A11" s="200" t="n">
        <v>30109</v>
      </c>
      <c r="B11" s="205" t="s">
        <v>392</v>
      </c>
      <c r="C11" s="202" t="n">
        <v>3.49</v>
      </c>
      <c r="D11" s="202"/>
      <c r="E11" s="202"/>
      <c r="F11" s="203"/>
      <c r="G11" s="202"/>
      <c r="H11" s="204"/>
      <c r="I11" s="195"/>
      <c r="J11" s="195"/>
      <c r="K11" s="195"/>
      <c r="L11" s="195"/>
      <c r="M11" s="195"/>
      <c r="N11" s="195"/>
      <c r="O11" s="193" t="n">
        <v>3.49</v>
      </c>
      <c r="P11" s="195"/>
    </row>
    <row r="12" customFormat="false" ht="15" hidden="false" customHeight="true" outlineLevel="0" collapsed="false">
      <c r="A12" s="200" t="s">
        <v>393</v>
      </c>
      <c r="B12" s="201" t="s">
        <v>394</v>
      </c>
      <c r="C12" s="202" t="n">
        <v>14.63</v>
      </c>
      <c r="D12" s="202" t="n">
        <v>14.63</v>
      </c>
      <c r="E12" s="202" t="n">
        <v>14.63</v>
      </c>
      <c r="F12" s="203"/>
      <c r="G12" s="202"/>
      <c r="H12" s="204"/>
      <c r="I12" s="195"/>
      <c r="J12" s="195"/>
      <c r="K12" s="195"/>
      <c r="L12" s="195"/>
      <c r="M12" s="195"/>
      <c r="N12" s="195"/>
      <c r="O12" s="195"/>
      <c r="P12" s="195"/>
    </row>
    <row r="13" customFormat="false" ht="15" hidden="false" customHeight="true" outlineLevel="0" collapsed="false">
      <c r="A13" s="200" t="s">
        <v>395</v>
      </c>
      <c r="B13" s="201" t="s">
        <v>396</v>
      </c>
      <c r="C13" s="202" t="n">
        <v>5.31</v>
      </c>
      <c r="D13" s="202" t="n">
        <v>5.31</v>
      </c>
      <c r="E13" s="202" t="n">
        <v>5.31</v>
      </c>
      <c r="F13" s="203"/>
      <c r="G13" s="202"/>
      <c r="H13" s="204"/>
      <c r="I13" s="195"/>
      <c r="J13" s="195"/>
      <c r="K13" s="195"/>
      <c r="L13" s="195"/>
      <c r="M13" s="195"/>
      <c r="N13" s="195"/>
      <c r="O13" s="195"/>
      <c r="P13" s="195"/>
    </row>
    <row r="14" customFormat="false" ht="15" hidden="false" customHeight="true" outlineLevel="0" collapsed="false">
      <c r="A14" s="200" t="s">
        <v>397</v>
      </c>
      <c r="B14" s="201" t="s">
        <v>398</v>
      </c>
      <c r="C14" s="202" t="n">
        <v>0.47</v>
      </c>
      <c r="D14" s="202" t="n">
        <v>0.47</v>
      </c>
      <c r="E14" s="202" t="n">
        <v>0.47</v>
      </c>
      <c r="F14" s="203"/>
      <c r="G14" s="202"/>
      <c r="H14" s="204"/>
      <c r="I14" s="195"/>
      <c r="J14" s="195"/>
      <c r="K14" s="195"/>
      <c r="L14" s="195"/>
      <c r="M14" s="195"/>
      <c r="N14" s="195"/>
      <c r="O14" s="195"/>
      <c r="P14" s="195"/>
    </row>
    <row r="15" customFormat="false" ht="15" hidden="false" customHeight="true" outlineLevel="0" collapsed="false">
      <c r="A15" s="200" t="s">
        <v>399</v>
      </c>
      <c r="B15" s="201" t="s">
        <v>129</v>
      </c>
      <c r="C15" s="202" t="n">
        <v>30.54</v>
      </c>
      <c r="D15" s="202" t="n">
        <v>30.54</v>
      </c>
      <c r="E15" s="202" t="n">
        <v>30.54</v>
      </c>
      <c r="F15" s="203"/>
      <c r="G15" s="202"/>
      <c r="H15" s="204"/>
      <c r="I15" s="195"/>
      <c r="J15" s="195"/>
      <c r="K15" s="195"/>
      <c r="L15" s="195"/>
      <c r="M15" s="195"/>
      <c r="N15" s="195"/>
      <c r="O15" s="195"/>
      <c r="P15" s="195"/>
    </row>
    <row r="16" customFormat="false" ht="15" hidden="false" customHeight="true" outlineLevel="0" collapsed="false">
      <c r="A16" s="200" t="s">
        <v>400</v>
      </c>
      <c r="B16" s="201" t="s">
        <v>401</v>
      </c>
      <c r="C16" s="202" t="n">
        <v>2.8</v>
      </c>
      <c r="D16" s="202" t="n">
        <v>2.8</v>
      </c>
      <c r="E16" s="202" t="n">
        <v>2.8</v>
      </c>
      <c r="F16" s="203"/>
      <c r="G16" s="202"/>
      <c r="H16" s="204"/>
      <c r="I16" s="195"/>
      <c r="J16" s="195"/>
      <c r="K16" s="195"/>
      <c r="L16" s="195"/>
      <c r="M16" s="195"/>
      <c r="N16" s="195"/>
      <c r="O16" s="195"/>
      <c r="P16" s="195"/>
    </row>
    <row r="17" customFormat="false" ht="15" hidden="false" customHeight="true" outlineLevel="0" collapsed="false">
      <c r="A17" s="200" t="s">
        <v>402</v>
      </c>
      <c r="B17" s="201" t="s">
        <v>403</v>
      </c>
      <c r="C17" s="202" t="n">
        <v>0.96</v>
      </c>
      <c r="D17" s="202" t="n">
        <v>0.96</v>
      </c>
      <c r="E17" s="202" t="n">
        <v>0.96</v>
      </c>
      <c r="F17" s="203"/>
      <c r="G17" s="202"/>
      <c r="H17" s="204"/>
      <c r="I17" s="195"/>
      <c r="J17" s="195"/>
      <c r="K17" s="195"/>
      <c r="L17" s="195"/>
      <c r="M17" s="195"/>
      <c r="N17" s="195"/>
      <c r="O17" s="195"/>
      <c r="P17" s="195"/>
    </row>
    <row r="18" customFormat="false" ht="15" hidden="false" customHeight="true" outlineLevel="0" collapsed="false">
      <c r="A18" s="200" t="s">
        <v>404</v>
      </c>
      <c r="B18" s="201" t="s">
        <v>405</v>
      </c>
      <c r="C18" s="202" t="n">
        <v>8.81</v>
      </c>
      <c r="D18" s="202" t="n">
        <v>8.81</v>
      </c>
      <c r="E18" s="202" t="n">
        <v>8.81</v>
      </c>
      <c r="F18" s="203"/>
      <c r="G18" s="202"/>
      <c r="H18" s="204"/>
      <c r="I18" s="195"/>
      <c r="J18" s="195"/>
      <c r="K18" s="195"/>
      <c r="L18" s="195"/>
      <c r="M18" s="195"/>
      <c r="N18" s="195"/>
      <c r="O18" s="195"/>
      <c r="P18" s="195"/>
    </row>
    <row r="19" customFormat="false" ht="15" hidden="false" customHeight="true" outlineLevel="0" collapsed="false">
      <c r="A19" s="200" t="s">
        <v>406</v>
      </c>
      <c r="B19" s="201" t="s">
        <v>407</v>
      </c>
      <c r="C19" s="202" t="n">
        <v>2.67</v>
      </c>
      <c r="D19" s="202" t="n">
        <v>2.67</v>
      </c>
      <c r="E19" s="202" t="n">
        <v>2.67</v>
      </c>
      <c r="F19" s="203"/>
      <c r="G19" s="202"/>
      <c r="H19" s="204"/>
      <c r="I19" s="195"/>
      <c r="J19" s="195"/>
      <c r="K19" s="195"/>
      <c r="L19" s="195"/>
      <c r="M19" s="195"/>
      <c r="N19" s="195"/>
      <c r="O19" s="195"/>
      <c r="P19" s="195"/>
    </row>
    <row r="20" customFormat="false" ht="15" hidden="false" customHeight="true" outlineLevel="0" collapsed="false">
      <c r="A20" s="200" t="s">
        <v>408</v>
      </c>
      <c r="B20" s="201" t="s">
        <v>409</v>
      </c>
      <c r="C20" s="202" t="n">
        <v>1.86</v>
      </c>
      <c r="D20" s="202" t="n">
        <v>1.86</v>
      </c>
      <c r="E20" s="202" t="n">
        <v>1.86</v>
      </c>
      <c r="F20" s="203"/>
      <c r="G20" s="202"/>
      <c r="H20" s="204"/>
      <c r="I20" s="195"/>
      <c r="J20" s="195"/>
      <c r="K20" s="195"/>
      <c r="L20" s="195"/>
      <c r="M20" s="195"/>
      <c r="N20" s="195"/>
      <c r="O20" s="195"/>
      <c r="P20" s="195"/>
    </row>
    <row r="21" s="211" customFormat="true" ht="15.95" hidden="false" customHeight="true" outlineLevel="0" collapsed="false">
      <c r="A21" s="206" t="s">
        <v>72</v>
      </c>
      <c r="B21" s="206"/>
      <c r="C21" s="207" t="n">
        <f aca="false">SUM(C7:C20)</f>
        <v>320.97</v>
      </c>
      <c r="D21" s="207" t="n">
        <f aca="false">SUM(D7:D20)</f>
        <v>317.48</v>
      </c>
      <c r="E21" s="207" t="n">
        <f aca="false">SUM(E7:E20)</f>
        <v>317.48</v>
      </c>
      <c r="F21" s="208"/>
      <c r="G21" s="207"/>
      <c r="H21" s="209"/>
      <c r="I21" s="210"/>
      <c r="J21" s="210"/>
      <c r="K21" s="210"/>
      <c r="L21" s="210"/>
      <c r="M21" s="210"/>
      <c r="N21" s="210"/>
      <c r="O21" s="210"/>
      <c r="P21" s="210"/>
    </row>
    <row r="22" customFormat="false" ht="15.95" hidden="false" customHeight="true" outlineLevel="0" collapsed="false">
      <c r="A22" s="212"/>
      <c r="B22" s="212"/>
      <c r="C22" s="213"/>
      <c r="D22" s="212"/>
      <c r="E22" s="214"/>
      <c r="F22" s="213"/>
      <c r="G22" s="212"/>
      <c r="H22" s="215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1:B2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7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7" width="21.32"/>
    <col collapsed="false" customWidth="true" hidden="false" outlineLevel="0" max="8" min="8" style="0" width="21.99"/>
    <col collapsed="false" customWidth="true" hidden="false" outlineLevel="0" max="9" min="9" style="108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9" t="s">
        <v>410</v>
      </c>
      <c r="C1" s="109"/>
      <c r="D1" s="109" t="s">
        <v>410</v>
      </c>
      <c r="E1" s="0"/>
      <c r="F1" s="0"/>
      <c r="G1" s="0"/>
    </row>
    <row r="2" customFormat="false" ht="20.25" hidden="false" customHeight="true" outlineLevel="0" collapsed="false">
      <c r="A2" s="110" t="s">
        <v>41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23.1" hidden="false" customHeight="true" outlineLevel="0" collapsed="false">
      <c r="B3" s="111"/>
      <c r="C3" s="111"/>
      <c r="D3" s="112"/>
      <c r="E3" s="111"/>
      <c r="F3" s="111"/>
      <c r="G3" s="112"/>
      <c r="H3" s="114"/>
      <c r="I3" s="115"/>
      <c r="P3" s="115"/>
      <c r="Q3" s="115" t="s">
        <v>2</v>
      </c>
    </row>
    <row r="4" s="127" customFormat="true" ht="15.95" hidden="false" customHeight="true" outlineLevel="0" collapsed="false">
      <c r="A4" s="197" t="s">
        <v>412</v>
      </c>
      <c r="B4" s="191" t="s">
        <v>379</v>
      </c>
      <c r="C4" s="191"/>
      <c r="D4" s="191" t="s">
        <v>72</v>
      </c>
      <c r="E4" s="191" t="s">
        <v>380</v>
      </c>
      <c r="F4" s="191"/>
      <c r="G4" s="191"/>
      <c r="H4" s="191"/>
      <c r="I4" s="191" t="s">
        <v>83</v>
      </c>
      <c r="J4" s="197" t="s">
        <v>381</v>
      </c>
      <c r="K4" s="197"/>
      <c r="L4" s="197"/>
      <c r="M4" s="197"/>
      <c r="N4" s="197"/>
      <c r="O4" s="197"/>
      <c r="P4" s="197" t="s">
        <v>49</v>
      </c>
      <c r="Q4" s="197" t="s">
        <v>5</v>
      </c>
    </row>
    <row r="5" s="127" customFormat="true" ht="15.95" hidden="false" customHeight="true" outlineLevel="0" collapsed="false">
      <c r="A5" s="197"/>
      <c r="B5" s="191" t="s">
        <v>192</v>
      </c>
      <c r="C5" s="191" t="s">
        <v>76</v>
      </c>
      <c r="D5" s="191"/>
      <c r="E5" s="191" t="s">
        <v>62</v>
      </c>
      <c r="F5" s="198" t="s">
        <v>80</v>
      </c>
      <c r="G5" s="191" t="s">
        <v>81</v>
      </c>
      <c r="H5" s="191" t="s">
        <v>82</v>
      </c>
      <c r="I5" s="191"/>
      <c r="J5" s="197" t="s">
        <v>62</v>
      </c>
      <c r="K5" s="197" t="s">
        <v>63</v>
      </c>
      <c r="L5" s="197" t="s">
        <v>64</v>
      </c>
      <c r="M5" s="197" t="s">
        <v>65</v>
      </c>
      <c r="N5" s="197" t="s">
        <v>66</v>
      </c>
      <c r="O5" s="197" t="s">
        <v>67</v>
      </c>
      <c r="P5" s="197"/>
      <c r="Q5" s="197"/>
    </row>
    <row r="6" s="127" customFormat="true" ht="15.95" hidden="false" customHeight="true" outlineLevel="0" collapsed="false">
      <c r="A6" s="191" t="s">
        <v>68</v>
      </c>
      <c r="B6" s="191"/>
      <c r="C6" s="191"/>
      <c r="D6" s="199" t="s">
        <v>382</v>
      </c>
      <c r="E6" s="199" t="s">
        <v>364</v>
      </c>
      <c r="F6" s="191" t="n">
        <v>3</v>
      </c>
      <c r="G6" s="191" t="n">
        <v>4</v>
      </c>
      <c r="H6" s="191" t="n">
        <v>5</v>
      </c>
      <c r="I6" s="191" t="n">
        <v>6</v>
      </c>
      <c r="J6" s="199" t="s">
        <v>383</v>
      </c>
      <c r="K6" s="191" t="n">
        <v>8</v>
      </c>
      <c r="L6" s="191" t="n">
        <v>9</v>
      </c>
      <c r="M6" s="191" t="n">
        <v>10</v>
      </c>
      <c r="N6" s="191" t="n">
        <v>11</v>
      </c>
      <c r="O6" s="191" t="n">
        <v>12</v>
      </c>
      <c r="P6" s="191" t="n">
        <v>13</v>
      </c>
      <c r="Q6" s="191" t="n">
        <v>14</v>
      </c>
    </row>
    <row r="7" customFormat="false" ht="15.95" hidden="false" customHeight="true" outlineLevel="0" collapsed="false">
      <c r="A7" s="195"/>
      <c r="B7" s="200"/>
      <c r="C7" s="200"/>
      <c r="D7" s="203"/>
      <c r="E7" s="202"/>
      <c r="F7" s="216"/>
      <c r="G7" s="203"/>
      <c r="H7" s="202"/>
      <c r="I7" s="204"/>
      <c r="J7" s="195"/>
      <c r="K7" s="195"/>
      <c r="L7" s="195"/>
      <c r="M7" s="195"/>
      <c r="N7" s="195"/>
      <c r="O7" s="195"/>
      <c r="P7" s="195"/>
      <c r="Q7" s="195"/>
    </row>
    <row r="8" customFormat="false" ht="15.95" hidden="false" customHeight="true" outlineLevel="0" collapsed="false">
      <c r="A8" s="195"/>
      <c r="B8" s="200"/>
      <c r="C8" s="200"/>
      <c r="D8" s="203"/>
      <c r="E8" s="202"/>
      <c r="F8" s="216"/>
      <c r="G8" s="203"/>
      <c r="H8" s="202"/>
      <c r="I8" s="204"/>
      <c r="J8" s="195"/>
      <c r="K8" s="195"/>
      <c r="L8" s="195"/>
      <c r="M8" s="195"/>
      <c r="N8" s="195"/>
      <c r="O8" s="195"/>
      <c r="P8" s="195"/>
      <c r="Q8" s="195"/>
    </row>
    <row r="9" customFormat="false" ht="15.95" hidden="false" customHeight="true" outlineLevel="0" collapsed="false">
      <c r="A9" s="195"/>
      <c r="B9" s="202"/>
      <c r="C9" s="202"/>
      <c r="D9" s="203"/>
      <c r="E9" s="202"/>
      <c r="F9" s="216"/>
      <c r="G9" s="203"/>
      <c r="H9" s="202"/>
      <c r="I9" s="204"/>
      <c r="J9" s="195"/>
      <c r="K9" s="195"/>
      <c r="L9" s="195"/>
      <c r="M9" s="195"/>
      <c r="N9" s="195"/>
      <c r="O9" s="195"/>
      <c r="P9" s="195"/>
      <c r="Q9" s="195"/>
    </row>
    <row r="10" customFormat="false" ht="15.95" hidden="false" customHeight="true" outlineLevel="0" collapsed="false">
      <c r="A10" s="195"/>
      <c r="B10" s="202"/>
      <c r="C10" s="202"/>
      <c r="D10" s="203"/>
      <c r="E10" s="202"/>
      <c r="F10" s="216"/>
      <c r="G10" s="203"/>
      <c r="H10" s="202"/>
      <c r="I10" s="204"/>
      <c r="J10" s="195"/>
      <c r="K10" s="195"/>
      <c r="L10" s="195"/>
      <c r="M10" s="195"/>
      <c r="N10" s="195"/>
      <c r="O10" s="195"/>
      <c r="P10" s="195"/>
      <c r="Q10" s="195"/>
    </row>
    <row r="11" customFormat="false" ht="15.95" hidden="false" customHeight="true" outlineLevel="0" collapsed="false">
      <c r="A11" s="195"/>
      <c r="B11" s="202"/>
      <c r="C11" s="202"/>
      <c r="D11" s="203"/>
      <c r="E11" s="202"/>
      <c r="F11" s="216"/>
      <c r="G11" s="203"/>
      <c r="H11" s="202"/>
      <c r="I11" s="204"/>
      <c r="J11" s="195"/>
      <c r="K11" s="195"/>
      <c r="L11" s="195"/>
      <c r="M11" s="195"/>
      <c r="N11" s="195"/>
      <c r="O11" s="195"/>
      <c r="P11" s="195"/>
      <c r="Q11" s="195"/>
    </row>
    <row r="12" customFormat="false" ht="15.95" hidden="false" customHeight="true" outlineLevel="0" collapsed="false">
      <c r="A12" s="195"/>
      <c r="B12" s="202"/>
      <c r="C12" s="202"/>
      <c r="D12" s="203"/>
      <c r="E12" s="202"/>
      <c r="F12" s="216"/>
      <c r="G12" s="203"/>
      <c r="H12" s="202"/>
      <c r="I12" s="204"/>
      <c r="J12" s="195"/>
      <c r="K12" s="195"/>
      <c r="L12" s="195"/>
      <c r="M12" s="195"/>
      <c r="N12" s="195"/>
      <c r="O12" s="195"/>
      <c r="P12" s="195"/>
      <c r="Q12" s="195"/>
    </row>
    <row r="13" customFormat="false" ht="15.95" hidden="false" customHeight="true" outlineLevel="0" collapsed="false">
      <c r="A13" s="195"/>
      <c r="B13" s="202"/>
      <c r="C13" s="202"/>
      <c r="D13" s="203"/>
      <c r="E13" s="202"/>
      <c r="F13" s="216"/>
      <c r="G13" s="203"/>
      <c r="H13" s="202"/>
      <c r="I13" s="204"/>
      <c r="J13" s="195"/>
      <c r="K13" s="195"/>
      <c r="L13" s="195"/>
      <c r="M13" s="195"/>
      <c r="N13" s="195"/>
      <c r="O13" s="195"/>
      <c r="P13" s="195"/>
      <c r="Q13" s="195"/>
    </row>
    <row r="14" s="211" customFormat="true" ht="15.95" hidden="false" customHeight="true" outlineLevel="0" collapsed="false">
      <c r="A14" s="206" t="s">
        <v>72</v>
      </c>
      <c r="B14" s="206"/>
      <c r="C14" s="206"/>
      <c r="D14" s="208"/>
      <c r="E14" s="207"/>
      <c r="F14" s="217"/>
      <c r="G14" s="208"/>
      <c r="H14" s="207"/>
      <c r="I14" s="209"/>
      <c r="J14" s="210"/>
      <c r="K14" s="210"/>
      <c r="L14" s="210"/>
      <c r="M14" s="210"/>
      <c r="N14" s="210"/>
      <c r="O14" s="210"/>
      <c r="P14" s="210"/>
      <c r="Q14" s="210"/>
    </row>
    <row r="15" customFormat="false" ht="15.95" hidden="false" customHeight="true" outlineLevel="0" collapsed="false">
      <c r="B15" s="212"/>
      <c r="C15" s="212"/>
      <c r="D15" s="213"/>
      <c r="E15" s="212"/>
      <c r="F15" s="214"/>
      <c r="G15" s="213"/>
      <c r="H15" s="212"/>
      <c r="I15" s="215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8" width="39.32"/>
    <col collapsed="false" customWidth="true" hidden="false" outlineLevel="0" max="2" min="2" style="218" width="23.65"/>
    <col collapsed="false" customWidth="true" hidden="false" outlineLevel="0" max="3" min="3" style="218" width="18.65"/>
    <col collapsed="false" customWidth="false" hidden="false" outlineLevel="0" max="4" min="4" style="218" width="11.99"/>
  </cols>
  <sheetData>
    <row r="1" customFormat="false" ht="30" hidden="false" customHeight="true" outlineLevel="0" collapsed="false">
      <c r="A1" s="219" t="s">
        <v>413</v>
      </c>
    </row>
    <row r="2" customFormat="false" ht="31.5" hidden="false" customHeight="true" outlineLevel="0" collapsed="false">
      <c r="A2" s="220" t="s">
        <v>414</v>
      </c>
      <c r="B2" s="220"/>
      <c r="C2" s="220"/>
      <c r="D2" s="220"/>
    </row>
    <row r="3" customFormat="false" ht="21.75" hidden="false" customHeight="true" outlineLevel="0" collapsed="false">
      <c r="A3" s="221"/>
      <c r="B3" s="221"/>
      <c r="C3" s="222" t="s">
        <v>2</v>
      </c>
      <c r="D3" s="222"/>
    </row>
    <row r="4" s="211" customFormat="true" ht="30.95" hidden="false" customHeight="true" outlineLevel="0" collapsed="false">
      <c r="A4" s="223" t="s">
        <v>415</v>
      </c>
      <c r="B4" s="223" t="s">
        <v>416</v>
      </c>
      <c r="C4" s="223" t="s">
        <v>417</v>
      </c>
      <c r="D4" s="187" t="s">
        <v>5</v>
      </c>
    </row>
    <row r="5" customFormat="false" ht="21.75" hidden="false" customHeight="true" outlineLevel="0" collapsed="false">
      <c r="A5" s="224" t="s">
        <v>418</v>
      </c>
      <c r="B5" s="225" t="n">
        <f aca="false">SUM(B6:B7,B23:B25,B27)</f>
        <v>5117</v>
      </c>
      <c r="C5" s="225" t="n">
        <f aca="false">SUM(C6:C7,C23:C25,C27)</f>
        <v>735.35</v>
      </c>
      <c r="D5" s="226"/>
    </row>
    <row r="6" customFormat="false" ht="21.75" hidden="false" customHeight="true" outlineLevel="0" collapsed="false">
      <c r="A6" s="227" t="s">
        <v>419</v>
      </c>
      <c r="B6" s="225"/>
      <c r="C6" s="225" t="n">
        <v>225.28</v>
      </c>
      <c r="D6" s="226"/>
    </row>
    <row r="7" customFormat="false" ht="21.75" hidden="false" customHeight="true" outlineLevel="0" collapsed="false">
      <c r="A7" s="227" t="s">
        <v>420</v>
      </c>
      <c r="B7" s="225" t="n">
        <f aca="false">SUM(B8,B12,B18,B21)</f>
        <v>5117</v>
      </c>
      <c r="C7" s="225" t="n">
        <v>510.07</v>
      </c>
      <c r="D7" s="226"/>
    </row>
    <row r="8" customFormat="false" ht="21.75" hidden="false" customHeight="true" outlineLevel="0" collapsed="false">
      <c r="A8" s="227" t="s">
        <v>421</v>
      </c>
      <c r="B8" s="225" t="n">
        <f aca="false">SUM(B9:B11)</f>
        <v>5114</v>
      </c>
      <c r="C8" s="225" t="n">
        <f aca="false">SUM(C9:C11)</f>
        <v>522.42</v>
      </c>
      <c r="D8" s="226"/>
    </row>
    <row r="9" customFormat="false" ht="21.75" hidden="false" customHeight="true" outlineLevel="0" collapsed="false">
      <c r="A9" s="228" t="s">
        <v>422</v>
      </c>
      <c r="B9" s="225" t="n">
        <v>500</v>
      </c>
      <c r="C9" s="225" t="n">
        <v>52.24</v>
      </c>
      <c r="D9" s="226"/>
    </row>
    <row r="10" customFormat="false" ht="21.75" hidden="false" customHeight="true" outlineLevel="0" collapsed="false">
      <c r="A10" s="227" t="s">
        <v>423</v>
      </c>
      <c r="B10" s="225" t="n">
        <v>3878</v>
      </c>
      <c r="C10" s="225" t="n">
        <v>301.07</v>
      </c>
      <c r="D10" s="226"/>
    </row>
    <row r="11" customFormat="false" ht="21.75" hidden="false" customHeight="true" outlineLevel="0" collapsed="false">
      <c r="A11" s="227" t="s">
        <v>424</v>
      </c>
      <c r="B11" s="225" t="n">
        <v>736</v>
      </c>
      <c r="C11" s="225" t="n">
        <v>169.11</v>
      </c>
      <c r="D11" s="226"/>
    </row>
    <row r="12" customFormat="false" ht="21.75" hidden="false" customHeight="true" outlineLevel="0" collapsed="false">
      <c r="A12" s="227" t="s">
        <v>425</v>
      </c>
      <c r="B12" s="225" t="n">
        <f aca="false">SUM(B13:B17)</f>
        <v>2</v>
      </c>
      <c r="C12" s="225" t="n">
        <v>26.18</v>
      </c>
      <c r="D12" s="226"/>
    </row>
    <row r="13" customFormat="false" ht="21.75" hidden="false" customHeight="true" outlineLevel="0" collapsed="false">
      <c r="A13" s="228" t="s">
        <v>426</v>
      </c>
      <c r="B13" s="225"/>
      <c r="C13" s="225"/>
      <c r="D13" s="226"/>
    </row>
    <row r="14" customFormat="false" ht="21.75" hidden="false" customHeight="true" outlineLevel="0" collapsed="false">
      <c r="A14" s="228" t="s">
        <v>427</v>
      </c>
      <c r="B14" s="225"/>
      <c r="C14" s="225"/>
      <c r="D14" s="226"/>
    </row>
    <row r="15" customFormat="false" ht="21.75" hidden="false" customHeight="true" outlineLevel="0" collapsed="false">
      <c r="A15" s="228" t="s">
        <v>428</v>
      </c>
      <c r="B15" s="225"/>
      <c r="C15" s="225"/>
      <c r="D15" s="226"/>
    </row>
    <row r="16" customFormat="false" ht="21.75" hidden="false" customHeight="true" outlineLevel="0" collapsed="false">
      <c r="A16" s="228" t="s">
        <v>429</v>
      </c>
      <c r="B16" s="225"/>
      <c r="C16" s="225"/>
      <c r="D16" s="226"/>
    </row>
    <row r="17" customFormat="false" ht="21.75" hidden="false" customHeight="true" outlineLevel="0" collapsed="false">
      <c r="A17" s="228" t="s">
        <v>430</v>
      </c>
      <c r="B17" s="225" t="n">
        <v>2</v>
      </c>
      <c r="C17" s="225" t="n">
        <v>26.18</v>
      </c>
      <c r="D17" s="226"/>
    </row>
    <row r="18" customFormat="false" ht="40.5" hidden="false" customHeight="true" outlineLevel="0" collapsed="false">
      <c r="A18" s="227" t="s">
        <v>431</v>
      </c>
      <c r="B18" s="225" t="n">
        <f aca="false">SUM(B19:B20)</f>
        <v>1</v>
      </c>
      <c r="C18" s="225" t="n">
        <f aca="false">SUM(C19:C20)</f>
        <v>23.6</v>
      </c>
      <c r="D18" s="226"/>
    </row>
    <row r="19" customFormat="false" ht="44.25" hidden="false" customHeight="true" outlineLevel="0" collapsed="false">
      <c r="A19" s="228" t="s">
        <v>432</v>
      </c>
      <c r="B19" s="225" t="n">
        <v>1</v>
      </c>
      <c r="C19" s="225" t="n">
        <v>23.6</v>
      </c>
      <c r="D19" s="226"/>
    </row>
    <row r="20" customFormat="false" ht="39.75" hidden="false" customHeight="true" outlineLevel="0" collapsed="false">
      <c r="A20" s="228" t="s">
        <v>433</v>
      </c>
      <c r="B20" s="225"/>
      <c r="C20" s="225"/>
      <c r="D20" s="226"/>
    </row>
    <row r="21" customFormat="false" ht="21.75" hidden="false" customHeight="true" outlineLevel="0" collapsed="false">
      <c r="A21" s="227" t="s">
        <v>434</v>
      </c>
      <c r="B21" s="225"/>
      <c r="C21" s="225" t="n">
        <v>179.17</v>
      </c>
      <c r="D21" s="226"/>
    </row>
    <row r="22" customFormat="false" ht="21.75" hidden="false" customHeight="true" outlineLevel="0" collapsed="false">
      <c r="A22" s="227" t="s">
        <v>435</v>
      </c>
      <c r="B22" s="225"/>
      <c r="C22" s="225" t="n">
        <v>228.94</v>
      </c>
      <c r="D22" s="226"/>
    </row>
    <row r="23" customFormat="false" ht="21.75" hidden="false" customHeight="true" outlineLevel="0" collapsed="false">
      <c r="A23" s="227" t="s">
        <v>436</v>
      </c>
      <c r="B23" s="225"/>
      <c r="C23" s="225"/>
      <c r="D23" s="226"/>
    </row>
    <row r="24" customFormat="false" ht="21.75" hidden="false" customHeight="true" outlineLevel="0" collapsed="false">
      <c r="A24" s="227" t="s">
        <v>437</v>
      </c>
      <c r="B24" s="225"/>
      <c r="C24" s="225"/>
      <c r="D24" s="226"/>
    </row>
    <row r="25" customFormat="false" ht="21.75" hidden="false" customHeight="true" outlineLevel="0" collapsed="false">
      <c r="A25" s="227" t="s">
        <v>438</v>
      </c>
      <c r="B25" s="225"/>
      <c r="C25" s="225"/>
      <c r="D25" s="226"/>
    </row>
    <row r="26" customFormat="false" ht="21.75" hidden="false" customHeight="true" outlineLevel="0" collapsed="false">
      <c r="A26" s="227" t="s">
        <v>439</v>
      </c>
      <c r="B26" s="229"/>
      <c r="C26" s="229"/>
      <c r="D26" s="230"/>
    </row>
    <row r="27" customFormat="false" ht="21.75" hidden="false" customHeight="true" outlineLevel="0" collapsed="false">
      <c r="A27" s="231" t="s">
        <v>440</v>
      </c>
      <c r="B27" s="232"/>
      <c r="C27" s="232"/>
      <c r="D27" s="23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3" width="20.99"/>
    <col collapsed="false" customWidth="true" hidden="false" outlineLevel="0" max="9" min="6" style="233" width="17.15"/>
    <col collapsed="false" customWidth="true" hidden="false" outlineLevel="0" max="10" min="10" style="233" width="18.99"/>
    <col collapsed="false" customWidth="false" hidden="false" outlineLevel="0" max="257" min="11" style="233" width="11.99"/>
  </cols>
  <sheetData>
    <row r="1" customFormat="false" ht="30" hidden="false" customHeight="true" outlineLevel="0" collapsed="false">
      <c r="A1" s="234" t="s">
        <v>441</v>
      </c>
    </row>
    <row r="2" customFormat="false" ht="18.75" hidden="false" customHeight="false" outlineLevel="0" collapsed="false">
      <c r="A2" s="235" t="s">
        <v>442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27" hidden="false" customHeight="true" outlineLevel="0" collapsed="false">
      <c r="A3" s="236"/>
      <c r="B3" s="236"/>
      <c r="C3" s="237"/>
      <c r="D3" s="237"/>
      <c r="J3" s="238" t="s">
        <v>2</v>
      </c>
    </row>
    <row r="4" s="241" customFormat="true" ht="13.5" hidden="false" customHeight="true" outlineLevel="0" collapsed="false">
      <c r="A4" s="239" t="s">
        <v>412</v>
      </c>
      <c r="B4" s="239" t="s">
        <v>443</v>
      </c>
      <c r="C4" s="239" t="s">
        <v>444</v>
      </c>
      <c r="D4" s="239" t="s">
        <v>445</v>
      </c>
      <c r="E4" s="239" t="s">
        <v>446</v>
      </c>
      <c r="F4" s="239" t="s">
        <v>447</v>
      </c>
      <c r="G4" s="239"/>
      <c r="H4" s="239"/>
      <c r="I4" s="239"/>
      <c r="J4" s="240" t="s">
        <v>5</v>
      </c>
    </row>
    <row r="5" customFormat="false" ht="22.5" hidden="false" customHeight="false" outlineLevel="0" collapsed="false">
      <c r="A5" s="239"/>
      <c r="B5" s="239"/>
      <c r="C5" s="239"/>
      <c r="D5" s="239"/>
      <c r="E5" s="239"/>
      <c r="F5" s="239" t="s">
        <v>62</v>
      </c>
      <c r="G5" s="239" t="s">
        <v>448</v>
      </c>
      <c r="H5" s="239" t="s">
        <v>449</v>
      </c>
      <c r="I5" s="239" t="s">
        <v>450</v>
      </c>
      <c r="J5" s="240"/>
    </row>
    <row r="6" customFormat="false" ht="12.75" hidden="false" customHeight="true" outlineLevel="0" collapsed="false">
      <c r="A6" s="239" t="s">
        <v>68</v>
      </c>
      <c r="B6" s="239"/>
      <c r="C6" s="239"/>
      <c r="D6" s="239"/>
      <c r="E6" s="239"/>
      <c r="F6" s="239" t="n">
        <v>1</v>
      </c>
      <c r="G6" s="242" t="s">
        <v>364</v>
      </c>
      <c r="H6" s="239" t="n">
        <v>3</v>
      </c>
      <c r="I6" s="239" t="n">
        <v>4</v>
      </c>
      <c r="J6" s="239" t="n">
        <v>5</v>
      </c>
    </row>
    <row r="7" customFormat="false" ht="12.75" hidden="false" customHeight="true" outlineLevel="0" collapsed="false">
      <c r="A7" s="239" t="s">
        <v>56</v>
      </c>
      <c r="B7" s="239"/>
      <c r="C7" s="239"/>
      <c r="D7" s="239"/>
      <c r="E7" s="239"/>
      <c r="F7" s="243"/>
      <c r="G7" s="244"/>
      <c r="H7" s="244"/>
      <c r="I7" s="244"/>
      <c r="J7" s="245"/>
    </row>
    <row r="8" customFormat="false" ht="13.5" hidden="false" customHeight="false" outlineLevel="0" collapsed="false">
      <c r="A8" s="106"/>
      <c r="B8" s="106"/>
      <c r="C8" s="106"/>
      <c r="D8" s="106"/>
      <c r="E8" s="106"/>
      <c r="F8" s="246"/>
      <c r="G8" s="246"/>
      <c r="H8" s="246"/>
      <c r="I8" s="246"/>
      <c r="J8" s="106"/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246"/>
      <c r="G9" s="246"/>
      <c r="H9" s="246"/>
      <c r="I9" s="246"/>
      <c r="J9" s="106"/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246"/>
      <c r="G10" s="246"/>
      <c r="H10" s="246"/>
      <c r="I10" s="246"/>
      <c r="J10" s="106"/>
    </row>
    <row r="11" customFormat="false" ht="13.5" hidden="false" customHeight="false" outlineLevel="0" collapsed="false">
      <c r="A11" s="106"/>
      <c r="B11" s="106"/>
      <c r="C11" s="106"/>
      <c r="D11" s="106"/>
      <c r="E11" s="106"/>
      <c r="F11" s="246"/>
      <c r="G11" s="246"/>
      <c r="H11" s="246"/>
      <c r="I11" s="246"/>
      <c r="J11" s="106"/>
    </row>
    <row r="12" customFormat="false" ht="13.5" hidden="false" customHeight="false" outlineLevel="0" collapsed="false">
      <c r="A12" s="106"/>
      <c r="B12" s="106"/>
      <c r="C12" s="106"/>
      <c r="D12" s="106"/>
      <c r="E12" s="106"/>
      <c r="F12" s="246"/>
      <c r="G12" s="246"/>
      <c r="H12" s="246"/>
      <c r="I12" s="246"/>
      <c r="J12" s="106"/>
    </row>
    <row r="13" customFormat="false" ht="13.5" hidden="false" customHeight="false" outlineLevel="0" collapsed="false">
      <c r="A13" s="106"/>
      <c r="B13" s="106"/>
      <c r="C13" s="106"/>
      <c r="D13" s="106"/>
      <c r="E13" s="106"/>
      <c r="F13" s="246"/>
      <c r="G13" s="246"/>
      <c r="H13" s="246"/>
      <c r="I13" s="246"/>
      <c r="J13" s="106"/>
    </row>
    <row r="14" customFormat="false" ht="13.5" hidden="false" customHeight="false" outlineLevel="0" collapsed="false">
      <c r="A14" s="106"/>
      <c r="B14" s="106"/>
      <c r="C14" s="106"/>
      <c r="D14" s="106"/>
      <c r="E14" s="106"/>
      <c r="F14" s="246"/>
      <c r="G14" s="246"/>
      <c r="H14" s="246"/>
      <c r="I14" s="246"/>
      <c r="J14" s="106"/>
    </row>
    <row r="15" customFormat="false" ht="13.5" hidden="false" customHeight="false" outlineLevel="0" collapsed="false">
      <c r="A15" s="106"/>
      <c r="B15" s="106"/>
      <c r="C15" s="106"/>
      <c r="D15" s="106"/>
      <c r="E15" s="106"/>
      <c r="F15" s="246"/>
      <c r="G15" s="246"/>
      <c r="H15" s="246"/>
      <c r="I15" s="246"/>
      <c r="J15" s="106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1.65"/>
    <col collapsed="false" customWidth="true" hidden="false" outlineLevel="0" max="3" min="3" style="34" width="14.49"/>
    <col collapsed="false" customWidth="true" hidden="false" outlineLevel="0" max="4" min="4" style="34" width="32.49"/>
    <col collapsed="false" customWidth="true" hidden="false" outlineLevel="0" max="5" min="5" style="34" width="8.99"/>
    <col collapsed="false" customWidth="true" hidden="false" outlineLevel="0" max="6" min="6" style="34" width="11.32"/>
    <col collapsed="false" customWidth="true" hidden="false" outlineLevel="0" max="7" min="7" style="34" width="10.49"/>
    <col collapsed="false" customWidth="true" hidden="false" outlineLevel="0" max="8" min="8" style="34" width="31.15"/>
    <col collapsed="false" customWidth="false" hidden="false" outlineLevel="0" max="257" min="9" style="34" width="11.99"/>
  </cols>
  <sheetData>
    <row r="1" customFormat="false" ht="14.25" hidden="false" customHeight="false" outlineLevel="0" collapsed="false">
      <c r="A1" s="247" t="s">
        <v>451</v>
      </c>
      <c r="B1" s="248"/>
      <c r="C1" s="249"/>
      <c r="D1" s="249"/>
      <c r="E1" s="249"/>
      <c r="F1" s="249"/>
      <c r="G1" s="249"/>
      <c r="H1" s="249"/>
    </row>
    <row r="2" customFormat="false" ht="45" hidden="false" customHeight="true" outlineLevel="0" collapsed="false">
      <c r="A2" s="250" t="s">
        <v>452</v>
      </c>
      <c r="B2" s="250"/>
      <c r="C2" s="250"/>
      <c r="D2" s="250"/>
      <c r="E2" s="250"/>
      <c r="F2" s="250"/>
      <c r="G2" s="250"/>
      <c r="H2" s="250"/>
    </row>
    <row r="3" s="252" customFormat="true" ht="20.1" hidden="false" customHeight="true" outlineLevel="0" collapsed="false">
      <c r="A3" s="251" t="s">
        <v>55</v>
      </c>
      <c r="B3" s="251"/>
      <c r="C3" s="251" t="s">
        <v>71</v>
      </c>
      <c r="D3" s="251"/>
      <c r="E3" s="251"/>
      <c r="F3" s="251"/>
      <c r="G3" s="251"/>
      <c r="H3" s="251"/>
    </row>
    <row r="4" s="252" customFormat="true" ht="20.1" hidden="false" customHeight="true" outlineLevel="0" collapsed="false">
      <c r="A4" s="251" t="s">
        <v>453</v>
      </c>
      <c r="B4" s="251"/>
      <c r="C4" s="253" t="s">
        <v>454</v>
      </c>
      <c r="D4" s="253"/>
      <c r="E4" s="253"/>
      <c r="F4" s="254" t="n">
        <v>320.97</v>
      </c>
      <c r="G4" s="254"/>
      <c r="H4" s="254"/>
    </row>
    <row r="5" s="252" customFormat="true" ht="20.1" hidden="false" customHeight="true" outlineLevel="0" collapsed="false">
      <c r="A5" s="251"/>
      <c r="B5" s="251"/>
      <c r="C5" s="253" t="s">
        <v>77</v>
      </c>
      <c r="D5" s="253"/>
      <c r="E5" s="253"/>
      <c r="F5" s="254" t="n">
        <v>320.97</v>
      </c>
      <c r="G5" s="254"/>
      <c r="H5" s="254"/>
    </row>
    <row r="6" s="252" customFormat="true" ht="20.1" hidden="false" customHeight="true" outlineLevel="0" collapsed="false">
      <c r="A6" s="251"/>
      <c r="B6" s="251"/>
      <c r="C6" s="253" t="s">
        <v>78</v>
      </c>
      <c r="D6" s="253"/>
      <c r="E6" s="253"/>
      <c r="F6" s="255"/>
      <c r="G6" s="255"/>
      <c r="H6" s="255"/>
    </row>
    <row r="7" s="252" customFormat="true" ht="20.1" hidden="false" customHeight="true" outlineLevel="0" collapsed="false">
      <c r="A7" s="251"/>
      <c r="B7" s="251"/>
      <c r="C7" s="253" t="s">
        <v>455</v>
      </c>
      <c r="D7" s="253"/>
      <c r="E7" s="253"/>
      <c r="F7" s="254"/>
      <c r="G7" s="254"/>
      <c r="H7" s="254"/>
    </row>
    <row r="8" s="252" customFormat="true" ht="38" hidden="false" customHeight="true" outlineLevel="0" collapsed="false">
      <c r="A8" s="251" t="s">
        <v>456</v>
      </c>
      <c r="B8" s="251"/>
      <c r="C8" s="256" t="s">
        <v>457</v>
      </c>
      <c r="D8" s="256"/>
      <c r="E8" s="256"/>
      <c r="F8" s="256"/>
      <c r="G8" s="256"/>
      <c r="H8" s="256"/>
    </row>
    <row r="9" s="252" customFormat="true" ht="94" hidden="false" customHeight="true" outlineLevel="0" collapsed="false">
      <c r="A9" s="251" t="s">
        <v>458</v>
      </c>
      <c r="B9" s="251"/>
      <c r="C9" s="257" t="s">
        <v>459</v>
      </c>
      <c r="D9" s="257"/>
      <c r="E9" s="257"/>
      <c r="F9" s="257"/>
      <c r="G9" s="257"/>
      <c r="H9" s="257"/>
    </row>
    <row r="10" s="252" customFormat="true" ht="20.1" hidden="false" customHeight="true" outlineLevel="0" collapsed="false">
      <c r="A10" s="256" t="s">
        <v>460</v>
      </c>
      <c r="B10" s="256" t="s">
        <v>461</v>
      </c>
      <c r="C10" s="256" t="s">
        <v>462</v>
      </c>
      <c r="D10" s="256" t="s">
        <v>463</v>
      </c>
      <c r="E10" s="256" t="s">
        <v>464</v>
      </c>
      <c r="F10" s="256"/>
      <c r="G10" s="256"/>
      <c r="H10" s="256" t="s">
        <v>465</v>
      </c>
    </row>
    <row r="11" s="252" customFormat="true" ht="29" hidden="false" customHeight="true" outlineLevel="0" collapsed="false">
      <c r="A11" s="256"/>
      <c r="B11" s="253" t="s">
        <v>466</v>
      </c>
      <c r="C11" s="251" t="s">
        <v>416</v>
      </c>
      <c r="D11" s="258" t="s">
        <v>467</v>
      </c>
      <c r="E11" s="259" t="s">
        <v>468</v>
      </c>
      <c r="F11" s="260" t="s">
        <v>469</v>
      </c>
      <c r="G11" s="261" t="s">
        <v>470</v>
      </c>
      <c r="H11" s="262"/>
    </row>
    <row r="12" s="252" customFormat="true" ht="20" hidden="false" customHeight="true" outlineLevel="0" collapsed="false">
      <c r="A12" s="256"/>
      <c r="B12" s="253"/>
      <c r="C12" s="251"/>
      <c r="D12" s="258" t="s">
        <v>471</v>
      </c>
      <c r="E12" s="259" t="s">
        <v>468</v>
      </c>
      <c r="F12" s="260" t="s">
        <v>472</v>
      </c>
      <c r="G12" s="261" t="s">
        <v>473</v>
      </c>
      <c r="H12" s="262"/>
    </row>
    <row r="13" s="252" customFormat="true" ht="20" hidden="false" customHeight="true" outlineLevel="0" collapsed="false">
      <c r="A13" s="256"/>
      <c r="B13" s="253"/>
      <c r="C13" s="251"/>
      <c r="D13" s="258" t="s">
        <v>474</v>
      </c>
      <c r="E13" s="259" t="s">
        <v>468</v>
      </c>
      <c r="F13" s="260" t="s">
        <v>475</v>
      </c>
      <c r="G13" s="261" t="s">
        <v>476</v>
      </c>
      <c r="H13" s="262"/>
    </row>
    <row r="14" s="252" customFormat="true" ht="20" hidden="false" customHeight="true" outlineLevel="0" collapsed="false">
      <c r="A14" s="256"/>
      <c r="B14" s="253"/>
      <c r="C14" s="251"/>
      <c r="D14" s="258" t="s">
        <v>477</v>
      </c>
      <c r="E14" s="259" t="s">
        <v>468</v>
      </c>
      <c r="F14" s="260" t="s">
        <v>478</v>
      </c>
      <c r="G14" s="261" t="s">
        <v>476</v>
      </c>
      <c r="H14" s="262"/>
    </row>
    <row r="15" s="252" customFormat="true" ht="20" hidden="false" customHeight="true" outlineLevel="0" collapsed="false">
      <c r="A15" s="256"/>
      <c r="B15" s="253"/>
      <c r="C15" s="251"/>
      <c r="D15" s="258" t="s">
        <v>479</v>
      </c>
      <c r="E15" s="259" t="s">
        <v>480</v>
      </c>
      <c r="F15" s="260" t="s">
        <v>481</v>
      </c>
      <c r="G15" s="261" t="s">
        <v>473</v>
      </c>
      <c r="H15" s="262"/>
    </row>
    <row r="16" s="252" customFormat="true" ht="28" hidden="false" customHeight="true" outlineLevel="0" collapsed="false">
      <c r="A16" s="256"/>
      <c r="B16" s="253"/>
      <c r="C16" s="251"/>
      <c r="D16" s="263" t="s">
        <v>482</v>
      </c>
      <c r="E16" s="259" t="s">
        <v>480</v>
      </c>
      <c r="F16" s="260" t="s">
        <v>483</v>
      </c>
      <c r="G16" s="261" t="s">
        <v>476</v>
      </c>
      <c r="H16" s="262"/>
    </row>
    <row r="17" s="252" customFormat="true" ht="20.1" hidden="false" customHeight="true" outlineLevel="0" collapsed="false">
      <c r="A17" s="256"/>
      <c r="B17" s="253"/>
      <c r="C17" s="251"/>
      <c r="D17" s="258" t="s">
        <v>484</v>
      </c>
      <c r="E17" s="259" t="s">
        <v>485</v>
      </c>
      <c r="F17" s="260" t="s">
        <v>486</v>
      </c>
      <c r="G17" s="261" t="s">
        <v>476</v>
      </c>
      <c r="H17" s="262"/>
    </row>
    <row r="18" s="252" customFormat="true" ht="20.1" hidden="false" customHeight="true" outlineLevel="0" collapsed="false">
      <c r="A18" s="256"/>
      <c r="B18" s="253"/>
      <c r="C18" s="251" t="s">
        <v>487</v>
      </c>
      <c r="D18" s="258" t="s">
        <v>488</v>
      </c>
      <c r="E18" s="259" t="s">
        <v>480</v>
      </c>
      <c r="F18" s="260" t="s">
        <v>489</v>
      </c>
      <c r="G18" s="260" t="s">
        <v>490</v>
      </c>
      <c r="H18" s="262"/>
    </row>
    <row r="19" s="252" customFormat="true" ht="20.1" hidden="false" customHeight="true" outlineLevel="0" collapsed="false">
      <c r="A19" s="256"/>
      <c r="B19" s="253"/>
      <c r="C19" s="251"/>
      <c r="D19" s="258" t="s">
        <v>491</v>
      </c>
      <c r="E19" s="259" t="s">
        <v>480</v>
      </c>
      <c r="F19" s="260" t="s">
        <v>489</v>
      </c>
      <c r="G19" s="260" t="s">
        <v>490</v>
      </c>
      <c r="H19" s="262"/>
    </row>
    <row r="20" s="252" customFormat="true" ht="18" hidden="false" customHeight="true" outlineLevel="0" collapsed="false">
      <c r="A20" s="256"/>
      <c r="B20" s="253"/>
      <c r="C20" s="251"/>
      <c r="D20" s="258" t="s">
        <v>492</v>
      </c>
      <c r="E20" s="259" t="s">
        <v>480</v>
      </c>
      <c r="F20" s="260" t="s">
        <v>489</v>
      </c>
      <c r="G20" s="260" t="s">
        <v>490</v>
      </c>
      <c r="H20" s="262"/>
    </row>
    <row r="21" s="252" customFormat="true" ht="24" hidden="false" customHeight="true" outlineLevel="0" collapsed="false">
      <c r="A21" s="256"/>
      <c r="B21" s="253"/>
      <c r="C21" s="251" t="s">
        <v>493</v>
      </c>
      <c r="D21" s="258" t="s">
        <v>494</v>
      </c>
      <c r="E21" s="259" t="s">
        <v>468</v>
      </c>
      <c r="F21" s="260" t="s">
        <v>489</v>
      </c>
      <c r="G21" s="260" t="s">
        <v>490</v>
      </c>
      <c r="H21" s="262"/>
    </row>
    <row r="22" s="252" customFormat="true" ht="20.1" hidden="false" customHeight="true" outlineLevel="0" collapsed="false">
      <c r="A22" s="256"/>
      <c r="B22" s="253"/>
      <c r="C22" s="251" t="s">
        <v>495</v>
      </c>
      <c r="D22" s="258" t="s">
        <v>496</v>
      </c>
      <c r="E22" s="259" t="s">
        <v>480</v>
      </c>
      <c r="F22" s="260" t="s">
        <v>489</v>
      </c>
      <c r="G22" s="260" t="s">
        <v>490</v>
      </c>
      <c r="H22" s="264"/>
    </row>
    <row r="23" s="252" customFormat="true" ht="31" hidden="false" customHeight="true" outlineLevel="0" collapsed="false">
      <c r="A23" s="256"/>
      <c r="B23" s="253" t="s">
        <v>497</v>
      </c>
      <c r="C23" s="251" t="s">
        <v>498</v>
      </c>
      <c r="D23" s="258" t="s">
        <v>499</v>
      </c>
      <c r="E23" s="265" t="s">
        <v>500</v>
      </c>
      <c r="F23" s="261" t="s">
        <v>501</v>
      </c>
      <c r="G23" s="260"/>
      <c r="H23" s="264"/>
    </row>
    <row r="24" s="252" customFormat="true" ht="28" hidden="false" customHeight="true" outlineLevel="0" collapsed="false">
      <c r="A24" s="256"/>
      <c r="B24" s="253"/>
      <c r="C24" s="251"/>
      <c r="D24" s="258" t="s">
        <v>502</v>
      </c>
      <c r="E24" s="265" t="s">
        <v>500</v>
      </c>
      <c r="F24" s="261" t="s">
        <v>501</v>
      </c>
      <c r="G24" s="260"/>
      <c r="H24" s="264"/>
    </row>
    <row r="25" s="252" customFormat="true" ht="27" hidden="false" customHeight="true" outlineLevel="0" collapsed="false">
      <c r="A25" s="256"/>
      <c r="B25" s="253"/>
      <c r="C25" s="251"/>
      <c r="D25" s="258" t="s">
        <v>503</v>
      </c>
      <c r="E25" s="265" t="s">
        <v>500</v>
      </c>
      <c r="F25" s="261" t="s">
        <v>504</v>
      </c>
      <c r="G25" s="260"/>
      <c r="H25" s="264"/>
    </row>
    <row r="26" s="252" customFormat="true" ht="20.1" hidden="false" customHeight="true" outlineLevel="0" collapsed="false">
      <c r="A26" s="256"/>
      <c r="B26" s="253"/>
      <c r="C26" s="251" t="s">
        <v>505</v>
      </c>
      <c r="D26" s="258" t="s">
        <v>506</v>
      </c>
      <c r="E26" s="265" t="s">
        <v>500</v>
      </c>
      <c r="F26" s="261" t="s">
        <v>507</v>
      </c>
      <c r="G26" s="256"/>
      <c r="H26" s="266"/>
    </row>
    <row r="27" s="252" customFormat="true" ht="20.1" hidden="false" customHeight="true" outlineLevel="0" collapsed="false">
      <c r="A27" s="256"/>
      <c r="B27" s="253"/>
      <c r="C27" s="251"/>
      <c r="D27" s="258" t="s">
        <v>508</v>
      </c>
      <c r="E27" s="265" t="s">
        <v>500</v>
      </c>
      <c r="F27" s="261" t="s">
        <v>509</v>
      </c>
      <c r="G27" s="256"/>
      <c r="H27" s="266"/>
    </row>
    <row r="28" s="252" customFormat="true" ht="20.1" hidden="false" customHeight="true" outlineLevel="0" collapsed="false">
      <c r="A28" s="256"/>
      <c r="B28" s="253"/>
      <c r="C28" s="251"/>
      <c r="D28" s="258" t="s">
        <v>510</v>
      </c>
      <c r="E28" s="265" t="s">
        <v>500</v>
      </c>
      <c r="F28" s="261" t="s">
        <v>511</v>
      </c>
      <c r="G28" s="256"/>
      <c r="H28" s="266"/>
    </row>
    <row r="29" s="252" customFormat="true" ht="20.1" hidden="false" customHeight="true" outlineLevel="0" collapsed="false">
      <c r="A29" s="256"/>
      <c r="B29" s="256" t="s">
        <v>512</v>
      </c>
      <c r="C29" s="251" t="s">
        <v>513</v>
      </c>
      <c r="D29" s="258" t="s">
        <v>514</v>
      </c>
      <c r="E29" s="259" t="s">
        <v>468</v>
      </c>
      <c r="F29" s="260" t="s">
        <v>515</v>
      </c>
      <c r="G29" s="260" t="s">
        <v>490</v>
      </c>
      <c r="H29" s="266"/>
    </row>
    <row r="30" s="252" customFormat="true" ht="30" hidden="false" customHeight="true" outlineLevel="0" collapsed="false">
      <c r="A30" s="256"/>
      <c r="B30" s="256"/>
      <c r="C30" s="251"/>
      <c r="D30" s="258" t="s">
        <v>516</v>
      </c>
      <c r="E30" s="259" t="s">
        <v>468</v>
      </c>
      <c r="F30" s="260" t="s">
        <v>517</v>
      </c>
      <c r="G30" s="260" t="s">
        <v>490</v>
      </c>
      <c r="H30" s="267"/>
    </row>
    <row r="31" s="252" customFormat="true" ht="20.1" hidden="false" customHeight="true" outlineLevel="0" collapsed="false">
      <c r="A31" s="256"/>
      <c r="B31" s="256"/>
      <c r="C31" s="251"/>
      <c r="D31" s="258" t="s">
        <v>518</v>
      </c>
      <c r="E31" s="259" t="s">
        <v>468</v>
      </c>
      <c r="F31" s="260" t="s">
        <v>519</v>
      </c>
      <c r="G31" s="260" t="s">
        <v>490</v>
      </c>
      <c r="H31" s="267"/>
    </row>
    <row r="32" s="252" customFormat="true" ht="25" hidden="false" customHeight="true" outlineLevel="0" collapsed="false">
      <c r="A32" s="251" t="s">
        <v>520</v>
      </c>
      <c r="B32" s="251"/>
      <c r="C32" s="251"/>
      <c r="D32" s="251"/>
      <c r="E32" s="251"/>
      <c r="F32" s="251"/>
      <c r="G32" s="251"/>
      <c r="H32" s="251"/>
    </row>
  </sheetData>
  <mergeCells count="2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1"/>
    <mergeCell ref="E10:G10"/>
    <mergeCell ref="B11:B22"/>
    <mergeCell ref="C11:C17"/>
    <mergeCell ref="C18:C20"/>
    <mergeCell ref="B23:B28"/>
    <mergeCell ref="C23:C25"/>
    <mergeCell ref="C26:C28"/>
    <mergeCell ref="B29:B31"/>
    <mergeCell ref="C29:C31"/>
    <mergeCell ref="A32:B32"/>
    <mergeCell ref="C32:H32"/>
  </mergeCells>
  <printOptions headings="false" gridLines="false" gridLinesSet="true" horizontalCentered="false" verticalCentered="false"/>
  <pageMargins left="0.236111111111111" right="0.0784722222222222" top="0.236111111111111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8" width="14.99"/>
    <col collapsed="false" customWidth="true" hidden="false" outlineLevel="0" max="2" min="2" style="268" width="20.82"/>
    <col collapsed="false" customWidth="true" hidden="false" outlineLevel="0" max="3" min="3" style="268" width="27.82"/>
    <col collapsed="false" customWidth="true" hidden="false" outlineLevel="0" max="4" min="4" style="268" width="20.32"/>
    <col collapsed="false" customWidth="true" hidden="false" outlineLevel="0" max="6" min="5" style="268" width="18.15"/>
  </cols>
  <sheetData>
    <row r="1" s="268" customFormat="true" ht="14.25" hidden="false" customHeight="false" outlineLevel="0" collapsed="false">
      <c r="A1" s="269" t="s">
        <v>521</v>
      </c>
      <c r="B1" s="248"/>
      <c r="C1" s="249"/>
      <c r="D1" s="249"/>
      <c r="E1" s="249"/>
      <c r="F1" s="249"/>
    </row>
    <row r="2" customFormat="false" ht="42" hidden="false" customHeight="true" outlineLevel="0" collapsed="false">
      <c r="A2" s="250" t="s">
        <v>522</v>
      </c>
      <c r="B2" s="250"/>
      <c r="C2" s="250"/>
      <c r="D2" s="250"/>
      <c r="E2" s="250"/>
      <c r="F2" s="250"/>
    </row>
    <row r="3" s="271" customFormat="true" ht="21" hidden="false" customHeight="true" outlineLevel="0" collapsed="false">
      <c r="A3" s="251" t="s">
        <v>412</v>
      </c>
      <c r="B3" s="251"/>
      <c r="C3" s="270"/>
      <c r="D3" s="270"/>
      <c r="E3" s="270"/>
      <c r="F3" s="270"/>
    </row>
    <row r="4" s="271" customFormat="true" ht="21" hidden="false" customHeight="true" outlineLevel="0" collapsed="false">
      <c r="A4" s="251" t="s">
        <v>523</v>
      </c>
      <c r="B4" s="251"/>
      <c r="C4" s="251"/>
      <c r="D4" s="251" t="s">
        <v>524</v>
      </c>
      <c r="E4" s="251"/>
      <c r="F4" s="251"/>
    </row>
    <row r="5" s="273" customFormat="true" ht="21" hidden="false" customHeight="true" outlineLevel="0" collapsed="false">
      <c r="A5" s="251" t="s">
        <v>525</v>
      </c>
      <c r="B5" s="251"/>
      <c r="C5" s="272" t="s">
        <v>526</v>
      </c>
      <c r="D5" s="255"/>
      <c r="E5" s="255"/>
      <c r="F5" s="255"/>
    </row>
    <row r="6" s="271" customFormat="true" ht="21" hidden="false" customHeight="true" outlineLevel="0" collapsed="false">
      <c r="A6" s="251"/>
      <c r="B6" s="251"/>
      <c r="C6" s="272" t="s">
        <v>527</v>
      </c>
      <c r="D6" s="255"/>
      <c r="E6" s="255"/>
      <c r="F6" s="255"/>
    </row>
    <row r="7" s="271" customFormat="true" ht="21" hidden="false" customHeight="true" outlineLevel="0" collapsed="false">
      <c r="A7" s="251"/>
      <c r="B7" s="251"/>
      <c r="C7" s="272" t="s">
        <v>528</v>
      </c>
      <c r="D7" s="255"/>
      <c r="E7" s="255"/>
      <c r="F7" s="255"/>
    </row>
    <row r="8" s="25" customFormat="true" ht="41" hidden="false" customHeight="true" outlineLevel="0" collapsed="false">
      <c r="A8" s="251" t="s">
        <v>529</v>
      </c>
      <c r="B8" s="251"/>
      <c r="C8" s="258" t="s">
        <v>530</v>
      </c>
      <c r="D8" s="258"/>
      <c r="E8" s="258"/>
      <c r="F8" s="258"/>
    </row>
    <row r="9" s="25" customFormat="true" ht="21" hidden="false" customHeight="true" outlineLevel="0" collapsed="false">
      <c r="A9" s="256" t="s">
        <v>460</v>
      </c>
      <c r="B9" s="256" t="s">
        <v>461</v>
      </c>
      <c r="C9" s="256" t="s">
        <v>462</v>
      </c>
      <c r="D9" s="256" t="s">
        <v>463</v>
      </c>
      <c r="E9" s="256" t="s">
        <v>464</v>
      </c>
      <c r="F9" s="256" t="s">
        <v>465</v>
      </c>
    </row>
    <row r="10" s="25" customFormat="true" ht="21" hidden="false" customHeight="true" outlineLevel="0" collapsed="false">
      <c r="A10" s="256"/>
      <c r="B10" s="253" t="s">
        <v>466</v>
      </c>
      <c r="C10" s="251" t="s">
        <v>416</v>
      </c>
      <c r="D10" s="258" t="s">
        <v>531</v>
      </c>
      <c r="E10" s="266"/>
      <c r="F10" s="274"/>
    </row>
    <row r="11" s="25" customFormat="true" ht="21" hidden="false" customHeight="true" outlineLevel="0" collapsed="false">
      <c r="A11" s="256"/>
      <c r="B11" s="253"/>
      <c r="C11" s="251"/>
      <c r="D11" s="258" t="s">
        <v>532</v>
      </c>
      <c r="E11" s="266"/>
      <c r="F11" s="274"/>
    </row>
    <row r="12" s="25" customFormat="true" ht="21" hidden="false" customHeight="true" outlineLevel="0" collapsed="false">
      <c r="A12" s="256"/>
      <c r="B12" s="253"/>
      <c r="C12" s="251"/>
      <c r="D12" s="275" t="s">
        <v>533</v>
      </c>
      <c r="E12" s="266"/>
      <c r="F12" s="274"/>
    </row>
    <row r="13" s="25" customFormat="true" ht="21" hidden="false" customHeight="true" outlineLevel="0" collapsed="false">
      <c r="A13" s="256"/>
      <c r="B13" s="253"/>
      <c r="C13" s="251" t="s">
        <v>487</v>
      </c>
      <c r="D13" s="258" t="s">
        <v>534</v>
      </c>
      <c r="E13" s="266"/>
      <c r="F13" s="274"/>
    </row>
    <row r="14" s="25" customFormat="true" ht="21" hidden="false" customHeight="true" outlineLevel="0" collapsed="false">
      <c r="A14" s="256"/>
      <c r="B14" s="253"/>
      <c r="C14" s="251"/>
      <c r="D14" s="258" t="s">
        <v>535</v>
      </c>
      <c r="E14" s="266"/>
      <c r="F14" s="274"/>
    </row>
    <row r="15" s="25" customFormat="true" ht="21" hidden="false" customHeight="true" outlineLevel="0" collapsed="false">
      <c r="A15" s="256"/>
      <c r="B15" s="253"/>
      <c r="C15" s="251"/>
      <c r="D15" s="275" t="s">
        <v>533</v>
      </c>
      <c r="E15" s="266"/>
      <c r="F15" s="274"/>
    </row>
    <row r="16" s="25" customFormat="true" ht="21" hidden="false" customHeight="true" outlineLevel="0" collapsed="false">
      <c r="A16" s="256"/>
      <c r="B16" s="253"/>
      <c r="C16" s="251" t="s">
        <v>493</v>
      </c>
      <c r="D16" s="258" t="s">
        <v>536</v>
      </c>
      <c r="E16" s="266"/>
      <c r="F16" s="274"/>
    </row>
    <row r="17" s="25" customFormat="true" ht="21" hidden="false" customHeight="true" outlineLevel="0" collapsed="false">
      <c r="A17" s="256"/>
      <c r="B17" s="253"/>
      <c r="C17" s="251"/>
      <c r="D17" s="258" t="s">
        <v>537</v>
      </c>
      <c r="E17" s="256"/>
      <c r="F17" s="266"/>
    </row>
    <row r="18" s="25" customFormat="true" ht="21" hidden="false" customHeight="true" outlineLevel="0" collapsed="false">
      <c r="A18" s="256"/>
      <c r="B18" s="253"/>
      <c r="C18" s="251"/>
      <c r="D18" s="275" t="s">
        <v>533</v>
      </c>
      <c r="E18" s="256"/>
      <c r="F18" s="266"/>
    </row>
    <row r="19" s="276" customFormat="true" ht="21" hidden="false" customHeight="true" outlineLevel="0" collapsed="false">
      <c r="A19" s="256"/>
      <c r="B19" s="253"/>
      <c r="C19" s="251" t="s">
        <v>495</v>
      </c>
      <c r="D19" s="258" t="s">
        <v>538</v>
      </c>
      <c r="E19" s="256"/>
      <c r="F19" s="266"/>
    </row>
    <row r="20" s="25" customFormat="true" ht="21" hidden="false" customHeight="true" outlineLevel="0" collapsed="false">
      <c r="A20" s="256"/>
      <c r="B20" s="253"/>
      <c r="C20" s="251"/>
      <c r="D20" s="258" t="s">
        <v>539</v>
      </c>
      <c r="E20" s="256"/>
      <c r="F20" s="266"/>
    </row>
    <row r="21" s="25" customFormat="true" ht="21" hidden="false" customHeight="true" outlineLevel="0" collapsed="false">
      <c r="A21" s="256"/>
      <c r="B21" s="253"/>
      <c r="C21" s="251"/>
      <c r="D21" s="275" t="s">
        <v>533</v>
      </c>
      <c r="E21" s="256"/>
      <c r="F21" s="266"/>
    </row>
    <row r="22" s="25" customFormat="true" ht="21" hidden="false" customHeight="true" outlineLevel="0" collapsed="false">
      <c r="A22" s="256"/>
      <c r="B22" s="253" t="s">
        <v>497</v>
      </c>
      <c r="C22" s="251" t="s">
        <v>540</v>
      </c>
      <c r="D22" s="258" t="s">
        <v>541</v>
      </c>
      <c r="E22" s="256"/>
      <c r="F22" s="266"/>
    </row>
    <row r="23" s="25" customFormat="true" ht="21" hidden="false" customHeight="true" outlineLevel="0" collapsed="false">
      <c r="A23" s="256"/>
      <c r="B23" s="253"/>
      <c r="C23" s="251"/>
      <c r="D23" s="258" t="s">
        <v>542</v>
      </c>
      <c r="E23" s="256"/>
      <c r="F23" s="266"/>
    </row>
    <row r="24" s="25" customFormat="true" ht="21" hidden="false" customHeight="true" outlineLevel="0" collapsed="false">
      <c r="A24" s="256"/>
      <c r="B24" s="253"/>
      <c r="C24" s="251"/>
      <c r="D24" s="275" t="s">
        <v>533</v>
      </c>
      <c r="E24" s="256"/>
      <c r="F24" s="266"/>
    </row>
    <row r="25" s="25" customFormat="true" ht="21" hidden="false" customHeight="true" outlineLevel="0" collapsed="false">
      <c r="A25" s="256"/>
      <c r="B25" s="253"/>
      <c r="C25" s="251" t="s">
        <v>498</v>
      </c>
      <c r="D25" s="258" t="s">
        <v>543</v>
      </c>
      <c r="E25" s="256"/>
      <c r="F25" s="266"/>
    </row>
    <row r="26" s="25" customFormat="true" ht="21" hidden="false" customHeight="true" outlineLevel="0" collapsed="false">
      <c r="A26" s="256"/>
      <c r="B26" s="253"/>
      <c r="C26" s="251"/>
      <c r="D26" s="258" t="s">
        <v>544</v>
      </c>
      <c r="E26" s="256"/>
      <c r="F26" s="266"/>
    </row>
    <row r="27" s="25" customFormat="true" ht="21" hidden="false" customHeight="true" outlineLevel="0" collapsed="false">
      <c r="A27" s="256"/>
      <c r="B27" s="253"/>
      <c r="C27" s="251"/>
      <c r="D27" s="275" t="s">
        <v>533</v>
      </c>
      <c r="E27" s="256"/>
      <c r="F27" s="266"/>
    </row>
    <row r="28" s="25" customFormat="true" ht="21" hidden="false" customHeight="true" outlineLevel="0" collapsed="false">
      <c r="A28" s="256"/>
      <c r="B28" s="253"/>
      <c r="C28" s="251" t="s">
        <v>545</v>
      </c>
      <c r="D28" s="258" t="s">
        <v>546</v>
      </c>
      <c r="E28" s="256"/>
      <c r="F28" s="266"/>
    </row>
    <row r="29" s="25" customFormat="true" ht="21" hidden="false" customHeight="true" outlineLevel="0" collapsed="false">
      <c r="A29" s="256"/>
      <c r="B29" s="253"/>
      <c r="C29" s="251"/>
      <c r="D29" s="258" t="s">
        <v>547</v>
      </c>
      <c r="E29" s="256"/>
      <c r="F29" s="266"/>
    </row>
    <row r="30" s="25" customFormat="true" ht="21" hidden="false" customHeight="true" outlineLevel="0" collapsed="false">
      <c r="A30" s="256"/>
      <c r="B30" s="253"/>
      <c r="C30" s="251"/>
      <c r="D30" s="275" t="s">
        <v>533</v>
      </c>
      <c r="E30" s="256"/>
      <c r="F30" s="266"/>
    </row>
    <row r="31" s="25" customFormat="true" ht="27" hidden="false" customHeight="true" outlineLevel="0" collapsed="false">
      <c r="A31" s="256"/>
      <c r="B31" s="253"/>
      <c r="C31" s="251" t="s">
        <v>505</v>
      </c>
      <c r="D31" s="258" t="s">
        <v>548</v>
      </c>
      <c r="E31" s="256"/>
      <c r="F31" s="266"/>
    </row>
    <row r="32" s="25" customFormat="true" ht="27" hidden="false" customHeight="true" outlineLevel="0" collapsed="false">
      <c r="A32" s="256"/>
      <c r="B32" s="253"/>
      <c r="C32" s="251"/>
      <c r="D32" s="258" t="s">
        <v>549</v>
      </c>
      <c r="E32" s="256"/>
      <c r="F32" s="256"/>
    </row>
    <row r="33" s="25" customFormat="true" ht="21" hidden="false" customHeight="true" outlineLevel="0" collapsed="false">
      <c r="A33" s="256"/>
      <c r="B33" s="253"/>
      <c r="C33" s="251"/>
      <c r="D33" s="270" t="s">
        <v>533</v>
      </c>
      <c r="E33" s="256"/>
      <c r="F33" s="256"/>
    </row>
    <row r="34" s="25" customFormat="true" ht="27" hidden="false" customHeight="true" outlineLevel="0" collapsed="false">
      <c r="A34" s="256"/>
      <c r="B34" s="256" t="s">
        <v>512</v>
      </c>
      <c r="C34" s="251" t="s">
        <v>550</v>
      </c>
      <c r="D34" s="258" t="s">
        <v>551</v>
      </c>
      <c r="E34" s="277"/>
      <c r="F34" s="266"/>
    </row>
    <row r="35" s="25" customFormat="true" ht="27" hidden="false" customHeight="true" outlineLevel="0" collapsed="false">
      <c r="A35" s="256"/>
      <c r="B35" s="256"/>
      <c r="C35" s="251"/>
      <c r="D35" s="258" t="s">
        <v>552</v>
      </c>
      <c r="E35" s="267"/>
      <c r="F35" s="267"/>
    </row>
    <row r="36" s="25" customFormat="true" ht="21" hidden="false" customHeight="true" outlineLevel="0" collapsed="false">
      <c r="A36" s="256"/>
      <c r="B36" s="256"/>
      <c r="C36" s="251"/>
      <c r="D36" s="267" t="s">
        <v>533</v>
      </c>
      <c r="E36" s="267"/>
      <c r="F36" s="267"/>
    </row>
    <row r="37" s="25" customFormat="true" ht="21" hidden="false" customHeight="true" outlineLevel="0" collapsed="false">
      <c r="A37" s="256"/>
      <c r="B37" s="253" t="s">
        <v>455</v>
      </c>
      <c r="C37" s="278" t="s">
        <v>533</v>
      </c>
      <c r="D37" s="279" t="s">
        <v>553</v>
      </c>
      <c r="E37" s="279"/>
      <c r="F37" s="279"/>
    </row>
    <row r="38" s="25" customFormat="true" ht="21" hidden="false" customHeight="true" outlineLevel="0" collapsed="false">
      <c r="A38" s="256"/>
      <c r="B38" s="253"/>
      <c r="C38" s="253"/>
      <c r="D38" s="279" t="s">
        <v>554</v>
      </c>
      <c r="E38" s="279"/>
      <c r="F38" s="279"/>
    </row>
    <row r="39" s="25" customFormat="true" ht="21" hidden="false" customHeight="true" outlineLevel="0" collapsed="false">
      <c r="A39" s="256"/>
      <c r="B39" s="253"/>
      <c r="C39" s="253"/>
      <c r="D39" s="267" t="s">
        <v>533</v>
      </c>
      <c r="E39" s="279"/>
      <c r="F39" s="279"/>
    </row>
    <row r="40" customFormat="false" ht="19" hidden="false" customHeight="tru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16.15"/>
    <col collapsed="false" customWidth="true" hidden="false" outlineLevel="0" max="6" min="3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38" hidden="false" customHeight="true" outlineLevel="0" collapsed="false">
      <c r="A7" s="33" t="s">
        <v>71</v>
      </c>
      <c r="B7" s="36" t="n">
        <v>320.97</v>
      </c>
      <c r="C7" s="36" t="n">
        <v>317.48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3.49</v>
      </c>
      <c r="N7" s="36"/>
    </row>
    <row r="8" s="34" customFormat="true" ht="18" hidden="false" customHeight="true" outlineLevel="0" collapsed="false">
      <c r="A8" s="37" t="s">
        <v>72</v>
      </c>
      <c r="B8" s="38" t="n">
        <f aca="false">SUM(B7:B7)</f>
        <v>320.97</v>
      </c>
      <c r="C8" s="38" t="n">
        <f aca="false">SUM(C7:C7)</f>
        <v>317.48</v>
      </c>
      <c r="D8" s="38" t="n">
        <f aca="false">SUM(D7:D7)</f>
        <v>0</v>
      </c>
      <c r="E8" s="38" t="n">
        <f aca="false">SUM(E7:E7)</f>
        <v>0</v>
      </c>
      <c r="F8" s="38" t="n">
        <f aca="false">SUM(F7:F7)</f>
        <v>0</v>
      </c>
      <c r="G8" s="38" t="n">
        <f aca="false">SUM(G7:G7)</f>
        <v>0</v>
      </c>
      <c r="H8" s="38" t="n">
        <f aca="false">SUM(H7:H7)</f>
        <v>0</v>
      </c>
      <c r="I8" s="38" t="n">
        <f aca="false">SUM(I7:I7)</f>
        <v>0</v>
      </c>
      <c r="J8" s="38" t="n">
        <f aca="false">SUM(J7:J7)</f>
        <v>0</v>
      </c>
      <c r="K8" s="38" t="n">
        <f aca="false">SUM(K7:K7)</f>
        <v>0</v>
      </c>
      <c r="L8" s="38" t="n">
        <f aca="false">SUM(L7:L7)</f>
        <v>0</v>
      </c>
      <c r="M8" s="38" t="n">
        <f aca="false">SUM(M7:M7)</f>
        <v>3.49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5.82"/>
    <col collapsed="false" customWidth="true" hidden="false" outlineLevel="0" max="2" min="2" style="26" width="32.61"/>
    <col collapsed="false" customWidth="true" hidden="false" outlineLevel="0" max="3" min="3" style="26" width="11.15"/>
    <col collapsed="false" customWidth="true" hidden="false" outlineLevel="0" max="23" min="4" style="26" width="12.82"/>
    <col collapsed="false" customWidth="true" hidden="false" outlineLevel="0" max="24" min="24" style="26" width="11.32"/>
    <col collapsed="false" customWidth="true" hidden="false" outlineLevel="0" max="25" min="25" style="26" width="9.6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39" t="s">
        <v>73</v>
      </c>
      <c r="B1" s="39"/>
      <c r="C1" s="39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0" t="s">
        <v>2</v>
      </c>
    </row>
    <row r="4" s="41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2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2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2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3" t="n">
        <v>23</v>
      </c>
    </row>
    <row r="8" s="34" customFormat="true" ht="18" hidden="false" customHeight="true" outlineLevel="0" collapsed="false">
      <c r="A8" s="44" t="s">
        <v>95</v>
      </c>
      <c r="B8" s="45" t="s">
        <v>96</v>
      </c>
      <c r="C8" s="46" t="n">
        <v>40.48</v>
      </c>
      <c r="D8" s="46" t="n">
        <v>40.48</v>
      </c>
      <c r="E8" s="47"/>
      <c r="F8" s="47" t="n">
        <f aca="false">G8</f>
        <v>36.99</v>
      </c>
      <c r="G8" s="46" t="n">
        <f aca="false">G9+G12+G14</f>
        <v>36.99</v>
      </c>
      <c r="H8" s="46" t="n">
        <f aca="false">H9+H12+H14</f>
        <v>36.99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 t="n">
        <v>3.49</v>
      </c>
      <c r="W8" s="38" t="n">
        <v>3.49</v>
      </c>
      <c r="X8" s="38"/>
      <c r="Y8" s="48"/>
    </row>
    <row r="9" s="34" customFormat="true" ht="18" hidden="false" customHeight="true" outlineLevel="0" collapsed="false">
      <c r="A9" s="49" t="s">
        <v>97</v>
      </c>
      <c r="B9" s="50" t="s">
        <v>98</v>
      </c>
      <c r="C9" s="51" t="n">
        <v>38.15</v>
      </c>
      <c r="D9" s="51" t="n">
        <v>38.15</v>
      </c>
      <c r="E9" s="47"/>
      <c r="F9" s="47" t="n">
        <f aca="false">G9</f>
        <v>34.66</v>
      </c>
      <c r="G9" s="51" t="n">
        <f aca="false">H9</f>
        <v>34.66</v>
      </c>
      <c r="H9" s="51" t="n">
        <f aca="false">H10</f>
        <v>34.66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 t="n">
        <v>3.49</v>
      </c>
      <c r="W9" s="38" t="n">
        <v>3.49</v>
      </c>
      <c r="X9" s="38"/>
      <c r="Y9" s="52"/>
    </row>
    <row r="10" s="34" customFormat="true" ht="18" hidden="false" customHeight="true" outlineLevel="0" collapsed="false">
      <c r="A10" s="49" t="s">
        <v>99</v>
      </c>
      <c r="B10" s="53" t="s">
        <v>100</v>
      </c>
      <c r="C10" s="54" t="n">
        <v>34.66</v>
      </c>
      <c r="D10" s="54" t="n">
        <v>34.66</v>
      </c>
      <c r="E10" s="47"/>
      <c r="F10" s="47" t="n">
        <f aca="false">G10</f>
        <v>34.66</v>
      </c>
      <c r="G10" s="54" t="n">
        <f aca="false">H10</f>
        <v>34.66</v>
      </c>
      <c r="H10" s="54" t="n">
        <v>34.66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52"/>
    </row>
    <row r="11" s="34" customFormat="true" ht="18" hidden="false" customHeight="true" outlineLevel="0" collapsed="false">
      <c r="A11" s="55" t="n">
        <v>2080506</v>
      </c>
      <c r="B11" s="56" t="s">
        <v>101</v>
      </c>
      <c r="C11" s="54" t="n">
        <v>3.49</v>
      </c>
      <c r="D11" s="54"/>
      <c r="E11" s="47"/>
      <c r="F11" s="47"/>
      <c r="G11" s="54"/>
      <c r="H11" s="54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 t="n">
        <v>3.49</v>
      </c>
      <c r="W11" s="38" t="n">
        <v>3.49</v>
      </c>
      <c r="X11" s="38"/>
      <c r="Y11" s="52"/>
    </row>
    <row r="12" s="34" customFormat="true" ht="18" hidden="false" customHeight="true" outlineLevel="0" collapsed="false">
      <c r="A12" s="49" t="s">
        <v>102</v>
      </c>
      <c r="B12" s="50" t="s">
        <v>103</v>
      </c>
      <c r="C12" s="54" t="n">
        <v>0.47</v>
      </c>
      <c r="D12" s="54" t="n">
        <v>0.47</v>
      </c>
      <c r="E12" s="47"/>
      <c r="F12" s="47" t="n">
        <f aca="false">G12</f>
        <v>0.47</v>
      </c>
      <c r="G12" s="54" t="n">
        <v>0.47</v>
      </c>
      <c r="H12" s="54" t="n">
        <v>0.47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52"/>
    </row>
    <row r="13" s="34" customFormat="true" ht="18" hidden="false" customHeight="true" outlineLevel="0" collapsed="false">
      <c r="A13" s="49" t="s">
        <v>104</v>
      </c>
      <c r="B13" s="50" t="s">
        <v>105</v>
      </c>
      <c r="C13" s="54" t="n">
        <v>0.47</v>
      </c>
      <c r="D13" s="54" t="n">
        <v>0.47</v>
      </c>
      <c r="E13" s="47"/>
      <c r="F13" s="47" t="n">
        <f aca="false">G13</f>
        <v>0.47</v>
      </c>
      <c r="G13" s="54" t="n">
        <v>0.47</v>
      </c>
      <c r="H13" s="54" t="n">
        <v>0.47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52"/>
    </row>
    <row r="14" s="34" customFormat="true" ht="18" hidden="false" customHeight="true" outlineLevel="0" collapsed="false">
      <c r="A14" s="49" t="s">
        <v>106</v>
      </c>
      <c r="B14" s="50" t="s">
        <v>107</v>
      </c>
      <c r="C14" s="54" t="n">
        <v>1.86</v>
      </c>
      <c r="D14" s="54" t="n">
        <v>1.86</v>
      </c>
      <c r="E14" s="47"/>
      <c r="F14" s="47" t="n">
        <f aca="false">G14</f>
        <v>1.86</v>
      </c>
      <c r="G14" s="54" t="n">
        <f aca="false">G15+G16</f>
        <v>1.86</v>
      </c>
      <c r="H14" s="54" t="n">
        <v>1.86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52"/>
    </row>
    <row r="15" s="34" customFormat="true" ht="18" hidden="false" customHeight="true" outlineLevel="0" collapsed="false">
      <c r="A15" s="49" t="s">
        <v>108</v>
      </c>
      <c r="B15" s="50" t="s">
        <v>109</v>
      </c>
      <c r="C15" s="54" t="n">
        <v>1.18</v>
      </c>
      <c r="D15" s="54" t="n">
        <v>1.18</v>
      </c>
      <c r="E15" s="47"/>
      <c r="F15" s="47" t="n">
        <f aca="false">G15</f>
        <v>1.18</v>
      </c>
      <c r="G15" s="54" t="n">
        <v>1.18</v>
      </c>
      <c r="H15" s="54" t="n">
        <v>1.1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52"/>
    </row>
    <row r="16" s="34" customFormat="true" ht="18" hidden="false" customHeight="true" outlineLevel="0" collapsed="false">
      <c r="A16" s="49" t="s">
        <v>110</v>
      </c>
      <c r="B16" s="50" t="s">
        <v>111</v>
      </c>
      <c r="C16" s="54" t="n">
        <v>0.68</v>
      </c>
      <c r="D16" s="54" t="n">
        <v>0.68</v>
      </c>
      <c r="E16" s="47"/>
      <c r="F16" s="47" t="n">
        <f aca="false">G16</f>
        <v>0.68</v>
      </c>
      <c r="G16" s="54" t="n">
        <v>0.68</v>
      </c>
      <c r="H16" s="54" t="n">
        <v>0.68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52"/>
    </row>
    <row r="17" s="34" customFormat="true" ht="18" hidden="false" customHeight="true" outlineLevel="0" collapsed="false">
      <c r="A17" s="44" t="s">
        <v>112</v>
      </c>
      <c r="B17" s="45" t="s">
        <v>113</v>
      </c>
      <c r="C17" s="57" t="n">
        <v>249.94</v>
      </c>
      <c r="D17" s="57" t="n">
        <v>249.94</v>
      </c>
      <c r="E17" s="47"/>
      <c r="F17" s="47" t="n">
        <f aca="false">G17</f>
        <v>249.94</v>
      </c>
      <c r="G17" s="57" t="n">
        <v>249.94</v>
      </c>
      <c r="H17" s="57" t="n">
        <v>249.94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52"/>
    </row>
    <row r="18" s="34" customFormat="true" ht="18" hidden="false" customHeight="true" outlineLevel="0" collapsed="false">
      <c r="A18" s="49" t="s">
        <v>114</v>
      </c>
      <c r="B18" s="50" t="s">
        <v>115</v>
      </c>
      <c r="C18" s="51" t="n">
        <v>230</v>
      </c>
      <c r="D18" s="51" t="n">
        <v>230</v>
      </c>
      <c r="E18" s="47"/>
      <c r="F18" s="47" t="n">
        <f aca="false">G18</f>
        <v>230</v>
      </c>
      <c r="G18" s="51" t="n">
        <v>230</v>
      </c>
      <c r="H18" s="51" t="n">
        <v>23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52"/>
    </row>
    <row r="19" s="34" customFormat="true" ht="18" hidden="false" customHeight="true" outlineLevel="0" collapsed="false">
      <c r="A19" s="49" t="s">
        <v>116</v>
      </c>
      <c r="B19" s="50" t="s">
        <v>117</v>
      </c>
      <c r="C19" s="54" t="n">
        <v>230</v>
      </c>
      <c r="D19" s="54" t="n">
        <v>230</v>
      </c>
      <c r="E19" s="47"/>
      <c r="F19" s="47" t="n">
        <f aca="false">G19</f>
        <v>230</v>
      </c>
      <c r="G19" s="54" t="n">
        <v>230</v>
      </c>
      <c r="H19" s="54" t="n">
        <v>23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52"/>
    </row>
    <row r="20" s="34" customFormat="true" ht="18" hidden="false" customHeight="true" outlineLevel="0" collapsed="false">
      <c r="A20" s="49" t="s">
        <v>118</v>
      </c>
      <c r="B20" s="50" t="s">
        <v>119</v>
      </c>
      <c r="C20" s="54" t="n">
        <v>19.94</v>
      </c>
      <c r="D20" s="54" t="n">
        <v>19.94</v>
      </c>
      <c r="E20" s="47"/>
      <c r="F20" s="47" t="n">
        <f aca="false">G20</f>
        <v>19.94</v>
      </c>
      <c r="G20" s="54" t="n">
        <v>19.94</v>
      </c>
      <c r="H20" s="54" t="n">
        <v>19.9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52"/>
    </row>
    <row r="21" s="34" customFormat="true" ht="18" hidden="false" customHeight="true" outlineLevel="0" collapsed="false">
      <c r="A21" s="49" t="s">
        <v>120</v>
      </c>
      <c r="B21" s="50" t="s">
        <v>121</v>
      </c>
      <c r="C21" s="54" t="n">
        <v>14.63</v>
      </c>
      <c r="D21" s="54" t="n">
        <v>14.63</v>
      </c>
      <c r="E21" s="58"/>
      <c r="F21" s="47" t="n">
        <f aca="false">G21</f>
        <v>14.63</v>
      </c>
      <c r="G21" s="54" t="n">
        <v>14.63</v>
      </c>
      <c r="H21" s="54" t="n">
        <v>14.63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</row>
    <row r="22" s="34" customFormat="true" ht="18" hidden="false" customHeight="true" outlineLevel="0" collapsed="false">
      <c r="A22" s="49" t="s">
        <v>122</v>
      </c>
      <c r="B22" s="50" t="s">
        <v>123</v>
      </c>
      <c r="C22" s="54" t="n">
        <v>5.31</v>
      </c>
      <c r="D22" s="54" t="n">
        <v>5.31</v>
      </c>
      <c r="E22" s="58"/>
      <c r="F22" s="47" t="n">
        <f aca="false">G22</f>
        <v>5.31</v>
      </c>
      <c r="G22" s="54" t="n">
        <v>5.31</v>
      </c>
      <c r="H22" s="54" t="n">
        <v>5.31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</row>
    <row r="23" s="34" customFormat="true" ht="18" hidden="false" customHeight="true" outlineLevel="0" collapsed="false">
      <c r="A23" s="44" t="s">
        <v>124</v>
      </c>
      <c r="B23" s="45" t="s">
        <v>125</v>
      </c>
      <c r="C23" s="57" t="n">
        <v>30.54</v>
      </c>
      <c r="D23" s="57" t="n">
        <v>30.54</v>
      </c>
      <c r="E23" s="58"/>
      <c r="F23" s="47" t="n">
        <f aca="false">G23</f>
        <v>30.54</v>
      </c>
      <c r="G23" s="57" t="n">
        <v>30.54</v>
      </c>
      <c r="H23" s="57" t="n">
        <v>30.54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0"/>
    </row>
    <row r="24" s="34" customFormat="true" ht="18" hidden="false" customHeight="true" outlineLevel="0" collapsed="false">
      <c r="A24" s="61" t="s">
        <v>126</v>
      </c>
      <c r="B24" s="62" t="s">
        <v>127</v>
      </c>
      <c r="C24" s="51" t="n">
        <v>30.54</v>
      </c>
      <c r="D24" s="51" t="n">
        <v>30.54</v>
      </c>
      <c r="E24" s="58"/>
      <c r="F24" s="47" t="n">
        <f aca="false">G24</f>
        <v>30.54</v>
      </c>
      <c r="G24" s="51" t="n">
        <v>30.54</v>
      </c>
      <c r="H24" s="51" t="n">
        <v>30.54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</row>
    <row r="25" s="34" customFormat="true" ht="18" hidden="false" customHeight="true" outlineLevel="0" collapsed="false">
      <c r="A25" s="63" t="s">
        <v>128</v>
      </c>
      <c r="B25" s="64" t="s">
        <v>129</v>
      </c>
      <c r="C25" s="54" t="n">
        <v>30.54</v>
      </c>
      <c r="D25" s="54" t="n">
        <v>30.54</v>
      </c>
      <c r="E25" s="58"/>
      <c r="F25" s="47" t="n">
        <f aca="false">G25</f>
        <v>30.54</v>
      </c>
      <c r="G25" s="54" t="n">
        <v>30.54</v>
      </c>
      <c r="H25" s="54" t="n">
        <v>30.54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0"/>
    </row>
    <row r="26" s="34" customFormat="true" ht="18" hidden="false" customHeight="true" outlineLevel="0" collapsed="false">
      <c r="A26" s="37" t="s">
        <v>56</v>
      </c>
      <c r="B26" s="37"/>
      <c r="C26" s="65" t="n">
        <v>320.97</v>
      </c>
      <c r="D26" s="65" t="n">
        <v>320.97</v>
      </c>
      <c r="E26" s="58"/>
      <c r="F26" s="58" t="n">
        <f aca="false">F23+F17+F8</f>
        <v>317.47</v>
      </c>
      <c r="G26" s="65" t="n">
        <f aca="false">G23+G17+G8</f>
        <v>317.47</v>
      </c>
      <c r="H26" s="65" t="n">
        <v>317.47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38" t="n">
        <v>3.49</v>
      </c>
      <c r="W26" s="38" t="n">
        <v>3.49</v>
      </c>
      <c r="X26" s="59"/>
      <c r="Y26" s="60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6:B26"/>
  </mergeCells>
  <printOptions headings="false" gridLines="false" gridLinesSet="true" horizontalCentered="true" verticalCentered="false"/>
  <pageMargins left="0.0784722222222222" right="0.118055555555556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66" t="s">
        <v>130</v>
      </c>
    </row>
    <row r="2" s="28" customFormat="true" ht="48.95" hidden="false" customHeight="true" outlineLevel="0" collapsed="false">
      <c r="A2" s="27" t="s">
        <v>131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0"/>
      <c r="C3" s="40"/>
      <c r="D3" s="67" t="s">
        <v>2</v>
      </c>
      <c r="E3" s="67"/>
    </row>
    <row r="4" s="70" customFormat="true" ht="28" hidden="false" customHeight="true" outlineLevel="0" collapsed="false">
      <c r="A4" s="68" t="s">
        <v>3</v>
      </c>
      <c r="B4" s="68"/>
      <c r="C4" s="68" t="s">
        <v>4</v>
      </c>
      <c r="D4" s="68"/>
      <c r="E4" s="69" t="s">
        <v>5</v>
      </c>
    </row>
    <row r="5" s="72" customFormat="true" ht="31.5" hidden="false" customHeight="true" outlineLevel="0" collapsed="false">
      <c r="A5" s="71" t="s">
        <v>6</v>
      </c>
      <c r="B5" s="71" t="s">
        <v>7</v>
      </c>
      <c r="C5" s="71" t="s">
        <v>6</v>
      </c>
      <c r="D5" s="71" t="s">
        <v>7</v>
      </c>
      <c r="E5" s="69"/>
    </row>
    <row r="6" s="77" customFormat="true" ht="20.1" hidden="false" customHeight="true" outlineLevel="0" collapsed="false">
      <c r="A6" s="73" t="s">
        <v>132</v>
      </c>
      <c r="B6" s="74" t="n">
        <v>317.48</v>
      </c>
      <c r="C6" s="73" t="s">
        <v>133</v>
      </c>
      <c r="D6" s="75" t="n">
        <v>320.97</v>
      </c>
      <c r="E6" s="76"/>
    </row>
    <row r="7" s="81" customFormat="true" ht="20.1" hidden="false" customHeight="true" outlineLevel="0" collapsed="false">
      <c r="A7" s="78" t="s">
        <v>134</v>
      </c>
      <c r="B7" s="79"/>
      <c r="C7" s="11" t="s">
        <v>135</v>
      </c>
      <c r="D7" s="80"/>
      <c r="E7" s="74"/>
    </row>
    <row r="8" s="81" customFormat="true" ht="20.1" hidden="false" customHeight="true" outlineLevel="0" collapsed="false">
      <c r="A8" s="78" t="s">
        <v>136</v>
      </c>
      <c r="B8" s="79"/>
      <c r="C8" s="11" t="s">
        <v>137</v>
      </c>
      <c r="D8" s="80"/>
      <c r="E8" s="79"/>
    </row>
    <row r="9" s="81" customFormat="true" ht="20.1" hidden="false" customHeight="true" outlineLevel="0" collapsed="false">
      <c r="A9" s="78" t="s">
        <v>138</v>
      </c>
      <c r="B9" s="79"/>
      <c r="C9" s="11" t="s">
        <v>139</v>
      </c>
      <c r="D9" s="80"/>
      <c r="E9" s="79"/>
    </row>
    <row r="10" s="81" customFormat="true" ht="20.1" hidden="false" customHeight="true" outlineLevel="0" collapsed="false">
      <c r="A10" s="82" t="s">
        <v>140</v>
      </c>
      <c r="B10" s="74" t="n">
        <f aca="false">SUM(B11:B13)</f>
        <v>3.49</v>
      </c>
      <c r="C10" s="11" t="s">
        <v>141</v>
      </c>
      <c r="D10" s="80"/>
      <c r="E10" s="79"/>
    </row>
    <row r="11" s="81" customFormat="true" ht="20.1" hidden="false" customHeight="true" outlineLevel="0" collapsed="false">
      <c r="A11" s="83" t="s">
        <v>142</v>
      </c>
      <c r="B11" s="79" t="n">
        <v>3.49</v>
      </c>
      <c r="C11" s="11" t="s">
        <v>143</v>
      </c>
      <c r="D11" s="80"/>
      <c r="E11" s="79"/>
    </row>
    <row r="12" s="81" customFormat="true" ht="20.1" hidden="false" customHeight="true" outlineLevel="0" collapsed="false">
      <c r="A12" s="83" t="s">
        <v>144</v>
      </c>
      <c r="B12" s="79"/>
      <c r="C12" s="11" t="s">
        <v>145</v>
      </c>
      <c r="D12" s="80"/>
      <c r="E12" s="79"/>
    </row>
    <row r="13" s="81" customFormat="true" ht="20.1" hidden="false" customHeight="true" outlineLevel="0" collapsed="false">
      <c r="A13" s="83" t="s">
        <v>146</v>
      </c>
      <c r="B13" s="79"/>
      <c r="C13" s="11" t="s">
        <v>147</v>
      </c>
      <c r="D13" s="80"/>
      <c r="E13" s="79"/>
    </row>
    <row r="14" s="81" customFormat="true" ht="20.1" hidden="false" customHeight="true" outlineLevel="0" collapsed="false">
      <c r="A14" s="83"/>
      <c r="B14" s="79"/>
      <c r="C14" s="11" t="s">
        <v>148</v>
      </c>
      <c r="D14" s="80" t="n">
        <v>40.48</v>
      </c>
      <c r="E14" s="79"/>
    </row>
    <row r="15" s="81" customFormat="true" ht="20.1" hidden="false" customHeight="true" outlineLevel="0" collapsed="false">
      <c r="A15" s="83"/>
      <c r="B15" s="79"/>
      <c r="C15" s="11" t="s">
        <v>149</v>
      </c>
      <c r="D15" s="80" t="n">
        <v>249.94</v>
      </c>
      <c r="E15" s="79"/>
    </row>
    <row r="16" s="81" customFormat="true" ht="20.1" hidden="false" customHeight="true" outlineLevel="0" collapsed="false">
      <c r="A16" s="83"/>
      <c r="B16" s="79"/>
      <c r="C16" s="11" t="s">
        <v>150</v>
      </c>
      <c r="D16" s="80"/>
      <c r="E16" s="79"/>
    </row>
    <row r="17" s="81" customFormat="true" ht="20.1" hidden="false" customHeight="true" outlineLevel="0" collapsed="false">
      <c r="A17" s="83"/>
      <c r="B17" s="79"/>
      <c r="C17" s="11" t="s">
        <v>151</v>
      </c>
      <c r="D17" s="80"/>
      <c r="E17" s="79"/>
    </row>
    <row r="18" s="81" customFormat="true" ht="20.1" hidden="false" customHeight="true" outlineLevel="0" collapsed="false">
      <c r="A18" s="83"/>
      <c r="B18" s="79"/>
      <c r="C18" s="11" t="s">
        <v>152</v>
      </c>
      <c r="D18" s="80"/>
      <c r="E18" s="79"/>
    </row>
    <row r="19" s="81" customFormat="true" ht="20.1" hidden="false" customHeight="true" outlineLevel="0" collapsed="false">
      <c r="A19" s="83"/>
      <c r="B19" s="79"/>
      <c r="C19" s="11" t="s">
        <v>153</v>
      </c>
      <c r="D19" s="80"/>
      <c r="E19" s="79"/>
    </row>
    <row r="20" s="81" customFormat="true" ht="20.1" hidden="false" customHeight="true" outlineLevel="0" collapsed="false">
      <c r="A20" s="83"/>
      <c r="B20" s="79"/>
      <c r="C20" s="11" t="s">
        <v>154</v>
      </c>
      <c r="D20" s="80"/>
      <c r="E20" s="79"/>
    </row>
    <row r="21" s="81" customFormat="true" ht="20.1" hidden="false" customHeight="true" outlineLevel="0" collapsed="false">
      <c r="A21" s="83"/>
      <c r="B21" s="79"/>
      <c r="C21" s="11" t="s">
        <v>155</v>
      </c>
      <c r="D21" s="80"/>
      <c r="E21" s="79"/>
    </row>
    <row r="22" s="81" customFormat="true" ht="20.1" hidden="false" customHeight="true" outlineLevel="0" collapsed="false">
      <c r="A22" s="83"/>
      <c r="B22" s="79"/>
      <c r="C22" s="11" t="s">
        <v>156</v>
      </c>
      <c r="D22" s="80"/>
      <c r="E22" s="79"/>
    </row>
    <row r="23" s="81" customFormat="true" ht="20.1" hidden="false" customHeight="true" outlineLevel="0" collapsed="false">
      <c r="A23" s="83"/>
      <c r="B23" s="79"/>
      <c r="C23" s="11" t="s">
        <v>157</v>
      </c>
      <c r="D23" s="80"/>
      <c r="E23" s="79"/>
    </row>
    <row r="24" s="81" customFormat="true" ht="20.1" hidden="false" customHeight="true" outlineLevel="0" collapsed="false">
      <c r="A24" s="83"/>
      <c r="B24" s="79"/>
      <c r="C24" s="11" t="s">
        <v>158</v>
      </c>
      <c r="D24" s="80"/>
      <c r="E24" s="79"/>
    </row>
    <row r="25" s="81" customFormat="true" ht="20.1" hidden="false" customHeight="true" outlineLevel="0" collapsed="false">
      <c r="A25" s="83"/>
      <c r="B25" s="79"/>
      <c r="C25" s="11" t="s">
        <v>159</v>
      </c>
      <c r="D25" s="80" t="n">
        <v>30.54</v>
      </c>
      <c r="E25" s="79"/>
    </row>
    <row r="26" s="81" customFormat="true" ht="20.1" hidden="false" customHeight="true" outlineLevel="0" collapsed="false">
      <c r="A26" s="83"/>
      <c r="B26" s="79"/>
      <c r="C26" s="11" t="s">
        <v>160</v>
      </c>
      <c r="D26" s="80"/>
      <c r="E26" s="79"/>
    </row>
    <row r="27" s="81" customFormat="true" ht="20.1" hidden="false" customHeight="true" outlineLevel="0" collapsed="false">
      <c r="A27" s="83"/>
      <c r="B27" s="79"/>
      <c r="C27" s="11" t="s">
        <v>161</v>
      </c>
      <c r="D27" s="80"/>
      <c r="E27" s="79"/>
    </row>
    <row r="28" s="81" customFormat="true" ht="20.1" hidden="false" customHeight="true" outlineLevel="0" collapsed="false">
      <c r="A28" s="83"/>
      <c r="B28" s="79"/>
      <c r="C28" s="11" t="s">
        <v>162</v>
      </c>
      <c r="D28" s="80"/>
      <c r="E28" s="79"/>
    </row>
    <row r="29" s="81" customFormat="true" ht="20.1" hidden="false" customHeight="true" outlineLevel="0" collapsed="false">
      <c r="A29" s="83"/>
      <c r="B29" s="79"/>
      <c r="C29" s="11" t="s">
        <v>163</v>
      </c>
      <c r="D29" s="80"/>
      <c r="E29" s="79"/>
    </row>
    <row r="30" s="81" customFormat="true" ht="20.1" hidden="false" customHeight="true" outlineLevel="0" collapsed="false">
      <c r="A30" s="83"/>
      <c r="B30" s="79"/>
      <c r="C30" s="11" t="s">
        <v>164</v>
      </c>
      <c r="D30" s="80"/>
      <c r="E30" s="79"/>
    </row>
    <row r="31" s="81" customFormat="true" ht="20.1" hidden="false" customHeight="true" outlineLevel="0" collapsed="false">
      <c r="A31" s="83"/>
      <c r="B31" s="79"/>
      <c r="C31" s="11" t="s">
        <v>165</v>
      </c>
      <c r="D31" s="80"/>
      <c r="E31" s="79"/>
    </row>
    <row r="32" s="81" customFormat="true" ht="20.1" hidden="false" customHeight="true" outlineLevel="0" collapsed="false">
      <c r="A32" s="83"/>
      <c r="B32" s="79"/>
      <c r="C32" s="11" t="s">
        <v>166</v>
      </c>
      <c r="D32" s="80"/>
      <c r="E32" s="79"/>
    </row>
    <row r="33" s="81" customFormat="true" ht="20.1" hidden="false" customHeight="true" outlineLevel="0" collapsed="false">
      <c r="A33" s="83"/>
      <c r="B33" s="79"/>
      <c r="C33" s="11" t="s">
        <v>167</v>
      </c>
      <c r="D33" s="80"/>
      <c r="E33" s="79"/>
    </row>
    <row r="34" s="81" customFormat="true" ht="20.1" hidden="false" customHeight="true" outlineLevel="0" collapsed="false">
      <c r="A34" s="83"/>
      <c r="B34" s="79"/>
      <c r="C34" s="11" t="s">
        <v>168</v>
      </c>
      <c r="D34" s="80"/>
      <c r="E34" s="79"/>
    </row>
    <row r="35" s="81" customFormat="true" ht="20.1" hidden="false" customHeight="true" outlineLevel="0" collapsed="false">
      <c r="A35" s="83"/>
      <c r="B35" s="79"/>
      <c r="C35" s="11" t="s">
        <v>169</v>
      </c>
      <c r="D35" s="80"/>
      <c r="E35" s="79"/>
    </row>
    <row r="36" s="81" customFormat="true" ht="20.1" hidden="false" customHeight="true" outlineLevel="0" collapsed="false">
      <c r="A36" s="83"/>
      <c r="B36" s="79"/>
      <c r="C36" s="11" t="s">
        <v>170</v>
      </c>
      <c r="D36" s="80"/>
      <c r="E36" s="79"/>
    </row>
    <row r="37" s="81" customFormat="true" ht="20.1" hidden="false" customHeight="true" outlineLevel="0" collapsed="false">
      <c r="A37" s="84"/>
      <c r="B37" s="79"/>
      <c r="C37" s="84"/>
      <c r="D37" s="80"/>
      <c r="E37" s="79"/>
    </row>
    <row r="38" s="81" customFormat="true" ht="20.1" hidden="false" customHeight="true" outlineLevel="0" collapsed="false">
      <c r="A38" s="85"/>
      <c r="B38" s="79"/>
      <c r="C38" s="85"/>
      <c r="D38" s="80"/>
      <c r="E38" s="79"/>
    </row>
    <row r="39" s="77" customFormat="true" ht="20.1" hidden="false" customHeight="true" outlineLevel="0" collapsed="false">
      <c r="A39" s="86"/>
      <c r="B39" s="74"/>
      <c r="C39" s="87" t="s">
        <v>171</v>
      </c>
      <c r="D39" s="88" t="n">
        <f aca="false">B41-D6</f>
        <v>0</v>
      </c>
      <c r="E39" s="74"/>
    </row>
    <row r="40" s="81" customFormat="true" ht="20.1" hidden="false" customHeight="true" outlineLevel="0" collapsed="false">
      <c r="A40" s="89"/>
      <c r="B40" s="74"/>
      <c r="C40" s="86"/>
      <c r="D40" s="88"/>
      <c r="E40" s="74"/>
    </row>
    <row r="41" customFormat="false" ht="20.1" hidden="false" customHeight="true" outlineLevel="0" collapsed="false">
      <c r="A41" s="90" t="s">
        <v>51</v>
      </c>
      <c r="B41" s="74" t="n">
        <f aca="false">SUM(B6,B10)</f>
        <v>320.97</v>
      </c>
      <c r="C41" s="90" t="s">
        <v>52</v>
      </c>
      <c r="D41" s="88" t="n">
        <f aca="false">SUM(D6,D39)</f>
        <v>320.97</v>
      </c>
      <c r="E41" s="74"/>
    </row>
    <row r="42" customFormat="false" ht="15.75" hidden="false" customHeight="false" outlineLevel="0" collapsed="false">
      <c r="D42" s="91"/>
      <c r="E42" s="91"/>
    </row>
    <row r="43" customFormat="false" ht="15.75" hidden="false" customHeight="false" outlineLevel="0" collapsed="false">
      <c r="D43" s="91"/>
      <c r="E43" s="9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6.8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2" t="s">
        <v>172</v>
      </c>
      <c r="B1" s="92"/>
      <c r="C1" s="93"/>
      <c r="D1" s="0"/>
      <c r="E1" s="0"/>
      <c r="F1" s="0"/>
      <c r="G1" s="0"/>
    </row>
    <row r="2" customFormat="false" ht="33" hidden="false" customHeight="true" outlineLevel="0" collapsed="false">
      <c r="A2" s="94" t="s">
        <v>173</v>
      </c>
      <c r="B2" s="94"/>
      <c r="C2" s="94"/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5"/>
      <c r="B3" s="95"/>
      <c r="C3" s="95"/>
      <c r="D3" s="95"/>
      <c r="E3" s="96"/>
      <c r="F3" s="96"/>
      <c r="G3" s="96"/>
      <c r="H3" s="9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98" t="s">
        <v>174</v>
      </c>
      <c r="D4" s="98"/>
      <c r="E4" s="98"/>
      <c r="F4" s="98"/>
      <c r="G4" s="98"/>
      <c r="H4" s="9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9"/>
    </row>
    <row r="6" s="41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175</v>
      </c>
      <c r="G6" s="33" t="s">
        <v>176</v>
      </c>
      <c r="H6" s="99"/>
    </row>
    <row r="7" s="41" customFormat="true" ht="18" hidden="false" customHeight="true" outlineLevel="0" collapsed="false">
      <c r="A7" s="100" t="s">
        <v>95</v>
      </c>
      <c r="B7" s="101" t="s">
        <v>96</v>
      </c>
      <c r="C7" s="46" t="n">
        <v>40.48</v>
      </c>
      <c r="D7" s="46" t="n">
        <v>40.48</v>
      </c>
      <c r="E7" s="38"/>
      <c r="F7" s="38"/>
      <c r="G7" s="38"/>
      <c r="H7" s="102"/>
    </row>
    <row r="8" s="41" customFormat="true" ht="18" hidden="false" customHeight="true" outlineLevel="0" collapsed="false">
      <c r="A8" s="103" t="s">
        <v>97</v>
      </c>
      <c r="B8" s="104" t="s">
        <v>98</v>
      </c>
      <c r="C8" s="51" t="n">
        <v>38.15</v>
      </c>
      <c r="D8" s="51" t="n">
        <v>38.15</v>
      </c>
      <c r="E8" s="38"/>
      <c r="F8" s="38"/>
      <c r="G8" s="38"/>
      <c r="H8" s="102"/>
    </row>
    <row r="9" s="41" customFormat="true" ht="18" hidden="false" customHeight="true" outlineLevel="0" collapsed="false">
      <c r="A9" s="103" t="s">
        <v>99</v>
      </c>
      <c r="B9" s="104" t="s">
        <v>177</v>
      </c>
      <c r="C9" s="54" t="n">
        <v>34.66</v>
      </c>
      <c r="D9" s="54" t="n">
        <v>34.66</v>
      </c>
      <c r="E9" s="38"/>
      <c r="F9" s="38"/>
      <c r="G9" s="38"/>
      <c r="H9" s="102"/>
    </row>
    <row r="10" s="41" customFormat="true" ht="18" hidden="false" customHeight="true" outlineLevel="0" collapsed="false">
      <c r="A10" s="103" t="s">
        <v>178</v>
      </c>
      <c r="B10" s="105" t="s">
        <v>179</v>
      </c>
      <c r="C10" s="54" t="n">
        <v>3.49</v>
      </c>
      <c r="D10" s="54" t="n">
        <v>3.49</v>
      </c>
      <c r="E10" s="38"/>
      <c r="F10" s="38"/>
      <c r="G10" s="38"/>
      <c r="H10" s="102"/>
    </row>
    <row r="11" s="41" customFormat="true" ht="18" hidden="false" customHeight="true" outlineLevel="0" collapsed="false">
      <c r="A11" s="103" t="s">
        <v>102</v>
      </c>
      <c r="B11" s="104" t="s">
        <v>103</v>
      </c>
      <c r="C11" s="54" t="n">
        <v>0.47</v>
      </c>
      <c r="D11" s="54" t="n">
        <v>0.47</v>
      </c>
      <c r="E11" s="38"/>
      <c r="F11" s="38"/>
      <c r="G11" s="38"/>
      <c r="H11" s="102"/>
    </row>
    <row r="12" s="41" customFormat="true" ht="18" hidden="false" customHeight="true" outlineLevel="0" collapsed="false">
      <c r="A12" s="103" t="s">
        <v>104</v>
      </c>
      <c r="B12" s="104" t="s">
        <v>180</v>
      </c>
      <c r="C12" s="54" t="n">
        <v>0.47</v>
      </c>
      <c r="D12" s="54" t="n">
        <v>0.47</v>
      </c>
      <c r="E12" s="38"/>
      <c r="F12" s="38"/>
      <c r="G12" s="38"/>
      <c r="H12" s="102"/>
    </row>
    <row r="13" s="41" customFormat="true" ht="18" hidden="false" customHeight="true" outlineLevel="0" collapsed="false">
      <c r="A13" s="103" t="s">
        <v>106</v>
      </c>
      <c r="B13" s="104" t="s">
        <v>107</v>
      </c>
      <c r="C13" s="54" t="n">
        <v>1.86</v>
      </c>
      <c r="D13" s="54" t="n">
        <v>1.86</v>
      </c>
      <c r="E13" s="38"/>
      <c r="F13" s="38"/>
      <c r="G13" s="38"/>
      <c r="H13" s="102"/>
    </row>
    <row r="14" s="41" customFormat="true" ht="18" hidden="false" customHeight="true" outlineLevel="0" collapsed="false">
      <c r="A14" s="103" t="s">
        <v>108</v>
      </c>
      <c r="B14" s="104" t="s">
        <v>181</v>
      </c>
      <c r="C14" s="54" t="n">
        <v>1.18</v>
      </c>
      <c r="D14" s="54" t="n">
        <v>1.18</v>
      </c>
      <c r="E14" s="38"/>
      <c r="F14" s="38"/>
      <c r="G14" s="38"/>
      <c r="H14" s="102"/>
    </row>
    <row r="15" s="41" customFormat="true" ht="18" hidden="false" customHeight="true" outlineLevel="0" collapsed="false">
      <c r="A15" s="103" t="s">
        <v>110</v>
      </c>
      <c r="B15" s="104" t="s">
        <v>182</v>
      </c>
      <c r="C15" s="54" t="n">
        <v>0.68</v>
      </c>
      <c r="D15" s="54" t="n">
        <v>0.68</v>
      </c>
      <c r="E15" s="38"/>
      <c r="F15" s="38"/>
      <c r="G15" s="38"/>
      <c r="H15" s="102"/>
    </row>
    <row r="16" s="41" customFormat="true" ht="18" hidden="false" customHeight="true" outlineLevel="0" collapsed="false">
      <c r="A16" s="100" t="s">
        <v>112</v>
      </c>
      <c r="B16" s="101" t="s">
        <v>113</v>
      </c>
      <c r="C16" s="57" t="n">
        <v>249.94</v>
      </c>
      <c r="D16" s="57" t="n">
        <v>249.94</v>
      </c>
      <c r="E16" s="38"/>
      <c r="F16" s="38"/>
      <c r="G16" s="38"/>
      <c r="H16" s="102"/>
    </row>
    <row r="17" s="41" customFormat="true" ht="18" hidden="false" customHeight="true" outlineLevel="0" collapsed="false">
      <c r="A17" s="103" t="s">
        <v>114</v>
      </c>
      <c r="B17" s="104" t="s">
        <v>115</v>
      </c>
      <c r="C17" s="51" t="n">
        <v>230</v>
      </c>
      <c r="D17" s="51" t="n">
        <v>230</v>
      </c>
      <c r="E17" s="38"/>
      <c r="F17" s="38"/>
      <c r="G17" s="38"/>
      <c r="H17" s="102"/>
    </row>
    <row r="18" s="41" customFormat="true" ht="18" hidden="false" customHeight="true" outlineLevel="0" collapsed="false">
      <c r="A18" s="103" t="s">
        <v>116</v>
      </c>
      <c r="B18" s="104" t="s">
        <v>183</v>
      </c>
      <c r="C18" s="54" t="n">
        <v>230</v>
      </c>
      <c r="D18" s="54" t="n">
        <v>230</v>
      </c>
      <c r="E18" s="38"/>
      <c r="F18" s="38"/>
      <c r="G18" s="38"/>
      <c r="H18" s="102"/>
    </row>
    <row r="19" s="41" customFormat="true" ht="18" hidden="false" customHeight="true" outlineLevel="0" collapsed="false">
      <c r="A19" s="103" t="s">
        <v>118</v>
      </c>
      <c r="B19" s="104" t="s">
        <v>119</v>
      </c>
      <c r="C19" s="54" t="n">
        <v>19.94</v>
      </c>
      <c r="D19" s="54" t="n">
        <v>19.94</v>
      </c>
      <c r="E19" s="38"/>
      <c r="F19" s="38"/>
      <c r="G19" s="38"/>
      <c r="H19" s="102"/>
    </row>
    <row r="20" s="41" customFormat="true" ht="18" hidden="false" customHeight="true" outlineLevel="0" collapsed="false">
      <c r="A20" s="103" t="s">
        <v>120</v>
      </c>
      <c r="B20" s="104" t="s">
        <v>184</v>
      </c>
      <c r="C20" s="54" t="n">
        <v>14.63</v>
      </c>
      <c r="D20" s="54" t="n">
        <v>14.63</v>
      </c>
      <c r="E20" s="38"/>
      <c r="F20" s="38"/>
      <c r="G20" s="38"/>
      <c r="H20" s="102"/>
    </row>
    <row r="21" s="41" customFormat="true" ht="18" hidden="false" customHeight="true" outlineLevel="0" collapsed="false">
      <c r="A21" s="103" t="s">
        <v>122</v>
      </c>
      <c r="B21" s="104" t="s">
        <v>185</v>
      </c>
      <c r="C21" s="54" t="n">
        <v>5.31</v>
      </c>
      <c r="D21" s="54" t="n">
        <v>5.31</v>
      </c>
      <c r="E21" s="38"/>
      <c r="F21" s="38"/>
      <c r="G21" s="38"/>
      <c r="H21" s="102"/>
    </row>
    <row r="22" s="34" customFormat="true" ht="18" hidden="false" customHeight="true" outlineLevel="0" collapsed="false">
      <c r="A22" s="100" t="s">
        <v>124</v>
      </c>
      <c r="B22" s="101" t="s">
        <v>125</v>
      </c>
      <c r="C22" s="57" t="n">
        <v>30.54</v>
      </c>
      <c r="D22" s="57" t="n">
        <v>30.54</v>
      </c>
      <c r="E22" s="59"/>
      <c r="F22" s="59"/>
      <c r="G22" s="59"/>
      <c r="H22" s="106"/>
    </row>
    <row r="23" s="34" customFormat="true" ht="18" hidden="false" customHeight="true" outlineLevel="0" collapsed="false">
      <c r="A23" s="103" t="s">
        <v>126</v>
      </c>
      <c r="B23" s="104" t="s">
        <v>127</v>
      </c>
      <c r="C23" s="51" t="n">
        <v>30.54</v>
      </c>
      <c r="D23" s="51" t="n">
        <v>30.54</v>
      </c>
      <c r="E23" s="59"/>
      <c r="F23" s="59"/>
      <c r="G23" s="59"/>
      <c r="H23" s="106"/>
    </row>
    <row r="24" s="34" customFormat="true" ht="18" hidden="false" customHeight="true" outlineLevel="0" collapsed="false">
      <c r="A24" s="103" t="s">
        <v>128</v>
      </c>
      <c r="B24" s="104" t="s">
        <v>186</v>
      </c>
      <c r="C24" s="54" t="n">
        <v>30.54</v>
      </c>
      <c r="D24" s="54" t="n">
        <v>30.54</v>
      </c>
      <c r="E24" s="59"/>
      <c r="F24" s="59"/>
      <c r="G24" s="59"/>
      <c r="H24" s="106"/>
    </row>
    <row r="25" s="41" customFormat="true" ht="18" hidden="false" customHeight="true" outlineLevel="0" collapsed="false">
      <c r="A25" s="37" t="s">
        <v>56</v>
      </c>
      <c r="B25" s="37"/>
      <c r="C25" s="38" t="n">
        <v>320.97</v>
      </c>
      <c r="D25" s="38" t="n">
        <v>320.97</v>
      </c>
      <c r="E25" s="38"/>
      <c r="F25" s="38"/>
      <c r="G25" s="38"/>
      <c r="H25" s="102"/>
    </row>
    <row r="26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5:B25"/>
  </mergeCells>
  <printOptions headings="false" gridLines="false" gridLinesSet="true" horizontalCentered="true" verticalCentered="false"/>
  <pageMargins left="0.200694444444444" right="0.200694444444444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2" activeCellId="0" sqref="H9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7" width="17.65"/>
    <col collapsed="false" customWidth="true" hidden="false" outlineLevel="0" max="5" min="4" style="0" width="9.99"/>
    <col collapsed="false" customWidth="true" hidden="false" outlineLevel="0" max="8" min="6" style="107" width="16.99"/>
    <col collapsed="false" customWidth="true" hidden="false" outlineLevel="0" max="9" min="9" style="0" width="14.65"/>
    <col collapsed="false" customWidth="true" hidden="false" outlineLevel="0" max="10" min="10" style="108" width="16.65"/>
  </cols>
  <sheetData>
    <row r="1" s="10" customFormat="true" ht="14.25" hidden="false" customHeight="false" outlineLevel="0" collapsed="false">
      <c r="A1" s="109" t="s">
        <v>187</v>
      </c>
      <c r="B1" s="109"/>
      <c r="C1" s="93"/>
      <c r="D1" s="0"/>
      <c r="E1" s="0"/>
      <c r="F1" s="0"/>
      <c r="G1" s="0"/>
      <c r="H1" s="0"/>
    </row>
    <row r="2" customFormat="false" ht="20.25" hidden="false" customHeight="true" outlineLevel="0" collapsed="false">
      <c r="A2" s="110" t="s">
        <v>18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3.1" hidden="false" customHeight="true" outlineLevel="0" collapsed="false">
      <c r="A3" s="111"/>
      <c r="B3" s="111"/>
      <c r="C3" s="112"/>
      <c r="D3" s="111"/>
      <c r="E3" s="111"/>
      <c r="F3" s="112"/>
      <c r="G3" s="113"/>
      <c r="H3" s="113"/>
      <c r="I3" s="114"/>
      <c r="J3" s="115" t="s">
        <v>2</v>
      </c>
    </row>
    <row r="4" s="118" customFormat="true" ht="45" hidden="false" customHeight="true" outlineLevel="0" collapsed="false">
      <c r="A4" s="116" t="s">
        <v>189</v>
      </c>
      <c r="B4" s="116"/>
      <c r="C4" s="116"/>
      <c r="D4" s="116" t="s">
        <v>190</v>
      </c>
      <c r="E4" s="116"/>
      <c r="F4" s="116"/>
      <c r="G4" s="117" t="s">
        <v>191</v>
      </c>
      <c r="H4" s="117"/>
      <c r="I4" s="117"/>
      <c r="J4" s="116" t="s">
        <v>5</v>
      </c>
    </row>
    <row r="5" s="119" customFormat="true" ht="27" hidden="false" customHeight="true" outlineLevel="0" collapsed="false">
      <c r="A5" s="117" t="s">
        <v>192</v>
      </c>
      <c r="B5" s="117"/>
      <c r="C5" s="117" t="s">
        <v>76</v>
      </c>
      <c r="D5" s="117" t="s">
        <v>192</v>
      </c>
      <c r="E5" s="117"/>
      <c r="F5" s="117" t="s">
        <v>76</v>
      </c>
      <c r="G5" s="117" t="s">
        <v>56</v>
      </c>
      <c r="H5" s="117" t="s">
        <v>193</v>
      </c>
      <c r="I5" s="117" t="s">
        <v>194</v>
      </c>
      <c r="J5" s="116"/>
    </row>
    <row r="6" s="119" customFormat="true" ht="24" hidden="false" customHeight="true" outlineLevel="0" collapsed="false">
      <c r="A6" s="117" t="s">
        <v>195</v>
      </c>
      <c r="B6" s="117" t="s">
        <v>196</v>
      </c>
      <c r="C6" s="117"/>
      <c r="D6" s="117" t="s">
        <v>195</v>
      </c>
      <c r="E6" s="120" t="s">
        <v>196</v>
      </c>
      <c r="F6" s="117"/>
      <c r="G6" s="117"/>
      <c r="H6" s="117"/>
      <c r="I6" s="117"/>
      <c r="J6" s="116"/>
    </row>
    <row r="7" s="127" customFormat="true" ht="27" hidden="false" customHeight="false" outlineLevel="0" collapsed="false">
      <c r="A7" s="121" t="n">
        <v>501</v>
      </c>
      <c r="B7" s="121"/>
      <c r="C7" s="122" t="s">
        <v>197</v>
      </c>
      <c r="D7" s="121" t="s">
        <v>198</v>
      </c>
      <c r="E7" s="123"/>
      <c r="F7" s="124" t="s">
        <v>199</v>
      </c>
      <c r="G7" s="125" t="n">
        <f aca="false">H7+I7</f>
        <v>0</v>
      </c>
      <c r="H7" s="125" t="n">
        <f aca="false">SUM(H8:H18)</f>
        <v>0</v>
      </c>
      <c r="I7" s="125" t="n">
        <f aca="false">SUM(I8:I18)</f>
        <v>0</v>
      </c>
      <c r="J7" s="126"/>
    </row>
    <row r="8" s="127" customFormat="true" ht="13.5" hidden="false" customHeight="true" outlineLevel="0" collapsed="false">
      <c r="A8" s="128"/>
      <c r="B8" s="128" t="s">
        <v>200</v>
      </c>
      <c r="C8" s="129" t="s">
        <v>201</v>
      </c>
      <c r="D8" s="128"/>
      <c r="E8" s="130" t="s">
        <v>200</v>
      </c>
      <c r="F8" s="131" t="s">
        <v>202</v>
      </c>
      <c r="G8" s="125" t="n">
        <f aca="false">H8+I8</f>
        <v>0</v>
      </c>
      <c r="H8" s="125"/>
      <c r="I8" s="125"/>
      <c r="J8" s="132"/>
    </row>
    <row r="9" s="127" customFormat="true" ht="13.5" hidden="false" customHeight="false" outlineLevel="0" collapsed="false">
      <c r="A9" s="128"/>
      <c r="B9" s="128"/>
      <c r="C9" s="129"/>
      <c r="D9" s="128"/>
      <c r="E9" s="130" t="s">
        <v>203</v>
      </c>
      <c r="F9" s="131" t="s">
        <v>204</v>
      </c>
      <c r="G9" s="125" t="n">
        <f aca="false">H9+I9</f>
        <v>0</v>
      </c>
      <c r="H9" s="125"/>
      <c r="I9" s="125"/>
      <c r="J9" s="131"/>
    </row>
    <row r="10" s="127" customFormat="true" ht="13.5" hidden="false" customHeight="false" outlineLevel="0" collapsed="false">
      <c r="A10" s="128"/>
      <c r="B10" s="128"/>
      <c r="C10" s="129"/>
      <c r="D10" s="128"/>
      <c r="E10" s="130" t="s">
        <v>205</v>
      </c>
      <c r="F10" s="131" t="s">
        <v>206</v>
      </c>
      <c r="G10" s="125" t="n">
        <f aca="false">H10+I10</f>
        <v>0</v>
      </c>
      <c r="H10" s="125"/>
      <c r="I10" s="125"/>
      <c r="J10" s="131"/>
    </row>
    <row r="11" s="127" customFormat="true" ht="40.5" hidden="false" customHeight="true" outlineLevel="0" collapsed="false">
      <c r="A11" s="128"/>
      <c r="B11" s="130" t="s">
        <v>203</v>
      </c>
      <c r="C11" s="129" t="s">
        <v>207</v>
      </c>
      <c r="D11" s="121"/>
      <c r="E11" s="130" t="s">
        <v>208</v>
      </c>
      <c r="F11" s="133" t="s">
        <v>209</v>
      </c>
      <c r="G11" s="125" t="n">
        <f aca="false">H11+I11</f>
        <v>0</v>
      </c>
      <c r="H11" s="125"/>
      <c r="I11" s="125"/>
      <c r="J11" s="131"/>
    </row>
    <row r="12" s="127" customFormat="true" ht="27" hidden="false" customHeight="false" outlineLevel="0" collapsed="false">
      <c r="A12" s="128"/>
      <c r="B12" s="130"/>
      <c r="C12" s="129"/>
      <c r="D12" s="128"/>
      <c r="E12" s="130" t="s">
        <v>210</v>
      </c>
      <c r="F12" s="131" t="s">
        <v>211</v>
      </c>
      <c r="G12" s="125" t="n">
        <f aca="false">H12+I12</f>
        <v>0</v>
      </c>
      <c r="H12" s="125"/>
      <c r="I12" s="125"/>
      <c r="J12" s="131"/>
    </row>
    <row r="13" s="127" customFormat="true" ht="40.5" hidden="false" customHeight="false" outlineLevel="0" collapsed="false">
      <c r="A13" s="128"/>
      <c r="B13" s="130"/>
      <c r="C13" s="129"/>
      <c r="D13" s="128"/>
      <c r="E13" s="130" t="s">
        <v>212</v>
      </c>
      <c r="F13" s="131" t="s">
        <v>213</v>
      </c>
      <c r="G13" s="125" t="n">
        <f aca="false">H13+I13</f>
        <v>0</v>
      </c>
      <c r="H13" s="125"/>
      <c r="I13" s="125"/>
      <c r="J13" s="131"/>
    </row>
    <row r="14" s="127" customFormat="true" ht="27" hidden="false" customHeight="false" outlineLevel="0" collapsed="false">
      <c r="A14" s="128"/>
      <c r="B14" s="130"/>
      <c r="C14" s="129"/>
      <c r="D14" s="128"/>
      <c r="E14" s="130" t="s">
        <v>214</v>
      </c>
      <c r="F14" s="131" t="s">
        <v>215</v>
      </c>
      <c r="G14" s="125" t="n">
        <f aca="false">H14+I14</f>
        <v>0</v>
      </c>
      <c r="H14" s="125"/>
      <c r="I14" s="125"/>
      <c r="J14" s="131"/>
    </row>
    <row r="15" s="127" customFormat="true" ht="27" hidden="false" customHeight="false" outlineLevel="0" collapsed="false">
      <c r="A15" s="128"/>
      <c r="B15" s="130"/>
      <c r="C15" s="129"/>
      <c r="D15" s="128"/>
      <c r="E15" s="130" t="s">
        <v>216</v>
      </c>
      <c r="F15" s="131" t="s">
        <v>217</v>
      </c>
      <c r="G15" s="125" t="n">
        <f aca="false">H15+I15</f>
        <v>0</v>
      </c>
      <c r="H15" s="125"/>
      <c r="I15" s="125"/>
      <c r="J15" s="131"/>
    </row>
    <row r="16" s="127" customFormat="true" ht="13.5" hidden="false" customHeight="false" outlineLevel="0" collapsed="false">
      <c r="A16" s="128"/>
      <c r="B16" s="130" t="s">
        <v>205</v>
      </c>
      <c r="C16" s="129" t="s">
        <v>218</v>
      </c>
      <c r="D16" s="128"/>
      <c r="E16" s="130" t="s">
        <v>219</v>
      </c>
      <c r="F16" s="131" t="s">
        <v>218</v>
      </c>
      <c r="G16" s="125" t="n">
        <f aca="false">H16+I16</f>
        <v>0</v>
      </c>
      <c r="H16" s="125"/>
      <c r="I16" s="125"/>
      <c r="J16" s="134"/>
    </row>
    <row r="17" s="127" customFormat="true" ht="13.5" hidden="false" customHeight="true" outlineLevel="0" collapsed="false">
      <c r="A17" s="128"/>
      <c r="B17" s="130" t="n">
        <v>99</v>
      </c>
      <c r="C17" s="135" t="s">
        <v>220</v>
      </c>
      <c r="D17" s="121"/>
      <c r="E17" s="130" t="s">
        <v>221</v>
      </c>
      <c r="F17" s="131" t="s">
        <v>222</v>
      </c>
      <c r="G17" s="125" t="n">
        <f aca="false">H17+I17</f>
        <v>0</v>
      </c>
      <c r="H17" s="125"/>
      <c r="I17" s="125"/>
      <c r="J17" s="134"/>
    </row>
    <row r="18" s="127" customFormat="true" ht="13.5" hidden="false" customHeight="false" outlineLevel="0" collapsed="false">
      <c r="A18" s="128"/>
      <c r="B18" s="130"/>
      <c r="C18" s="135"/>
      <c r="D18" s="121"/>
      <c r="E18" s="130" t="s">
        <v>223</v>
      </c>
      <c r="F18" s="131" t="s">
        <v>224</v>
      </c>
      <c r="G18" s="125" t="n">
        <f aca="false">H18+I18</f>
        <v>0</v>
      </c>
      <c r="H18" s="125"/>
      <c r="I18" s="125"/>
      <c r="J18" s="134"/>
    </row>
    <row r="19" s="127" customFormat="true" ht="27" hidden="false" customHeight="false" outlineLevel="0" collapsed="false">
      <c r="A19" s="128"/>
      <c r="B19" s="130"/>
      <c r="C19" s="135"/>
      <c r="D19" s="128"/>
      <c r="E19" s="130" t="s">
        <v>225</v>
      </c>
      <c r="F19" s="131" t="s">
        <v>220</v>
      </c>
      <c r="G19" s="125" t="n">
        <f aca="false">H19+I19</f>
        <v>0</v>
      </c>
      <c r="H19" s="125"/>
      <c r="I19" s="125"/>
      <c r="J19" s="134"/>
    </row>
    <row r="20" s="127" customFormat="true" ht="27" hidden="false" customHeight="false" outlineLevel="0" collapsed="false">
      <c r="A20" s="136" t="n">
        <v>502</v>
      </c>
      <c r="B20" s="136"/>
      <c r="C20" s="137" t="s">
        <v>226</v>
      </c>
      <c r="D20" s="136" t="n">
        <v>302</v>
      </c>
      <c r="E20" s="138"/>
      <c r="F20" s="139" t="s">
        <v>227</v>
      </c>
      <c r="G20" s="125" t="n">
        <f aca="false">H20+I20</f>
        <v>0</v>
      </c>
      <c r="H20" s="125" t="n">
        <f aca="false">SUM(H21:H47)</f>
        <v>0</v>
      </c>
      <c r="I20" s="125" t="n">
        <f aca="false">SUM(I21:I47)</f>
        <v>0</v>
      </c>
      <c r="J20" s="134"/>
    </row>
    <row r="21" s="127" customFormat="true" ht="13.5" hidden="false" customHeight="true" outlineLevel="0" collapsed="false">
      <c r="A21" s="128"/>
      <c r="B21" s="130" t="s">
        <v>200</v>
      </c>
      <c r="C21" s="129" t="s">
        <v>228</v>
      </c>
      <c r="D21" s="128"/>
      <c r="E21" s="130" t="s">
        <v>200</v>
      </c>
      <c r="F21" s="131" t="s">
        <v>229</v>
      </c>
      <c r="G21" s="125" t="n">
        <f aca="false">H21+I21</f>
        <v>0</v>
      </c>
      <c r="H21" s="125"/>
      <c r="I21" s="125"/>
      <c r="J21" s="134"/>
    </row>
    <row r="22" s="127" customFormat="true" ht="13.5" hidden="false" customHeight="false" outlineLevel="0" collapsed="false">
      <c r="A22" s="128"/>
      <c r="B22" s="130"/>
      <c r="C22" s="129"/>
      <c r="D22" s="128"/>
      <c r="E22" s="130" t="s">
        <v>203</v>
      </c>
      <c r="F22" s="131" t="s">
        <v>230</v>
      </c>
      <c r="G22" s="125" t="n">
        <f aca="false">H22+I22</f>
        <v>0</v>
      </c>
      <c r="H22" s="125"/>
      <c r="I22" s="125"/>
      <c r="J22" s="134"/>
    </row>
    <row r="23" s="127" customFormat="true" ht="13.5" hidden="false" customHeight="false" outlineLevel="0" collapsed="false">
      <c r="A23" s="128"/>
      <c r="B23" s="130"/>
      <c r="C23" s="129"/>
      <c r="D23" s="128"/>
      <c r="E23" s="130" t="s">
        <v>231</v>
      </c>
      <c r="F23" s="131" t="s">
        <v>232</v>
      </c>
      <c r="G23" s="125" t="n">
        <f aca="false">H23+I23</f>
        <v>0</v>
      </c>
      <c r="H23" s="125"/>
      <c r="I23" s="125"/>
      <c r="J23" s="134"/>
    </row>
    <row r="24" s="127" customFormat="true" ht="13.5" hidden="false" customHeight="false" outlineLevel="0" collapsed="false">
      <c r="A24" s="128"/>
      <c r="B24" s="130"/>
      <c r="C24" s="129"/>
      <c r="D24" s="128"/>
      <c r="E24" s="130" t="s">
        <v>233</v>
      </c>
      <c r="F24" s="131" t="s">
        <v>234</v>
      </c>
      <c r="G24" s="125" t="n">
        <f aca="false">H24+I24</f>
        <v>0</v>
      </c>
      <c r="H24" s="125"/>
      <c r="I24" s="125"/>
      <c r="J24" s="134"/>
    </row>
    <row r="25" s="127" customFormat="true" ht="13.5" hidden="false" customHeight="false" outlineLevel="0" collapsed="false">
      <c r="A25" s="128"/>
      <c r="B25" s="130"/>
      <c r="C25" s="129"/>
      <c r="D25" s="136"/>
      <c r="E25" s="130" t="s">
        <v>221</v>
      </c>
      <c r="F25" s="131" t="s">
        <v>235</v>
      </c>
      <c r="G25" s="125" t="n">
        <f aca="false">H25+I25</f>
        <v>0</v>
      </c>
      <c r="H25" s="125"/>
      <c r="I25" s="125"/>
      <c r="J25" s="134"/>
    </row>
    <row r="26" s="127" customFormat="true" ht="13.5" hidden="false" customHeight="false" outlineLevel="0" collapsed="false">
      <c r="A26" s="128"/>
      <c r="B26" s="130"/>
      <c r="C26" s="129"/>
      <c r="D26" s="128"/>
      <c r="E26" s="130" t="s">
        <v>236</v>
      </c>
      <c r="F26" s="131" t="s">
        <v>237</v>
      </c>
      <c r="G26" s="125" t="n">
        <f aca="false">H26+I26</f>
        <v>0</v>
      </c>
      <c r="H26" s="125"/>
      <c r="I26" s="125"/>
      <c r="J26" s="134"/>
    </row>
    <row r="27" s="127" customFormat="true" ht="13.5" hidden="false" customHeight="false" outlineLevel="0" collapsed="false">
      <c r="A27" s="128"/>
      <c r="B27" s="130"/>
      <c r="C27" s="129"/>
      <c r="D27" s="128"/>
      <c r="E27" s="130" t="s">
        <v>208</v>
      </c>
      <c r="F27" s="131" t="s">
        <v>238</v>
      </c>
      <c r="G27" s="125" t="n">
        <f aca="false">H27+I27</f>
        <v>0</v>
      </c>
      <c r="H27" s="125"/>
      <c r="I27" s="125"/>
      <c r="J27" s="134"/>
    </row>
    <row r="28" s="127" customFormat="true" ht="13.5" hidden="false" customHeight="false" outlineLevel="0" collapsed="false">
      <c r="A28" s="128"/>
      <c r="B28" s="130"/>
      <c r="C28" s="129"/>
      <c r="D28" s="128"/>
      <c r="E28" s="130" t="s">
        <v>210</v>
      </c>
      <c r="F28" s="131" t="s">
        <v>239</v>
      </c>
      <c r="G28" s="125" t="n">
        <f aca="false">H28+I28</f>
        <v>0</v>
      </c>
      <c r="H28" s="125"/>
      <c r="I28" s="125"/>
      <c r="J28" s="134"/>
    </row>
    <row r="29" s="127" customFormat="true" ht="13.5" hidden="false" customHeight="false" outlineLevel="0" collapsed="false">
      <c r="A29" s="128"/>
      <c r="B29" s="130"/>
      <c r="C29" s="129"/>
      <c r="D29" s="128"/>
      <c r="E29" s="130" t="s">
        <v>214</v>
      </c>
      <c r="F29" s="131" t="s">
        <v>240</v>
      </c>
      <c r="G29" s="125" t="n">
        <f aca="false">H29+I29</f>
        <v>0</v>
      </c>
      <c r="H29" s="125"/>
      <c r="I29" s="125"/>
      <c r="J29" s="134"/>
    </row>
    <row r="30" s="127" customFormat="true" ht="13.5" hidden="false" customHeight="false" outlineLevel="0" collapsed="false">
      <c r="A30" s="128"/>
      <c r="B30" s="130"/>
      <c r="C30" s="129"/>
      <c r="D30" s="128"/>
      <c r="E30" s="130" t="s">
        <v>223</v>
      </c>
      <c r="F30" s="131" t="s">
        <v>241</v>
      </c>
      <c r="G30" s="125" t="n">
        <f aca="false">H30+I30</f>
        <v>0</v>
      </c>
      <c r="H30" s="125"/>
      <c r="I30" s="125"/>
      <c r="J30" s="134"/>
    </row>
    <row r="31" s="127" customFormat="true" ht="13.5" hidden="false" customHeight="false" outlineLevel="0" collapsed="false">
      <c r="A31" s="128"/>
      <c r="B31" s="130"/>
      <c r="C31" s="129"/>
      <c r="D31" s="128"/>
      <c r="E31" s="130" t="s">
        <v>242</v>
      </c>
      <c r="F31" s="131" t="s">
        <v>243</v>
      </c>
      <c r="G31" s="125" t="n">
        <f aca="false">H31+I31</f>
        <v>0</v>
      </c>
      <c r="H31" s="125"/>
      <c r="I31" s="125"/>
      <c r="J31" s="134"/>
    </row>
    <row r="32" s="127" customFormat="true" ht="13.5" hidden="false" customHeight="false" outlineLevel="0" collapsed="false">
      <c r="A32" s="128"/>
      <c r="B32" s="130"/>
      <c r="C32" s="129"/>
      <c r="D32" s="128"/>
      <c r="E32" s="130" t="s">
        <v>244</v>
      </c>
      <c r="F32" s="131" t="s">
        <v>245</v>
      </c>
      <c r="G32" s="125" t="n">
        <f aca="false">H32+I32</f>
        <v>0</v>
      </c>
      <c r="H32" s="125"/>
      <c r="I32" s="125"/>
      <c r="J32" s="134"/>
    </row>
    <row r="33" s="127" customFormat="true" ht="27" hidden="false" customHeight="false" outlineLevel="0" collapsed="false">
      <c r="A33" s="128"/>
      <c r="B33" s="130"/>
      <c r="C33" s="129"/>
      <c r="D33" s="128"/>
      <c r="E33" s="130" t="s">
        <v>246</v>
      </c>
      <c r="F33" s="131" t="s">
        <v>247</v>
      </c>
      <c r="G33" s="125" t="n">
        <f aca="false">H33+I33</f>
        <v>0</v>
      </c>
      <c r="H33" s="125"/>
      <c r="I33" s="125"/>
      <c r="J33" s="134"/>
    </row>
    <row r="34" s="127" customFormat="true" ht="27" hidden="false" customHeight="false" outlineLevel="0" collapsed="false">
      <c r="A34" s="128"/>
      <c r="B34" s="130"/>
      <c r="C34" s="129"/>
      <c r="D34" s="128"/>
      <c r="E34" s="130" t="s">
        <v>248</v>
      </c>
      <c r="F34" s="131" t="s">
        <v>249</v>
      </c>
      <c r="G34" s="125" t="n">
        <f aca="false">H34+I34</f>
        <v>0</v>
      </c>
      <c r="H34" s="125"/>
      <c r="I34" s="125"/>
      <c r="J34" s="134"/>
    </row>
    <row r="35" s="127" customFormat="true" ht="13.5" hidden="false" customHeight="false" outlineLevel="0" collapsed="false">
      <c r="A35" s="128"/>
      <c r="B35" s="130" t="s">
        <v>203</v>
      </c>
      <c r="C35" s="129" t="s">
        <v>250</v>
      </c>
      <c r="D35" s="128"/>
      <c r="E35" s="130" t="s">
        <v>251</v>
      </c>
      <c r="F35" s="131" t="s">
        <v>250</v>
      </c>
      <c r="G35" s="125" t="n">
        <f aca="false">H35+I35</f>
        <v>0</v>
      </c>
      <c r="H35" s="125"/>
      <c r="I35" s="125"/>
      <c r="J35" s="134"/>
    </row>
    <row r="36" s="127" customFormat="true" ht="13.5" hidden="false" customHeight="false" outlineLevel="0" collapsed="false">
      <c r="A36" s="128"/>
      <c r="B36" s="130" t="s">
        <v>205</v>
      </c>
      <c r="C36" s="129" t="s">
        <v>252</v>
      </c>
      <c r="D36" s="128"/>
      <c r="E36" s="130" t="s">
        <v>253</v>
      </c>
      <c r="F36" s="131" t="s">
        <v>252</v>
      </c>
      <c r="G36" s="125" t="n">
        <f aca="false">H36+I36</f>
        <v>0</v>
      </c>
      <c r="H36" s="125"/>
      <c r="I36" s="125"/>
      <c r="J36" s="134"/>
    </row>
    <row r="37" s="127" customFormat="true" ht="13.5" hidden="false" customHeight="true" outlineLevel="0" collapsed="false">
      <c r="A37" s="128"/>
      <c r="B37" s="130" t="s">
        <v>231</v>
      </c>
      <c r="C37" s="129" t="s">
        <v>254</v>
      </c>
      <c r="D37" s="136"/>
      <c r="E37" s="130" t="s">
        <v>255</v>
      </c>
      <c r="F37" s="131" t="s">
        <v>256</v>
      </c>
      <c r="G37" s="125" t="n">
        <f aca="false">H37+I37</f>
        <v>0</v>
      </c>
      <c r="H37" s="125"/>
      <c r="I37" s="125"/>
      <c r="J37" s="134"/>
    </row>
    <row r="38" s="127" customFormat="true" ht="13.5" hidden="false" customHeight="false" outlineLevel="0" collapsed="false">
      <c r="A38" s="128"/>
      <c r="B38" s="130"/>
      <c r="C38" s="129"/>
      <c r="D38" s="128"/>
      <c r="E38" s="130" t="s">
        <v>257</v>
      </c>
      <c r="F38" s="131" t="s">
        <v>258</v>
      </c>
      <c r="G38" s="125" t="n">
        <f aca="false">H38+I38</f>
        <v>0</v>
      </c>
      <c r="H38" s="125"/>
      <c r="I38" s="125"/>
      <c r="J38" s="134"/>
    </row>
    <row r="39" s="127" customFormat="true" ht="13.5" hidden="false" customHeight="false" outlineLevel="0" collapsed="false">
      <c r="A39" s="128"/>
      <c r="B39" s="130"/>
      <c r="C39" s="129"/>
      <c r="D39" s="128"/>
      <c r="E39" s="130" t="s">
        <v>259</v>
      </c>
      <c r="F39" s="131" t="s">
        <v>260</v>
      </c>
      <c r="G39" s="125" t="n">
        <f aca="false">H39+I39</f>
        <v>0</v>
      </c>
      <c r="H39" s="125"/>
      <c r="I39" s="125"/>
      <c r="J39" s="134"/>
    </row>
    <row r="40" s="127" customFormat="true" ht="13.5" hidden="false" customHeight="true" outlineLevel="0" collapsed="false">
      <c r="A40" s="128"/>
      <c r="B40" s="130" t="s">
        <v>233</v>
      </c>
      <c r="C40" s="129" t="s">
        <v>261</v>
      </c>
      <c r="D40" s="121"/>
      <c r="E40" s="130" t="s">
        <v>205</v>
      </c>
      <c r="F40" s="131" t="s">
        <v>262</v>
      </c>
      <c r="G40" s="125" t="n">
        <f aca="false">H40+I40</f>
        <v>0</v>
      </c>
      <c r="H40" s="125"/>
      <c r="I40" s="125"/>
      <c r="J40" s="134"/>
    </row>
    <row r="41" s="127" customFormat="true" ht="13.5" hidden="false" customHeight="false" outlineLevel="0" collapsed="false">
      <c r="A41" s="128"/>
      <c r="B41" s="130"/>
      <c r="C41" s="129"/>
      <c r="D41" s="128"/>
      <c r="E41" s="130" t="s">
        <v>263</v>
      </c>
      <c r="F41" s="131" t="s">
        <v>264</v>
      </c>
      <c r="G41" s="125" t="n">
        <f aca="false">H41+I41</f>
        <v>0</v>
      </c>
      <c r="H41" s="125"/>
      <c r="I41" s="125"/>
      <c r="J41" s="134"/>
    </row>
    <row r="42" s="127" customFormat="true" ht="13.5" hidden="false" customHeight="false" outlineLevel="0" collapsed="false">
      <c r="A42" s="128"/>
      <c r="B42" s="130"/>
      <c r="C42" s="129"/>
      <c r="D42" s="128"/>
      <c r="E42" s="130" t="s">
        <v>265</v>
      </c>
      <c r="F42" s="131" t="s">
        <v>261</v>
      </c>
      <c r="G42" s="125" t="n">
        <f aca="false">H42+I42</f>
        <v>0</v>
      </c>
      <c r="H42" s="125"/>
      <c r="I42" s="125"/>
      <c r="J42" s="134"/>
    </row>
    <row r="43" s="127" customFormat="true" ht="13.5" hidden="false" customHeight="false" outlineLevel="0" collapsed="false">
      <c r="A43" s="128"/>
      <c r="B43" s="130" t="s">
        <v>221</v>
      </c>
      <c r="C43" s="129" t="s">
        <v>266</v>
      </c>
      <c r="D43" s="121"/>
      <c r="E43" s="130" t="s">
        <v>267</v>
      </c>
      <c r="F43" s="131" t="s">
        <v>266</v>
      </c>
      <c r="G43" s="125" t="n">
        <f aca="false">H43+I43</f>
        <v>0</v>
      </c>
      <c r="H43" s="125"/>
      <c r="I43" s="125"/>
      <c r="J43" s="134"/>
    </row>
    <row r="44" s="127" customFormat="true" ht="27" hidden="false" customHeight="false" outlineLevel="0" collapsed="false">
      <c r="A44" s="128"/>
      <c r="B44" s="130" t="s">
        <v>236</v>
      </c>
      <c r="C44" s="129" t="s">
        <v>268</v>
      </c>
      <c r="D44" s="121"/>
      <c r="E44" s="130" t="s">
        <v>216</v>
      </c>
      <c r="F44" s="131" t="s">
        <v>268</v>
      </c>
      <c r="G44" s="125" t="n">
        <f aca="false">H44+I44</f>
        <v>0</v>
      </c>
      <c r="H44" s="125"/>
      <c r="I44" s="125"/>
      <c r="J44" s="134"/>
    </row>
    <row r="45" s="127" customFormat="true" ht="27" hidden="false" customHeight="false" outlineLevel="0" collapsed="false">
      <c r="A45" s="128"/>
      <c r="B45" s="130" t="s">
        <v>208</v>
      </c>
      <c r="C45" s="129" t="s">
        <v>269</v>
      </c>
      <c r="D45" s="128"/>
      <c r="E45" s="130" t="s">
        <v>270</v>
      </c>
      <c r="F45" s="131" t="s">
        <v>269</v>
      </c>
      <c r="G45" s="125" t="n">
        <f aca="false">H45+I45</f>
        <v>0</v>
      </c>
      <c r="H45" s="125"/>
      <c r="I45" s="125"/>
      <c r="J45" s="134"/>
    </row>
    <row r="46" s="127" customFormat="true" ht="13.5" hidden="false" customHeight="false" outlineLevel="0" collapsed="false">
      <c r="A46" s="128"/>
      <c r="B46" s="130" t="s">
        <v>210</v>
      </c>
      <c r="C46" s="129" t="s">
        <v>271</v>
      </c>
      <c r="D46" s="128"/>
      <c r="E46" s="130" t="s">
        <v>219</v>
      </c>
      <c r="F46" s="131" t="s">
        <v>271</v>
      </c>
      <c r="G46" s="125" t="n">
        <f aca="false">H46+I46</f>
        <v>0</v>
      </c>
      <c r="H46" s="125"/>
      <c r="I46" s="125"/>
      <c r="J46" s="134"/>
    </row>
    <row r="47" s="127" customFormat="true" ht="27" hidden="false" customHeight="false" outlineLevel="0" collapsed="false">
      <c r="A47" s="128"/>
      <c r="B47" s="128" t="n">
        <v>99</v>
      </c>
      <c r="C47" s="129" t="s">
        <v>272</v>
      </c>
      <c r="D47" s="121"/>
      <c r="E47" s="130" t="s">
        <v>225</v>
      </c>
      <c r="F47" s="131" t="s">
        <v>272</v>
      </c>
      <c r="G47" s="125" t="n">
        <f aca="false">H47+I47</f>
        <v>0</v>
      </c>
      <c r="H47" s="125"/>
      <c r="I47" s="125"/>
      <c r="J47" s="134"/>
    </row>
    <row r="48" s="127" customFormat="true" ht="27" hidden="false" customHeight="false" outlineLevel="0" collapsed="false">
      <c r="A48" s="121" t="n">
        <v>503</v>
      </c>
      <c r="B48" s="128"/>
      <c r="C48" s="137" t="s">
        <v>273</v>
      </c>
      <c r="D48" s="121" t="n">
        <v>310</v>
      </c>
      <c r="E48" s="123"/>
      <c r="F48" s="124" t="s">
        <v>274</v>
      </c>
      <c r="G48" s="125" t="n">
        <f aca="false">H48+I48</f>
        <v>0</v>
      </c>
      <c r="H48" s="125" t="n">
        <f aca="false">SUM(H49:H64)</f>
        <v>0</v>
      </c>
      <c r="I48" s="125" t="n">
        <f aca="false">SUM(I49:I64)</f>
        <v>0</v>
      </c>
      <c r="J48" s="134"/>
    </row>
    <row r="49" s="127" customFormat="true" ht="27" hidden="false" customHeight="false" outlineLevel="0" collapsed="false">
      <c r="A49" s="121"/>
      <c r="B49" s="140" t="s">
        <v>200</v>
      </c>
      <c r="C49" s="129" t="s">
        <v>275</v>
      </c>
      <c r="D49" s="128"/>
      <c r="E49" s="141" t="s">
        <v>200</v>
      </c>
      <c r="F49" s="131" t="s">
        <v>275</v>
      </c>
      <c r="G49" s="125" t="n">
        <f aca="false">H49+I49</f>
        <v>0</v>
      </c>
      <c r="H49" s="125"/>
      <c r="I49" s="125"/>
      <c r="J49" s="131"/>
    </row>
    <row r="50" s="127" customFormat="true" ht="27" hidden="false" customHeight="false" outlineLevel="0" collapsed="false">
      <c r="A50" s="121"/>
      <c r="B50" s="140" t="s">
        <v>203</v>
      </c>
      <c r="C50" s="131" t="s">
        <v>276</v>
      </c>
      <c r="D50" s="128"/>
      <c r="E50" s="141" t="s">
        <v>233</v>
      </c>
      <c r="F50" s="131" t="s">
        <v>276</v>
      </c>
      <c r="G50" s="125" t="n">
        <f aca="false">H50+I50</f>
        <v>0</v>
      </c>
      <c r="H50" s="125"/>
      <c r="I50" s="125"/>
      <c r="J50" s="131"/>
    </row>
    <row r="51" s="127" customFormat="true" ht="27" hidden="false" customHeight="false" outlineLevel="0" collapsed="false">
      <c r="A51" s="121"/>
      <c r="B51" s="130" t="s">
        <v>205</v>
      </c>
      <c r="C51" s="131" t="s">
        <v>277</v>
      </c>
      <c r="D51" s="128"/>
      <c r="E51" s="141" t="s">
        <v>219</v>
      </c>
      <c r="F51" s="131" t="s">
        <v>277</v>
      </c>
      <c r="G51" s="125" t="n">
        <f aca="false">H51+I51</f>
        <v>0</v>
      </c>
      <c r="H51" s="125"/>
      <c r="I51" s="125"/>
      <c r="J51" s="131"/>
    </row>
    <row r="52" s="127" customFormat="true" ht="13.5" hidden="false" customHeight="true" outlineLevel="0" collapsed="false">
      <c r="A52" s="121"/>
      <c r="B52" s="130" t="s">
        <v>233</v>
      </c>
      <c r="C52" s="131" t="s">
        <v>278</v>
      </c>
      <c r="D52" s="128"/>
      <c r="E52" s="141" t="s">
        <v>210</v>
      </c>
      <c r="F52" s="131" t="s">
        <v>279</v>
      </c>
      <c r="G52" s="125" t="n">
        <f aca="false">H52+I52</f>
        <v>0</v>
      </c>
      <c r="H52" s="125"/>
      <c r="I52" s="125"/>
      <c r="J52" s="131"/>
    </row>
    <row r="53" s="127" customFormat="true" ht="13.5" hidden="false" customHeight="false" outlineLevel="0" collapsed="false">
      <c r="A53" s="121"/>
      <c r="B53" s="130"/>
      <c r="C53" s="131"/>
      <c r="D53" s="128"/>
      <c r="E53" s="141" t="s">
        <v>212</v>
      </c>
      <c r="F53" s="131" t="s">
        <v>280</v>
      </c>
      <c r="G53" s="125" t="n">
        <f aca="false">H53+I53</f>
        <v>0</v>
      </c>
      <c r="H53" s="125"/>
      <c r="I53" s="125"/>
      <c r="J53" s="131"/>
    </row>
    <row r="54" s="127" customFormat="true" ht="27" hidden="false" customHeight="false" outlineLevel="0" collapsed="false">
      <c r="A54" s="121"/>
      <c r="B54" s="130"/>
      <c r="C54" s="131"/>
      <c r="D54" s="128"/>
      <c r="E54" s="141" t="s">
        <v>214</v>
      </c>
      <c r="F54" s="131" t="s">
        <v>281</v>
      </c>
      <c r="G54" s="125" t="n">
        <f aca="false">H54+I54</f>
        <v>0</v>
      </c>
      <c r="H54" s="125"/>
      <c r="I54" s="125"/>
      <c r="J54" s="131"/>
    </row>
    <row r="55" s="127" customFormat="true" ht="13.5" hidden="false" customHeight="false" outlineLevel="0" collapsed="false">
      <c r="A55" s="121"/>
      <c r="B55" s="130"/>
      <c r="C55" s="131"/>
      <c r="D55" s="128"/>
      <c r="E55" s="141" t="s">
        <v>216</v>
      </c>
      <c r="F55" s="131" t="s">
        <v>282</v>
      </c>
      <c r="G55" s="125" t="n">
        <f aca="false">H55+I55</f>
        <v>0</v>
      </c>
      <c r="H55" s="125"/>
      <c r="I55" s="125"/>
      <c r="J55" s="131"/>
    </row>
    <row r="56" s="127" customFormat="true" ht="27" hidden="false" customHeight="true" outlineLevel="0" collapsed="false">
      <c r="A56" s="121"/>
      <c r="B56" s="130" t="s">
        <v>221</v>
      </c>
      <c r="C56" s="131" t="s">
        <v>283</v>
      </c>
      <c r="D56" s="128"/>
      <c r="E56" s="141" t="s">
        <v>203</v>
      </c>
      <c r="F56" s="131" t="s">
        <v>284</v>
      </c>
      <c r="G56" s="125" t="n">
        <f aca="false">H56+I56</f>
        <v>0</v>
      </c>
      <c r="H56" s="125"/>
      <c r="I56" s="125"/>
      <c r="J56" s="131"/>
    </row>
    <row r="57" s="127" customFormat="true" ht="27" hidden="false" customHeight="false" outlineLevel="0" collapsed="false">
      <c r="A57" s="121"/>
      <c r="B57" s="130"/>
      <c r="C57" s="131"/>
      <c r="D57" s="128"/>
      <c r="E57" s="141" t="s">
        <v>205</v>
      </c>
      <c r="F57" s="131" t="s">
        <v>285</v>
      </c>
      <c r="G57" s="125" t="n">
        <f aca="false">H57+I57</f>
        <v>0</v>
      </c>
      <c r="H57" s="125"/>
      <c r="I57" s="125"/>
      <c r="J57" s="131"/>
    </row>
    <row r="58" s="127" customFormat="true" ht="27" hidden="false" customHeight="false" outlineLevel="0" collapsed="false">
      <c r="A58" s="121"/>
      <c r="B58" s="130"/>
      <c r="C58" s="131"/>
      <c r="D58" s="128"/>
      <c r="E58" s="141" t="s">
        <v>236</v>
      </c>
      <c r="F58" s="131" t="s">
        <v>286</v>
      </c>
      <c r="G58" s="125" t="n">
        <f aca="false">H58+I58</f>
        <v>0</v>
      </c>
      <c r="H58" s="125"/>
      <c r="I58" s="125"/>
      <c r="J58" s="131"/>
    </row>
    <row r="59" s="127" customFormat="true" ht="13.5" hidden="false" customHeight="false" outlineLevel="0" collapsed="false">
      <c r="A59" s="121"/>
      <c r="B59" s="130" t="s">
        <v>236</v>
      </c>
      <c r="C59" s="129" t="s">
        <v>287</v>
      </c>
      <c r="D59" s="128"/>
      <c r="E59" s="141" t="s">
        <v>221</v>
      </c>
      <c r="F59" s="131" t="s">
        <v>287</v>
      </c>
      <c r="G59" s="125" t="n">
        <f aca="false">H59+I59</f>
        <v>0</v>
      </c>
      <c r="H59" s="125"/>
      <c r="I59" s="125"/>
      <c r="J59" s="131"/>
    </row>
    <row r="60" s="127" customFormat="true" ht="13.5" hidden="false" customHeight="true" outlineLevel="0" collapsed="false">
      <c r="A60" s="121"/>
      <c r="B60" s="141" t="s">
        <v>225</v>
      </c>
      <c r="C60" s="131" t="s">
        <v>288</v>
      </c>
      <c r="D60" s="128"/>
      <c r="E60" s="141" t="s">
        <v>208</v>
      </c>
      <c r="F60" s="131" t="s">
        <v>289</v>
      </c>
      <c r="G60" s="125" t="n">
        <f aca="false">H60+I60</f>
        <v>0</v>
      </c>
      <c r="H60" s="125"/>
      <c r="I60" s="125"/>
      <c r="J60" s="131"/>
    </row>
    <row r="61" s="127" customFormat="true" ht="27" hidden="false" customHeight="false" outlineLevel="0" collapsed="false">
      <c r="A61" s="121"/>
      <c r="B61" s="141"/>
      <c r="C61" s="131"/>
      <c r="D61" s="128"/>
      <c r="E61" s="141" t="s">
        <v>290</v>
      </c>
      <c r="F61" s="131" t="s">
        <v>291</v>
      </c>
      <c r="G61" s="125" t="n">
        <f aca="false">H61+I61</f>
        <v>0</v>
      </c>
      <c r="H61" s="125"/>
      <c r="I61" s="125"/>
      <c r="J61" s="131"/>
    </row>
    <row r="62" s="127" customFormat="true" ht="27" hidden="false" customHeight="false" outlineLevel="0" collapsed="false">
      <c r="A62" s="121"/>
      <c r="B62" s="141"/>
      <c r="C62" s="131"/>
      <c r="D62" s="128"/>
      <c r="E62" s="130" t="n">
        <v>21</v>
      </c>
      <c r="F62" s="131" t="s">
        <v>292</v>
      </c>
      <c r="G62" s="125" t="n">
        <f aca="false">H62+I62</f>
        <v>0</v>
      </c>
      <c r="H62" s="125"/>
      <c r="I62" s="125"/>
      <c r="J62" s="131"/>
    </row>
    <row r="63" s="127" customFormat="true" ht="27" hidden="false" customHeight="false" outlineLevel="0" collapsed="false">
      <c r="A63" s="121"/>
      <c r="B63" s="141"/>
      <c r="C63" s="131"/>
      <c r="D63" s="128"/>
      <c r="E63" s="130" t="n">
        <v>22</v>
      </c>
      <c r="F63" s="131" t="s">
        <v>293</v>
      </c>
      <c r="G63" s="125" t="n">
        <f aca="false">H63+I63</f>
        <v>0</v>
      </c>
      <c r="H63" s="125"/>
      <c r="I63" s="125"/>
      <c r="J63" s="131"/>
    </row>
    <row r="64" s="127" customFormat="true" ht="27" hidden="false" customHeight="false" outlineLevel="0" collapsed="false">
      <c r="A64" s="121"/>
      <c r="B64" s="141"/>
      <c r="C64" s="131"/>
      <c r="D64" s="128"/>
      <c r="E64" s="130" t="s">
        <v>225</v>
      </c>
      <c r="F64" s="131" t="s">
        <v>288</v>
      </c>
      <c r="G64" s="125" t="n">
        <f aca="false">H64+I64</f>
        <v>0</v>
      </c>
      <c r="H64" s="125"/>
      <c r="I64" s="125"/>
      <c r="J64" s="131"/>
    </row>
    <row r="65" s="127" customFormat="true" ht="27" hidden="false" customHeight="false" outlineLevel="0" collapsed="false">
      <c r="A65" s="121" t="n">
        <v>504</v>
      </c>
      <c r="B65" s="128"/>
      <c r="C65" s="137" t="s">
        <v>294</v>
      </c>
      <c r="D65" s="121" t="n">
        <v>309</v>
      </c>
      <c r="E65" s="123"/>
      <c r="F65" s="124" t="s">
        <v>295</v>
      </c>
      <c r="G65" s="125" t="n">
        <f aca="false">H65+I65</f>
        <v>0</v>
      </c>
      <c r="H65" s="125" t="n">
        <f aca="false">SUM(H66:H77)</f>
        <v>0</v>
      </c>
      <c r="I65" s="125" t="n">
        <f aca="false">SUM(I66:I77)</f>
        <v>0</v>
      </c>
      <c r="J65" s="131"/>
    </row>
    <row r="66" s="127" customFormat="true" ht="27" hidden="false" customHeight="false" outlineLevel="0" collapsed="false">
      <c r="A66" s="121"/>
      <c r="B66" s="140" t="s">
        <v>200</v>
      </c>
      <c r="C66" s="131" t="s">
        <v>275</v>
      </c>
      <c r="D66" s="128"/>
      <c r="E66" s="130" t="s">
        <v>200</v>
      </c>
      <c r="F66" s="131" t="s">
        <v>275</v>
      </c>
      <c r="G66" s="125" t="n">
        <f aca="false">H66+I66</f>
        <v>0</v>
      </c>
      <c r="H66" s="125"/>
      <c r="I66" s="125"/>
      <c r="J66" s="131"/>
    </row>
    <row r="67" s="127" customFormat="true" ht="27" hidden="false" customHeight="false" outlineLevel="0" collapsed="false">
      <c r="A67" s="121"/>
      <c r="B67" s="140" t="s">
        <v>203</v>
      </c>
      <c r="C67" s="131" t="s">
        <v>276</v>
      </c>
      <c r="D67" s="128"/>
      <c r="E67" s="130" t="s">
        <v>233</v>
      </c>
      <c r="F67" s="131" t="s">
        <v>276</v>
      </c>
      <c r="G67" s="125" t="n">
        <f aca="false">H67+I67</f>
        <v>0</v>
      </c>
      <c r="H67" s="125"/>
      <c r="I67" s="125"/>
      <c r="J67" s="131"/>
    </row>
    <row r="68" s="127" customFormat="true" ht="27" hidden="false" customHeight="false" outlineLevel="0" collapsed="false">
      <c r="A68" s="121"/>
      <c r="B68" s="130" t="s">
        <v>205</v>
      </c>
      <c r="C68" s="131" t="s">
        <v>277</v>
      </c>
      <c r="D68" s="128"/>
      <c r="E68" s="130" t="s">
        <v>219</v>
      </c>
      <c r="F68" s="131" t="s">
        <v>277</v>
      </c>
      <c r="G68" s="125" t="n">
        <f aca="false">H68+I68</f>
        <v>0</v>
      </c>
      <c r="H68" s="125"/>
      <c r="I68" s="125"/>
      <c r="J68" s="131"/>
    </row>
    <row r="69" s="127" customFormat="true" ht="27" hidden="false" customHeight="true" outlineLevel="0" collapsed="false">
      <c r="A69" s="121"/>
      <c r="B69" s="130" t="s">
        <v>231</v>
      </c>
      <c r="C69" s="33" t="s">
        <v>283</v>
      </c>
      <c r="D69" s="128"/>
      <c r="E69" s="130" t="s">
        <v>203</v>
      </c>
      <c r="F69" s="131" t="s">
        <v>284</v>
      </c>
      <c r="G69" s="125" t="n">
        <f aca="false">H69+I69</f>
        <v>0</v>
      </c>
      <c r="H69" s="125"/>
      <c r="I69" s="125"/>
      <c r="J69" s="131"/>
    </row>
    <row r="70" s="127" customFormat="true" ht="27" hidden="false" customHeight="false" outlineLevel="0" collapsed="false">
      <c r="A70" s="121"/>
      <c r="B70" s="130"/>
      <c r="C70" s="33"/>
      <c r="D70" s="128"/>
      <c r="E70" s="130" t="s">
        <v>205</v>
      </c>
      <c r="F70" s="131" t="s">
        <v>285</v>
      </c>
      <c r="G70" s="125" t="n">
        <f aca="false">H70+I70</f>
        <v>0</v>
      </c>
      <c r="H70" s="125"/>
      <c r="I70" s="125"/>
      <c r="J70" s="131"/>
    </row>
    <row r="71" s="127" customFormat="true" ht="27" hidden="false" customHeight="false" outlineLevel="0" collapsed="false">
      <c r="A71" s="121"/>
      <c r="B71" s="130"/>
      <c r="C71" s="33"/>
      <c r="D71" s="128"/>
      <c r="E71" s="130" t="s">
        <v>236</v>
      </c>
      <c r="F71" s="131" t="s">
        <v>286</v>
      </c>
      <c r="G71" s="125" t="n">
        <f aca="false">H71+I71</f>
        <v>0</v>
      </c>
      <c r="H71" s="125"/>
      <c r="I71" s="125"/>
      <c r="J71" s="131"/>
    </row>
    <row r="72" s="127" customFormat="true" ht="13.5" hidden="false" customHeight="false" outlineLevel="0" collapsed="false">
      <c r="A72" s="121"/>
      <c r="B72" s="130" t="s">
        <v>233</v>
      </c>
      <c r="C72" s="129" t="s">
        <v>287</v>
      </c>
      <c r="D72" s="128"/>
      <c r="E72" s="130" t="s">
        <v>221</v>
      </c>
      <c r="F72" s="131" t="s">
        <v>287</v>
      </c>
      <c r="G72" s="125" t="n">
        <f aca="false">H72+I72</f>
        <v>0</v>
      </c>
      <c r="H72" s="125"/>
      <c r="I72" s="125"/>
      <c r="J72" s="131"/>
    </row>
    <row r="73" s="127" customFormat="true" ht="13.5" hidden="false" customHeight="true" outlineLevel="0" collapsed="false">
      <c r="A73" s="121"/>
      <c r="B73" s="141" t="s">
        <v>225</v>
      </c>
      <c r="C73" s="33" t="s">
        <v>288</v>
      </c>
      <c r="D73" s="128"/>
      <c r="E73" s="130" t="s">
        <v>208</v>
      </c>
      <c r="F73" s="131" t="s">
        <v>289</v>
      </c>
      <c r="G73" s="125" t="n">
        <f aca="false">H73+I73</f>
        <v>0</v>
      </c>
      <c r="H73" s="125"/>
      <c r="I73" s="125"/>
      <c r="J73" s="131"/>
    </row>
    <row r="74" s="127" customFormat="true" ht="27" hidden="false" customHeight="false" outlineLevel="0" collapsed="false">
      <c r="A74" s="121"/>
      <c r="B74" s="141"/>
      <c r="C74" s="33"/>
      <c r="D74" s="128"/>
      <c r="E74" s="130" t="s">
        <v>290</v>
      </c>
      <c r="F74" s="131" t="s">
        <v>291</v>
      </c>
      <c r="G74" s="125" t="n">
        <f aca="false">H74+I74</f>
        <v>0</v>
      </c>
      <c r="H74" s="125"/>
      <c r="I74" s="125"/>
      <c r="J74" s="131"/>
    </row>
    <row r="75" s="127" customFormat="true" ht="27" hidden="false" customHeight="false" outlineLevel="0" collapsed="false">
      <c r="A75" s="121"/>
      <c r="B75" s="141"/>
      <c r="C75" s="33"/>
      <c r="D75" s="128"/>
      <c r="E75" s="130" t="n">
        <v>21</v>
      </c>
      <c r="F75" s="131" t="s">
        <v>292</v>
      </c>
      <c r="G75" s="125" t="n">
        <f aca="false">H75+I75</f>
        <v>0</v>
      </c>
      <c r="H75" s="125"/>
      <c r="I75" s="125"/>
      <c r="J75" s="131"/>
    </row>
    <row r="76" s="127" customFormat="true" ht="27" hidden="false" customHeight="false" outlineLevel="0" collapsed="false">
      <c r="A76" s="121"/>
      <c r="B76" s="141"/>
      <c r="C76" s="33"/>
      <c r="D76" s="128"/>
      <c r="E76" s="130" t="n">
        <v>22</v>
      </c>
      <c r="F76" s="131" t="s">
        <v>293</v>
      </c>
      <c r="G76" s="125" t="n">
        <f aca="false">H76+I76</f>
        <v>0</v>
      </c>
      <c r="H76" s="125"/>
      <c r="I76" s="125"/>
      <c r="J76" s="131"/>
    </row>
    <row r="77" s="127" customFormat="true" ht="27" hidden="false" customHeight="false" outlineLevel="0" collapsed="false">
      <c r="A77" s="121"/>
      <c r="B77" s="141"/>
      <c r="C77" s="33"/>
      <c r="D77" s="128"/>
      <c r="E77" s="130" t="s">
        <v>225</v>
      </c>
      <c r="F77" s="131" t="s">
        <v>296</v>
      </c>
      <c r="G77" s="125" t="n">
        <f aca="false">H77+I77</f>
        <v>0</v>
      </c>
      <c r="H77" s="125"/>
      <c r="I77" s="125"/>
      <c r="J77" s="131"/>
    </row>
    <row r="78" s="127" customFormat="true" ht="27" hidden="false" customHeight="false" outlineLevel="0" collapsed="false">
      <c r="A78" s="121" t="n">
        <v>505</v>
      </c>
      <c r="B78" s="128"/>
      <c r="C78" s="122" t="s">
        <v>297</v>
      </c>
      <c r="D78" s="128"/>
      <c r="E78" s="130"/>
      <c r="F78" s="131"/>
      <c r="G78" s="125" t="n">
        <v>320.97</v>
      </c>
      <c r="H78" s="125" t="n">
        <v>303.87</v>
      </c>
      <c r="I78" s="125" t="n">
        <v>3.76</v>
      </c>
      <c r="J78" s="131"/>
    </row>
    <row r="79" s="127" customFormat="true" ht="13.5" hidden="false" customHeight="true" outlineLevel="0" collapsed="false">
      <c r="A79" s="128"/>
      <c r="B79" s="128" t="s">
        <v>200</v>
      </c>
      <c r="C79" s="129" t="s">
        <v>298</v>
      </c>
      <c r="D79" s="121" t="n">
        <v>301</v>
      </c>
      <c r="E79" s="130"/>
      <c r="F79" s="124" t="s">
        <v>199</v>
      </c>
      <c r="G79" s="125" t="n">
        <v>303.87</v>
      </c>
      <c r="H79" s="125" t="n">
        <v>303.87</v>
      </c>
      <c r="I79" s="125" t="n">
        <f aca="false">SUM(I80:I92)</f>
        <v>0</v>
      </c>
      <c r="J79" s="131"/>
    </row>
    <row r="80" s="127" customFormat="true" ht="13.5" hidden="false" customHeight="false" outlineLevel="0" collapsed="false">
      <c r="A80" s="128"/>
      <c r="B80" s="128"/>
      <c r="C80" s="129"/>
      <c r="D80" s="121"/>
      <c r="E80" s="128" t="s">
        <v>200</v>
      </c>
      <c r="F80" s="131" t="s">
        <v>202</v>
      </c>
      <c r="G80" s="125" t="n">
        <v>95.33</v>
      </c>
      <c r="H80" s="125" t="n">
        <v>95.33</v>
      </c>
      <c r="I80" s="125"/>
      <c r="J80" s="132"/>
    </row>
    <row r="81" s="127" customFormat="true" ht="13.5" hidden="false" customHeight="false" outlineLevel="0" collapsed="false">
      <c r="A81" s="128"/>
      <c r="B81" s="128"/>
      <c r="C81" s="129"/>
      <c r="D81" s="121"/>
      <c r="E81" s="128" t="s">
        <v>203</v>
      </c>
      <c r="F81" s="131" t="s">
        <v>204</v>
      </c>
      <c r="G81" s="125" t="n">
        <v>52.33</v>
      </c>
      <c r="H81" s="125" t="n">
        <v>52.33</v>
      </c>
      <c r="I81" s="125"/>
      <c r="J81" s="131"/>
    </row>
    <row r="82" s="127" customFormat="true" ht="13.5" hidden="false" customHeight="false" outlineLevel="0" collapsed="false">
      <c r="A82" s="128"/>
      <c r="B82" s="128"/>
      <c r="C82" s="129"/>
      <c r="D82" s="121"/>
      <c r="E82" s="128" t="s">
        <v>205</v>
      </c>
      <c r="F82" s="131" t="s">
        <v>206</v>
      </c>
      <c r="G82" s="125" t="n">
        <f aca="false">H82+I82</f>
        <v>0</v>
      </c>
      <c r="H82" s="125" t="n">
        <f aca="false">I82+J82</f>
        <v>0</v>
      </c>
      <c r="I82" s="125"/>
      <c r="J82" s="131"/>
    </row>
    <row r="83" s="127" customFormat="true" ht="13.5" hidden="false" customHeight="false" outlineLevel="0" collapsed="false">
      <c r="A83" s="128"/>
      <c r="B83" s="128"/>
      <c r="C83" s="129"/>
      <c r="D83" s="121"/>
      <c r="E83" s="130" t="s">
        <v>221</v>
      </c>
      <c r="F83" s="131" t="s">
        <v>222</v>
      </c>
      <c r="G83" s="125" t="n">
        <f aca="false">H83+I83</f>
        <v>0</v>
      </c>
      <c r="H83" s="125" t="n">
        <f aca="false">I83+J83</f>
        <v>0</v>
      </c>
      <c r="I83" s="125"/>
      <c r="J83" s="132"/>
    </row>
    <row r="84" s="127" customFormat="true" ht="13.5" hidden="false" customHeight="false" outlineLevel="0" collapsed="false">
      <c r="A84" s="128"/>
      <c r="B84" s="128"/>
      <c r="C84" s="129"/>
      <c r="D84" s="121"/>
      <c r="E84" s="130" t="s">
        <v>236</v>
      </c>
      <c r="F84" s="131" t="s">
        <v>299</v>
      </c>
      <c r="G84" s="125" t="n">
        <v>67.11</v>
      </c>
      <c r="H84" s="125" t="n">
        <v>67.11</v>
      </c>
      <c r="I84" s="125"/>
      <c r="J84" s="131"/>
    </row>
    <row r="85" s="127" customFormat="true" ht="40.5" hidden="false" customHeight="false" outlineLevel="0" collapsed="false">
      <c r="A85" s="128"/>
      <c r="B85" s="128"/>
      <c r="C85" s="129"/>
      <c r="D85" s="121"/>
      <c r="E85" s="130" t="s">
        <v>208</v>
      </c>
      <c r="F85" s="131" t="s">
        <v>209</v>
      </c>
      <c r="G85" s="125" t="n">
        <v>34.66</v>
      </c>
      <c r="H85" s="125" t="n">
        <v>34.66</v>
      </c>
      <c r="I85" s="125"/>
      <c r="J85" s="131"/>
    </row>
    <row r="86" s="127" customFormat="true" ht="27" hidden="false" customHeight="false" outlineLevel="0" collapsed="false">
      <c r="A86" s="128"/>
      <c r="B86" s="128"/>
      <c r="C86" s="129"/>
      <c r="D86" s="121"/>
      <c r="E86" s="130" t="s">
        <v>210</v>
      </c>
      <c r="F86" s="131" t="s">
        <v>211</v>
      </c>
      <c r="G86" s="125" t="n">
        <v>3.49</v>
      </c>
      <c r="H86" s="125" t="n">
        <v>3.49</v>
      </c>
      <c r="I86" s="125"/>
      <c r="J86" s="131"/>
    </row>
    <row r="87" s="127" customFormat="true" ht="40.5" hidden="false" customHeight="false" outlineLevel="0" collapsed="false">
      <c r="A87" s="128"/>
      <c r="B87" s="128"/>
      <c r="C87" s="129"/>
      <c r="D87" s="121"/>
      <c r="E87" s="130" t="n">
        <v>10</v>
      </c>
      <c r="F87" s="131" t="s">
        <v>213</v>
      </c>
      <c r="G87" s="125" t="n">
        <v>14.63</v>
      </c>
      <c r="H87" s="125" t="n">
        <v>14.63</v>
      </c>
      <c r="I87" s="125"/>
      <c r="J87" s="131"/>
    </row>
    <row r="88" s="127" customFormat="true" ht="27" hidden="false" customHeight="false" outlineLevel="0" collapsed="false">
      <c r="A88" s="128"/>
      <c r="B88" s="128"/>
      <c r="C88" s="129"/>
      <c r="D88" s="121"/>
      <c r="E88" s="130" t="s">
        <v>214</v>
      </c>
      <c r="F88" s="131" t="s">
        <v>215</v>
      </c>
      <c r="G88" s="125" t="n">
        <v>5.31</v>
      </c>
      <c r="H88" s="125" t="n">
        <v>5.31</v>
      </c>
      <c r="I88" s="125"/>
      <c r="J88" s="131"/>
    </row>
    <row r="89" s="127" customFormat="true" ht="27" hidden="false" customHeight="false" outlineLevel="0" collapsed="false">
      <c r="A89" s="128"/>
      <c r="B89" s="128"/>
      <c r="C89" s="129"/>
      <c r="D89" s="121"/>
      <c r="E89" s="130" t="s">
        <v>216</v>
      </c>
      <c r="F89" s="131" t="s">
        <v>217</v>
      </c>
      <c r="G89" s="125" t="n">
        <v>0.47</v>
      </c>
      <c r="H89" s="125" t="n">
        <v>0.47</v>
      </c>
      <c r="I89" s="125"/>
      <c r="J89" s="131"/>
    </row>
    <row r="90" s="127" customFormat="true" ht="13.5" hidden="false" customHeight="false" outlineLevel="0" collapsed="false">
      <c r="A90" s="128"/>
      <c r="B90" s="128"/>
      <c r="C90" s="129"/>
      <c r="D90" s="121"/>
      <c r="E90" s="128" t="n">
        <v>13</v>
      </c>
      <c r="F90" s="131" t="s">
        <v>218</v>
      </c>
      <c r="G90" s="125" t="n">
        <v>30.54</v>
      </c>
      <c r="H90" s="125" t="n">
        <v>30.54</v>
      </c>
      <c r="I90" s="125"/>
      <c r="J90" s="131"/>
    </row>
    <row r="91" s="127" customFormat="true" ht="13.5" hidden="false" customHeight="false" outlineLevel="0" collapsed="false">
      <c r="A91" s="128"/>
      <c r="B91" s="128"/>
      <c r="C91" s="129"/>
      <c r="D91" s="121"/>
      <c r="E91" s="128" t="n">
        <v>14</v>
      </c>
      <c r="F91" s="131" t="s">
        <v>224</v>
      </c>
      <c r="G91" s="125" t="n">
        <f aca="false">H91+I91</f>
        <v>0</v>
      </c>
      <c r="H91" s="125"/>
      <c r="I91" s="125"/>
      <c r="J91" s="131"/>
    </row>
    <row r="92" s="127" customFormat="true" ht="27" hidden="false" customHeight="false" outlineLevel="0" collapsed="false">
      <c r="A92" s="128"/>
      <c r="B92" s="128"/>
      <c r="C92" s="129"/>
      <c r="D92" s="121"/>
      <c r="E92" s="128" t="s">
        <v>225</v>
      </c>
      <c r="F92" s="131" t="s">
        <v>220</v>
      </c>
      <c r="G92" s="125" t="n">
        <f aca="false">H92+I92</f>
        <v>0</v>
      </c>
      <c r="H92" s="125"/>
      <c r="I92" s="125"/>
      <c r="J92" s="131"/>
    </row>
    <row r="93" s="127" customFormat="true" ht="27" hidden="false" customHeight="true" outlineLevel="0" collapsed="false">
      <c r="A93" s="128"/>
      <c r="B93" s="128" t="s">
        <v>203</v>
      </c>
      <c r="C93" s="129" t="s">
        <v>300</v>
      </c>
      <c r="D93" s="121" t="n">
        <v>302</v>
      </c>
      <c r="E93" s="130"/>
      <c r="F93" s="139" t="s">
        <v>227</v>
      </c>
      <c r="G93" s="125" t="n">
        <f aca="false">H93+I93</f>
        <v>3.76</v>
      </c>
      <c r="H93" s="125" t="n">
        <f aca="false">SUM(H94:H120)</f>
        <v>0</v>
      </c>
      <c r="I93" s="125" t="n">
        <f aca="false">SUM(I94:I120)</f>
        <v>3.76</v>
      </c>
      <c r="J93" s="131"/>
    </row>
    <row r="94" s="127" customFormat="true" ht="13.5" hidden="false" customHeight="false" outlineLevel="0" collapsed="false">
      <c r="A94" s="128"/>
      <c r="B94" s="128"/>
      <c r="C94" s="129"/>
      <c r="D94" s="121"/>
      <c r="E94" s="128" t="s">
        <v>200</v>
      </c>
      <c r="F94" s="131" t="s">
        <v>229</v>
      </c>
      <c r="G94" s="125" t="n">
        <f aca="false">H94+I94</f>
        <v>0</v>
      </c>
      <c r="H94" s="125"/>
      <c r="I94" s="125"/>
      <c r="J94" s="131"/>
    </row>
    <row r="95" s="127" customFormat="true" ht="13.5" hidden="false" customHeight="false" outlineLevel="0" collapsed="false">
      <c r="A95" s="128"/>
      <c r="B95" s="128"/>
      <c r="C95" s="129"/>
      <c r="D95" s="121"/>
      <c r="E95" s="128" t="s">
        <v>203</v>
      </c>
      <c r="F95" s="131" t="s">
        <v>230</v>
      </c>
      <c r="G95" s="125" t="n">
        <f aca="false">H95+I95</f>
        <v>0</v>
      </c>
      <c r="H95" s="125"/>
      <c r="I95" s="125"/>
      <c r="J95" s="131"/>
    </row>
    <row r="96" s="127" customFormat="true" ht="13.5" hidden="false" customHeight="false" outlineLevel="0" collapsed="false">
      <c r="A96" s="128"/>
      <c r="B96" s="128"/>
      <c r="C96" s="129"/>
      <c r="D96" s="121"/>
      <c r="E96" s="128" t="s">
        <v>205</v>
      </c>
      <c r="F96" s="131" t="s">
        <v>262</v>
      </c>
      <c r="G96" s="125" t="n">
        <f aca="false">H96+I96</f>
        <v>0</v>
      </c>
      <c r="H96" s="125"/>
      <c r="I96" s="125"/>
      <c r="J96" s="131"/>
    </row>
    <row r="97" s="127" customFormat="true" ht="13.5" hidden="false" customHeight="false" outlineLevel="0" collapsed="false">
      <c r="A97" s="128"/>
      <c r="B97" s="128"/>
      <c r="C97" s="129"/>
      <c r="D97" s="121"/>
      <c r="E97" s="128" t="s">
        <v>231</v>
      </c>
      <c r="F97" s="131" t="s">
        <v>232</v>
      </c>
      <c r="G97" s="125" t="n">
        <f aca="false">H97+I97</f>
        <v>0</v>
      </c>
      <c r="H97" s="125"/>
      <c r="I97" s="125"/>
      <c r="J97" s="131"/>
    </row>
    <row r="98" s="127" customFormat="true" ht="13.5" hidden="false" customHeight="false" outlineLevel="0" collapsed="false">
      <c r="A98" s="128"/>
      <c r="B98" s="128"/>
      <c r="C98" s="129"/>
      <c r="D98" s="121"/>
      <c r="E98" s="128" t="s">
        <v>233</v>
      </c>
      <c r="F98" s="131" t="s">
        <v>234</v>
      </c>
      <c r="G98" s="125" t="n">
        <f aca="false">H98+I98</f>
        <v>0</v>
      </c>
      <c r="H98" s="125"/>
      <c r="I98" s="125"/>
      <c r="J98" s="131"/>
    </row>
    <row r="99" s="127" customFormat="true" ht="13.5" hidden="false" customHeight="false" outlineLevel="0" collapsed="false">
      <c r="A99" s="128"/>
      <c r="B99" s="128"/>
      <c r="C99" s="129"/>
      <c r="D99" s="121"/>
      <c r="E99" s="128" t="s">
        <v>221</v>
      </c>
      <c r="F99" s="131" t="s">
        <v>235</v>
      </c>
      <c r="G99" s="125" t="n">
        <f aca="false">H99+I99</f>
        <v>0</v>
      </c>
      <c r="H99" s="125"/>
      <c r="I99" s="125"/>
      <c r="J99" s="131"/>
    </row>
    <row r="100" s="127" customFormat="true" ht="13.5" hidden="false" customHeight="false" outlineLevel="0" collapsed="false">
      <c r="A100" s="128"/>
      <c r="B100" s="128"/>
      <c r="C100" s="129"/>
      <c r="D100" s="121"/>
      <c r="E100" s="128" t="s">
        <v>236</v>
      </c>
      <c r="F100" s="131" t="s">
        <v>237</v>
      </c>
      <c r="G100" s="125" t="n">
        <f aca="false">H100+I100</f>
        <v>0</v>
      </c>
      <c r="H100" s="125"/>
      <c r="I100" s="125"/>
      <c r="J100" s="131"/>
    </row>
    <row r="101" s="127" customFormat="true" ht="13.5" hidden="false" customHeight="false" outlineLevel="0" collapsed="false">
      <c r="A101" s="128"/>
      <c r="B101" s="128"/>
      <c r="C101" s="129"/>
      <c r="D101" s="121"/>
      <c r="E101" s="128" t="s">
        <v>208</v>
      </c>
      <c r="F101" s="131" t="s">
        <v>238</v>
      </c>
      <c r="G101" s="125" t="n">
        <f aca="false">H101+I101</f>
        <v>0</v>
      </c>
      <c r="H101" s="125"/>
      <c r="I101" s="125"/>
      <c r="J101" s="131"/>
    </row>
    <row r="102" s="127" customFormat="true" ht="13.5" hidden="false" customHeight="false" outlineLevel="0" collapsed="false">
      <c r="A102" s="128"/>
      <c r="B102" s="128"/>
      <c r="C102" s="129"/>
      <c r="D102" s="121"/>
      <c r="E102" s="128" t="s">
        <v>210</v>
      </c>
      <c r="F102" s="131" t="s">
        <v>239</v>
      </c>
      <c r="G102" s="125" t="n">
        <f aca="false">H102+I102</f>
        <v>0</v>
      </c>
      <c r="H102" s="125"/>
      <c r="I102" s="125"/>
      <c r="J102" s="131"/>
    </row>
    <row r="103" s="127" customFormat="true" ht="13.5" hidden="false" customHeight="false" outlineLevel="0" collapsed="false">
      <c r="A103" s="128"/>
      <c r="B103" s="128"/>
      <c r="C103" s="129"/>
      <c r="D103" s="121"/>
      <c r="E103" s="128" t="n">
        <v>11</v>
      </c>
      <c r="F103" s="131" t="s">
        <v>240</v>
      </c>
      <c r="G103" s="125" t="n">
        <f aca="false">H103+I103</f>
        <v>0</v>
      </c>
      <c r="H103" s="125"/>
      <c r="I103" s="125"/>
      <c r="J103" s="131"/>
    </row>
    <row r="104" s="127" customFormat="true" ht="27" hidden="false" customHeight="false" outlineLevel="0" collapsed="false">
      <c r="A104" s="128"/>
      <c r="B104" s="128"/>
      <c r="C104" s="129"/>
      <c r="D104" s="121"/>
      <c r="E104" s="128" t="n">
        <v>12</v>
      </c>
      <c r="F104" s="131" t="s">
        <v>268</v>
      </c>
      <c r="G104" s="125" t="n">
        <f aca="false">H104+I104</f>
        <v>0</v>
      </c>
      <c r="H104" s="125"/>
      <c r="I104" s="125"/>
      <c r="J104" s="131"/>
    </row>
    <row r="105" s="127" customFormat="true" ht="13.5" hidden="false" customHeight="false" outlineLevel="0" collapsed="false">
      <c r="A105" s="128"/>
      <c r="B105" s="128"/>
      <c r="C105" s="129"/>
      <c r="D105" s="121"/>
      <c r="E105" s="128" t="n">
        <v>13</v>
      </c>
      <c r="F105" s="131" t="s">
        <v>271</v>
      </c>
      <c r="G105" s="125" t="n">
        <f aca="false">H105+I105</f>
        <v>0</v>
      </c>
      <c r="H105" s="125"/>
      <c r="I105" s="125"/>
      <c r="J105" s="131"/>
    </row>
    <row r="106" s="127" customFormat="true" ht="13.5" hidden="false" customHeight="false" outlineLevel="0" collapsed="false">
      <c r="A106" s="128"/>
      <c r="B106" s="128"/>
      <c r="C106" s="129"/>
      <c r="D106" s="121"/>
      <c r="E106" s="128" t="n">
        <v>14</v>
      </c>
      <c r="F106" s="131" t="s">
        <v>241</v>
      </c>
      <c r="G106" s="125" t="n">
        <f aca="false">H106+I106</f>
        <v>0</v>
      </c>
      <c r="H106" s="125"/>
      <c r="I106" s="125"/>
      <c r="J106" s="131"/>
    </row>
    <row r="107" s="127" customFormat="true" ht="13.5" hidden="false" customHeight="false" outlineLevel="0" collapsed="false">
      <c r="A107" s="128"/>
      <c r="B107" s="128"/>
      <c r="C107" s="129"/>
      <c r="D107" s="121"/>
      <c r="E107" s="128" t="n">
        <v>15</v>
      </c>
      <c r="F107" s="131" t="s">
        <v>250</v>
      </c>
      <c r="G107" s="125" t="n">
        <f aca="false">H107+I107</f>
        <v>0</v>
      </c>
      <c r="H107" s="125"/>
      <c r="I107" s="125"/>
      <c r="J107" s="131"/>
    </row>
    <row r="108" s="127" customFormat="true" ht="13.5" hidden="false" customHeight="false" outlineLevel="0" collapsed="false">
      <c r="A108" s="128"/>
      <c r="B108" s="128"/>
      <c r="C108" s="129"/>
      <c r="D108" s="121"/>
      <c r="E108" s="128" t="n">
        <v>16</v>
      </c>
      <c r="F108" s="131" t="s">
        <v>252</v>
      </c>
      <c r="G108" s="125" t="n">
        <f aca="false">H108+I108</f>
        <v>0</v>
      </c>
      <c r="H108" s="125"/>
      <c r="I108" s="125"/>
      <c r="J108" s="131"/>
    </row>
    <row r="109" s="127" customFormat="true" ht="13.5" hidden="false" customHeight="false" outlineLevel="0" collapsed="false">
      <c r="A109" s="128"/>
      <c r="B109" s="128"/>
      <c r="C109" s="129"/>
      <c r="D109" s="121"/>
      <c r="E109" s="128" t="n">
        <v>17</v>
      </c>
      <c r="F109" s="131" t="s">
        <v>266</v>
      </c>
      <c r="G109" s="125" t="n">
        <f aca="false">H109+I109</f>
        <v>0</v>
      </c>
      <c r="H109" s="125"/>
      <c r="I109" s="125"/>
      <c r="J109" s="131"/>
    </row>
    <row r="110" s="127" customFormat="true" ht="13.5" hidden="false" customHeight="false" outlineLevel="0" collapsed="false">
      <c r="A110" s="128"/>
      <c r="B110" s="128"/>
      <c r="C110" s="129"/>
      <c r="D110" s="121"/>
      <c r="E110" s="128" t="n">
        <v>18</v>
      </c>
      <c r="F110" s="131" t="s">
        <v>256</v>
      </c>
      <c r="G110" s="125" t="n">
        <f aca="false">H110+I110</f>
        <v>0</v>
      </c>
      <c r="H110" s="125"/>
      <c r="I110" s="125"/>
      <c r="J110" s="131"/>
    </row>
    <row r="111" s="127" customFormat="true" ht="13.5" hidden="false" customHeight="false" outlineLevel="0" collapsed="false">
      <c r="A111" s="128"/>
      <c r="B111" s="128"/>
      <c r="C111" s="129"/>
      <c r="D111" s="121"/>
      <c r="E111" s="128" t="n">
        <v>24</v>
      </c>
      <c r="F111" s="131" t="s">
        <v>258</v>
      </c>
      <c r="G111" s="125" t="n">
        <f aca="false">H111+I111</f>
        <v>0</v>
      </c>
      <c r="H111" s="125"/>
      <c r="I111" s="125"/>
      <c r="J111" s="131"/>
    </row>
    <row r="112" s="127" customFormat="true" ht="13.5" hidden="false" customHeight="false" outlineLevel="0" collapsed="false">
      <c r="A112" s="128"/>
      <c r="B112" s="128"/>
      <c r="C112" s="129"/>
      <c r="D112" s="121"/>
      <c r="E112" s="128" t="n">
        <v>25</v>
      </c>
      <c r="F112" s="129" t="s">
        <v>260</v>
      </c>
      <c r="G112" s="125" t="n">
        <f aca="false">H112+I112</f>
        <v>0</v>
      </c>
      <c r="H112" s="125"/>
      <c r="I112" s="125"/>
      <c r="J112" s="129"/>
    </row>
    <row r="113" s="127" customFormat="true" ht="13.5" hidden="false" customHeight="false" outlineLevel="0" collapsed="false">
      <c r="A113" s="128"/>
      <c r="B113" s="128"/>
      <c r="C113" s="129"/>
      <c r="D113" s="121"/>
      <c r="E113" s="128" t="n">
        <v>26</v>
      </c>
      <c r="F113" s="129" t="s">
        <v>264</v>
      </c>
      <c r="G113" s="125" t="n">
        <f aca="false">H113+I113</f>
        <v>0</v>
      </c>
      <c r="H113" s="125"/>
      <c r="I113" s="125"/>
      <c r="J113" s="129"/>
    </row>
    <row r="114" s="127" customFormat="true" ht="13.5" hidden="false" customHeight="false" outlineLevel="0" collapsed="false">
      <c r="A114" s="128"/>
      <c r="B114" s="128"/>
      <c r="C114" s="129"/>
      <c r="D114" s="121"/>
      <c r="E114" s="128" t="n">
        <v>27</v>
      </c>
      <c r="F114" s="129" t="s">
        <v>261</v>
      </c>
      <c r="G114" s="125" t="n">
        <f aca="false">H114+I114</f>
        <v>0</v>
      </c>
      <c r="H114" s="125"/>
      <c r="I114" s="125"/>
      <c r="J114" s="129"/>
    </row>
    <row r="115" s="127" customFormat="true" ht="13.5" hidden="false" customHeight="false" outlineLevel="0" collapsed="false">
      <c r="A115" s="128"/>
      <c r="B115" s="128"/>
      <c r="C115" s="129"/>
      <c r="D115" s="121"/>
      <c r="E115" s="128" t="n">
        <v>28</v>
      </c>
      <c r="F115" s="129" t="s">
        <v>243</v>
      </c>
      <c r="G115" s="125" t="n">
        <v>2.8</v>
      </c>
      <c r="H115" s="125"/>
      <c r="I115" s="125" t="n">
        <v>2.8</v>
      </c>
      <c r="J115" s="129"/>
    </row>
    <row r="116" s="127" customFormat="true" ht="13.5" hidden="false" customHeight="false" outlineLevel="0" collapsed="false">
      <c r="A116" s="128"/>
      <c r="B116" s="128"/>
      <c r="C116" s="129"/>
      <c r="D116" s="121"/>
      <c r="E116" s="128" t="n">
        <v>29</v>
      </c>
      <c r="F116" s="129" t="s">
        <v>245</v>
      </c>
      <c r="G116" s="125" t="n">
        <v>0.96</v>
      </c>
      <c r="H116" s="125"/>
      <c r="I116" s="125" t="n">
        <v>0.96</v>
      </c>
      <c r="J116" s="129"/>
    </row>
    <row r="117" s="127" customFormat="true" ht="27" hidden="false" customHeight="false" outlineLevel="0" collapsed="false">
      <c r="A117" s="128"/>
      <c r="B117" s="128"/>
      <c r="C117" s="129"/>
      <c r="D117" s="121"/>
      <c r="E117" s="128" t="n">
        <v>31</v>
      </c>
      <c r="F117" s="129" t="s">
        <v>269</v>
      </c>
      <c r="G117" s="125" t="n">
        <f aca="false">H117+I117</f>
        <v>0</v>
      </c>
      <c r="H117" s="125"/>
      <c r="I117" s="125"/>
      <c r="J117" s="132"/>
    </row>
    <row r="118" s="127" customFormat="true" ht="27" hidden="false" customHeight="false" outlineLevel="0" collapsed="false">
      <c r="A118" s="128"/>
      <c r="B118" s="128"/>
      <c r="C118" s="129"/>
      <c r="D118" s="121"/>
      <c r="E118" s="128" t="n">
        <v>39</v>
      </c>
      <c r="F118" s="129" t="s">
        <v>247</v>
      </c>
      <c r="G118" s="125" t="n">
        <f aca="false">H118+I118</f>
        <v>0</v>
      </c>
      <c r="H118" s="125"/>
      <c r="I118" s="125"/>
      <c r="J118" s="129"/>
    </row>
    <row r="119" s="127" customFormat="true" ht="27" hidden="false" customHeight="false" outlineLevel="0" collapsed="false">
      <c r="A119" s="128"/>
      <c r="B119" s="128"/>
      <c r="C119" s="129"/>
      <c r="D119" s="121"/>
      <c r="E119" s="128" t="n">
        <v>40</v>
      </c>
      <c r="F119" s="129" t="s">
        <v>249</v>
      </c>
      <c r="G119" s="125" t="n">
        <f aca="false">H119+I119</f>
        <v>0</v>
      </c>
      <c r="H119" s="125"/>
      <c r="I119" s="125"/>
      <c r="J119" s="129"/>
    </row>
    <row r="120" s="127" customFormat="true" ht="27" hidden="false" customHeight="false" outlineLevel="0" collapsed="false">
      <c r="A120" s="128"/>
      <c r="B120" s="128"/>
      <c r="C120" s="129"/>
      <c r="D120" s="121"/>
      <c r="E120" s="128" t="n">
        <v>99</v>
      </c>
      <c r="F120" s="129" t="s">
        <v>272</v>
      </c>
      <c r="G120" s="125" t="n">
        <f aca="false">H120+I120</f>
        <v>0</v>
      </c>
      <c r="H120" s="125"/>
      <c r="I120" s="125"/>
      <c r="J120" s="129"/>
    </row>
    <row r="121" s="127" customFormat="true" ht="27" hidden="false" customHeight="false" outlineLevel="0" collapsed="false">
      <c r="A121" s="128"/>
      <c r="B121" s="128" t="n">
        <v>99</v>
      </c>
      <c r="C121" s="129" t="s">
        <v>301</v>
      </c>
      <c r="D121" s="121"/>
      <c r="E121" s="130"/>
      <c r="F121" s="137"/>
      <c r="G121" s="125" t="n">
        <f aca="false">H121+I121</f>
        <v>0</v>
      </c>
      <c r="H121" s="125"/>
      <c r="I121" s="125"/>
      <c r="J121" s="129"/>
    </row>
    <row r="122" s="127" customFormat="true" ht="27" hidden="false" customHeight="false" outlineLevel="0" collapsed="false">
      <c r="A122" s="136" t="n">
        <v>506</v>
      </c>
      <c r="B122" s="128"/>
      <c r="C122" s="122" t="s">
        <v>302</v>
      </c>
      <c r="D122" s="128"/>
      <c r="E122" s="130"/>
      <c r="F122" s="129"/>
      <c r="G122" s="125" t="n">
        <f aca="false">H122+I122</f>
        <v>0</v>
      </c>
      <c r="H122" s="125" t="n">
        <f aca="false">SUM(H123:H124)</f>
        <v>0</v>
      </c>
      <c r="I122" s="125" t="n">
        <f aca="false">SUM(I123:I124)</f>
        <v>0</v>
      </c>
      <c r="J122" s="129"/>
    </row>
    <row r="123" s="127" customFormat="true" ht="27" hidden="false" customHeight="false" outlineLevel="0" collapsed="false">
      <c r="A123" s="128"/>
      <c r="B123" s="128" t="s">
        <v>200</v>
      </c>
      <c r="C123" s="129" t="s">
        <v>303</v>
      </c>
      <c r="D123" s="121" t="n">
        <v>310</v>
      </c>
      <c r="E123" s="130"/>
      <c r="F123" s="122" t="s">
        <v>304</v>
      </c>
      <c r="G123" s="125" t="n">
        <f aca="false">H123+I123</f>
        <v>0</v>
      </c>
      <c r="H123" s="125"/>
      <c r="I123" s="125"/>
      <c r="J123" s="129"/>
    </row>
    <row r="124" s="127" customFormat="true" ht="27" hidden="false" customHeight="false" outlineLevel="0" collapsed="false">
      <c r="A124" s="128"/>
      <c r="B124" s="128" t="s">
        <v>203</v>
      </c>
      <c r="C124" s="129" t="s">
        <v>305</v>
      </c>
      <c r="D124" s="121" t="n">
        <v>309</v>
      </c>
      <c r="E124" s="130"/>
      <c r="F124" s="122" t="s">
        <v>295</v>
      </c>
      <c r="G124" s="125" t="n">
        <f aca="false">H124+I124</f>
        <v>0</v>
      </c>
      <c r="H124" s="125"/>
      <c r="I124" s="125"/>
      <c r="J124" s="129"/>
    </row>
    <row r="125" s="127" customFormat="true" ht="13.5" hidden="false" customHeight="false" outlineLevel="0" collapsed="false">
      <c r="A125" s="121" t="n">
        <v>507</v>
      </c>
      <c r="B125" s="121"/>
      <c r="C125" s="122" t="s">
        <v>306</v>
      </c>
      <c r="D125" s="121" t="n">
        <v>312</v>
      </c>
      <c r="E125" s="123"/>
      <c r="F125" s="122" t="s">
        <v>306</v>
      </c>
      <c r="G125" s="125" t="n">
        <f aca="false">H125+I125</f>
        <v>0</v>
      </c>
      <c r="H125" s="125" t="n">
        <f aca="false">SUM(H126:H128)</f>
        <v>0</v>
      </c>
      <c r="I125" s="125" t="n">
        <f aca="false">SUM(I126:I128)</f>
        <v>0</v>
      </c>
      <c r="J125" s="129"/>
    </row>
    <row r="126" s="127" customFormat="true" ht="13.5" hidden="false" customHeight="false" outlineLevel="0" collapsed="false">
      <c r="A126" s="121"/>
      <c r="B126" s="128" t="s">
        <v>200</v>
      </c>
      <c r="C126" s="129" t="s">
        <v>307</v>
      </c>
      <c r="D126" s="121"/>
      <c r="E126" s="128" t="s">
        <v>231</v>
      </c>
      <c r="F126" s="129" t="s">
        <v>307</v>
      </c>
      <c r="G126" s="125" t="n">
        <f aca="false">H126+I126</f>
        <v>0</v>
      </c>
      <c r="H126" s="125"/>
      <c r="I126" s="125"/>
      <c r="J126" s="129"/>
    </row>
    <row r="127" s="127" customFormat="true" ht="13.5" hidden="false" customHeight="false" outlineLevel="0" collapsed="false">
      <c r="A127" s="121"/>
      <c r="B127" s="128" t="s">
        <v>203</v>
      </c>
      <c r="C127" s="129" t="s">
        <v>308</v>
      </c>
      <c r="D127" s="121"/>
      <c r="E127" s="128" t="s">
        <v>233</v>
      </c>
      <c r="F127" s="129" t="s">
        <v>308</v>
      </c>
      <c r="G127" s="125" t="n">
        <f aca="false">H127+I127</f>
        <v>0</v>
      </c>
      <c r="H127" s="125"/>
      <c r="I127" s="125"/>
      <c r="J127" s="129"/>
    </row>
    <row r="128" s="127" customFormat="true" ht="27" hidden="false" customHeight="false" outlineLevel="0" collapsed="false">
      <c r="A128" s="121"/>
      <c r="B128" s="128" t="n">
        <v>99</v>
      </c>
      <c r="C128" s="129" t="s">
        <v>309</v>
      </c>
      <c r="D128" s="121"/>
      <c r="E128" s="130" t="n">
        <v>99</v>
      </c>
      <c r="F128" s="129" t="s">
        <v>309</v>
      </c>
      <c r="G128" s="125" t="n">
        <f aca="false">H128+I128</f>
        <v>0</v>
      </c>
      <c r="H128" s="125"/>
      <c r="I128" s="125"/>
      <c r="J128" s="129"/>
    </row>
    <row r="129" s="127" customFormat="true" ht="27" hidden="false" customHeight="false" outlineLevel="0" collapsed="false">
      <c r="A129" s="121" t="n">
        <v>508</v>
      </c>
      <c r="B129" s="121"/>
      <c r="C129" s="122" t="s">
        <v>310</v>
      </c>
      <c r="D129" s="121"/>
      <c r="E129" s="121"/>
      <c r="F129" s="122"/>
      <c r="G129" s="125" t="n">
        <f aca="false">H129+I129</f>
        <v>0</v>
      </c>
      <c r="H129" s="125" t="n">
        <f aca="false">SUM(H130:H132)</f>
        <v>0</v>
      </c>
      <c r="I129" s="125" t="n">
        <f aca="false">SUM(I130:I132)</f>
        <v>0</v>
      </c>
      <c r="J129" s="129"/>
    </row>
    <row r="130" s="127" customFormat="true" ht="13.5" hidden="false" customHeight="true" outlineLevel="0" collapsed="false">
      <c r="A130" s="121"/>
      <c r="B130" s="128" t="s">
        <v>200</v>
      </c>
      <c r="C130" s="129" t="s">
        <v>311</v>
      </c>
      <c r="D130" s="121" t="n">
        <v>312</v>
      </c>
      <c r="E130" s="128" t="s">
        <v>200</v>
      </c>
      <c r="F130" s="129" t="s">
        <v>312</v>
      </c>
      <c r="G130" s="125" t="n">
        <f aca="false">H130+I130</f>
        <v>0</v>
      </c>
      <c r="H130" s="125"/>
      <c r="I130" s="125"/>
      <c r="J130" s="129"/>
    </row>
    <row r="131" s="127" customFormat="true" ht="27" hidden="false" customHeight="false" outlineLevel="0" collapsed="false">
      <c r="A131" s="121"/>
      <c r="B131" s="128"/>
      <c r="C131" s="129"/>
      <c r="D131" s="121"/>
      <c r="E131" s="130" t="s">
        <v>205</v>
      </c>
      <c r="F131" s="129" t="s">
        <v>313</v>
      </c>
      <c r="G131" s="125" t="n">
        <f aca="false">H131+I131</f>
        <v>0</v>
      </c>
      <c r="H131" s="125"/>
      <c r="I131" s="125"/>
      <c r="J131" s="129"/>
    </row>
    <row r="132" s="127" customFormat="true" ht="27" hidden="false" customHeight="false" outlineLevel="0" collapsed="false">
      <c r="A132" s="121"/>
      <c r="B132" s="128" t="s">
        <v>203</v>
      </c>
      <c r="C132" s="129" t="s">
        <v>314</v>
      </c>
      <c r="D132" s="121" t="n">
        <v>311</v>
      </c>
      <c r="E132" s="121"/>
      <c r="F132" s="122" t="s">
        <v>315</v>
      </c>
      <c r="G132" s="125" t="n">
        <f aca="false">H132+I132</f>
        <v>0</v>
      </c>
      <c r="H132" s="125"/>
      <c r="I132" s="125"/>
      <c r="J132" s="129"/>
    </row>
    <row r="133" s="127" customFormat="true" ht="27" hidden="false" customHeight="false" outlineLevel="0" collapsed="false">
      <c r="A133" s="121" t="n">
        <v>509</v>
      </c>
      <c r="B133" s="121"/>
      <c r="C133" s="122" t="s">
        <v>316</v>
      </c>
      <c r="D133" s="121" t="n">
        <v>303</v>
      </c>
      <c r="E133" s="123"/>
      <c r="F133" s="122" t="s">
        <v>316</v>
      </c>
      <c r="G133" s="125" t="n">
        <v>11.48</v>
      </c>
      <c r="H133" s="125" t="n">
        <v>11.48</v>
      </c>
      <c r="I133" s="125" t="n">
        <f aca="false">SUM(I134:I144)</f>
        <v>0</v>
      </c>
      <c r="J133" s="129"/>
    </row>
    <row r="134" s="127" customFormat="true" ht="13.5" hidden="false" customHeight="true" outlineLevel="0" collapsed="false">
      <c r="A134" s="121"/>
      <c r="B134" s="130" t="s">
        <v>200</v>
      </c>
      <c r="C134" s="129" t="s">
        <v>317</v>
      </c>
      <c r="D134" s="128"/>
      <c r="E134" s="130" t="s">
        <v>231</v>
      </c>
      <c r="F134" s="129" t="s">
        <v>318</v>
      </c>
      <c r="G134" s="125" t="n">
        <f aca="false">H134+I134</f>
        <v>0</v>
      </c>
      <c r="H134" s="125" t="n">
        <f aca="false">I134+J134</f>
        <v>0</v>
      </c>
      <c r="I134" s="125"/>
      <c r="J134" s="129"/>
    </row>
    <row r="135" s="127" customFormat="true" ht="13.5" hidden="false" customHeight="false" outlineLevel="0" collapsed="false">
      <c r="A135" s="121"/>
      <c r="B135" s="130"/>
      <c r="C135" s="129"/>
      <c r="D135" s="128"/>
      <c r="E135" s="130" t="s">
        <v>233</v>
      </c>
      <c r="F135" s="129" t="s">
        <v>319</v>
      </c>
      <c r="G135" s="125" t="n">
        <v>2.67</v>
      </c>
      <c r="H135" s="125" t="n">
        <v>2.67</v>
      </c>
      <c r="I135" s="125"/>
      <c r="J135" s="129"/>
    </row>
    <row r="136" s="127" customFormat="true" ht="13.5" hidden="false" customHeight="false" outlineLevel="0" collapsed="false">
      <c r="A136" s="121"/>
      <c r="B136" s="130"/>
      <c r="C136" s="129"/>
      <c r="D136" s="128"/>
      <c r="E136" s="130" t="s">
        <v>221</v>
      </c>
      <c r="F136" s="129" t="s">
        <v>320</v>
      </c>
      <c r="G136" s="125" t="n">
        <f aca="false">H136+I136</f>
        <v>0</v>
      </c>
      <c r="H136" s="125" t="n">
        <f aca="false">I136+J136</f>
        <v>0</v>
      </c>
      <c r="I136" s="125"/>
      <c r="J136" s="129"/>
    </row>
    <row r="137" s="127" customFormat="true" ht="13.5" hidden="false" customHeight="false" outlineLevel="0" collapsed="false">
      <c r="A137" s="121"/>
      <c r="B137" s="130"/>
      <c r="C137" s="129"/>
      <c r="D137" s="128"/>
      <c r="E137" s="130" t="s">
        <v>236</v>
      </c>
      <c r="F137" s="129" t="s">
        <v>321</v>
      </c>
      <c r="G137" s="125" t="n">
        <f aca="false">H137+I137</f>
        <v>0</v>
      </c>
      <c r="H137" s="125" t="n">
        <f aca="false">I137+J137</f>
        <v>0</v>
      </c>
      <c r="I137" s="125"/>
      <c r="J137" s="129"/>
    </row>
    <row r="138" s="127" customFormat="true" ht="13.5" hidden="false" customHeight="false" outlineLevel="0" collapsed="false">
      <c r="A138" s="121"/>
      <c r="B138" s="130"/>
      <c r="C138" s="129"/>
      <c r="D138" s="128"/>
      <c r="E138" s="130" t="s">
        <v>210</v>
      </c>
      <c r="F138" s="129" t="s">
        <v>322</v>
      </c>
      <c r="G138" s="125" t="n">
        <f aca="false">H138+I138</f>
        <v>0</v>
      </c>
      <c r="H138" s="125" t="n">
        <f aca="false">I138+J138</f>
        <v>0</v>
      </c>
      <c r="I138" s="125"/>
      <c r="J138" s="129"/>
    </row>
    <row r="139" s="127" customFormat="true" ht="13.5" hidden="false" customHeight="false" outlineLevel="0" collapsed="false">
      <c r="A139" s="121"/>
      <c r="B139" s="130" t="s">
        <v>203</v>
      </c>
      <c r="C139" s="129" t="s">
        <v>323</v>
      </c>
      <c r="D139" s="128"/>
      <c r="E139" s="130" t="s">
        <v>208</v>
      </c>
      <c r="F139" s="129" t="s">
        <v>323</v>
      </c>
      <c r="G139" s="125" t="n">
        <f aca="false">H139+I139</f>
        <v>0</v>
      </c>
      <c r="H139" s="125" t="n">
        <f aca="false">I139+J139</f>
        <v>0</v>
      </c>
      <c r="I139" s="125"/>
      <c r="J139" s="129"/>
    </row>
    <row r="140" s="127" customFormat="true" ht="27" hidden="false" customHeight="false" outlineLevel="0" collapsed="false">
      <c r="A140" s="121"/>
      <c r="B140" s="130" t="s">
        <v>205</v>
      </c>
      <c r="C140" s="129" t="s">
        <v>324</v>
      </c>
      <c r="D140" s="128"/>
      <c r="E140" s="130" t="s">
        <v>212</v>
      </c>
      <c r="F140" s="129" t="s">
        <v>324</v>
      </c>
      <c r="G140" s="125" t="n">
        <f aca="false">H140+I140</f>
        <v>0</v>
      </c>
      <c r="H140" s="125" t="n">
        <f aca="false">I140+J140</f>
        <v>0</v>
      </c>
      <c r="I140" s="125"/>
      <c r="J140" s="129"/>
    </row>
    <row r="141" s="127" customFormat="true" ht="13.5" hidden="false" customHeight="true" outlineLevel="0" collapsed="false">
      <c r="A141" s="121"/>
      <c r="B141" s="130" t="s">
        <v>233</v>
      </c>
      <c r="C141" s="129" t="s">
        <v>325</v>
      </c>
      <c r="D141" s="128"/>
      <c r="E141" s="130" t="s">
        <v>200</v>
      </c>
      <c r="F141" s="129" t="s">
        <v>326</v>
      </c>
      <c r="G141" s="125" t="n">
        <f aca="false">H141+I141</f>
        <v>0</v>
      </c>
      <c r="H141" s="125" t="n">
        <f aca="false">I141+J141</f>
        <v>0</v>
      </c>
      <c r="I141" s="125"/>
      <c r="J141" s="132"/>
    </row>
    <row r="142" s="127" customFormat="true" ht="13.5" hidden="false" customHeight="false" outlineLevel="0" collapsed="false">
      <c r="A142" s="121"/>
      <c r="B142" s="130"/>
      <c r="C142" s="129"/>
      <c r="D142" s="128"/>
      <c r="E142" s="130" t="s">
        <v>203</v>
      </c>
      <c r="F142" s="129" t="s">
        <v>327</v>
      </c>
      <c r="G142" s="125" t="n">
        <v>8.81</v>
      </c>
      <c r="H142" s="125" t="n">
        <v>8.81</v>
      </c>
      <c r="I142" s="125"/>
      <c r="J142" s="132"/>
    </row>
    <row r="143" s="127" customFormat="true" ht="27" hidden="false" customHeight="false" outlineLevel="0" collapsed="false">
      <c r="A143" s="121"/>
      <c r="B143" s="130"/>
      <c r="C143" s="129"/>
      <c r="D143" s="128"/>
      <c r="E143" s="130" t="s">
        <v>205</v>
      </c>
      <c r="F143" s="129" t="s">
        <v>328</v>
      </c>
      <c r="G143" s="125" t="n">
        <f aca="false">H143+I143</f>
        <v>0</v>
      </c>
      <c r="H143" s="125" t="n">
        <f aca="false">I143+J143</f>
        <v>0</v>
      </c>
      <c r="I143" s="125"/>
      <c r="J143" s="129"/>
    </row>
    <row r="144" s="127" customFormat="true" ht="27" hidden="false" customHeight="false" outlineLevel="0" collapsed="false">
      <c r="A144" s="121"/>
      <c r="B144" s="128" t="n">
        <v>99</v>
      </c>
      <c r="C144" s="129" t="s">
        <v>329</v>
      </c>
      <c r="D144" s="128"/>
      <c r="E144" s="130" t="s">
        <v>225</v>
      </c>
      <c r="F144" s="129" t="s">
        <v>329</v>
      </c>
      <c r="G144" s="125" t="n">
        <f aca="false">H144+I144</f>
        <v>0</v>
      </c>
      <c r="H144" s="125" t="n">
        <f aca="false">I144+J144</f>
        <v>0</v>
      </c>
      <c r="I144" s="125"/>
      <c r="J144" s="129"/>
    </row>
    <row r="145" s="127" customFormat="true" ht="27" hidden="false" customHeight="false" outlineLevel="0" collapsed="false">
      <c r="A145" s="121" t="n">
        <v>510</v>
      </c>
      <c r="B145" s="128"/>
      <c r="C145" s="122" t="s">
        <v>330</v>
      </c>
      <c r="D145" s="121" t="n">
        <v>313</v>
      </c>
      <c r="E145" s="128"/>
      <c r="F145" s="122" t="s">
        <v>330</v>
      </c>
      <c r="G145" s="125" t="n">
        <v>1.86</v>
      </c>
      <c r="H145" s="125" t="n">
        <v>1.86</v>
      </c>
      <c r="I145" s="125" t="n">
        <f aca="false">SUM(I146:I147)</f>
        <v>0</v>
      </c>
      <c r="J145" s="129"/>
    </row>
    <row r="146" s="127" customFormat="true" ht="27" hidden="false" customHeight="false" outlineLevel="0" collapsed="false">
      <c r="A146" s="128"/>
      <c r="B146" s="128" t="s">
        <v>203</v>
      </c>
      <c r="C146" s="129" t="s">
        <v>331</v>
      </c>
      <c r="D146" s="128"/>
      <c r="E146" s="128" t="s">
        <v>203</v>
      </c>
      <c r="F146" s="129" t="s">
        <v>331</v>
      </c>
      <c r="G146" s="125" t="n">
        <v>1.86</v>
      </c>
      <c r="H146" s="125" t="n">
        <v>1.86</v>
      </c>
      <c r="I146" s="125"/>
      <c r="J146" s="129"/>
    </row>
    <row r="147" s="127" customFormat="true" ht="27" hidden="false" customHeight="false" outlineLevel="0" collapsed="false">
      <c r="A147" s="128"/>
      <c r="B147" s="128" t="s">
        <v>205</v>
      </c>
      <c r="C147" s="129" t="s">
        <v>332</v>
      </c>
      <c r="D147" s="128"/>
      <c r="E147" s="128" t="s">
        <v>205</v>
      </c>
      <c r="F147" s="129" t="s">
        <v>332</v>
      </c>
      <c r="G147" s="125" t="n">
        <f aca="false">H147+I147</f>
        <v>0</v>
      </c>
      <c r="H147" s="125"/>
      <c r="I147" s="125"/>
      <c r="J147" s="129"/>
    </row>
    <row r="148" s="127" customFormat="true" ht="27" hidden="false" customHeight="false" outlineLevel="0" collapsed="false">
      <c r="A148" s="121" t="n">
        <v>511</v>
      </c>
      <c r="B148" s="121"/>
      <c r="C148" s="122" t="s">
        <v>333</v>
      </c>
      <c r="D148" s="121" t="n">
        <v>307</v>
      </c>
      <c r="E148" s="123"/>
      <c r="F148" s="122" t="s">
        <v>333</v>
      </c>
      <c r="G148" s="125" t="n">
        <f aca="false">H148+I148</f>
        <v>0</v>
      </c>
      <c r="H148" s="125" t="n">
        <f aca="false">SUM(H149:H152)</f>
        <v>0</v>
      </c>
      <c r="I148" s="125" t="n">
        <f aca="false">SUM(I149:I152)</f>
        <v>0</v>
      </c>
      <c r="J148" s="129"/>
    </row>
    <row r="149" s="127" customFormat="true" ht="27" hidden="false" customHeight="false" outlineLevel="0" collapsed="false">
      <c r="A149" s="128"/>
      <c r="B149" s="128" t="s">
        <v>200</v>
      </c>
      <c r="C149" s="129" t="s">
        <v>334</v>
      </c>
      <c r="D149" s="128"/>
      <c r="E149" s="130" t="s">
        <v>200</v>
      </c>
      <c r="F149" s="129" t="s">
        <v>334</v>
      </c>
      <c r="G149" s="125" t="n">
        <f aca="false">H149+I149</f>
        <v>0</v>
      </c>
      <c r="H149" s="125"/>
      <c r="I149" s="125"/>
      <c r="J149" s="129"/>
    </row>
    <row r="150" s="127" customFormat="true" ht="27" hidden="false" customHeight="false" outlineLevel="0" collapsed="false">
      <c r="A150" s="128"/>
      <c r="B150" s="128" t="s">
        <v>203</v>
      </c>
      <c r="C150" s="129" t="s">
        <v>335</v>
      </c>
      <c r="D150" s="128"/>
      <c r="E150" s="130" t="s">
        <v>203</v>
      </c>
      <c r="F150" s="129" t="s">
        <v>335</v>
      </c>
      <c r="G150" s="125" t="n">
        <f aca="false">H150+I150</f>
        <v>0</v>
      </c>
      <c r="H150" s="125"/>
      <c r="I150" s="125"/>
      <c r="J150" s="129"/>
    </row>
    <row r="151" s="127" customFormat="true" ht="27" hidden="false" customHeight="false" outlineLevel="0" collapsed="false">
      <c r="A151" s="128"/>
      <c r="B151" s="128" t="s">
        <v>205</v>
      </c>
      <c r="C151" s="129" t="s">
        <v>336</v>
      </c>
      <c r="D151" s="128"/>
      <c r="E151" s="128" t="s">
        <v>205</v>
      </c>
      <c r="F151" s="129" t="s">
        <v>336</v>
      </c>
      <c r="G151" s="125" t="n">
        <f aca="false">H151+I151</f>
        <v>0</v>
      </c>
      <c r="H151" s="125"/>
      <c r="I151" s="125"/>
      <c r="J151" s="129"/>
    </row>
    <row r="152" s="127" customFormat="true" ht="27" hidden="false" customHeight="false" outlineLevel="0" collapsed="false">
      <c r="A152" s="128"/>
      <c r="B152" s="128" t="s">
        <v>231</v>
      </c>
      <c r="C152" s="129" t="s">
        <v>337</v>
      </c>
      <c r="D152" s="128"/>
      <c r="E152" s="128" t="s">
        <v>231</v>
      </c>
      <c r="F152" s="129" t="s">
        <v>337</v>
      </c>
      <c r="G152" s="125" t="n">
        <f aca="false">H152+I152</f>
        <v>0</v>
      </c>
      <c r="H152" s="125"/>
      <c r="I152" s="125"/>
      <c r="J152" s="129"/>
    </row>
    <row r="153" s="143" customFormat="true" ht="13.5" hidden="false" customHeight="false" outlineLevel="0" collapsed="false">
      <c r="A153" s="121" t="n">
        <v>513</v>
      </c>
      <c r="B153" s="121"/>
      <c r="C153" s="122" t="s">
        <v>338</v>
      </c>
      <c r="D153" s="121"/>
      <c r="E153" s="121" t="n">
        <v>513</v>
      </c>
      <c r="F153" s="122" t="s">
        <v>338</v>
      </c>
      <c r="G153" s="142" t="n">
        <f aca="false">H153+I153</f>
        <v>0</v>
      </c>
      <c r="H153" s="142" t="n">
        <f aca="false">SUM(H154)</f>
        <v>0</v>
      </c>
      <c r="I153" s="142" t="n">
        <f aca="false">SUM(I154)</f>
        <v>0</v>
      </c>
      <c r="J153" s="122"/>
    </row>
    <row r="154" s="127" customFormat="true" ht="27" hidden="false" customHeight="false" outlineLevel="0" collapsed="false">
      <c r="A154" s="128"/>
      <c r="B154" s="128" t="s">
        <v>200</v>
      </c>
      <c r="C154" s="129" t="s">
        <v>339</v>
      </c>
      <c r="D154" s="128"/>
      <c r="E154" s="128" t="s">
        <v>200</v>
      </c>
      <c r="F154" s="129" t="s">
        <v>339</v>
      </c>
      <c r="G154" s="125" t="n">
        <f aca="false">H154+I154</f>
        <v>0</v>
      </c>
      <c r="H154" s="125"/>
      <c r="I154" s="125"/>
      <c r="J154" s="129"/>
    </row>
    <row r="155" s="127" customFormat="true" ht="13.5" hidden="false" customHeight="false" outlineLevel="0" collapsed="false">
      <c r="A155" s="121" t="n">
        <v>599</v>
      </c>
      <c r="B155" s="121"/>
      <c r="C155" s="122" t="s">
        <v>340</v>
      </c>
      <c r="D155" s="121" t="s">
        <v>341</v>
      </c>
      <c r="E155" s="123"/>
      <c r="F155" s="122" t="s">
        <v>340</v>
      </c>
      <c r="G155" s="125" t="n">
        <f aca="false">H155+I155</f>
        <v>0</v>
      </c>
      <c r="H155" s="125" t="n">
        <f aca="false">SUM(H156:H159)</f>
        <v>0</v>
      </c>
      <c r="I155" s="125" t="n">
        <f aca="false">SUM(I156:I159)</f>
        <v>0</v>
      </c>
      <c r="J155" s="129"/>
    </row>
    <row r="156" s="127" customFormat="true" ht="13.5" hidden="false" customHeight="false" outlineLevel="0" collapsed="false">
      <c r="A156" s="128"/>
      <c r="B156" s="128" t="s">
        <v>221</v>
      </c>
      <c r="C156" s="129" t="s">
        <v>342</v>
      </c>
      <c r="D156" s="128"/>
      <c r="E156" s="128" t="s">
        <v>221</v>
      </c>
      <c r="F156" s="129" t="s">
        <v>342</v>
      </c>
      <c r="G156" s="125" t="n">
        <f aca="false">H156+I156</f>
        <v>0</v>
      </c>
      <c r="H156" s="125"/>
      <c r="I156" s="125"/>
      <c r="J156" s="129"/>
    </row>
    <row r="157" s="127" customFormat="true" ht="27" hidden="false" customHeight="false" outlineLevel="0" collapsed="false">
      <c r="A157" s="128"/>
      <c r="B157" s="128" t="s">
        <v>236</v>
      </c>
      <c r="C157" s="129" t="s">
        <v>343</v>
      </c>
      <c r="D157" s="128"/>
      <c r="E157" s="128" t="s">
        <v>236</v>
      </c>
      <c r="F157" s="129" t="s">
        <v>343</v>
      </c>
      <c r="G157" s="125" t="n">
        <f aca="false">H157+I157</f>
        <v>0</v>
      </c>
      <c r="H157" s="125"/>
      <c r="I157" s="125"/>
      <c r="J157" s="129"/>
    </row>
    <row r="158" s="127" customFormat="true" ht="54" hidden="false" customHeight="false" outlineLevel="0" collapsed="false">
      <c r="A158" s="128"/>
      <c r="B158" s="128" t="s">
        <v>208</v>
      </c>
      <c r="C158" s="129" t="s">
        <v>344</v>
      </c>
      <c r="D158" s="128"/>
      <c r="E158" s="128" t="s">
        <v>208</v>
      </c>
      <c r="F158" s="129" t="s">
        <v>344</v>
      </c>
      <c r="G158" s="125" t="n">
        <f aca="false">H158+I158</f>
        <v>0</v>
      </c>
      <c r="H158" s="125"/>
      <c r="I158" s="125"/>
      <c r="J158" s="129"/>
    </row>
    <row r="159" s="127" customFormat="true" ht="13.5" hidden="false" customHeight="false" outlineLevel="0" collapsed="false">
      <c r="A159" s="128"/>
      <c r="B159" s="128" t="n">
        <v>99</v>
      </c>
      <c r="C159" s="129" t="s">
        <v>345</v>
      </c>
      <c r="D159" s="128"/>
      <c r="E159" s="130" t="s">
        <v>225</v>
      </c>
      <c r="F159" s="129" t="s">
        <v>345</v>
      </c>
      <c r="G159" s="125" t="n">
        <f aca="false">H159+I159</f>
        <v>0</v>
      </c>
      <c r="H159" s="125"/>
      <c r="I159" s="125"/>
      <c r="J159" s="129"/>
    </row>
    <row r="160" s="127" customFormat="true" ht="28" hidden="false" customHeight="true" outlineLevel="0" collapsed="false">
      <c r="A160" s="144" t="s">
        <v>56</v>
      </c>
      <c r="B160" s="144"/>
      <c r="C160" s="144"/>
      <c r="D160" s="144"/>
      <c r="E160" s="144"/>
      <c r="F160" s="144"/>
      <c r="G160" s="145" t="n">
        <f aca="false">H160+I160</f>
        <v>320.97</v>
      </c>
      <c r="H160" s="145" t="n">
        <f aca="false">H7+H20+H48+H65+H78+H122+H125+H129+H133+H145+H148+H153+H155</f>
        <v>317.21</v>
      </c>
      <c r="I160" s="145" t="n">
        <f aca="false">I7+I20+I48+I65+I78+I122+I125+I129+I133+I145+I148+I153+I155</f>
        <v>3.76</v>
      </c>
      <c r="J160" s="122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6" width="45.32"/>
    <col collapsed="false" customWidth="true" hidden="false" outlineLevel="0" max="3" min="3" style="146" width="19.32"/>
    <col collapsed="false" customWidth="true" hidden="false" outlineLevel="0" max="7" min="4" style="146" width="17.82"/>
    <col collapsed="false" customWidth="true" hidden="false" outlineLevel="0" max="8" min="8" style="146" width="24.49"/>
  </cols>
  <sheetData>
    <row r="1" s="146" customFormat="true" ht="30.95" hidden="false" customHeight="true" outlineLevel="0" collapsed="false">
      <c r="A1" s="147" t="s">
        <v>346</v>
      </c>
    </row>
    <row r="2" s="146" customFormat="true" ht="33" hidden="false" customHeight="true" outlineLevel="0" collapsed="false">
      <c r="A2" s="148" t="s">
        <v>347</v>
      </c>
      <c r="B2" s="148"/>
      <c r="C2" s="148"/>
      <c r="D2" s="148"/>
      <c r="E2" s="148"/>
      <c r="F2" s="148"/>
      <c r="G2" s="148"/>
      <c r="H2" s="148"/>
    </row>
    <row r="3" s="146" customFormat="true" ht="19.5" hidden="false" customHeight="true" outlineLevel="0" collapsed="false">
      <c r="A3" s="149"/>
      <c r="B3" s="150"/>
      <c r="C3" s="151"/>
      <c r="D3" s="152"/>
      <c r="E3" s="152"/>
      <c r="F3" s="152"/>
      <c r="G3" s="152"/>
      <c r="H3" s="153" t="s">
        <v>2</v>
      </c>
    </row>
    <row r="4" s="155" customFormat="true" ht="23.25" hidden="false" customHeight="true" outlineLevel="0" collapsed="false">
      <c r="A4" s="33" t="s">
        <v>75</v>
      </c>
      <c r="B4" s="33" t="s">
        <v>76</v>
      </c>
      <c r="C4" s="33" t="s">
        <v>348</v>
      </c>
      <c r="D4" s="33"/>
      <c r="E4" s="33"/>
      <c r="F4" s="33"/>
      <c r="G4" s="33"/>
      <c r="H4" s="154" t="s">
        <v>5</v>
      </c>
    </row>
    <row r="5" s="155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4"/>
    </row>
    <row r="6" s="156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175</v>
      </c>
      <c r="G6" s="33" t="s">
        <v>176</v>
      </c>
      <c r="H6" s="154"/>
    </row>
    <row r="7" s="156" customFormat="true" ht="23.25" hidden="false" customHeight="true" outlineLevel="0" collapsed="false">
      <c r="A7" s="157" t="s">
        <v>68</v>
      </c>
      <c r="B7" s="157"/>
      <c r="C7" s="158" t="s">
        <v>349</v>
      </c>
      <c r="D7" s="158" t="n">
        <v>2</v>
      </c>
      <c r="E7" s="158" t="s">
        <v>350</v>
      </c>
      <c r="F7" s="158" t="n">
        <v>4</v>
      </c>
      <c r="G7" s="158" t="n">
        <v>5</v>
      </c>
      <c r="H7" s="158" t="n">
        <v>6</v>
      </c>
    </row>
    <row r="8" s="41" customFormat="true" ht="18" hidden="false" customHeight="true" outlineLevel="0" collapsed="false">
      <c r="A8" s="101"/>
      <c r="B8" s="101"/>
      <c r="C8" s="38"/>
      <c r="D8" s="38"/>
      <c r="E8" s="38"/>
      <c r="F8" s="38"/>
      <c r="G8" s="38"/>
      <c r="H8" s="159"/>
    </row>
    <row r="9" s="41" customFormat="true" ht="18" hidden="false" customHeight="true" outlineLevel="0" collapsed="false">
      <c r="A9" s="101"/>
      <c r="B9" s="101"/>
      <c r="C9" s="38"/>
      <c r="D9" s="38"/>
      <c r="E9" s="38"/>
      <c r="F9" s="38"/>
      <c r="G9" s="38"/>
      <c r="H9" s="160"/>
    </row>
    <row r="10" s="34" customFormat="true" ht="18" hidden="false" customHeight="true" outlineLevel="0" collapsed="false">
      <c r="A10" s="103"/>
      <c r="B10" s="103"/>
      <c r="C10" s="59"/>
      <c r="D10" s="59"/>
      <c r="E10" s="59"/>
      <c r="F10" s="59"/>
      <c r="G10" s="59"/>
      <c r="H10" s="161"/>
    </row>
    <row r="11" s="34" customFormat="true" ht="18" hidden="false" customHeight="true" outlineLevel="0" collapsed="false">
      <c r="A11" s="103"/>
      <c r="B11" s="103"/>
      <c r="C11" s="59"/>
      <c r="D11" s="59"/>
      <c r="E11" s="59"/>
      <c r="F11" s="59"/>
      <c r="G11" s="59"/>
      <c r="H11" s="162" t="s">
        <v>351</v>
      </c>
    </row>
    <row r="12" s="42" customFormat="true" ht="23.25" hidden="false" customHeight="true" outlineLevel="0" collapsed="false">
      <c r="A12" s="163" t="s">
        <v>56</v>
      </c>
      <c r="B12" s="163"/>
      <c r="C12" s="164"/>
      <c r="D12" s="164"/>
      <c r="E12" s="164"/>
      <c r="F12" s="164"/>
      <c r="G12" s="164"/>
      <c r="H12" s="165"/>
    </row>
    <row r="13" s="146" customFormat="true" ht="32.1" hidden="false" customHeight="true" outlineLevel="0" collapsed="false">
      <c r="A13" s="166" t="s">
        <v>352</v>
      </c>
      <c r="B13" s="166"/>
      <c r="C13" s="166"/>
      <c r="D13" s="166"/>
      <c r="E13" s="166"/>
      <c r="F13" s="166"/>
      <c r="G13" s="166"/>
      <c r="H13" s="16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6" width="41.99"/>
    <col collapsed="false" customWidth="true" hidden="false" outlineLevel="0" max="7" min="3" style="146" width="12.15"/>
    <col collapsed="false" customWidth="true" hidden="false" outlineLevel="0" max="8" min="8" style="146" width="10.15"/>
  </cols>
  <sheetData>
    <row r="1" s="146" customFormat="true" ht="30.95" hidden="false" customHeight="true" outlineLevel="0" collapsed="false">
      <c r="A1" s="147" t="s">
        <v>353</v>
      </c>
    </row>
    <row r="2" s="146" customFormat="true" ht="33" hidden="false" customHeight="true" outlineLevel="0" collapsed="false">
      <c r="A2" s="148" t="s">
        <v>354</v>
      </c>
      <c r="B2" s="148"/>
      <c r="C2" s="148"/>
      <c r="D2" s="148"/>
      <c r="E2" s="148"/>
      <c r="F2" s="148"/>
      <c r="G2" s="148"/>
      <c r="H2" s="148"/>
    </row>
    <row r="3" s="146" customFormat="true" ht="19.5" hidden="false" customHeight="true" outlineLevel="0" collapsed="false">
      <c r="A3" s="149"/>
      <c r="B3" s="150"/>
      <c r="C3" s="151"/>
      <c r="D3" s="152"/>
      <c r="E3" s="152"/>
      <c r="F3" s="152"/>
      <c r="G3" s="152"/>
      <c r="H3" s="153" t="s">
        <v>2</v>
      </c>
    </row>
    <row r="4" s="155" customFormat="true" ht="21" hidden="false" customHeight="true" outlineLevel="0" collapsed="false">
      <c r="A4" s="33" t="s">
        <v>75</v>
      </c>
      <c r="B4" s="33" t="s">
        <v>76</v>
      </c>
      <c r="C4" s="33" t="s">
        <v>355</v>
      </c>
      <c r="D4" s="33"/>
      <c r="E4" s="33"/>
      <c r="F4" s="33"/>
      <c r="G4" s="33"/>
      <c r="H4" s="154" t="s">
        <v>5</v>
      </c>
    </row>
    <row r="5" s="155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54"/>
    </row>
    <row r="6" s="156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175</v>
      </c>
      <c r="G6" s="33" t="s">
        <v>176</v>
      </c>
      <c r="H6" s="154"/>
    </row>
    <row r="7" s="156" customFormat="true" ht="21" hidden="false" customHeight="true" outlineLevel="0" collapsed="false">
      <c r="A7" s="157" t="s">
        <v>68</v>
      </c>
      <c r="B7" s="157"/>
      <c r="C7" s="158" t="s">
        <v>349</v>
      </c>
      <c r="D7" s="158" t="n">
        <v>2</v>
      </c>
      <c r="E7" s="158" t="s">
        <v>350</v>
      </c>
      <c r="F7" s="158" t="n">
        <v>4</v>
      </c>
      <c r="G7" s="158" t="n">
        <v>5</v>
      </c>
      <c r="H7" s="158" t="n">
        <v>6</v>
      </c>
    </row>
    <row r="8" s="41" customFormat="true" ht="18" hidden="false" customHeight="true" outlineLevel="0" collapsed="false">
      <c r="A8" s="101"/>
      <c r="B8" s="101"/>
      <c r="C8" s="38"/>
      <c r="D8" s="38"/>
      <c r="E8" s="38"/>
      <c r="F8" s="38"/>
      <c r="G8" s="38"/>
      <c r="H8" s="159"/>
    </row>
    <row r="9" s="41" customFormat="true" ht="18" hidden="false" customHeight="true" outlineLevel="0" collapsed="false">
      <c r="A9" s="101"/>
      <c r="B9" s="101"/>
      <c r="C9" s="38"/>
      <c r="D9" s="38"/>
      <c r="E9" s="38"/>
      <c r="F9" s="38"/>
      <c r="G9" s="38"/>
      <c r="H9" s="160"/>
    </row>
    <row r="10" s="34" customFormat="true" ht="18" hidden="false" customHeight="true" outlineLevel="0" collapsed="false">
      <c r="A10" s="103"/>
      <c r="B10" s="103"/>
      <c r="C10" s="59"/>
      <c r="D10" s="59"/>
      <c r="E10" s="59"/>
      <c r="F10" s="59"/>
      <c r="G10" s="59"/>
      <c r="H10" s="161"/>
    </row>
    <row r="11" s="34" customFormat="true" ht="18" hidden="false" customHeight="true" outlineLevel="0" collapsed="false">
      <c r="A11" s="103"/>
      <c r="B11" s="103"/>
      <c r="C11" s="59"/>
      <c r="D11" s="59"/>
      <c r="E11" s="59"/>
      <c r="F11" s="59"/>
      <c r="G11" s="59"/>
      <c r="H11" s="162" t="s">
        <v>351</v>
      </c>
    </row>
    <row r="12" s="42" customFormat="true" ht="23.25" hidden="false" customHeight="true" outlineLevel="0" collapsed="false">
      <c r="A12" s="163" t="s">
        <v>56</v>
      </c>
      <c r="B12" s="163"/>
      <c r="C12" s="164"/>
      <c r="D12" s="164"/>
      <c r="E12" s="164"/>
      <c r="F12" s="164"/>
      <c r="G12" s="164"/>
      <c r="H12" s="165"/>
    </row>
    <row r="13" s="146" customFormat="true" ht="32.1" hidden="false" customHeight="true" outlineLevel="0" collapsed="false">
      <c r="A13" s="166" t="s">
        <v>352</v>
      </c>
      <c r="B13" s="166"/>
      <c r="C13" s="166"/>
      <c r="D13" s="166"/>
      <c r="E13" s="166"/>
      <c r="F13" s="166"/>
      <c r="G13" s="166"/>
      <c r="H13" s="16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11.14"/>
    <col collapsed="false" customWidth="true" hidden="false" outlineLevel="0" max="5" min="3" style="0" width="11.32"/>
    <col collapsed="false" customWidth="true" hidden="false" outlineLevel="0" max="6" min="6" style="0" width="10.79"/>
    <col collapsed="false" customWidth="true" hidden="false" outlineLevel="0" max="7" min="7" style="0" width="8.45"/>
    <col collapsed="false" customWidth="true" hidden="false" outlineLevel="0" max="12" min="8" style="0" width="11.32"/>
    <col collapsed="false" customWidth="true" hidden="false" outlineLevel="0" max="13" min="13" style="0" width="12.82"/>
  </cols>
  <sheetData>
    <row r="1" customFormat="false" ht="14.25" hidden="false" customHeight="false" outlineLevel="0" collapsed="false">
      <c r="A1" s="167" t="s">
        <v>356</v>
      </c>
      <c r="B1" s="167"/>
      <c r="C1" s="167"/>
      <c r="D1" s="168"/>
      <c r="E1" s="168"/>
      <c r="F1" s="168"/>
      <c r="G1" s="169"/>
      <c r="H1" s="170"/>
    </row>
    <row r="2" customFormat="false" ht="18.75" hidden="false" customHeight="false" outlineLevel="0" collapsed="false">
      <c r="A2" s="171" t="s">
        <v>35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false" outlineLevel="0" collapsed="false">
      <c r="A3" s="172"/>
      <c r="B3" s="172"/>
      <c r="C3" s="173"/>
      <c r="D3" s="173"/>
      <c r="E3" s="173"/>
      <c r="F3" s="173"/>
      <c r="G3" s="173"/>
      <c r="H3" s="174"/>
      <c r="I3" s="174"/>
      <c r="J3" s="174"/>
      <c r="K3" s="174"/>
      <c r="L3" s="174"/>
      <c r="M3" s="175" t="s">
        <v>358</v>
      </c>
    </row>
    <row r="4" s="178" customFormat="true" ht="36" hidden="false" customHeight="true" outlineLevel="0" collapsed="false">
      <c r="A4" s="176" t="s">
        <v>6</v>
      </c>
      <c r="B4" s="177" t="s">
        <v>359</v>
      </c>
      <c r="C4" s="177" t="s">
        <v>360</v>
      </c>
      <c r="D4" s="177"/>
      <c r="E4" s="177"/>
      <c r="F4" s="177"/>
      <c r="G4" s="177" t="s">
        <v>361</v>
      </c>
      <c r="H4" s="177"/>
      <c r="I4" s="177"/>
      <c r="J4" s="177"/>
      <c r="K4" s="177" t="s">
        <v>362</v>
      </c>
      <c r="L4" s="177" t="s">
        <v>363</v>
      </c>
      <c r="M4" s="176" t="s">
        <v>5</v>
      </c>
    </row>
    <row r="5" s="178" customFormat="true" ht="36" hidden="false" customHeight="true" outlineLevel="0" collapsed="false">
      <c r="A5" s="176"/>
      <c r="B5" s="176"/>
      <c r="C5" s="176" t="s">
        <v>62</v>
      </c>
      <c r="D5" s="176" t="s">
        <v>80</v>
      </c>
      <c r="E5" s="176" t="s">
        <v>81</v>
      </c>
      <c r="F5" s="176" t="s">
        <v>82</v>
      </c>
      <c r="G5" s="176" t="s">
        <v>62</v>
      </c>
      <c r="H5" s="176" t="s">
        <v>80</v>
      </c>
      <c r="I5" s="176" t="s">
        <v>81</v>
      </c>
      <c r="J5" s="176" t="s">
        <v>82</v>
      </c>
      <c r="K5" s="177"/>
      <c r="L5" s="177"/>
      <c r="M5" s="177"/>
    </row>
    <row r="6" s="178" customFormat="true" ht="36" hidden="false" customHeight="true" outlineLevel="0" collapsed="false">
      <c r="A6" s="176" t="s">
        <v>68</v>
      </c>
      <c r="B6" s="176" t="n">
        <v>1</v>
      </c>
      <c r="C6" s="177" t="s">
        <v>364</v>
      </c>
      <c r="D6" s="176" t="n">
        <v>3</v>
      </c>
      <c r="E6" s="176" t="n">
        <v>4</v>
      </c>
      <c r="F6" s="176" t="n">
        <v>5</v>
      </c>
      <c r="G6" s="177" t="s">
        <v>365</v>
      </c>
      <c r="H6" s="176" t="n">
        <v>7</v>
      </c>
      <c r="I6" s="176" t="n">
        <v>8</v>
      </c>
      <c r="J6" s="176" t="n">
        <v>9</v>
      </c>
      <c r="K6" s="177" t="s">
        <v>366</v>
      </c>
      <c r="L6" s="177" t="s">
        <v>367</v>
      </c>
      <c r="M6" s="176"/>
    </row>
    <row r="7" s="183" customFormat="true" ht="30" hidden="false" customHeight="true" outlineLevel="0" collapsed="false">
      <c r="A7" s="179" t="s">
        <v>368</v>
      </c>
      <c r="B7" s="180" t="n">
        <v>0</v>
      </c>
      <c r="C7" s="180" t="n">
        <f aca="false">D7+E7+F7</f>
        <v>0</v>
      </c>
      <c r="D7" s="180" t="n">
        <v>0</v>
      </c>
      <c r="E7" s="180" t="n">
        <v>0</v>
      </c>
      <c r="F7" s="180" t="n">
        <v>0</v>
      </c>
      <c r="G7" s="180" t="n">
        <f aca="false">H7+I7+J7</f>
        <v>0</v>
      </c>
      <c r="H7" s="180" t="n">
        <v>0</v>
      </c>
      <c r="I7" s="180" t="n">
        <v>0</v>
      </c>
      <c r="J7" s="180" t="n">
        <v>0</v>
      </c>
      <c r="K7" s="180" t="n">
        <f aca="false">G7-C7</f>
        <v>0</v>
      </c>
      <c r="L7" s="181" t="n">
        <v>0</v>
      </c>
      <c r="M7" s="182"/>
    </row>
    <row r="8" s="183" customFormat="true" ht="30" hidden="false" customHeight="true" outlineLevel="0" collapsed="false">
      <c r="A8" s="179" t="s">
        <v>369</v>
      </c>
      <c r="B8" s="180" t="n">
        <v>0</v>
      </c>
      <c r="C8" s="180" t="n">
        <f aca="false">D8+E8+F8</f>
        <v>0</v>
      </c>
      <c r="D8" s="180" t="n">
        <v>0</v>
      </c>
      <c r="E8" s="180" t="n">
        <v>0</v>
      </c>
      <c r="F8" s="180" t="n">
        <v>0</v>
      </c>
      <c r="G8" s="180" t="n">
        <f aca="false">H8+I8+J8</f>
        <v>0</v>
      </c>
      <c r="H8" s="180" t="n">
        <v>0</v>
      </c>
      <c r="I8" s="180" t="n">
        <v>0</v>
      </c>
      <c r="J8" s="180" t="n">
        <v>0</v>
      </c>
      <c r="K8" s="180" t="n">
        <f aca="false">G8-C8</f>
        <v>0</v>
      </c>
      <c r="L8" s="181" t="n">
        <v>0</v>
      </c>
      <c r="M8" s="184"/>
    </row>
    <row r="9" s="183" customFormat="true" ht="30" hidden="false" customHeight="true" outlineLevel="0" collapsed="false">
      <c r="A9" s="179" t="s">
        <v>370</v>
      </c>
      <c r="B9" s="180" t="n">
        <f aca="false">SUM(B10:B11)</f>
        <v>0</v>
      </c>
      <c r="C9" s="180" t="n">
        <f aca="false">D9+E9+F9</f>
        <v>0</v>
      </c>
      <c r="D9" s="180" t="n">
        <f aca="false">SUM(D10:D11)</f>
        <v>0</v>
      </c>
      <c r="E9" s="180" t="n">
        <f aca="false">SUM(E10:E11)</f>
        <v>0</v>
      </c>
      <c r="F9" s="180" t="n">
        <f aca="false">SUM(F10:F11)</f>
        <v>0</v>
      </c>
      <c r="G9" s="180" t="n">
        <f aca="false">H9+I9+J9</f>
        <v>0</v>
      </c>
      <c r="H9" s="180" t="n">
        <f aca="false">SUM(H10:H11)</f>
        <v>0</v>
      </c>
      <c r="I9" s="180" t="n">
        <f aca="false">SUM(I10:I11)</f>
        <v>0</v>
      </c>
      <c r="J9" s="180" t="n">
        <f aca="false">SUM(J10:J11)</f>
        <v>0</v>
      </c>
      <c r="K9" s="180" t="n">
        <f aca="false">G9-C9</f>
        <v>0</v>
      </c>
      <c r="L9" s="181" t="n">
        <v>0</v>
      </c>
      <c r="M9" s="185"/>
    </row>
    <row r="10" s="183" customFormat="true" ht="30" hidden="false" customHeight="true" outlineLevel="0" collapsed="false">
      <c r="A10" s="186" t="s">
        <v>371</v>
      </c>
      <c r="B10" s="180" t="n">
        <v>0</v>
      </c>
      <c r="C10" s="180" t="n">
        <f aca="false">D10+E10+F10</f>
        <v>0</v>
      </c>
      <c r="D10" s="180" t="n">
        <v>0</v>
      </c>
      <c r="E10" s="180" t="n">
        <v>0</v>
      </c>
      <c r="F10" s="180" t="n">
        <v>0</v>
      </c>
      <c r="G10" s="180" t="n">
        <f aca="false">H10+I10+J10</f>
        <v>0</v>
      </c>
      <c r="H10" s="180" t="n">
        <v>0</v>
      </c>
      <c r="I10" s="180" t="n">
        <v>0</v>
      </c>
      <c r="J10" s="180" t="n">
        <v>0</v>
      </c>
      <c r="K10" s="180" t="n">
        <f aca="false">G10-C10</f>
        <v>0</v>
      </c>
      <c r="L10" s="181" t="n">
        <v>0</v>
      </c>
      <c r="M10" s="185"/>
    </row>
    <row r="11" s="183" customFormat="true" ht="30" hidden="false" customHeight="true" outlineLevel="0" collapsed="false">
      <c r="A11" s="186" t="s">
        <v>372</v>
      </c>
      <c r="B11" s="180" t="n">
        <v>0</v>
      </c>
      <c r="C11" s="180" t="n">
        <f aca="false">D11+E11+F11</f>
        <v>0</v>
      </c>
      <c r="D11" s="180" t="n">
        <v>0</v>
      </c>
      <c r="E11" s="180" t="n">
        <v>0</v>
      </c>
      <c r="F11" s="180" t="n">
        <v>0</v>
      </c>
      <c r="G11" s="180" t="n">
        <f aca="false">H11+I11+J11</f>
        <v>0</v>
      </c>
      <c r="H11" s="180" t="n">
        <v>0</v>
      </c>
      <c r="I11" s="180" t="n">
        <v>0</v>
      </c>
      <c r="J11" s="180" t="n">
        <v>0</v>
      </c>
      <c r="K11" s="180" t="n">
        <f aca="false">G11-C11</f>
        <v>0</v>
      </c>
      <c r="L11" s="181" t="n">
        <v>0</v>
      </c>
      <c r="M11" s="185"/>
    </row>
    <row r="12" s="183" customFormat="true" ht="30" hidden="false" customHeight="true" outlineLevel="0" collapsed="false">
      <c r="A12" s="187" t="s">
        <v>56</v>
      </c>
      <c r="B12" s="180" t="n">
        <f aca="false">SUM(B7:B9)</f>
        <v>0</v>
      </c>
      <c r="C12" s="180" t="n">
        <f aca="false">D12+E12+F12</f>
        <v>0</v>
      </c>
      <c r="D12" s="180" t="n">
        <f aca="false">SUM(D7:D9)</f>
        <v>0</v>
      </c>
      <c r="E12" s="180" t="n">
        <f aca="false">SUM(E7:E9)</f>
        <v>0</v>
      </c>
      <c r="F12" s="180" t="n">
        <f aca="false">SUM(F7:F9)</f>
        <v>0</v>
      </c>
      <c r="G12" s="180" t="n">
        <f aca="false">H12+I12+J12</f>
        <v>0</v>
      </c>
      <c r="H12" s="180" t="n">
        <f aca="false">SUM(H7:H9)</f>
        <v>0</v>
      </c>
      <c r="I12" s="180" t="n">
        <f aca="false">SUM(I7:I9)</f>
        <v>0</v>
      </c>
      <c r="J12" s="180" t="n">
        <f aca="false">SUM(J7:J9)</f>
        <v>0</v>
      </c>
      <c r="K12" s="180" t="n">
        <f aca="false">G12-C12</f>
        <v>0</v>
      </c>
      <c r="L12" s="181" t="n">
        <v>0</v>
      </c>
      <c r="M12" s="185"/>
    </row>
    <row r="13" customFormat="false" ht="150" hidden="false" customHeight="true" outlineLevel="0" collapsed="false">
      <c r="A13" s="188" t="s">
        <v>373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18055555555556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7156947BE4CC99B0E2EC810EDCBB9</vt:lpwstr>
  </property>
  <property fmtid="{D5CDD505-2E9C-101B-9397-08002B2CF9AE}" pid="3" name="KSOProductBuildVer">
    <vt:lpwstr>2052-11.1.0.13703</vt:lpwstr>
  </property>
</Properties>
</file>