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  <definedName function="false" hidden="false" localSheetId="15" name="Print_Area" vbProcedure="false">'16.项目支出绩效目标表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24">
  <si>
    <t xml:space="preserve">（一）单位收支总表</t>
  </si>
  <si>
    <r>
      <rPr>
        <sz val="16"/>
        <rFont val="Noto Sans"/>
        <family val="2"/>
      </rPr>
      <t xml:space="preserve">绥阳县枧坝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枧坝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枧坝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枧坝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基层医疗卫生机构</t>
  </si>
  <si>
    <t xml:space="preserve">乡镇卫生院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枧坝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枧坝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枧坝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枧坝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枧坝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枧坝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枧坝镇卫生院上年结转结余预算支出表</t>
  </si>
  <si>
    <t xml:space="preserve">功能科目</t>
  </si>
  <si>
    <t xml:space="preserve">一般公共预算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……</t>
  </si>
  <si>
    <t xml:space="preserve">政府性基金预算支出</t>
  </si>
  <si>
    <t xml:space="preserve">206</t>
  </si>
  <si>
    <t xml:space="preserve">科学技术支出</t>
  </si>
  <si>
    <t xml:space="preserve">20610</t>
  </si>
  <si>
    <t xml:space="preserve"> 核电站乏燃料处理处置基金支出</t>
  </si>
  <si>
    <t xml:space="preserve">2061001</t>
  </si>
  <si>
    <t xml:space="preserve">  乏燃料运输</t>
  </si>
  <si>
    <t xml:space="preserve">......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枧坝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工会经费</t>
  </si>
  <si>
    <t xml:space="preserve">福利费</t>
  </si>
  <si>
    <t xml:space="preserve">退休费</t>
  </si>
  <si>
    <t xml:space="preserve">生活补助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枧坝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（十三）资产情况表</t>
  </si>
  <si>
    <r>
      <rPr>
        <sz val="16"/>
        <rFont val="Noto Sans"/>
        <family val="2"/>
      </rPr>
      <t xml:space="preserve">绥阳县枧坝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枧坝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枧坝镇卫生院为公益性事业单位。主要职能是在县政府及枧坝镇政府领导下，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为本镇人民群众提供医疗健康服务。提升中医药服务能力，及时接受和抢救患者、治愈患者。让患者满意度提高。                              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卫生防疫与监督：积极做好疫情防控，不留任何死角，让本镇居民疫苗接种率达到较高水平。                                
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基本公共卫生服务：做好本镇老年人健康体检工作，做好公共卫生突发工作，做好基层医疗健康收集工作，力争我院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各项公卫工作按指标任务完成。      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298.91</t>
  </si>
  <si>
    <t xml:space="preserve">万元</t>
  </si>
  <si>
    <t xml:space="preserve">重点民生项目保障数</t>
  </si>
  <si>
    <t xml:space="preserve">1</t>
  </si>
  <si>
    <t xml:space="preserve">个</t>
  </si>
  <si>
    <t xml:space="preserve">重精管理人数</t>
  </si>
  <si>
    <t xml:space="preserve">113</t>
  </si>
  <si>
    <t xml:space="preserve">人</t>
  </si>
  <si>
    <t xml:space="preserve">免费孕前优生健康检查任务数</t>
  </si>
  <si>
    <t xml:space="preserve">家庭医生签约数</t>
  </si>
  <si>
    <t xml:space="preserve">1759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以上老年人体检数</t>
    </r>
  </si>
  <si>
    <t xml:space="preserve">1635</t>
  </si>
  <si>
    <t xml:space="preserve">开展村卫生室业务指导</t>
  </si>
  <si>
    <t xml:space="preserve">家</t>
  </si>
  <si>
    <t xml:space="preserve">质量</t>
  </si>
  <si>
    <t xml:space="preserve">预算资金拨付到位率</t>
  </si>
  <si>
    <t xml:space="preserve">=</t>
  </si>
  <si>
    <t xml:space="preserve">100</t>
  </si>
  <si>
    <t xml:space="preserve">%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任务完成及时率</t>
  </si>
  <si>
    <t xml:space="preserve">成本</t>
  </si>
  <si>
    <t xml:space="preserve">项目或定额成本控制率</t>
  </si>
  <si>
    <t xml:space="preserve">效益</t>
  </si>
  <si>
    <t xml:space="preserve">社会效益</t>
  </si>
  <si>
    <t xml:space="preserve">保障辖区内居民健康水平有效提升</t>
  </si>
  <si>
    <t xml:space="preserve">有效提升</t>
  </si>
  <si>
    <t xml:space="preserve">提升基层医疗卫生服务能力</t>
  </si>
  <si>
    <t xml:space="preserve">推进基层医疗卫生事业高质量发展</t>
  </si>
  <si>
    <t xml:space="preserve">不断提高</t>
  </si>
  <si>
    <t xml:space="preserve">可持续影响</t>
  </si>
  <si>
    <t xml:space="preserve">居民卫生健康环境持续</t>
  </si>
  <si>
    <t xml:space="preserve">长期</t>
  </si>
  <si>
    <t xml:space="preserve">满意度</t>
  </si>
  <si>
    <t xml:space="preserve">服务对象    满意度</t>
  </si>
  <si>
    <t xml:space="preserve">主管单位对部门履职的满意度</t>
  </si>
  <si>
    <t xml:space="preserve">95</t>
  </si>
  <si>
    <t xml:space="preserve">干部职工满意度</t>
  </si>
  <si>
    <t xml:space="preserve">受益人群满意度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b val="true"/>
      <sz val="20"/>
      <name val="Noto Sans"/>
      <family val="2"/>
    </font>
    <font>
      <sz val="9"/>
      <name val="SimSun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3: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8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298.91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34.88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235.25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28.78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298.91</v>
      </c>
      <c r="C38" s="16" t="s">
        <v>48</v>
      </c>
      <c r="D38" s="17" t="n">
        <f aca="false">SUM(D6:D35)</f>
        <v>298.91</v>
      </c>
      <c r="E38" s="13"/>
      <c r="F38" s="18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298.91</v>
      </c>
      <c r="C40" s="20" t="s">
        <v>52</v>
      </c>
      <c r="D40" s="17" t="n">
        <f aca="false">SUM(D38,D39)</f>
        <v>298.91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4.82"/>
    <col collapsed="false" customWidth="true" hidden="false" outlineLevel="0" max="3" min="3" style="0" width="24.32"/>
    <col collapsed="false" customWidth="true" hidden="false" outlineLevel="0" max="6" min="4" style="0" width="16.82"/>
  </cols>
  <sheetData>
    <row r="1" customFormat="false" ht="14.25" hidden="false" customHeight="false" outlineLevel="0" collapsed="false">
      <c r="A1" s="129" t="s">
        <v>347</v>
      </c>
    </row>
    <row r="2" customFormat="false" ht="25.5" hidden="false" customHeight="false" outlineLevel="0" collapsed="false">
      <c r="A2" s="173" t="s">
        <v>348</v>
      </c>
      <c r="B2" s="173"/>
      <c r="C2" s="173"/>
      <c r="D2" s="173"/>
      <c r="E2" s="173"/>
      <c r="F2" s="173"/>
    </row>
    <row r="3" customFormat="false" ht="14.25" hidden="false" customHeight="false" outlineLevel="0" collapsed="false">
      <c r="A3" s="129"/>
      <c r="F3" s="84" t="s">
        <v>2</v>
      </c>
    </row>
    <row r="4" customFormat="false" ht="16" hidden="false" customHeight="true" outlineLevel="0" collapsed="false">
      <c r="A4" s="174" t="s">
        <v>349</v>
      </c>
      <c r="B4" s="174"/>
      <c r="C4" s="174" t="s">
        <v>56</v>
      </c>
      <c r="D4" s="174" t="s">
        <v>77</v>
      </c>
      <c r="E4" s="174" t="s">
        <v>78</v>
      </c>
      <c r="F4" s="174" t="s">
        <v>5</v>
      </c>
    </row>
    <row r="5" customFormat="false" ht="16" hidden="false" customHeight="true" outlineLevel="0" collapsed="false">
      <c r="A5" s="175" t="s">
        <v>165</v>
      </c>
      <c r="B5" s="175" t="s">
        <v>76</v>
      </c>
      <c r="C5" s="174"/>
      <c r="D5" s="174"/>
      <c r="E5" s="174"/>
      <c r="F5" s="174"/>
    </row>
    <row r="6" customFormat="false" ht="16" hidden="false" customHeight="true" outlineLevel="0" collapsed="false">
      <c r="A6" s="174" t="s">
        <v>68</v>
      </c>
      <c r="B6" s="174"/>
      <c r="C6" s="176" t="s">
        <v>322</v>
      </c>
      <c r="D6" s="176" t="n">
        <v>2</v>
      </c>
      <c r="E6" s="176" t="n">
        <v>3</v>
      </c>
      <c r="F6" s="176"/>
    </row>
    <row r="7" customFormat="false" ht="16" hidden="false" customHeight="true" outlineLevel="0" collapsed="false">
      <c r="A7" s="174" t="s">
        <v>350</v>
      </c>
      <c r="B7" s="174"/>
      <c r="C7" s="176"/>
      <c r="D7" s="176"/>
      <c r="E7" s="176"/>
      <c r="F7" s="176"/>
    </row>
    <row r="8" customFormat="false" ht="13.5" hidden="false" customHeight="false" outlineLevel="0" collapsed="false">
      <c r="A8" s="177" t="s">
        <v>351</v>
      </c>
      <c r="B8" s="178" t="s">
        <v>352</v>
      </c>
      <c r="C8" s="179"/>
      <c r="D8" s="179"/>
      <c r="E8" s="179"/>
      <c r="F8" s="179"/>
    </row>
    <row r="9" s="181" customFormat="true" ht="13.5" hidden="false" customHeight="false" outlineLevel="0" collapsed="false">
      <c r="A9" s="177" t="s">
        <v>353</v>
      </c>
      <c r="B9" s="178" t="s">
        <v>354</v>
      </c>
      <c r="C9" s="180"/>
      <c r="D9" s="180"/>
      <c r="E9" s="180"/>
      <c r="F9" s="180"/>
    </row>
    <row r="10" customFormat="false" ht="13.5" hidden="false" customHeight="false" outlineLevel="0" collapsed="false">
      <c r="A10" s="182" t="s">
        <v>355</v>
      </c>
      <c r="B10" s="183" t="s">
        <v>356</v>
      </c>
      <c r="C10" s="179"/>
      <c r="D10" s="179"/>
      <c r="E10" s="179"/>
      <c r="F10" s="179"/>
    </row>
    <row r="11" customFormat="false" ht="13.5" hidden="false" customHeight="false" outlineLevel="0" collapsed="false">
      <c r="A11" s="144" t="s">
        <v>357</v>
      </c>
      <c r="B11" s="179"/>
      <c r="C11" s="179"/>
      <c r="D11" s="179"/>
      <c r="E11" s="179"/>
      <c r="F11" s="179"/>
    </row>
    <row r="12" customFormat="false" ht="16" hidden="false" customHeight="true" outlineLevel="0" collapsed="false">
      <c r="A12" s="174" t="s">
        <v>358</v>
      </c>
      <c r="B12" s="174"/>
      <c r="C12" s="176"/>
      <c r="D12" s="176"/>
      <c r="E12" s="176"/>
      <c r="F12" s="176"/>
    </row>
    <row r="13" customFormat="false" ht="13.5" hidden="false" customHeight="false" outlineLevel="0" collapsed="false">
      <c r="A13" s="141" t="s">
        <v>359</v>
      </c>
      <c r="B13" s="178" t="s">
        <v>360</v>
      </c>
      <c r="C13" s="179"/>
      <c r="D13" s="179"/>
      <c r="E13" s="179"/>
      <c r="F13" s="179"/>
    </row>
    <row r="14" customFormat="false" ht="13.5" hidden="false" customHeight="false" outlineLevel="0" collapsed="false">
      <c r="A14" s="141" t="s">
        <v>361</v>
      </c>
      <c r="B14" s="178" t="s">
        <v>362</v>
      </c>
      <c r="C14" s="179"/>
      <c r="D14" s="179"/>
      <c r="E14" s="179"/>
      <c r="F14" s="179"/>
    </row>
    <row r="15" customFormat="false" ht="13.5" hidden="false" customHeight="false" outlineLevel="0" collapsed="false">
      <c r="A15" s="144" t="s">
        <v>363</v>
      </c>
      <c r="B15" s="183" t="s">
        <v>364</v>
      </c>
      <c r="C15" s="179"/>
      <c r="D15" s="179"/>
      <c r="E15" s="179"/>
      <c r="F15" s="179"/>
    </row>
    <row r="16" customFormat="false" ht="13.5" hidden="false" customHeight="false" outlineLevel="0" collapsed="false">
      <c r="A16" s="144" t="s">
        <v>365</v>
      </c>
      <c r="B16" s="144"/>
      <c r="C16" s="179"/>
      <c r="D16" s="179"/>
      <c r="E16" s="179"/>
      <c r="F16" s="179"/>
    </row>
    <row r="17" s="41" customFormat="true" ht="23.25" hidden="false" customHeight="true" outlineLevel="0" collapsed="false">
      <c r="A17" s="147" t="s">
        <v>56</v>
      </c>
      <c r="B17" s="147"/>
      <c r="C17" s="148"/>
      <c r="D17" s="148"/>
      <c r="E17" s="148"/>
      <c r="F17" s="149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1.49"/>
    <col collapsed="false" customWidth="true" hidden="false" outlineLevel="0" max="3" min="3" style="89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89" width="19.65"/>
    <col collapsed="false" customWidth="true" hidden="false" outlineLevel="0" max="7" min="7" style="0" width="21.99"/>
    <col collapsed="false" customWidth="true" hidden="false" outlineLevel="0" max="8" min="8" style="90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1" t="s">
        <v>366</v>
      </c>
      <c r="B1" s="91"/>
      <c r="C1" s="80"/>
      <c r="D1" s="0"/>
      <c r="E1" s="0"/>
      <c r="F1" s="0"/>
    </row>
    <row r="2" customFormat="false" ht="20.25" hidden="false" customHeight="true" outlineLevel="0" collapsed="false">
      <c r="A2" s="92" t="s">
        <v>36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23.1" hidden="false" customHeight="true" outlineLevel="0" collapsed="false">
      <c r="A3" s="93"/>
      <c r="B3" s="93"/>
      <c r="C3" s="94"/>
      <c r="D3" s="93"/>
      <c r="E3" s="93"/>
      <c r="F3" s="94"/>
      <c r="G3" s="96"/>
      <c r="H3" s="97"/>
      <c r="O3" s="97"/>
      <c r="P3" s="97" t="s">
        <v>2</v>
      </c>
    </row>
    <row r="4" s="109" customFormat="true" ht="15.95" hidden="false" customHeight="true" outlineLevel="0" collapsed="false">
      <c r="A4" s="175" t="s">
        <v>368</v>
      </c>
      <c r="B4" s="175"/>
      <c r="C4" s="175" t="s">
        <v>72</v>
      </c>
      <c r="D4" s="175" t="s">
        <v>369</v>
      </c>
      <c r="E4" s="175"/>
      <c r="F4" s="175"/>
      <c r="G4" s="175"/>
      <c r="H4" s="175" t="s">
        <v>83</v>
      </c>
      <c r="I4" s="184" t="s">
        <v>370</v>
      </c>
      <c r="J4" s="184"/>
      <c r="K4" s="184"/>
      <c r="L4" s="184"/>
      <c r="M4" s="184"/>
      <c r="N4" s="184"/>
      <c r="O4" s="184" t="s">
        <v>49</v>
      </c>
      <c r="P4" s="184" t="s">
        <v>5</v>
      </c>
    </row>
    <row r="5" s="109" customFormat="true" ht="15.95" hidden="false" customHeight="true" outlineLevel="0" collapsed="false">
      <c r="A5" s="175" t="s">
        <v>165</v>
      </c>
      <c r="B5" s="175" t="s">
        <v>76</v>
      </c>
      <c r="C5" s="175"/>
      <c r="D5" s="175" t="s">
        <v>62</v>
      </c>
      <c r="E5" s="185" t="s">
        <v>80</v>
      </c>
      <c r="F5" s="175" t="s">
        <v>81</v>
      </c>
      <c r="G5" s="175" t="s">
        <v>82</v>
      </c>
      <c r="H5" s="175"/>
      <c r="I5" s="184" t="s">
        <v>62</v>
      </c>
      <c r="J5" s="184" t="s">
        <v>63</v>
      </c>
      <c r="K5" s="184" t="s">
        <v>64</v>
      </c>
      <c r="L5" s="184" t="s">
        <v>65</v>
      </c>
      <c r="M5" s="184" t="s">
        <v>66</v>
      </c>
      <c r="N5" s="184" t="s">
        <v>67</v>
      </c>
      <c r="O5" s="184"/>
      <c r="P5" s="184"/>
    </row>
    <row r="6" s="109" customFormat="true" ht="15.95" hidden="false" customHeight="true" outlineLevel="0" collapsed="false">
      <c r="A6" s="175" t="s">
        <v>68</v>
      </c>
      <c r="B6" s="175"/>
      <c r="C6" s="186" t="s">
        <v>371</v>
      </c>
      <c r="D6" s="186" t="s">
        <v>337</v>
      </c>
      <c r="E6" s="175" t="n">
        <v>3</v>
      </c>
      <c r="F6" s="175" t="n">
        <v>4</v>
      </c>
      <c r="G6" s="175" t="n">
        <v>5</v>
      </c>
      <c r="H6" s="175" t="n">
        <v>6</v>
      </c>
      <c r="I6" s="186" t="s">
        <v>372</v>
      </c>
      <c r="J6" s="175" t="n">
        <v>8</v>
      </c>
      <c r="K6" s="175" t="n">
        <v>9</v>
      </c>
      <c r="L6" s="175" t="n">
        <v>10</v>
      </c>
      <c r="M6" s="175" t="n">
        <v>11</v>
      </c>
      <c r="N6" s="175" t="n">
        <v>12</v>
      </c>
      <c r="O6" s="175" t="n">
        <v>13</v>
      </c>
      <c r="P6" s="175" t="n">
        <v>14</v>
      </c>
    </row>
    <row r="7" customFormat="false" ht="15.95" hidden="false" customHeight="true" outlineLevel="0" collapsed="false">
      <c r="A7" s="43" t="n">
        <v>30101</v>
      </c>
      <c r="B7" s="44" t="s">
        <v>373</v>
      </c>
      <c r="C7" s="47" t="n">
        <f aca="false">D7+H7+I7+O7</f>
        <v>89.9028</v>
      </c>
      <c r="D7" s="47" t="n">
        <f aca="false">E7+F7</f>
        <v>89.9028</v>
      </c>
      <c r="E7" s="47" t="n">
        <v>89.9028</v>
      </c>
      <c r="F7" s="47"/>
      <c r="G7" s="187"/>
      <c r="H7" s="188"/>
      <c r="I7" s="179"/>
      <c r="J7" s="179"/>
      <c r="K7" s="179"/>
      <c r="L7" s="179"/>
      <c r="M7" s="179"/>
      <c r="N7" s="179"/>
      <c r="O7" s="179"/>
      <c r="P7" s="179"/>
    </row>
    <row r="8" customFormat="false" ht="15.95" hidden="false" customHeight="true" outlineLevel="0" collapsed="false">
      <c r="A8" s="43" t="n">
        <v>30102</v>
      </c>
      <c r="B8" s="44" t="s">
        <v>374</v>
      </c>
      <c r="C8" s="47" t="n">
        <f aca="false">D8+H8+I8+O8</f>
        <v>47.8104</v>
      </c>
      <c r="D8" s="47" t="n">
        <f aca="false">E8+F8</f>
        <v>47.8104</v>
      </c>
      <c r="E8" s="47" t="n">
        <v>47.8104</v>
      </c>
      <c r="F8" s="47"/>
      <c r="G8" s="187"/>
      <c r="H8" s="188"/>
      <c r="I8" s="179"/>
      <c r="J8" s="179"/>
      <c r="K8" s="179"/>
      <c r="L8" s="179"/>
      <c r="M8" s="179"/>
      <c r="N8" s="179"/>
      <c r="O8" s="179"/>
      <c r="P8" s="179"/>
    </row>
    <row r="9" customFormat="false" ht="15.95" hidden="false" customHeight="true" outlineLevel="0" collapsed="false">
      <c r="A9" s="43" t="n">
        <v>30107</v>
      </c>
      <c r="B9" s="44" t="s">
        <v>375</v>
      </c>
      <c r="C9" s="47" t="n">
        <f aca="false">D9+H9+I9+O9</f>
        <v>63.830076</v>
      </c>
      <c r="D9" s="47" t="n">
        <f aca="false">E9+F9</f>
        <v>63.830076</v>
      </c>
      <c r="E9" s="47" t="n">
        <v>63.830076</v>
      </c>
      <c r="F9" s="47"/>
      <c r="G9" s="187"/>
      <c r="H9" s="188"/>
      <c r="I9" s="179"/>
      <c r="J9" s="179"/>
      <c r="K9" s="179"/>
      <c r="L9" s="179"/>
      <c r="M9" s="179"/>
      <c r="N9" s="179"/>
      <c r="O9" s="179"/>
      <c r="P9" s="179"/>
    </row>
    <row r="10" customFormat="false" ht="15.95" hidden="false" customHeight="true" outlineLevel="0" collapsed="false">
      <c r="A10" s="43" t="n">
        <v>30108</v>
      </c>
      <c r="B10" s="44" t="s">
        <v>376</v>
      </c>
      <c r="C10" s="47" t="n">
        <f aca="false">D10+H10+I10+O10</f>
        <v>32.67954</v>
      </c>
      <c r="D10" s="47" t="n">
        <f aca="false">E10+F10</f>
        <v>32.67954</v>
      </c>
      <c r="E10" s="47" t="n">
        <v>32.67954</v>
      </c>
      <c r="F10" s="47"/>
      <c r="G10" s="187"/>
      <c r="H10" s="188"/>
      <c r="I10" s="179"/>
      <c r="J10" s="179"/>
      <c r="K10" s="179"/>
      <c r="L10" s="179"/>
      <c r="M10" s="179"/>
      <c r="N10" s="179"/>
      <c r="O10" s="179"/>
      <c r="P10" s="179"/>
    </row>
    <row r="11" customFormat="false" ht="15.95" hidden="false" customHeight="true" outlineLevel="0" collapsed="false">
      <c r="A11" s="43" t="n">
        <v>30110</v>
      </c>
      <c r="B11" s="44" t="s">
        <v>377</v>
      </c>
      <c r="C11" s="47" t="n">
        <f aca="false">D11+H11+I11+O11</f>
        <v>13.74294</v>
      </c>
      <c r="D11" s="47" t="n">
        <f aca="false">E11+F11</f>
        <v>13.74294</v>
      </c>
      <c r="E11" s="47" t="n">
        <v>13.74294</v>
      </c>
      <c r="F11" s="47"/>
      <c r="G11" s="187"/>
      <c r="H11" s="188"/>
      <c r="I11" s="179"/>
      <c r="J11" s="179"/>
      <c r="K11" s="179"/>
      <c r="L11" s="179"/>
      <c r="M11" s="179"/>
      <c r="N11" s="179"/>
      <c r="O11" s="179"/>
      <c r="P11" s="179"/>
    </row>
    <row r="12" customFormat="false" ht="15.95" hidden="false" customHeight="true" outlineLevel="0" collapsed="false">
      <c r="A12" s="43" t="n">
        <v>30111</v>
      </c>
      <c r="B12" s="44" t="s">
        <v>378</v>
      </c>
      <c r="C12" s="47" t="n">
        <f aca="false">D12+H12+I12+O12</f>
        <v>5.08536</v>
      </c>
      <c r="D12" s="47" t="n">
        <f aca="false">E12+F12</f>
        <v>5.08536</v>
      </c>
      <c r="E12" s="47" t="n">
        <v>5.08536</v>
      </c>
      <c r="F12" s="47"/>
      <c r="G12" s="187"/>
      <c r="H12" s="188"/>
      <c r="I12" s="179"/>
      <c r="J12" s="179"/>
      <c r="K12" s="179"/>
      <c r="L12" s="179"/>
      <c r="M12" s="179"/>
      <c r="N12" s="179"/>
      <c r="O12" s="179"/>
      <c r="P12" s="179"/>
    </row>
    <row r="13" customFormat="false" ht="15.95" hidden="false" customHeight="true" outlineLevel="0" collapsed="false">
      <c r="A13" s="43" t="n">
        <v>30112</v>
      </c>
      <c r="B13" s="44" t="s">
        <v>379</v>
      </c>
      <c r="C13" s="47" t="n">
        <f aca="false">D13+H13+I13+O13</f>
        <v>0.4407</v>
      </c>
      <c r="D13" s="47" t="n">
        <f aca="false">E13+F13</f>
        <v>0.4407</v>
      </c>
      <c r="E13" s="47" t="n">
        <v>0.4407</v>
      </c>
      <c r="F13" s="47"/>
      <c r="G13" s="187"/>
      <c r="H13" s="188"/>
      <c r="I13" s="179"/>
      <c r="J13" s="179"/>
      <c r="K13" s="179"/>
      <c r="L13" s="179"/>
      <c r="M13" s="179"/>
      <c r="N13" s="179"/>
      <c r="O13" s="179"/>
      <c r="P13" s="179"/>
    </row>
    <row r="14" customFormat="false" ht="15.95" hidden="false" customHeight="true" outlineLevel="0" collapsed="false">
      <c r="A14" s="43" t="n">
        <v>30113</v>
      </c>
      <c r="B14" s="44" t="s">
        <v>112</v>
      </c>
      <c r="C14" s="47" t="n">
        <f aca="false">D14+H14+I14+O14</f>
        <v>28.7844</v>
      </c>
      <c r="D14" s="47" t="n">
        <f aca="false">E14+F14</f>
        <v>28.7844</v>
      </c>
      <c r="E14" s="47" t="n">
        <v>28.7844</v>
      </c>
      <c r="F14" s="47"/>
      <c r="G14" s="187"/>
      <c r="H14" s="188"/>
      <c r="I14" s="179"/>
      <c r="J14" s="179"/>
      <c r="K14" s="179"/>
      <c r="L14" s="179"/>
      <c r="M14" s="179"/>
      <c r="N14" s="179"/>
      <c r="O14" s="179"/>
      <c r="P14" s="179"/>
    </row>
    <row r="15" customFormat="false" ht="15.95" hidden="false" customHeight="true" outlineLevel="0" collapsed="false">
      <c r="A15" s="43" t="n">
        <v>30228</v>
      </c>
      <c r="B15" s="44" t="s">
        <v>380</v>
      </c>
      <c r="C15" s="47" t="n">
        <f aca="false">D15+H15+I15+O15</f>
        <v>2.6</v>
      </c>
      <c r="D15" s="47" t="n">
        <f aca="false">E15+F15</f>
        <v>2.6</v>
      </c>
      <c r="E15" s="47" t="n">
        <v>2.6</v>
      </c>
      <c r="F15" s="47"/>
      <c r="G15" s="189"/>
      <c r="H15" s="188"/>
      <c r="I15" s="179"/>
      <c r="J15" s="179"/>
      <c r="K15" s="179"/>
      <c r="L15" s="179"/>
      <c r="M15" s="179"/>
      <c r="N15" s="179"/>
      <c r="O15" s="179"/>
      <c r="P15" s="179"/>
    </row>
    <row r="16" customFormat="false" ht="15.95" hidden="false" customHeight="true" outlineLevel="0" collapsed="false">
      <c r="A16" s="43" t="n">
        <v>30229</v>
      </c>
      <c r="B16" s="44" t="s">
        <v>381</v>
      </c>
      <c r="C16" s="47" t="n">
        <f aca="false">D16+H16+I16+O16</f>
        <v>0.93</v>
      </c>
      <c r="D16" s="47" t="n">
        <f aca="false">E16+F16</f>
        <v>0.93</v>
      </c>
      <c r="E16" s="47" t="n">
        <v>0.93</v>
      </c>
      <c r="F16" s="47"/>
      <c r="G16" s="189"/>
      <c r="H16" s="188"/>
      <c r="I16" s="179"/>
      <c r="J16" s="179"/>
      <c r="K16" s="179"/>
      <c r="L16" s="179"/>
      <c r="M16" s="179"/>
      <c r="N16" s="179"/>
      <c r="O16" s="179"/>
      <c r="P16" s="179"/>
    </row>
    <row r="17" customFormat="false" ht="15.95" hidden="false" customHeight="true" outlineLevel="0" collapsed="false">
      <c r="A17" s="43" t="n">
        <v>30302</v>
      </c>
      <c r="B17" s="44" t="s">
        <v>382</v>
      </c>
      <c r="C17" s="47" t="n">
        <f aca="false">D17+H17+I17+O17</f>
        <v>9.816732</v>
      </c>
      <c r="D17" s="47" t="n">
        <f aca="false">E17+F17</f>
        <v>9.816732</v>
      </c>
      <c r="E17" s="47" t="n">
        <v>9.816732</v>
      </c>
      <c r="F17" s="47"/>
      <c r="G17" s="189"/>
      <c r="H17" s="188"/>
      <c r="I17" s="179"/>
      <c r="J17" s="179"/>
      <c r="K17" s="179"/>
      <c r="L17" s="179"/>
      <c r="M17" s="179"/>
      <c r="N17" s="179"/>
      <c r="O17" s="179"/>
      <c r="P17" s="179"/>
    </row>
    <row r="18" customFormat="false" ht="15.95" hidden="false" customHeight="true" outlineLevel="0" collapsed="false">
      <c r="A18" s="43" t="n">
        <v>30305</v>
      </c>
      <c r="B18" s="44" t="s">
        <v>383</v>
      </c>
      <c r="C18" s="47" t="n">
        <f aca="false">D18+H18+I18+O18</f>
        <v>1.524888</v>
      </c>
      <c r="D18" s="47" t="n">
        <f aca="false">E18+F18</f>
        <v>1.524888</v>
      </c>
      <c r="E18" s="47" t="n">
        <v>1.524888</v>
      </c>
      <c r="F18" s="47"/>
      <c r="G18" s="189"/>
      <c r="H18" s="188"/>
      <c r="I18" s="179"/>
      <c r="J18" s="179"/>
      <c r="K18" s="179"/>
      <c r="L18" s="179"/>
      <c r="M18" s="179"/>
      <c r="N18" s="179"/>
      <c r="O18" s="179"/>
      <c r="P18" s="179"/>
    </row>
    <row r="19" customFormat="false" ht="15.95" hidden="false" customHeight="true" outlineLevel="0" collapsed="false">
      <c r="A19" s="43" t="n">
        <v>31302</v>
      </c>
      <c r="B19" s="44" t="s">
        <v>384</v>
      </c>
      <c r="C19" s="47" t="n">
        <f aca="false">D19+H19+I19+O19</f>
        <v>1.760436</v>
      </c>
      <c r="D19" s="47" t="n">
        <f aca="false">E19+F19</f>
        <v>1.760436</v>
      </c>
      <c r="E19" s="47" t="n">
        <v>1.760436</v>
      </c>
      <c r="F19" s="47"/>
      <c r="G19" s="189"/>
      <c r="H19" s="188"/>
      <c r="I19" s="179"/>
      <c r="J19" s="179"/>
      <c r="K19" s="179"/>
      <c r="L19" s="179"/>
      <c r="M19" s="179"/>
      <c r="N19" s="179"/>
      <c r="O19" s="179"/>
      <c r="P19" s="179"/>
    </row>
    <row r="20" s="181" customFormat="true" ht="15.95" hidden="false" customHeight="true" outlineLevel="0" collapsed="false">
      <c r="A20" s="190" t="s">
        <v>72</v>
      </c>
      <c r="B20" s="190"/>
      <c r="C20" s="47" t="n">
        <f aca="false">D20+H20+I20+O20</f>
        <v>298.91</v>
      </c>
      <c r="D20" s="47" t="n">
        <f aca="false">E20+F20</f>
        <v>298.91</v>
      </c>
      <c r="E20" s="47" t="n">
        <v>298.91</v>
      </c>
      <c r="F20" s="191"/>
      <c r="G20" s="191"/>
      <c r="H20" s="192"/>
      <c r="I20" s="180"/>
      <c r="J20" s="180"/>
      <c r="K20" s="180"/>
      <c r="L20" s="180"/>
      <c r="M20" s="180"/>
      <c r="N20" s="180"/>
      <c r="O20" s="180"/>
      <c r="P20" s="180"/>
    </row>
    <row r="21" customFormat="false" ht="15.95" hidden="false" customHeight="true" outlineLevel="0" collapsed="false">
      <c r="A21" s="193"/>
      <c r="B21" s="193"/>
      <c r="C21" s="194"/>
      <c r="D21" s="193"/>
      <c r="E21" s="195"/>
      <c r="F21" s="194"/>
      <c r="G21" s="193"/>
      <c r="H21" s="196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0:B2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5.32"/>
    <col collapsed="false" customWidth="true" hidden="false" outlineLevel="0" max="3" min="3" style="0" width="14.65"/>
    <col collapsed="false" customWidth="true" hidden="false" outlineLevel="0" max="4" min="4" style="89" width="15.65"/>
    <col collapsed="false" customWidth="true" hidden="false" outlineLevel="0" max="5" min="5" style="0" width="14.82"/>
    <col collapsed="false" customWidth="true" hidden="false" outlineLevel="0" max="6" min="6" style="0" width="16.82"/>
    <col collapsed="false" customWidth="true" hidden="false" outlineLevel="0" max="7" min="7" style="89" width="21.32"/>
    <col collapsed="false" customWidth="true" hidden="false" outlineLevel="0" max="8" min="8" style="0" width="21.99"/>
    <col collapsed="false" customWidth="true" hidden="false" outlineLevel="0" max="9" min="9" style="90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1" t="s">
        <v>385</v>
      </c>
      <c r="C1" s="91"/>
      <c r="D1" s="91" t="s">
        <v>385</v>
      </c>
      <c r="E1" s="0"/>
      <c r="F1" s="0"/>
      <c r="G1" s="0"/>
    </row>
    <row r="2" customFormat="false" ht="20.25" hidden="false" customHeight="true" outlineLevel="0" collapsed="false">
      <c r="A2" s="92" t="s">
        <v>38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23.1" hidden="false" customHeight="true" outlineLevel="0" collapsed="false">
      <c r="B3" s="93"/>
      <c r="C3" s="93"/>
      <c r="D3" s="94"/>
      <c r="E3" s="93"/>
      <c r="F3" s="93"/>
      <c r="G3" s="94"/>
      <c r="H3" s="96"/>
      <c r="I3" s="97"/>
      <c r="P3" s="97"/>
      <c r="Q3" s="97" t="s">
        <v>2</v>
      </c>
    </row>
    <row r="4" s="109" customFormat="true" ht="15.95" hidden="false" customHeight="true" outlineLevel="0" collapsed="false">
      <c r="A4" s="184" t="s">
        <v>387</v>
      </c>
      <c r="B4" s="175" t="s">
        <v>368</v>
      </c>
      <c r="C4" s="175"/>
      <c r="D4" s="175" t="s">
        <v>72</v>
      </c>
      <c r="E4" s="175" t="s">
        <v>369</v>
      </c>
      <c r="F4" s="175"/>
      <c r="G4" s="175"/>
      <c r="H4" s="175"/>
      <c r="I4" s="175" t="s">
        <v>83</v>
      </c>
      <c r="J4" s="184" t="s">
        <v>370</v>
      </c>
      <c r="K4" s="184"/>
      <c r="L4" s="184"/>
      <c r="M4" s="184"/>
      <c r="N4" s="184"/>
      <c r="O4" s="184"/>
      <c r="P4" s="184" t="s">
        <v>49</v>
      </c>
      <c r="Q4" s="184" t="s">
        <v>5</v>
      </c>
    </row>
    <row r="5" s="109" customFormat="true" ht="15.95" hidden="false" customHeight="true" outlineLevel="0" collapsed="false">
      <c r="A5" s="184"/>
      <c r="B5" s="175" t="s">
        <v>165</v>
      </c>
      <c r="C5" s="175" t="s">
        <v>76</v>
      </c>
      <c r="D5" s="175"/>
      <c r="E5" s="175" t="s">
        <v>62</v>
      </c>
      <c r="F5" s="185" t="s">
        <v>80</v>
      </c>
      <c r="G5" s="175" t="s">
        <v>81</v>
      </c>
      <c r="H5" s="175" t="s">
        <v>82</v>
      </c>
      <c r="I5" s="175"/>
      <c r="J5" s="184" t="s">
        <v>62</v>
      </c>
      <c r="K5" s="184" t="s">
        <v>63</v>
      </c>
      <c r="L5" s="184" t="s">
        <v>64</v>
      </c>
      <c r="M5" s="184" t="s">
        <v>65</v>
      </c>
      <c r="N5" s="184" t="s">
        <v>66</v>
      </c>
      <c r="O5" s="184" t="s">
        <v>67</v>
      </c>
      <c r="P5" s="184"/>
      <c r="Q5" s="184"/>
    </row>
    <row r="6" s="109" customFormat="true" ht="15.95" hidden="false" customHeight="true" outlineLevel="0" collapsed="false">
      <c r="A6" s="175" t="s">
        <v>68</v>
      </c>
      <c r="B6" s="175"/>
      <c r="C6" s="175"/>
      <c r="D6" s="186" t="s">
        <v>371</v>
      </c>
      <c r="E6" s="186" t="s">
        <v>337</v>
      </c>
      <c r="F6" s="175" t="n">
        <v>3</v>
      </c>
      <c r="G6" s="175" t="n">
        <v>4</v>
      </c>
      <c r="H6" s="175" t="n">
        <v>5</v>
      </c>
      <c r="I6" s="175" t="n">
        <v>6</v>
      </c>
      <c r="J6" s="186" t="s">
        <v>372</v>
      </c>
      <c r="K6" s="175" t="n">
        <v>8</v>
      </c>
      <c r="L6" s="175" t="n">
        <v>9</v>
      </c>
      <c r="M6" s="175" t="n">
        <v>10</v>
      </c>
      <c r="N6" s="175" t="n">
        <v>11</v>
      </c>
      <c r="O6" s="175" t="n">
        <v>12</v>
      </c>
      <c r="P6" s="175" t="n">
        <v>13</v>
      </c>
      <c r="Q6" s="175" t="n">
        <v>14</v>
      </c>
    </row>
    <row r="7" customFormat="false" ht="15.95" hidden="false" customHeight="true" outlineLevel="0" collapsed="false">
      <c r="A7" s="179"/>
      <c r="B7" s="197"/>
      <c r="C7" s="197"/>
      <c r="D7" s="198"/>
      <c r="E7" s="189"/>
      <c r="F7" s="199"/>
      <c r="G7" s="198"/>
      <c r="H7" s="189"/>
      <c r="I7" s="188"/>
      <c r="J7" s="179"/>
      <c r="K7" s="179"/>
      <c r="L7" s="179"/>
      <c r="M7" s="179"/>
      <c r="N7" s="179"/>
      <c r="O7" s="179"/>
      <c r="P7" s="179"/>
      <c r="Q7" s="179"/>
    </row>
    <row r="8" customFormat="false" ht="15.95" hidden="false" customHeight="true" outlineLevel="0" collapsed="false">
      <c r="A8" s="179"/>
      <c r="B8" s="197"/>
      <c r="C8" s="197"/>
      <c r="D8" s="198"/>
      <c r="E8" s="189"/>
      <c r="F8" s="199"/>
      <c r="G8" s="198"/>
      <c r="H8" s="189"/>
      <c r="I8" s="188"/>
      <c r="J8" s="179"/>
      <c r="K8" s="179"/>
      <c r="L8" s="179"/>
      <c r="M8" s="179"/>
      <c r="N8" s="179"/>
      <c r="O8" s="179"/>
      <c r="P8" s="179"/>
      <c r="Q8" s="179"/>
    </row>
    <row r="9" customFormat="false" ht="15.95" hidden="false" customHeight="true" outlineLevel="0" collapsed="false">
      <c r="A9" s="179"/>
      <c r="B9" s="189"/>
      <c r="C9" s="189"/>
      <c r="D9" s="198"/>
      <c r="E9" s="189"/>
      <c r="F9" s="199"/>
      <c r="G9" s="198"/>
      <c r="H9" s="189"/>
      <c r="I9" s="188"/>
      <c r="J9" s="179"/>
      <c r="K9" s="179"/>
      <c r="L9" s="179"/>
      <c r="M9" s="179"/>
      <c r="N9" s="179"/>
      <c r="O9" s="179"/>
      <c r="P9" s="179"/>
      <c r="Q9" s="179"/>
    </row>
    <row r="10" customFormat="false" ht="15.95" hidden="false" customHeight="true" outlineLevel="0" collapsed="false">
      <c r="A10" s="179"/>
      <c r="B10" s="189"/>
      <c r="C10" s="189"/>
      <c r="D10" s="198"/>
      <c r="E10" s="189"/>
      <c r="F10" s="199"/>
      <c r="G10" s="198"/>
      <c r="H10" s="189"/>
      <c r="I10" s="188"/>
      <c r="J10" s="179"/>
      <c r="K10" s="179"/>
      <c r="L10" s="179"/>
      <c r="M10" s="179"/>
      <c r="N10" s="179"/>
      <c r="O10" s="179"/>
      <c r="P10" s="179"/>
      <c r="Q10" s="179"/>
    </row>
    <row r="11" customFormat="false" ht="15.95" hidden="false" customHeight="true" outlineLevel="0" collapsed="false">
      <c r="A11" s="179"/>
      <c r="B11" s="189"/>
      <c r="C11" s="189"/>
      <c r="D11" s="198"/>
      <c r="E11" s="189"/>
      <c r="F11" s="199"/>
      <c r="G11" s="198"/>
      <c r="H11" s="189"/>
      <c r="I11" s="188"/>
      <c r="J11" s="179"/>
      <c r="K11" s="179"/>
      <c r="L11" s="179"/>
      <c r="M11" s="179"/>
      <c r="N11" s="179"/>
      <c r="O11" s="179"/>
      <c r="P11" s="179"/>
      <c r="Q11" s="179"/>
    </row>
    <row r="12" customFormat="false" ht="15.95" hidden="false" customHeight="true" outlineLevel="0" collapsed="false">
      <c r="A12" s="179"/>
      <c r="B12" s="189"/>
      <c r="C12" s="189"/>
      <c r="D12" s="198"/>
      <c r="E12" s="189"/>
      <c r="F12" s="199"/>
      <c r="G12" s="198"/>
      <c r="H12" s="189"/>
      <c r="I12" s="188"/>
      <c r="J12" s="179"/>
      <c r="K12" s="179"/>
      <c r="L12" s="179"/>
      <c r="M12" s="179"/>
      <c r="N12" s="179"/>
      <c r="O12" s="179"/>
      <c r="P12" s="179"/>
      <c r="Q12" s="179"/>
    </row>
    <row r="13" customFormat="false" ht="15.95" hidden="false" customHeight="true" outlineLevel="0" collapsed="false">
      <c r="A13" s="179"/>
      <c r="B13" s="189"/>
      <c r="C13" s="189"/>
      <c r="D13" s="198"/>
      <c r="E13" s="189"/>
      <c r="F13" s="199"/>
      <c r="G13" s="198"/>
      <c r="H13" s="189"/>
      <c r="I13" s="188"/>
      <c r="J13" s="179"/>
      <c r="K13" s="179"/>
      <c r="L13" s="179"/>
      <c r="M13" s="179"/>
      <c r="N13" s="179"/>
      <c r="O13" s="179"/>
      <c r="P13" s="179"/>
      <c r="Q13" s="179"/>
    </row>
    <row r="14" s="181" customFormat="true" ht="15.95" hidden="false" customHeight="true" outlineLevel="0" collapsed="false">
      <c r="A14" s="190" t="s">
        <v>72</v>
      </c>
      <c r="B14" s="190"/>
      <c r="C14" s="190"/>
      <c r="D14" s="200"/>
      <c r="E14" s="191"/>
      <c r="F14" s="201"/>
      <c r="G14" s="200"/>
      <c r="H14" s="191"/>
      <c r="I14" s="192"/>
      <c r="J14" s="180"/>
      <c r="K14" s="180"/>
      <c r="L14" s="180"/>
      <c r="M14" s="180"/>
      <c r="N14" s="180"/>
      <c r="O14" s="180"/>
      <c r="P14" s="180"/>
      <c r="Q14" s="180"/>
    </row>
    <row r="15" customFormat="false" ht="15.95" hidden="false" customHeight="true" outlineLevel="0" collapsed="false">
      <c r="B15" s="193"/>
      <c r="C15" s="193"/>
      <c r="D15" s="194"/>
      <c r="E15" s="193"/>
      <c r="F15" s="195"/>
      <c r="G15" s="194"/>
      <c r="H15" s="193"/>
      <c r="I15" s="196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2" width="39.32"/>
    <col collapsed="false" customWidth="true" hidden="false" outlineLevel="0" max="2" min="2" style="202" width="23.65"/>
    <col collapsed="false" customWidth="true" hidden="false" outlineLevel="0" max="3" min="3" style="202" width="18.65"/>
    <col collapsed="false" customWidth="false" hidden="false" outlineLevel="0" max="4" min="4" style="202" width="11.99"/>
  </cols>
  <sheetData>
    <row r="1" customFormat="false" ht="30" hidden="false" customHeight="true" outlineLevel="0" collapsed="false">
      <c r="A1" s="203" t="s">
        <v>388</v>
      </c>
    </row>
    <row r="2" customFormat="false" ht="31.5" hidden="false" customHeight="true" outlineLevel="0" collapsed="false">
      <c r="A2" s="204" t="s">
        <v>389</v>
      </c>
      <c r="B2" s="204"/>
      <c r="C2" s="204"/>
      <c r="D2" s="204"/>
    </row>
    <row r="3" customFormat="false" ht="21.75" hidden="false" customHeight="true" outlineLevel="0" collapsed="false">
      <c r="A3" s="205"/>
      <c r="B3" s="205"/>
      <c r="C3" s="206" t="s">
        <v>2</v>
      </c>
      <c r="D3" s="206"/>
    </row>
    <row r="4" s="181" customFormat="true" ht="30.95" hidden="false" customHeight="true" outlineLevel="0" collapsed="false">
      <c r="A4" s="207" t="s">
        <v>390</v>
      </c>
      <c r="B4" s="207" t="s">
        <v>391</v>
      </c>
      <c r="C4" s="207" t="s">
        <v>392</v>
      </c>
      <c r="D4" s="171" t="s">
        <v>5</v>
      </c>
    </row>
    <row r="5" customFormat="false" ht="21.75" hidden="false" customHeight="true" outlineLevel="0" collapsed="false">
      <c r="A5" s="208" t="s">
        <v>393</v>
      </c>
      <c r="B5" s="209" t="n">
        <f aca="false">SUM(B6:B7,B23:B25,B27)</f>
        <v>2937</v>
      </c>
      <c r="C5" s="209" t="n">
        <f aca="false">SUM(C6:C7,C23:C25,C27)</f>
        <v>400.64</v>
      </c>
      <c r="D5" s="210"/>
    </row>
    <row r="6" customFormat="false" ht="21.75" hidden="false" customHeight="true" outlineLevel="0" collapsed="false">
      <c r="A6" s="211" t="s">
        <v>394</v>
      </c>
      <c r="B6" s="209"/>
      <c r="C6" s="209" t="n">
        <v>159.46</v>
      </c>
      <c r="D6" s="210"/>
    </row>
    <row r="7" customFormat="false" ht="21.75" hidden="false" customHeight="true" outlineLevel="0" collapsed="false">
      <c r="A7" s="211" t="s">
        <v>395</v>
      </c>
      <c r="B7" s="209" t="n">
        <f aca="false">SUM(B8,B12,B18,B21)</f>
        <v>2937</v>
      </c>
      <c r="C7" s="209" t="n">
        <f aca="false">SUM(C8,C12,C18,C21)</f>
        <v>241.18</v>
      </c>
      <c r="D7" s="210"/>
    </row>
    <row r="8" customFormat="false" ht="21.75" hidden="false" customHeight="true" outlineLevel="0" collapsed="false">
      <c r="A8" s="211" t="s">
        <v>396</v>
      </c>
      <c r="B8" s="209" t="n">
        <f aca="false">SUM(B9:B11)</f>
        <v>2800</v>
      </c>
      <c r="C8" s="209" t="n">
        <f aca="false">SUM(C9:C11)</f>
        <v>84.5</v>
      </c>
      <c r="D8" s="210"/>
    </row>
    <row r="9" customFormat="false" ht="21.75" hidden="false" customHeight="true" outlineLevel="0" collapsed="false">
      <c r="A9" s="212" t="s">
        <v>397</v>
      </c>
      <c r="B9" s="209" t="n">
        <v>600</v>
      </c>
      <c r="C9" s="209" t="n">
        <v>18.5</v>
      </c>
      <c r="D9" s="210"/>
    </row>
    <row r="10" customFormat="false" ht="21.75" hidden="false" customHeight="true" outlineLevel="0" collapsed="false">
      <c r="A10" s="211" t="s">
        <v>398</v>
      </c>
      <c r="B10" s="209" t="n">
        <v>2200</v>
      </c>
      <c r="C10" s="209" t="n">
        <v>66</v>
      </c>
      <c r="D10" s="210"/>
    </row>
    <row r="11" customFormat="false" ht="21.75" hidden="false" customHeight="true" outlineLevel="0" collapsed="false">
      <c r="A11" s="211" t="s">
        <v>399</v>
      </c>
      <c r="B11" s="209" t="n">
        <v>0</v>
      </c>
      <c r="C11" s="209" t="n">
        <v>0</v>
      </c>
      <c r="D11" s="210"/>
    </row>
    <row r="12" customFormat="false" ht="21.75" hidden="false" customHeight="true" outlineLevel="0" collapsed="false">
      <c r="A12" s="211" t="s">
        <v>400</v>
      </c>
      <c r="B12" s="209" t="n">
        <f aca="false">SUM(B13:B17)</f>
        <v>3</v>
      </c>
      <c r="C12" s="209" t="n">
        <f aca="false">SUM(C13:C17)</f>
        <v>59.8</v>
      </c>
      <c r="D12" s="210"/>
    </row>
    <row r="13" customFormat="false" ht="21.75" hidden="false" customHeight="true" outlineLevel="0" collapsed="false">
      <c r="A13" s="212" t="s">
        <v>401</v>
      </c>
      <c r="B13" s="209"/>
      <c r="C13" s="209"/>
      <c r="D13" s="210"/>
    </row>
    <row r="14" customFormat="false" ht="21.75" hidden="false" customHeight="true" outlineLevel="0" collapsed="false">
      <c r="A14" s="212" t="s">
        <v>402</v>
      </c>
      <c r="B14" s="209"/>
      <c r="C14" s="209"/>
      <c r="D14" s="210"/>
    </row>
    <row r="15" customFormat="false" ht="21.75" hidden="false" customHeight="true" outlineLevel="0" collapsed="false">
      <c r="A15" s="212" t="s">
        <v>403</v>
      </c>
      <c r="B15" s="209"/>
      <c r="C15" s="209"/>
      <c r="D15" s="210"/>
    </row>
    <row r="16" customFormat="false" ht="21.75" hidden="false" customHeight="true" outlineLevel="0" collapsed="false">
      <c r="A16" s="212" t="s">
        <v>404</v>
      </c>
      <c r="B16" s="209"/>
      <c r="C16" s="209"/>
      <c r="D16" s="210"/>
    </row>
    <row r="17" customFormat="false" ht="21.75" hidden="false" customHeight="true" outlineLevel="0" collapsed="false">
      <c r="A17" s="212" t="s">
        <v>405</v>
      </c>
      <c r="B17" s="209" t="n">
        <v>3</v>
      </c>
      <c r="C17" s="209" t="n">
        <v>59.8</v>
      </c>
      <c r="D17" s="210"/>
    </row>
    <row r="18" customFormat="false" ht="40.5" hidden="false" customHeight="true" outlineLevel="0" collapsed="false">
      <c r="A18" s="211" t="s">
        <v>406</v>
      </c>
      <c r="B18" s="209" t="n">
        <f aca="false">SUM(B19:B20)</f>
        <v>0</v>
      </c>
      <c r="C18" s="209" t="n">
        <f aca="false">SUM(C19:C20)</f>
        <v>0</v>
      </c>
      <c r="D18" s="210"/>
    </row>
    <row r="19" customFormat="false" ht="44.25" hidden="false" customHeight="true" outlineLevel="0" collapsed="false">
      <c r="A19" s="212" t="s">
        <v>407</v>
      </c>
      <c r="B19" s="209"/>
      <c r="C19" s="209"/>
      <c r="D19" s="210"/>
    </row>
    <row r="20" customFormat="false" ht="39.75" hidden="false" customHeight="true" outlineLevel="0" collapsed="false">
      <c r="A20" s="212" t="s">
        <v>408</v>
      </c>
      <c r="B20" s="209"/>
      <c r="C20" s="209"/>
      <c r="D20" s="210"/>
    </row>
    <row r="21" customFormat="false" ht="21.75" hidden="false" customHeight="true" outlineLevel="0" collapsed="false">
      <c r="A21" s="211" t="s">
        <v>409</v>
      </c>
      <c r="B21" s="209" t="n">
        <v>134</v>
      </c>
      <c r="C21" s="209" t="n">
        <v>96.88</v>
      </c>
      <c r="D21" s="210"/>
    </row>
    <row r="22" customFormat="false" ht="21.75" hidden="false" customHeight="true" outlineLevel="0" collapsed="false">
      <c r="A22" s="211" t="s">
        <v>410</v>
      </c>
      <c r="B22" s="209"/>
      <c r="C22" s="209" t="n">
        <v>110.54</v>
      </c>
      <c r="D22" s="210"/>
    </row>
    <row r="23" customFormat="false" ht="21.75" hidden="false" customHeight="true" outlineLevel="0" collapsed="false">
      <c r="A23" s="211" t="s">
        <v>411</v>
      </c>
      <c r="B23" s="209"/>
      <c r="C23" s="209"/>
      <c r="D23" s="210"/>
    </row>
    <row r="24" customFormat="false" ht="21.75" hidden="false" customHeight="true" outlineLevel="0" collapsed="false">
      <c r="A24" s="211" t="s">
        <v>412</v>
      </c>
      <c r="B24" s="209"/>
      <c r="C24" s="209"/>
      <c r="D24" s="210"/>
    </row>
    <row r="25" customFormat="false" ht="21.75" hidden="false" customHeight="true" outlineLevel="0" collapsed="false">
      <c r="A25" s="211" t="s">
        <v>413</v>
      </c>
      <c r="B25" s="209"/>
      <c r="C25" s="209"/>
      <c r="D25" s="210"/>
    </row>
    <row r="26" customFormat="false" ht="21.75" hidden="false" customHeight="true" outlineLevel="0" collapsed="false">
      <c r="A26" s="211" t="s">
        <v>414</v>
      </c>
      <c r="B26" s="209"/>
      <c r="C26" s="209"/>
      <c r="D26" s="210"/>
    </row>
    <row r="27" customFormat="false" ht="21.75" hidden="false" customHeight="true" outlineLevel="0" collapsed="false">
      <c r="A27" s="213" t="s">
        <v>415</v>
      </c>
      <c r="B27" s="214"/>
      <c r="C27" s="214"/>
      <c r="D27" s="210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5" width="15.49"/>
    <col collapsed="false" customWidth="true" hidden="false" outlineLevel="0" max="2" min="2" style="215" width="14.82"/>
    <col collapsed="false" customWidth="true" hidden="false" outlineLevel="0" max="3" min="3" style="215" width="20.99"/>
    <col collapsed="false" customWidth="true" hidden="false" outlineLevel="0" max="4" min="4" style="215" width="13.82"/>
    <col collapsed="false" customWidth="true" hidden="false" outlineLevel="0" max="5" min="5" style="215" width="15.65"/>
    <col collapsed="false" customWidth="true" hidden="false" outlineLevel="0" max="9" min="6" style="215" width="17.15"/>
    <col collapsed="false" customWidth="true" hidden="false" outlineLevel="0" max="10" min="10" style="215" width="18.99"/>
    <col collapsed="false" customWidth="false" hidden="false" outlineLevel="0" max="257" min="11" style="215" width="11.99"/>
  </cols>
  <sheetData>
    <row r="1" customFormat="false" ht="30" hidden="false" customHeight="true" outlineLevel="0" collapsed="false">
      <c r="A1" s="216" t="s">
        <v>416</v>
      </c>
    </row>
    <row r="2" customFormat="false" ht="18.75" hidden="false" customHeight="false" outlineLevel="0" collapsed="false">
      <c r="A2" s="217" t="s">
        <v>417</v>
      </c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27" hidden="false" customHeight="true" outlineLevel="0" collapsed="false">
      <c r="A3" s="218"/>
      <c r="B3" s="218"/>
      <c r="C3" s="219"/>
      <c r="D3" s="219"/>
      <c r="J3" s="220" t="s">
        <v>2</v>
      </c>
    </row>
    <row r="4" s="223" customFormat="true" ht="13.5" hidden="false" customHeight="true" outlineLevel="0" collapsed="false">
      <c r="A4" s="221" t="s">
        <v>387</v>
      </c>
      <c r="B4" s="221" t="s">
        <v>418</v>
      </c>
      <c r="C4" s="221" t="s">
        <v>419</v>
      </c>
      <c r="D4" s="221" t="s">
        <v>420</v>
      </c>
      <c r="E4" s="221" t="s">
        <v>421</v>
      </c>
      <c r="F4" s="221" t="s">
        <v>422</v>
      </c>
      <c r="G4" s="221"/>
      <c r="H4" s="221"/>
      <c r="I4" s="221"/>
      <c r="J4" s="222" t="s">
        <v>5</v>
      </c>
    </row>
    <row r="5" customFormat="false" ht="22.5" hidden="false" customHeight="false" outlineLevel="0" collapsed="false">
      <c r="A5" s="221"/>
      <c r="B5" s="221"/>
      <c r="C5" s="221"/>
      <c r="D5" s="221"/>
      <c r="E5" s="221"/>
      <c r="F5" s="221" t="s">
        <v>62</v>
      </c>
      <c r="G5" s="221" t="s">
        <v>423</v>
      </c>
      <c r="H5" s="221" t="s">
        <v>424</v>
      </c>
      <c r="I5" s="221" t="s">
        <v>425</v>
      </c>
      <c r="J5" s="222"/>
    </row>
    <row r="6" customFormat="false" ht="12.75" hidden="false" customHeight="true" outlineLevel="0" collapsed="false">
      <c r="A6" s="221" t="s">
        <v>68</v>
      </c>
      <c r="B6" s="221"/>
      <c r="C6" s="221"/>
      <c r="D6" s="221"/>
      <c r="E6" s="221"/>
      <c r="F6" s="221" t="n">
        <v>1</v>
      </c>
      <c r="G6" s="224" t="s">
        <v>337</v>
      </c>
      <c r="H6" s="221" t="n">
        <v>3</v>
      </c>
      <c r="I6" s="221" t="n">
        <v>4</v>
      </c>
      <c r="J6" s="221" t="n">
        <v>5</v>
      </c>
    </row>
    <row r="7" customFormat="false" ht="12.75" hidden="false" customHeight="true" outlineLevel="0" collapsed="false">
      <c r="A7" s="221" t="s">
        <v>56</v>
      </c>
      <c r="B7" s="221"/>
      <c r="C7" s="221"/>
      <c r="D7" s="221"/>
      <c r="E7" s="221"/>
      <c r="F7" s="225"/>
      <c r="G7" s="226"/>
      <c r="H7" s="226"/>
      <c r="I7" s="226"/>
      <c r="J7" s="227"/>
    </row>
    <row r="8" customFormat="false" ht="13.5" hidden="false" customHeight="false" outlineLevel="0" collapsed="false">
      <c r="A8" s="88"/>
      <c r="B8" s="88"/>
      <c r="C8" s="88"/>
      <c r="D8" s="88"/>
      <c r="E8" s="88"/>
      <c r="F8" s="228"/>
      <c r="G8" s="228"/>
      <c r="H8" s="228"/>
      <c r="I8" s="228"/>
      <c r="J8" s="88"/>
    </row>
    <row r="9" customFormat="false" ht="13.5" hidden="false" customHeight="false" outlineLevel="0" collapsed="false">
      <c r="A9" s="88"/>
      <c r="B9" s="88"/>
      <c r="C9" s="88"/>
      <c r="D9" s="88"/>
      <c r="E9" s="88"/>
      <c r="F9" s="228"/>
      <c r="G9" s="228"/>
      <c r="H9" s="228"/>
      <c r="I9" s="228"/>
      <c r="J9" s="88"/>
    </row>
    <row r="10" customFormat="false" ht="13.5" hidden="false" customHeight="false" outlineLevel="0" collapsed="false">
      <c r="A10" s="88"/>
      <c r="B10" s="88"/>
      <c r="C10" s="88"/>
      <c r="D10" s="88"/>
      <c r="E10" s="88"/>
      <c r="F10" s="228"/>
      <c r="G10" s="228"/>
      <c r="H10" s="228"/>
      <c r="I10" s="228"/>
      <c r="J10" s="88"/>
    </row>
    <row r="11" customFormat="false" ht="13.5" hidden="false" customHeight="false" outlineLevel="0" collapsed="false">
      <c r="A11" s="88"/>
      <c r="B11" s="88"/>
      <c r="C11" s="88"/>
      <c r="D11" s="88"/>
      <c r="E11" s="88"/>
      <c r="F11" s="228"/>
      <c r="G11" s="228"/>
      <c r="H11" s="228"/>
      <c r="I11" s="228"/>
      <c r="J11" s="88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228"/>
      <c r="G12" s="228"/>
      <c r="H12" s="228"/>
      <c r="I12" s="228"/>
      <c r="J12" s="88"/>
    </row>
    <row r="13" customFormat="false" ht="13.5" hidden="false" customHeight="false" outlineLevel="0" collapsed="false">
      <c r="A13" s="88"/>
      <c r="B13" s="88"/>
      <c r="C13" s="88"/>
      <c r="D13" s="88"/>
      <c r="E13" s="88"/>
      <c r="F13" s="228"/>
      <c r="G13" s="228"/>
      <c r="H13" s="228"/>
      <c r="I13" s="228"/>
      <c r="J13" s="88"/>
    </row>
    <row r="14" customFormat="false" ht="13.5" hidden="false" customHeight="false" outlineLevel="0" collapsed="false">
      <c r="A14" s="88"/>
      <c r="B14" s="88"/>
      <c r="C14" s="88"/>
      <c r="D14" s="88"/>
      <c r="E14" s="88"/>
      <c r="F14" s="228"/>
      <c r="G14" s="228"/>
      <c r="H14" s="228"/>
      <c r="I14" s="228"/>
      <c r="J14" s="88"/>
    </row>
    <row r="15" customFormat="false" ht="13.5" hidden="false" customHeight="false" outlineLevel="0" collapsed="false">
      <c r="A15" s="88"/>
      <c r="B15" s="88"/>
      <c r="C15" s="88"/>
      <c r="D15" s="88"/>
      <c r="E15" s="88"/>
      <c r="F15" s="228"/>
      <c r="G15" s="228"/>
      <c r="H15" s="228"/>
      <c r="I15" s="228"/>
      <c r="J15" s="88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40.32"/>
    <col collapsed="false" customWidth="true" hidden="false" outlineLevel="0" max="5" min="5" style="33" width="8.65"/>
    <col collapsed="false" customWidth="true" hidden="false" outlineLevel="0" max="6" min="6" style="33" width="12.15"/>
    <col collapsed="false" customWidth="true" hidden="false" outlineLevel="0" max="7" min="7" style="33" width="10.65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29" t="s">
        <v>426</v>
      </c>
      <c r="B1" s="230"/>
      <c r="C1" s="231"/>
      <c r="D1" s="231"/>
      <c r="E1" s="231"/>
      <c r="F1" s="231"/>
      <c r="G1" s="231"/>
      <c r="H1" s="231"/>
    </row>
    <row r="2" customFormat="false" ht="45" hidden="false" customHeight="true" outlineLevel="0" collapsed="false">
      <c r="A2" s="232" t="s">
        <v>427</v>
      </c>
      <c r="B2" s="232"/>
      <c r="C2" s="232"/>
      <c r="D2" s="232"/>
      <c r="E2" s="232"/>
      <c r="F2" s="232"/>
      <c r="G2" s="232"/>
      <c r="H2" s="232"/>
    </row>
    <row r="3" s="234" customFormat="true" ht="20.1" hidden="false" customHeight="true" outlineLevel="0" collapsed="false">
      <c r="A3" s="233" t="s">
        <v>55</v>
      </c>
      <c r="B3" s="233"/>
      <c r="C3" s="233" t="s">
        <v>71</v>
      </c>
      <c r="D3" s="233"/>
      <c r="E3" s="233"/>
      <c r="F3" s="233"/>
      <c r="G3" s="233"/>
      <c r="H3" s="233"/>
    </row>
    <row r="4" s="234" customFormat="true" ht="20.1" hidden="false" customHeight="true" outlineLevel="0" collapsed="false">
      <c r="A4" s="233" t="s">
        <v>428</v>
      </c>
      <c r="B4" s="233"/>
      <c r="C4" s="235" t="s">
        <v>429</v>
      </c>
      <c r="D4" s="235"/>
      <c r="E4" s="235"/>
      <c r="F4" s="236" t="n">
        <v>298.91</v>
      </c>
      <c r="G4" s="236"/>
      <c r="H4" s="236"/>
    </row>
    <row r="5" s="234" customFormat="true" ht="20.1" hidden="false" customHeight="true" outlineLevel="0" collapsed="false">
      <c r="A5" s="233"/>
      <c r="B5" s="233"/>
      <c r="C5" s="235" t="s">
        <v>77</v>
      </c>
      <c r="D5" s="235"/>
      <c r="E5" s="235"/>
      <c r="F5" s="236" t="n">
        <v>298.91</v>
      </c>
      <c r="G5" s="236"/>
      <c r="H5" s="236"/>
    </row>
    <row r="6" s="234" customFormat="true" ht="20.1" hidden="false" customHeight="true" outlineLevel="0" collapsed="false">
      <c r="A6" s="233"/>
      <c r="B6" s="233"/>
      <c r="C6" s="235" t="s">
        <v>78</v>
      </c>
      <c r="D6" s="235"/>
      <c r="E6" s="235"/>
      <c r="F6" s="237"/>
      <c r="G6" s="237"/>
      <c r="H6" s="237"/>
    </row>
    <row r="7" s="234" customFormat="true" ht="20.1" hidden="false" customHeight="true" outlineLevel="0" collapsed="false">
      <c r="A7" s="233"/>
      <c r="B7" s="233"/>
      <c r="C7" s="235" t="s">
        <v>430</v>
      </c>
      <c r="D7" s="235"/>
      <c r="E7" s="235"/>
      <c r="F7" s="236"/>
      <c r="G7" s="236"/>
      <c r="H7" s="236"/>
    </row>
    <row r="8" s="234" customFormat="true" ht="78" hidden="false" customHeight="true" outlineLevel="0" collapsed="false">
      <c r="A8" s="233" t="s">
        <v>431</v>
      </c>
      <c r="B8" s="233"/>
      <c r="C8" s="238" t="s">
        <v>432</v>
      </c>
      <c r="D8" s="238"/>
      <c r="E8" s="238"/>
      <c r="F8" s="238"/>
      <c r="G8" s="238"/>
      <c r="H8" s="238"/>
    </row>
    <row r="9" s="234" customFormat="true" ht="117" hidden="false" customHeight="true" outlineLevel="0" collapsed="false">
      <c r="A9" s="233" t="s">
        <v>433</v>
      </c>
      <c r="B9" s="233"/>
      <c r="C9" s="238" t="s">
        <v>434</v>
      </c>
      <c r="D9" s="238"/>
      <c r="E9" s="238"/>
      <c r="F9" s="238"/>
      <c r="G9" s="238"/>
      <c r="H9" s="238"/>
    </row>
    <row r="10" s="234" customFormat="true" ht="20.1" hidden="false" customHeight="true" outlineLevel="0" collapsed="false">
      <c r="A10" s="238" t="s">
        <v>435</v>
      </c>
      <c r="B10" s="238" t="s">
        <v>436</v>
      </c>
      <c r="C10" s="238" t="s">
        <v>437</v>
      </c>
      <c r="D10" s="238" t="s">
        <v>438</v>
      </c>
      <c r="E10" s="238" t="s">
        <v>439</v>
      </c>
      <c r="F10" s="238"/>
      <c r="G10" s="238"/>
      <c r="H10" s="238" t="s">
        <v>440</v>
      </c>
    </row>
    <row r="11" s="234" customFormat="true" ht="20.1" hidden="false" customHeight="true" outlineLevel="0" collapsed="false">
      <c r="A11" s="238"/>
      <c r="B11" s="235" t="s">
        <v>441</v>
      </c>
      <c r="C11" s="233" t="s">
        <v>391</v>
      </c>
      <c r="D11" s="239" t="s">
        <v>442</v>
      </c>
      <c r="E11" s="240" t="s">
        <v>443</v>
      </c>
      <c r="F11" s="241" t="s">
        <v>444</v>
      </c>
      <c r="G11" s="242" t="s">
        <v>445</v>
      </c>
      <c r="H11" s="243"/>
    </row>
    <row r="12" s="234" customFormat="true" ht="20.1" hidden="false" customHeight="true" outlineLevel="0" collapsed="false">
      <c r="A12" s="238"/>
      <c r="B12" s="235"/>
      <c r="C12" s="233"/>
      <c r="D12" s="239" t="s">
        <v>446</v>
      </c>
      <c r="E12" s="240" t="s">
        <v>443</v>
      </c>
      <c r="F12" s="241" t="s">
        <v>447</v>
      </c>
      <c r="G12" s="242" t="s">
        <v>448</v>
      </c>
      <c r="H12" s="243"/>
    </row>
    <row r="13" s="234" customFormat="true" ht="20.1" hidden="false" customHeight="true" outlineLevel="0" collapsed="false">
      <c r="A13" s="238"/>
      <c r="B13" s="235"/>
      <c r="C13" s="233"/>
      <c r="D13" s="239" t="s">
        <v>449</v>
      </c>
      <c r="E13" s="240" t="s">
        <v>443</v>
      </c>
      <c r="F13" s="241" t="s">
        <v>450</v>
      </c>
      <c r="G13" s="242" t="s">
        <v>451</v>
      </c>
      <c r="H13" s="243"/>
    </row>
    <row r="14" s="234" customFormat="true" ht="20.1" hidden="false" customHeight="true" outlineLevel="0" collapsed="false">
      <c r="A14" s="238"/>
      <c r="B14" s="235"/>
      <c r="C14" s="233"/>
      <c r="D14" s="239" t="s">
        <v>452</v>
      </c>
      <c r="E14" s="240" t="s">
        <v>443</v>
      </c>
      <c r="F14" s="241" t="s">
        <v>219</v>
      </c>
      <c r="G14" s="242" t="s">
        <v>451</v>
      </c>
      <c r="H14" s="243"/>
    </row>
    <row r="15" s="234" customFormat="true" ht="20.1" hidden="false" customHeight="true" outlineLevel="0" collapsed="false">
      <c r="A15" s="238"/>
      <c r="B15" s="235"/>
      <c r="C15" s="233"/>
      <c r="D15" s="239" t="s">
        <v>453</v>
      </c>
      <c r="E15" s="240" t="s">
        <v>443</v>
      </c>
      <c r="F15" s="241" t="s">
        <v>454</v>
      </c>
      <c r="G15" s="242" t="s">
        <v>448</v>
      </c>
      <c r="H15" s="243"/>
    </row>
    <row r="16" s="234" customFormat="true" ht="20.1" hidden="false" customHeight="true" outlineLevel="0" collapsed="false">
      <c r="A16" s="238"/>
      <c r="B16" s="235"/>
      <c r="C16" s="233"/>
      <c r="D16" s="244" t="s">
        <v>455</v>
      </c>
      <c r="E16" s="240" t="s">
        <v>443</v>
      </c>
      <c r="F16" s="241" t="s">
        <v>456</v>
      </c>
      <c r="G16" s="242" t="s">
        <v>448</v>
      </c>
      <c r="H16" s="243"/>
    </row>
    <row r="17" s="234" customFormat="true" ht="20.1" hidden="false" customHeight="true" outlineLevel="0" collapsed="false">
      <c r="A17" s="238"/>
      <c r="B17" s="235"/>
      <c r="C17" s="233"/>
      <c r="D17" s="239" t="s">
        <v>457</v>
      </c>
      <c r="E17" s="240" t="s">
        <v>443</v>
      </c>
      <c r="F17" s="241" t="s">
        <v>185</v>
      </c>
      <c r="G17" s="242" t="s">
        <v>458</v>
      </c>
      <c r="H17" s="243"/>
    </row>
    <row r="18" s="234" customFormat="true" ht="20.1" hidden="false" customHeight="true" outlineLevel="0" collapsed="false">
      <c r="A18" s="238"/>
      <c r="B18" s="235"/>
      <c r="C18" s="233" t="s">
        <v>459</v>
      </c>
      <c r="D18" s="239" t="s">
        <v>460</v>
      </c>
      <c r="E18" s="240" t="s">
        <v>461</v>
      </c>
      <c r="F18" s="241" t="s">
        <v>462</v>
      </c>
      <c r="G18" s="240" t="s">
        <v>463</v>
      </c>
      <c r="H18" s="243"/>
    </row>
    <row r="19" s="234" customFormat="true" ht="20.1" hidden="false" customHeight="true" outlineLevel="0" collapsed="false">
      <c r="A19" s="238"/>
      <c r="B19" s="235"/>
      <c r="C19" s="233"/>
      <c r="D19" s="239" t="s">
        <v>464</v>
      </c>
      <c r="E19" s="242" t="s">
        <v>465</v>
      </c>
      <c r="F19" s="242" t="s">
        <v>466</v>
      </c>
      <c r="G19" s="240"/>
      <c r="H19" s="243"/>
    </row>
    <row r="20" s="234" customFormat="true" ht="20.1" hidden="false" customHeight="true" outlineLevel="0" collapsed="false">
      <c r="A20" s="238"/>
      <c r="B20" s="235"/>
      <c r="C20" s="233"/>
      <c r="D20" s="239" t="s">
        <v>467</v>
      </c>
      <c r="E20" s="242" t="s">
        <v>465</v>
      </c>
      <c r="F20" s="242" t="s">
        <v>468</v>
      </c>
      <c r="G20" s="240"/>
      <c r="H20" s="243"/>
    </row>
    <row r="21" s="234" customFormat="true" ht="20.1" hidden="false" customHeight="true" outlineLevel="0" collapsed="false">
      <c r="A21" s="238"/>
      <c r="B21" s="235"/>
      <c r="C21" s="233"/>
      <c r="D21" s="239" t="s">
        <v>469</v>
      </c>
      <c r="E21" s="242" t="s">
        <v>465</v>
      </c>
      <c r="F21" s="242" t="s">
        <v>470</v>
      </c>
      <c r="G21" s="240"/>
      <c r="H21" s="243"/>
    </row>
    <row r="22" s="234" customFormat="true" ht="20.1" hidden="false" customHeight="true" outlineLevel="0" collapsed="false">
      <c r="A22" s="238"/>
      <c r="B22" s="235"/>
      <c r="C22" s="233" t="s">
        <v>471</v>
      </c>
      <c r="D22" s="239" t="s">
        <v>472</v>
      </c>
      <c r="E22" s="240" t="s">
        <v>461</v>
      </c>
      <c r="F22" s="241" t="s">
        <v>462</v>
      </c>
      <c r="G22" s="240" t="s">
        <v>463</v>
      </c>
      <c r="H22" s="245"/>
    </row>
    <row r="23" s="234" customFormat="true" ht="20.1" hidden="false" customHeight="true" outlineLevel="0" collapsed="false">
      <c r="A23" s="238"/>
      <c r="B23" s="235"/>
      <c r="C23" s="233" t="s">
        <v>473</v>
      </c>
      <c r="D23" s="246" t="s">
        <v>474</v>
      </c>
      <c r="E23" s="240" t="s">
        <v>461</v>
      </c>
      <c r="F23" s="247" t="s">
        <v>462</v>
      </c>
      <c r="G23" s="240" t="s">
        <v>463</v>
      </c>
      <c r="H23" s="245"/>
    </row>
    <row r="24" s="234" customFormat="true" ht="20.1" hidden="false" customHeight="true" outlineLevel="0" collapsed="false">
      <c r="A24" s="238"/>
      <c r="B24" s="235" t="s">
        <v>475</v>
      </c>
      <c r="C24" s="233" t="s">
        <v>476</v>
      </c>
      <c r="D24" s="248" t="s">
        <v>477</v>
      </c>
      <c r="E24" s="242" t="s">
        <v>465</v>
      </c>
      <c r="F24" s="249" t="s">
        <v>478</v>
      </c>
      <c r="G24" s="250"/>
      <c r="H24" s="245"/>
    </row>
    <row r="25" s="234" customFormat="true" ht="20.1" hidden="false" customHeight="true" outlineLevel="0" collapsed="false">
      <c r="A25" s="238"/>
      <c r="B25" s="235"/>
      <c r="C25" s="233"/>
      <c r="D25" s="239" t="s">
        <v>479</v>
      </c>
      <c r="E25" s="242" t="s">
        <v>465</v>
      </c>
      <c r="F25" s="249" t="s">
        <v>478</v>
      </c>
      <c r="G25" s="250"/>
      <c r="H25" s="245"/>
    </row>
    <row r="26" s="234" customFormat="true" ht="20.1" hidden="false" customHeight="true" outlineLevel="0" collapsed="false">
      <c r="A26" s="238"/>
      <c r="B26" s="235"/>
      <c r="C26" s="233"/>
      <c r="D26" s="239" t="s">
        <v>480</v>
      </c>
      <c r="E26" s="242" t="s">
        <v>465</v>
      </c>
      <c r="F26" s="249" t="s">
        <v>481</v>
      </c>
      <c r="G26" s="250"/>
      <c r="H26" s="245"/>
    </row>
    <row r="27" s="234" customFormat="true" ht="20.1" hidden="false" customHeight="true" outlineLevel="0" collapsed="false">
      <c r="A27" s="238"/>
      <c r="B27" s="235"/>
      <c r="C27" s="233" t="s">
        <v>482</v>
      </c>
      <c r="D27" s="239" t="s">
        <v>483</v>
      </c>
      <c r="E27" s="242" t="s">
        <v>465</v>
      </c>
      <c r="F27" s="249" t="s">
        <v>484</v>
      </c>
      <c r="G27" s="240"/>
      <c r="H27" s="245"/>
    </row>
    <row r="28" s="234" customFormat="true" ht="20.1" hidden="false" customHeight="true" outlineLevel="0" collapsed="false">
      <c r="A28" s="238"/>
      <c r="B28" s="238" t="s">
        <v>485</v>
      </c>
      <c r="C28" s="233" t="s">
        <v>486</v>
      </c>
      <c r="D28" s="239" t="s">
        <v>487</v>
      </c>
      <c r="E28" s="240" t="s">
        <v>443</v>
      </c>
      <c r="F28" s="241" t="s">
        <v>488</v>
      </c>
      <c r="G28" s="240" t="s">
        <v>463</v>
      </c>
      <c r="H28" s="245"/>
    </row>
    <row r="29" s="234" customFormat="true" ht="20.1" hidden="false" customHeight="true" outlineLevel="0" collapsed="false">
      <c r="A29" s="238"/>
      <c r="B29" s="238"/>
      <c r="C29" s="233"/>
      <c r="D29" s="239" t="s">
        <v>489</v>
      </c>
      <c r="E29" s="240" t="s">
        <v>443</v>
      </c>
      <c r="F29" s="241" t="s">
        <v>488</v>
      </c>
      <c r="G29" s="240" t="s">
        <v>463</v>
      </c>
      <c r="H29" s="251"/>
    </row>
    <row r="30" s="234" customFormat="true" ht="20.1" hidden="false" customHeight="true" outlineLevel="0" collapsed="false">
      <c r="A30" s="238"/>
      <c r="B30" s="238"/>
      <c r="C30" s="233"/>
      <c r="D30" s="239" t="s">
        <v>490</v>
      </c>
      <c r="E30" s="240" t="s">
        <v>443</v>
      </c>
      <c r="F30" s="241" t="s">
        <v>488</v>
      </c>
      <c r="G30" s="240" t="s">
        <v>463</v>
      </c>
      <c r="H30" s="251"/>
    </row>
  </sheetData>
  <mergeCells count="25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0"/>
    <mergeCell ref="E10:G10"/>
    <mergeCell ref="B11:B23"/>
    <mergeCell ref="C11:C17"/>
    <mergeCell ref="C18:C21"/>
    <mergeCell ref="B24:B27"/>
    <mergeCell ref="C24:C26"/>
    <mergeCell ref="B28:B30"/>
    <mergeCell ref="C28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52" width="14.99"/>
    <col collapsed="false" customWidth="true" hidden="false" outlineLevel="0" max="2" min="2" style="252" width="20.82"/>
    <col collapsed="false" customWidth="true" hidden="false" outlineLevel="0" max="3" min="3" style="252" width="27.82"/>
    <col collapsed="false" customWidth="true" hidden="false" outlineLevel="0" max="4" min="4" style="252" width="20.32"/>
    <col collapsed="false" customWidth="true" hidden="false" outlineLevel="0" max="6" min="5" style="252" width="18.15"/>
  </cols>
  <sheetData>
    <row r="1" s="252" customFormat="true" ht="14.25" hidden="false" customHeight="false" outlineLevel="0" collapsed="false">
      <c r="A1" s="253" t="s">
        <v>491</v>
      </c>
      <c r="B1" s="230"/>
      <c r="C1" s="231"/>
      <c r="D1" s="231"/>
      <c r="E1" s="231"/>
      <c r="F1" s="231"/>
    </row>
    <row r="2" customFormat="false" ht="42" hidden="false" customHeight="true" outlineLevel="0" collapsed="false">
      <c r="A2" s="232" t="s">
        <v>492</v>
      </c>
      <c r="B2" s="232"/>
      <c r="C2" s="232"/>
      <c r="D2" s="232"/>
      <c r="E2" s="232"/>
      <c r="F2" s="232"/>
    </row>
    <row r="3" s="254" customFormat="true" ht="21" hidden="false" customHeight="true" outlineLevel="0" collapsed="false">
      <c r="A3" s="233" t="s">
        <v>387</v>
      </c>
      <c r="B3" s="233"/>
      <c r="C3" s="233" t="s">
        <v>71</v>
      </c>
      <c r="D3" s="233"/>
      <c r="E3" s="233"/>
      <c r="F3" s="233"/>
    </row>
    <row r="4" s="254" customFormat="true" ht="21" hidden="false" customHeight="true" outlineLevel="0" collapsed="false">
      <c r="A4" s="233" t="s">
        <v>493</v>
      </c>
      <c r="B4" s="233"/>
      <c r="C4" s="233"/>
      <c r="D4" s="233" t="s">
        <v>494</v>
      </c>
      <c r="E4" s="233"/>
      <c r="F4" s="233"/>
    </row>
    <row r="5" s="256" customFormat="true" ht="21" hidden="false" customHeight="true" outlineLevel="0" collapsed="false">
      <c r="A5" s="233" t="s">
        <v>495</v>
      </c>
      <c r="B5" s="233"/>
      <c r="C5" s="255" t="s">
        <v>496</v>
      </c>
      <c r="D5" s="237"/>
      <c r="E5" s="237"/>
      <c r="F5" s="237"/>
    </row>
    <row r="6" s="254" customFormat="true" ht="21" hidden="false" customHeight="true" outlineLevel="0" collapsed="false">
      <c r="A6" s="233"/>
      <c r="B6" s="233"/>
      <c r="C6" s="255" t="s">
        <v>497</v>
      </c>
      <c r="D6" s="237"/>
      <c r="E6" s="237"/>
      <c r="F6" s="237"/>
    </row>
    <row r="7" s="254" customFormat="true" ht="21" hidden="false" customHeight="true" outlineLevel="0" collapsed="false">
      <c r="A7" s="233"/>
      <c r="B7" s="233"/>
      <c r="C7" s="255" t="s">
        <v>498</v>
      </c>
      <c r="D7" s="237"/>
      <c r="E7" s="237"/>
      <c r="F7" s="237"/>
    </row>
    <row r="8" s="24" customFormat="true" ht="41" hidden="false" customHeight="true" outlineLevel="0" collapsed="false">
      <c r="A8" s="233" t="s">
        <v>499</v>
      </c>
      <c r="B8" s="233"/>
      <c r="C8" s="239" t="s">
        <v>500</v>
      </c>
      <c r="D8" s="239"/>
      <c r="E8" s="239"/>
      <c r="F8" s="239"/>
    </row>
    <row r="9" s="24" customFormat="true" ht="21" hidden="false" customHeight="true" outlineLevel="0" collapsed="false">
      <c r="A9" s="238" t="s">
        <v>435</v>
      </c>
      <c r="B9" s="238" t="s">
        <v>436</v>
      </c>
      <c r="C9" s="238" t="s">
        <v>437</v>
      </c>
      <c r="D9" s="238" t="s">
        <v>438</v>
      </c>
      <c r="E9" s="238" t="s">
        <v>439</v>
      </c>
      <c r="F9" s="238" t="s">
        <v>440</v>
      </c>
    </row>
    <row r="10" s="24" customFormat="true" ht="21" hidden="false" customHeight="true" outlineLevel="0" collapsed="false">
      <c r="A10" s="238"/>
      <c r="B10" s="235" t="s">
        <v>441</v>
      </c>
      <c r="C10" s="233" t="s">
        <v>391</v>
      </c>
      <c r="D10" s="239" t="s">
        <v>501</v>
      </c>
      <c r="E10" s="245"/>
      <c r="F10" s="243"/>
    </row>
    <row r="11" s="24" customFormat="true" ht="21" hidden="false" customHeight="true" outlineLevel="0" collapsed="false">
      <c r="A11" s="238"/>
      <c r="B11" s="235"/>
      <c r="C11" s="233"/>
      <c r="D11" s="239" t="s">
        <v>502</v>
      </c>
      <c r="E11" s="245"/>
      <c r="F11" s="243"/>
    </row>
    <row r="12" s="24" customFormat="true" ht="21" hidden="false" customHeight="true" outlineLevel="0" collapsed="false">
      <c r="A12" s="238"/>
      <c r="B12" s="235"/>
      <c r="C12" s="233"/>
      <c r="D12" s="257" t="s">
        <v>357</v>
      </c>
      <c r="E12" s="245"/>
      <c r="F12" s="243"/>
    </row>
    <row r="13" s="24" customFormat="true" ht="21" hidden="false" customHeight="true" outlineLevel="0" collapsed="false">
      <c r="A13" s="238"/>
      <c r="B13" s="235"/>
      <c r="C13" s="233" t="s">
        <v>459</v>
      </c>
      <c r="D13" s="239" t="s">
        <v>503</v>
      </c>
      <c r="E13" s="245"/>
      <c r="F13" s="243"/>
    </row>
    <row r="14" s="24" customFormat="true" ht="21" hidden="false" customHeight="true" outlineLevel="0" collapsed="false">
      <c r="A14" s="238"/>
      <c r="B14" s="235"/>
      <c r="C14" s="233"/>
      <c r="D14" s="239" t="s">
        <v>504</v>
      </c>
      <c r="E14" s="245"/>
      <c r="F14" s="243"/>
    </row>
    <row r="15" s="24" customFormat="true" ht="21" hidden="false" customHeight="true" outlineLevel="0" collapsed="false">
      <c r="A15" s="238"/>
      <c r="B15" s="235"/>
      <c r="C15" s="233"/>
      <c r="D15" s="257" t="s">
        <v>357</v>
      </c>
      <c r="E15" s="245"/>
      <c r="F15" s="243"/>
    </row>
    <row r="16" s="24" customFormat="true" ht="21" hidden="false" customHeight="true" outlineLevel="0" collapsed="false">
      <c r="A16" s="238"/>
      <c r="B16" s="235"/>
      <c r="C16" s="233" t="s">
        <v>471</v>
      </c>
      <c r="D16" s="239" t="s">
        <v>505</v>
      </c>
      <c r="E16" s="245"/>
      <c r="F16" s="243"/>
    </row>
    <row r="17" s="24" customFormat="true" ht="21" hidden="false" customHeight="true" outlineLevel="0" collapsed="false">
      <c r="A17" s="238"/>
      <c r="B17" s="235"/>
      <c r="C17" s="233"/>
      <c r="D17" s="239" t="s">
        <v>506</v>
      </c>
      <c r="E17" s="238"/>
      <c r="F17" s="245"/>
    </row>
    <row r="18" s="24" customFormat="true" ht="21" hidden="false" customHeight="true" outlineLevel="0" collapsed="false">
      <c r="A18" s="238"/>
      <c r="B18" s="235"/>
      <c r="C18" s="233"/>
      <c r="D18" s="257" t="s">
        <v>357</v>
      </c>
      <c r="E18" s="238"/>
      <c r="F18" s="245"/>
    </row>
    <row r="19" s="258" customFormat="true" ht="21" hidden="false" customHeight="true" outlineLevel="0" collapsed="false">
      <c r="A19" s="238"/>
      <c r="B19" s="235"/>
      <c r="C19" s="233" t="s">
        <v>473</v>
      </c>
      <c r="D19" s="239" t="s">
        <v>507</v>
      </c>
      <c r="E19" s="238"/>
      <c r="F19" s="245"/>
    </row>
    <row r="20" s="24" customFormat="true" ht="21" hidden="false" customHeight="true" outlineLevel="0" collapsed="false">
      <c r="A20" s="238"/>
      <c r="B20" s="235"/>
      <c r="C20" s="233"/>
      <c r="D20" s="239" t="s">
        <v>508</v>
      </c>
      <c r="E20" s="238"/>
      <c r="F20" s="245"/>
    </row>
    <row r="21" s="24" customFormat="true" ht="21" hidden="false" customHeight="true" outlineLevel="0" collapsed="false">
      <c r="A21" s="238"/>
      <c r="B21" s="235"/>
      <c r="C21" s="233"/>
      <c r="D21" s="257" t="s">
        <v>357</v>
      </c>
      <c r="E21" s="238"/>
      <c r="F21" s="245"/>
    </row>
    <row r="22" s="24" customFormat="true" ht="21" hidden="false" customHeight="true" outlineLevel="0" collapsed="false">
      <c r="A22" s="238"/>
      <c r="B22" s="235" t="s">
        <v>475</v>
      </c>
      <c r="C22" s="233" t="s">
        <v>509</v>
      </c>
      <c r="D22" s="239" t="s">
        <v>510</v>
      </c>
      <c r="E22" s="238"/>
      <c r="F22" s="245"/>
    </row>
    <row r="23" s="24" customFormat="true" ht="21" hidden="false" customHeight="true" outlineLevel="0" collapsed="false">
      <c r="A23" s="238"/>
      <c r="B23" s="235"/>
      <c r="C23" s="233"/>
      <c r="D23" s="239" t="s">
        <v>511</v>
      </c>
      <c r="E23" s="238"/>
      <c r="F23" s="245"/>
    </row>
    <row r="24" s="24" customFormat="true" ht="21" hidden="false" customHeight="true" outlineLevel="0" collapsed="false">
      <c r="A24" s="238"/>
      <c r="B24" s="235"/>
      <c r="C24" s="233"/>
      <c r="D24" s="257" t="s">
        <v>357</v>
      </c>
      <c r="E24" s="238"/>
      <c r="F24" s="245"/>
    </row>
    <row r="25" s="24" customFormat="true" ht="21" hidden="false" customHeight="true" outlineLevel="0" collapsed="false">
      <c r="A25" s="238"/>
      <c r="B25" s="235"/>
      <c r="C25" s="233" t="s">
        <v>476</v>
      </c>
      <c r="D25" s="239" t="s">
        <v>512</v>
      </c>
      <c r="E25" s="238"/>
      <c r="F25" s="245"/>
    </row>
    <row r="26" s="24" customFormat="true" ht="21" hidden="false" customHeight="true" outlineLevel="0" collapsed="false">
      <c r="A26" s="238"/>
      <c r="B26" s="235"/>
      <c r="C26" s="233"/>
      <c r="D26" s="239" t="s">
        <v>513</v>
      </c>
      <c r="E26" s="238"/>
      <c r="F26" s="245"/>
    </row>
    <row r="27" s="24" customFormat="true" ht="21" hidden="false" customHeight="true" outlineLevel="0" collapsed="false">
      <c r="A27" s="238"/>
      <c r="B27" s="235"/>
      <c r="C27" s="233"/>
      <c r="D27" s="257" t="s">
        <v>357</v>
      </c>
      <c r="E27" s="238"/>
      <c r="F27" s="245"/>
    </row>
    <row r="28" s="24" customFormat="true" ht="21" hidden="false" customHeight="true" outlineLevel="0" collapsed="false">
      <c r="A28" s="238"/>
      <c r="B28" s="235"/>
      <c r="C28" s="233" t="s">
        <v>514</v>
      </c>
      <c r="D28" s="239" t="s">
        <v>515</v>
      </c>
      <c r="E28" s="238"/>
      <c r="F28" s="245"/>
    </row>
    <row r="29" s="24" customFormat="true" ht="21" hidden="false" customHeight="true" outlineLevel="0" collapsed="false">
      <c r="A29" s="238"/>
      <c r="B29" s="235"/>
      <c r="C29" s="233"/>
      <c r="D29" s="239" t="s">
        <v>516</v>
      </c>
      <c r="E29" s="238"/>
      <c r="F29" s="245"/>
    </row>
    <row r="30" s="24" customFormat="true" ht="21" hidden="false" customHeight="true" outlineLevel="0" collapsed="false">
      <c r="A30" s="238"/>
      <c r="B30" s="235"/>
      <c r="C30" s="233"/>
      <c r="D30" s="257" t="s">
        <v>357</v>
      </c>
      <c r="E30" s="238"/>
      <c r="F30" s="245"/>
    </row>
    <row r="31" s="24" customFormat="true" ht="27" hidden="false" customHeight="true" outlineLevel="0" collapsed="false">
      <c r="A31" s="238"/>
      <c r="B31" s="235"/>
      <c r="C31" s="233" t="s">
        <v>482</v>
      </c>
      <c r="D31" s="239" t="s">
        <v>517</v>
      </c>
      <c r="E31" s="238"/>
      <c r="F31" s="245"/>
    </row>
    <row r="32" s="24" customFormat="true" ht="27" hidden="false" customHeight="true" outlineLevel="0" collapsed="false">
      <c r="A32" s="238"/>
      <c r="B32" s="235"/>
      <c r="C32" s="233"/>
      <c r="D32" s="239" t="s">
        <v>518</v>
      </c>
      <c r="E32" s="238"/>
      <c r="F32" s="238"/>
    </row>
    <row r="33" s="24" customFormat="true" ht="21" hidden="false" customHeight="true" outlineLevel="0" collapsed="false">
      <c r="A33" s="238"/>
      <c r="B33" s="235"/>
      <c r="C33" s="233"/>
      <c r="D33" s="259" t="s">
        <v>357</v>
      </c>
      <c r="E33" s="238"/>
      <c r="F33" s="238"/>
    </row>
    <row r="34" s="24" customFormat="true" ht="27" hidden="false" customHeight="true" outlineLevel="0" collapsed="false">
      <c r="A34" s="238"/>
      <c r="B34" s="238" t="s">
        <v>485</v>
      </c>
      <c r="C34" s="233" t="s">
        <v>519</v>
      </c>
      <c r="D34" s="239" t="s">
        <v>520</v>
      </c>
      <c r="E34" s="260"/>
      <c r="F34" s="245"/>
    </row>
    <row r="35" s="24" customFormat="true" ht="27" hidden="false" customHeight="true" outlineLevel="0" collapsed="false">
      <c r="A35" s="238"/>
      <c r="B35" s="238"/>
      <c r="C35" s="233"/>
      <c r="D35" s="239" t="s">
        <v>521</v>
      </c>
      <c r="E35" s="251"/>
      <c r="F35" s="251"/>
    </row>
    <row r="36" s="24" customFormat="true" ht="21" hidden="false" customHeight="true" outlineLevel="0" collapsed="false">
      <c r="A36" s="238"/>
      <c r="B36" s="238"/>
      <c r="C36" s="233"/>
      <c r="D36" s="251" t="s">
        <v>357</v>
      </c>
      <c r="E36" s="251"/>
      <c r="F36" s="251"/>
    </row>
    <row r="37" s="24" customFormat="true" ht="21" hidden="false" customHeight="true" outlineLevel="0" collapsed="false">
      <c r="A37" s="238"/>
      <c r="B37" s="235" t="s">
        <v>430</v>
      </c>
      <c r="C37" s="261" t="s">
        <v>357</v>
      </c>
      <c r="D37" s="262" t="s">
        <v>522</v>
      </c>
      <c r="E37" s="262"/>
      <c r="F37" s="262"/>
    </row>
    <row r="38" s="24" customFormat="true" ht="21" hidden="false" customHeight="true" outlineLevel="0" collapsed="false">
      <c r="A38" s="238"/>
      <c r="B38" s="235"/>
      <c r="C38" s="235"/>
      <c r="D38" s="262" t="s">
        <v>523</v>
      </c>
      <c r="E38" s="262"/>
      <c r="F38" s="262"/>
    </row>
    <row r="39" s="24" customFormat="true" ht="21" hidden="false" customHeight="true" outlineLevel="0" collapsed="false">
      <c r="A39" s="238"/>
      <c r="B39" s="235"/>
      <c r="C39" s="235"/>
      <c r="D39" s="251" t="s">
        <v>357</v>
      </c>
      <c r="E39" s="262"/>
      <c r="F39" s="262"/>
    </row>
    <row r="40" customFormat="false" ht="19" hidden="false" customHeight="true" outlineLevel="0" collapsed="false"/>
  </sheetData>
  <mergeCells count="2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R8" activeCellId="0" sqref="R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6.65"/>
    <col collapsed="false" customWidth="true" hidden="false" outlineLevel="0" max="2" min="2" style="25" width="24.49"/>
    <col collapsed="false" customWidth="true" hidden="false" outlineLevel="0" max="6" min="3" style="25" width="11.15"/>
    <col collapsed="false" customWidth="true" hidden="false" outlineLevel="0" max="7" min="7" style="25" width="22.99"/>
    <col collapsed="false" customWidth="true" hidden="false" outlineLevel="0" max="14" min="8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40" hidden="false" customHeight="true" outlineLevel="0" collapsed="false">
      <c r="A7" s="32" t="s">
        <v>71</v>
      </c>
      <c r="B7" s="35"/>
      <c r="C7" s="35" t="n">
        <v>298.91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s="33" customFormat="true" ht="32" hidden="false" customHeight="true" outlineLevel="0" collapsed="false">
      <c r="A8" s="36" t="s">
        <v>72</v>
      </c>
      <c r="B8" s="37" t="n">
        <f aca="false">SUM(B7:B7)</f>
        <v>0</v>
      </c>
      <c r="C8" s="37" t="n">
        <f aca="false">SUM(C7:C7)</f>
        <v>298.91</v>
      </c>
      <c r="D8" s="37" t="n">
        <f aca="false">SUM(D7:D7)</f>
        <v>0</v>
      </c>
      <c r="E8" s="37" t="n">
        <f aca="false">SUM(E7:E7)</f>
        <v>0</v>
      </c>
      <c r="F8" s="37" t="n">
        <f aca="false">SUM(F7:F7)</f>
        <v>0</v>
      </c>
      <c r="G8" s="37" t="n">
        <f aca="false">SUM(G7:G7)</f>
        <v>0</v>
      </c>
      <c r="H8" s="37" t="n">
        <f aca="false">SUM(H7:H7)</f>
        <v>0</v>
      </c>
      <c r="I8" s="37" t="n">
        <f aca="false">SUM(I7:I7)</f>
        <v>0</v>
      </c>
      <c r="J8" s="37" t="n">
        <f aca="false">SUM(J7:J7)</f>
        <v>0</v>
      </c>
      <c r="K8" s="37" t="n">
        <f aca="false">SUM(K7:K7)</f>
        <v>0</v>
      </c>
      <c r="L8" s="37" t="n">
        <f aca="false">SUM(L7:L7)</f>
        <v>0</v>
      </c>
      <c r="M8" s="37" t="n">
        <f aca="false">SUM(M7:M7)</f>
        <v>0</v>
      </c>
      <c r="N8" s="37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1.65"/>
    <col collapsed="false" customWidth="true" hidden="false" outlineLevel="0" max="2" min="2" style="25" width="36.49"/>
    <col collapsed="false" customWidth="true" hidden="false" outlineLevel="0" max="3" min="3" style="25" width="11.15"/>
    <col collapsed="false" customWidth="true" hidden="false" outlineLevel="0" max="9" min="4" style="25" width="12.82"/>
    <col collapsed="false" customWidth="true" hidden="false" outlineLevel="0" max="10" min="10" style="25" width="10.99"/>
    <col collapsed="false" customWidth="true" hidden="false" outlineLevel="0" max="23" min="11" style="25" width="12.82"/>
    <col collapsed="false" customWidth="true" hidden="false" outlineLevel="0" max="25" min="24" style="25" width="13.15"/>
    <col collapsed="false" customWidth="false" hidden="false" outlineLevel="0" max="253" min="26" style="25" width="11.99"/>
  </cols>
  <sheetData>
    <row r="1" customFormat="false" ht="24" hidden="false" customHeight="true" outlineLevel="0" collapsed="false">
      <c r="A1" s="38" t="s">
        <v>73</v>
      </c>
      <c r="B1" s="38"/>
      <c r="C1" s="38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9" t="s">
        <v>2</v>
      </c>
    </row>
    <row r="4" s="40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1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1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1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2" t="n">
        <v>23</v>
      </c>
    </row>
    <row r="8" s="33" customFormat="true" ht="20" hidden="false" customHeight="true" outlineLevel="0" collapsed="false">
      <c r="A8" s="43" t="s">
        <v>95</v>
      </c>
      <c r="B8" s="44" t="s">
        <v>96</v>
      </c>
      <c r="C8" s="45" t="n">
        <f aca="false">SUM(C9,C11,C13)</f>
        <v>34.880676</v>
      </c>
      <c r="D8" s="45" t="n">
        <f aca="false">SUM(D9,D11,D13)</f>
        <v>34.880676</v>
      </c>
      <c r="E8" s="46"/>
      <c r="F8" s="47" t="n">
        <f aca="false">G8+J8+M8+P8+S8</f>
        <v>34.880676</v>
      </c>
      <c r="G8" s="46" t="n">
        <f aca="false">H8+I8</f>
        <v>34.880676</v>
      </c>
      <c r="H8" s="47" t="n">
        <v>34.880676</v>
      </c>
      <c r="I8" s="46"/>
      <c r="J8" s="46"/>
      <c r="K8" s="47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8"/>
    </row>
    <row r="9" s="33" customFormat="true" ht="20" hidden="false" customHeight="true" outlineLevel="0" collapsed="false">
      <c r="A9" s="43" t="n">
        <v>20805</v>
      </c>
      <c r="B9" s="49" t="s">
        <v>97</v>
      </c>
      <c r="C9" s="50" t="n">
        <f aca="false">SUM(C10)</f>
        <v>32.67954</v>
      </c>
      <c r="D9" s="50" t="n">
        <f aca="false">SUM(D10)</f>
        <v>32.67954</v>
      </c>
      <c r="E9" s="46"/>
      <c r="F9" s="47" t="n">
        <f aca="false">G9+J9+M9+P9+S9</f>
        <v>32.67954</v>
      </c>
      <c r="G9" s="46" t="n">
        <f aca="false">H9+I9</f>
        <v>32.67954</v>
      </c>
      <c r="H9" s="50" t="n">
        <v>32.67954</v>
      </c>
      <c r="I9" s="46"/>
      <c r="J9" s="46"/>
      <c r="K9" s="50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8"/>
    </row>
    <row r="10" s="33" customFormat="true" ht="20" hidden="false" customHeight="true" outlineLevel="0" collapsed="false">
      <c r="A10" s="43" t="n">
        <v>2080505</v>
      </c>
      <c r="B10" s="49" t="s">
        <v>98</v>
      </c>
      <c r="C10" s="50" t="n">
        <v>32.67954</v>
      </c>
      <c r="D10" s="50" t="n">
        <v>32.67954</v>
      </c>
      <c r="E10" s="46"/>
      <c r="F10" s="47" t="n">
        <f aca="false">G10+J10+M10+P10+S10</f>
        <v>32.67954</v>
      </c>
      <c r="G10" s="46" t="n">
        <f aca="false">H10+I10</f>
        <v>32.67954</v>
      </c>
      <c r="H10" s="50" t="n">
        <v>32.67954</v>
      </c>
      <c r="I10" s="46"/>
      <c r="J10" s="46"/>
      <c r="K10" s="50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8"/>
    </row>
    <row r="11" s="33" customFormat="true" ht="20" hidden="false" customHeight="true" outlineLevel="0" collapsed="false">
      <c r="A11" s="43" t="n">
        <v>20811</v>
      </c>
      <c r="B11" s="49" t="s">
        <v>99</v>
      </c>
      <c r="C11" s="50" t="n">
        <f aca="false">SUM(C12)</f>
        <v>0.4407</v>
      </c>
      <c r="D11" s="50" t="n">
        <f aca="false">SUM(D12)</f>
        <v>0.4407</v>
      </c>
      <c r="E11" s="46"/>
      <c r="F11" s="47" t="n">
        <f aca="false">G11+J11+M11+P11+S11</f>
        <v>0.4407</v>
      </c>
      <c r="G11" s="46" t="n">
        <f aca="false">H11+I11</f>
        <v>0.4407</v>
      </c>
      <c r="H11" s="50" t="n">
        <v>0.4407</v>
      </c>
      <c r="I11" s="46"/>
      <c r="J11" s="46"/>
      <c r="K11" s="50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8"/>
    </row>
    <row r="12" s="33" customFormat="true" ht="20" hidden="false" customHeight="true" outlineLevel="0" collapsed="false">
      <c r="A12" s="43" t="n">
        <v>2081199</v>
      </c>
      <c r="B12" s="49" t="s">
        <v>100</v>
      </c>
      <c r="C12" s="50" t="n">
        <v>0.4407</v>
      </c>
      <c r="D12" s="50" t="n">
        <v>0.4407</v>
      </c>
      <c r="E12" s="46"/>
      <c r="F12" s="47" t="n">
        <f aca="false">G12+J12+M12+P12+S12</f>
        <v>0.4407</v>
      </c>
      <c r="G12" s="46" t="n">
        <f aca="false">H12+I12</f>
        <v>0.4407</v>
      </c>
      <c r="H12" s="50" t="n">
        <v>0.4407</v>
      </c>
      <c r="I12" s="46"/>
      <c r="J12" s="46"/>
      <c r="K12" s="50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8"/>
    </row>
    <row r="13" s="33" customFormat="true" ht="20" hidden="false" customHeight="true" outlineLevel="0" collapsed="false">
      <c r="A13" s="43" t="n">
        <v>20827</v>
      </c>
      <c r="B13" s="49" t="s">
        <v>101</v>
      </c>
      <c r="C13" s="50" t="n">
        <f aca="false">SUM(C14,C15)</f>
        <v>1.760436</v>
      </c>
      <c r="D13" s="50" t="n">
        <f aca="false">SUM(D14,D15)</f>
        <v>1.760436</v>
      </c>
      <c r="E13" s="46"/>
      <c r="F13" s="47" t="n">
        <f aca="false">G13+J13+M13+P13+S13</f>
        <v>1.760436</v>
      </c>
      <c r="G13" s="46" t="n">
        <f aca="false">H13+I13</f>
        <v>1.760436</v>
      </c>
      <c r="H13" s="50" t="n">
        <v>1.760436</v>
      </c>
      <c r="I13" s="46"/>
      <c r="J13" s="46"/>
      <c r="K13" s="50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8"/>
    </row>
    <row r="14" s="33" customFormat="true" ht="20" hidden="false" customHeight="true" outlineLevel="0" collapsed="false">
      <c r="A14" s="43" t="n">
        <v>2082701</v>
      </c>
      <c r="B14" s="49" t="s">
        <v>102</v>
      </c>
      <c r="C14" s="50" t="n">
        <v>1.12026</v>
      </c>
      <c r="D14" s="50" t="n">
        <v>1.12026</v>
      </c>
      <c r="E14" s="46"/>
      <c r="F14" s="47" t="n">
        <f aca="false">G14+J14+M14+P14+S14</f>
        <v>1.12026</v>
      </c>
      <c r="G14" s="46" t="n">
        <f aca="false">H14+I14</f>
        <v>1.12026</v>
      </c>
      <c r="H14" s="50" t="n">
        <v>1.12026</v>
      </c>
      <c r="I14" s="46"/>
      <c r="J14" s="46"/>
      <c r="K14" s="50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8"/>
    </row>
    <row r="15" s="33" customFormat="true" ht="20" hidden="false" customHeight="true" outlineLevel="0" collapsed="false">
      <c r="A15" s="43" t="n">
        <v>2082702</v>
      </c>
      <c r="B15" s="49" t="s">
        <v>103</v>
      </c>
      <c r="C15" s="50" t="n">
        <v>0.640176</v>
      </c>
      <c r="D15" s="50" t="n">
        <v>0.640176</v>
      </c>
      <c r="E15" s="46"/>
      <c r="F15" s="47" t="n">
        <f aca="false">G15+J15+M15+P15+S15</f>
        <v>0.640176</v>
      </c>
      <c r="G15" s="46" t="n">
        <f aca="false">H15+I15</f>
        <v>0.640176</v>
      </c>
      <c r="H15" s="50" t="n">
        <v>0.640176</v>
      </c>
      <c r="I15" s="46"/>
      <c r="J15" s="46"/>
      <c r="K15" s="50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8"/>
    </row>
    <row r="16" s="33" customFormat="true" ht="20" hidden="false" customHeight="true" outlineLevel="0" collapsed="false">
      <c r="A16" s="43" t="n">
        <v>210</v>
      </c>
      <c r="B16" s="44" t="s">
        <v>104</v>
      </c>
      <c r="C16" s="45" t="n">
        <f aca="false">SUM(C17,C19)</f>
        <v>235.243196</v>
      </c>
      <c r="D16" s="45" t="n">
        <f aca="false">SUM(D17,D19)</f>
        <v>235.243196</v>
      </c>
      <c r="E16" s="46"/>
      <c r="F16" s="47" t="n">
        <f aca="false">G16+J16+M16+P16+S16</f>
        <v>235.243196</v>
      </c>
      <c r="G16" s="46" t="n">
        <f aca="false">H16+I16</f>
        <v>235.243196</v>
      </c>
      <c r="H16" s="47" t="n">
        <v>235.243196</v>
      </c>
      <c r="I16" s="46"/>
      <c r="J16" s="46"/>
      <c r="K16" s="47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8"/>
    </row>
    <row r="17" s="33" customFormat="true" ht="20" hidden="false" customHeight="true" outlineLevel="0" collapsed="false">
      <c r="A17" s="43" t="n">
        <v>21003</v>
      </c>
      <c r="B17" s="49" t="s">
        <v>105</v>
      </c>
      <c r="C17" s="50" t="n">
        <f aca="false">SUM(C18)</f>
        <v>216.414896</v>
      </c>
      <c r="D17" s="50" t="n">
        <f aca="false">SUM(D18)</f>
        <v>216.414896</v>
      </c>
      <c r="E17" s="46"/>
      <c r="F17" s="47" t="n">
        <f aca="false">G17+J17+M17+P17+S17</f>
        <v>216.414896</v>
      </c>
      <c r="G17" s="46" t="n">
        <f aca="false">H17+I17</f>
        <v>216.414896</v>
      </c>
      <c r="H17" s="50" t="n">
        <v>216.414896</v>
      </c>
      <c r="I17" s="46"/>
      <c r="J17" s="46"/>
      <c r="K17" s="50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8"/>
    </row>
    <row r="18" s="33" customFormat="true" ht="20" hidden="false" customHeight="true" outlineLevel="0" collapsed="false">
      <c r="A18" s="43" t="n">
        <v>2100302</v>
      </c>
      <c r="B18" s="49" t="s">
        <v>106</v>
      </c>
      <c r="C18" s="50" t="n">
        <v>216.414896</v>
      </c>
      <c r="D18" s="50" t="n">
        <v>216.414896</v>
      </c>
      <c r="E18" s="46"/>
      <c r="F18" s="47" t="n">
        <f aca="false">G18+J18+M18+P18+S18</f>
        <v>216.414896</v>
      </c>
      <c r="G18" s="46" t="n">
        <f aca="false">H18+I18</f>
        <v>216.414896</v>
      </c>
      <c r="H18" s="50" t="n">
        <v>216.414896</v>
      </c>
      <c r="I18" s="46"/>
      <c r="J18" s="46"/>
      <c r="K18" s="50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8"/>
    </row>
    <row r="19" s="33" customFormat="true" ht="20" hidden="false" customHeight="true" outlineLevel="0" collapsed="false">
      <c r="A19" s="43" t="n">
        <v>21011</v>
      </c>
      <c r="B19" s="49" t="s">
        <v>107</v>
      </c>
      <c r="C19" s="50" t="n">
        <f aca="false">SUM(C20,C21)</f>
        <v>18.8283</v>
      </c>
      <c r="D19" s="50" t="n">
        <f aca="false">SUM(D20,D21)</f>
        <v>18.8283</v>
      </c>
      <c r="E19" s="46"/>
      <c r="F19" s="47" t="n">
        <f aca="false">G19+J19+M19+P19+S19</f>
        <v>18.8283</v>
      </c>
      <c r="G19" s="46" t="n">
        <f aca="false">H19+I19</f>
        <v>18.8283</v>
      </c>
      <c r="H19" s="50" t="n">
        <v>18.8283</v>
      </c>
      <c r="I19" s="46"/>
      <c r="J19" s="46"/>
      <c r="K19" s="50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8"/>
    </row>
    <row r="20" s="33" customFormat="true" ht="20" hidden="false" customHeight="true" outlineLevel="0" collapsed="false">
      <c r="A20" s="43" t="n">
        <v>2101102</v>
      </c>
      <c r="B20" s="49" t="s">
        <v>108</v>
      </c>
      <c r="C20" s="50" t="n">
        <v>13.74294</v>
      </c>
      <c r="D20" s="50" t="n">
        <v>13.74294</v>
      </c>
      <c r="E20" s="46"/>
      <c r="F20" s="47" t="n">
        <f aca="false">G20+J20+M20+P20+S20</f>
        <v>13.74294</v>
      </c>
      <c r="G20" s="46" t="n">
        <f aca="false">H20+I20</f>
        <v>13.74294</v>
      </c>
      <c r="H20" s="50" t="n">
        <v>13.74294</v>
      </c>
      <c r="I20" s="46"/>
      <c r="J20" s="46"/>
      <c r="K20" s="50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8"/>
    </row>
    <row r="21" s="33" customFormat="true" ht="20" hidden="false" customHeight="true" outlineLevel="0" collapsed="false">
      <c r="A21" s="43" t="n">
        <v>2101103</v>
      </c>
      <c r="B21" s="49" t="s">
        <v>109</v>
      </c>
      <c r="C21" s="50" t="n">
        <v>5.08536</v>
      </c>
      <c r="D21" s="50" t="n">
        <v>5.08536</v>
      </c>
      <c r="E21" s="46"/>
      <c r="F21" s="47" t="n">
        <f aca="false">G21+J21+M21+P21+S21</f>
        <v>5.08536</v>
      </c>
      <c r="G21" s="46" t="n">
        <f aca="false">H21+I21</f>
        <v>5.08536</v>
      </c>
      <c r="H21" s="50" t="n">
        <v>5.08536</v>
      </c>
      <c r="I21" s="46"/>
      <c r="J21" s="46"/>
      <c r="K21" s="50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8"/>
    </row>
    <row r="22" s="33" customFormat="true" ht="20" hidden="false" customHeight="true" outlineLevel="0" collapsed="false">
      <c r="A22" s="43" t="n">
        <v>221</v>
      </c>
      <c r="B22" s="44" t="s">
        <v>110</v>
      </c>
      <c r="C22" s="45" t="n">
        <f aca="false">SUM(C23)</f>
        <v>28.7844</v>
      </c>
      <c r="D22" s="45" t="n">
        <f aca="false">SUM(D23)</f>
        <v>28.7844</v>
      </c>
      <c r="E22" s="46"/>
      <c r="F22" s="47" t="n">
        <f aca="false">G22+J22+M22+P22+S22</f>
        <v>28.7844</v>
      </c>
      <c r="G22" s="46" t="n">
        <f aca="false">H22+I22</f>
        <v>28.7844</v>
      </c>
      <c r="H22" s="47" t="n">
        <v>28.7844</v>
      </c>
      <c r="I22" s="46"/>
      <c r="J22" s="46"/>
      <c r="K22" s="47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8"/>
    </row>
    <row r="23" s="33" customFormat="true" ht="20" hidden="false" customHeight="true" outlineLevel="0" collapsed="false">
      <c r="A23" s="43" t="n">
        <v>22102</v>
      </c>
      <c r="B23" s="49" t="s">
        <v>111</v>
      </c>
      <c r="C23" s="50" t="n">
        <f aca="false">SUM(C24)</f>
        <v>28.7844</v>
      </c>
      <c r="D23" s="50" t="n">
        <f aca="false">SUM(D24)</f>
        <v>28.7844</v>
      </c>
      <c r="E23" s="46"/>
      <c r="F23" s="47" t="n">
        <f aca="false">G23+J23+M23+P23+S23</f>
        <v>28.7844</v>
      </c>
      <c r="G23" s="46" t="n">
        <f aca="false">H23+I23</f>
        <v>28.7844</v>
      </c>
      <c r="H23" s="50" t="n">
        <v>28.7844</v>
      </c>
      <c r="I23" s="46"/>
      <c r="J23" s="46"/>
      <c r="K23" s="50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8"/>
    </row>
    <row r="24" s="33" customFormat="true" ht="20" hidden="false" customHeight="true" outlineLevel="0" collapsed="false">
      <c r="A24" s="43" t="n">
        <v>2210201</v>
      </c>
      <c r="B24" s="49" t="s">
        <v>112</v>
      </c>
      <c r="C24" s="50" t="n">
        <v>28.7844</v>
      </c>
      <c r="D24" s="50" t="n">
        <v>28.7844</v>
      </c>
      <c r="E24" s="46"/>
      <c r="F24" s="47" t="n">
        <f aca="false">G24+J24+M24+P24+S24</f>
        <v>28.7844</v>
      </c>
      <c r="G24" s="46" t="n">
        <f aca="false">H24+I24</f>
        <v>28.7844</v>
      </c>
      <c r="H24" s="50" t="n">
        <v>28.7844</v>
      </c>
      <c r="I24" s="46"/>
      <c r="J24" s="46"/>
      <c r="K24" s="50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8"/>
    </row>
    <row r="25" s="33" customFormat="true" ht="20" hidden="false" customHeight="true" outlineLevel="0" collapsed="false">
      <c r="A25" s="36" t="s">
        <v>56</v>
      </c>
      <c r="B25" s="36"/>
      <c r="C25" s="51" t="n">
        <f aca="false">C8+C16+C22</f>
        <v>298.908272</v>
      </c>
      <c r="D25" s="51" t="n">
        <f aca="false">D8+D16+D22</f>
        <v>298.908272</v>
      </c>
      <c r="E25" s="51"/>
      <c r="F25" s="51" t="n">
        <f aca="false">G25+J25+M25+P25+S25</f>
        <v>298.908272</v>
      </c>
      <c r="G25" s="51" t="n">
        <f aca="false">G8+G16+G22</f>
        <v>298.908272</v>
      </c>
      <c r="H25" s="51" t="n">
        <f aca="false">H8+H16+H22</f>
        <v>298.908272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52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3" t="s">
        <v>113</v>
      </c>
    </row>
    <row r="2" s="27" customFormat="true" ht="48.95" hidden="false" customHeight="true" outlineLevel="0" collapsed="false">
      <c r="A2" s="26" t="s">
        <v>114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39"/>
      <c r="C3" s="39"/>
      <c r="D3" s="54" t="s">
        <v>2</v>
      </c>
      <c r="E3" s="54"/>
    </row>
    <row r="4" s="57" customFormat="true" ht="28" hidden="false" customHeight="true" outlineLevel="0" collapsed="false">
      <c r="A4" s="55" t="s">
        <v>3</v>
      </c>
      <c r="B4" s="55"/>
      <c r="C4" s="55" t="s">
        <v>4</v>
      </c>
      <c r="D4" s="55"/>
      <c r="E4" s="56" t="s">
        <v>5</v>
      </c>
    </row>
    <row r="5" s="59" customFormat="true" ht="31.5" hidden="false" customHeight="true" outlineLevel="0" collapsed="false">
      <c r="A5" s="58" t="s">
        <v>6</v>
      </c>
      <c r="B5" s="58" t="s">
        <v>7</v>
      </c>
      <c r="C5" s="58" t="s">
        <v>6</v>
      </c>
      <c r="D5" s="58" t="s">
        <v>7</v>
      </c>
      <c r="E5" s="56"/>
    </row>
    <row r="6" s="64" customFormat="true" ht="20.1" hidden="false" customHeight="true" outlineLevel="0" collapsed="false">
      <c r="A6" s="60" t="s">
        <v>115</v>
      </c>
      <c r="B6" s="61" t="n">
        <f aca="false">SUM(B7:B9)</f>
        <v>298.91</v>
      </c>
      <c r="C6" s="60" t="s">
        <v>116</v>
      </c>
      <c r="D6" s="62" t="n">
        <f aca="false">SUM(D7:D36)</f>
        <v>298.91</v>
      </c>
      <c r="E6" s="63"/>
    </row>
    <row r="7" s="67" customFormat="true" ht="20.1" hidden="false" customHeight="true" outlineLevel="0" collapsed="false">
      <c r="A7" s="65" t="s">
        <v>117</v>
      </c>
      <c r="B7" s="12" t="n">
        <v>298.91</v>
      </c>
      <c r="C7" s="11" t="s">
        <v>118</v>
      </c>
      <c r="D7" s="66"/>
      <c r="E7" s="61"/>
    </row>
    <row r="8" s="67" customFormat="true" ht="20.1" hidden="false" customHeight="true" outlineLevel="0" collapsed="false">
      <c r="A8" s="65" t="s">
        <v>119</v>
      </c>
      <c r="B8" s="68"/>
      <c r="C8" s="11" t="s">
        <v>120</v>
      </c>
      <c r="D8" s="66"/>
      <c r="E8" s="68"/>
    </row>
    <row r="9" s="67" customFormat="true" ht="20.1" hidden="false" customHeight="true" outlineLevel="0" collapsed="false">
      <c r="A9" s="65" t="s">
        <v>121</v>
      </c>
      <c r="B9" s="68"/>
      <c r="C9" s="11" t="s">
        <v>122</v>
      </c>
      <c r="D9" s="66"/>
      <c r="E9" s="68"/>
    </row>
    <row r="10" s="67" customFormat="true" ht="20.1" hidden="false" customHeight="true" outlineLevel="0" collapsed="false">
      <c r="A10" s="69" t="s">
        <v>123</v>
      </c>
      <c r="B10" s="61" t="n">
        <f aca="false">SUM(B11:B13)</f>
        <v>0</v>
      </c>
      <c r="C10" s="11" t="s">
        <v>124</v>
      </c>
      <c r="D10" s="66"/>
      <c r="E10" s="68"/>
    </row>
    <row r="11" s="67" customFormat="true" ht="20.1" hidden="false" customHeight="true" outlineLevel="0" collapsed="false">
      <c r="A11" s="70" t="s">
        <v>125</v>
      </c>
      <c r="B11" s="68"/>
      <c r="C11" s="11" t="s">
        <v>126</v>
      </c>
      <c r="D11" s="66"/>
      <c r="E11" s="68"/>
    </row>
    <row r="12" s="67" customFormat="true" ht="20.1" hidden="false" customHeight="true" outlineLevel="0" collapsed="false">
      <c r="A12" s="70" t="s">
        <v>127</v>
      </c>
      <c r="B12" s="68"/>
      <c r="C12" s="11" t="s">
        <v>128</v>
      </c>
      <c r="D12" s="66"/>
      <c r="E12" s="68"/>
    </row>
    <row r="13" s="67" customFormat="true" ht="20.1" hidden="false" customHeight="true" outlineLevel="0" collapsed="false">
      <c r="A13" s="70" t="s">
        <v>129</v>
      </c>
      <c r="B13" s="68"/>
      <c r="C13" s="11" t="s">
        <v>130</v>
      </c>
      <c r="D13" s="66"/>
      <c r="E13" s="68"/>
    </row>
    <row r="14" s="67" customFormat="true" ht="20.1" hidden="false" customHeight="true" outlineLevel="0" collapsed="false">
      <c r="A14" s="70"/>
      <c r="B14" s="68"/>
      <c r="C14" s="11" t="s">
        <v>131</v>
      </c>
      <c r="D14" s="12" t="n">
        <v>34.88</v>
      </c>
      <c r="E14" s="68"/>
    </row>
    <row r="15" s="67" customFormat="true" ht="20.1" hidden="false" customHeight="true" outlineLevel="0" collapsed="false">
      <c r="A15" s="70"/>
      <c r="B15" s="68"/>
      <c r="C15" s="11" t="s">
        <v>132</v>
      </c>
      <c r="D15" s="12" t="n">
        <v>235.25</v>
      </c>
      <c r="E15" s="68"/>
    </row>
    <row r="16" s="67" customFormat="true" ht="20.1" hidden="false" customHeight="true" outlineLevel="0" collapsed="false">
      <c r="A16" s="70"/>
      <c r="B16" s="68"/>
      <c r="C16" s="11" t="s">
        <v>133</v>
      </c>
      <c r="D16" s="66"/>
      <c r="E16" s="68"/>
    </row>
    <row r="17" s="67" customFormat="true" ht="20.1" hidden="false" customHeight="true" outlineLevel="0" collapsed="false">
      <c r="A17" s="70"/>
      <c r="B17" s="68"/>
      <c r="C17" s="11" t="s">
        <v>134</v>
      </c>
      <c r="D17" s="66"/>
      <c r="E17" s="68"/>
    </row>
    <row r="18" s="67" customFormat="true" ht="20.1" hidden="false" customHeight="true" outlineLevel="0" collapsed="false">
      <c r="A18" s="70"/>
      <c r="B18" s="68"/>
      <c r="C18" s="11" t="s">
        <v>135</v>
      </c>
      <c r="D18" s="66"/>
      <c r="E18" s="68"/>
    </row>
    <row r="19" s="67" customFormat="true" ht="20.1" hidden="false" customHeight="true" outlineLevel="0" collapsed="false">
      <c r="A19" s="70"/>
      <c r="B19" s="68"/>
      <c r="C19" s="11" t="s">
        <v>136</v>
      </c>
      <c r="D19" s="66"/>
      <c r="E19" s="68"/>
    </row>
    <row r="20" s="67" customFormat="true" ht="20.1" hidden="false" customHeight="true" outlineLevel="0" collapsed="false">
      <c r="A20" s="70"/>
      <c r="B20" s="68"/>
      <c r="C20" s="11" t="s">
        <v>137</v>
      </c>
      <c r="D20" s="66"/>
      <c r="E20" s="68"/>
    </row>
    <row r="21" s="67" customFormat="true" ht="20.1" hidden="false" customHeight="true" outlineLevel="0" collapsed="false">
      <c r="A21" s="70"/>
      <c r="B21" s="68"/>
      <c r="C21" s="11" t="s">
        <v>138</v>
      </c>
      <c r="D21" s="66"/>
      <c r="E21" s="68"/>
    </row>
    <row r="22" s="67" customFormat="true" ht="20.1" hidden="false" customHeight="true" outlineLevel="0" collapsed="false">
      <c r="A22" s="70"/>
      <c r="B22" s="68"/>
      <c r="C22" s="11" t="s">
        <v>139</v>
      </c>
      <c r="D22" s="66"/>
      <c r="E22" s="68"/>
    </row>
    <row r="23" s="67" customFormat="true" ht="20.1" hidden="false" customHeight="true" outlineLevel="0" collapsed="false">
      <c r="A23" s="70"/>
      <c r="B23" s="68"/>
      <c r="C23" s="11" t="s">
        <v>140</v>
      </c>
      <c r="D23" s="66"/>
      <c r="E23" s="68"/>
    </row>
    <row r="24" s="67" customFormat="true" ht="20.1" hidden="false" customHeight="true" outlineLevel="0" collapsed="false">
      <c r="A24" s="70"/>
      <c r="B24" s="68"/>
      <c r="C24" s="11" t="s">
        <v>141</v>
      </c>
      <c r="D24" s="66"/>
      <c r="E24" s="68"/>
    </row>
    <row r="25" s="67" customFormat="true" ht="20.1" hidden="false" customHeight="true" outlineLevel="0" collapsed="false">
      <c r="A25" s="70"/>
      <c r="B25" s="68"/>
      <c r="C25" s="11" t="s">
        <v>142</v>
      </c>
      <c r="D25" s="12" t="n">
        <v>28.78</v>
      </c>
      <c r="E25" s="68"/>
    </row>
    <row r="26" s="67" customFormat="true" ht="20.1" hidden="false" customHeight="true" outlineLevel="0" collapsed="false">
      <c r="A26" s="70"/>
      <c r="B26" s="68"/>
      <c r="C26" s="11" t="s">
        <v>143</v>
      </c>
      <c r="D26" s="66"/>
      <c r="E26" s="68"/>
    </row>
    <row r="27" s="67" customFormat="true" ht="20.1" hidden="false" customHeight="true" outlineLevel="0" collapsed="false">
      <c r="A27" s="70"/>
      <c r="B27" s="68"/>
      <c r="C27" s="11" t="s">
        <v>144</v>
      </c>
      <c r="D27" s="66"/>
      <c r="E27" s="68"/>
    </row>
    <row r="28" s="67" customFormat="true" ht="20.1" hidden="false" customHeight="true" outlineLevel="0" collapsed="false">
      <c r="A28" s="70"/>
      <c r="B28" s="68"/>
      <c r="C28" s="11" t="s">
        <v>145</v>
      </c>
      <c r="D28" s="66"/>
      <c r="E28" s="68"/>
    </row>
    <row r="29" s="67" customFormat="true" ht="20.1" hidden="false" customHeight="true" outlineLevel="0" collapsed="false">
      <c r="A29" s="70"/>
      <c r="B29" s="68"/>
      <c r="C29" s="11" t="s">
        <v>146</v>
      </c>
      <c r="D29" s="66"/>
      <c r="E29" s="68"/>
    </row>
    <row r="30" s="67" customFormat="true" ht="20.1" hidden="false" customHeight="true" outlineLevel="0" collapsed="false">
      <c r="A30" s="70"/>
      <c r="B30" s="68"/>
      <c r="C30" s="11" t="s">
        <v>147</v>
      </c>
      <c r="D30" s="66"/>
      <c r="E30" s="68"/>
    </row>
    <row r="31" s="67" customFormat="true" ht="20.1" hidden="false" customHeight="true" outlineLevel="0" collapsed="false">
      <c r="A31" s="70"/>
      <c r="B31" s="68"/>
      <c r="C31" s="11" t="s">
        <v>148</v>
      </c>
      <c r="D31" s="66"/>
      <c r="E31" s="68"/>
    </row>
    <row r="32" s="67" customFormat="true" ht="20.1" hidden="false" customHeight="true" outlineLevel="0" collapsed="false">
      <c r="A32" s="70"/>
      <c r="B32" s="68"/>
      <c r="C32" s="11" t="s">
        <v>149</v>
      </c>
      <c r="D32" s="66"/>
      <c r="E32" s="68"/>
    </row>
    <row r="33" s="67" customFormat="true" ht="20.1" hidden="false" customHeight="true" outlineLevel="0" collapsed="false">
      <c r="A33" s="70"/>
      <c r="B33" s="68"/>
      <c r="C33" s="11" t="s">
        <v>150</v>
      </c>
      <c r="D33" s="66"/>
      <c r="E33" s="68"/>
    </row>
    <row r="34" s="67" customFormat="true" ht="20.1" hidden="false" customHeight="true" outlineLevel="0" collapsed="false">
      <c r="A34" s="70"/>
      <c r="B34" s="68"/>
      <c r="C34" s="11" t="s">
        <v>151</v>
      </c>
      <c r="D34" s="66"/>
      <c r="E34" s="68"/>
    </row>
    <row r="35" s="67" customFormat="true" ht="20.1" hidden="false" customHeight="true" outlineLevel="0" collapsed="false">
      <c r="A35" s="70"/>
      <c r="B35" s="68"/>
      <c r="C35" s="11" t="s">
        <v>152</v>
      </c>
      <c r="D35" s="66"/>
      <c r="E35" s="68"/>
    </row>
    <row r="36" s="67" customFormat="true" ht="20.1" hidden="false" customHeight="true" outlineLevel="0" collapsed="false">
      <c r="A36" s="70"/>
      <c r="B36" s="68"/>
      <c r="C36" s="11" t="s">
        <v>153</v>
      </c>
      <c r="D36" s="66"/>
      <c r="E36" s="68"/>
    </row>
    <row r="37" s="67" customFormat="true" ht="20.1" hidden="false" customHeight="true" outlineLevel="0" collapsed="false">
      <c r="A37" s="71"/>
      <c r="B37" s="68"/>
      <c r="C37" s="71"/>
      <c r="D37" s="66"/>
      <c r="E37" s="68"/>
    </row>
    <row r="38" s="67" customFormat="true" ht="20.1" hidden="false" customHeight="true" outlineLevel="0" collapsed="false">
      <c r="A38" s="72"/>
      <c r="B38" s="68"/>
      <c r="C38" s="72"/>
      <c r="D38" s="66"/>
      <c r="E38" s="68"/>
    </row>
    <row r="39" s="64" customFormat="true" ht="20.1" hidden="false" customHeight="true" outlineLevel="0" collapsed="false">
      <c r="A39" s="73"/>
      <c r="B39" s="61"/>
      <c r="C39" s="74" t="s">
        <v>154</v>
      </c>
      <c r="D39" s="75" t="n">
        <f aca="false">B41-D6</f>
        <v>0</v>
      </c>
      <c r="E39" s="61"/>
    </row>
    <row r="40" s="67" customFormat="true" ht="20.1" hidden="false" customHeight="true" outlineLevel="0" collapsed="false">
      <c r="A40" s="76"/>
      <c r="B40" s="61"/>
      <c r="C40" s="73"/>
      <c r="D40" s="75"/>
      <c r="E40" s="61"/>
    </row>
    <row r="41" customFormat="false" ht="20.1" hidden="false" customHeight="true" outlineLevel="0" collapsed="false">
      <c r="A41" s="77" t="s">
        <v>51</v>
      </c>
      <c r="B41" s="61" t="n">
        <f aca="false">SUM(B6,B10)</f>
        <v>298.91</v>
      </c>
      <c r="C41" s="77" t="s">
        <v>52</v>
      </c>
      <c r="D41" s="75" t="n">
        <f aca="false">SUM(D6,D39)</f>
        <v>298.91</v>
      </c>
      <c r="E41" s="61"/>
    </row>
    <row r="42" customFormat="false" ht="15.75" hidden="false" customHeight="false" outlineLevel="0" collapsed="false">
      <c r="D42" s="78"/>
      <c r="E42" s="78"/>
    </row>
    <row r="43" customFormat="false" ht="15.75" hidden="false" customHeight="false" outlineLevel="0" collapsed="false">
      <c r="D43" s="78"/>
      <c r="E43" s="78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3" min="3" style="10" width="14.49"/>
    <col collapsed="false" customWidth="true" hidden="false" outlineLevel="0" max="4" min="4" style="10" width="14.99"/>
    <col collapsed="false" customWidth="true" hidden="false" outlineLevel="0" max="5" min="5" style="10" width="15.15"/>
    <col collapsed="false" customWidth="true" hidden="false" outlineLevel="0" max="6" min="6" style="10" width="16.65"/>
    <col collapsed="false" customWidth="true" hidden="false" outlineLevel="0" max="7" min="7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79" t="s">
        <v>155</v>
      </c>
      <c r="B1" s="79"/>
      <c r="C1" s="80"/>
      <c r="D1" s="0"/>
      <c r="E1" s="0"/>
      <c r="F1" s="0"/>
      <c r="G1" s="0"/>
    </row>
    <row r="2" customFormat="false" ht="33" hidden="false" customHeight="true" outlineLevel="0" collapsed="false">
      <c r="A2" s="81" t="s">
        <v>156</v>
      </c>
      <c r="B2" s="81"/>
      <c r="C2" s="81"/>
      <c r="D2" s="81"/>
      <c r="E2" s="81"/>
      <c r="F2" s="81"/>
      <c r="G2" s="81"/>
      <c r="H2" s="8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2"/>
      <c r="B3" s="82"/>
      <c r="C3" s="82"/>
      <c r="D3" s="82"/>
      <c r="E3" s="83"/>
      <c r="F3" s="83"/>
      <c r="G3" s="83"/>
      <c r="H3" s="84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5</v>
      </c>
      <c r="B4" s="32" t="s">
        <v>76</v>
      </c>
      <c r="C4" s="85" t="s">
        <v>157</v>
      </c>
      <c r="D4" s="85"/>
      <c r="E4" s="85"/>
      <c r="F4" s="85"/>
      <c r="G4" s="85"/>
      <c r="H4" s="86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0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86"/>
    </row>
    <row r="6" s="40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158</v>
      </c>
      <c r="G6" s="32" t="s">
        <v>159</v>
      </c>
      <c r="H6" s="86"/>
    </row>
    <row r="7" s="40" customFormat="true" ht="27" hidden="false" customHeight="true" outlineLevel="0" collapsed="false">
      <c r="A7" s="43" t="s">
        <v>95</v>
      </c>
      <c r="B7" s="44" t="s">
        <v>96</v>
      </c>
      <c r="C7" s="47" t="n">
        <v>34.880676</v>
      </c>
      <c r="D7" s="47" t="n">
        <v>34.880676</v>
      </c>
      <c r="E7" s="47"/>
      <c r="F7" s="47"/>
      <c r="G7" s="37"/>
      <c r="H7" s="87"/>
    </row>
    <row r="8" s="40" customFormat="true" ht="27" hidden="false" customHeight="true" outlineLevel="0" collapsed="false">
      <c r="A8" s="43" t="n">
        <v>20805</v>
      </c>
      <c r="B8" s="49" t="s">
        <v>97</v>
      </c>
      <c r="C8" s="50" t="n">
        <v>32.67954</v>
      </c>
      <c r="D8" s="50" t="n">
        <v>32.67954</v>
      </c>
      <c r="E8" s="50"/>
      <c r="F8" s="50"/>
      <c r="G8" s="37"/>
      <c r="H8" s="87"/>
    </row>
    <row r="9" s="33" customFormat="true" ht="27" hidden="false" customHeight="true" outlineLevel="0" collapsed="false">
      <c r="A9" s="43" t="n">
        <v>2080505</v>
      </c>
      <c r="B9" s="49" t="s">
        <v>98</v>
      </c>
      <c r="C9" s="50" t="n">
        <v>32.67954</v>
      </c>
      <c r="D9" s="50" t="n">
        <v>32.67954</v>
      </c>
      <c r="E9" s="50"/>
      <c r="F9" s="50"/>
      <c r="G9" s="46"/>
      <c r="H9" s="88"/>
    </row>
    <row r="10" s="33" customFormat="true" ht="27" hidden="false" customHeight="true" outlineLevel="0" collapsed="false">
      <c r="A10" s="43" t="n">
        <v>20811</v>
      </c>
      <c r="B10" s="49" t="s">
        <v>99</v>
      </c>
      <c r="C10" s="50" t="n">
        <v>0.4407</v>
      </c>
      <c r="D10" s="50" t="n">
        <v>0.4407</v>
      </c>
      <c r="E10" s="50"/>
      <c r="F10" s="50"/>
      <c r="G10" s="46"/>
      <c r="H10" s="88"/>
    </row>
    <row r="11" s="33" customFormat="true" ht="27" hidden="false" customHeight="true" outlineLevel="0" collapsed="false">
      <c r="A11" s="43" t="n">
        <v>2081199</v>
      </c>
      <c r="B11" s="49" t="s">
        <v>100</v>
      </c>
      <c r="C11" s="50" t="n">
        <v>0.4407</v>
      </c>
      <c r="D11" s="50" t="n">
        <v>0.4407</v>
      </c>
      <c r="E11" s="50"/>
      <c r="F11" s="50"/>
      <c r="G11" s="46"/>
      <c r="H11" s="88"/>
    </row>
    <row r="12" s="33" customFormat="true" ht="27" hidden="false" customHeight="true" outlineLevel="0" collapsed="false">
      <c r="A12" s="43" t="n">
        <v>20827</v>
      </c>
      <c r="B12" s="49" t="s">
        <v>101</v>
      </c>
      <c r="C12" s="50" t="n">
        <v>1.760436</v>
      </c>
      <c r="D12" s="50" t="n">
        <v>1.760436</v>
      </c>
      <c r="E12" s="50"/>
      <c r="F12" s="50"/>
      <c r="G12" s="46"/>
      <c r="H12" s="88"/>
    </row>
    <row r="13" s="33" customFormat="true" ht="27" hidden="false" customHeight="true" outlineLevel="0" collapsed="false">
      <c r="A13" s="43" t="n">
        <v>2082701</v>
      </c>
      <c r="B13" s="49" t="s">
        <v>102</v>
      </c>
      <c r="C13" s="50" t="n">
        <v>1.12026</v>
      </c>
      <c r="D13" s="50" t="n">
        <v>1.12026</v>
      </c>
      <c r="E13" s="50"/>
      <c r="F13" s="50"/>
      <c r="G13" s="46"/>
      <c r="H13" s="88"/>
    </row>
    <row r="14" s="33" customFormat="true" ht="27" hidden="false" customHeight="true" outlineLevel="0" collapsed="false">
      <c r="A14" s="43" t="n">
        <v>2082702</v>
      </c>
      <c r="B14" s="49" t="s">
        <v>103</v>
      </c>
      <c r="C14" s="50" t="n">
        <v>0.640176</v>
      </c>
      <c r="D14" s="50" t="n">
        <v>0.640176</v>
      </c>
      <c r="E14" s="50"/>
      <c r="F14" s="50"/>
      <c r="G14" s="46"/>
      <c r="H14" s="88"/>
    </row>
    <row r="15" s="33" customFormat="true" ht="27" hidden="false" customHeight="true" outlineLevel="0" collapsed="false">
      <c r="A15" s="43" t="n">
        <v>210</v>
      </c>
      <c r="B15" s="44" t="s">
        <v>104</v>
      </c>
      <c r="C15" s="47" t="n">
        <v>235.243196</v>
      </c>
      <c r="D15" s="47" t="n">
        <v>235.243196</v>
      </c>
      <c r="E15" s="47"/>
      <c r="F15" s="47"/>
      <c r="G15" s="46"/>
      <c r="H15" s="88"/>
    </row>
    <row r="16" s="33" customFormat="true" ht="27" hidden="false" customHeight="true" outlineLevel="0" collapsed="false">
      <c r="A16" s="43" t="n">
        <v>21003</v>
      </c>
      <c r="B16" s="49" t="s">
        <v>105</v>
      </c>
      <c r="C16" s="50" t="n">
        <v>216.414896</v>
      </c>
      <c r="D16" s="50" t="n">
        <v>216.414896</v>
      </c>
      <c r="E16" s="50"/>
      <c r="F16" s="50"/>
      <c r="G16" s="46"/>
      <c r="H16" s="88"/>
    </row>
    <row r="17" s="33" customFormat="true" ht="27" hidden="false" customHeight="true" outlineLevel="0" collapsed="false">
      <c r="A17" s="43" t="n">
        <v>2100302</v>
      </c>
      <c r="B17" s="49" t="s">
        <v>106</v>
      </c>
      <c r="C17" s="50" t="n">
        <v>216.414896</v>
      </c>
      <c r="D17" s="50" t="n">
        <v>216.414896</v>
      </c>
      <c r="E17" s="50"/>
      <c r="F17" s="50"/>
      <c r="G17" s="46"/>
      <c r="H17" s="88"/>
    </row>
    <row r="18" s="33" customFormat="true" ht="27" hidden="false" customHeight="true" outlineLevel="0" collapsed="false">
      <c r="A18" s="43" t="n">
        <v>21011</v>
      </c>
      <c r="B18" s="49" t="s">
        <v>107</v>
      </c>
      <c r="C18" s="50" t="n">
        <v>18.8283</v>
      </c>
      <c r="D18" s="50" t="n">
        <v>18.8283</v>
      </c>
      <c r="E18" s="50"/>
      <c r="F18" s="50"/>
      <c r="G18" s="46"/>
      <c r="H18" s="88"/>
    </row>
    <row r="19" s="33" customFormat="true" ht="27" hidden="false" customHeight="true" outlineLevel="0" collapsed="false">
      <c r="A19" s="43" t="n">
        <v>2101102</v>
      </c>
      <c r="B19" s="49" t="s">
        <v>108</v>
      </c>
      <c r="C19" s="50" t="n">
        <v>13.74294</v>
      </c>
      <c r="D19" s="50" t="n">
        <v>13.74294</v>
      </c>
      <c r="E19" s="50"/>
      <c r="F19" s="50"/>
      <c r="G19" s="46"/>
      <c r="H19" s="88"/>
    </row>
    <row r="20" s="33" customFormat="true" ht="27" hidden="false" customHeight="true" outlineLevel="0" collapsed="false">
      <c r="A20" s="43" t="n">
        <v>2101103</v>
      </c>
      <c r="B20" s="49" t="s">
        <v>109</v>
      </c>
      <c r="C20" s="50" t="n">
        <v>5.08536</v>
      </c>
      <c r="D20" s="50" t="n">
        <v>5.08536</v>
      </c>
      <c r="E20" s="50"/>
      <c r="F20" s="50"/>
      <c r="G20" s="46"/>
      <c r="H20" s="88"/>
    </row>
    <row r="21" s="33" customFormat="true" ht="27" hidden="false" customHeight="true" outlineLevel="0" collapsed="false">
      <c r="A21" s="43" t="n">
        <v>221</v>
      </c>
      <c r="B21" s="44" t="s">
        <v>110</v>
      </c>
      <c r="C21" s="47" t="n">
        <v>28.7844</v>
      </c>
      <c r="D21" s="47" t="n">
        <v>28.7844</v>
      </c>
      <c r="E21" s="47"/>
      <c r="F21" s="47"/>
      <c r="G21" s="46"/>
      <c r="H21" s="88"/>
    </row>
    <row r="22" s="33" customFormat="true" ht="27" hidden="false" customHeight="true" outlineLevel="0" collapsed="false">
      <c r="A22" s="43" t="n">
        <v>22102</v>
      </c>
      <c r="B22" s="49" t="s">
        <v>111</v>
      </c>
      <c r="C22" s="50" t="n">
        <v>28.7844</v>
      </c>
      <c r="D22" s="50" t="n">
        <v>28.7844</v>
      </c>
      <c r="E22" s="50"/>
      <c r="F22" s="50"/>
      <c r="G22" s="46"/>
      <c r="H22" s="88"/>
    </row>
    <row r="23" s="33" customFormat="true" ht="27" hidden="false" customHeight="true" outlineLevel="0" collapsed="false">
      <c r="A23" s="43" t="n">
        <v>2210201</v>
      </c>
      <c r="B23" s="49" t="s">
        <v>112</v>
      </c>
      <c r="C23" s="50" t="n">
        <v>28.7844</v>
      </c>
      <c r="D23" s="50" t="n">
        <v>28.7844</v>
      </c>
      <c r="E23" s="50"/>
      <c r="F23" s="50"/>
      <c r="G23" s="46"/>
      <c r="H23" s="88"/>
    </row>
    <row r="24" s="40" customFormat="true" ht="18" hidden="false" customHeight="true" outlineLevel="0" collapsed="false">
      <c r="A24" s="36" t="s">
        <v>56</v>
      </c>
      <c r="B24" s="36"/>
      <c r="C24" s="37" t="n">
        <f aca="false">C7+C15+C21</f>
        <v>298.908272</v>
      </c>
      <c r="D24" s="37" t="n">
        <f aca="false">D7+D15+D21</f>
        <v>298.908272</v>
      </c>
      <c r="E24" s="37"/>
      <c r="F24" s="37"/>
      <c r="G24" s="37"/>
      <c r="H24" s="87"/>
    </row>
    <row r="2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4" activeCellId="0" sqref="H8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89" width="17.65"/>
    <col collapsed="false" customWidth="true" hidden="false" outlineLevel="0" max="5" min="4" style="0" width="9.99"/>
    <col collapsed="false" customWidth="true" hidden="false" outlineLevel="0" max="8" min="6" style="89" width="16.99"/>
    <col collapsed="false" customWidth="true" hidden="false" outlineLevel="0" max="9" min="9" style="0" width="14.65"/>
    <col collapsed="false" customWidth="true" hidden="false" outlineLevel="0" max="10" min="10" style="90" width="23.82"/>
  </cols>
  <sheetData>
    <row r="1" s="10" customFormat="true" ht="14.25" hidden="false" customHeight="false" outlineLevel="0" collapsed="false">
      <c r="A1" s="91" t="s">
        <v>160</v>
      </c>
      <c r="B1" s="91"/>
      <c r="C1" s="80"/>
      <c r="D1" s="0"/>
      <c r="E1" s="0"/>
      <c r="F1" s="0"/>
      <c r="G1" s="0"/>
      <c r="H1" s="0"/>
    </row>
    <row r="2" customFormat="false" ht="20.25" hidden="false" customHeight="true" outlineLevel="0" collapsed="false">
      <c r="A2" s="92" t="s">
        <v>16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3.1" hidden="false" customHeight="true" outlineLevel="0" collapsed="false">
      <c r="A3" s="93"/>
      <c r="B3" s="93"/>
      <c r="C3" s="94"/>
      <c r="D3" s="93"/>
      <c r="E3" s="93"/>
      <c r="F3" s="94"/>
      <c r="G3" s="95"/>
      <c r="H3" s="95"/>
      <c r="I3" s="96"/>
      <c r="J3" s="97" t="s">
        <v>2</v>
      </c>
    </row>
    <row r="4" s="100" customFormat="true" ht="45" hidden="false" customHeight="true" outlineLevel="0" collapsed="false">
      <c r="A4" s="98" t="s">
        <v>162</v>
      </c>
      <c r="B4" s="98"/>
      <c r="C4" s="98"/>
      <c r="D4" s="98" t="s">
        <v>163</v>
      </c>
      <c r="E4" s="98"/>
      <c r="F4" s="98"/>
      <c r="G4" s="99" t="s">
        <v>164</v>
      </c>
      <c r="H4" s="99"/>
      <c r="I4" s="99"/>
      <c r="J4" s="98" t="s">
        <v>5</v>
      </c>
    </row>
    <row r="5" s="101" customFormat="true" ht="27" hidden="false" customHeight="true" outlineLevel="0" collapsed="false">
      <c r="A5" s="99" t="s">
        <v>165</v>
      </c>
      <c r="B5" s="99"/>
      <c r="C5" s="99" t="s">
        <v>76</v>
      </c>
      <c r="D5" s="99" t="s">
        <v>165</v>
      </c>
      <c r="E5" s="99"/>
      <c r="F5" s="99" t="s">
        <v>76</v>
      </c>
      <c r="G5" s="99" t="s">
        <v>56</v>
      </c>
      <c r="H5" s="99" t="s">
        <v>166</v>
      </c>
      <c r="I5" s="99" t="s">
        <v>167</v>
      </c>
      <c r="J5" s="98"/>
    </row>
    <row r="6" s="101" customFormat="true" ht="24" hidden="false" customHeight="true" outlineLevel="0" collapsed="false">
      <c r="A6" s="99" t="s">
        <v>168</v>
      </c>
      <c r="B6" s="99" t="s">
        <v>169</v>
      </c>
      <c r="C6" s="99"/>
      <c r="D6" s="99" t="s">
        <v>168</v>
      </c>
      <c r="E6" s="102" t="s">
        <v>169</v>
      </c>
      <c r="F6" s="99"/>
      <c r="G6" s="99"/>
      <c r="H6" s="99"/>
      <c r="I6" s="99"/>
      <c r="J6" s="98"/>
    </row>
    <row r="7" s="109" customFormat="true" ht="27" hidden="false" customHeight="false" outlineLevel="0" collapsed="false">
      <c r="A7" s="103" t="n">
        <v>501</v>
      </c>
      <c r="B7" s="103"/>
      <c r="C7" s="104" t="s">
        <v>170</v>
      </c>
      <c r="D7" s="103" t="s">
        <v>171</v>
      </c>
      <c r="E7" s="105"/>
      <c r="F7" s="106" t="s">
        <v>172</v>
      </c>
      <c r="G7" s="107"/>
      <c r="H7" s="107"/>
      <c r="I7" s="107"/>
      <c r="J7" s="108"/>
    </row>
    <row r="8" s="109" customFormat="true" ht="13.5" hidden="false" customHeight="true" outlineLevel="0" collapsed="false">
      <c r="A8" s="110"/>
      <c r="B8" s="110" t="s">
        <v>173</v>
      </c>
      <c r="C8" s="111" t="s">
        <v>174</v>
      </c>
      <c r="D8" s="110"/>
      <c r="E8" s="112" t="s">
        <v>173</v>
      </c>
      <c r="F8" s="113" t="s">
        <v>175</v>
      </c>
      <c r="G8" s="107"/>
      <c r="H8" s="47"/>
      <c r="I8" s="47"/>
      <c r="J8" s="114"/>
    </row>
    <row r="9" s="109" customFormat="true" ht="13.5" hidden="false" customHeight="false" outlineLevel="0" collapsed="false">
      <c r="A9" s="110"/>
      <c r="B9" s="110"/>
      <c r="C9" s="111"/>
      <c r="D9" s="110"/>
      <c r="E9" s="112" t="s">
        <v>176</v>
      </c>
      <c r="F9" s="113" t="s">
        <v>177</v>
      </c>
      <c r="G9" s="107"/>
      <c r="H9" s="47"/>
      <c r="I9" s="47"/>
      <c r="J9" s="113"/>
    </row>
    <row r="10" s="109" customFormat="true" ht="13.5" hidden="false" customHeight="false" outlineLevel="0" collapsed="false">
      <c r="A10" s="110"/>
      <c r="B10" s="110"/>
      <c r="C10" s="111"/>
      <c r="D10" s="110"/>
      <c r="E10" s="112" t="s">
        <v>178</v>
      </c>
      <c r="F10" s="113" t="s">
        <v>179</v>
      </c>
      <c r="G10" s="107"/>
      <c r="H10" s="47"/>
      <c r="I10" s="47"/>
      <c r="J10" s="113"/>
    </row>
    <row r="11" s="109" customFormat="true" ht="40.5" hidden="false" customHeight="true" outlineLevel="0" collapsed="false">
      <c r="A11" s="110"/>
      <c r="B11" s="112" t="s">
        <v>176</v>
      </c>
      <c r="C11" s="111" t="s">
        <v>180</v>
      </c>
      <c r="D11" s="103"/>
      <c r="E11" s="112" t="s">
        <v>181</v>
      </c>
      <c r="F11" s="115" t="s">
        <v>182</v>
      </c>
      <c r="G11" s="107"/>
      <c r="H11" s="47"/>
      <c r="I11" s="47"/>
      <c r="J11" s="113"/>
    </row>
    <row r="12" s="109" customFormat="true" ht="27" hidden="false" customHeight="false" outlineLevel="0" collapsed="false">
      <c r="A12" s="110"/>
      <c r="B12" s="112"/>
      <c r="C12" s="111"/>
      <c r="D12" s="110"/>
      <c r="E12" s="112" t="s">
        <v>183</v>
      </c>
      <c r="F12" s="113" t="s">
        <v>184</v>
      </c>
      <c r="G12" s="107"/>
      <c r="H12" s="47"/>
      <c r="I12" s="47"/>
      <c r="J12" s="113"/>
    </row>
    <row r="13" s="109" customFormat="true" ht="40.5" hidden="false" customHeight="false" outlineLevel="0" collapsed="false">
      <c r="A13" s="110"/>
      <c r="B13" s="112"/>
      <c r="C13" s="111"/>
      <c r="D13" s="110"/>
      <c r="E13" s="112" t="s">
        <v>185</v>
      </c>
      <c r="F13" s="113" t="s">
        <v>186</v>
      </c>
      <c r="G13" s="107"/>
      <c r="H13" s="47"/>
      <c r="I13" s="47"/>
      <c r="J13" s="113"/>
    </row>
    <row r="14" s="109" customFormat="true" ht="27" hidden="false" customHeight="false" outlineLevel="0" collapsed="false">
      <c r="A14" s="110"/>
      <c r="B14" s="112"/>
      <c r="C14" s="111"/>
      <c r="D14" s="110"/>
      <c r="E14" s="112" t="s">
        <v>187</v>
      </c>
      <c r="F14" s="113" t="s">
        <v>188</v>
      </c>
      <c r="G14" s="107"/>
      <c r="H14" s="47"/>
      <c r="I14" s="47"/>
      <c r="J14" s="113"/>
    </row>
    <row r="15" s="109" customFormat="true" ht="27" hidden="false" customHeight="false" outlineLevel="0" collapsed="false">
      <c r="A15" s="110"/>
      <c r="B15" s="112"/>
      <c r="C15" s="111"/>
      <c r="D15" s="110"/>
      <c r="E15" s="112" t="s">
        <v>189</v>
      </c>
      <c r="F15" s="113" t="s">
        <v>190</v>
      </c>
      <c r="G15" s="107"/>
      <c r="H15" s="47"/>
      <c r="I15" s="47"/>
      <c r="J15" s="113"/>
    </row>
    <row r="16" s="109" customFormat="true" ht="13.5" hidden="false" customHeight="false" outlineLevel="0" collapsed="false">
      <c r="A16" s="110"/>
      <c r="B16" s="112" t="s">
        <v>178</v>
      </c>
      <c r="C16" s="111" t="s">
        <v>191</v>
      </c>
      <c r="D16" s="110"/>
      <c r="E16" s="112" t="s">
        <v>192</v>
      </c>
      <c r="F16" s="113" t="s">
        <v>191</v>
      </c>
      <c r="G16" s="107"/>
      <c r="H16" s="47"/>
      <c r="I16" s="47"/>
      <c r="J16" s="116"/>
    </row>
    <row r="17" s="109" customFormat="true" ht="13.5" hidden="false" customHeight="true" outlineLevel="0" collapsed="false">
      <c r="A17" s="110"/>
      <c r="B17" s="112" t="n">
        <v>99</v>
      </c>
      <c r="C17" s="117" t="s">
        <v>193</v>
      </c>
      <c r="D17" s="103"/>
      <c r="E17" s="112" t="s">
        <v>194</v>
      </c>
      <c r="F17" s="113" t="s">
        <v>195</v>
      </c>
      <c r="G17" s="107"/>
      <c r="H17" s="47"/>
      <c r="I17" s="47"/>
      <c r="J17" s="116"/>
    </row>
    <row r="18" s="109" customFormat="true" ht="13.5" hidden="false" customHeight="false" outlineLevel="0" collapsed="false">
      <c r="A18" s="110"/>
      <c r="B18" s="112"/>
      <c r="C18" s="117"/>
      <c r="D18" s="103"/>
      <c r="E18" s="112" t="s">
        <v>196</v>
      </c>
      <c r="F18" s="113" t="s">
        <v>197</v>
      </c>
      <c r="G18" s="107" t="n">
        <f aca="false">H18+I18</f>
        <v>0</v>
      </c>
      <c r="H18" s="107"/>
      <c r="I18" s="107"/>
      <c r="J18" s="116"/>
    </row>
    <row r="19" s="109" customFormat="true" ht="27" hidden="false" customHeight="false" outlineLevel="0" collapsed="false">
      <c r="A19" s="110"/>
      <c r="B19" s="112"/>
      <c r="C19" s="117"/>
      <c r="D19" s="110"/>
      <c r="E19" s="112" t="s">
        <v>198</v>
      </c>
      <c r="F19" s="113" t="s">
        <v>193</v>
      </c>
      <c r="G19" s="107" t="n">
        <f aca="false">H19+I19</f>
        <v>0</v>
      </c>
      <c r="H19" s="107"/>
      <c r="I19" s="107"/>
      <c r="J19" s="116"/>
    </row>
    <row r="20" s="109" customFormat="true" ht="27" hidden="false" customHeight="false" outlineLevel="0" collapsed="false">
      <c r="A20" s="118" t="n">
        <v>502</v>
      </c>
      <c r="B20" s="118"/>
      <c r="C20" s="119" t="s">
        <v>199</v>
      </c>
      <c r="D20" s="118" t="n">
        <v>302</v>
      </c>
      <c r="E20" s="120"/>
      <c r="F20" s="121" t="s">
        <v>200</v>
      </c>
      <c r="G20" s="107" t="n">
        <f aca="false">H20+I20</f>
        <v>0</v>
      </c>
      <c r="H20" s="107" t="n">
        <f aca="false">SUM(H21:H47)</f>
        <v>0</v>
      </c>
      <c r="I20" s="107" t="n">
        <f aca="false">SUM(I21:I47)</f>
        <v>0</v>
      </c>
      <c r="J20" s="116"/>
    </row>
    <row r="21" s="109" customFormat="true" ht="13.5" hidden="false" customHeight="true" outlineLevel="0" collapsed="false">
      <c r="A21" s="110"/>
      <c r="B21" s="112" t="s">
        <v>173</v>
      </c>
      <c r="C21" s="111" t="s">
        <v>201</v>
      </c>
      <c r="D21" s="110"/>
      <c r="E21" s="112" t="s">
        <v>173</v>
      </c>
      <c r="F21" s="113" t="s">
        <v>202</v>
      </c>
      <c r="G21" s="107" t="n">
        <f aca="false">H21+I21</f>
        <v>0</v>
      </c>
      <c r="H21" s="107"/>
      <c r="I21" s="107"/>
      <c r="J21" s="116"/>
    </row>
    <row r="22" s="109" customFormat="true" ht="13.5" hidden="false" customHeight="false" outlineLevel="0" collapsed="false">
      <c r="A22" s="110"/>
      <c r="B22" s="112"/>
      <c r="C22" s="111"/>
      <c r="D22" s="110"/>
      <c r="E22" s="112" t="s">
        <v>176</v>
      </c>
      <c r="F22" s="113" t="s">
        <v>203</v>
      </c>
      <c r="G22" s="107" t="n">
        <f aca="false">H22+I22</f>
        <v>0</v>
      </c>
      <c r="H22" s="107"/>
      <c r="I22" s="107"/>
      <c r="J22" s="116"/>
    </row>
    <row r="23" s="109" customFormat="true" ht="13.5" hidden="false" customHeight="false" outlineLevel="0" collapsed="false">
      <c r="A23" s="110"/>
      <c r="B23" s="112"/>
      <c r="C23" s="111"/>
      <c r="D23" s="110"/>
      <c r="E23" s="112" t="s">
        <v>204</v>
      </c>
      <c r="F23" s="113" t="s">
        <v>205</v>
      </c>
      <c r="G23" s="107" t="n">
        <f aca="false">H23+I23</f>
        <v>0</v>
      </c>
      <c r="H23" s="107"/>
      <c r="I23" s="107"/>
      <c r="J23" s="116"/>
    </row>
    <row r="24" s="109" customFormat="true" ht="13.5" hidden="false" customHeight="false" outlineLevel="0" collapsed="false">
      <c r="A24" s="110"/>
      <c r="B24" s="112"/>
      <c r="C24" s="111"/>
      <c r="D24" s="110"/>
      <c r="E24" s="112" t="s">
        <v>206</v>
      </c>
      <c r="F24" s="113" t="s">
        <v>207</v>
      </c>
      <c r="G24" s="107" t="n">
        <f aca="false">H24+I24</f>
        <v>0</v>
      </c>
      <c r="H24" s="107"/>
      <c r="I24" s="107"/>
      <c r="J24" s="116"/>
    </row>
    <row r="25" s="109" customFormat="true" ht="13.5" hidden="false" customHeight="false" outlineLevel="0" collapsed="false">
      <c r="A25" s="110"/>
      <c r="B25" s="112"/>
      <c r="C25" s="111"/>
      <c r="D25" s="118"/>
      <c r="E25" s="112" t="s">
        <v>194</v>
      </c>
      <c r="F25" s="113" t="s">
        <v>208</v>
      </c>
      <c r="G25" s="107" t="n">
        <f aca="false">H25+I25</f>
        <v>0</v>
      </c>
      <c r="H25" s="107"/>
      <c r="I25" s="107"/>
      <c r="J25" s="116"/>
    </row>
    <row r="26" s="109" customFormat="true" ht="13.5" hidden="false" customHeight="false" outlineLevel="0" collapsed="false">
      <c r="A26" s="110"/>
      <c r="B26" s="112"/>
      <c r="C26" s="111"/>
      <c r="D26" s="110"/>
      <c r="E26" s="112" t="s">
        <v>209</v>
      </c>
      <c r="F26" s="113" t="s">
        <v>210</v>
      </c>
      <c r="G26" s="107" t="n">
        <f aca="false">H26+I26</f>
        <v>0</v>
      </c>
      <c r="H26" s="107"/>
      <c r="I26" s="107"/>
      <c r="J26" s="116"/>
    </row>
    <row r="27" s="109" customFormat="true" ht="13.5" hidden="false" customHeight="false" outlineLevel="0" collapsed="false">
      <c r="A27" s="110"/>
      <c r="B27" s="112"/>
      <c r="C27" s="111"/>
      <c r="D27" s="110"/>
      <c r="E27" s="112" t="s">
        <v>181</v>
      </c>
      <c r="F27" s="113" t="s">
        <v>211</v>
      </c>
      <c r="G27" s="107" t="n">
        <f aca="false">H27+I27</f>
        <v>0</v>
      </c>
      <c r="H27" s="107"/>
      <c r="I27" s="107"/>
      <c r="J27" s="116"/>
    </row>
    <row r="28" s="109" customFormat="true" ht="13.5" hidden="false" customHeight="false" outlineLevel="0" collapsed="false">
      <c r="A28" s="110"/>
      <c r="B28" s="112"/>
      <c r="C28" s="111"/>
      <c r="D28" s="110"/>
      <c r="E28" s="112" t="s">
        <v>183</v>
      </c>
      <c r="F28" s="113" t="s">
        <v>212</v>
      </c>
      <c r="G28" s="107" t="n">
        <f aca="false">H28+I28</f>
        <v>0</v>
      </c>
      <c r="H28" s="107"/>
      <c r="I28" s="107"/>
      <c r="J28" s="116"/>
    </row>
    <row r="29" s="109" customFormat="true" ht="13.5" hidden="false" customHeight="false" outlineLevel="0" collapsed="false">
      <c r="A29" s="110"/>
      <c r="B29" s="112"/>
      <c r="C29" s="111"/>
      <c r="D29" s="110"/>
      <c r="E29" s="112" t="s">
        <v>187</v>
      </c>
      <c r="F29" s="113" t="s">
        <v>213</v>
      </c>
      <c r="G29" s="107" t="n">
        <f aca="false">H29+I29</f>
        <v>0</v>
      </c>
      <c r="H29" s="107"/>
      <c r="I29" s="107"/>
      <c r="J29" s="116"/>
    </row>
    <row r="30" s="109" customFormat="true" ht="13.5" hidden="false" customHeight="false" outlineLevel="0" collapsed="false">
      <c r="A30" s="110"/>
      <c r="B30" s="112"/>
      <c r="C30" s="111"/>
      <c r="D30" s="110"/>
      <c r="E30" s="112" t="s">
        <v>196</v>
      </c>
      <c r="F30" s="113" t="s">
        <v>214</v>
      </c>
      <c r="G30" s="107" t="n">
        <f aca="false">H30+I30</f>
        <v>0</v>
      </c>
      <c r="H30" s="107"/>
      <c r="I30" s="107"/>
      <c r="J30" s="116"/>
    </row>
    <row r="31" s="109" customFormat="true" ht="13.5" hidden="false" customHeight="false" outlineLevel="0" collapsed="false">
      <c r="A31" s="110"/>
      <c r="B31" s="112"/>
      <c r="C31" s="111"/>
      <c r="D31" s="110"/>
      <c r="E31" s="112" t="s">
        <v>215</v>
      </c>
      <c r="F31" s="113" t="s">
        <v>216</v>
      </c>
      <c r="G31" s="107" t="n">
        <f aca="false">H31+I31</f>
        <v>0</v>
      </c>
      <c r="H31" s="107"/>
      <c r="I31" s="107"/>
      <c r="J31" s="116"/>
    </row>
    <row r="32" s="109" customFormat="true" ht="13.5" hidden="false" customHeight="false" outlineLevel="0" collapsed="false">
      <c r="A32" s="110"/>
      <c r="B32" s="112"/>
      <c r="C32" s="111"/>
      <c r="D32" s="110"/>
      <c r="E32" s="112" t="s">
        <v>217</v>
      </c>
      <c r="F32" s="113" t="s">
        <v>218</v>
      </c>
      <c r="G32" s="107" t="n">
        <f aca="false">H32+I32</f>
        <v>0</v>
      </c>
      <c r="H32" s="107"/>
      <c r="I32" s="107"/>
      <c r="J32" s="116"/>
    </row>
    <row r="33" s="109" customFormat="true" ht="27" hidden="false" customHeight="false" outlineLevel="0" collapsed="false">
      <c r="A33" s="110"/>
      <c r="B33" s="112"/>
      <c r="C33" s="111"/>
      <c r="D33" s="110"/>
      <c r="E33" s="112" t="s">
        <v>219</v>
      </c>
      <c r="F33" s="113" t="s">
        <v>220</v>
      </c>
      <c r="G33" s="107" t="n">
        <f aca="false">H33+I33</f>
        <v>0</v>
      </c>
      <c r="H33" s="107"/>
      <c r="I33" s="107"/>
      <c r="J33" s="116"/>
    </row>
    <row r="34" s="109" customFormat="true" ht="27" hidden="false" customHeight="false" outlineLevel="0" collapsed="false">
      <c r="A34" s="110"/>
      <c r="B34" s="112"/>
      <c r="C34" s="111"/>
      <c r="D34" s="110"/>
      <c r="E34" s="112" t="s">
        <v>221</v>
      </c>
      <c r="F34" s="113" t="s">
        <v>222</v>
      </c>
      <c r="G34" s="107" t="n">
        <f aca="false">H34+I34</f>
        <v>0</v>
      </c>
      <c r="H34" s="107"/>
      <c r="I34" s="107"/>
      <c r="J34" s="116"/>
    </row>
    <row r="35" s="109" customFormat="true" ht="13.5" hidden="false" customHeight="false" outlineLevel="0" collapsed="false">
      <c r="A35" s="110"/>
      <c r="B35" s="112" t="s">
        <v>176</v>
      </c>
      <c r="C35" s="111" t="s">
        <v>223</v>
      </c>
      <c r="D35" s="110"/>
      <c r="E35" s="112" t="s">
        <v>224</v>
      </c>
      <c r="F35" s="113" t="s">
        <v>223</v>
      </c>
      <c r="G35" s="107" t="n">
        <f aca="false">H35+I35</f>
        <v>0</v>
      </c>
      <c r="H35" s="107"/>
      <c r="I35" s="107"/>
      <c r="J35" s="116"/>
    </row>
    <row r="36" s="109" customFormat="true" ht="13.5" hidden="false" customHeight="false" outlineLevel="0" collapsed="false">
      <c r="A36" s="110"/>
      <c r="B36" s="112" t="s">
        <v>178</v>
      </c>
      <c r="C36" s="111" t="s">
        <v>225</v>
      </c>
      <c r="D36" s="110"/>
      <c r="E36" s="112" t="s">
        <v>226</v>
      </c>
      <c r="F36" s="113" t="s">
        <v>225</v>
      </c>
      <c r="G36" s="107" t="n">
        <f aca="false">H36+I36</f>
        <v>0</v>
      </c>
      <c r="H36" s="107"/>
      <c r="I36" s="107"/>
      <c r="J36" s="116"/>
    </row>
    <row r="37" s="109" customFormat="true" ht="13.5" hidden="false" customHeight="true" outlineLevel="0" collapsed="false">
      <c r="A37" s="110"/>
      <c r="B37" s="112" t="s">
        <v>204</v>
      </c>
      <c r="C37" s="111" t="s">
        <v>227</v>
      </c>
      <c r="D37" s="118"/>
      <c r="E37" s="112" t="s">
        <v>228</v>
      </c>
      <c r="F37" s="113" t="s">
        <v>229</v>
      </c>
      <c r="G37" s="107" t="n">
        <f aca="false">H37+I37</f>
        <v>0</v>
      </c>
      <c r="H37" s="107"/>
      <c r="I37" s="107"/>
      <c r="J37" s="116"/>
    </row>
    <row r="38" s="109" customFormat="true" ht="13.5" hidden="false" customHeight="false" outlineLevel="0" collapsed="false">
      <c r="A38" s="110"/>
      <c r="B38" s="112"/>
      <c r="C38" s="111"/>
      <c r="D38" s="110"/>
      <c r="E38" s="112" t="s">
        <v>230</v>
      </c>
      <c r="F38" s="113" t="s">
        <v>231</v>
      </c>
      <c r="G38" s="107" t="n">
        <f aca="false">H38+I38</f>
        <v>0</v>
      </c>
      <c r="H38" s="107"/>
      <c r="I38" s="107"/>
      <c r="J38" s="116"/>
    </row>
    <row r="39" s="109" customFormat="true" ht="13.5" hidden="false" customHeight="false" outlineLevel="0" collapsed="false">
      <c r="A39" s="110"/>
      <c r="B39" s="112"/>
      <c r="C39" s="111"/>
      <c r="D39" s="110"/>
      <c r="E39" s="112" t="s">
        <v>232</v>
      </c>
      <c r="F39" s="113" t="s">
        <v>233</v>
      </c>
      <c r="G39" s="107" t="n">
        <f aca="false">H39+I39</f>
        <v>0</v>
      </c>
      <c r="H39" s="107"/>
      <c r="I39" s="107"/>
      <c r="J39" s="116"/>
    </row>
    <row r="40" s="109" customFormat="true" ht="13.5" hidden="false" customHeight="true" outlineLevel="0" collapsed="false">
      <c r="A40" s="110"/>
      <c r="B40" s="112" t="s">
        <v>206</v>
      </c>
      <c r="C40" s="111" t="s">
        <v>234</v>
      </c>
      <c r="D40" s="103"/>
      <c r="E40" s="112" t="s">
        <v>178</v>
      </c>
      <c r="F40" s="113" t="s">
        <v>235</v>
      </c>
      <c r="G40" s="107" t="n">
        <f aca="false">H40+I40</f>
        <v>0</v>
      </c>
      <c r="H40" s="107"/>
      <c r="I40" s="107"/>
      <c r="J40" s="116"/>
    </row>
    <row r="41" s="109" customFormat="true" ht="13.5" hidden="false" customHeight="false" outlineLevel="0" collapsed="false">
      <c r="A41" s="110"/>
      <c r="B41" s="112"/>
      <c r="C41" s="111"/>
      <c r="D41" s="110"/>
      <c r="E41" s="112" t="s">
        <v>236</v>
      </c>
      <c r="F41" s="113" t="s">
        <v>237</v>
      </c>
      <c r="G41" s="107" t="n">
        <f aca="false">H41+I41</f>
        <v>0</v>
      </c>
      <c r="H41" s="107"/>
      <c r="I41" s="107"/>
      <c r="J41" s="116"/>
    </row>
    <row r="42" s="109" customFormat="true" ht="13.5" hidden="false" customHeight="false" outlineLevel="0" collapsed="false">
      <c r="A42" s="110"/>
      <c r="B42" s="112"/>
      <c r="C42" s="111"/>
      <c r="D42" s="110"/>
      <c r="E42" s="112" t="s">
        <v>238</v>
      </c>
      <c r="F42" s="113" t="s">
        <v>234</v>
      </c>
      <c r="G42" s="107" t="n">
        <f aca="false">H42+I42</f>
        <v>0</v>
      </c>
      <c r="H42" s="107"/>
      <c r="I42" s="107"/>
      <c r="J42" s="116"/>
    </row>
    <row r="43" s="109" customFormat="true" ht="13.5" hidden="false" customHeight="false" outlineLevel="0" collapsed="false">
      <c r="A43" s="110"/>
      <c r="B43" s="112" t="s">
        <v>194</v>
      </c>
      <c r="C43" s="111" t="s">
        <v>239</v>
      </c>
      <c r="D43" s="103"/>
      <c r="E43" s="112" t="s">
        <v>240</v>
      </c>
      <c r="F43" s="113" t="s">
        <v>239</v>
      </c>
      <c r="G43" s="107" t="n">
        <f aca="false">H43+I43</f>
        <v>0</v>
      </c>
      <c r="H43" s="107"/>
      <c r="I43" s="107"/>
      <c r="J43" s="116"/>
    </row>
    <row r="44" s="109" customFormat="true" ht="27" hidden="false" customHeight="false" outlineLevel="0" collapsed="false">
      <c r="A44" s="110"/>
      <c r="B44" s="112" t="s">
        <v>209</v>
      </c>
      <c r="C44" s="111" t="s">
        <v>241</v>
      </c>
      <c r="D44" s="103"/>
      <c r="E44" s="112" t="s">
        <v>189</v>
      </c>
      <c r="F44" s="113" t="s">
        <v>241</v>
      </c>
      <c r="G44" s="107" t="n">
        <f aca="false">H44+I44</f>
        <v>0</v>
      </c>
      <c r="H44" s="107"/>
      <c r="I44" s="107"/>
      <c r="J44" s="116"/>
    </row>
    <row r="45" s="109" customFormat="true" ht="27" hidden="false" customHeight="false" outlineLevel="0" collapsed="false">
      <c r="A45" s="110"/>
      <c r="B45" s="112" t="s">
        <v>181</v>
      </c>
      <c r="C45" s="111" t="s">
        <v>242</v>
      </c>
      <c r="D45" s="110"/>
      <c r="E45" s="112" t="s">
        <v>243</v>
      </c>
      <c r="F45" s="113" t="s">
        <v>242</v>
      </c>
      <c r="G45" s="107" t="n">
        <f aca="false">H45+I45</f>
        <v>0</v>
      </c>
      <c r="H45" s="107"/>
      <c r="I45" s="107"/>
      <c r="J45" s="116"/>
    </row>
    <row r="46" s="109" customFormat="true" ht="13.5" hidden="false" customHeight="false" outlineLevel="0" collapsed="false">
      <c r="A46" s="110"/>
      <c r="B46" s="112" t="s">
        <v>183</v>
      </c>
      <c r="C46" s="111" t="s">
        <v>244</v>
      </c>
      <c r="D46" s="110"/>
      <c r="E46" s="112" t="s">
        <v>192</v>
      </c>
      <c r="F46" s="113" t="s">
        <v>244</v>
      </c>
      <c r="G46" s="107" t="n">
        <f aca="false">H46+I46</f>
        <v>0</v>
      </c>
      <c r="H46" s="107"/>
      <c r="I46" s="107"/>
      <c r="J46" s="116"/>
    </row>
    <row r="47" s="109" customFormat="true" ht="27" hidden="false" customHeight="false" outlineLevel="0" collapsed="false">
      <c r="A47" s="110"/>
      <c r="B47" s="110" t="n">
        <v>99</v>
      </c>
      <c r="C47" s="111" t="s">
        <v>245</v>
      </c>
      <c r="D47" s="103"/>
      <c r="E47" s="112" t="s">
        <v>198</v>
      </c>
      <c r="F47" s="113" t="s">
        <v>245</v>
      </c>
      <c r="G47" s="107" t="n">
        <f aca="false">H47+I47</f>
        <v>0</v>
      </c>
      <c r="H47" s="107"/>
      <c r="I47" s="107"/>
      <c r="J47" s="116"/>
    </row>
    <row r="48" s="109" customFormat="true" ht="27" hidden="false" customHeight="false" outlineLevel="0" collapsed="false">
      <c r="A48" s="103" t="n">
        <v>503</v>
      </c>
      <c r="B48" s="110"/>
      <c r="C48" s="119" t="s">
        <v>246</v>
      </c>
      <c r="D48" s="103" t="n">
        <v>310</v>
      </c>
      <c r="E48" s="105"/>
      <c r="F48" s="106" t="s">
        <v>247</v>
      </c>
      <c r="G48" s="107" t="n">
        <f aca="false">H48+I48</f>
        <v>0</v>
      </c>
      <c r="H48" s="107" t="n">
        <f aca="false">SUM(H49:H64)</f>
        <v>0</v>
      </c>
      <c r="I48" s="107" t="n">
        <f aca="false">SUM(I49:I64)</f>
        <v>0</v>
      </c>
      <c r="J48" s="116"/>
    </row>
    <row r="49" s="109" customFormat="true" ht="27" hidden="false" customHeight="false" outlineLevel="0" collapsed="false">
      <c r="A49" s="103"/>
      <c r="B49" s="122" t="s">
        <v>173</v>
      </c>
      <c r="C49" s="111" t="s">
        <v>248</v>
      </c>
      <c r="D49" s="110"/>
      <c r="E49" s="123" t="s">
        <v>173</v>
      </c>
      <c r="F49" s="113" t="s">
        <v>248</v>
      </c>
      <c r="G49" s="107" t="n">
        <f aca="false">H49+I49</f>
        <v>0</v>
      </c>
      <c r="H49" s="107"/>
      <c r="I49" s="107"/>
      <c r="J49" s="113"/>
    </row>
    <row r="50" s="109" customFormat="true" ht="27" hidden="false" customHeight="false" outlineLevel="0" collapsed="false">
      <c r="A50" s="103"/>
      <c r="B50" s="122" t="s">
        <v>176</v>
      </c>
      <c r="C50" s="113" t="s">
        <v>249</v>
      </c>
      <c r="D50" s="110"/>
      <c r="E50" s="123" t="s">
        <v>206</v>
      </c>
      <c r="F50" s="113" t="s">
        <v>249</v>
      </c>
      <c r="G50" s="107" t="n">
        <f aca="false">H50+I50</f>
        <v>0</v>
      </c>
      <c r="H50" s="107"/>
      <c r="I50" s="107"/>
      <c r="J50" s="113"/>
    </row>
    <row r="51" s="109" customFormat="true" ht="27" hidden="false" customHeight="false" outlineLevel="0" collapsed="false">
      <c r="A51" s="103"/>
      <c r="B51" s="112" t="s">
        <v>178</v>
      </c>
      <c r="C51" s="113" t="s">
        <v>250</v>
      </c>
      <c r="D51" s="110"/>
      <c r="E51" s="123" t="s">
        <v>192</v>
      </c>
      <c r="F51" s="113" t="s">
        <v>250</v>
      </c>
      <c r="G51" s="107" t="n">
        <f aca="false">H51+I51</f>
        <v>0</v>
      </c>
      <c r="H51" s="107"/>
      <c r="I51" s="107"/>
      <c r="J51" s="113"/>
    </row>
    <row r="52" s="109" customFormat="true" ht="13.5" hidden="false" customHeight="true" outlineLevel="0" collapsed="false">
      <c r="A52" s="103"/>
      <c r="B52" s="112" t="s">
        <v>206</v>
      </c>
      <c r="C52" s="113" t="s">
        <v>251</v>
      </c>
      <c r="D52" s="110"/>
      <c r="E52" s="123" t="s">
        <v>183</v>
      </c>
      <c r="F52" s="113" t="s">
        <v>252</v>
      </c>
      <c r="G52" s="107" t="n">
        <f aca="false">H52+I52</f>
        <v>0</v>
      </c>
      <c r="H52" s="107"/>
      <c r="I52" s="107"/>
      <c r="J52" s="113"/>
    </row>
    <row r="53" s="109" customFormat="true" ht="13.5" hidden="false" customHeight="false" outlineLevel="0" collapsed="false">
      <c r="A53" s="103"/>
      <c r="B53" s="112"/>
      <c r="C53" s="113"/>
      <c r="D53" s="110"/>
      <c r="E53" s="123" t="s">
        <v>185</v>
      </c>
      <c r="F53" s="113" t="s">
        <v>253</v>
      </c>
      <c r="G53" s="107" t="n">
        <f aca="false">H53+I53</f>
        <v>0</v>
      </c>
      <c r="H53" s="107"/>
      <c r="I53" s="107"/>
      <c r="J53" s="113"/>
    </row>
    <row r="54" s="109" customFormat="true" ht="27" hidden="false" customHeight="false" outlineLevel="0" collapsed="false">
      <c r="A54" s="103"/>
      <c r="B54" s="112"/>
      <c r="C54" s="113"/>
      <c r="D54" s="110"/>
      <c r="E54" s="123" t="s">
        <v>187</v>
      </c>
      <c r="F54" s="113" t="s">
        <v>254</v>
      </c>
      <c r="G54" s="107" t="n">
        <f aca="false">H54+I54</f>
        <v>0</v>
      </c>
      <c r="H54" s="107"/>
      <c r="I54" s="107"/>
      <c r="J54" s="113"/>
    </row>
    <row r="55" s="109" customFormat="true" ht="13.5" hidden="false" customHeight="false" outlineLevel="0" collapsed="false">
      <c r="A55" s="103"/>
      <c r="B55" s="112"/>
      <c r="C55" s="113"/>
      <c r="D55" s="110"/>
      <c r="E55" s="123" t="s">
        <v>189</v>
      </c>
      <c r="F55" s="113" t="s">
        <v>255</v>
      </c>
      <c r="G55" s="107" t="n">
        <f aca="false">H55+I55</f>
        <v>0</v>
      </c>
      <c r="H55" s="107"/>
      <c r="I55" s="107"/>
      <c r="J55" s="113"/>
    </row>
    <row r="56" s="109" customFormat="true" ht="27" hidden="false" customHeight="true" outlineLevel="0" collapsed="false">
      <c r="A56" s="103"/>
      <c r="B56" s="112" t="s">
        <v>194</v>
      </c>
      <c r="C56" s="113" t="s">
        <v>256</v>
      </c>
      <c r="D56" s="110"/>
      <c r="E56" s="123" t="s">
        <v>176</v>
      </c>
      <c r="F56" s="113" t="s">
        <v>257</v>
      </c>
      <c r="G56" s="107" t="n">
        <f aca="false">H56+I56</f>
        <v>0</v>
      </c>
      <c r="H56" s="107"/>
      <c r="I56" s="107"/>
      <c r="J56" s="113"/>
    </row>
    <row r="57" s="109" customFormat="true" ht="27" hidden="false" customHeight="false" outlineLevel="0" collapsed="false">
      <c r="A57" s="103"/>
      <c r="B57" s="112"/>
      <c r="C57" s="113"/>
      <c r="D57" s="110"/>
      <c r="E57" s="123" t="s">
        <v>178</v>
      </c>
      <c r="F57" s="113" t="s">
        <v>258</v>
      </c>
      <c r="G57" s="107" t="n">
        <f aca="false">H57+I57</f>
        <v>0</v>
      </c>
      <c r="H57" s="107"/>
      <c r="I57" s="107"/>
      <c r="J57" s="113"/>
    </row>
    <row r="58" s="109" customFormat="true" ht="27" hidden="false" customHeight="false" outlineLevel="0" collapsed="false">
      <c r="A58" s="103"/>
      <c r="B58" s="112"/>
      <c r="C58" s="113"/>
      <c r="D58" s="110"/>
      <c r="E58" s="123" t="s">
        <v>209</v>
      </c>
      <c r="F58" s="113" t="s">
        <v>259</v>
      </c>
      <c r="G58" s="107" t="n">
        <f aca="false">H58+I58</f>
        <v>0</v>
      </c>
      <c r="H58" s="107"/>
      <c r="I58" s="107"/>
      <c r="J58" s="113"/>
    </row>
    <row r="59" s="109" customFormat="true" ht="13.5" hidden="false" customHeight="false" outlineLevel="0" collapsed="false">
      <c r="A59" s="103"/>
      <c r="B59" s="112" t="s">
        <v>209</v>
      </c>
      <c r="C59" s="111" t="s">
        <v>260</v>
      </c>
      <c r="D59" s="110"/>
      <c r="E59" s="123" t="s">
        <v>194</v>
      </c>
      <c r="F59" s="113" t="s">
        <v>260</v>
      </c>
      <c r="G59" s="107" t="n">
        <f aca="false">H59+I59</f>
        <v>0</v>
      </c>
      <c r="H59" s="107"/>
      <c r="I59" s="107"/>
      <c r="J59" s="113"/>
    </row>
    <row r="60" s="109" customFormat="true" ht="13.5" hidden="false" customHeight="true" outlineLevel="0" collapsed="false">
      <c r="A60" s="103"/>
      <c r="B60" s="123" t="s">
        <v>198</v>
      </c>
      <c r="C60" s="113" t="s">
        <v>261</v>
      </c>
      <c r="D60" s="110"/>
      <c r="E60" s="123" t="s">
        <v>181</v>
      </c>
      <c r="F60" s="113" t="s">
        <v>262</v>
      </c>
      <c r="G60" s="107" t="n">
        <f aca="false">H60+I60</f>
        <v>0</v>
      </c>
      <c r="H60" s="107"/>
      <c r="I60" s="107"/>
      <c r="J60" s="113"/>
    </row>
    <row r="61" s="109" customFormat="true" ht="27" hidden="false" customHeight="false" outlineLevel="0" collapsed="false">
      <c r="A61" s="103"/>
      <c r="B61" s="123"/>
      <c r="C61" s="113"/>
      <c r="D61" s="110"/>
      <c r="E61" s="123" t="s">
        <v>263</v>
      </c>
      <c r="F61" s="113" t="s">
        <v>264</v>
      </c>
      <c r="G61" s="107" t="n">
        <f aca="false">H61+I61</f>
        <v>0</v>
      </c>
      <c r="H61" s="107"/>
      <c r="I61" s="107"/>
      <c r="J61" s="113"/>
    </row>
    <row r="62" s="109" customFormat="true" ht="27" hidden="false" customHeight="false" outlineLevel="0" collapsed="false">
      <c r="A62" s="103"/>
      <c r="B62" s="123"/>
      <c r="C62" s="113"/>
      <c r="D62" s="110"/>
      <c r="E62" s="112" t="n">
        <v>21</v>
      </c>
      <c r="F62" s="113" t="s">
        <v>265</v>
      </c>
      <c r="G62" s="107" t="n">
        <f aca="false">H62+I62</f>
        <v>0</v>
      </c>
      <c r="H62" s="107"/>
      <c r="I62" s="107"/>
      <c r="J62" s="113"/>
    </row>
    <row r="63" s="109" customFormat="true" ht="27" hidden="false" customHeight="false" outlineLevel="0" collapsed="false">
      <c r="A63" s="103"/>
      <c r="B63" s="123"/>
      <c r="C63" s="113"/>
      <c r="D63" s="110"/>
      <c r="E63" s="112" t="n">
        <v>22</v>
      </c>
      <c r="F63" s="113" t="s">
        <v>266</v>
      </c>
      <c r="G63" s="107" t="n">
        <f aca="false">H63+I63</f>
        <v>0</v>
      </c>
      <c r="H63" s="107"/>
      <c r="I63" s="107"/>
      <c r="J63" s="113"/>
    </row>
    <row r="64" s="109" customFormat="true" ht="27" hidden="false" customHeight="false" outlineLevel="0" collapsed="false">
      <c r="A64" s="103"/>
      <c r="B64" s="123"/>
      <c r="C64" s="113"/>
      <c r="D64" s="110"/>
      <c r="E64" s="112" t="s">
        <v>198</v>
      </c>
      <c r="F64" s="113" t="s">
        <v>261</v>
      </c>
      <c r="G64" s="107" t="n">
        <f aca="false">H64+I64</f>
        <v>0</v>
      </c>
      <c r="H64" s="107"/>
      <c r="I64" s="107"/>
      <c r="J64" s="113"/>
    </row>
    <row r="65" s="109" customFormat="true" ht="27" hidden="false" customHeight="false" outlineLevel="0" collapsed="false">
      <c r="A65" s="103" t="n">
        <v>504</v>
      </c>
      <c r="B65" s="110"/>
      <c r="C65" s="119" t="s">
        <v>267</v>
      </c>
      <c r="D65" s="103" t="n">
        <v>309</v>
      </c>
      <c r="E65" s="105"/>
      <c r="F65" s="106" t="s">
        <v>268</v>
      </c>
      <c r="G65" s="107" t="n">
        <f aca="false">H65+I65</f>
        <v>0</v>
      </c>
      <c r="H65" s="107" t="n">
        <f aca="false">SUM(H66:H77)</f>
        <v>0</v>
      </c>
      <c r="I65" s="107" t="n">
        <f aca="false">SUM(I66:I77)</f>
        <v>0</v>
      </c>
      <c r="J65" s="113"/>
    </row>
    <row r="66" s="109" customFormat="true" ht="27" hidden="false" customHeight="false" outlineLevel="0" collapsed="false">
      <c r="A66" s="103"/>
      <c r="B66" s="122" t="s">
        <v>173</v>
      </c>
      <c r="C66" s="113" t="s">
        <v>248</v>
      </c>
      <c r="D66" s="110"/>
      <c r="E66" s="112" t="s">
        <v>173</v>
      </c>
      <c r="F66" s="113" t="s">
        <v>248</v>
      </c>
      <c r="G66" s="107" t="n">
        <f aca="false">H66+I66</f>
        <v>0</v>
      </c>
      <c r="H66" s="107"/>
      <c r="I66" s="107"/>
      <c r="J66" s="113"/>
    </row>
    <row r="67" s="109" customFormat="true" ht="27" hidden="false" customHeight="false" outlineLevel="0" collapsed="false">
      <c r="A67" s="103"/>
      <c r="B67" s="122" t="s">
        <v>176</v>
      </c>
      <c r="C67" s="113" t="s">
        <v>249</v>
      </c>
      <c r="D67" s="110"/>
      <c r="E67" s="112" t="s">
        <v>206</v>
      </c>
      <c r="F67" s="113" t="s">
        <v>249</v>
      </c>
      <c r="G67" s="107" t="n">
        <f aca="false">H67+I67</f>
        <v>0</v>
      </c>
      <c r="H67" s="107"/>
      <c r="I67" s="107"/>
      <c r="J67" s="113"/>
    </row>
    <row r="68" s="109" customFormat="true" ht="27" hidden="false" customHeight="false" outlineLevel="0" collapsed="false">
      <c r="A68" s="103"/>
      <c r="B68" s="112" t="s">
        <v>178</v>
      </c>
      <c r="C68" s="113" t="s">
        <v>250</v>
      </c>
      <c r="D68" s="110"/>
      <c r="E68" s="112" t="s">
        <v>192</v>
      </c>
      <c r="F68" s="113" t="s">
        <v>250</v>
      </c>
      <c r="G68" s="107" t="n">
        <f aca="false">H68+I68</f>
        <v>0</v>
      </c>
      <c r="H68" s="107"/>
      <c r="I68" s="107"/>
      <c r="J68" s="113"/>
    </row>
    <row r="69" s="109" customFormat="true" ht="27" hidden="false" customHeight="true" outlineLevel="0" collapsed="false">
      <c r="A69" s="103"/>
      <c r="B69" s="112" t="s">
        <v>204</v>
      </c>
      <c r="C69" s="32" t="s">
        <v>256</v>
      </c>
      <c r="D69" s="110"/>
      <c r="E69" s="112" t="s">
        <v>176</v>
      </c>
      <c r="F69" s="113" t="s">
        <v>257</v>
      </c>
      <c r="G69" s="107" t="n">
        <f aca="false">H69+I69</f>
        <v>0</v>
      </c>
      <c r="H69" s="107"/>
      <c r="I69" s="107"/>
      <c r="J69" s="113"/>
    </row>
    <row r="70" s="109" customFormat="true" ht="27" hidden="false" customHeight="false" outlineLevel="0" collapsed="false">
      <c r="A70" s="103"/>
      <c r="B70" s="112"/>
      <c r="C70" s="32"/>
      <c r="D70" s="110"/>
      <c r="E70" s="112" t="s">
        <v>178</v>
      </c>
      <c r="F70" s="113" t="s">
        <v>258</v>
      </c>
      <c r="G70" s="107" t="n">
        <f aca="false">H70+I70</f>
        <v>0</v>
      </c>
      <c r="H70" s="107"/>
      <c r="I70" s="107"/>
      <c r="J70" s="113"/>
    </row>
    <row r="71" s="109" customFormat="true" ht="27" hidden="false" customHeight="false" outlineLevel="0" collapsed="false">
      <c r="A71" s="103"/>
      <c r="B71" s="112"/>
      <c r="C71" s="32"/>
      <c r="D71" s="110"/>
      <c r="E71" s="112" t="s">
        <v>209</v>
      </c>
      <c r="F71" s="113" t="s">
        <v>259</v>
      </c>
      <c r="G71" s="107" t="n">
        <f aca="false">H71+I71</f>
        <v>0</v>
      </c>
      <c r="H71" s="107"/>
      <c r="I71" s="107"/>
      <c r="J71" s="113"/>
    </row>
    <row r="72" s="109" customFormat="true" ht="13.5" hidden="false" customHeight="false" outlineLevel="0" collapsed="false">
      <c r="A72" s="103"/>
      <c r="B72" s="112" t="s">
        <v>206</v>
      </c>
      <c r="C72" s="111" t="s">
        <v>260</v>
      </c>
      <c r="D72" s="110"/>
      <c r="E72" s="112" t="s">
        <v>194</v>
      </c>
      <c r="F72" s="113" t="s">
        <v>260</v>
      </c>
      <c r="G72" s="107" t="n">
        <f aca="false">H72+I72</f>
        <v>0</v>
      </c>
      <c r="H72" s="107"/>
      <c r="I72" s="107"/>
      <c r="J72" s="113"/>
    </row>
    <row r="73" s="109" customFormat="true" ht="13.5" hidden="false" customHeight="true" outlineLevel="0" collapsed="false">
      <c r="A73" s="103"/>
      <c r="B73" s="123" t="s">
        <v>198</v>
      </c>
      <c r="C73" s="32" t="s">
        <v>261</v>
      </c>
      <c r="D73" s="110"/>
      <c r="E73" s="112" t="s">
        <v>181</v>
      </c>
      <c r="F73" s="113" t="s">
        <v>262</v>
      </c>
      <c r="G73" s="107" t="n">
        <f aca="false">H73+I73</f>
        <v>0</v>
      </c>
      <c r="H73" s="107"/>
      <c r="I73" s="107"/>
      <c r="J73" s="113"/>
    </row>
    <row r="74" s="109" customFormat="true" ht="27" hidden="false" customHeight="false" outlineLevel="0" collapsed="false">
      <c r="A74" s="103"/>
      <c r="B74" s="123"/>
      <c r="C74" s="32"/>
      <c r="D74" s="110"/>
      <c r="E74" s="112" t="s">
        <v>263</v>
      </c>
      <c r="F74" s="113" t="s">
        <v>264</v>
      </c>
      <c r="G74" s="107" t="n">
        <f aca="false">H74+I74</f>
        <v>0</v>
      </c>
      <c r="H74" s="107"/>
      <c r="I74" s="107"/>
      <c r="J74" s="113"/>
    </row>
    <row r="75" s="109" customFormat="true" ht="27" hidden="false" customHeight="false" outlineLevel="0" collapsed="false">
      <c r="A75" s="103"/>
      <c r="B75" s="123"/>
      <c r="C75" s="32"/>
      <c r="D75" s="110"/>
      <c r="E75" s="112" t="n">
        <v>21</v>
      </c>
      <c r="F75" s="113" t="s">
        <v>265</v>
      </c>
      <c r="G75" s="107" t="n">
        <f aca="false">H75+I75</f>
        <v>0</v>
      </c>
      <c r="H75" s="107"/>
      <c r="I75" s="107"/>
      <c r="J75" s="113"/>
    </row>
    <row r="76" s="109" customFormat="true" ht="27" hidden="false" customHeight="false" outlineLevel="0" collapsed="false">
      <c r="A76" s="103"/>
      <c r="B76" s="123"/>
      <c r="C76" s="32"/>
      <c r="D76" s="110"/>
      <c r="E76" s="112" t="n">
        <v>22</v>
      </c>
      <c r="F76" s="113" t="s">
        <v>266</v>
      </c>
      <c r="G76" s="107" t="n">
        <f aca="false">H76+I76</f>
        <v>0</v>
      </c>
      <c r="H76" s="107"/>
      <c r="I76" s="107"/>
      <c r="J76" s="113"/>
    </row>
    <row r="77" s="109" customFormat="true" ht="27" hidden="false" customHeight="false" outlineLevel="0" collapsed="false">
      <c r="A77" s="103"/>
      <c r="B77" s="123"/>
      <c r="C77" s="32"/>
      <c r="D77" s="110"/>
      <c r="E77" s="112" t="s">
        <v>198</v>
      </c>
      <c r="F77" s="113" t="s">
        <v>269</v>
      </c>
      <c r="G77" s="107" t="n">
        <f aca="false">H77+I77</f>
        <v>0</v>
      </c>
      <c r="H77" s="107"/>
      <c r="I77" s="107"/>
      <c r="J77" s="113"/>
    </row>
    <row r="78" s="109" customFormat="true" ht="27" hidden="false" customHeight="false" outlineLevel="0" collapsed="false">
      <c r="A78" s="103" t="n">
        <v>505</v>
      </c>
      <c r="B78" s="110"/>
      <c r="C78" s="104" t="s">
        <v>270</v>
      </c>
      <c r="D78" s="110"/>
      <c r="E78" s="112"/>
      <c r="F78" s="113"/>
      <c r="G78" s="107" t="n">
        <f aca="false">H78+I78</f>
        <v>285.803276</v>
      </c>
      <c r="H78" s="107" t="n">
        <f aca="false">H79+H93</f>
        <v>282.273276</v>
      </c>
      <c r="I78" s="107" t="n">
        <f aca="false">I79+I93</f>
        <v>3.53</v>
      </c>
      <c r="J78" s="113"/>
    </row>
    <row r="79" s="109" customFormat="true" ht="13.5" hidden="false" customHeight="true" outlineLevel="0" collapsed="false">
      <c r="A79" s="110"/>
      <c r="B79" s="110" t="s">
        <v>173</v>
      </c>
      <c r="C79" s="111" t="s">
        <v>271</v>
      </c>
      <c r="D79" s="103" t="n">
        <v>301</v>
      </c>
      <c r="E79" s="112"/>
      <c r="F79" s="106" t="s">
        <v>172</v>
      </c>
      <c r="G79" s="107" t="n">
        <f aca="false">H79+I79</f>
        <v>282.273276</v>
      </c>
      <c r="H79" s="107" t="n">
        <f aca="false">SUM(H80:H92)</f>
        <v>282.273276</v>
      </c>
      <c r="I79" s="107" t="n">
        <f aca="false">SUM(I80:I92)</f>
        <v>0</v>
      </c>
      <c r="J79" s="113"/>
    </row>
    <row r="80" s="109" customFormat="true" ht="13.5" hidden="false" customHeight="false" outlineLevel="0" collapsed="false">
      <c r="A80" s="110"/>
      <c r="B80" s="110"/>
      <c r="C80" s="111"/>
      <c r="D80" s="103"/>
      <c r="E80" s="110" t="s">
        <v>173</v>
      </c>
      <c r="F80" s="113" t="s">
        <v>175</v>
      </c>
      <c r="G80" s="107" t="n">
        <f aca="false">H80+I80</f>
        <v>89.9028</v>
      </c>
      <c r="H80" s="47" t="n">
        <v>89.9028</v>
      </c>
      <c r="I80" s="47"/>
      <c r="J80" s="114"/>
    </row>
    <row r="81" s="109" customFormat="true" ht="13.5" hidden="false" customHeight="false" outlineLevel="0" collapsed="false">
      <c r="A81" s="110"/>
      <c r="B81" s="110"/>
      <c r="C81" s="111"/>
      <c r="D81" s="103"/>
      <c r="E81" s="110" t="s">
        <v>176</v>
      </c>
      <c r="F81" s="113" t="s">
        <v>177</v>
      </c>
      <c r="G81" s="107" t="n">
        <f aca="false">H81+I81</f>
        <v>47.8104</v>
      </c>
      <c r="H81" s="47" t="n">
        <v>47.8104</v>
      </c>
      <c r="I81" s="47"/>
      <c r="J81" s="113"/>
    </row>
    <row r="82" s="109" customFormat="true" ht="13.5" hidden="false" customHeight="false" outlineLevel="0" collapsed="false">
      <c r="A82" s="110"/>
      <c r="B82" s="110"/>
      <c r="C82" s="111"/>
      <c r="D82" s="103"/>
      <c r="E82" s="110" t="s">
        <v>178</v>
      </c>
      <c r="F82" s="113" t="s">
        <v>179</v>
      </c>
      <c r="G82" s="107" t="n">
        <f aca="false">H82+I82</f>
        <v>0</v>
      </c>
      <c r="H82" s="47"/>
      <c r="I82" s="47"/>
      <c r="J82" s="113"/>
    </row>
    <row r="83" s="109" customFormat="true" ht="13.5" hidden="false" customHeight="false" outlineLevel="0" collapsed="false">
      <c r="A83" s="110"/>
      <c r="B83" s="110"/>
      <c r="C83" s="111"/>
      <c r="D83" s="103"/>
      <c r="E83" s="112" t="s">
        <v>194</v>
      </c>
      <c r="F83" s="113" t="s">
        <v>195</v>
      </c>
      <c r="G83" s="107" t="n">
        <f aca="false">H83+I83</f>
        <v>0</v>
      </c>
      <c r="H83" s="47"/>
      <c r="I83" s="47"/>
      <c r="J83" s="114"/>
    </row>
    <row r="84" s="109" customFormat="true" ht="13.5" hidden="false" customHeight="false" outlineLevel="0" collapsed="false">
      <c r="A84" s="110"/>
      <c r="B84" s="110"/>
      <c r="C84" s="111"/>
      <c r="D84" s="103"/>
      <c r="E84" s="112" t="s">
        <v>209</v>
      </c>
      <c r="F84" s="113" t="s">
        <v>272</v>
      </c>
      <c r="G84" s="107" t="n">
        <f aca="false">H84+I84</f>
        <v>63.830076</v>
      </c>
      <c r="H84" s="47" t="n">
        <v>63.830076</v>
      </c>
      <c r="I84" s="47"/>
      <c r="J84" s="113"/>
    </row>
    <row r="85" s="109" customFormat="true" ht="40.5" hidden="false" customHeight="false" outlineLevel="0" collapsed="false">
      <c r="A85" s="110"/>
      <c r="B85" s="110"/>
      <c r="C85" s="111"/>
      <c r="D85" s="103"/>
      <c r="E85" s="112" t="s">
        <v>181</v>
      </c>
      <c r="F85" s="113" t="s">
        <v>182</v>
      </c>
      <c r="G85" s="107" t="n">
        <f aca="false">H85+I85</f>
        <v>32.67954</v>
      </c>
      <c r="H85" s="47" t="n">
        <v>32.67954</v>
      </c>
      <c r="I85" s="47"/>
      <c r="J85" s="113"/>
    </row>
    <row r="86" s="109" customFormat="true" ht="27" hidden="false" customHeight="false" outlineLevel="0" collapsed="false">
      <c r="A86" s="110"/>
      <c r="B86" s="110"/>
      <c r="C86" s="111"/>
      <c r="D86" s="103"/>
      <c r="E86" s="112" t="s">
        <v>183</v>
      </c>
      <c r="F86" s="113" t="s">
        <v>184</v>
      </c>
      <c r="G86" s="107" t="n">
        <f aca="false">H86+I86</f>
        <v>0</v>
      </c>
      <c r="H86" s="47"/>
      <c r="I86" s="47"/>
      <c r="J86" s="113"/>
    </row>
    <row r="87" s="109" customFormat="true" ht="40.5" hidden="false" customHeight="false" outlineLevel="0" collapsed="false">
      <c r="A87" s="110"/>
      <c r="B87" s="110"/>
      <c r="C87" s="111"/>
      <c r="D87" s="103"/>
      <c r="E87" s="112" t="n">
        <v>10</v>
      </c>
      <c r="F87" s="113" t="s">
        <v>186</v>
      </c>
      <c r="G87" s="107" t="n">
        <f aca="false">H87+I87</f>
        <v>13.74</v>
      </c>
      <c r="H87" s="47" t="n">
        <v>13.74</v>
      </c>
      <c r="I87" s="47"/>
      <c r="J87" s="113"/>
    </row>
    <row r="88" s="109" customFormat="true" ht="27" hidden="false" customHeight="false" outlineLevel="0" collapsed="false">
      <c r="A88" s="110"/>
      <c r="B88" s="110"/>
      <c r="C88" s="111"/>
      <c r="D88" s="103"/>
      <c r="E88" s="112" t="s">
        <v>187</v>
      </c>
      <c r="F88" s="113" t="s">
        <v>188</v>
      </c>
      <c r="G88" s="107" t="n">
        <f aca="false">H88+I88</f>
        <v>5.08536</v>
      </c>
      <c r="H88" s="47" t="n">
        <v>5.08536</v>
      </c>
      <c r="I88" s="47"/>
      <c r="J88" s="113"/>
    </row>
    <row r="89" s="109" customFormat="true" ht="27" hidden="false" customHeight="false" outlineLevel="0" collapsed="false">
      <c r="A89" s="110"/>
      <c r="B89" s="110"/>
      <c r="C89" s="111"/>
      <c r="D89" s="103"/>
      <c r="E89" s="112" t="s">
        <v>189</v>
      </c>
      <c r="F89" s="113" t="s">
        <v>190</v>
      </c>
      <c r="G89" s="107" t="n">
        <f aca="false">H89+I89</f>
        <v>0.4407</v>
      </c>
      <c r="H89" s="47" t="n">
        <v>0.4407</v>
      </c>
      <c r="I89" s="47"/>
      <c r="J89" s="113"/>
    </row>
    <row r="90" s="109" customFormat="true" ht="13.5" hidden="false" customHeight="false" outlineLevel="0" collapsed="false">
      <c r="A90" s="110"/>
      <c r="B90" s="110"/>
      <c r="C90" s="111"/>
      <c r="D90" s="103"/>
      <c r="E90" s="110" t="n">
        <v>13</v>
      </c>
      <c r="F90" s="113" t="s">
        <v>191</v>
      </c>
      <c r="G90" s="107" t="n">
        <f aca="false">H90+I90</f>
        <v>28.7844</v>
      </c>
      <c r="H90" s="47" t="n">
        <v>28.7844</v>
      </c>
      <c r="I90" s="47"/>
      <c r="J90" s="113"/>
    </row>
    <row r="91" s="109" customFormat="true" ht="13.5" hidden="false" customHeight="false" outlineLevel="0" collapsed="false">
      <c r="A91" s="110"/>
      <c r="B91" s="110"/>
      <c r="C91" s="111"/>
      <c r="D91" s="103"/>
      <c r="E91" s="110" t="n">
        <v>14</v>
      </c>
      <c r="F91" s="113" t="s">
        <v>197</v>
      </c>
      <c r="G91" s="107" t="n">
        <f aca="false">H91+I91</f>
        <v>0</v>
      </c>
      <c r="H91" s="107"/>
      <c r="I91" s="107"/>
      <c r="J91" s="113"/>
    </row>
    <row r="92" s="109" customFormat="true" ht="27" hidden="false" customHeight="false" outlineLevel="0" collapsed="false">
      <c r="A92" s="110"/>
      <c r="B92" s="110"/>
      <c r="C92" s="111"/>
      <c r="D92" s="103"/>
      <c r="E92" s="110" t="s">
        <v>198</v>
      </c>
      <c r="F92" s="113" t="s">
        <v>193</v>
      </c>
      <c r="G92" s="107" t="n">
        <f aca="false">H92+I92</f>
        <v>0</v>
      </c>
      <c r="H92" s="107"/>
      <c r="I92" s="107"/>
      <c r="J92" s="113"/>
    </row>
    <row r="93" s="109" customFormat="true" ht="27" hidden="false" customHeight="true" outlineLevel="0" collapsed="false">
      <c r="A93" s="110"/>
      <c r="B93" s="110" t="s">
        <v>176</v>
      </c>
      <c r="C93" s="111" t="s">
        <v>273</v>
      </c>
      <c r="D93" s="103" t="n">
        <v>302</v>
      </c>
      <c r="E93" s="112"/>
      <c r="F93" s="121" t="s">
        <v>200</v>
      </c>
      <c r="G93" s="107" t="n">
        <f aca="false">H93+I93</f>
        <v>3.53</v>
      </c>
      <c r="H93" s="107" t="n">
        <f aca="false">SUM(H94:H120)</f>
        <v>0</v>
      </c>
      <c r="I93" s="107" t="n">
        <f aca="false">SUM(I94:I120)</f>
        <v>3.53</v>
      </c>
      <c r="J93" s="113"/>
    </row>
    <row r="94" s="109" customFormat="true" ht="13.5" hidden="false" customHeight="false" outlineLevel="0" collapsed="false">
      <c r="A94" s="110"/>
      <c r="B94" s="110"/>
      <c r="C94" s="111"/>
      <c r="D94" s="103"/>
      <c r="E94" s="110" t="s">
        <v>173</v>
      </c>
      <c r="F94" s="113" t="s">
        <v>202</v>
      </c>
      <c r="G94" s="107" t="n">
        <f aca="false">H94+I94</f>
        <v>0</v>
      </c>
      <c r="H94" s="107"/>
      <c r="I94" s="107"/>
      <c r="J94" s="113"/>
    </row>
    <row r="95" s="109" customFormat="true" ht="13.5" hidden="false" customHeight="false" outlineLevel="0" collapsed="false">
      <c r="A95" s="110"/>
      <c r="B95" s="110"/>
      <c r="C95" s="111"/>
      <c r="D95" s="103"/>
      <c r="E95" s="110" t="s">
        <v>176</v>
      </c>
      <c r="F95" s="113" t="s">
        <v>203</v>
      </c>
      <c r="G95" s="107" t="n">
        <f aca="false">H95+I95</f>
        <v>0</v>
      </c>
      <c r="H95" s="107"/>
      <c r="I95" s="107"/>
      <c r="J95" s="113"/>
    </row>
    <row r="96" s="109" customFormat="true" ht="13.5" hidden="false" customHeight="false" outlineLevel="0" collapsed="false">
      <c r="A96" s="110"/>
      <c r="B96" s="110"/>
      <c r="C96" s="111"/>
      <c r="D96" s="103"/>
      <c r="E96" s="110" t="s">
        <v>178</v>
      </c>
      <c r="F96" s="113" t="s">
        <v>235</v>
      </c>
      <c r="G96" s="107" t="n">
        <f aca="false">H96+I96</f>
        <v>0</v>
      </c>
      <c r="H96" s="107"/>
      <c r="I96" s="107"/>
      <c r="J96" s="113"/>
    </row>
    <row r="97" s="109" customFormat="true" ht="13.5" hidden="false" customHeight="false" outlineLevel="0" collapsed="false">
      <c r="A97" s="110"/>
      <c r="B97" s="110"/>
      <c r="C97" s="111"/>
      <c r="D97" s="103"/>
      <c r="E97" s="110" t="s">
        <v>204</v>
      </c>
      <c r="F97" s="113" t="s">
        <v>205</v>
      </c>
      <c r="G97" s="107" t="n">
        <f aca="false">H97+I97</f>
        <v>0</v>
      </c>
      <c r="H97" s="107"/>
      <c r="I97" s="107"/>
      <c r="J97" s="113"/>
    </row>
    <row r="98" s="109" customFormat="true" ht="13.5" hidden="false" customHeight="false" outlineLevel="0" collapsed="false">
      <c r="A98" s="110"/>
      <c r="B98" s="110"/>
      <c r="C98" s="111"/>
      <c r="D98" s="103"/>
      <c r="E98" s="110" t="s">
        <v>206</v>
      </c>
      <c r="F98" s="113" t="s">
        <v>207</v>
      </c>
      <c r="G98" s="107" t="n">
        <f aca="false">H98+I98</f>
        <v>0</v>
      </c>
      <c r="H98" s="107"/>
      <c r="I98" s="107"/>
      <c r="J98" s="113"/>
    </row>
    <row r="99" s="109" customFormat="true" ht="13.5" hidden="false" customHeight="false" outlineLevel="0" collapsed="false">
      <c r="A99" s="110"/>
      <c r="B99" s="110"/>
      <c r="C99" s="111"/>
      <c r="D99" s="103"/>
      <c r="E99" s="110" t="s">
        <v>194</v>
      </c>
      <c r="F99" s="113" t="s">
        <v>208</v>
      </c>
      <c r="G99" s="107" t="n">
        <f aca="false">H99+I99</f>
        <v>0</v>
      </c>
      <c r="H99" s="107"/>
      <c r="I99" s="107"/>
      <c r="J99" s="113"/>
    </row>
    <row r="100" s="109" customFormat="true" ht="13.5" hidden="false" customHeight="false" outlineLevel="0" collapsed="false">
      <c r="A100" s="110"/>
      <c r="B100" s="110"/>
      <c r="C100" s="111"/>
      <c r="D100" s="103"/>
      <c r="E100" s="110" t="s">
        <v>209</v>
      </c>
      <c r="F100" s="113" t="s">
        <v>210</v>
      </c>
      <c r="G100" s="107" t="n">
        <f aca="false">H100+I100</f>
        <v>0</v>
      </c>
      <c r="H100" s="107"/>
      <c r="I100" s="107"/>
      <c r="J100" s="113"/>
    </row>
    <row r="101" s="109" customFormat="true" ht="13.5" hidden="false" customHeight="false" outlineLevel="0" collapsed="false">
      <c r="A101" s="110"/>
      <c r="B101" s="110"/>
      <c r="C101" s="111"/>
      <c r="D101" s="103"/>
      <c r="E101" s="110" t="s">
        <v>181</v>
      </c>
      <c r="F101" s="113" t="s">
        <v>211</v>
      </c>
      <c r="G101" s="107" t="n">
        <f aca="false">H101+I101</f>
        <v>0</v>
      </c>
      <c r="H101" s="107"/>
      <c r="I101" s="107"/>
      <c r="J101" s="113"/>
    </row>
    <row r="102" s="109" customFormat="true" ht="13.5" hidden="false" customHeight="false" outlineLevel="0" collapsed="false">
      <c r="A102" s="110"/>
      <c r="B102" s="110"/>
      <c r="C102" s="111"/>
      <c r="D102" s="103"/>
      <c r="E102" s="110" t="s">
        <v>183</v>
      </c>
      <c r="F102" s="113" t="s">
        <v>212</v>
      </c>
      <c r="G102" s="107" t="n">
        <f aca="false">H102+I102</f>
        <v>0</v>
      </c>
      <c r="H102" s="107"/>
      <c r="I102" s="107"/>
      <c r="J102" s="113"/>
    </row>
    <row r="103" s="109" customFormat="true" ht="13.5" hidden="false" customHeight="false" outlineLevel="0" collapsed="false">
      <c r="A103" s="110"/>
      <c r="B103" s="110"/>
      <c r="C103" s="111"/>
      <c r="D103" s="103"/>
      <c r="E103" s="110" t="n">
        <v>11</v>
      </c>
      <c r="F103" s="113" t="s">
        <v>213</v>
      </c>
      <c r="G103" s="107" t="n">
        <f aca="false">H103+I103</f>
        <v>0</v>
      </c>
      <c r="H103" s="107"/>
      <c r="I103" s="107"/>
      <c r="J103" s="113"/>
    </row>
    <row r="104" s="109" customFormat="true" ht="27" hidden="false" customHeight="false" outlineLevel="0" collapsed="false">
      <c r="A104" s="110"/>
      <c r="B104" s="110"/>
      <c r="C104" s="111"/>
      <c r="D104" s="103"/>
      <c r="E104" s="110" t="n">
        <v>12</v>
      </c>
      <c r="F104" s="113" t="s">
        <v>241</v>
      </c>
      <c r="G104" s="107" t="n">
        <f aca="false">H104+I104</f>
        <v>0</v>
      </c>
      <c r="H104" s="107"/>
      <c r="I104" s="107"/>
      <c r="J104" s="113"/>
    </row>
    <row r="105" s="109" customFormat="true" ht="13.5" hidden="false" customHeight="false" outlineLevel="0" collapsed="false">
      <c r="A105" s="110"/>
      <c r="B105" s="110"/>
      <c r="C105" s="111"/>
      <c r="D105" s="103"/>
      <c r="E105" s="110" t="n">
        <v>13</v>
      </c>
      <c r="F105" s="113" t="s">
        <v>244</v>
      </c>
      <c r="G105" s="107" t="n">
        <f aca="false">H105+I105</f>
        <v>0</v>
      </c>
      <c r="H105" s="107"/>
      <c r="I105" s="107"/>
      <c r="J105" s="113"/>
    </row>
    <row r="106" s="109" customFormat="true" ht="13.5" hidden="false" customHeight="false" outlineLevel="0" collapsed="false">
      <c r="A106" s="110"/>
      <c r="B106" s="110"/>
      <c r="C106" s="111"/>
      <c r="D106" s="103"/>
      <c r="E106" s="110" t="n">
        <v>14</v>
      </c>
      <c r="F106" s="113" t="s">
        <v>214</v>
      </c>
      <c r="G106" s="107" t="n">
        <f aca="false">H106+I106</f>
        <v>0</v>
      </c>
      <c r="H106" s="107"/>
      <c r="I106" s="107"/>
      <c r="J106" s="113"/>
    </row>
    <row r="107" s="109" customFormat="true" ht="13.5" hidden="false" customHeight="false" outlineLevel="0" collapsed="false">
      <c r="A107" s="110"/>
      <c r="B107" s="110"/>
      <c r="C107" s="111"/>
      <c r="D107" s="103"/>
      <c r="E107" s="110" t="n">
        <v>15</v>
      </c>
      <c r="F107" s="113" t="s">
        <v>223</v>
      </c>
      <c r="G107" s="107" t="n">
        <f aca="false">H107+I107</f>
        <v>0</v>
      </c>
      <c r="H107" s="107"/>
      <c r="I107" s="107"/>
      <c r="J107" s="113"/>
    </row>
    <row r="108" s="109" customFormat="true" ht="13.5" hidden="false" customHeight="false" outlineLevel="0" collapsed="false">
      <c r="A108" s="110"/>
      <c r="B108" s="110"/>
      <c r="C108" s="111"/>
      <c r="D108" s="103"/>
      <c r="E108" s="110" t="n">
        <v>16</v>
      </c>
      <c r="F108" s="113" t="s">
        <v>225</v>
      </c>
      <c r="G108" s="107" t="n">
        <f aca="false">H108+I108</f>
        <v>0</v>
      </c>
      <c r="H108" s="107"/>
      <c r="I108" s="107"/>
      <c r="J108" s="113"/>
    </row>
    <row r="109" s="109" customFormat="true" ht="13.5" hidden="false" customHeight="false" outlineLevel="0" collapsed="false">
      <c r="A109" s="110"/>
      <c r="B109" s="110"/>
      <c r="C109" s="111"/>
      <c r="D109" s="103"/>
      <c r="E109" s="110" t="n">
        <v>17</v>
      </c>
      <c r="F109" s="113" t="s">
        <v>239</v>
      </c>
      <c r="G109" s="107" t="n">
        <f aca="false">H109+I109</f>
        <v>0</v>
      </c>
      <c r="H109" s="107"/>
      <c r="I109" s="107"/>
      <c r="J109" s="113"/>
    </row>
    <row r="110" s="109" customFormat="true" ht="13.5" hidden="false" customHeight="false" outlineLevel="0" collapsed="false">
      <c r="A110" s="110"/>
      <c r="B110" s="110"/>
      <c r="C110" s="111"/>
      <c r="D110" s="103"/>
      <c r="E110" s="110" t="n">
        <v>18</v>
      </c>
      <c r="F110" s="113" t="s">
        <v>229</v>
      </c>
      <c r="G110" s="107" t="n">
        <f aca="false">H110+I110</f>
        <v>0</v>
      </c>
      <c r="H110" s="107"/>
      <c r="I110" s="107"/>
      <c r="J110" s="113"/>
    </row>
    <row r="111" s="109" customFormat="true" ht="13.5" hidden="false" customHeight="false" outlineLevel="0" collapsed="false">
      <c r="A111" s="110"/>
      <c r="B111" s="110"/>
      <c r="C111" s="111"/>
      <c r="D111" s="103"/>
      <c r="E111" s="110" t="n">
        <v>24</v>
      </c>
      <c r="F111" s="113" t="s">
        <v>231</v>
      </c>
      <c r="G111" s="107" t="n">
        <f aca="false">H111+I111</f>
        <v>0</v>
      </c>
      <c r="H111" s="107"/>
      <c r="I111" s="107"/>
      <c r="J111" s="113"/>
    </row>
    <row r="112" s="109" customFormat="true" ht="13.5" hidden="false" customHeight="false" outlineLevel="0" collapsed="false">
      <c r="A112" s="110"/>
      <c r="B112" s="110"/>
      <c r="C112" s="111"/>
      <c r="D112" s="103"/>
      <c r="E112" s="110" t="n">
        <v>25</v>
      </c>
      <c r="F112" s="111" t="s">
        <v>233</v>
      </c>
      <c r="G112" s="107" t="n">
        <f aca="false">H112+I112</f>
        <v>0</v>
      </c>
      <c r="H112" s="107"/>
      <c r="I112" s="107"/>
      <c r="J112" s="111"/>
    </row>
    <row r="113" s="109" customFormat="true" ht="13.5" hidden="false" customHeight="false" outlineLevel="0" collapsed="false">
      <c r="A113" s="110"/>
      <c r="B113" s="110"/>
      <c r="C113" s="111"/>
      <c r="D113" s="103"/>
      <c r="E113" s="110" t="n">
        <v>26</v>
      </c>
      <c r="F113" s="111" t="s">
        <v>237</v>
      </c>
      <c r="G113" s="107" t="n">
        <f aca="false">H113+I113</f>
        <v>0</v>
      </c>
      <c r="H113" s="107"/>
      <c r="I113" s="107"/>
      <c r="J113" s="111"/>
    </row>
    <row r="114" s="109" customFormat="true" ht="13.5" hidden="false" customHeight="false" outlineLevel="0" collapsed="false">
      <c r="A114" s="110"/>
      <c r="B114" s="110"/>
      <c r="C114" s="111"/>
      <c r="D114" s="103"/>
      <c r="E114" s="110" t="n">
        <v>27</v>
      </c>
      <c r="F114" s="111" t="s">
        <v>234</v>
      </c>
      <c r="G114" s="107" t="n">
        <f aca="false">H114+I114</f>
        <v>0</v>
      </c>
      <c r="H114" s="107"/>
      <c r="I114" s="107"/>
      <c r="J114" s="111"/>
    </row>
    <row r="115" s="109" customFormat="true" ht="13.5" hidden="false" customHeight="false" outlineLevel="0" collapsed="false">
      <c r="A115" s="110"/>
      <c r="B115" s="110"/>
      <c r="C115" s="111"/>
      <c r="D115" s="103"/>
      <c r="E115" s="110" t="n">
        <v>28</v>
      </c>
      <c r="F115" s="111" t="s">
        <v>216</v>
      </c>
      <c r="G115" s="107" t="n">
        <f aca="false">H115+I115</f>
        <v>2.6</v>
      </c>
      <c r="H115" s="47" t="n">
        <v>0</v>
      </c>
      <c r="I115" s="47" t="n">
        <v>2.6</v>
      </c>
      <c r="J115" s="111"/>
    </row>
    <row r="116" s="109" customFormat="true" ht="13.5" hidden="false" customHeight="false" outlineLevel="0" collapsed="false">
      <c r="A116" s="110"/>
      <c r="B116" s="110"/>
      <c r="C116" s="111"/>
      <c r="D116" s="103"/>
      <c r="E116" s="110" t="n">
        <v>29</v>
      </c>
      <c r="F116" s="111" t="s">
        <v>218</v>
      </c>
      <c r="G116" s="107" t="n">
        <f aca="false">H116+I116</f>
        <v>0.93</v>
      </c>
      <c r="H116" s="47" t="n">
        <v>0</v>
      </c>
      <c r="I116" s="47" t="n">
        <v>0.93</v>
      </c>
      <c r="J116" s="111"/>
    </row>
    <row r="117" s="109" customFormat="true" ht="27" hidden="false" customHeight="false" outlineLevel="0" collapsed="false">
      <c r="A117" s="110"/>
      <c r="B117" s="110"/>
      <c r="C117" s="111"/>
      <c r="D117" s="103"/>
      <c r="E117" s="110" t="n">
        <v>31</v>
      </c>
      <c r="F117" s="111" t="s">
        <v>242</v>
      </c>
      <c r="G117" s="107" t="n">
        <f aca="false">H117+I117</f>
        <v>0</v>
      </c>
      <c r="H117" s="107"/>
      <c r="I117" s="107"/>
      <c r="J117" s="114"/>
    </row>
    <row r="118" s="109" customFormat="true" ht="27" hidden="false" customHeight="false" outlineLevel="0" collapsed="false">
      <c r="A118" s="110"/>
      <c r="B118" s="110"/>
      <c r="C118" s="111"/>
      <c r="D118" s="103"/>
      <c r="E118" s="110" t="n">
        <v>39</v>
      </c>
      <c r="F118" s="111" t="s">
        <v>220</v>
      </c>
      <c r="G118" s="107" t="n">
        <f aca="false">H118+I118</f>
        <v>0</v>
      </c>
      <c r="H118" s="107"/>
      <c r="I118" s="107"/>
      <c r="J118" s="111"/>
    </row>
    <row r="119" s="109" customFormat="true" ht="27" hidden="false" customHeight="false" outlineLevel="0" collapsed="false">
      <c r="A119" s="110"/>
      <c r="B119" s="110"/>
      <c r="C119" s="111"/>
      <c r="D119" s="103"/>
      <c r="E119" s="110" t="n">
        <v>40</v>
      </c>
      <c r="F119" s="111" t="s">
        <v>222</v>
      </c>
      <c r="G119" s="107" t="n">
        <f aca="false">H119+I119</f>
        <v>0</v>
      </c>
      <c r="H119" s="107"/>
      <c r="I119" s="107"/>
      <c r="J119" s="111"/>
    </row>
    <row r="120" s="109" customFormat="true" ht="27" hidden="false" customHeight="false" outlineLevel="0" collapsed="false">
      <c r="A120" s="110"/>
      <c r="B120" s="110"/>
      <c r="C120" s="111"/>
      <c r="D120" s="103"/>
      <c r="E120" s="110" t="n">
        <v>99</v>
      </c>
      <c r="F120" s="111" t="s">
        <v>245</v>
      </c>
      <c r="G120" s="107" t="n">
        <f aca="false">H120+I120</f>
        <v>0</v>
      </c>
      <c r="H120" s="107"/>
      <c r="I120" s="107"/>
      <c r="J120" s="111"/>
    </row>
    <row r="121" s="109" customFormat="true" ht="27" hidden="false" customHeight="false" outlineLevel="0" collapsed="false">
      <c r="A121" s="110"/>
      <c r="B121" s="110" t="n">
        <v>99</v>
      </c>
      <c r="C121" s="111" t="s">
        <v>274</v>
      </c>
      <c r="D121" s="103"/>
      <c r="E121" s="112"/>
      <c r="F121" s="119"/>
      <c r="G121" s="107" t="n">
        <f aca="false">H121+I121</f>
        <v>0</v>
      </c>
      <c r="H121" s="107"/>
      <c r="I121" s="107"/>
      <c r="J121" s="111"/>
    </row>
    <row r="122" s="109" customFormat="true" ht="27" hidden="false" customHeight="false" outlineLevel="0" collapsed="false">
      <c r="A122" s="118" t="n">
        <v>506</v>
      </c>
      <c r="B122" s="110"/>
      <c r="C122" s="104" t="s">
        <v>275</v>
      </c>
      <c r="D122" s="110"/>
      <c r="E122" s="112"/>
      <c r="F122" s="111"/>
      <c r="G122" s="107" t="n">
        <f aca="false">H122+I122</f>
        <v>0</v>
      </c>
      <c r="H122" s="107" t="n">
        <f aca="false">SUM(H123:H124)</f>
        <v>0</v>
      </c>
      <c r="I122" s="107" t="n">
        <f aca="false">SUM(I123:I124)</f>
        <v>0</v>
      </c>
      <c r="J122" s="111"/>
    </row>
    <row r="123" s="109" customFormat="true" ht="27" hidden="false" customHeight="false" outlineLevel="0" collapsed="false">
      <c r="A123" s="110"/>
      <c r="B123" s="110" t="s">
        <v>173</v>
      </c>
      <c r="C123" s="111" t="s">
        <v>276</v>
      </c>
      <c r="D123" s="103" t="n">
        <v>310</v>
      </c>
      <c r="E123" s="112"/>
      <c r="F123" s="104" t="s">
        <v>277</v>
      </c>
      <c r="G123" s="107" t="n">
        <f aca="false">H123+I123</f>
        <v>0</v>
      </c>
      <c r="H123" s="107"/>
      <c r="I123" s="107"/>
      <c r="J123" s="111"/>
    </row>
    <row r="124" s="109" customFormat="true" ht="27" hidden="false" customHeight="false" outlineLevel="0" collapsed="false">
      <c r="A124" s="110"/>
      <c r="B124" s="110" t="s">
        <v>176</v>
      </c>
      <c r="C124" s="111" t="s">
        <v>278</v>
      </c>
      <c r="D124" s="103" t="n">
        <v>309</v>
      </c>
      <c r="E124" s="112"/>
      <c r="F124" s="104" t="s">
        <v>268</v>
      </c>
      <c r="G124" s="107" t="n">
        <f aca="false">H124+I124</f>
        <v>0</v>
      </c>
      <c r="H124" s="107"/>
      <c r="I124" s="107"/>
      <c r="J124" s="111"/>
    </row>
    <row r="125" s="109" customFormat="true" ht="13.5" hidden="false" customHeight="false" outlineLevel="0" collapsed="false">
      <c r="A125" s="103" t="n">
        <v>507</v>
      </c>
      <c r="B125" s="103"/>
      <c r="C125" s="104" t="s">
        <v>279</v>
      </c>
      <c r="D125" s="103" t="n">
        <v>312</v>
      </c>
      <c r="E125" s="105"/>
      <c r="F125" s="104" t="s">
        <v>279</v>
      </c>
      <c r="G125" s="107" t="n">
        <f aca="false">H125+I125</f>
        <v>0</v>
      </c>
      <c r="H125" s="107" t="n">
        <f aca="false">SUM(H126:H128)</f>
        <v>0</v>
      </c>
      <c r="I125" s="107" t="n">
        <f aca="false">SUM(I126:I128)</f>
        <v>0</v>
      </c>
      <c r="J125" s="111"/>
    </row>
    <row r="126" s="109" customFormat="true" ht="13.5" hidden="false" customHeight="false" outlineLevel="0" collapsed="false">
      <c r="A126" s="103"/>
      <c r="B126" s="110" t="s">
        <v>173</v>
      </c>
      <c r="C126" s="111" t="s">
        <v>280</v>
      </c>
      <c r="D126" s="103"/>
      <c r="E126" s="110" t="s">
        <v>204</v>
      </c>
      <c r="F126" s="111" t="s">
        <v>280</v>
      </c>
      <c r="G126" s="107" t="n">
        <f aca="false">H126+I126</f>
        <v>0</v>
      </c>
      <c r="H126" s="107"/>
      <c r="I126" s="107"/>
      <c r="J126" s="111"/>
    </row>
    <row r="127" s="109" customFormat="true" ht="13.5" hidden="false" customHeight="false" outlineLevel="0" collapsed="false">
      <c r="A127" s="103"/>
      <c r="B127" s="110" t="s">
        <v>176</v>
      </c>
      <c r="C127" s="111" t="s">
        <v>281</v>
      </c>
      <c r="D127" s="103"/>
      <c r="E127" s="110" t="s">
        <v>206</v>
      </c>
      <c r="F127" s="111" t="s">
        <v>281</v>
      </c>
      <c r="G127" s="107" t="n">
        <f aca="false">H127+I127</f>
        <v>0</v>
      </c>
      <c r="H127" s="107"/>
      <c r="I127" s="107"/>
      <c r="J127" s="111"/>
    </row>
    <row r="128" s="109" customFormat="true" ht="27" hidden="false" customHeight="false" outlineLevel="0" collapsed="false">
      <c r="A128" s="103"/>
      <c r="B128" s="110" t="n">
        <v>99</v>
      </c>
      <c r="C128" s="111" t="s">
        <v>282</v>
      </c>
      <c r="D128" s="103"/>
      <c r="E128" s="112" t="n">
        <v>99</v>
      </c>
      <c r="F128" s="111" t="s">
        <v>282</v>
      </c>
      <c r="G128" s="107" t="n">
        <f aca="false">H128+I128</f>
        <v>0</v>
      </c>
      <c r="H128" s="107"/>
      <c r="I128" s="107"/>
      <c r="J128" s="111"/>
    </row>
    <row r="129" s="109" customFormat="true" ht="27" hidden="false" customHeight="false" outlineLevel="0" collapsed="false">
      <c r="A129" s="103" t="n">
        <v>508</v>
      </c>
      <c r="B129" s="103"/>
      <c r="C129" s="104" t="s">
        <v>283</v>
      </c>
      <c r="D129" s="103"/>
      <c r="E129" s="103"/>
      <c r="F129" s="104"/>
      <c r="G129" s="107" t="n">
        <f aca="false">H129+I129</f>
        <v>0</v>
      </c>
      <c r="H129" s="107" t="n">
        <f aca="false">SUM(H130:H132)</f>
        <v>0</v>
      </c>
      <c r="I129" s="107" t="n">
        <f aca="false">SUM(I130:I132)</f>
        <v>0</v>
      </c>
      <c r="J129" s="111"/>
    </row>
    <row r="130" s="109" customFormat="true" ht="13.5" hidden="false" customHeight="true" outlineLevel="0" collapsed="false">
      <c r="A130" s="103"/>
      <c r="B130" s="110" t="s">
        <v>173</v>
      </c>
      <c r="C130" s="111" t="s">
        <v>284</v>
      </c>
      <c r="D130" s="103" t="n">
        <v>312</v>
      </c>
      <c r="E130" s="110" t="s">
        <v>173</v>
      </c>
      <c r="F130" s="111" t="s">
        <v>285</v>
      </c>
      <c r="G130" s="107" t="n">
        <f aca="false">H130+I130</f>
        <v>0</v>
      </c>
      <c r="H130" s="107"/>
      <c r="I130" s="107"/>
      <c r="J130" s="111"/>
    </row>
    <row r="131" s="109" customFormat="true" ht="27" hidden="false" customHeight="false" outlineLevel="0" collapsed="false">
      <c r="A131" s="103"/>
      <c r="B131" s="110"/>
      <c r="C131" s="111"/>
      <c r="D131" s="103"/>
      <c r="E131" s="112" t="s">
        <v>178</v>
      </c>
      <c r="F131" s="111" t="s">
        <v>286</v>
      </c>
      <c r="G131" s="107" t="n">
        <f aca="false">H131+I131</f>
        <v>0</v>
      </c>
      <c r="H131" s="107"/>
      <c r="I131" s="107"/>
      <c r="J131" s="111"/>
    </row>
    <row r="132" s="109" customFormat="true" ht="27" hidden="false" customHeight="false" outlineLevel="0" collapsed="false">
      <c r="A132" s="103"/>
      <c r="B132" s="110" t="s">
        <v>176</v>
      </c>
      <c r="C132" s="111" t="s">
        <v>287</v>
      </c>
      <c r="D132" s="103" t="n">
        <v>311</v>
      </c>
      <c r="E132" s="103"/>
      <c r="F132" s="104" t="s">
        <v>288</v>
      </c>
      <c r="G132" s="107" t="n">
        <f aca="false">H132+I132</f>
        <v>0</v>
      </c>
      <c r="H132" s="107"/>
      <c r="I132" s="107"/>
      <c r="J132" s="111"/>
    </row>
    <row r="133" s="109" customFormat="true" ht="27" hidden="false" customHeight="false" outlineLevel="0" collapsed="false">
      <c r="A133" s="103" t="n">
        <v>509</v>
      </c>
      <c r="B133" s="103"/>
      <c r="C133" s="104" t="s">
        <v>289</v>
      </c>
      <c r="D133" s="103" t="n">
        <v>303</v>
      </c>
      <c r="E133" s="105"/>
      <c r="F133" s="104" t="s">
        <v>289</v>
      </c>
      <c r="G133" s="107" t="n">
        <f aca="false">H133+I133</f>
        <v>11.34162</v>
      </c>
      <c r="H133" s="107" t="n">
        <f aca="false">SUM(H134:H144)</f>
        <v>11.34162</v>
      </c>
      <c r="I133" s="107" t="n">
        <f aca="false">SUM(I134:I144)</f>
        <v>0</v>
      </c>
      <c r="J133" s="111"/>
    </row>
    <row r="134" s="109" customFormat="true" ht="13.5" hidden="false" customHeight="true" outlineLevel="0" collapsed="false">
      <c r="A134" s="103"/>
      <c r="B134" s="112" t="s">
        <v>173</v>
      </c>
      <c r="C134" s="111" t="s">
        <v>290</v>
      </c>
      <c r="D134" s="110"/>
      <c r="E134" s="112" t="s">
        <v>204</v>
      </c>
      <c r="F134" s="111" t="s">
        <v>291</v>
      </c>
      <c r="G134" s="107" t="n">
        <f aca="false">H134+I134</f>
        <v>0</v>
      </c>
      <c r="H134" s="107"/>
      <c r="I134" s="107"/>
      <c r="J134" s="111"/>
    </row>
    <row r="135" s="109" customFormat="true" ht="13.5" hidden="false" customHeight="false" outlineLevel="0" collapsed="false">
      <c r="A135" s="103"/>
      <c r="B135" s="112"/>
      <c r="C135" s="111"/>
      <c r="D135" s="110"/>
      <c r="E135" s="112" t="s">
        <v>206</v>
      </c>
      <c r="F135" s="111" t="s">
        <v>292</v>
      </c>
      <c r="G135" s="107" t="n">
        <f aca="false">H135+I135</f>
        <v>1.524888</v>
      </c>
      <c r="H135" s="47" t="n">
        <v>1.524888</v>
      </c>
      <c r="I135" s="47" t="n">
        <v>0</v>
      </c>
      <c r="J135" s="111"/>
    </row>
    <row r="136" s="109" customFormat="true" ht="13.5" hidden="false" customHeight="false" outlineLevel="0" collapsed="false">
      <c r="A136" s="103"/>
      <c r="B136" s="112"/>
      <c r="C136" s="111"/>
      <c r="D136" s="110"/>
      <c r="E136" s="112" t="s">
        <v>194</v>
      </c>
      <c r="F136" s="111" t="s">
        <v>293</v>
      </c>
      <c r="G136" s="107" t="n">
        <f aca="false">H136+I136</f>
        <v>0</v>
      </c>
      <c r="H136" s="107"/>
      <c r="I136" s="107"/>
      <c r="J136" s="111"/>
    </row>
    <row r="137" s="109" customFormat="true" ht="13.5" hidden="false" customHeight="false" outlineLevel="0" collapsed="false">
      <c r="A137" s="103"/>
      <c r="B137" s="112"/>
      <c r="C137" s="111"/>
      <c r="D137" s="110"/>
      <c r="E137" s="112" t="s">
        <v>209</v>
      </c>
      <c r="F137" s="111" t="s">
        <v>294</v>
      </c>
      <c r="G137" s="107" t="n">
        <f aca="false">H137+I137</f>
        <v>0</v>
      </c>
      <c r="H137" s="107"/>
      <c r="I137" s="107"/>
      <c r="J137" s="111"/>
    </row>
    <row r="138" s="109" customFormat="true" ht="13.5" hidden="false" customHeight="false" outlineLevel="0" collapsed="false">
      <c r="A138" s="103"/>
      <c r="B138" s="112"/>
      <c r="C138" s="111"/>
      <c r="D138" s="110"/>
      <c r="E138" s="112" t="s">
        <v>183</v>
      </c>
      <c r="F138" s="111" t="s">
        <v>295</v>
      </c>
      <c r="G138" s="107" t="n">
        <f aca="false">H138+I138</f>
        <v>0</v>
      </c>
      <c r="H138" s="107"/>
      <c r="I138" s="107"/>
      <c r="J138" s="111"/>
    </row>
    <row r="139" s="109" customFormat="true" ht="13.5" hidden="false" customHeight="false" outlineLevel="0" collapsed="false">
      <c r="A139" s="103"/>
      <c r="B139" s="112" t="s">
        <v>176</v>
      </c>
      <c r="C139" s="111" t="s">
        <v>296</v>
      </c>
      <c r="D139" s="110"/>
      <c r="E139" s="112" t="s">
        <v>181</v>
      </c>
      <c r="F139" s="111" t="s">
        <v>296</v>
      </c>
      <c r="G139" s="107" t="n">
        <f aca="false">H139+I139</f>
        <v>0</v>
      </c>
      <c r="H139" s="107"/>
      <c r="I139" s="107"/>
      <c r="J139" s="111"/>
    </row>
    <row r="140" s="109" customFormat="true" ht="27" hidden="false" customHeight="false" outlineLevel="0" collapsed="false">
      <c r="A140" s="103"/>
      <c r="B140" s="112" t="s">
        <v>178</v>
      </c>
      <c r="C140" s="111" t="s">
        <v>297</v>
      </c>
      <c r="D140" s="110"/>
      <c r="E140" s="112" t="s">
        <v>185</v>
      </c>
      <c r="F140" s="111" t="s">
        <v>297</v>
      </c>
      <c r="G140" s="107" t="n">
        <f aca="false">H140+I140</f>
        <v>0</v>
      </c>
      <c r="H140" s="107"/>
      <c r="I140" s="107"/>
      <c r="J140" s="111"/>
    </row>
    <row r="141" s="109" customFormat="true" ht="13.5" hidden="false" customHeight="true" outlineLevel="0" collapsed="false">
      <c r="A141" s="103"/>
      <c r="B141" s="112" t="s">
        <v>206</v>
      </c>
      <c r="C141" s="111" t="s">
        <v>298</v>
      </c>
      <c r="D141" s="110"/>
      <c r="E141" s="112" t="s">
        <v>173</v>
      </c>
      <c r="F141" s="111" t="s">
        <v>299</v>
      </c>
      <c r="G141" s="107" t="n">
        <f aca="false">H141+I141</f>
        <v>0</v>
      </c>
      <c r="H141" s="107"/>
      <c r="I141" s="107"/>
      <c r="J141" s="114"/>
    </row>
    <row r="142" s="109" customFormat="true" ht="13.5" hidden="false" customHeight="false" outlineLevel="0" collapsed="false">
      <c r="A142" s="103"/>
      <c r="B142" s="112"/>
      <c r="C142" s="111"/>
      <c r="D142" s="110"/>
      <c r="E142" s="112" t="s">
        <v>176</v>
      </c>
      <c r="F142" s="111" t="s">
        <v>300</v>
      </c>
      <c r="G142" s="107" t="n">
        <f aca="false">H142+I142</f>
        <v>9.816732</v>
      </c>
      <c r="H142" s="47" t="n">
        <v>9.816732</v>
      </c>
      <c r="I142" s="47" t="n">
        <v>0</v>
      </c>
      <c r="J142" s="114"/>
    </row>
    <row r="143" s="109" customFormat="true" ht="27" hidden="false" customHeight="false" outlineLevel="0" collapsed="false">
      <c r="A143" s="103"/>
      <c r="B143" s="112"/>
      <c r="C143" s="111"/>
      <c r="D143" s="110"/>
      <c r="E143" s="112" t="s">
        <v>178</v>
      </c>
      <c r="F143" s="111" t="s">
        <v>301</v>
      </c>
      <c r="G143" s="107" t="n">
        <f aca="false">H143+I143</f>
        <v>0</v>
      </c>
      <c r="H143" s="107"/>
      <c r="I143" s="107"/>
      <c r="J143" s="111"/>
    </row>
    <row r="144" s="109" customFormat="true" ht="27" hidden="false" customHeight="false" outlineLevel="0" collapsed="false">
      <c r="A144" s="103"/>
      <c r="B144" s="110" t="n">
        <v>99</v>
      </c>
      <c r="C144" s="111" t="s">
        <v>302</v>
      </c>
      <c r="D144" s="110"/>
      <c r="E144" s="112" t="s">
        <v>198</v>
      </c>
      <c r="F144" s="111" t="s">
        <v>302</v>
      </c>
      <c r="G144" s="107" t="n">
        <f aca="false">H144+I144</f>
        <v>0</v>
      </c>
      <c r="H144" s="107"/>
      <c r="I144" s="107"/>
      <c r="J144" s="111"/>
    </row>
    <row r="145" s="109" customFormat="true" ht="27" hidden="false" customHeight="false" outlineLevel="0" collapsed="false">
      <c r="A145" s="103" t="n">
        <v>510</v>
      </c>
      <c r="B145" s="110"/>
      <c r="C145" s="104" t="s">
        <v>303</v>
      </c>
      <c r="D145" s="103" t="n">
        <v>313</v>
      </c>
      <c r="E145" s="110"/>
      <c r="F145" s="104" t="s">
        <v>303</v>
      </c>
      <c r="G145" s="107" t="n">
        <f aca="false">H145+I145</f>
        <v>1.760436</v>
      </c>
      <c r="H145" s="107" t="n">
        <f aca="false">SUM(H146:H147)</f>
        <v>1.760436</v>
      </c>
      <c r="I145" s="107" t="n">
        <f aca="false">SUM(I146:I147)</f>
        <v>0</v>
      </c>
      <c r="J145" s="111"/>
    </row>
    <row r="146" s="109" customFormat="true" ht="27" hidden="false" customHeight="false" outlineLevel="0" collapsed="false">
      <c r="A146" s="110"/>
      <c r="B146" s="110" t="s">
        <v>176</v>
      </c>
      <c r="C146" s="111" t="s">
        <v>304</v>
      </c>
      <c r="D146" s="110"/>
      <c r="E146" s="110" t="s">
        <v>176</v>
      </c>
      <c r="F146" s="111" t="s">
        <v>304</v>
      </c>
      <c r="G146" s="107" t="n">
        <f aca="false">H146+I146</f>
        <v>1.760436</v>
      </c>
      <c r="H146" s="47" t="n">
        <v>1.760436</v>
      </c>
      <c r="I146" s="47" t="n">
        <v>0</v>
      </c>
      <c r="J146" s="111"/>
    </row>
    <row r="147" s="109" customFormat="true" ht="27" hidden="false" customHeight="false" outlineLevel="0" collapsed="false">
      <c r="A147" s="110"/>
      <c r="B147" s="110" t="s">
        <v>178</v>
      </c>
      <c r="C147" s="111" t="s">
        <v>305</v>
      </c>
      <c r="D147" s="110"/>
      <c r="E147" s="110" t="s">
        <v>178</v>
      </c>
      <c r="F147" s="111" t="s">
        <v>305</v>
      </c>
      <c r="G147" s="107"/>
      <c r="H147" s="47"/>
      <c r="I147" s="47"/>
      <c r="J147" s="111"/>
    </row>
    <row r="148" s="109" customFormat="true" ht="27" hidden="false" customHeight="false" outlineLevel="0" collapsed="false">
      <c r="A148" s="103" t="n">
        <v>511</v>
      </c>
      <c r="B148" s="103"/>
      <c r="C148" s="104" t="s">
        <v>306</v>
      </c>
      <c r="D148" s="103" t="n">
        <v>307</v>
      </c>
      <c r="E148" s="105"/>
      <c r="F148" s="104" t="s">
        <v>306</v>
      </c>
      <c r="G148" s="107" t="n">
        <f aca="false">H148+I148</f>
        <v>0</v>
      </c>
      <c r="H148" s="107" t="n">
        <f aca="false">SUM(H149:H152)</f>
        <v>0</v>
      </c>
      <c r="I148" s="107" t="n">
        <f aca="false">SUM(I149:I152)</f>
        <v>0</v>
      </c>
      <c r="J148" s="111"/>
    </row>
    <row r="149" s="109" customFormat="true" ht="27" hidden="false" customHeight="false" outlineLevel="0" collapsed="false">
      <c r="A149" s="110"/>
      <c r="B149" s="110" t="s">
        <v>173</v>
      </c>
      <c r="C149" s="111" t="s">
        <v>307</v>
      </c>
      <c r="D149" s="110"/>
      <c r="E149" s="112" t="s">
        <v>173</v>
      </c>
      <c r="F149" s="111" t="s">
        <v>307</v>
      </c>
      <c r="G149" s="107" t="n">
        <f aca="false">H149+I149</f>
        <v>0</v>
      </c>
      <c r="H149" s="107"/>
      <c r="I149" s="107"/>
      <c r="J149" s="111"/>
    </row>
    <row r="150" s="109" customFormat="true" ht="27" hidden="false" customHeight="false" outlineLevel="0" collapsed="false">
      <c r="A150" s="110"/>
      <c r="B150" s="110" t="s">
        <v>176</v>
      </c>
      <c r="C150" s="111" t="s">
        <v>308</v>
      </c>
      <c r="D150" s="110"/>
      <c r="E150" s="112" t="s">
        <v>176</v>
      </c>
      <c r="F150" s="111" t="s">
        <v>308</v>
      </c>
      <c r="G150" s="107" t="n">
        <f aca="false">H150+I150</f>
        <v>0</v>
      </c>
      <c r="H150" s="107"/>
      <c r="I150" s="107"/>
      <c r="J150" s="111"/>
    </row>
    <row r="151" s="109" customFormat="true" ht="27" hidden="false" customHeight="false" outlineLevel="0" collapsed="false">
      <c r="A151" s="110"/>
      <c r="B151" s="110" t="s">
        <v>178</v>
      </c>
      <c r="C151" s="111" t="s">
        <v>309</v>
      </c>
      <c r="D151" s="110"/>
      <c r="E151" s="110" t="s">
        <v>178</v>
      </c>
      <c r="F151" s="111" t="s">
        <v>309</v>
      </c>
      <c r="G151" s="107" t="n">
        <f aca="false">H151+I151</f>
        <v>0</v>
      </c>
      <c r="H151" s="107"/>
      <c r="I151" s="107"/>
      <c r="J151" s="111"/>
    </row>
    <row r="152" s="109" customFormat="true" ht="27" hidden="false" customHeight="false" outlineLevel="0" collapsed="false">
      <c r="A152" s="110"/>
      <c r="B152" s="110" t="s">
        <v>204</v>
      </c>
      <c r="C152" s="111" t="s">
        <v>310</v>
      </c>
      <c r="D152" s="110"/>
      <c r="E152" s="110" t="s">
        <v>204</v>
      </c>
      <c r="F152" s="111" t="s">
        <v>310</v>
      </c>
      <c r="G152" s="107" t="n">
        <f aca="false">H152+I152</f>
        <v>0</v>
      </c>
      <c r="H152" s="107"/>
      <c r="I152" s="107"/>
      <c r="J152" s="111"/>
    </row>
    <row r="153" s="125" customFormat="true" ht="13.5" hidden="false" customHeight="false" outlineLevel="0" collapsed="false">
      <c r="A153" s="103" t="n">
        <v>513</v>
      </c>
      <c r="B153" s="103"/>
      <c r="C153" s="104" t="s">
        <v>311</v>
      </c>
      <c r="D153" s="103"/>
      <c r="E153" s="103" t="n">
        <v>513</v>
      </c>
      <c r="F153" s="104" t="s">
        <v>311</v>
      </c>
      <c r="G153" s="124" t="n">
        <f aca="false">H153+I153</f>
        <v>0</v>
      </c>
      <c r="H153" s="124" t="n">
        <f aca="false">SUM(H154)</f>
        <v>0</v>
      </c>
      <c r="I153" s="124" t="n">
        <f aca="false">SUM(I154)</f>
        <v>0</v>
      </c>
      <c r="J153" s="104"/>
    </row>
    <row r="154" s="109" customFormat="true" ht="27" hidden="false" customHeight="false" outlineLevel="0" collapsed="false">
      <c r="A154" s="110"/>
      <c r="B154" s="110" t="s">
        <v>173</v>
      </c>
      <c r="C154" s="111" t="s">
        <v>312</v>
      </c>
      <c r="D154" s="110"/>
      <c r="E154" s="110" t="s">
        <v>173</v>
      </c>
      <c r="F154" s="111" t="s">
        <v>312</v>
      </c>
      <c r="G154" s="107" t="n">
        <f aca="false">H154+I154</f>
        <v>0</v>
      </c>
      <c r="H154" s="107"/>
      <c r="I154" s="107"/>
      <c r="J154" s="111"/>
    </row>
    <row r="155" s="109" customFormat="true" ht="13.5" hidden="false" customHeight="false" outlineLevel="0" collapsed="false">
      <c r="A155" s="103" t="n">
        <v>599</v>
      </c>
      <c r="B155" s="103"/>
      <c r="C155" s="104" t="s">
        <v>313</v>
      </c>
      <c r="D155" s="103" t="s">
        <v>314</v>
      </c>
      <c r="E155" s="105"/>
      <c r="F155" s="104" t="s">
        <v>313</v>
      </c>
      <c r="G155" s="107" t="n">
        <f aca="false">H155+I155</f>
        <v>0</v>
      </c>
      <c r="H155" s="107" t="n">
        <f aca="false">SUM(H156:H159)</f>
        <v>0</v>
      </c>
      <c r="I155" s="107" t="n">
        <f aca="false">SUM(I156:I159)</f>
        <v>0</v>
      </c>
      <c r="J155" s="111"/>
    </row>
    <row r="156" s="109" customFormat="true" ht="13.5" hidden="false" customHeight="false" outlineLevel="0" collapsed="false">
      <c r="A156" s="110"/>
      <c r="B156" s="110" t="s">
        <v>194</v>
      </c>
      <c r="C156" s="111" t="s">
        <v>315</v>
      </c>
      <c r="D156" s="110"/>
      <c r="E156" s="110" t="s">
        <v>194</v>
      </c>
      <c r="F156" s="111" t="s">
        <v>315</v>
      </c>
      <c r="G156" s="107" t="n">
        <f aca="false">H156+I156</f>
        <v>0</v>
      </c>
      <c r="H156" s="107"/>
      <c r="I156" s="107"/>
      <c r="J156" s="111"/>
    </row>
    <row r="157" s="109" customFormat="true" ht="27" hidden="false" customHeight="false" outlineLevel="0" collapsed="false">
      <c r="A157" s="110"/>
      <c r="B157" s="110" t="s">
        <v>209</v>
      </c>
      <c r="C157" s="111" t="s">
        <v>316</v>
      </c>
      <c r="D157" s="110"/>
      <c r="E157" s="110" t="s">
        <v>209</v>
      </c>
      <c r="F157" s="111" t="s">
        <v>316</v>
      </c>
      <c r="G157" s="107" t="n">
        <f aca="false">H157+I157</f>
        <v>0</v>
      </c>
      <c r="H157" s="107"/>
      <c r="I157" s="107"/>
      <c r="J157" s="111"/>
    </row>
    <row r="158" s="109" customFormat="true" ht="54" hidden="false" customHeight="false" outlineLevel="0" collapsed="false">
      <c r="A158" s="110"/>
      <c r="B158" s="110" t="s">
        <v>181</v>
      </c>
      <c r="C158" s="111" t="s">
        <v>317</v>
      </c>
      <c r="D158" s="110"/>
      <c r="E158" s="110" t="s">
        <v>181</v>
      </c>
      <c r="F158" s="111" t="s">
        <v>317</v>
      </c>
      <c r="G158" s="107" t="n">
        <f aca="false">H158+I158</f>
        <v>0</v>
      </c>
      <c r="H158" s="107"/>
      <c r="I158" s="107"/>
      <c r="J158" s="111"/>
    </row>
    <row r="159" s="109" customFormat="true" ht="13.5" hidden="false" customHeight="false" outlineLevel="0" collapsed="false">
      <c r="A159" s="110"/>
      <c r="B159" s="110" t="n">
        <v>99</v>
      </c>
      <c r="C159" s="111" t="s">
        <v>318</v>
      </c>
      <c r="D159" s="110"/>
      <c r="E159" s="112" t="s">
        <v>198</v>
      </c>
      <c r="F159" s="111" t="s">
        <v>318</v>
      </c>
      <c r="G159" s="107" t="n">
        <f aca="false">H159+I159</f>
        <v>0</v>
      </c>
      <c r="H159" s="107"/>
      <c r="I159" s="107"/>
      <c r="J159" s="111"/>
    </row>
    <row r="160" s="109" customFormat="true" ht="28" hidden="false" customHeight="true" outlineLevel="0" collapsed="false">
      <c r="A160" s="126" t="s">
        <v>56</v>
      </c>
      <c r="B160" s="126"/>
      <c r="C160" s="126"/>
      <c r="D160" s="126"/>
      <c r="E160" s="126"/>
      <c r="F160" s="126"/>
      <c r="G160" s="127" t="n">
        <f aca="false">H160+I160</f>
        <v>298.905332</v>
      </c>
      <c r="H160" s="127" t="n">
        <f aca="false">H7+H20+H48+H65+H78+H122+H125+H129+H133+H145+H148+H153+H155</f>
        <v>295.375332</v>
      </c>
      <c r="I160" s="127" t="n">
        <f aca="false">I7+I20+I48+I65+I78+I122+I125+I129+I133+I145+I148+I153+I155</f>
        <v>3.53</v>
      </c>
      <c r="J160" s="104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28" width="45.32"/>
    <col collapsed="false" customWidth="true" hidden="false" outlineLevel="0" max="3" min="3" style="128" width="19.32"/>
    <col collapsed="false" customWidth="true" hidden="false" outlineLevel="0" max="7" min="4" style="128" width="17.82"/>
    <col collapsed="false" customWidth="true" hidden="false" outlineLevel="0" max="8" min="8" style="128" width="24.49"/>
  </cols>
  <sheetData>
    <row r="1" s="128" customFormat="true" ht="30.95" hidden="false" customHeight="true" outlineLevel="0" collapsed="false">
      <c r="A1" s="129" t="s">
        <v>319</v>
      </c>
    </row>
    <row r="2" s="128" customFormat="true" ht="33" hidden="false" customHeight="true" outlineLevel="0" collapsed="false">
      <c r="A2" s="130" t="s">
        <v>320</v>
      </c>
      <c r="B2" s="130"/>
      <c r="C2" s="130"/>
      <c r="D2" s="130"/>
      <c r="E2" s="130"/>
      <c r="F2" s="130"/>
      <c r="G2" s="130"/>
      <c r="H2" s="130"/>
    </row>
    <row r="3" s="128" customFormat="true" ht="19.5" hidden="false" customHeight="true" outlineLevel="0" collapsed="false">
      <c r="A3" s="131"/>
      <c r="B3" s="132"/>
      <c r="C3" s="133"/>
      <c r="D3" s="134"/>
      <c r="E3" s="134"/>
      <c r="F3" s="134"/>
      <c r="G3" s="134"/>
      <c r="H3" s="135" t="s">
        <v>2</v>
      </c>
    </row>
    <row r="4" s="137" customFormat="true" ht="23.25" hidden="false" customHeight="true" outlineLevel="0" collapsed="false">
      <c r="A4" s="32" t="s">
        <v>75</v>
      </c>
      <c r="B4" s="32" t="s">
        <v>76</v>
      </c>
      <c r="C4" s="32" t="s">
        <v>321</v>
      </c>
      <c r="D4" s="32"/>
      <c r="E4" s="32"/>
      <c r="F4" s="32"/>
      <c r="G4" s="32"/>
      <c r="H4" s="136" t="s">
        <v>5</v>
      </c>
    </row>
    <row r="5" s="137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36"/>
    </row>
    <row r="6" s="138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158</v>
      </c>
      <c r="G6" s="32" t="s">
        <v>159</v>
      </c>
      <c r="H6" s="136"/>
    </row>
    <row r="7" s="138" customFormat="true" ht="23.25" hidden="false" customHeight="true" outlineLevel="0" collapsed="false">
      <c r="A7" s="139" t="s">
        <v>68</v>
      </c>
      <c r="B7" s="139"/>
      <c r="C7" s="140" t="s">
        <v>322</v>
      </c>
      <c r="D7" s="140" t="n">
        <v>2</v>
      </c>
      <c r="E7" s="140" t="s">
        <v>323</v>
      </c>
      <c r="F7" s="140" t="n">
        <v>4</v>
      </c>
      <c r="G7" s="140" t="n">
        <v>5</v>
      </c>
      <c r="H7" s="140" t="n">
        <v>6</v>
      </c>
    </row>
    <row r="8" s="40" customFormat="true" ht="18" hidden="false" customHeight="true" outlineLevel="0" collapsed="false">
      <c r="A8" s="141"/>
      <c r="B8" s="141"/>
      <c r="C8" s="37"/>
      <c r="D8" s="37"/>
      <c r="E8" s="37"/>
      <c r="F8" s="37"/>
      <c r="G8" s="37"/>
      <c r="H8" s="142"/>
    </row>
    <row r="9" s="40" customFormat="true" ht="18" hidden="false" customHeight="true" outlineLevel="0" collapsed="false">
      <c r="A9" s="141"/>
      <c r="B9" s="141"/>
      <c r="C9" s="37"/>
      <c r="D9" s="37"/>
      <c r="E9" s="37"/>
      <c r="F9" s="37"/>
      <c r="G9" s="37"/>
      <c r="H9" s="143"/>
    </row>
    <row r="10" s="33" customFormat="true" ht="18" hidden="false" customHeight="true" outlineLevel="0" collapsed="false">
      <c r="A10" s="144"/>
      <c r="B10" s="144"/>
      <c r="C10" s="46"/>
      <c r="D10" s="46"/>
      <c r="E10" s="46"/>
      <c r="F10" s="46"/>
      <c r="G10" s="46"/>
      <c r="H10" s="145"/>
    </row>
    <row r="11" s="33" customFormat="true" ht="18" hidden="false" customHeight="true" outlineLevel="0" collapsed="false">
      <c r="A11" s="144"/>
      <c r="B11" s="144"/>
      <c r="C11" s="46"/>
      <c r="D11" s="46"/>
      <c r="E11" s="46"/>
      <c r="F11" s="46"/>
      <c r="G11" s="46"/>
      <c r="H11" s="146" t="s">
        <v>324</v>
      </c>
    </row>
    <row r="12" s="41" customFormat="true" ht="23.25" hidden="false" customHeight="true" outlineLevel="0" collapsed="false">
      <c r="A12" s="147" t="s">
        <v>56</v>
      </c>
      <c r="B12" s="147"/>
      <c r="C12" s="148"/>
      <c r="D12" s="148"/>
      <c r="E12" s="148"/>
      <c r="F12" s="148"/>
      <c r="G12" s="148"/>
      <c r="H12" s="149"/>
    </row>
    <row r="13" s="128" customFormat="true" ht="32.1" hidden="false" customHeight="true" outlineLevel="0" collapsed="false">
      <c r="A13" s="150" t="s">
        <v>325</v>
      </c>
      <c r="B13" s="150"/>
      <c r="C13" s="150"/>
      <c r="D13" s="150"/>
      <c r="E13" s="150"/>
      <c r="F13" s="150"/>
      <c r="G13" s="150"/>
      <c r="H13" s="150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28" width="41.99"/>
    <col collapsed="false" customWidth="true" hidden="false" outlineLevel="0" max="7" min="3" style="128" width="12.15"/>
    <col collapsed="false" customWidth="true" hidden="false" outlineLevel="0" max="8" min="8" style="128" width="10.15"/>
  </cols>
  <sheetData>
    <row r="1" s="128" customFormat="true" ht="30.95" hidden="false" customHeight="true" outlineLevel="0" collapsed="false">
      <c r="A1" s="129" t="s">
        <v>326</v>
      </c>
    </row>
    <row r="2" s="128" customFormat="true" ht="33" hidden="false" customHeight="true" outlineLevel="0" collapsed="false">
      <c r="A2" s="130" t="s">
        <v>327</v>
      </c>
      <c r="B2" s="130"/>
      <c r="C2" s="130"/>
      <c r="D2" s="130"/>
      <c r="E2" s="130"/>
      <c r="F2" s="130"/>
      <c r="G2" s="130"/>
      <c r="H2" s="130"/>
    </row>
    <row r="3" s="128" customFormat="true" ht="19.5" hidden="false" customHeight="true" outlineLevel="0" collapsed="false">
      <c r="A3" s="131"/>
      <c r="B3" s="132"/>
      <c r="C3" s="133"/>
      <c r="D3" s="134"/>
      <c r="E3" s="134"/>
      <c r="F3" s="134"/>
      <c r="G3" s="134"/>
      <c r="H3" s="135" t="s">
        <v>2</v>
      </c>
    </row>
    <row r="4" s="137" customFormat="true" ht="21" hidden="false" customHeight="true" outlineLevel="0" collapsed="false">
      <c r="A4" s="32" t="s">
        <v>75</v>
      </c>
      <c r="B4" s="32" t="s">
        <v>76</v>
      </c>
      <c r="C4" s="32" t="s">
        <v>328</v>
      </c>
      <c r="D4" s="32"/>
      <c r="E4" s="32"/>
      <c r="F4" s="32"/>
      <c r="G4" s="32"/>
      <c r="H4" s="136" t="s">
        <v>5</v>
      </c>
    </row>
    <row r="5" s="137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36"/>
    </row>
    <row r="6" s="138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158</v>
      </c>
      <c r="G6" s="32" t="s">
        <v>159</v>
      </c>
      <c r="H6" s="136"/>
    </row>
    <row r="7" s="138" customFormat="true" ht="21" hidden="false" customHeight="true" outlineLevel="0" collapsed="false">
      <c r="A7" s="139" t="s">
        <v>68</v>
      </c>
      <c r="B7" s="139"/>
      <c r="C7" s="140" t="s">
        <v>322</v>
      </c>
      <c r="D7" s="140" t="n">
        <v>2</v>
      </c>
      <c r="E7" s="140" t="s">
        <v>323</v>
      </c>
      <c r="F7" s="140" t="n">
        <v>4</v>
      </c>
      <c r="G7" s="140" t="n">
        <v>5</v>
      </c>
      <c r="H7" s="140" t="n">
        <v>6</v>
      </c>
    </row>
    <row r="8" s="40" customFormat="true" ht="18" hidden="false" customHeight="true" outlineLevel="0" collapsed="false">
      <c r="A8" s="141"/>
      <c r="B8" s="141"/>
      <c r="C8" s="37"/>
      <c r="D8" s="37"/>
      <c r="E8" s="37"/>
      <c r="F8" s="37"/>
      <c r="G8" s="37"/>
      <c r="H8" s="142"/>
    </row>
    <row r="9" s="40" customFormat="true" ht="18" hidden="false" customHeight="true" outlineLevel="0" collapsed="false">
      <c r="A9" s="141"/>
      <c r="B9" s="141"/>
      <c r="C9" s="37"/>
      <c r="D9" s="37"/>
      <c r="E9" s="37"/>
      <c r="F9" s="37"/>
      <c r="G9" s="37"/>
      <c r="H9" s="143"/>
    </row>
    <row r="10" s="33" customFormat="true" ht="18" hidden="false" customHeight="true" outlineLevel="0" collapsed="false">
      <c r="A10" s="144"/>
      <c r="B10" s="144"/>
      <c r="C10" s="46"/>
      <c r="D10" s="46"/>
      <c r="E10" s="46"/>
      <c r="F10" s="46"/>
      <c r="G10" s="46"/>
      <c r="H10" s="145"/>
    </row>
    <row r="11" s="33" customFormat="true" ht="18" hidden="false" customHeight="true" outlineLevel="0" collapsed="false">
      <c r="A11" s="144"/>
      <c r="B11" s="144"/>
      <c r="C11" s="46"/>
      <c r="D11" s="46"/>
      <c r="E11" s="46"/>
      <c r="F11" s="46"/>
      <c r="G11" s="46"/>
      <c r="H11" s="146" t="s">
        <v>324</v>
      </c>
    </row>
    <row r="12" s="41" customFormat="true" ht="23.25" hidden="false" customHeight="true" outlineLevel="0" collapsed="false">
      <c r="A12" s="147" t="s">
        <v>56</v>
      </c>
      <c r="B12" s="147"/>
      <c r="C12" s="148"/>
      <c r="D12" s="148"/>
      <c r="E12" s="148"/>
      <c r="F12" s="148"/>
      <c r="G12" s="148"/>
      <c r="H12" s="149"/>
    </row>
    <row r="13" s="128" customFormat="true" ht="32.1" hidden="false" customHeight="true" outlineLevel="0" collapsed="false">
      <c r="A13" s="150" t="s">
        <v>325</v>
      </c>
      <c r="B13" s="150"/>
      <c r="C13" s="150"/>
      <c r="D13" s="150"/>
      <c r="E13" s="150"/>
      <c r="F13" s="150"/>
      <c r="G13" s="150"/>
      <c r="H13" s="150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1" t="s">
        <v>329</v>
      </c>
      <c r="B1" s="151"/>
      <c r="C1" s="151"/>
      <c r="D1" s="152"/>
      <c r="E1" s="152"/>
      <c r="F1" s="152"/>
      <c r="G1" s="153"/>
      <c r="H1" s="154"/>
    </row>
    <row r="2" customFormat="false" ht="18.75" hidden="false" customHeight="false" outlineLevel="0" collapsed="false">
      <c r="A2" s="155" t="s">
        <v>33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2.75" hidden="false" customHeight="false" outlineLevel="0" collapsed="false">
      <c r="A3" s="156"/>
      <c r="B3" s="156"/>
      <c r="C3" s="157"/>
      <c r="D3" s="157"/>
      <c r="E3" s="157"/>
      <c r="F3" s="157"/>
      <c r="G3" s="157"/>
      <c r="H3" s="158"/>
      <c r="I3" s="158"/>
      <c r="J3" s="158"/>
      <c r="K3" s="158"/>
      <c r="L3" s="158"/>
      <c r="M3" s="159" t="s">
        <v>331</v>
      </c>
    </row>
    <row r="4" s="162" customFormat="true" ht="36" hidden="false" customHeight="true" outlineLevel="0" collapsed="false">
      <c r="A4" s="160" t="s">
        <v>6</v>
      </c>
      <c r="B4" s="161" t="s">
        <v>332</v>
      </c>
      <c r="C4" s="161" t="s">
        <v>333</v>
      </c>
      <c r="D4" s="161"/>
      <c r="E4" s="161"/>
      <c r="F4" s="161"/>
      <c r="G4" s="161" t="s">
        <v>334</v>
      </c>
      <c r="H4" s="161"/>
      <c r="I4" s="161"/>
      <c r="J4" s="161"/>
      <c r="K4" s="161" t="s">
        <v>335</v>
      </c>
      <c r="L4" s="161" t="s">
        <v>336</v>
      </c>
      <c r="M4" s="160" t="s">
        <v>5</v>
      </c>
    </row>
    <row r="5" s="162" customFormat="true" ht="36" hidden="false" customHeight="true" outlineLevel="0" collapsed="false">
      <c r="A5" s="160"/>
      <c r="B5" s="160"/>
      <c r="C5" s="160" t="s">
        <v>62</v>
      </c>
      <c r="D5" s="160" t="s">
        <v>80</v>
      </c>
      <c r="E5" s="160" t="s">
        <v>81</v>
      </c>
      <c r="F5" s="160" t="s">
        <v>82</v>
      </c>
      <c r="G5" s="160" t="s">
        <v>62</v>
      </c>
      <c r="H5" s="160" t="s">
        <v>80</v>
      </c>
      <c r="I5" s="160" t="s">
        <v>81</v>
      </c>
      <c r="J5" s="160" t="s">
        <v>82</v>
      </c>
      <c r="K5" s="161"/>
      <c r="L5" s="161"/>
      <c r="M5" s="161"/>
    </row>
    <row r="6" s="162" customFormat="true" ht="36" hidden="false" customHeight="true" outlineLevel="0" collapsed="false">
      <c r="A6" s="160" t="s">
        <v>68</v>
      </c>
      <c r="B6" s="160" t="n">
        <v>1</v>
      </c>
      <c r="C6" s="161" t="s">
        <v>337</v>
      </c>
      <c r="D6" s="160" t="n">
        <v>3</v>
      </c>
      <c r="E6" s="160" t="n">
        <v>4</v>
      </c>
      <c r="F6" s="160" t="n">
        <v>5</v>
      </c>
      <c r="G6" s="161" t="s">
        <v>338</v>
      </c>
      <c r="H6" s="160" t="n">
        <v>7</v>
      </c>
      <c r="I6" s="160" t="n">
        <v>8</v>
      </c>
      <c r="J6" s="160" t="n">
        <v>9</v>
      </c>
      <c r="K6" s="161" t="s">
        <v>339</v>
      </c>
      <c r="L6" s="161" t="s">
        <v>340</v>
      </c>
      <c r="M6" s="160"/>
    </row>
    <row r="7" s="167" customFormat="true" ht="30" hidden="false" customHeight="true" outlineLevel="0" collapsed="false">
      <c r="A7" s="163" t="s">
        <v>341</v>
      </c>
      <c r="B7" s="164" t="n">
        <v>0</v>
      </c>
      <c r="C7" s="164" t="n">
        <f aca="false">D7+E7+F7</f>
        <v>0</v>
      </c>
      <c r="D7" s="164" t="n">
        <v>0</v>
      </c>
      <c r="E7" s="164" t="n">
        <v>0</v>
      </c>
      <c r="F7" s="164" t="n">
        <v>0</v>
      </c>
      <c r="G7" s="164" t="n">
        <f aca="false">H7+I7+J7</f>
        <v>0</v>
      </c>
      <c r="H7" s="164" t="n">
        <v>0</v>
      </c>
      <c r="I7" s="164" t="n">
        <v>0</v>
      </c>
      <c r="J7" s="164" t="n">
        <v>0</v>
      </c>
      <c r="K7" s="164" t="n">
        <f aca="false">G7-C7</f>
        <v>0</v>
      </c>
      <c r="L7" s="165" t="e">
        <f aca="false">K7/C7</f>
        <v>#DIV/0!</v>
      </c>
      <c r="M7" s="166"/>
    </row>
    <row r="8" s="167" customFormat="true" ht="30" hidden="false" customHeight="true" outlineLevel="0" collapsed="false">
      <c r="A8" s="163" t="s">
        <v>342</v>
      </c>
      <c r="B8" s="164" t="n">
        <v>0</v>
      </c>
      <c r="C8" s="164" t="n">
        <f aca="false">D8+E8+F8</f>
        <v>0</v>
      </c>
      <c r="D8" s="164" t="n">
        <v>0</v>
      </c>
      <c r="E8" s="164" t="n">
        <v>0</v>
      </c>
      <c r="F8" s="164" t="n">
        <v>0</v>
      </c>
      <c r="G8" s="164" t="n">
        <f aca="false">H8+I8+J8</f>
        <v>0</v>
      </c>
      <c r="H8" s="164" t="n">
        <v>0</v>
      </c>
      <c r="I8" s="164" t="n">
        <v>0</v>
      </c>
      <c r="J8" s="164" t="n">
        <v>0</v>
      </c>
      <c r="K8" s="164" t="n">
        <f aca="false">G8-C8</f>
        <v>0</v>
      </c>
      <c r="L8" s="165" t="e">
        <f aca="false">K8/C8</f>
        <v>#DIV/0!</v>
      </c>
      <c r="M8" s="168"/>
    </row>
    <row r="9" s="167" customFormat="true" ht="30" hidden="false" customHeight="true" outlineLevel="0" collapsed="false">
      <c r="A9" s="163" t="s">
        <v>343</v>
      </c>
      <c r="B9" s="164" t="n">
        <f aca="false">SUM(B10:B11)</f>
        <v>0</v>
      </c>
      <c r="C9" s="164" t="n">
        <f aca="false">D9+E9+F9</f>
        <v>0</v>
      </c>
      <c r="D9" s="164" t="n">
        <f aca="false">SUM(D10:D11)</f>
        <v>0</v>
      </c>
      <c r="E9" s="164" t="n">
        <f aca="false">SUM(E10:E11)</f>
        <v>0</v>
      </c>
      <c r="F9" s="164" t="n">
        <f aca="false">SUM(F10:F11)</f>
        <v>0</v>
      </c>
      <c r="G9" s="164" t="n">
        <f aca="false">H9+I9+J9</f>
        <v>0</v>
      </c>
      <c r="H9" s="164" t="n">
        <f aca="false">SUM(H10:H11)</f>
        <v>0</v>
      </c>
      <c r="I9" s="164" t="n">
        <f aca="false">SUM(I10:I11)</f>
        <v>0</v>
      </c>
      <c r="J9" s="164" t="n">
        <f aca="false">SUM(J10:J11)</f>
        <v>0</v>
      </c>
      <c r="K9" s="164" t="n">
        <f aca="false">G9-C9</f>
        <v>0</v>
      </c>
      <c r="L9" s="165" t="e">
        <f aca="false">K9/C9</f>
        <v>#DIV/0!</v>
      </c>
      <c r="M9" s="169"/>
    </row>
    <row r="10" s="167" customFormat="true" ht="30" hidden="false" customHeight="true" outlineLevel="0" collapsed="false">
      <c r="A10" s="170" t="s">
        <v>344</v>
      </c>
      <c r="B10" s="164" t="n">
        <v>0</v>
      </c>
      <c r="C10" s="164" t="n">
        <f aca="false">D10+E10+F10</f>
        <v>0</v>
      </c>
      <c r="D10" s="164" t="n">
        <v>0</v>
      </c>
      <c r="E10" s="164" t="n">
        <v>0</v>
      </c>
      <c r="F10" s="164" t="n">
        <v>0</v>
      </c>
      <c r="G10" s="164" t="n">
        <f aca="false">H10+I10+J10</f>
        <v>0</v>
      </c>
      <c r="H10" s="164" t="n">
        <v>0</v>
      </c>
      <c r="I10" s="164" t="n">
        <v>0</v>
      </c>
      <c r="J10" s="164" t="n">
        <v>0</v>
      </c>
      <c r="K10" s="164" t="n">
        <f aca="false">G10-C10</f>
        <v>0</v>
      </c>
      <c r="L10" s="165" t="e">
        <f aca="false">K10/C10</f>
        <v>#DIV/0!</v>
      </c>
      <c r="M10" s="169"/>
    </row>
    <row r="11" s="167" customFormat="true" ht="30" hidden="false" customHeight="true" outlineLevel="0" collapsed="false">
      <c r="A11" s="170" t="s">
        <v>345</v>
      </c>
      <c r="B11" s="164" t="n">
        <v>0</v>
      </c>
      <c r="C11" s="164" t="n">
        <f aca="false">D11+E11+F11</f>
        <v>0</v>
      </c>
      <c r="D11" s="164" t="n">
        <v>0</v>
      </c>
      <c r="E11" s="164" t="n">
        <v>0</v>
      </c>
      <c r="F11" s="164" t="n">
        <v>0</v>
      </c>
      <c r="G11" s="164" t="n">
        <f aca="false">H11+I11+J11</f>
        <v>0</v>
      </c>
      <c r="H11" s="164" t="n">
        <v>0</v>
      </c>
      <c r="I11" s="164" t="n">
        <v>0</v>
      </c>
      <c r="J11" s="164" t="n">
        <v>0</v>
      </c>
      <c r="K11" s="164" t="n">
        <f aca="false">G11-C11</f>
        <v>0</v>
      </c>
      <c r="L11" s="165" t="e">
        <f aca="false">K11/C11</f>
        <v>#DIV/0!</v>
      </c>
      <c r="M11" s="169"/>
    </row>
    <row r="12" s="167" customFormat="true" ht="30" hidden="false" customHeight="true" outlineLevel="0" collapsed="false">
      <c r="A12" s="171" t="s">
        <v>56</v>
      </c>
      <c r="B12" s="164" t="n">
        <f aca="false">SUM(B7:B9)</f>
        <v>0</v>
      </c>
      <c r="C12" s="164" t="n">
        <f aca="false">D12+E12+F12</f>
        <v>0</v>
      </c>
      <c r="D12" s="164" t="n">
        <f aca="false">SUM(D7:D9)</f>
        <v>0</v>
      </c>
      <c r="E12" s="164" t="n">
        <f aca="false">SUM(E7:E9)</f>
        <v>0</v>
      </c>
      <c r="F12" s="164" t="n">
        <f aca="false">SUM(F7:F9)</f>
        <v>0</v>
      </c>
      <c r="G12" s="164" t="n">
        <f aca="false">H12+I12+J12</f>
        <v>0</v>
      </c>
      <c r="H12" s="164" t="n">
        <f aca="false">SUM(H7:H9)</f>
        <v>0</v>
      </c>
      <c r="I12" s="164" t="n">
        <f aca="false">SUM(I7:I9)</f>
        <v>0</v>
      </c>
      <c r="J12" s="164" t="n">
        <f aca="false">SUM(J7:J9)</f>
        <v>0</v>
      </c>
      <c r="K12" s="164" t="n">
        <f aca="false">G12-C12</f>
        <v>0</v>
      </c>
      <c r="L12" s="165" t="e">
        <f aca="false">K12/C12</f>
        <v>#DIV/0!</v>
      </c>
      <c r="M12" s="169"/>
    </row>
    <row r="13" customFormat="false" ht="141" hidden="false" customHeight="true" outlineLevel="0" collapsed="false">
      <c r="A13" s="172" t="s">
        <v>346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允</cp:lastModifiedBy>
  <cp:lastPrinted>2014-05-04T07:29:46Z</cp:lastPrinted>
  <dcterms:modified xsi:type="dcterms:W3CDTF">2023-02-17T02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CBC5991D44FCA76E8CC50A13BA6C</vt:lpwstr>
  </property>
  <property fmtid="{D5CDD505-2E9C-101B-9397-08002B2CF9AE}" pid="3" name="KSOProductBuildVer">
    <vt:lpwstr>2052-11.1.0.13703</vt:lpwstr>
  </property>
</Properties>
</file>