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综合行政执法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行政事业单位养老支出</t>
  </si>
  <si>
    <t xml:space="preserve">机关事业单位基本养老保险缴费支出</t>
  </si>
  <si>
    <t xml:space="preserve">机关事业单位职业年金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卫生健康支出</t>
  </si>
  <si>
    <t xml:space="preserve">行政事业单位医疗</t>
  </si>
  <si>
    <t xml:space="preserve">行政单位医疗</t>
  </si>
  <si>
    <t xml:space="preserve">事业单位医疗</t>
  </si>
  <si>
    <t xml:space="preserve">公务员医疗补助</t>
  </si>
  <si>
    <t xml:space="preserve">节能环保支出</t>
  </si>
  <si>
    <t xml:space="preserve">循环经济</t>
  </si>
  <si>
    <t xml:space="preserve">城乡社区支出</t>
  </si>
  <si>
    <t xml:space="preserve">城乡社区管理事务</t>
  </si>
  <si>
    <t xml:space="preserve">行政运行</t>
  </si>
  <si>
    <t xml:space="preserve">城管执法</t>
  </si>
  <si>
    <t xml:space="preserve">城乡社区公共设施</t>
  </si>
  <si>
    <t xml:space="preserve">其他城乡社区公共设施支出</t>
  </si>
  <si>
    <t xml:space="preserve">城乡社区环境卫生</t>
  </si>
  <si>
    <t xml:space="preserve">城市基础设施配套费安排的支出</t>
  </si>
  <si>
    <t xml:space="preserve">城市公共设施</t>
  </si>
  <si>
    <t xml:space="preserve">住房保障支出</t>
  </si>
  <si>
    <t xml:space="preserve">住房改革支出</t>
  </si>
  <si>
    <t xml:space="preserve">住房公积金</t>
  </si>
  <si>
    <t xml:space="preserve">城乡社区住宅</t>
  </si>
  <si>
    <t xml:space="preserve">其他城乡社区住宅支出</t>
  </si>
  <si>
    <t xml:space="preserve">灾害防治及应急管理支出</t>
  </si>
  <si>
    <t xml:space="preserve">应急管理事务</t>
  </si>
  <si>
    <t xml:space="preserve">安全监管</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2080506</t>
  </si>
  <si>
    <t xml:space="preserve">20811</t>
  </si>
  <si>
    <t xml:space="preserve">2081199</t>
  </si>
  <si>
    <t xml:space="preserve">20827</t>
  </si>
  <si>
    <t xml:space="preserve">2082701</t>
  </si>
  <si>
    <t xml:space="preserve">2082702</t>
  </si>
  <si>
    <t xml:space="preserve">210</t>
  </si>
  <si>
    <t xml:space="preserve">21011</t>
  </si>
  <si>
    <t xml:space="preserve">2101101</t>
  </si>
  <si>
    <t xml:space="preserve">2101102</t>
  </si>
  <si>
    <t xml:space="preserve">2101103</t>
  </si>
  <si>
    <t xml:space="preserve">211</t>
  </si>
  <si>
    <t xml:space="preserve">21113</t>
  </si>
  <si>
    <t xml:space="preserve">2111301</t>
  </si>
  <si>
    <t xml:space="preserve">212</t>
  </si>
  <si>
    <t xml:space="preserve">21201</t>
  </si>
  <si>
    <t xml:space="preserve">2120101</t>
  </si>
  <si>
    <t xml:space="preserve">2120104</t>
  </si>
  <si>
    <t xml:space="preserve">21203</t>
  </si>
  <si>
    <t xml:space="preserve">2120399</t>
  </si>
  <si>
    <t xml:space="preserve">21205</t>
  </si>
  <si>
    <t xml:space="preserve">2120501</t>
  </si>
  <si>
    <t xml:space="preserve">21213</t>
  </si>
  <si>
    <t xml:space="preserve">2121301</t>
  </si>
  <si>
    <t xml:space="preserve">221</t>
  </si>
  <si>
    <t xml:space="preserve">22102</t>
  </si>
  <si>
    <t xml:space="preserve">2210201</t>
  </si>
  <si>
    <t xml:space="preserve">22103</t>
  </si>
  <si>
    <t xml:space="preserve">2210399</t>
  </si>
  <si>
    <t xml:space="preserve">224</t>
  </si>
  <si>
    <t xml:space="preserve">22401</t>
  </si>
  <si>
    <t xml:space="preserve">2240106</t>
  </si>
  <si>
    <t xml:space="preserve">229</t>
  </si>
  <si>
    <t xml:space="preserve">22999</t>
  </si>
  <si>
    <t xml:space="preserve">229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XXX</t>
  </si>
  <si>
    <t xml:space="preserve">无</t>
  </si>
  <si>
    <t xml:space="preserve">XXXXX</t>
  </si>
  <si>
    <t xml:space="preserve">XXXXXXX</t>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Arial"/>
      <family val="2"/>
    </font>
    <font>
      <sz val="16"/>
      <name val="黑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left"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4602.69</v>
      </c>
      <c r="D7" s="13" t="s">
        <v>13</v>
      </c>
      <c r="E7" s="11" t="s">
        <v>14</v>
      </c>
      <c r="F7" s="12" t="n">
        <v>0</v>
      </c>
    </row>
    <row r="8" customFormat="false" ht="15.4" hidden="false" customHeight="true" outlineLevel="0" collapsed="false">
      <c r="A8" s="10" t="s">
        <v>15</v>
      </c>
      <c r="B8" s="11" t="s">
        <v>16</v>
      </c>
      <c r="C8" s="12" t="n">
        <v>51.59</v>
      </c>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0</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0</v>
      </c>
    </row>
    <row r="14" customFormat="false" ht="15.4" hidden="false" customHeight="true" outlineLevel="0" collapsed="false">
      <c r="A14" s="10" t="s">
        <v>39</v>
      </c>
      <c r="B14" s="11" t="s">
        <v>40</v>
      </c>
      <c r="C14" s="12" t="n">
        <v>73.27</v>
      </c>
      <c r="D14" s="13" t="s">
        <v>41</v>
      </c>
      <c r="E14" s="11" t="s">
        <v>42</v>
      </c>
      <c r="F14" s="12" t="n">
        <v>161.45</v>
      </c>
    </row>
    <row r="15" customFormat="false" ht="15.4" hidden="false" customHeight="true" outlineLevel="0" collapsed="false">
      <c r="A15" s="10"/>
      <c r="B15" s="11" t="s">
        <v>43</v>
      </c>
      <c r="C15" s="12"/>
      <c r="D15" s="13" t="s">
        <v>44</v>
      </c>
      <c r="E15" s="11" t="s">
        <v>45</v>
      </c>
      <c r="F15" s="12" t="n">
        <v>69.51</v>
      </c>
    </row>
    <row r="16" customFormat="false" ht="15.4" hidden="false" customHeight="true" outlineLevel="0" collapsed="false">
      <c r="A16" s="10"/>
      <c r="B16" s="11" t="s">
        <v>46</v>
      </c>
      <c r="C16" s="12"/>
      <c r="D16" s="13" t="s">
        <v>47</v>
      </c>
      <c r="E16" s="11" t="s">
        <v>48</v>
      </c>
      <c r="F16" s="12" t="n">
        <v>140</v>
      </c>
    </row>
    <row r="17" customFormat="false" ht="15.4" hidden="false" customHeight="true" outlineLevel="0" collapsed="false">
      <c r="A17" s="10"/>
      <c r="B17" s="11" t="s">
        <v>49</v>
      </c>
      <c r="C17" s="12"/>
      <c r="D17" s="13" t="s">
        <v>50</v>
      </c>
      <c r="E17" s="11" t="s">
        <v>51</v>
      </c>
      <c r="F17" s="12" t="n">
        <v>4008.94</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259.39</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15</v>
      </c>
    </row>
    <row r="29" customFormat="false" ht="15.4" hidden="false" customHeight="true" outlineLevel="0" collapsed="false">
      <c r="A29" s="10"/>
      <c r="B29" s="11" t="s">
        <v>85</v>
      </c>
      <c r="C29" s="12"/>
      <c r="D29" s="13" t="s">
        <v>86</v>
      </c>
      <c r="E29" s="11" t="s">
        <v>87</v>
      </c>
      <c r="F29" s="12" t="n">
        <v>73.27</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4727.54</v>
      </c>
      <c r="D33" s="15" t="s">
        <v>99</v>
      </c>
      <c r="E33" s="11" t="s">
        <v>100</v>
      </c>
      <c r="F33" s="12" t="n">
        <v>4727.54</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0</v>
      </c>
      <c r="D35" s="13" t="s">
        <v>107</v>
      </c>
      <c r="E35" s="11" t="s">
        <v>108</v>
      </c>
      <c r="F35" s="12" t="n">
        <v>0</v>
      </c>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4727.54</v>
      </c>
      <c r="D37" s="15" t="s">
        <v>111</v>
      </c>
      <c r="E37" s="11" t="s">
        <v>113</v>
      </c>
      <c r="F37" s="18" t="n">
        <v>4727.54</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6</v>
      </c>
      <c r="B1" s="1"/>
      <c r="C1" s="1"/>
      <c r="D1" s="1"/>
      <c r="E1" s="1"/>
      <c r="F1" s="1"/>
    </row>
    <row r="2" customFormat="false" ht="12.75" hidden="false" customHeight="false" outlineLevel="0" collapsed="false">
      <c r="A2" s="2"/>
      <c r="B2" s="2"/>
      <c r="C2" s="2"/>
      <c r="D2" s="2"/>
      <c r="E2" s="2"/>
      <c r="F2" s="3" t="s">
        <v>357</v>
      </c>
    </row>
    <row r="3" customFormat="false" ht="12.75" hidden="false" customHeight="false" outlineLevel="0" collapsed="false">
      <c r="A3" s="2" t="str">
        <f aca="false">'收入支出决算总表（公开01表）'!A3</f>
        <v>部门：绥阳县综合行政执法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0" t="s">
        <v>358</v>
      </c>
      <c r="B7" s="131" t="s">
        <v>12</v>
      </c>
      <c r="C7" s="132"/>
      <c r="D7" s="130" t="s">
        <v>13</v>
      </c>
      <c r="E7" s="131" t="s">
        <v>14</v>
      </c>
      <c r="F7" s="133"/>
    </row>
    <row r="8" customFormat="false" ht="15.4" hidden="false" customHeight="true" outlineLevel="0" collapsed="false">
      <c r="A8" s="130" t="s">
        <v>359</v>
      </c>
      <c r="B8" s="131" t="s">
        <v>16</v>
      </c>
      <c r="C8" s="133"/>
      <c r="D8" s="130" t="s">
        <v>17</v>
      </c>
      <c r="E8" s="131" t="s">
        <v>18</v>
      </c>
      <c r="F8" s="133"/>
    </row>
    <row r="9" customFormat="false" ht="15.4" hidden="false" customHeight="true" outlineLevel="0" collapsed="false">
      <c r="A9" s="130" t="s">
        <v>360</v>
      </c>
      <c r="B9" s="131" t="s">
        <v>20</v>
      </c>
      <c r="C9" s="132" t="n">
        <v>73.27</v>
      </c>
      <c r="D9" s="130" t="s">
        <v>21</v>
      </c>
      <c r="E9" s="131" t="s">
        <v>22</v>
      </c>
      <c r="F9" s="133"/>
    </row>
    <row r="10" customFormat="false" ht="15.4" hidden="false" customHeight="true" outlineLevel="0" collapsed="false">
      <c r="A10" s="130"/>
      <c r="B10" s="131" t="s">
        <v>24</v>
      </c>
      <c r="C10" s="133"/>
      <c r="D10" s="130" t="s">
        <v>25</v>
      </c>
      <c r="E10" s="131" t="s">
        <v>26</v>
      </c>
      <c r="F10" s="133"/>
    </row>
    <row r="11" customFormat="false" ht="15.4" hidden="false" customHeight="true" outlineLevel="0" collapsed="false">
      <c r="A11" s="130"/>
      <c r="B11" s="131" t="s">
        <v>28</v>
      </c>
      <c r="C11" s="133"/>
      <c r="D11" s="130" t="s">
        <v>29</v>
      </c>
      <c r="E11" s="131" t="s">
        <v>30</v>
      </c>
      <c r="F11" s="133"/>
    </row>
    <row r="12" customFormat="false" ht="15.4" hidden="false" customHeight="true" outlineLevel="0" collapsed="false">
      <c r="A12" s="130"/>
      <c r="B12" s="131" t="s">
        <v>32</v>
      </c>
      <c r="C12" s="133"/>
      <c r="D12" s="130" t="s">
        <v>33</v>
      </c>
      <c r="E12" s="131" t="s">
        <v>34</v>
      </c>
      <c r="F12" s="133"/>
    </row>
    <row r="13" customFormat="false" ht="15.4" hidden="false" customHeight="true" outlineLevel="0" collapsed="false">
      <c r="A13" s="130"/>
      <c r="B13" s="131" t="s">
        <v>36</v>
      </c>
      <c r="C13" s="133"/>
      <c r="D13" s="130" t="s">
        <v>37</v>
      </c>
      <c r="E13" s="131" t="s">
        <v>38</v>
      </c>
      <c r="F13" s="133"/>
    </row>
    <row r="14" customFormat="false" ht="15.4" hidden="false" customHeight="true" outlineLevel="0" collapsed="false">
      <c r="A14" s="130"/>
      <c r="B14" s="131" t="s">
        <v>40</v>
      </c>
      <c r="C14" s="133"/>
      <c r="D14" s="130" t="s">
        <v>41</v>
      </c>
      <c r="E14" s="131" t="s">
        <v>42</v>
      </c>
      <c r="F14" s="133"/>
    </row>
    <row r="15" customFormat="false" ht="15.4" hidden="false" customHeight="true" outlineLevel="0" collapsed="false">
      <c r="A15" s="130"/>
      <c r="B15" s="131" t="s">
        <v>43</v>
      </c>
      <c r="C15" s="133"/>
      <c r="D15" s="130" t="s">
        <v>44</v>
      </c>
      <c r="E15" s="131" t="s">
        <v>45</v>
      </c>
      <c r="F15" s="133"/>
    </row>
    <row r="16" customFormat="false" ht="15.4" hidden="false" customHeight="true" outlineLevel="0" collapsed="false">
      <c r="A16" s="130"/>
      <c r="B16" s="131" t="s">
        <v>46</v>
      </c>
      <c r="C16" s="133"/>
      <c r="D16" s="130" t="s">
        <v>47</v>
      </c>
      <c r="E16" s="131" t="s">
        <v>48</v>
      </c>
      <c r="F16" s="133"/>
    </row>
    <row r="17" customFormat="false" ht="15.4" hidden="false" customHeight="true" outlineLevel="0" collapsed="false">
      <c r="A17" s="130"/>
      <c r="B17" s="131" t="s">
        <v>49</v>
      </c>
      <c r="C17" s="133"/>
      <c r="D17" s="130" t="s">
        <v>50</v>
      </c>
      <c r="E17" s="131" t="s">
        <v>51</v>
      </c>
      <c r="F17" s="133"/>
    </row>
    <row r="18" customFormat="false" ht="15.4" hidden="false" customHeight="true" outlineLevel="0" collapsed="false">
      <c r="A18" s="130"/>
      <c r="B18" s="131" t="s">
        <v>52</v>
      </c>
      <c r="C18" s="133"/>
      <c r="D18" s="130" t="s">
        <v>53</v>
      </c>
      <c r="E18" s="131" t="s">
        <v>54</v>
      </c>
      <c r="F18" s="133"/>
    </row>
    <row r="19" customFormat="false" ht="15.4" hidden="false" customHeight="true" outlineLevel="0" collapsed="false">
      <c r="A19" s="130"/>
      <c r="B19" s="131" t="s">
        <v>55</v>
      </c>
      <c r="C19" s="133"/>
      <c r="D19" s="130" t="s">
        <v>56</v>
      </c>
      <c r="E19" s="131" t="s">
        <v>57</v>
      </c>
      <c r="F19" s="133"/>
    </row>
    <row r="20" customFormat="false" ht="15.4" hidden="false" customHeight="true" outlineLevel="0" collapsed="false">
      <c r="A20" s="130"/>
      <c r="B20" s="131" t="s">
        <v>58</v>
      </c>
      <c r="C20" s="133"/>
      <c r="D20" s="130" t="s">
        <v>59</v>
      </c>
      <c r="E20" s="131" t="s">
        <v>60</v>
      </c>
      <c r="F20" s="133"/>
    </row>
    <row r="21" customFormat="false" ht="15.4" hidden="false" customHeight="true" outlineLevel="0" collapsed="false">
      <c r="A21" s="130"/>
      <c r="B21" s="131" t="s">
        <v>61</v>
      </c>
      <c r="C21" s="133"/>
      <c r="D21" s="130" t="s">
        <v>62</v>
      </c>
      <c r="E21" s="131" t="s">
        <v>63</v>
      </c>
      <c r="F21" s="133"/>
    </row>
    <row r="22" customFormat="false" ht="15.4" hidden="false" customHeight="true" outlineLevel="0" collapsed="false">
      <c r="A22" s="130"/>
      <c r="B22" s="131" t="s">
        <v>64</v>
      </c>
      <c r="C22" s="133"/>
      <c r="D22" s="130" t="s">
        <v>65</v>
      </c>
      <c r="E22" s="131" t="s">
        <v>66</v>
      </c>
      <c r="F22" s="133"/>
    </row>
    <row r="23" customFormat="false" ht="15.4" hidden="false" customHeight="true" outlineLevel="0" collapsed="false">
      <c r="A23" s="130"/>
      <c r="B23" s="131" t="s">
        <v>67</v>
      </c>
      <c r="C23" s="133"/>
      <c r="D23" s="130" t="s">
        <v>68</v>
      </c>
      <c r="E23" s="131" t="s">
        <v>69</v>
      </c>
      <c r="F23" s="133"/>
    </row>
    <row r="24" customFormat="false" ht="15.4" hidden="false" customHeight="true" outlineLevel="0" collapsed="false">
      <c r="A24" s="130"/>
      <c r="B24" s="131" t="s">
        <v>70</v>
      </c>
      <c r="C24" s="133"/>
      <c r="D24" s="130" t="s">
        <v>71</v>
      </c>
      <c r="E24" s="131" t="s">
        <v>72</v>
      </c>
      <c r="F24" s="133"/>
    </row>
    <row r="25" customFormat="false" ht="15.4" hidden="false" customHeight="true" outlineLevel="0" collapsed="false">
      <c r="A25" s="130"/>
      <c r="B25" s="131" t="s">
        <v>73</v>
      </c>
      <c r="C25" s="133"/>
      <c r="D25" s="130" t="s">
        <v>74</v>
      </c>
      <c r="E25" s="131" t="s">
        <v>75</v>
      </c>
      <c r="F25" s="133"/>
    </row>
    <row r="26" customFormat="false" ht="15.4" hidden="false" customHeight="true" outlineLevel="0" collapsed="false">
      <c r="A26" s="130"/>
      <c r="B26" s="131" t="s">
        <v>76</v>
      </c>
      <c r="C26" s="133"/>
      <c r="D26" s="130" t="s">
        <v>77</v>
      </c>
      <c r="E26" s="131" t="s">
        <v>78</v>
      </c>
      <c r="F26" s="133"/>
    </row>
    <row r="27" customFormat="false" ht="15.4" hidden="false" customHeight="true" outlineLevel="0" collapsed="false">
      <c r="A27" s="130"/>
      <c r="B27" s="131" t="s">
        <v>79</v>
      </c>
      <c r="C27" s="133"/>
      <c r="D27" s="130" t="s">
        <v>80</v>
      </c>
      <c r="E27" s="131" t="s">
        <v>81</v>
      </c>
      <c r="F27" s="133"/>
    </row>
    <row r="28" customFormat="false" ht="15.4" hidden="false" customHeight="true" outlineLevel="0" collapsed="false">
      <c r="A28" s="130"/>
      <c r="B28" s="131" t="s">
        <v>82</v>
      </c>
      <c r="C28" s="133"/>
      <c r="D28" s="130" t="s">
        <v>83</v>
      </c>
      <c r="E28" s="131" t="s">
        <v>84</v>
      </c>
      <c r="F28" s="133"/>
    </row>
    <row r="29" customFormat="false" ht="15.4" hidden="false" customHeight="true" outlineLevel="0" collapsed="false">
      <c r="A29" s="130"/>
      <c r="B29" s="131" t="s">
        <v>85</v>
      </c>
      <c r="C29" s="133"/>
      <c r="D29" s="130" t="s">
        <v>86</v>
      </c>
      <c r="E29" s="131" t="s">
        <v>87</v>
      </c>
      <c r="F29" s="133" t="n">
        <v>73.27</v>
      </c>
    </row>
    <row r="30" customFormat="false" ht="15.4" hidden="false" customHeight="true" outlineLevel="0" collapsed="false">
      <c r="A30" s="130"/>
      <c r="B30" s="131" t="s">
        <v>88</v>
      </c>
      <c r="C30" s="133"/>
      <c r="D30" s="130" t="s">
        <v>89</v>
      </c>
      <c r="E30" s="131" t="s">
        <v>90</v>
      </c>
      <c r="F30" s="133"/>
    </row>
    <row r="31" customFormat="false" ht="15.4" hidden="false" customHeight="true" outlineLevel="0" collapsed="false">
      <c r="A31" s="130"/>
      <c r="B31" s="131" t="s">
        <v>91</v>
      </c>
      <c r="C31" s="133"/>
      <c r="D31" s="130" t="s">
        <v>92</v>
      </c>
      <c r="E31" s="131" t="s">
        <v>93</v>
      </c>
      <c r="F31" s="133"/>
    </row>
    <row r="32" customFormat="false" ht="15.4" hidden="false" customHeight="true" outlineLevel="0" collapsed="false">
      <c r="A32" s="130"/>
      <c r="B32" s="131" t="s">
        <v>94</v>
      </c>
      <c r="C32" s="133"/>
      <c r="D32" s="130" t="s">
        <v>95</v>
      </c>
      <c r="E32" s="131" t="s">
        <v>96</v>
      </c>
      <c r="F32" s="133"/>
    </row>
    <row r="33" customFormat="false" ht="15.4" hidden="false" customHeight="true" outlineLevel="0" collapsed="false">
      <c r="A33" s="134" t="s">
        <v>97</v>
      </c>
      <c r="B33" s="131" t="s">
        <v>98</v>
      </c>
      <c r="C33" s="133" t="n">
        <v>73.27</v>
      </c>
      <c r="D33" s="134" t="s">
        <v>99</v>
      </c>
      <c r="E33" s="131" t="s">
        <v>100</v>
      </c>
      <c r="F33" s="135" t="n">
        <v>73.27</v>
      </c>
    </row>
    <row r="34" customFormat="false" ht="15.4" hidden="false" customHeight="true" outlineLevel="0" collapsed="false">
      <c r="A34" s="130" t="s">
        <v>101</v>
      </c>
      <c r="B34" s="131" t="s">
        <v>102</v>
      </c>
      <c r="C34" s="133"/>
      <c r="D34" s="130" t="s">
        <v>103</v>
      </c>
      <c r="E34" s="131" t="s">
        <v>104</v>
      </c>
      <c r="F34" s="135"/>
    </row>
    <row r="35" customFormat="false" ht="15.4" hidden="false" customHeight="true" outlineLevel="0" collapsed="false">
      <c r="A35" s="130" t="s">
        <v>105</v>
      </c>
      <c r="B35" s="131" t="s">
        <v>106</v>
      </c>
      <c r="C35" s="133"/>
      <c r="D35" s="130" t="s">
        <v>107</v>
      </c>
      <c r="E35" s="131" t="s">
        <v>108</v>
      </c>
      <c r="F35" s="135"/>
    </row>
    <row r="36" customFormat="false" ht="15.4" hidden="false" customHeight="true" outlineLevel="0" collapsed="false">
      <c r="A36" s="130"/>
      <c r="B36" s="131" t="s">
        <v>109</v>
      </c>
      <c r="C36" s="133"/>
      <c r="D36" s="130"/>
      <c r="E36" s="131" t="s">
        <v>110</v>
      </c>
      <c r="F36" s="135"/>
    </row>
    <row r="37" customFormat="false" ht="15.4" hidden="false" customHeight="true" outlineLevel="0" collapsed="false">
      <c r="A37" s="134" t="s">
        <v>111</v>
      </c>
      <c r="B37" s="131" t="s">
        <v>112</v>
      </c>
      <c r="C37" s="133" t="n">
        <v>73.27</v>
      </c>
      <c r="D37" s="134" t="s">
        <v>111</v>
      </c>
      <c r="E37" s="131" t="s">
        <v>113</v>
      </c>
      <c r="F37" s="135" t="n">
        <v>73.27</v>
      </c>
    </row>
    <row r="38" customFormat="false" ht="15.4" hidden="false" customHeight="true" outlineLevel="0" collapsed="false">
      <c r="A38" s="19" t="s">
        <v>114</v>
      </c>
      <c r="B38" s="19"/>
      <c r="C38" s="19"/>
      <c r="D38" s="136"/>
      <c r="E38" s="136"/>
      <c r="F38" s="136"/>
    </row>
    <row r="39" customFormat="false" ht="12.75" hidden="false" customHeight="false" outlineLevel="0" collapsed="false">
      <c r="A39" s="21" t="s">
        <v>361</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6" min="5" style="0" width="17.14"/>
    <col collapsed="false" customWidth="true" hidden="false" outlineLevel="0" max="7" min="7" style="0" width="15.99"/>
    <col collapsed="false" customWidth="true" hidden="false" outlineLevel="0" max="8" min="8" style="0" width="15.7"/>
    <col collapsed="false" customWidth="true" hidden="false" outlineLevel="0" max="11" min="9"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综合行政执法局</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4727.54</v>
      </c>
      <c r="F9" s="30" t="n">
        <v>4654.27</v>
      </c>
      <c r="G9" s="30" t="n">
        <f aca="false">G10+G19+G27+G37+G42+G45+G24</f>
        <v>0</v>
      </c>
      <c r="H9" s="30" t="n">
        <f aca="false">H10+H19+H27+H37+H42+H45+H24</f>
        <v>0</v>
      </c>
      <c r="I9" s="30" t="n">
        <f aca="false">I10+I19+I27+I37+I42+I45+I24</f>
        <v>0</v>
      </c>
      <c r="J9" s="30" t="n">
        <f aca="false">J10+J19+J27+J37+J42+J45+J24</f>
        <v>0</v>
      </c>
      <c r="K9" s="30" t="n">
        <f aca="false">K10+K19+K27+K37+K42+K45+K24</f>
        <v>73.27</v>
      </c>
    </row>
    <row r="10" customFormat="false" ht="19" hidden="false" customHeight="true" outlineLevel="0" collapsed="false">
      <c r="A10" s="31" t="n">
        <v>208</v>
      </c>
      <c r="B10" s="31"/>
      <c r="C10" s="31"/>
      <c r="D10" s="32" t="s">
        <v>131</v>
      </c>
      <c r="E10" s="30" t="n">
        <v>161.45</v>
      </c>
      <c r="F10" s="30" t="n">
        <v>161.45</v>
      </c>
      <c r="G10" s="30" t="n">
        <v>0</v>
      </c>
      <c r="H10" s="30" t="n">
        <v>0</v>
      </c>
      <c r="I10" s="30" t="n">
        <v>0</v>
      </c>
      <c r="J10" s="30" t="n">
        <v>0</v>
      </c>
      <c r="K10" s="30" t="n">
        <v>0</v>
      </c>
    </row>
    <row r="11" customFormat="false" ht="19" hidden="false" customHeight="true" outlineLevel="0" collapsed="false">
      <c r="A11" s="31" t="n">
        <v>20805</v>
      </c>
      <c r="B11" s="31"/>
      <c r="C11" s="31"/>
      <c r="D11" s="32" t="s">
        <v>132</v>
      </c>
      <c r="E11" s="30" t="n">
        <v>151.35</v>
      </c>
      <c r="F11" s="30" t="n">
        <v>151.35</v>
      </c>
      <c r="G11" s="30" t="n">
        <v>0</v>
      </c>
      <c r="H11" s="30" t="n">
        <v>0</v>
      </c>
      <c r="I11" s="30" t="n">
        <v>0</v>
      </c>
      <c r="J11" s="30" t="n">
        <v>0</v>
      </c>
      <c r="K11" s="30" t="n">
        <v>0</v>
      </c>
    </row>
    <row r="12" customFormat="false" ht="19" hidden="false" customHeight="true" outlineLevel="0" collapsed="false">
      <c r="A12" s="31" t="n">
        <v>2080505</v>
      </c>
      <c r="B12" s="31"/>
      <c r="C12" s="31"/>
      <c r="D12" s="32" t="s">
        <v>133</v>
      </c>
      <c r="E12" s="30" t="n">
        <v>141.74</v>
      </c>
      <c r="F12" s="30" t="n">
        <v>141.74</v>
      </c>
      <c r="G12" s="30" t="n">
        <v>0</v>
      </c>
      <c r="H12" s="30" t="n">
        <v>0</v>
      </c>
      <c r="I12" s="30" t="n">
        <v>0</v>
      </c>
      <c r="J12" s="30" t="n">
        <v>0</v>
      </c>
      <c r="K12" s="30" t="n">
        <v>0</v>
      </c>
    </row>
    <row r="13" customFormat="false" ht="19" hidden="false" customHeight="true" outlineLevel="0" collapsed="false">
      <c r="A13" s="31" t="n">
        <v>2080506</v>
      </c>
      <c r="B13" s="31"/>
      <c r="C13" s="31"/>
      <c r="D13" s="32" t="s">
        <v>134</v>
      </c>
      <c r="E13" s="30" t="n">
        <v>9.61</v>
      </c>
      <c r="F13" s="30" t="n">
        <v>9.61</v>
      </c>
      <c r="G13" s="30" t="n">
        <v>0</v>
      </c>
      <c r="H13" s="30" t="n">
        <v>0</v>
      </c>
      <c r="I13" s="30" t="n">
        <v>0</v>
      </c>
      <c r="J13" s="30" t="n">
        <v>0</v>
      </c>
      <c r="K13" s="30" t="n">
        <v>0</v>
      </c>
    </row>
    <row r="14" customFormat="false" ht="19" hidden="false" customHeight="true" outlineLevel="0" collapsed="false">
      <c r="A14" s="31" t="n">
        <v>20811</v>
      </c>
      <c r="B14" s="31"/>
      <c r="C14" s="31"/>
      <c r="D14" s="32" t="s">
        <v>135</v>
      </c>
      <c r="E14" s="30" t="n">
        <v>1.65</v>
      </c>
      <c r="F14" s="30" t="n">
        <v>1.65</v>
      </c>
      <c r="G14" s="30" t="n">
        <v>0</v>
      </c>
      <c r="H14" s="30" t="n">
        <v>0</v>
      </c>
      <c r="I14" s="30" t="n">
        <v>0</v>
      </c>
      <c r="J14" s="30" t="n">
        <v>0</v>
      </c>
      <c r="K14" s="30" t="n">
        <v>0</v>
      </c>
    </row>
    <row r="15" customFormat="false" ht="19" hidden="false" customHeight="true" outlineLevel="0" collapsed="false">
      <c r="A15" s="31" t="n">
        <v>2081199</v>
      </c>
      <c r="B15" s="31"/>
      <c r="C15" s="31"/>
      <c r="D15" s="32" t="s">
        <v>136</v>
      </c>
      <c r="E15" s="30" t="n">
        <v>1.65</v>
      </c>
      <c r="F15" s="30" t="n">
        <v>1.65</v>
      </c>
      <c r="G15" s="30" t="n">
        <v>0</v>
      </c>
      <c r="H15" s="30" t="n">
        <v>0</v>
      </c>
      <c r="I15" s="30" t="n">
        <v>0</v>
      </c>
      <c r="J15" s="30" t="n">
        <v>0</v>
      </c>
      <c r="K15" s="30" t="n">
        <v>0</v>
      </c>
    </row>
    <row r="16" customFormat="false" ht="19" hidden="false" customHeight="true" outlineLevel="0" collapsed="false">
      <c r="A16" s="31" t="n">
        <v>20827</v>
      </c>
      <c r="B16" s="31"/>
      <c r="C16" s="31"/>
      <c r="D16" s="32" t="s">
        <v>137</v>
      </c>
      <c r="E16" s="30" t="n">
        <v>8.45</v>
      </c>
      <c r="F16" s="30" t="n">
        <v>8.45</v>
      </c>
      <c r="G16" s="30" t="n">
        <v>0</v>
      </c>
      <c r="H16" s="30" t="n">
        <v>0</v>
      </c>
      <c r="I16" s="30" t="n">
        <v>0</v>
      </c>
      <c r="J16" s="30" t="n">
        <v>0</v>
      </c>
      <c r="K16" s="30" t="n">
        <v>0</v>
      </c>
    </row>
    <row r="17" customFormat="false" ht="19" hidden="false" customHeight="true" outlineLevel="0" collapsed="false">
      <c r="A17" s="31" t="n">
        <v>2082701</v>
      </c>
      <c r="B17" s="31"/>
      <c r="C17" s="31"/>
      <c r="D17" s="32" t="s">
        <v>138</v>
      </c>
      <c r="E17" s="30" t="n">
        <v>5.24</v>
      </c>
      <c r="F17" s="30" t="n">
        <v>5.24</v>
      </c>
      <c r="G17" s="30" t="n">
        <v>0</v>
      </c>
      <c r="H17" s="30" t="n">
        <v>0</v>
      </c>
      <c r="I17" s="30" t="n">
        <v>0</v>
      </c>
      <c r="J17" s="30" t="n">
        <v>0</v>
      </c>
      <c r="K17" s="30" t="n">
        <v>0</v>
      </c>
    </row>
    <row r="18" customFormat="false" ht="19" hidden="false" customHeight="true" outlineLevel="0" collapsed="false">
      <c r="A18" s="31" t="n">
        <v>2082702</v>
      </c>
      <c r="B18" s="31"/>
      <c r="C18" s="31"/>
      <c r="D18" s="32" t="s">
        <v>139</v>
      </c>
      <c r="E18" s="30" t="n">
        <v>3.21</v>
      </c>
      <c r="F18" s="30" t="n">
        <v>3.2</v>
      </c>
      <c r="G18" s="30" t="n">
        <v>0</v>
      </c>
      <c r="H18" s="30" t="n">
        <v>0</v>
      </c>
      <c r="I18" s="30" t="n">
        <v>0</v>
      </c>
      <c r="J18" s="30" t="n">
        <v>0</v>
      </c>
      <c r="K18" s="30" t="n">
        <v>0</v>
      </c>
    </row>
    <row r="19" customFormat="false" ht="19" hidden="false" customHeight="true" outlineLevel="0" collapsed="false">
      <c r="A19" s="31" t="n">
        <v>210</v>
      </c>
      <c r="B19" s="31"/>
      <c r="C19" s="31"/>
      <c r="D19" s="32" t="s">
        <v>140</v>
      </c>
      <c r="E19" s="30" t="n">
        <v>69.52</v>
      </c>
      <c r="F19" s="30" t="n">
        <v>69.51</v>
      </c>
      <c r="G19" s="30" t="n">
        <v>0</v>
      </c>
      <c r="H19" s="30" t="n">
        <v>0</v>
      </c>
      <c r="I19" s="30" t="n">
        <v>0</v>
      </c>
      <c r="J19" s="30" t="n">
        <v>0</v>
      </c>
      <c r="K19" s="30" t="n">
        <v>0</v>
      </c>
    </row>
    <row r="20" customFormat="false" ht="19" hidden="false" customHeight="true" outlineLevel="0" collapsed="false">
      <c r="A20" s="31" t="n">
        <v>21011</v>
      </c>
      <c r="B20" s="31"/>
      <c r="C20" s="31"/>
      <c r="D20" s="32" t="s">
        <v>141</v>
      </c>
      <c r="E20" s="30" t="n">
        <v>69.52</v>
      </c>
      <c r="F20" s="30" t="n">
        <v>69.51</v>
      </c>
      <c r="G20" s="30" t="n">
        <v>0</v>
      </c>
      <c r="H20" s="30" t="n">
        <v>0</v>
      </c>
      <c r="I20" s="30" t="n">
        <v>0</v>
      </c>
      <c r="J20" s="30" t="n">
        <v>0</v>
      </c>
      <c r="K20" s="30" t="n">
        <v>0</v>
      </c>
    </row>
    <row r="21" customFormat="false" ht="19" hidden="false" customHeight="true" outlineLevel="0" collapsed="false">
      <c r="A21" s="31" t="n">
        <v>2101101</v>
      </c>
      <c r="B21" s="31"/>
      <c r="C21" s="31"/>
      <c r="D21" s="32" t="s">
        <v>142</v>
      </c>
      <c r="E21" s="30" t="n">
        <v>4.08</v>
      </c>
      <c r="F21" s="30" t="n">
        <v>4.08</v>
      </c>
      <c r="G21" s="30" t="n">
        <v>0</v>
      </c>
      <c r="H21" s="30" t="n">
        <v>0</v>
      </c>
      <c r="I21" s="30" t="n">
        <v>0</v>
      </c>
      <c r="J21" s="30" t="n">
        <v>0</v>
      </c>
      <c r="K21" s="30" t="n">
        <v>0</v>
      </c>
    </row>
    <row r="22" customFormat="false" ht="19" hidden="false" customHeight="true" outlineLevel="0" collapsed="false">
      <c r="A22" s="31" t="n">
        <v>2101102</v>
      </c>
      <c r="B22" s="31"/>
      <c r="C22" s="31"/>
      <c r="D22" s="32" t="s">
        <v>143</v>
      </c>
      <c r="E22" s="30" t="n">
        <v>47.23</v>
      </c>
      <c r="F22" s="30" t="n">
        <v>47.22</v>
      </c>
      <c r="G22" s="30" t="n">
        <v>0</v>
      </c>
      <c r="H22" s="30" t="n">
        <v>0</v>
      </c>
      <c r="I22" s="30" t="n">
        <v>0</v>
      </c>
      <c r="J22" s="30" t="n">
        <v>0</v>
      </c>
      <c r="K22" s="30" t="n">
        <v>0</v>
      </c>
    </row>
    <row r="23" customFormat="false" ht="19" hidden="false" customHeight="true" outlineLevel="0" collapsed="false">
      <c r="A23" s="31" t="n">
        <v>2101103</v>
      </c>
      <c r="B23" s="31"/>
      <c r="C23" s="31"/>
      <c r="D23" s="32" t="s">
        <v>144</v>
      </c>
      <c r="E23" s="30" t="n">
        <v>18.21</v>
      </c>
      <c r="F23" s="30" t="n">
        <v>18.21</v>
      </c>
      <c r="G23" s="30" t="n">
        <v>0</v>
      </c>
      <c r="H23" s="30" t="n">
        <v>0</v>
      </c>
      <c r="I23" s="30" t="n">
        <v>0</v>
      </c>
      <c r="J23" s="30" t="n">
        <v>0</v>
      </c>
      <c r="K23" s="30" t="n">
        <v>0</v>
      </c>
    </row>
    <row r="24" customFormat="false" ht="19" hidden="false" customHeight="true" outlineLevel="0" collapsed="false">
      <c r="A24" s="31" t="n">
        <v>211</v>
      </c>
      <c r="B24" s="31"/>
      <c r="C24" s="31"/>
      <c r="D24" s="32" t="s">
        <v>145</v>
      </c>
      <c r="E24" s="30" t="n">
        <v>140</v>
      </c>
      <c r="F24" s="30" t="n">
        <v>140</v>
      </c>
      <c r="G24" s="30" t="n">
        <v>0</v>
      </c>
      <c r="H24" s="30" t="n">
        <v>0</v>
      </c>
      <c r="I24" s="30" t="n">
        <v>0</v>
      </c>
      <c r="J24" s="30" t="n">
        <v>0</v>
      </c>
      <c r="K24" s="30" t="n">
        <v>0</v>
      </c>
    </row>
    <row r="25" customFormat="false" ht="19" hidden="false" customHeight="true" outlineLevel="0" collapsed="false">
      <c r="A25" s="31" t="n">
        <v>21113</v>
      </c>
      <c r="B25" s="31"/>
      <c r="C25" s="31"/>
      <c r="D25" s="32" t="s">
        <v>146</v>
      </c>
      <c r="E25" s="30" t="n">
        <v>140</v>
      </c>
      <c r="F25" s="30" t="n">
        <v>140</v>
      </c>
      <c r="G25" s="30" t="n">
        <v>0</v>
      </c>
      <c r="H25" s="30" t="n">
        <v>0</v>
      </c>
      <c r="I25" s="30" t="n">
        <v>0</v>
      </c>
      <c r="J25" s="30" t="n">
        <v>0</v>
      </c>
      <c r="K25" s="30" t="n">
        <v>0</v>
      </c>
    </row>
    <row r="26" customFormat="false" ht="19" hidden="false" customHeight="true" outlineLevel="0" collapsed="false">
      <c r="A26" s="31" t="n">
        <v>2111301</v>
      </c>
      <c r="B26" s="31"/>
      <c r="C26" s="31"/>
      <c r="D26" s="32" t="s">
        <v>146</v>
      </c>
      <c r="E26" s="30" t="n">
        <v>140</v>
      </c>
      <c r="F26" s="30" t="n">
        <v>140</v>
      </c>
      <c r="G26" s="30" t="n">
        <v>0</v>
      </c>
      <c r="H26" s="30" t="n">
        <v>0</v>
      </c>
      <c r="I26" s="30" t="n">
        <v>0</v>
      </c>
      <c r="J26" s="30" t="n">
        <v>0</v>
      </c>
      <c r="K26" s="30" t="n">
        <v>0</v>
      </c>
    </row>
    <row r="27" customFormat="false" ht="19" hidden="false" customHeight="true" outlineLevel="0" collapsed="false">
      <c r="A27" s="31" t="n">
        <v>212</v>
      </c>
      <c r="B27" s="31"/>
      <c r="C27" s="31"/>
      <c r="D27" s="32" t="s">
        <v>147</v>
      </c>
      <c r="E27" s="30" t="n">
        <v>4008.94</v>
      </c>
      <c r="F27" s="30" t="n">
        <v>4008.94</v>
      </c>
      <c r="G27" s="30" t="n">
        <v>0</v>
      </c>
      <c r="H27" s="30" t="n">
        <v>0</v>
      </c>
      <c r="I27" s="30" t="n">
        <v>0</v>
      </c>
      <c r="J27" s="30" t="n">
        <v>0</v>
      </c>
      <c r="K27" s="30" t="n">
        <v>0</v>
      </c>
    </row>
    <row r="28" customFormat="false" ht="19" hidden="false" customHeight="true" outlineLevel="0" collapsed="false">
      <c r="A28" s="31" t="n">
        <v>21201</v>
      </c>
      <c r="B28" s="31"/>
      <c r="C28" s="31"/>
      <c r="D28" s="32" t="s">
        <v>148</v>
      </c>
      <c r="E28" s="30" t="n">
        <v>2029.25</v>
      </c>
      <c r="F28" s="30" t="n">
        <v>2029.25</v>
      </c>
      <c r="G28" s="30" t="n">
        <v>0</v>
      </c>
      <c r="H28" s="30" t="n">
        <v>0</v>
      </c>
      <c r="I28" s="30" t="n">
        <v>0</v>
      </c>
      <c r="J28" s="30" t="n">
        <v>0</v>
      </c>
      <c r="K28" s="30" t="n">
        <v>0</v>
      </c>
    </row>
    <row r="29" customFormat="false" ht="19" hidden="false" customHeight="true" outlineLevel="0" collapsed="false">
      <c r="A29" s="31" t="n">
        <v>2120101</v>
      </c>
      <c r="B29" s="31"/>
      <c r="C29" s="31"/>
      <c r="D29" s="32" t="s">
        <v>149</v>
      </c>
      <c r="E29" s="30" t="n">
        <v>1612.1</v>
      </c>
      <c r="F29" s="30" t="n">
        <v>1612.1</v>
      </c>
      <c r="G29" s="30" t="n">
        <v>0</v>
      </c>
      <c r="H29" s="30" t="n">
        <v>0</v>
      </c>
      <c r="I29" s="30" t="n">
        <v>0</v>
      </c>
      <c r="J29" s="30" t="n">
        <v>0</v>
      </c>
      <c r="K29" s="30" t="n">
        <v>0</v>
      </c>
    </row>
    <row r="30" customFormat="false" ht="19" hidden="false" customHeight="true" outlineLevel="0" collapsed="false">
      <c r="A30" s="31" t="n">
        <v>2120104</v>
      </c>
      <c r="B30" s="31"/>
      <c r="C30" s="31"/>
      <c r="D30" s="32" t="s">
        <v>150</v>
      </c>
      <c r="E30" s="30" t="n">
        <v>417.15</v>
      </c>
      <c r="F30" s="30" t="n">
        <v>417.15</v>
      </c>
      <c r="G30" s="30" t="n">
        <v>0</v>
      </c>
      <c r="H30" s="30" t="n">
        <v>0</v>
      </c>
      <c r="I30" s="30" t="n">
        <v>0</v>
      </c>
      <c r="J30" s="30" t="n">
        <v>0</v>
      </c>
      <c r="K30" s="30" t="n">
        <v>0</v>
      </c>
    </row>
    <row r="31" customFormat="false" ht="19" hidden="false" customHeight="true" outlineLevel="0" collapsed="false">
      <c r="A31" s="31" t="n">
        <v>21203</v>
      </c>
      <c r="B31" s="31"/>
      <c r="C31" s="31"/>
      <c r="D31" s="32" t="s">
        <v>151</v>
      </c>
      <c r="E31" s="30" t="n">
        <v>453.63</v>
      </c>
      <c r="F31" s="30" t="n">
        <v>453.63</v>
      </c>
      <c r="G31" s="30" t="n">
        <v>0</v>
      </c>
      <c r="H31" s="30" t="n">
        <v>0</v>
      </c>
      <c r="I31" s="30" t="n">
        <v>0</v>
      </c>
      <c r="J31" s="30" t="n">
        <v>0</v>
      </c>
      <c r="K31" s="30" t="n">
        <v>0</v>
      </c>
    </row>
    <row r="32" customFormat="false" ht="19" hidden="false" customHeight="true" outlineLevel="0" collapsed="false">
      <c r="A32" s="31" t="n">
        <v>2120399</v>
      </c>
      <c r="B32" s="31"/>
      <c r="C32" s="31"/>
      <c r="D32" s="32" t="s">
        <v>152</v>
      </c>
      <c r="E32" s="30" t="n">
        <v>453.63</v>
      </c>
      <c r="F32" s="30" t="n">
        <v>453.63</v>
      </c>
      <c r="G32" s="30" t="n">
        <v>0</v>
      </c>
      <c r="H32" s="30" t="n">
        <v>0</v>
      </c>
      <c r="I32" s="30" t="n">
        <v>0</v>
      </c>
      <c r="J32" s="30" t="n">
        <v>0</v>
      </c>
      <c r="K32" s="30" t="n">
        <v>0</v>
      </c>
    </row>
    <row r="33" customFormat="false" ht="19" hidden="false" customHeight="true" outlineLevel="0" collapsed="false">
      <c r="A33" s="31" t="n">
        <v>21205</v>
      </c>
      <c r="B33" s="31"/>
      <c r="C33" s="31"/>
      <c r="D33" s="32" t="s">
        <v>153</v>
      </c>
      <c r="E33" s="30" t="n">
        <v>1474.47</v>
      </c>
      <c r="F33" s="30" t="n">
        <v>1474.47</v>
      </c>
      <c r="G33" s="30" t="n">
        <v>0</v>
      </c>
      <c r="H33" s="30" t="n">
        <v>0</v>
      </c>
      <c r="I33" s="30" t="n">
        <v>0</v>
      </c>
      <c r="J33" s="30" t="n">
        <v>0</v>
      </c>
      <c r="K33" s="30" t="n">
        <v>0</v>
      </c>
    </row>
    <row r="34" customFormat="false" ht="19" hidden="false" customHeight="true" outlineLevel="0" collapsed="false">
      <c r="A34" s="31" t="n">
        <v>2120501</v>
      </c>
      <c r="B34" s="31"/>
      <c r="C34" s="31"/>
      <c r="D34" s="32" t="s">
        <v>153</v>
      </c>
      <c r="E34" s="30" t="n">
        <v>1474.47</v>
      </c>
      <c r="F34" s="30" t="n">
        <v>1474.47</v>
      </c>
      <c r="G34" s="30" t="n">
        <v>0</v>
      </c>
      <c r="H34" s="30" t="n">
        <v>0</v>
      </c>
      <c r="I34" s="30" t="n">
        <v>0</v>
      </c>
      <c r="J34" s="30" t="n">
        <v>0</v>
      </c>
      <c r="K34" s="30" t="n">
        <v>0</v>
      </c>
    </row>
    <row r="35" customFormat="false" ht="19" hidden="false" customHeight="true" outlineLevel="0" collapsed="false">
      <c r="A35" s="31" t="n">
        <v>21213</v>
      </c>
      <c r="B35" s="31"/>
      <c r="C35" s="31"/>
      <c r="D35" s="32" t="s">
        <v>154</v>
      </c>
      <c r="E35" s="30" t="n">
        <v>51.59</v>
      </c>
      <c r="F35" s="30" t="n">
        <v>51.59</v>
      </c>
      <c r="G35" s="30" t="n">
        <v>0</v>
      </c>
      <c r="H35" s="30" t="n">
        <v>0</v>
      </c>
      <c r="I35" s="30" t="n">
        <v>0</v>
      </c>
      <c r="J35" s="30" t="n">
        <v>0</v>
      </c>
      <c r="K35" s="30" t="n">
        <v>0</v>
      </c>
    </row>
    <row r="36" customFormat="false" ht="19" hidden="false" customHeight="true" outlineLevel="0" collapsed="false">
      <c r="A36" s="31" t="n">
        <v>2121301</v>
      </c>
      <c r="B36" s="31"/>
      <c r="C36" s="31"/>
      <c r="D36" s="32" t="s">
        <v>155</v>
      </c>
      <c r="E36" s="30" t="n">
        <v>51.59</v>
      </c>
      <c r="F36" s="30" t="n">
        <v>51.59</v>
      </c>
      <c r="G36" s="30" t="n">
        <v>0</v>
      </c>
      <c r="H36" s="30" t="n">
        <v>0</v>
      </c>
      <c r="I36" s="30" t="n">
        <v>0</v>
      </c>
      <c r="J36" s="30" t="n">
        <v>0</v>
      </c>
      <c r="K36" s="30" t="n">
        <v>0</v>
      </c>
    </row>
    <row r="37" customFormat="false" ht="19" hidden="false" customHeight="true" outlineLevel="0" collapsed="false">
      <c r="A37" s="31" t="n">
        <v>221</v>
      </c>
      <c r="B37" s="31"/>
      <c r="C37" s="31"/>
      <c r="D37" s="32" t="s">
        <v>156</v>
      </c>
      <c r="E37" s="30" t="n">
        <v>259.39</v>
      </c>
      <c r="F37" s="30" t="n">
        <v>259.38</v>
      </c>
      <c r="G37" s="30" t="n">
        <v>0</v>
      </c>
      <c r="H37" s="30" t="n">
        <v>0</v>
      </c>
      <c r="I37" s="30" t="n">
        <v>0</v>
      </c>
      <c r="J37" s="30" t="n">
        <v>0</v>
      </c>
      <c r="K37" s="30" t="n">
        <v>0</v>
      </c>
    </row>
    <row r="38" customFormat="false" ht="19" hidden="false" customHeight="true" outlineLevel="0" collapsed="false">
      <c r="A38" s="31" t="n">
        <v>22102</v>
      </c>
      <c r="B38" s="31"/>
      <c r="C38" s="31"/>
      <c r="D38" s="32" t="s">
        <v>157</v>
      </c>
      <c r="E38" s="30" t="n">
        <v>138.81</v>
      </c>
      <c r="F38" s="30" t="n">
        <v>138.81</v>
      </c>
      <c r="G38" s="30" t="n">
        <v>0</v>
      </c>
      <c r="H38" s="30" t="n">
        <v>0</v>
      </c>
      <c r="I38" s="30" t="n">
        <v>0</v>
      </c>
      <c r="J38" s="30" t="n">
        <v>0</v>
      </c>
      <c r="K38" s="30" t="n">
        <v>0</v>
      </c>
    </row>
    <row r="39" customFormat="false" ht="19" hidden="false" customHeight="true" outlineLevel="0" collapsed="false">
      <c r="A39" s="31" t="n">
        <v>2210201</v>
      </c>
      <c r="B39" s="31"/>
      <c r="C39" s="31"/>
      <c r="D39" s="32" t="s">
        <v>158</v>
      </c>
      <c r="E39" s="30" t="n">
        <v>138.81</v>
      </c>
      <c r="F39" s="30" t="n">
        <v>138.81</v>
      </c>
      <c r="G39" s="30" t="n">
        <v>0</v>
      </c>
      <c r="H39" s="30" t="n">
        <v>0</v>
      </c>
      <c r="I39" s="30" t="n">
        <v>0</v>
      </c>
      <c r="J39" s="30" t="n">
        <v>0</v>
      </c>
      <c r="K39" s="30" t="n">
        <v>0</v>
      </c>
    </row>
    <row r="40" customFormat="false" ht="19" hidden="false" customHeight="true" outlineLevel="0" collapsed="false">
      <c r="A40" s="31" t="n">
        <v>22103</v>
      </c>
      <c r="B40" s="31"/>
      <c r="C40" s="31"/>
      <c r="D40" s="32" t="s">
        <v>159</v>
      </c>
      <c r="E40" s="30" t="n">
        <v>120.58</v>
      </c>
      <c r="F40" s="30" t="n">
        <v>120.58</v>
      </c>
      <c r="G40" s="30" t="n">
        <v>0</v>
      </c>
      <c r="H40" s="30" t="n">
        <v>0</v>
      </c>
      <c r="I40" s="30" t="n">
        <v>0</v>
      </c>
      <c r="J40" s="30" t="n">
        <v>0</v>
      </c>
      <c r="K40" s="30" t="n">
        <v>0</v>
      </c>
    </row>
    <row r="41" customFormat="false" ht="19" hidden="false" customHeight="true" outlineLevel="0" collapsed="false">
      <c r="A41" s="31" t="n">
        <v>2210399</v>
      </c>
      <c r="B41" s="31"/>
      <c r="C41" s="31"/>
      <c r="D41" s="32" t="s">
        <v>160</v>
      </c>
      <c r="E41" s="30" t="n">
        <v>120.58</v>
      </c>
      <c r="F41" s="30" t="n">
        <v>120.58</v>
      </c>
      <c r="G41" s="30" t="n">
        <v>0</v>
      </c>
      <c r="H41" s="30" t="n">
        <v>0</v>
      </c>
      <c r="I41" s="30" t="n">
        <v>0</v>
      </c>
      <c r="J41" s="30" t="n">
        <v>0</v>
      </c>
      <c r="K41" s="30" t="n">
        <v>0</v>
      </c>
    </row>
    <row r="42" customFormat="false" ht="19" hidden="false" customHeight="true" outlineLevel="0" collapsed="false">
      <c r="A42" s="31" t="n">
        <v>224</v>
      </c>
      <c r="B42" s="31"/>
      <c r="C42" s="31"/>
      <c r="D42" s="32" t="s">
        <v>161</v>
      </c>
      <c r="E42" s="30" t="n">
        <v>15</v>
      </c>
      <c r="F42" s="30" t="n">
        <v>15</v>
      </c>
      <c r="G42" s="30" t="n">
        <v>0</v>
      </c>
      <c r="H42" s="30" t="n">
        <v>0</v>
      </c>
      <c r="I42" s="30" t="n">
        <v>0</v>
      </c>
      <c r="J42" s="30" t="n">
        <v>0</v>
      </c>
      <c r="K42" s="30" t="n">
        <v>0</v>
      </c>
    </row>
    <row r="43" customFormat="false" ht="19" hidden="false" customHeight="true" outlineLevel="0" collapsed="false">
      <c r="A43" s="31" t="n">
        <v>22401</v>
      </c>
      <c r="B43" s="31"/>
      <c r="C43" s="31"/>
      <c r="D43" s="32" t="s">
        <v>162</v>
      </c>
      <c r="E43" s="30" t="n">
        <v>15</v>
      </c>
      <c r="F43" s="30" t="n">
        <v>15</v>
      </c>
      <c r="G43" s="30" t="n">
        <v>0</v>
      </c>
      <c r="H43" s="30" t="n">
        <v>0</v>
      </c>
      <c r="I43" s="30" t="n">
        <v>0</v>
      </c>
      <c r="J43" s="30" t="n">
        <v>0</v>
      </c>
      <c r="K43" s="30" t="n">
        <v>0</v>
      </c>
    </row>
    <row r="44" customFormat="false" ht="19" hidden="false" customHeight="true" outlineLevel="0" collapsed="false">
      <c r="A44" s="31" t="n">
        <v>2240106</v>
      </c>
      <c r="B44" s="31"/>
      <c r="C44" s="31"/>
      <c r="D44" s="32" t="s">
        <v>163</v>
      </c>
      <c r="E44" s="30" t="n">
        <v>15</v>
      </c>
      <c r="F44" s="30" t="n">
        <v>15</v>
      </c>
      <c r="G44" s="30" t="n">
        <v>0</v>
      </c>
      <c r="H44" s="30" t="n">
        <v>0</v>
      </c>
      <c r="I44" s="30" t="n">
        <v>0</v>
      </c>
      <c r="J44" s="30" t="n">
        <v>0</v>
      </c>
      <c r="K44" s="30" t="n">
        <v>0</v>
      </c>
    </row>
    <row r="45" customFormat="false" ht="19" hidden="false" customHeight="true" outlineLevel="0" collapsed="false">
      <c r="A45" s="31" t="n">
        <v>229</v>
      </c>
      <c r="B45" s="31"/>
      <c r="C45" s="31"/>
      <c r="D45" s="32" t="s">
        <v>164</v>
      </c>
      <c r="E45" s="30" t="n">
        <v>73.27</v>
      </c>
      <c r="F45" s="30" t="n">
        <v>0</v>
      </c>
      <c r="G45" s="30" t="n">
        <v>0</v>
      </c>
      <c r="H45" s="30" t="n">
        <v>0</v>
      </c>
      <c r="I45" s="30" t="n">
        <v>0</v>
      </c>
      <c r="J45" s="30" t="n">
        <v>0</v>
      </c>
      <c r="K45" s="30" t="n">
        <v>73.27</v>
      </c>
    </row>
    <row r="46" customFormat="false" ht="19" hidden="false" customHeight="true" outlineLevel="0" collapsed="false">
      <c r="A46" s="31" t="n">
        <v>22999</v>
      </c>
      <c r="B46" s="31"/>
      <c r="C46" s="31"/>
      <c r="D46" s="32" t="s">
        <v>164</v>
      </c>
      <c r="E46" s="30" t="n">
        <v>73.27</v>
      </c>
      <c r="F46" s="30" t="n">
        <v>0</v>
      </c>
      <c r="G46" s="30" t="n">
        <v>0</v>
      </c>
      <c r="H46" s="30" t="n">
        <v>0</v>
      </c>
      <c r="I46" s="30" t="n">
        <v>0</v>
      </c>
      <c r="J46" s="30" t="n">
        <v>0</v>
      </c>
      <c r="K46" s="30" t="n">
        <v>73.27</v>
      </c>
    </row>
    <row r="47" customFormat="false" ht="19" hidden="false" customHeight="true" outlineLevel="0" collapsed="false">
      <c r="A47" s="31" t="n">
        <v>2299999</v>
      </c>
      <c r="B47" s="31"/>
      <c r="C47" s="31"/>
      <c r="D47" s="32" t="s">
        <v>164</v>
      </c>
      <c r="E47" s="30" t="n">
        <v>73.27</v>
      </c>
      <c r="F47" s="30" t="n">
        <v>0</v>
      </c>
      <c r="G47" s="30" t="n">
        <v>0</v>
      </c>
      <c r="H47" s="30" t="n">
        <v>0</v>
      </c>
      <c r="I47" s="30" t="n">
        <v>0</v>
      </c>
      <c r="J47" s="30" t="n">
        <v>0</v>
      </c>
      <c r="K47" s="30" t="n">
        <v>73.27</v>
      </c>
    </row>
    <row r="48" customFormat="false" ht="19" hidden="false" customHeight="true" outlineLevel="0" collapsed="false">
      <c r="A48" s="21" t="s">
        <v>114</v>
      </c>
      <c r="G48" s="22"/>
    </row>
    <row r="49" customFormat="false" ht="12.75" hidden="false" customHeight="false" outlineLevel="0" collapsed="false">
      <c r="A49" s="21" t="s">
        <v>165</v>
      </c>
    </row>
  </sheetData>
  <mergeCells count="5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dataValidations count="1">
    <dataValidation allowBlank="true" errorStyle="stop" operator="between" showDropDown="false" showErrorMessage="false" showInputMessage="false" sqref="A10:A27" type="list">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28"/>
    <col collapsed="false" customWidth="true" hidden="false" outlineLevel="0" max="5" min="5" style="0" width="17.14"/>
    <col collapsed="false" customWidth="true" hidden="false" outlineLevel="0" max="6" min="6" style="0" width="14.41"/>
    <col collapsed="false" customWidth="true" hidden="false" outlineLevel="0" max="7" min="7" style="0" width="16.13"/>
    <col collapsed="false" customWidth="true" hidden="false" outlineLevel="0" max="8" min="8" style="0" width="15.99"/>
    <col collapsed="false" customWidth="true" hidden="false" outlineLevel="0" max="9" min="9" style="0" width="14.14"/>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3" t="s">
        <v>166</v>
      </c>
    </row>
    <row r="2" s="26" customFormat="true" ht="12.75" hidden="false" customHeight="false" outlineLevel="0" collapsed="false">
      <c r="J2" s="25" t="s">
        <v>167</v>
      </c>
    </row>
    <row r="3" s="26" customFormat="true" ht="12.75" hidden="false" customHeight="false" outlineLevel="0" collapsed="false">
      <c r="A3" s="24" t="str">
        <f aca="false">'收入支出决算总表（公开01表）'!A3</f>
        <v>部门：绥阳县综合行政执法局</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168</v>
      </c>
      <c r="G4" s="35" t="s">
        <v>169</v>
      </c>
      <c r="H4" s="35" t="s">
        <v>170</v>
      </c>
      <c r="I4" s="36" t="s">
        <v>171</v>
      </c>
      <c r="J4" s="28" t="s">
        <v>172</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40" t="s">
        <v>128</v>
      </c>
      <c r="B8" s="41" t="s">
        <v>129</v>
      </c>
      <c r="C8" s="41" t="s">
        <v>130</v>
      </c>
      <c r="D8" s="39" t="s">
        <v>10</v>
      </c>
      <c r="E8" s="42" t="s">
        <v>12</v>
      </c>
      <c r="F8" s="42" t="s">
        <v>16</v>
      </c>
      <c r="G8" s="42" t="s">
        <v>20</v>
      </c>
      <c r="H8" s="42" t="s">
        <v>24</v>
      </c>
      <c r="I8" s="43" t="s">
        <v>28</v>
      </c>
      <c r="J8" s="44" t="s">
        <v>32</v>
      </c>
    </row>
    <row r="9" s="37" customFormat="true" ht="15.4" hidden="false" customHeight="true" outlineLevel="0" collapsed="false">
      <c r="A9" s="40"/>
      <c r="B9" s="41"/>
      <c r="C9" s="41"/>
      <c r="D9" s="45" t="s">
        <v>111</v>
      </c>
      <c r="E9" s="46" t="n">
        <v>4727.54</v>
      </c>
      <c r="F9" s="46" t="n">
        <v>1981.86</v>
      </c>
      <c r="G9" s="46" t="n">
        <v>2745.68</v>
      </c>
      <c r="H9" s="46" t="n">
        <v>0</v>
      </c>
      <c r="I9" s="46" t="n">
        <v>0</v>
      </c>
      <c r="J9" s="46" t="n">
        <v>0</v>
      </c>
    </row>
    <row r="10" customFormat="false" ht="15.4" hidden="false" customHeight="true" outlineLevel="0" collapsed="false">
      <c r="A10" s="31" t="s">
        <v>173</v>
      </c>
      <c r="B10" s="31"/>
      <c r="C10" s="31"/>
      <c r="D10" s="47" t="s">
        <v>131</v>
      </c>
      <c r="E10" s="48" t="n">
        <v>161.45</v>
      </c>
      <c r="F10" s="48" t="n">
        <v>161.45</v>
      </c>
      <c r="G10" s="48" t="n">
        <v>0</v>
      </c>
      <c r="H10" s="48" t="n">
        <v>0</v>
      </c>
      <c r="I10" s="48" t="n">
        <v>0</v>
      </c>
      <c r="J10" s="48" t="n">
        <v>0</v>
      </c>
    </row>
    <row r="11" customFormat="false" ht="15.4" hidden="false" customHeight="true" outlineLevel="0" collapsed="false">
      <c r="A11" s="31" t="s">
        <v>174</v>
      </c>
      <c r="B11" s="31"/>
      <c r="C11" s="31"/>
      <c r="D11" s="47" t="s">
        <v>132</v>
      </c>
      <c r="E11" s="48" t="n">
        <v>151.35</v>
      </c>
      <c r="F11" s="48" t="n">
        <v>151.35</v>
      </c>
      <c r="G11" s="48" t="n">
        <v>0</v>
      </c>
      <c r="H11" s="48" t="n">
        <v>0</v>
      </c>
      <c r="I11" s="48" t="n">
        <v>0</v>
      </c>
      <c r="J11" s="48" t="n">
        <v>0</v>
      </c>
    </row>
    <row r="12" customFormat="false" ht="15.4" hidden="false" customHeight="true" outlineLevel="0" collapsed="false">
      <c r="A12" s="31" t="s">
        <v>175</v>
      </c>
      <c r="B12" s="31"/>
      <c r="C12" s="31"/>
      <c r="D12" s="47" t="s">
        <v>133</v>
      </c>
      <c r="E12" s="48" t="n">
        <v>141.74</v>
      </c>
      <c r="F12" s="48" t="n">
        <v>141.74</v>
      </c>
      <c r="G12" s="48" t="n">
        <v>0</v>
      </c>
      <c r="H12" s="48" t="n">
        <v>0</v>
      </c>
      <c r="I12" s="48" t="n">
        <v>0</v>
      </c>
      <c r="J12" s="48" t="n">
        <v>0</v>
      </c>
    </row>
    <row r="13" customFormat="false" ht="15.4" hidden="false" customHeight="true" outlineLevel="0" collapsed="false">
      <c r="A13" s="31" t="s">
        <v>176</v>
      </c>
      <c r="B13" s="31"/>
      <c r="C13" s="31"/>
      <c r="D13" s="47" t="s">
        <v>134</v>
      </c>
      <c r="E13" s="48" t="n">
        <v>9.61</v>
      </c>
      <c r="F13" s="48" t="n">
        <v>9.61</v>
      </c>
      <c r="G13" s="48" t="n">
        <v>0</v>
      </c>
      <c r="H13" s="48" t="n">
        <v>0</v>
      </c>
      <c r="I13" s="48" t="n">
        <v>0</v>
      </c>
      <c r="J13" s="48" t="n">
        <v>0</v>
      </c>
    </row>
    <row r="14" customFormat="false" ht="15.4" hidden="false" customHeight="true" outlineLevel="0" collapsed="false">
      <c r="A14" s="31" t="s">
        <v>177</v>
      </c>
      <c r="B14" s="31"/>
      <c r="C14" s="31"/>
      <c r="D14" s="47" t="s">
        <v>135</v>
      </c>
      <c r="E14" s="48" t="n">
        <v>1.65</v>
      </c>
      <c r="F14" s="48" t="n">
        <v>1.65</v>
      </c>
      <c r="G14" s="48" t="n">
        <v>0</v>
      </c>
      <c r="H14" s="48" t="n">
        <v>0</v>
      </c>
      <c r="I14" s="48" t="n">
        <v>0</v>
      </c>
      <c r="J14" s="48" t="n">
        <v>0</v>
      </c>
    </row>
    <row r="15" customFormat="false" ht="15.4" hidden="false" customHeight="true" outlineLevel="0" collapsed="false">
      <c r="A15" s="31" t="s">
        <v>178</v>
      </c>
      <c r="B15" s="31"/>
      <c r="C15" s="31"/>
      <c r="D15" s="47" t="s">
        <v>136</v>
      </c>
      <c r="E15" s="48" t="n">
        <v>1.65</v>
      </c>
      <c r="F15" s="48" t="n">
        <v>1.65</v>
      </c>
      <c r="G15" s="48" t="n">
        <v>0</v>
      </c>
      <c r="H15" s="48" t="n">
        <v>0</v>
      </c>
      <c r="I15" s="48" t="n">
        <v>0</v>
      </c>
      <c r="J15" s="48" t="n">
        <v>0</v>
      </c>
    </row>
    <row r="16" customFormat="false" ht="15.4" hidden="false" customHeight="true" outlineLevel="0" collapsed="false">
      <c r="A16" s="31" t="s">
        <v>179</v>
      </c>
      <c r="B16" s="31"/>
      <c r="C16" s="31"/>
      <c r="D16" s="47" t="s">
        <v>137</v>
      </c>
      <c r="E16" s="48" t="n">
        <v>8.45</v>
      </c>
      <c r="F16" s="48" t="n">
        <v>8.45</v>
      </c>
      <c r="G16" s="48" t="n">
        <v>0</v>
      </c>
      <c r="H16" s="48" t="n">
        <v>0</v>
      </c>
      <c r="I16" s="48" t="n">
        <v>0</v>
      </c>
      <c r="J16" s="48" t="n">
        <v>0</v>
      </c>
    </row>
    <row r="17" customFormat="false" ht="15.4" hidden="false" customHeight="true" outlineLevel="0" collapsed="false">
      <c r="A17" s="31" t="s">
        <v>180</v>
      </c>
      <c r="B17" s="31"/>
      <c r="C17" s="31"/>
      <c r="D17" s="47" t="s">
        <v>138</v>
      </c>
      <c r="E17" s="48" t="n">
        <v>5.24</v>
      </c>
      <c r="F17" s="48" t="n">
        <v>5.24</v>
      </c>
      <c r="G17" s="48" t="n">
        <v>0</v>
      </c>
      <c r="H17" s="48" t="n">
        <v>0</v>
      </c>
      <c r="I17" s="48" t="n">
        <v>0</v>
      </c>
      <c r="J17" s="48" t="n">
        <v>0</v>
      </c>
    </row>
    <row r="18" customFormat="false" ht="15.4" hidden="false" customHeight="true" outlineLevel="0" collapsed="false">
      <c r="A18" s="31" t="s">
        <v>181</v>
      </c>
      <c r="B18" s="31"/>
      <c r="C18" s="31"/>
      <c r="D18" s="47" t="s">
        <v>139</v>
      </c>
      <c r="E18" s="48" t="n">
        <v>3.21</v>
      </c>
      <c r="F18" s="48" t="n">
        <v>3.21</v>
      </c>
      <c r="G18" s="48" t="n">
        <v>0</v>
      </c>
      <c r="H18" s="48" t="n">
        <v>0</v>
      </c>
      <c r="I18" s="48" t="n">
        <v>0</v>
      </c>
      <c r="J18" s="48" t="n">
        <v>0</v>
      </c>
    </row>
    <row r="19" customFormat="false" ht="15.4" hidden="false" customHeight="true" outlineLevel="0" collapsed="false">
      <c r="A19" s="31" t="s">
        <v>182</v>
      </c>
      <c r="B19" s="31"/>
      <c r="C19" s="31"/>
      <c r="D19" s="47" t="s">
        <v>140</v>
      </c>
      <c r="E19" s="48" t="n">
        <v>69.52</v>
      </c>
      <c r="F19" s="48" t="n">
        <v>69.52</v>
      </c>
      <c r="G19" s="48" t="n">
        <v>0</v>
      </c>
      <c r="H19" s="48" t="n">
        <v>0</v>
      </c>
      <c r="I19" s="48" t="n">
        <v>0</v>
      </c>
      <c r="J19" s="48" t="n">
        <v>0</v>
      </c>
    </row>
    <row r="20" customFormat="false" ht="15.4" hidden="false" customHeight="true" outlineLevel="0" collapsed="false">
      <c r="A20" s="31" t="s">
        <v>183</v>
      </c>
      <c r="B20" s="31"/>
      <c r="C20" s="31"/>
      <c r="D20" s="47" t="s">
        <v>141</v>
      </c>
      <c r="E20" s="48" t="n">
        <v>69.52</v>
      </c>
      <c r="F20" s="48" t="n">
        <v>69.52</v>
      </c>
      <c r="G20" s="48" t="n">
        <v>0</v>
      </c>
      <c r="H20" s="48" t="n">
        <v>0</v>
      </c>
      <c r="I20" s="48" t="n">
        <v>0</v>
      </c>
      <c r="J20" s="48" t="n">
        <v>0</v>
      </c>
    </row>
    <row r="21" customFormat="false" ht="15.4" hidden="false" customHeight="true" outlineLevel="0" collapsed="false">
      <c r="A21" s="31" t="s">
        <v>184</v>
      </c>
      <c r="B21" s="31"/>
      <c r="C21" s="31"/>
      <c r="D21" s="47" t="s">
        <v>142</v>
      </c>
      <c r="E21" s="48" t="n">
        <v>4.08</v>
      </c>
      <c r="F21" s="48" t="n">
        <v>4.08</v>
      </c>
      <c r="G21" s="48" t="n">
        <v>0</v>
      </c>
      <c r="H21" s="48" t="n">
        <v>0</v>
      </c>
      <c r="I21" s="48" t="n">
        <v>0</v>
      </c>
      <c r="J21" s="48" t="n">
        <v>0</v>
      </c>
    </row>
    <row r="22" customFormat="false" ht="15.4" hidden="false" customHeight="true" outlineLevel="0" collapsed="false">
      <c r="A22" s="31" t="s">
        <v>185</v>
      </c>
      <c r="B22" s="31"/>
      <c r="C22" s="31"/>
      <c r="D22" s="47" t="s">
        <v>143</v>
      </c>
      <c r="E22" s="48" t="n">
        <v>47.23</v>
      </c>
      <c r="F22" s="48" t="n">
        <v>47.23</v>
      </c>
      <c r="G22" s="48" t="n">
        <v>0</v>
      </c>
      <c r="H22" s="48" t="n">
        <v>0</v>
      </c>
      <c r="I22" s="48" t="n">
        <v>0</v>
      </c>
      <c r="J22" s="48" t="n">
        <v>0</v>
      </c>
    </row>
    <row r="23" customFormat="false" ht="15.4" hidden="false" customHeight="true" outlineLevel="0" collapsed="false">
      <c r="A23" s="31" t="s">
        <v>186</v>
      </c>
      <c r="B23" s="31"/>
      <c r="C23" s="31"/>
      <c r="D23" s="47" t="s">
        <v>144</v>
      </c>
      <c r="E23" s="48" t="n">
        <v>18.21</v>
      </c>
      <c r="F23" s="48" t="n">
        <v>18.21</v>
      </c>
      <c r="G23" s="48" t="n">
        <v>0</v>
      </c>
      <c r="H23" s="48" t="n">
        <v>0</v>
      </c>
      <c r="I23" s="48" t="n">
        <v>0</v>
      </c>
      <c r="J23" s="48" t="n">
        <v>0</v>
      </c>
    </row>
    <row r="24" customFormat="false" ht="15.4" hidden="false" customHeight="true" outlineLevel="0" collapsed="false">
      <c r="A24" s="31" t="s">
        <v>187</v>
      </c>
      <c r="B24" s="31"/>
      <c r="C24" s="31"/>
      <c r="D24" s="47" t="s">
        <v>145</v>
      </c>
      <c r="E24" s="48" t="n">
        <v>140</v>
      </c>
      <c r="F24" s="48" t="n">
        <v>0</v>
      </c>
      <c r="G24" s="48" t="n">
        <v>140</v>
      </c>
      <c r="H24" s="48" t="n">
        <v>0</v>
      </c>
      <c r="I24" s="48" t="n">
        <v>0</v>
      </c>
      <c r="J24" s="48" t="n">
        <v>0</v>
      </c>
    </row>
    <row r="25" customFormat="false" ht="15.4" hidden="false" customHeight="true" outlineLevel="0" collapsed="false">
      <c r="A25" s="31" t="s">
        <v>188</v>
      </c>
      <c r="B25" s="31"/>
      <c r="C25" s="31"/>
      <c r="D25" s="47" t="s">
        <v>146</v>
      </c>
      <c r="E25" s="48" t="n">
        <v>140</v>
      </c>
      <c r="F25" s="48" t="n">
        <v>0</v>
      </c>
      <c r="G25" s="48" t="n">
        <v>140</v>
      </c>
      <c r="H25" s="48" t="n">
        <v>0</v>
      </c>
      <c r="I25" s="48" t="n">
        <v>0</v>
      </c>
      <c r="J25" s="48" t="n">
        <v>0</v>
      </c>
    </row>
    <row r="26" customFormat="false" ht="15.4" hidden="false" customHeight="true" outlineLevel="0" collapsed="false">
      <c r="A26" s="31" t="s">
        <v>189</v>
      </c>
      <c r="B26" s="31"/>
      <c r="C26" s="31"/>
      <c r="D26" s="47" t="s">
        <v>146</v>
      </c>
      <c r="E26" s="48" t="n">
        <v>140</v>
      </c>
      <c r="F26" s="48" t="n">
        <v>0</v>
      </c>
      <c r="G26" s="48" t="n">
        <v>140</v>
      </c>
      <c r="H26" s="48" t="n">
        <v>0</v>
      </c>
      <c r="I26" s="48" t="n">
        <v>0</v>
      </c>
      <c r="J26" s="48" t="n">
        <v>0</v>
      </c>
    </row>
    <row r="27" customFormat="false" ht="15.4" hidden="false" customHeight="true" outlineLevel="0" collapsed="false">
      <c r="A27" s="31" t="s">
        <v>190</v>
      </c>
      <c r="B27" s="31"/>
      <c r="C27" s="31"/>
      <c r="D27" s="47" t="s">
        <v>147</v>
      </c>
      <c r="E27" s="48" t="n">
        <v>4008.94</v>
      </c>
      <c r="F27" s="48" t="n">
        <v>1612.1</v>
      </c>
      <c r="G27" s="48" t="n">
        <v>2396.84</v>
      </c>
      <c r="H27" s="48" t="n">
        <v>0</v>
      </c>
      <c r="I27" s="48" t="n">
        <v>0</v>
      </c>
      <c r="J27" s="48" t="n">
        <v>0</v>
      </c>
    </row>
    <row r="28" customFormat="false" ht="15.4" hidden="false" customHeight="true" outlineLevel="0" collapsed="false">
      <c r="A28" s="31" t="s">
        <v>191</v>
      </c>
      <c r="B28" s="31"/>
      <c r="C28" s="31"/>
      <c r="D28" s="47" t="s">
        <v>148</v>
      </c>
      <c r="E28" s="48" t="n">
        <v>2029.25</v>
      </c>
      <c r="F28" s="48" t="n">
        <v>1612.1</v>
      </c>
      <c r="G28" s="48" t="n">
        <v>417.15</v>
      </c>
      <c r="H28" s="48" t="n">
        <v>0</v>
      </c>
      <c r="I28" s="48" t="n">
        <v>0</v>
      </c>
      <c r="J28" s="48" t="n">
        <v>0</v>
      </c>
    </row>
    <row r="29" customFormat="false" ht="15.4" hidden="false" customHeight="true" outlineLevel="0" collapsed="false">
      <c r="A29" s="31" t="s">
        <v>192</v>
      </c>
      <c r="B29" s="31"/>
      <c r="C29" s="31"/>
      <c r="D29" s="47" t="s">
        <v>149</v>
      </c>
      <c r="E29" s="48" t="n">
        <v>1612.1</v>
      </c>
      <c r="F29" s="48" t="n">
        <v>1612.1</v>
      </c>
      <c r="G29" s="48" t="n">
        <v>0</v>
      </c>
      <c r="H29" s="48" t="n">
        <v>0</v>
      </c>
      <c r="I29" s="48" t="n">
        <v>0</v>
      </c>
      <c r="J29" s="48" t="n">
        <v>0</v>
      </c>
    </row>
    <row r="30" customFormat="false" ht="15.4" hidden="false" customHeight="true" outlineLevel="0" collapsed="false">
      <c r="A30" s="31" t="s">
        <v>193</v>
      </c>
      <c r="B30" s="31"/>
      <c r="C30" s="31"/>
      <c r="D30" s="47" t="s">
        <v>150</v>
      </c>
      <c r="E30" s="48" t="n">
        <v>417.15</v>
      </c>
      <c r="F30" s="48" t="n">
        <v>0</v>
      </c>
      <c r="G30" s="48" t="n">
        <v>417.15</v>
      </c>
      <c r="H30" s="48" t="n">
        <v>0</v>
      </c>
      <c r="I30" s="48" t="n">
        <v>0</v>
      </c>
      <c r="J30" s="48" t="n">
        <v>0</v>
      </c>
    </row>
    <row r="31" customFormat="false" ht="15.4" hidden="false" customHeight="true" outlineLevel="0" collapsed="false">
      <c r="A31" s="31" t="s">
        <v>194</v>
      </c>
      <c r="B31" s="31"/>
      <c r="C31" s="31"/>
      <c r="D31" s="47" t="s">
        <v>151</v>
      </c>
      <c r="E31" s="48" t="n">
        <v>453.63</v>
      </c>
      <c r="F31" s="48" t="n">
        <v>0</v>
      </c>
      <c r="G31" s="48" t="n">
        <v>453.63</v>
      </c>
      <c r="H31" s="48" t="n">
        <v>0</v>
      </c>
      <c r="I31" s="48" t="n">
        <v>0</v>
      </c>
      <c r="J31" s="48" t="n">
        <v>0</v>
      </c>
    </row>
    <row r="32" customFormat="false" ht="15.4" hidden="false" customHeight="true" outlineLevel="0" collapsed="false">
      <c r="A32" s="31" t="s">
        <v>195</v>
      </c>
      <c r="B32" s="31"/>
      <c r="C32" s="31"/>
      <c r="D32" s="47" t="s">
        <v>152</v>
      </c>
      <c r="E32" s="48" t="n">
        <v>453.63</v>
      </c>
      <c r="F32" s="48" t="n">
        <v>0</v>
      </c>
      <c r="G32" s="48" t="n">
        <v>453.63</v>
      </c>
      <c r="H32" s="48" t="n">
        <v>0</v>
      </c>
      <c r="I32" s="48" t="n">
        <v>0</v>
      </c>
      <c r="J32" s="48" t="n">
        <v>0</v>
      </c>
    </row>
    <row r="33" customFormat="false" ht="15.4" hidden="false" customHeight="true" outlineLevel="0" collapsed="false">
      <c r="A33" s="31" t="s">
        <v>196</v>
      </c>
      <c r="B33" s="31"/>
      <c r="C33" s="31"/>
      <c r="D33" s="47" t="s">
        <v>153</v>
      </c>
      <c r="E33" s="48" t="n">
        <v>1474.47</v>
      </c>
      <c r="F33" s="48" t="n">
        <v>0</v>
      </c>
      <c r="G33" s="48" t="n">
        <v>1474.47</v>
      </c>
      <c r="H33" s="48" t="n">
        <v>0</v>
      </c>
      <c r="I33" s="48" t="n">
        <v>0</v>
      </c>
      <c r="J33" s="48" t="n">
        <v>0</v>
      </c>
    </row>
    <row r="34" customFormat="false" ht="15.4" hidden="false" customHeight="true" outlineLevel="0" collapsed="false">
      <c r="A34" s="31" t="s">
        <v>197</v>
      </c>
      <c r="B34" s="31"/>
      <c r="C34" s="31"/>
      <c r="D34" s="47" t="s">
        <v>153</v>
      </c>
      <c r="E34" s="48" t="n">
        <v>1474.47</v>
      </c>
      <c r="F34" s="48" t="n">
        <v>0</v>
      </c>
      <c r="G34" s="48" t="n">
        <v>1474.47</v>
      </c>
      <c r="H34" s="48" t="n">
        <v>0</v>
      </c>
      <c r="I34" s="48" t="n">
        <v>0</v>
      </c>
      <c r="J34" s="48" t="n">
        <v>0</v>
      </c>
    </row>
    <row r="35" customFormat="false" ht="15.4" hidden="false" customHeight="true" outlineLevel="0" collapsed="false">
      <c r="A35" s="31" t="s">
        <v>198</v>
      </c>
      <c r="B35" s="31"/>
      <c r="C35" s="31"/>
      <c r="D35" s="47" t="s">
        <v>154</v>
      </c>
      <c r="E35" s="48" t="n">
        <v>51.59</v>
      </c>
      <c r="F35" s="48" t="n">
        <v>0</v>
      </c>
      <c r="G35" s="48" t="n">
        <v>51.59</v>
      </c>
      <c r="H35" s="48" t="n">
        <v>0</v>
      </c>
      <c r="I35" s="48" t="n">
        <v>0</v>
      </c>
      <c r="J35" s="48" t="n">
        <v>0</v>
      </c>
    </row>
    <row r="36" customFormat="false" ht="15.4" hidden="false" customHeight="true" outlineLevel="0" collapsed="false">
      <c r="A36" s="31" t="s">
        <v>199</v>
      </c>
      <c r="B36" s="31"/>
      <c r="C36" s="31"/>
      <c r="D36" s="47" t="s">
        <v>155</v>
      </c>
      <c r="E36" s="48" t="n">
        <v>51.59</v>
      </c>
      <c r="F36" s="48" t="n">
        <v>0</v>
      </c>
      <c r="G36" s="48" t="n">
        <v>51.59</v>
      </c>
      <c r="H36" s="48" t="n">
        <v>0</v>
      </c>
      <c r="I36" s="48" t="n">
        <v>0</v>
      </c>
      <c r="J36" s="48" t="n">
        <v>0</v>
      </c>
    </row>
    <row r="37" customFormat="false" ht="15.4" hidden="false" customHeight="true" outlineLevel="0" collapsed="false">
      <c r="A37" s="31" t="s">
        <v>200</v>
      </c>
      <c r="B37" s="31"/>
      <c r="C37" s="31"/>
      <c r="D37" s="47" t="s">
        <v>156</v>
      </c>
      <c r="E37" s="48" t="n">
        <v>259.39</v>
      </c>
      <c r="F37" s="48" t="n">
        <v>138.81</v>
      </c>
      <c r="G37" s="48" t="n">
        <v>120.58</v>
      </c>
      <c r="H37" s="48" t="n">
        <v>0</v>
      </c>
      <c r="I37" s="48" t="n">
        <v>0</v>
      </c>
      <c r="J37" s="48" t="n">
        <v>0</v>
      </c>
    </row>
    <row r="38" customFormat="false" ht="15.4" hidden="false" customHeight="true" outlineLevel="0" collapsed="false">
      <c r="A38" s="31" t="s">
        <v>201</v>
      </c>
      <c r="B38" s="31"/>
      <c r="C38" s="31"/>
      <c r="D38" s="47" t="s">
        <v>157</v>
      </c>
      <c r="E38" s="48" t="n">
        <v>138.81</v>
      </c>
      <c r="F38" s="48" t="n">
        <v>138.81</v>
      </c>
      <c r="G38" s="48" t="n">
        <v>0</v>
      </c>
      <c r="H38" s="48" t="n">
        <v>0</v>
      </c>
      <c r="I38" s="48" t="n">
        <v>0</v>
      </c>
      <c r="J38" s="48" t="n">
        <v>0</v>
      </c>
    </row>
    <row r="39" customFormat="false" ht="15.4" hidden="false" customHeight="true" outlineLevel="0" collapsed="false">
      <c r="A39" s="31" t="s">
        <v>202</v>
      </c>
      <c r="B39" s="31"/>
      <c r="C39" s="31"/>
      <c r="D39" s="47" t="s">
        <v>158</v>
      </c>
      <c r="E39" s="48" t="n">
        <v>138.81</v>
      </c>
      <c r="F39" s="48" t="n">
        <v>138.81</v>
      </c>
      <c r="G39" s="48" t="n">
        <v>0</v>
      </c>
      <c r="H39" s="48" t="n">
        <v>0</v>
      </c>
      <c r="I39" s="48" t="n">
        <v>0</v>
      </c>
      <c r="J39" s="48" t="n">
        <v>0</v>
      </c>
    </row>
    <row r="40" customFormat="false" ht="15.4" hidden="false" customHeight="true" outlineLevel="0" collapsed="false">
      <c r="A40" s="31" t="s">
        <v>203</v>
      </c>
      <c r="B40" s="31"/>
      <c r="C40" s="31"/>
      <c r="D40" s="47" t="s">
        <v>159</v>
      </c>
      <c r="E40" s="48" t="n">
        <v>120.58</v>
      </c>
      <c r="F40" s="48" t="n">
        <v>0</v>
      </c>
      <c r="G40" s="48" t="n">
        <v>120.58</v>
      </c>
      <c r="H40" s="48" t="n">
        <v>0</v>
      </c>
      <c r="I40" s="48" t="n">
        <v>0</v>
      </c>
      <c r="J40" s="48" t="n">
        <v>0</v>
      </c>
    </row>
    <row r="41" customFormat="false" ht="15.4" hidden="false" customHeight="true" outlineLevel="0" collapsed="false">
      <c r="A41" s="31" t="s">
        <v>204</v>
      </c>
      <c r="B41" s="31"/>
      <c r="C41" s="31"/>
      <c r="D41" s="47" t="s">
        <v>160</v>
      </c>
      <c r="E41" s="48" t="n">
        <v>120.58</v>
      </c>
      <c r="F41" s="48" t="n">
        <v>0</v>
      </c>
      <c r="G41" s="48" t="n">
        <v>120.58</v>
      </c>
      <c r="H41" s="48" t="n">
        <v>0</v>
      </c>
      <c r="I41" s="48" t="n">
        <v>0</v>
      </c>
      <c r="J41" s="48" t="n">
        <v>0</v>
      </c>
    </row>
    <row r="42" customFormat="false" ht="15.4" hidden="false" customHeight="true" outlineLevel="0" collapsed="false">
      <c r="A42" s="31" t="s">
        <v>205</v>
      </c>
      <c r="B42" s="31"/>
      <c r="C42" s="31"/>
      <c r="D42" s="47" t="s">
        <v>161</v>
      </c>
      <c r="E42" s="48" t="n">
        <v>15</v>
      </c>
      <c r="F42" s="48" t="n">
        <v>0</v>
      </c>
      <c r="G42" s="48" t="n">
        <v>15</v>
      </c>
      <c r="H42" s="48" t="n">
        <v>0</v>
      </c>
      <c r="I42" s="48" t="n">
        <v>0</v>
      </c>
      <c r="J42" s="48" t="n">
        <v>0</v>
      </c>
    </row>
    <row r="43" customFormat="false" ht="15.4" hidden="false" customHeight="true" outlineLevel="0" collapsed="false">
      <c r="A43" s="31" t="s">
        <v>206</v>
      </c>
      <c r="B43" s="31"/>
      <c r="C43" s="31"/>
      <c r="D43" s="47" t="s">
        <v>162</v>
      </c>
      <c r="E43" s="48" t="n">
        <v>15</v>
      </c>
      <c r="F43" s="48" t="n">
        <v>0</v>
      </c>
      <c r="G43" s="48" t="n">
        <v>15</v>
      </c>
      <c r="H43" s="48" t="n">
        <v>0</v>
      </c>
      <c r="I43" s="48" t="n">
        <v>0</v>
      </c>
      <c r="J43" s="48" t="n">
        <v>0</v>
      </c>
    </row>
    <row r="44" customFormat="false" ht="15.4" hidden="false" customHeight="true" outlineLevel="0" collapsed="false">
      <c r="A44" s="31" t="s">
        <v>207</v>
      </c>
      <c r="B44" s="31"/>
      <c r="C44" s="31"/>
      <c r="D44" s="47" t="s">
        <v>163</v>
      </c>
      <c r="E44" s="48" t="n">
        <v>15</v>
      </c>
      <c r="F44" s="48" t="n">
        <v>0</v>
      </c>
      <c r="G44" s="48" t="n">
        <v>15</v>
      </c>
      <c r="H44" s="48" t="n">
        <v>0</v>
      </c>
      <c r="I44" s="48" t="n">
        <v>0</v>
      </c>
      <c r="J44" s="48" t="n">
        <v>0</v>
      </c>
    </row>
    <row r="45" customFormat="false" ht="15.4" hidden="false" customHeight="true" outlineLevel="0" collapsed="false">
      <c r="A45" s="31" t="s">
        <v>208</v>
      </c>
      <c r="B45" s="31"/>
      <c r="C45" s="31"/>
      <c r="D45" s="47" t="s">
        <v>164</v>
      </c>
      <c r="E45" s="48" t="n">
        <v>73.27</v>
      </c>
      <c r="F45" s="48" t="n">
        <v>0</v>
      </c>
      <c r="G45" s="48" t="n">
        <v>73.27</v>
      </c>
      <c r="H45" s="48" t="n">
        <v>0</v>
      </c>
      <c r="I45" s="48" t="n">
        <v>0</v>
      </c>
      <c r="J45" s="48" t="n">
        <v>0</v>
      </c>
    </row>
    <row r="46" customFormat="false" ht="15.4" hidden="false" customHeight="true" outlineLevel="0" collapsed="false">
      <c r="A46" s="31" t="s">
        <v>209</v>
      </c>
      <c r="B46" s="31"/>
      <c r="C46" s="31"/>
      <c r="D46" s="47" t="s">
        <v>164</v>
      </c>
      <c r="E46" s="48" t="n">
        <v>73.27</v>
      </c>
      <c r="F46" s="48" t="n">
        <v>0</v>
      </c>
      <c r="G46" s="48" t="n">
        <v>73.27</v>
      </c>
      <c r="H46" s="48" t="n">
        <v>0</v>
      </c>
      <c r="I46" s="48" t="n">
        <v>0</v>
      </c>
      <c r="J46" s="48" t="n">
        <v>0</v>
      </c>
    </row>
    <row r="47" customFormat="false" ht="15.4" hidden="false" customHeight="true" outlineLevel="0" collapsed="false">
      <c r="A47" s="31" t="s">
        <v>210</v>
      </c>
      <c r="B47" s="31"/>
      <c r="C47" s="31"/>
      <c r="D47" s="47" t="s">
        <v>164</v>
      </c>
      <c r="E47" s="48" t="n">
        <v>73.27</v>
      </c>
      <c r="F47" s="48" t="n">
        <v>0</v>
      </c>
      <c r="G47" s="48" t="n">
        <v>73.27</v>
      </c>
      <c r="H47" s="48" t="n">
        <v>0</v>
      </c>
      <c r="I47" s="48" t="n">
        <v>0</v>
      </c>
      <c r="J47" s="48" t="n">
        <v>0</v>
      </c>
    </row>
    <row r="48" customFormat="false" ht="12.75" hidden="false" customHeight="false" outlineLevel="0" collapsed="false">
      <c r="A48" s="21" t="s">
        <v>114</v>
      </c>
    </row>
    <row r="49" customFormat="false" ht="12.75" hidden="false" customHeight="false" outlineLevel="0" collapsed="false">
      <c r="A49" s="21" t="s">
        <v>211</v>
      </c>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dataValidations count="1">
    <dataValidation allowBlank="true" errorStyle="stop" operator="between" showDropDown="false" showErrorMessage="false" showInputMessage="false" sqref="A10:A27"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3.5" zeroHeight="false" outlineLevelRow="0" outlineLevelCol="0"/>
  <cols>
    <col collapsed="false" customWidth="true" hidden="false" outlineLevel="0" max="1" min="1" style="49" width="33.14"/>
    <col collapsed="false" customWidth="true" hidden="false" outlineLevel="0" max="2" min="2" style="49" width="5.41"/>
    <col collapsed="false" customWidth="true" hidden="false" outlineLevel="0" max="3" min="3" style="49" width="18.41"/>
    <col collapsed="false" customWidth="true" hidden="false" outlineLevel="0" max="4" min="4" style="49" width="33.14"/>
    <col collapsed="false" customWidth="true" hidden="false" outlineLevel="0" max="5" min="5" style="49" width="5.41"/>
    <col collapsed="false" customWidth="true" hidden="false" outlineLevel="0" max="8" min="6" style="49" width="15.99"/>
    <col collapsed="false" customWidth="true" hidden="false" outlineLevel="0" max="9" min="9" style="49" width="19.14"/>
    <col collapsed="false" customWidth="true" hidden="false" outlineLevel="0" max="10" min="10" style="49" width="9.76"/>
    <col collapsed="false" customWidth="false" hidden="false" outlineLevel="0" max="257" min="11" style="49" width="9.14"/>
  </cols>
  <sheetData>
    <row r="1" customFormat="false" ht="25" hidden="false" customHeight="true" outlineLevel="0" collapsed="false">
      <c r="A1" s="1" t="s">
        <v>212</v>
      </c>
      <c r="B1" s="1"/>
      <c r="C1" s="1"/>
      <c r="D1" s="1"/>
      <c r="E1" s="1"/>
      <c r="F1" s="1"/>
      <c r="G1" s="1"/>
      <c r="H1" s="1"/>
      <c r="I1" s="1"/>
    </row>
    <row r="2" s="2" customFormat="true" ht="12" hidden="false" customHeight="false" outlineLevel="0" collapsed="false">
      <c r="I2" s="3" t="s">
        <v>213</v>
      </c>
    </row>
    <row r="3" s="2" customFormat="true" ht="12" hidden="false" customHeight="false" outlineLevel="0" collapsed="false">
      <c r="A3" s="2" t="str">
        <f aca="false">'收入支出决算总表（公开01表）'!A3</f>
        <v>部门：绥阳县综合行政执法局</v>
      </c>
      <c r="D3" s="5" t="str">
        <f aca="false">'收入支出决算总表（公开01表）'!D3</f>
        <v>2023年度</v>
      </c>
      <c r="I3" s="3" t="s">
        <v>4</v>
      </c>
    </row>
    <row r="4" customFormat="false" ht="15.4" hidden="false" customHeight="true" outlineLevel="0" collapsed="false">
      <c r="A4" s="50" t="s">
        <v>214</v>
      </c>
      <c r="B4" s="50"/>
      <c r="C4" s="50"/>
      <c r="D4" s="51" t="s">
        <v>215</v>
      </c>
      <c r="E4" s="51"/>
      <c r="F4" s="51"/>
      <c r="G4" s="51"/>
      <c r="H4" s="51"/>
      <c r="I4" s="51"/>
    </row>
    <row r="5" customFormat="false" ht="14.6" hidden="false" customHeight="true" outlineLevel="0" collapsed="false">
      <c r="A5" s="52" t="s">
        <v>216</v>
      </c>
      <c r="B5" s="53" t="s">
        <v>8</v>
      </c>
      <c r="C5" s="53" t="s">
        <v>9</v>
      </c>
      <c r="D5" s="53" t="s">
        <v>217</v>
      </c>
      <c r="E5" s="53" t="s">
        <v>8</v>
      </c>
      <c r="F5" s="54" t="s">
        <v>9</v>
      </c>
      <c r="G5" s="54"/>
      <c r="H5" s="54"/>
      <c r="I5" s="54"/>
    </row>
    <row r="6" customFormat="false" ht="30.75" hidden="false" customHeight="true" outlineLevel="0" collapsed="false">
      <c r="A6" s="52"/>
      <c r="B6" s="53"/>
      <c r="C6" s="53"/>
      <c r="D6" s="53"/>
      <c r="E6" s="53"/>
      <c r="F6" s="54" t="s">
        <v>111</v>
      </c>
      <c r="G6" s="53" t="s">
        <v>218</v>
      </c>
      <c r="H6" s="53" t="s">
        <v>219</v>
      </c>
      <c r="I6" s="53" t="s">
        <v>220</v>
      </c>
    </row>
    <row r="7" customFormat="false" ht="15.4" hidden="false" customHeight="true" outlineLevel="0" collapsed="false">
      <c r="A7" s="55" t="s">
        <v>221</v>
      </c>
      <c r="B7" s="54"/>
      <c r="C7" s="56" t="s">
        <v>20</v>
      </c>
      <c r="D7" s="54" t="s">
        <v>221</v>
      </c>
      <c r="E7" s="54"/>
      <c r="F7" s="56" t="s">
        <v>24</v>
      </c>
      <c r="G7" s="56" t="s">
        <v>28</v>
      </c>
      <c r="H7" s="56" t="s">
        <v>32</v>
      </c>
      <c r="I7" s="56" t="s">
        <v>36</v>
      </c>
    </row>
    <row r="8" customFormat="false" ht="15.4" hidden="false" customHeight="true" outlineLevel="0" collapsed="false">
      <c r="A8" s="57" t="s">
        <v>222</v>
      </c>
      <c r="B8" s="56" t="s">
        <v>12</v>
      </c>
      <c r="C8" s="58" t="n">
        <v>4602.69</v>
      </c>
      <c r="D8" s="59" t="s">
        <v>13</v>
      </c>
      <c r="E8" s="56" t="s">
        <v>18</v>
      </c>
      <c r="F8" s="58" t="n">
        <v>0</v>
      </c>
      <c r="G8" s="58" t="n">
        <v>0</v>
      </c>
      <c r="H8" s="58" t="n">
        <v>0</v>
      </c>
      <c r="I8" s="58" t="n">
        <v>0</v>
      </c>
    </row>
    <row r="9" customFormat="false" ht="15.4" hidden="false" customHeight="true" outlineLevel="0" collapsed="false">
      <c r="A9" s="57" t="s">
        <v>223</v>
      </c>
      <c r="B9" s="56" t="s">
        <v>16</v>
      </c>
      <c r="C9" s="58" t="n">
        <v>51.59</v>
      </c>
      <c r="D9" s="59" t="s">
        <v>17</v>
      </c>
      <c r="E9" s="56" t="s">
        <v>22</v>
      </c>
      <c r="F9" s="58" t="n">
        <v>0</v>
      </c>
      <c r="G9" s="58" t="n">
        <v>0</v>
      </c>
      <c r="H9" s="58" t="n">
        <v>0</v>
      </c>
      <c r="I9" s="58" t="n">
        <v>0</v>
      </c>
    </row>
    <row r="10" customFormat="false" ht="15.4" hidden="false" customHeight="true" outlineLevel="0" collapsed="false">
      <c r="A10" s="57" t="s">
        <v>224</v>
      </c>
      <c r="B10" s="56" t="s">
        <v>20</v>
      </c>
      <c r="C10" s="58" t="n">
        <v>0</v>
      </c>
      <c r="D10" s="59" t="s">
        <v>21</v>
      </c>
      <c r="E10" s="56" t="s">
        <v>26</v>
      </c>
      <c r="F10" s="58" t="n">
        <v>0</v>
      </c>
      <c r="G10" s="58" t="n">
        <v>0</v>
      </c>
      <c r="H10" s="58" t="n">
        <v>0</v>
      </c>
      <c r="I10" s="58" t="n">
        <v>0</v>
      </c>
    </row>
    <row r="11" customFormat="false" ht="15.4" hidden="false" customHeight="true" outlineLevel="0" collapsed="false">
      <c r="A11" s="57"/>
      <c r="B11" s="56" t="s">
        <v>24</v>
      </c>
      <c r="C11" s="58"/>
      <c r="D11" s="59" t="s">
        <v>25</v>
      </c>
      <c r="E11" s="56" t="s">
        <v>30</v>
      </c>
      <c r="F11" s="58" t="n">
        <v>0</v>
      </c>
      <c r="G11" s="58" t="n">
        <v>0</v>
      </c>
      <c r="H11" s="58" t="n">
        <v>0</v>
      </c>
      <c r="I11" s="58" t="n">
        <v>0</v>
      </c>
    </row>
    <row r="12" customFormat="false" ht="15.4" hidden="false" customHeight="true" outlineLevel="0" collapsed="false">
      <c r="A12" s="57"/>
      <c r="B12" s="56" t="s">
        <v>28</v>
      </c>
      <c r="C12" s="58"/>
      <c r="D12" s="59" t="s">
        <v>29</v>
      </c>
      <c r="E12" s="56" t="s">
        <v>34</v>
      </c>
      <c r="F12" s="58" t="n">
        <v>0</v>
      </c>
      <c r="G12" s="58" t="n">
        <v>0</v>
      </c>
      <c r="H12" s="58" t="n">
        <v>0</v>
      </c>
      <c r="I12" s="58" t="n">
        <v>0</v>
      </c>
    </row>
    <row r="13" customFormat="false" ht="15.4" hidden="false" customHeight="true" outlineLevel="0" collapsed="false">
      <c r="A13" s="57"/>
      <c r="B13" s="56" t="s">
        <v>32</v>
      </c>
      <c r="C13" s="58"/>
      <c r="D13" s="59" t="s">
        <v>33</v>
      </c>
      <c r="E13" s="56" t="s">
        <v>38</v>
      </c>
      <c r="F13" s="58" t="n">
        <v>0</v>
      </c>
      <c r="G13" s="58" t="n">
        <v>0</v>
      </c>
      <c r="H13" s="58" t="n">
        <v>0</v>
      </c>
      <c r="I13" s="58" t="n">
        <v>0</v>
      </c>
    </row>
    <row r="14" customFormat="false" ht="15.4" hidden="false" customHeight="true" outlineLevel="0" collapsed="false">
      <c r="A14" s="57"/>
      <c r="B14" s="56" t="s">
        <v>36</v>
      </c>
      <c r="C14" s="58"/>
      <c r="D14" s="59" t="s">
        <v>37</v>
      </c>
      <c r="E14" s="56" t="s">
        <v>42</v>
      </c>
      <c r="F14" s="58" t="n">
        <v>0</v>
      </c>
      <c r="G14" s="58" t="n">
        <v>0</v>
      </c>
      <c r="H14" s="58" t="n">
        <v>0</v>
      </c>
      <c r="I14" s="58" t="n">
        <v>0</v>
      </c>
    </row>
    <row r="15" customFormat="false" ht="15.4" hidden="false" customHeight="true" outlineLevel="0" collapsed="false">
      <c r="A15" s="57"/>
      <c r="B15" s="56" t="s">
        <v>40</v>
      </c>
      <c r="C15" s="58"/>
      <c r="D15" s="59" t="s">
        <v>41</v>
      </c>
      <c r="E15" s="56" t="s">
        <v>45</v>
      </c>
      <c r="F15" s="58" t="n">
        <v>161.45</v>
      </c>
      <c r="G15" s="58" t="n">
        <v>161.45</v>
      </c>
      <c r="H15" s="58" t="n">
        <v>0</v>
      </c>
      <c r="I15" s="58" t="n">
        <v>0</v>
      </c>
    </row>
    <row r="16" customFormat="false" ht="15.4" hidden="false" customHeight="true" outlineLevel="0" collapsed="false">
      <c r="A16" s="57"/>
      <c r="B16" s="56" t="s">
        <v>43</v>
      </c>
      <c r="C16" s="58"/>
      <c r="D16" s="59" t="s">
        <v>44</v>
      </c>
      <c r="E16" s="56" t="s">
        <v>48</v>
      </c>
      <c r="F16" s="58" t="n">
        <v>69.51</v>
      </c>
      <c r="G16" s="58" t="n">
        <v>69.51</v>
      </c>
      <c r="H16" s="58" t="n">
        <v>0</v>
      </c>
      <c r="I16" s="58" t="n">
        <v>0</v>
      </c>
    </row>
    <row r="17" customFormat="false" ht="15.4" hidden="false" customHeight="true" outlineLevel="0" collapsed="false">
      <c r="A17" s="57"/>
      <c r="B17" s="56" t="s">
        <v>46</v>
      </c>
      <c r="C17" s="58"/>
      <c r="D17" s="59" t="s">
        <v>47</v>
      </c>
      <c r="E17" s="56" t="s">
        <v>51</v>
      </c>
      <c r="F17" s="58" t="n">
        <v>140</v>
      </c>
      <c r="G17" s="58" t="n">
        <v>140</v>
      </c>
      <c r="H17" s="58" t="n">
        <v>0</v>
      </c>
      <c r="I17" s="58" t="n">
        <v>0</v>
      </c>
    </row>
    <row r="18" customFormat="false" ht="15.4" hidden="false" customHeight="true" outlineLevel="0" collapsed="false">
      <c r="A18" s="57"/>
      <c r="B18" s="56" t="s">
        <v>49</v>
      </c>
      <c r="C18" s="58"/>
      <c r="D18" s="59" t="s">
        <v>50</v>
      </c>
      <c r="E18" s="56" t="s">
        <v>54</v>
      </c>
      <c r="F18" s="58" t="n">
        <v>4008.94</v>
      </c>
      <c r="G18" s="58" t="n">
        <v>3957.35</v>
      </c>
      <c r="H18" s="58" t="n">
        <v>51.59</v>
      </c>
      <c r="I18" s="58" t="n">
        <v>0</v>
      </c>
    </row>
    <row r="19" customFormat="false" ht="15.4" hidden="false" customHeight="true" outlineLevel="0" collapsed="false">
      <c r="A19" s="57"/>
      <c r="B19" s="56" t="s">
        <v>52</v>
      </c>
      <c r="C19" s="58"/>
      <c r="D19" s="59" t="s">
        <v>53</v>
      </c>
      <c r="E19" s="56" t="s">
        <v>57</v>
      </c>
      <c r="F19" s="58" t="n">
        <v>0</v>
      </c>
      <c r="G19" s="58" t="n">
        <v>0</v>
      </c>
      <c r="H19" s="58" t="n">
        <v>0</v>
      </c>
      <c r="I19" s="58" t="n">
        <v>0</v>
      </c>
    </row>
    <row r="20" customFormat="false" ht="15.4" hidden="false" customHeight="true" outlineLevel="0" collapsed="false">
      <c r="A20" s="57"/>
      <c r="B20" s="56" t="s">
        <v>55</v>
      </c>
      <c r="C20" s="58"/>
      <c r="D20" s="59" t="s">
        <v>56</v>
      </c>
      <c r="E20" s="56" t="s">
        <v>60</v>
      </c>
      <c r="F20" s="58" t="n">
        <v>0</v>
      </c>
      <c r="G20" s="58" t="n">
        <v>0</v>
      </c>
      <c r="H20" s="58" t="n">
        <v>0</v>
      </c>
      <c r="I20" s="58" t="n">
        <v>0</v>
      </c>
    </row>
    <row r="21" customFormat="false" ht="15.4" hidden="false" customHeight="true" outlineLevel="0" collapsed="false">
      <c r="A21" s="57"/>
      <c r="B21" s="56" t="s">
        <v>58</v>
      </c>
      <c r="C21" s="58"/>
      <c r="D21" s="59" t="s">
        <v>59</v>
      </c>
      <c r="E21" s="56" t="s">
        <v>63</v>
      </c>
      <c r="F21" s="58" t="n">
        <v>0</v>
      </c>
      <c r="G21" s="58" t="n">
        <v>0</v>
      </c>
      <c r="H21" s="58" t="n">
        <v>0</v>
      </c>
      <c r="I21" s="58" t="n">
        <v>0</v>
      </c>
    </row>
    <row r="22" customFormat="false" ht="15.4" hidden="false" customHeight="true" outlineLevel="0" collapsed="false">
      <c r="A22" s="57"/>
      <c r="B22" s="56" t="s">
        <v>61</v>
      </c>
      <c r="C22" s="58"/>
      <c r="D22" s="59" t="s">
        <v>62</v>
      </c>
      <c r="E22" s="56" t="s">
        <v>66</v>
      </c>
      <c r="F22" s="58" t="n">
        <v>0</v>
      </c>
      <c r="G22" s="58" t="n">
        <v>0</v>
      </c>
      <c r="H22" s="58" t="n">
        <v>0</v>
      </c>
      <c r="I22" s="58" t="n">
        <v>0</v>
      </c>
    </row>
    <row r="23" customFormat="false" ht="15.4" hidden="false" customHeight="true" outlineLevel="0" collapsed="false">
      <c r="A23" s="57"/>
      <c r="B23" s="56" t="s">
        <v>64</v>
      </c>
      <c r="C23" s="58"/>
      <c r="D23" s="59" t="s">
        <v>65</v>
      </c>
      <c r="E23" s="56" t="s">
        <v>69</v>
      </c>
      <c r="F23" s="58" t="n">
        <v>0</v>
      </c>
      <c r="G23" s="58" t="n">
        <v>0</v>
      </c>
      <c r="H23" s="58" t="n">
        <v>0</v>
      </c>
      <c r="I23" s="58" t="n">
        <v>0</v>
      </c>
    </row>
    <row r="24" customFormat="false" ht="15.4" hidden="false" customHeight="true" outlineLevel="0" collapsed="false">
      <c r="A24" s="57"/>
      <c r="B24" s="56" t="s">
        <v>67</v>
      </c>
      <c r="C24" s="58"/>
      <c r="D24" s="59" t="s">
        <v>68</v>
      </c>
      <c r="E24" s="56" t="s">
        <v>72</v>
      </c>
      <c r="F24" s="58" t="n">
        <v>0</v>
      </c>
      <c r="G24" s="58" t="n">
        <v>0</v>
      </c>
      <c r="H24" s="58" t="n">
        <v>0</v>
      </c>
      <c r="I24" s="58" t="n">
        <v>0</v>
      </c>
    </row>
    <row r="25" customFormat="false" ht="15.4" hidden="false" customHeight="true" outlineLevel="0" collapsed="false">
      <c r="A25" s="57"/>
      <c r="B25" s="56" t="s">
        <v>70</v>
      </c>
      <c r="C25" s="58"/>
      <c r="D25" s="59" t="s">
        <v>71</v>
      </c>
      <c r="E25" s="56" t="s">
        <v>75</v>
      </c>
      <c r="F25" s="58" t="n">
        <v>0</v>
      </c>
      <c r="G25" s="58" t="n">
        <v>0</v>
      </c>
      <c r="H25" s="58" t="n">
        <v>0</v>
      </c>
      <c r="I25" s="58" t="n">
        <v>0</v>
      </c>
    </row>
    <row r="26" customFormat="false" ht="15.4" hidden="false" customHeight="true" outlineLevel="0" collapsed="false">
      <c r="A26" s="57"/>
      <c r="B26" s="56" t="s">
        <v>73</v>
      </c>
      <c r="C26" s="58"/>
      <c r="D26" s="59" t="s">
        <v>74</v>
      </c>
      <c r="E26" s="56" t="s">
        <v>78</v>
      </c>
      <c r="F26" s="58" t="n">
        <v>259.39</v>
      </c>
      <c r="G26" s="58" t="n">
        <v>259.39</v>
      </c>
      <c r="H26" s="58" t="n">
        <v>0</v>
      </c>
      <c r="I26" s="58" t="n">
        <v>0</v>
      </c>
    </row>
    <row r="27" customFormat="false" ht="15.4" hidden="false" customHeight="true" outlineLevel="0" collapsed="false">
      <c r="A27" s="57"/>
      <c r="B27" s="56" t="s">
        <v>76</v>
      </c>
      <c r="C27" s="58"/>
      <c r="D27" s="59" t="s">
        <v>77</v>
      </c>
      <c r="E27" s="56" t="s">
        <v>81</v>
      </c>
      <c r="F27" s="58" t="n">
        <v>0</v>
      </c>
      <c r="G27" s="58" t="n">
        <v>0</v>
      </c>
      <c r="H27" s="58" t="n">
        <v>0</v>
      </c>
      <c r="I27" s="58" t="n">
        <v>0</v>
      </c>
    </row>
    <row r="28" customFormat="false" ht="15.4" hidden="false" customHeight="true" outlineLevel="0" collapsed="false">
      <c r="A28" s="57"/>
      <c r="B28" s="56" t="s">
        <v>79</v>
      </c>
      <c r="C28" s="58"/>
      <c r="D28" s="59" t="s">
        <v>80</v>
      </c>
      <c r="E28" s="56" t="s">
        <v>84</v>
      </c>
      <c r="F28" s="58" t="n">
        <v>0</v>
      </c>
      <c r="G28" s="58" t="n">
        <v>0</v>
      </c>
      <c r="H28" s="58" t="n">
        <v>0</v>
      </c>
      <c r="I28" s="58" t="n">
        <v>0</v>
      </c>
    </row>
    <row r="29" customFormat="false" ht="15.4" hidden="false" customHeight="true" outlineLevel="0" collapsed="false">
      <c r="A29" s="57"/>
      <c r="B29" s="56" t="s">
        <v>82</v>
      </c>
      <c r="C29" s="58"/>
      <c r="D29" s="59" t="s">
        <v>83</v>
      </c>
      <c r="E29" s="56" t="s">
        <v>87</v>
      </c>
      <c r="F29" s="58" t="n">
        <v>15</v>
      </c>
      <c r="G29" s="58" t="n">
        <v>15</v>
      </c>
      <c r="H29" s="58" t="n">
        <v>0</v>
      </c>
      <c r="I29" s="58" t="n">
        <v>0</v>
      </c>
    </row>
    <row r="30" customFormat="false" ht="15.4" hidden="false" customHeight="true" outlineLevel="0" collapsed="false">
      <c r="A30" s="57"/>
      <c r="B30" s="56" t="s">
        <v>85</v>
      </c>
      <c r="C30" s="58"/>
      <c r="D30" s="59" t="s">
        <v>86</v>
      </c>
      <c r="E30" s="56" t="s">
        <v>90</v>
      </c>
      <c r="F30" s="58" t="n">
        <v>0</v>
      </c>
      <c r="G30" s="58" t="n">
        <v>0</v>
      </c>
      <c r="H30" s="58" t="n">
        <v>0</v>
      </c>
      <c r="I30" s="58" t="n">
        <v>0</v>
      </c>
    </row>
    <row r="31" customFormat="false" ht="15.4" hidden="false" customHeight="true" outlineLevel="0" collapsed="false">
      <c r="A31" s="57"/>
      <c r="B31" s="56" t="s">
        <v>88</v>
      </c>
      <c r="C31" s="58"/>
      <c r="D31" s="59" t="s">
        <v>89</v>
      </c>
      <c r="E31" s="56" t="s">
        <v>93</v>
      </c>
      <c r="F31" s="58" t="n">
        <v>0</v>
      </c>
      <c r="G31" s="58" t="n">
        <v>0</v>
      </c>
      <c r="H31" s="58" t="n">
        <v>0</v>
      </c>
      <c r="I31" s="58" t="n">
        <v>0</v>
      </c>
    </row>
    <row r="32" customFormat="false" ht="15.4" hidden="false" customHeight="true" outlineLevel="0" collapsed="false">
      <c r="A32" s="60"/>
      <c r="B32" s="56" t="s">
        <v>91</v>
      </c>
      <c r="C32" s="58"/>
      <c r="D32" s="59" t="s">
        <v>92</v>
      </c>
      <c r="E32" s="56" t="s">
        <v>96</v>
      </c>
      <c r="F32" s="58" t="n">
        <v>0</v>
      </c>
      <c r="G32" s="58" t="n">
        <v>0</v>
      </c>
      <c r="H32" s="58" t="n">
        <v>0</v>
      </c>
      <c r="I32" s="58" t="n">
        <v>0</v>
      </c>
    </row>
    <row r="33" customFormat="false" ht="15.4" hidden="false" customHeight="true" outlineLevel="0" collapsed="false">
      <c r="A33" s="55"/>
      <c r="B33" s="56" t="s">
        <v>94</v>
      </c>
      <c r="C33" s="58"/>
      <c r="D33" s="59" t="s">
        <v>95</v>
      </c>
      <c r="E33" s="56" t="s">
        <v>100</v>
      </c>
      <c r="F33" s="58" t="n">
        <v>0</v>
      </c>
      <c r="G33" s="58" t="n">
        <v>0</v>
      </c>
      <c r="H33" s="58" t="n">
        <v>0</v>
      </c>
      <c r="I33" s="58" t="n">
        <v>0</v>
      </c>
    </row>
    <row r="34" customFormat="false" ht="15.4" hidden="false" customHeight="true" outlineLevel="0" collapsed="false">
      <c r="A34" s="61" t="s">
        <v>97</v>
      </c>
      <c r="B34" s="56" t="s">
        <v>98</v>
      </c>
      <c r="C34" s="58" t="n">
        <v>4654.28</v>
      </c>
      <c r="D34" s="62" t="s">
        <v>99</v>
      </c>
      <c r="E34" s="56" t="s">
        <v>225</v>
      </c>
      <c r="F34" s="58" t="n">
        <v>4654.28</v>
      </c>
      <c r="G34" s="58" t="n">
        <v>4602.69</v>
      </c>
      <c r="H34" s="58" t="n">
        <v>51.59</v>
      </c>
      <c r="I34" s="58" t="n">
        <v>0</v>
      </c>
    </row>
    <row r="35" customFormat="false" ht="15.4" hidden="false" customHeight="true" outlineLevel="0" collapsed="false">
      <c r="A35" s="57" t="s">
        <v>226</v>
      </c>
      <c r="B35" s="56" t="s">
        <v>102</v>
      </c>
      <c r="C35" s="58" t="n">
        <v>0</v>
      </c>
      <c r="D35" s="54" t="s">
        <v>227</v>
      </c>
      <c r="E35" s="56" t="s">
        <v>228</v>
      </c>
      <c r="F35" s="58" t="n">
        <v>0</v>
      </c>
      <c r="G35" s="58" t="n">
        <v>0</v>
      </c>
      <c r="H35" s="58" t="n">
        <v>0</v>
      </c>
      <c r="I35" s="58" t="n">
        <v>0</v>
      </c>
    </row>
    <row r="36" customFormat="false" ht="15.4" hidden="false" customHeight="true" outlineLevel="0" collapsed="false">
      <c r="A36" s="57" t="s">
        <v>222</v>
      </c>
      <c r="B36" s="56" t="s">
        <v>106</v>
      </c>
      <c r="C36" s="58" t="n">
        <v>0</v>
      </c>
      <c r="D36" s="59"/>
      <c r="E36" s="56" t="s">
        <v>229</v>
      </c>
      <c r="F36" s="58"/>
      <c r="G36" s="58"/>
      <c r="H36" s="58"/>
      <c r="I36" s="58"/>
    </row>
    <row r="37" customFormat="false" ht="15.4" hidden="false" customHeight="true" outlineLevel="0" collapsed="false">
      <c r="A37" s="57" t="s">
        <v>223</v>
      </c>
      <c r="B37" s="56" t="s">
        <v>109</v>
      </c>
      <c r="C37" s="58" t="n">
        <v>0</v>
      </c>
      <c r="D37" s="59"/>
      <c r="E37" s="56" t="s">
        <v>230</v>
      </c>
      <c r="F37" s="58"/>
      <c r="G37" s="58"/>
      <c r="H37" s="58"/>
      <c r="I37" s="58"/>
    </row>
    <row r="38" customFormat="false" ht="15.4" hidden="false" customHeight="true" outlineLevel="0" collapsed="false">
      <c r="A38" s="57" t="s">
        <v>224</v>
      </c>
      <c r="B38" s="56" t="s">
        <v>112</v>
      </c>
      <c r="C38" s="58" t="n">
        <v>0</v>
      </c>
      <c r="D38" s="59"/>
      <c r="E38" s="56" t="s">
        <v>231</v>
      </c>
      <c r="F38" s="58"/>
      <c r="G38" s="58"/>
      <c r="H38" s="58"/>
      <c r="I38" s="58"/>
    </row>
    <row r="39" customFormat="false" ht="15.4" hidden="false" customHeight="true" outlineLevel="0" collapsed="false">
      <c r="A39" s="63" t="s">
        <v>111</v>
      </c>
      <c r="B39" s="64" t="s">
        <v>14</v>
      </c>
      <c r="C39" s="65" t="n">
        <v>4654.28</v>
      </c>
      <c r="D39" s="66" t="s">
        <v>111</v>
      </c>
      <c r="E39" s="64" t="s">
        <v>232</v>
      </c>
      <c r="F39" s="65" t="n">
        <v>4654.28</v>
      </c>
      <c r="G39" s="65" t="n">
        <v>4602.69</v>
      </c>
      <c r="H39" s="65" t="n">
        <v>51.59</v>
      </c>
      <c r="I39" s="65" t="n">
        <v>0</v>
      </c>
    </row>
    <row r="40" customFormat="false" ht="13.5" hidden="false" customHeight="false" outlineLevel="0" collapsed="false">
      <c r="A40" s="67" t="s">
        <v>114</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13.5" hidden="false" customHeight="false" outlineLevel="0" collapsed="false">
      <c r="A41" s="67" t="s">
        <v>233</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13.5" hidden="false" customHeight="fals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13.5" hidden="false" customHeight="fals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13.5" hidden="false" customHeight="fals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13.5" hidden="false" customHeight="fals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13.5" hidden="false" customHeight="fals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13.5" hidden="false" customHeight="fals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13.5" hidden="false" customHeight="false" outlineLevel="0" collapsed="false">
      <c r="A58" s="67"/>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13.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13.5" hidden="false" customHeight="false" outlineLevel="0" collapsed="false">
      <c r="A60" s="67"/>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13.5"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13.5"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13.5"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13.5"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13.5"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13.5"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13.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13.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13.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13.5" hidden="false" customHeight="false" outlineLevel="0" collapsed="false">
      <c r="A72" s="6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13.5" hidden="false" customHeight="fals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13.5" hidden="false" customHeight="false" outlineLevel="0" collapsed="false">
      <c r="A74" s="67"/>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13.5" hidden="false" customHeight="false" outlineLevel="0" collapsed="false">
      <c r="A75" s="67"/>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13.5"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13.5"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13.5"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13.5"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13.5"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13.5"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13.5"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13.5"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13.5"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13.5"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13.5"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13.5"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13.5"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13.5"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13.5"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13.5" hidden="false" customHeight="false" outlineLevel="0" collapsed="false">
      <c r="A91" s="67"/>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13.5" hidden="false" customHeight="false" outlineLevel="0" collapsed="false">
      <c r="A92" s="67"/>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13.5" hidden="false" customHeight="false" outlineLevel="0" collapsed="false">
      <c r="A93" s="67"/>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13.5" hidden="false" customHeight="false" outlineLevel="0" collapsed="false">
      <c r="A94" s="67"/>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13.5" hidden="false" customHeight="false" outlineLevel="0" collapsed="false">
      <c r="A95" s="67"/>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13.5" hidden="false" customHeight="false" outlineLevel="0" collapsed="false">
      <c r="A96" s="67"/>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13.5" hidden="false" customHeight="fals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13.5" hidden="false" customHeight="fals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13.5" hidden="false" customHeight="fals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13.5" hidden="false" customHeight="false" outlineLevel="0" collapsed="false">
      <c r="A100" s="67"/>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13.5" hidden="false" customHeight="false" outlineLevel="0" collapsed="false">
      <c r="A101" s="67"/>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13.5" hidden="false" customHeight="false" outlineLevel="0" collapsed="false">
      <c r="A102" s="6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13.5" hidden="false" customHeight="false" outlineLevel="0" collapsed="false">
      <c r="A103" s="67"/>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13.5" hidden="false" customHeight="false" outlineLevel="0" collapsed="false">
      <c r="A104" s="6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13.5" hidden="false" customHeight="false" outlineLevel="0" collapsed="false">
      <c r="A105" s="67"/>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13.5" hidden="false" customHeight="fals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13.5" hidden="false" customHeight="false" outlineLevel="0" collapsed="false">
      <c r="A107" s="67"/>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13.5" hidden="false" customHeight="false" outlineLevel="0" collapsed="false">
      <c r="A108" s="6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13.5" hidden="false" customHeight="false" outlineLevel="0" collapsed="false">
      <c r="A109" s="67"/>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13.5" hidden="false" customHeight="false" outlineLevel="0" collapsed="false">
      <c r="A110" s="67"/>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13.5" hidden="false" customHeight="false" outlineLevel="0" collapsed="false">
      <c r="A111" s="67"/>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13.5" hidden="false" customHeight="fals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13.5" hidden="false" customHeight="false" outlineLevel="0" collapsed="false">
      <c r="A113" s="6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13.5" hidden="false" customHeight="false" outlineLevel="0" collapsed="false">
      <c r="A114" s="6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13.5" hidden="false" customHeight="fals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13.5" hidden="false" customHeight="fals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13.5" hidden="false" customHeight="fals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13.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13.5" hidden="false" customHeight="fals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13.5" hidden="false" customHeight="fals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13.5" hidden="false" customHeight="fals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13.5" hidden="false" customHeight="fals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13.5" hidden="false" customHeight="fals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13.5" hidden="false" customHeight="fals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13.5" hidden="false" customHeight="false" outlineLevel="0" collapsed="false">
      <c r="A125" s="67"/>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13.5" hidden="false" customHeight="false" outlineLevel="0" collapsed="false">
      <c r="A126" s="6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13.5" hidden="false" customHeight="false" outlineLevel="0" collapsed="false">
      <c r="A127" s="67"/>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13.5" hidden="false" customHeight="false" outlineLevel="0" collapsed="false">
      <c r="A128" s="67"/>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13.5" hidden="false" customHeight="fals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13.5" hidden="false" customHeight="fals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13.5" hidden="false" customHeight="fals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13.5" hidden="false" customHeight="fals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13.5" hidden="false" customHeight="false" outlineLevel="0" collapsed="false">
      <c r="A133" s="67"/>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13.5" hidden="false" customHeight="false" outlineLevel="0" collapsed="false">
      <c r="A134" s="67"/>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13.5" hidden="false" customHeight="false" outlineLevel="0" collapsed="false">
      <c r="A135" s="67"/>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13.5" hidden="false" customHeight="false" outlineLevel="0" collapsed="false">
      <c r="A136" s="67"/>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13.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13.5" hidden="false" customHeight="false" outlineLevel="0" collapsed="false">
      <c r="A138" s="67"/>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13.5" hidden="false" customHeight="false" outlineLevel="0" collapsed="false">
      <c r="A139" s="67"/>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13.5" hidden="false" customHeight="false" outlineLevel="0" collapsed="false">
      <c r="A140" s="67"/>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13.5" hidden="false" customHeight="false" outlineLevel="0" collapsed="false">
      <c r="A141" s="67"/>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13.5" hidden="false" customHeight="false" outlineLevel="0" collapsed="false">
      <c r="A142" s="67"/>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13.5" hidden="false" customHeight="fals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13.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13.5" hidden="false" customHeight="false" outlineLevel="0" collapsed="false">
      <c r="A145" s="67"/>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13.5" hidden="false" customHeight="false" outlineLevel="0" collapsed="false">
      <c r="A146" s="67"/>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13.5" hidden="false" customHeight="false" outlineLevel="0" collapsed="false">
      <c r="A147" s="67"/>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13.5" hidden="false" customHeight="false" outlineLevel="0" collapsed="false">
      <c r="A148" s="67"/>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13.5" hidden="false" customHeight="false" outlineLevel="0" collapsed="false">
      <c r="A149" s="67"/>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13.5" hidden="false" customHeight="false" outlineLevel="0" collapsed="false">
      <c r="A150" s="67"/>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13.5" hidden="false" customHeight="false" outlineLevel="0" collapsed="false">
      <c r="A151" s="67"/>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13.5" hidden="false" customHeight="fals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13.5" hidden="false" customHeight="false" outlineLevel="0" collapsed="false">
      <c r="A153" s="67"/>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13.5" hidden="false" customHeight="false" outlineLevel="0" collapsed="false">
      <c r="A154" s="67"/>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13.5" hidden="false" customHeight="false" outlineLevel="0" collapsed="false">
      <c r="A155" s="67"/>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13.5" hidden="false" customHeight="false" outlineLevel="0" collapsed="false">
      <c r="A156" s="67"/>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13.5" hidden="false" customHeight="false" outlineLevel="0" collapsed="false">
      <c r="A157" s="67"/>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13.5" hidden="false" customHeight="false" outlineLevel="0" collapsed="false">
      <c r="A158" s="67"/>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13.5" hidden="false" customHeight="false" outlineLevel="0" collapsed="false">
      <c r="A159" s="67"/>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13.5" hidden="false" customHeight="false" outlineLevel="0" collapsed="false">
      <c r="A160" s="6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13.5" hidden="false" customHeight="false" outlineLevel="0" collapsed="false">
      <c r="A161" s="67"/>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13.5" hidden="false" customHeight="false" outlineLevel="0" collapsed="false">
      <c r="A162" s="67"/>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13.5" hidden="false" customHeight="false" outlineLevel="0" collapsed="false">
      <c r="A163" s="67"/>
      <c r="B163" s="67"/>
      <c r="C163" s="67"/>
      <c r="D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13.5" hidden="false" customHeight="false" outlineLevel="0" collapsed="false">
      <c r="A164" s="67"/>
      <c r="B164" s="67"/>
      <c r="C164" s="67"/>
      <c r="D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13.5" hidden="false" customHeight="false" outlineLevel="0" collapsed="false">
      <c r="A165" s="67"/>
      <c r="B165" s="67"/>
      <c r="C165" s="67"/>
      <c r="D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13.5" hidden="false" customHeight="false" outlineLevel="0" collapsed="false">
      <c r="A166" s="67"/>
      <c r="B166" s="67"/>
      <c r="C166" s="67"/>
      <c r="D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13.5" hidden="false" customHeight="fals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13.5" hidden="false" customHeight="false" outlineLevel="0" collapsed="false">
      <c r="A168" s="67"/>
      <c r="B168" s="67"/>
      <c r="C168" s="67"/>
      <c r="D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13.5" hidden="false" customHeight="false" outlineLevel="0" collapsed="false">
      <c r="A169" s="67"/>
      <c r="B169" s="67"/>
      <c r="C169" s="67"/>
      <c r="D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13.5" hidden="false" customHeight="false" outlineLevel="0" collapsed="false">
      <c r="A170" s="67"/>
      <c r="B170" s="67"/>
      <c r="C170" s="67"/>
      <c r="D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13.5" hidden="false" customHeight="false" outlineLevel="0" collapsed="false">
      <c r="A171" s="67"/>
      <c r="B171" s="67"/>
      <c r="C171" s="67"/>
      <c r="D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13.5" hidden="false" customHeight="false" outlineLevel="0" collapsed="false">
      <c r="A172" s="67"/>
      <c r="B172" s="67"/>
      <c r="C172" s="67"/>
      <c r="D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13.5" hidden="false" customHeight="false" outlineLevel="0" collapsed="false">
      <c r="A173" s="67"/>
      <c r="B173" s="67"/>
      <c r="C173" s="67"/>
      <c r="D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13.5" hidden="false" customHeight="false" outlineLevel="0" collapsed="false">
      <c r="A174" s="67"/>
      <c r="B174" s="67"/>
      <c r="C174" s="67"/>
      <c r="D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13.5" hidden="false" customHeight="false" outlineLevel="0" collapsed="false">
      <c r="A175" s="67"/>
      <c r="B175" s="67"/>
      <c r="C175" s="67"/>
      <c r="D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13.5" hidden="false" customHeight="false" outlineLevel="0" collapsed="false">
      <c r="A176" s="67"/>
      <c r="B176" s="67"/>
      <c r="C176" s="67"/>
      <c r="D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13.5" hidden="false" customHeight="false" outlineLevel="0" collapsed="false">
      <c r="A177" s="67"/>
      <c r="B177" s="67"/>
      <c r="C177" s="67"/>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13.5" hidden="false" customHeight="false" outlineLevel="0" collapsed="false">
      <c r="A178" s="67"/>
      <c r="B178" s="67"/>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13.5" hidden="false" customHeight="false" outlineLevel="0" collapsed="false">
      <c r="A179" s="67"/>
      <c r="B179" s="67"/>
      <c r="C179" s="67"/>
      <c r="D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13.5" hidden="false" customHeight="false" outlineLevel="0" collapsed="false">
      <c r="A180" s="67"/>
      <c r="B180" s="67"/>
      <c r="C180" s="67"/>
      <c r="D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13.5" hidden="false" customHeight="false" outlineLevel="0" collapsed="false">
      <c r="A181" s="67"/>
      <c r="B181" s="67"/>
      <c r="C181" s="67"/>
      <c r="D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13.5" hidden="false" customHeight="false" outlineLevel="0" collapsed="false">
      <c r="A182" s="67"/>
      <c r="B182" s="67"/>
      <c r="C182" s="67"/>
      <c r="D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13.5" hidden="false" customHeight="false" outlineLevel="0" collapsed="false">
      <c r="A183" s="67"/>
      <c r="B183" s="67"/>
      <c r="C183" s="67"/>
      <c r="D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13.5" hidden="false" customHeight="false" outlineLevel="0" collapsed="false">
      <c r="A184" s="67"/>
      <c r="B184" s="67"/>
      <c r="C184" s="67"/>
      <c r="D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13.5" hidden="false" customHeight="false" outlineLevel="0" collapsed="false">
      <c r="A185" s="67"/>
      <c r="B185" s="67"/>
      <c r="C185" s="67"/>
      <c r="D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13.5" hidden="false" customHeight="false" outlineLevel="0" collapsed="false">
      <c r="A186" s="67"/>
      <c r="B186" s="67"/>
      <c r="C186" s="67"/>
      <c r="D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13.5" hidden="false" customHeight="false" outlineLevel="0" collapsed="false">
      <c r="A187" s="67"/>
      <c r="B187" s="67"/>
      <c r="C187" s="67"/>
      <c r="D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13.5" hidden="false" customHeight="false" outlineLevel="0" collapsed="false">
      <c r="A188" s="67"/>
      <c r="B188" s="67"/>
      <c r="C188" s="67"/>
      <c r="D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13.5" hidden="false" customHeight="false" outlineLevel="0" collapsed="false">
      <c r="A189" s="67"/>
      <c r="B189" s="67"/>
      <c r="C189" s="67"/>
      <c r="D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13.5" hidden="false" customHeight="false" outlineLevel="0" collapsed="false">
      <c r="A190" s="67"/>
      <c r="B190" s="67"/>
      <c r="C190" s="67"/>
      <c r="D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13.5" hidden="false" customHeight="false" outlineLevel="0" collapsed="false">
      <c r="A191" s="67"/>
      <c r="B191" s="67"/>
      <c r="C191" s="67"/>
      <c r="D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13.5" hidden="false" customHeight="false" outlineLevel="0" collapsed="false">
      <c r="A192" s="67"/>
      <c r="B192" s="67"/>
      <c r="C192" s="67"/>
      <c r="D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13.5" hidden="false" customHeight="false" outlineLevel="0" collapsed="false">
      <c r="A193" s="67"/>
      <c r="B193" s="67"/>
      <c r="C193" s="67"/>
      <c r="D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13.5" hidden="false" customHeight="false" outlineLevel="0" collapsed="false">
      <c r="A194" s="67"/>
      <c r="B194" s="67"/>
      <c r="C194" s="67"/>
      <c r="D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13.5" hidden="false" customHeight="false" outlineLevel="0" collapsed="false">
      <c r="A195" s="67"/>
      <c r="B195" s="67"/>
      <c r="C195" s="67"/>
      <c r="D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13.5" hidden="false" customHeight="false" outlineLevel="0" collapsed="false">
      <c r="A196" s="67"/>
      <c r="B196" s="67"/>
      <c r="C196" s="67"/>
      <c r="D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13.5" hidden="false" customHeight="false" outlineLevel="0" collapsed="false">
      <c r="A197" s="67"/>
      <c r="B197" s="67"/>
      <c r="C197" s="67"/>
      <c r="D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13.5" hidden="false" customHeight="false" outlineLevel="0" collapsed="false">
      <c r="A198" s="67"/>
      <c r="B198" s="67"/>
      <c r="C198" s="67"/>
      <c r="D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13.5" hidden="false" customHeight="false" outlineLevel="0" collapsed="false">
      <c r="A199" s="67"/>
      <c r="B199" s="67"/>
      <c r="C199" s="67"/>
      <c r="D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13.5" hidden="false" customHeight="false" outlineLevel="0" collapsed="false">
      <c r="A200" s="67"/>
      <c r="B200" s="67"/>
      <c r="C200" s="67"/>
      <c r="D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13.5" hidden="false" customHeight="false" outlineLevel="0" collapsed="false">
      <c r="A201" s="67"/>
      <c r="B201" s="67"/>
      <c r="C201" s="67"/>
      <c r="D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13.5" hidden="false" customHeight="false" outlineLevel="0" collapsed="false">
      <c r="A202" s="67"/>
      <c r="B202" s="67"/>
      <c r="C202" s="67"/>
      <c r="D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13.5" hidden="false" customHeight="false" outlineLevel="0" collapsed="false">
      <c r="A203" s="67"/>
      <c r="B203" s="67"/>
      <c r="C203" s="67"/>
      <c r="D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13.5" hidden="false" customHeight="false" outlineLevel="0" collapsed="false">
      <c r="A204" s="67"/>
      <c r="B204" s="67"/>
      <c r="C204" s="67"/>
      <c r="D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13.5" hidden="false" customHeight="false" outlineLevel="0" collapsed="false">
      <c r="A205" s="67"/>
      <c r="B205" s="67"/>
      <c r="C205" s="67"/>
      <c r="D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13.5" hidden="false" customHeight="false" outlineLevel="0" collapsed="false">
      <c r="A206" s="67"/>
      <c r="B206" s="67"/>
      <c r="C206" s="67"/>
      <c r="D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13.5" hidden="false" customHeight="false" outlineLevel="0" collapsed="false">
      <c r="A207" s="67"/>
      <c r="B207" s="67"/>
      <c r="C207" s="67"/>
      <c r="D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13.5" hidden="false" customHeight="false" outlineLevel="0" collapsed="false">
      <c r="A208" s="67"/>
      <c r="B208" s="67"/>
      <c r="C208" s="67"/>
      <c r="D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13.5" hidden="false" customHeight="false" outlineLevel="0" collapsed="false">
      <c r="A209" s="67"/>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13.5" hidden="false" customHeight="false" outlineLevel="0" collapsed="false">
      <c r="A210" s="67"/>
      <c r="B210" s="67"/>
      <c r="C210" s="67"/>
      <c r="D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13.5" hidden="false" customHeight="false" outlineLevel="0" collapsed="false">
      <c r="A211" s="67"/>
      <c r="B211" s="67"/>
      <c r="C211" s="67"/>
      <c r="D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13.5" hidden="false" customHeight="false" outlineLevel="0" collapsed="false">
      <c r="A212" s="67"/>
      <c r="B212" s="67"/>
      <c r="C212" s="67"/>
      <c r="D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13.5" hidden="false" customHeight="false" outlineLevel="0" collapsed="false">
      <c r="A213" s="67"/>
      <c r="B213" s="67"/>
      <c r="C213" s="67"/>
      <c r="D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13.5" hidden="false" customHeight="false" outlineLevel="0" collapsed="false">
      <c r="A214" s="67"/>
      <c r="B214" s="67"/>
      <c r="C214" s="67"/>
      <c r="D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13.5" hidden="false" customHeight="false" outlineLevel="0" collapsed="false">
      <c r="A215" s="67"/>
      <c r="B215" s="67"/>
      <c r="C215" s="67"/>
      <c r="D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13.5" hidden="false" customHeight="false" outlineLevel="0" collapsed="false">
      <c r="A216" s="67"/>
      <c r="B216" s="67"/>
      <c r="C216" s="67"/>
      <c r="D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13.5" hidden="false" customHeight="false" outlineLevel="0" collapsed="false">
      <c r="A217" s="67"/>
      <c r="B217" s="67"/>
      <c r="C217" s="67"/>
      <c r="D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13.5" hidden="false" customHeight="false" outlineLevel="0" collapsed="false">
      <c r="A218" s="67"/>
      <c r="B218" s="67"/>
      <c r="C218" s="67"/>
      <c r="D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13.5" hidden="false" customHeight="false" outlineLevel="0" collapsed="false">
      <c r="A219" s="67"/>
      <c r="B219" s="67"/>
      <c r="C219" s="67"/>
      <c r="D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13.5" hidden="false" customHeight="false" outlineLevel="0" collapsed="false">
      <c r="A220" s="67"/>
      <c r="B220" s="67"/>
      <c r="C220" s="67"/>
      <c r="D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13.5" hidden="false" customHeight="false" outlineLevel="0" collapsed="false">
      <c r="A221" s="67"/>
      <c r="B221" s="67"/>
      <c r="C221" s="67"/>
      <c r="D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13.5" hidden="false" customHeight="false" outlineLevel="0" collapsed="false">
      <c r="A222" s="67"/>
      <c r="B222" s="67"/>
      <c r="C222" s="67"/>
      <c r="D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13.5" hidden="false" customHeight="false" outlineLevel="0" collapsed="false">
      <c r="A223" s="67"/>
      <c r="B223" s="67"/>
      <c r="C223" s="67"/>
      <c r="D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13.5" hidden="false" customHeight="false" outlineLevel="0" collapsed="false">
      <c r="A224" s="67"/>
      <c r="B224" s="67"/>
      <c r="C224" s="67"/>
      <c r="D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13.5" hidden="false" customHeight="false" outlineLevel="0" collapsed="false">
      <c r="A225" s="67"/>
      <c r="B225" s="67"/>
      <c r="C225" s="67"/>
      <c r="D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13.5" hidden="false" customHeight="false" outlineLevel="0" collapsed="false">
      <c r="A226" s="67"/>
      <c r="B226" s="67"/>
      <c r="C226" s="67"/>
      <c r="D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13.5" hidden="false" customHeight="false" outlineLevel="0" collapsed="false">
      <c r="A227" s="67"/>
      <c r="B227" s="67"/>
      <c r="C227" s="67"/>
      <c r="D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13.5" hidden="false" customHeight="false" outlineLevel="0" collapsed="false">
      <c r="A228" s="67"/>
      <c r="B228" s="67"/>
      <c r="C228" s="67"/>
      <c r="D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13.5" hidden="false" customHeight="false" outlineLevel="0" collapsed="false">
      <c r="A229" s="67"/>
      <c r="B229" s="67"/>
      <c r="C229" s="67"/>
      <c r="D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13.5" hidden="false" customHeight="false" outlineLevel="0" collapsed="false">
      <c r="A230" s="67"/>
      <c r="B230" s="67"/>
      <c r="C230" s="67"/>
      <c r="D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13.5" hidden="false" customHeight="false" outlineLevel="0" collapsed="false">
      <c r="A231" s="67"/>
      <c r="B231" s="67"/>
      <c r="C231" s="67"/>
      <c r="D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13.5" hidden="false" customHeight="false" outlineLevel="0" collapsed="false">
      <c r="A232" s="67"/>
      <c r="B232" s="67"/>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3.5" hidden="false" customHeight="false" outlineLevel="0" collapsed="false">
      <c r="A233" s="67"/>
      <c r="B233" s="67"/>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3.5" hidden="false" customHeight="false" outlineLevel="0" collapsed="false">
      <c r="A234" s="67"/>
      <c r="B234" s="67"/>
      <c r="C234" s="67"/>
      <c r="D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3.5" hidden="false" customHeight="false" outlineLevel="0" collapsed="false">
      <c r="A235" s="67"/>
      <c r="B235" s="67"/>
      <c r="C235" s="67"/>
      <c r="D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3.5" hidden="false" customHeight="false" outlineLevel="0" collapsed="false">
      <c r="A236" s="67"/>
      <c r="B236" s="67"/>
      <c r="C236" s="67"/>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B237" s="67"/>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B238" s="67"/>
      <c r="C238" s="67"/>
      <c r="D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B239" s="67"/>
      <c r="C239" s="67"/>
      <c r="D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B240" s="67"/>
      <c r="C240" s="67"/>
      <c r="D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B241" s="67"/>
      <c r="C241" s="67"/>
      <c r="D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B242" s="67"/>
      <c r="C242" s="67"/>
      <c r="D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B243" s="67"/>
      <c r="C243" s="67"/>
      <c r="D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B244" s="67"/>
      <c r="C244" s="67"/>
      <c r="D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B245" s="67"/>
      <c r="C245" s="67"/>
      <c r="D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B246" s="67"/>
      <c r="C246" s="67"/>
      <c r="D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B247" s="67"/>
      <c r="C247" s="67"/>
      <c r="D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B248" s="67"/>
      <c r="C248" s="67"/>
      <c r="D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B249" s="67"/>
      <c r="C249" s="67"/>
      <c r="D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B250" s="67"/>
      <c r="C250" s="67"/>
      <c r="D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B251" s="67"/>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B252" s="67"/>
      <c r="C252" s="67"/>
      <c r="D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B253" s="67"/>
      <c r="C253" s="67"/>
      <c r="D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B254" s="67"/>
      <c r="C254" s="67"/>
      <c r="D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B255" s="67"/>
      <c r="C255" s="67"/>
      <c r="D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B256" s="67"/>
      <c r="C256" s="67"/>
      <c r="D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B257" s="67"/>
      <c r="C257" s="67"/>
      <c r="D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B258" s="67"/>
      <c r="C258" s="67"/>
      <c r="D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B259" s="67"/>
      <c r="C259" s="67"/>
      <c r="D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B260" s="67"/>
      <c r="C260" s="67"/>
      <c r="D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B261" s="67"/>
      <c r="C261" s="67"/>
      <c r="D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B262" s="67"/>
      <c r="C262" s="67"/>
      <c r="D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B263" s="67"/>
      <c r="C263" s="67"/>
      <c r="D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B264" s="67"/>
      <c r="C264" s="67"/>
      <c r="D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B265" s="67"/>
      <c r="C265" s="67"/>
      <c r="D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B266" s="67"/>
      <c r="C266" s="67"/>
      <c r="D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B267" s="67"/>
      <c r="C267" s="67"/>
      <c r="D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B268" s="67"/>
      <c r="C268" s="67"/>
      <c r="D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B269" s="67"/>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B270" s="67"/>
      <c r="C270" s="67"/>
      <c r="D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B271" s="67"/>
      <c r="C271" s="67"/>
      <c r="D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B272" s="67"/>
      <c r="C272" s="67"/>
      <c r="D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B273" s="67"/>
      <c r="C273" s="67"/>
      <c r="D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B274" s="67"/>
      <c r="C274" s="67"/>
      <c r="D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B275" s="67"/>
      <c r="C275" s="67"/>
      <c r="D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B276" s="67"/>
      <c r="C276" s="67"/>
      <c r="D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B277" s="67"/>
      <c r="C277" s="67"/>
      <c r="D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B278" s="67"/>
      <c r="C278" s="67"/>
      <c r="D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B279" s="67"/>
      <c r="C279" s="67"/>
      <c r="D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B280" s="67"/>
      <c r="C280" s="67"/>
      <c r="D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B281" s="67"/>
      <c r="C281" s="67"/>
      <c r="D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B282" s="67"/>
      <c r="C282" s="67"/>
      <c r="D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B283" s="67"/>
      <c r="C283" s="67"/>
      <c r="D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B284" s="67"/>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B285" s="67"/>
      <c r="C285" s="67"/>
      <c r="D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B286" s="67"/>
      <c r="C286" s="67"/>
      <c r="D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B287" s="67"/>
      <c r="C287" s="67"/>
      <c r="D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B288" s="67"/>
      <c r="C288" s="67"/>
      <c r="D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B289" s="67"/>
      <c r="C289" s="67"/>
      <c r="D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B290" s="67"/>
      <c r="C290" s="67"/>
      <c r="D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B291" s="67"/>
      <c r="C291" s="67"/>
      <c r="D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B292" s="67"/>
      <c r="C292" s="67"/>
      <c r="D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B293" s="67"/>
      <c r="C293" s="67"/>
      <c r="D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B294" s="67"/>
      <c r="C294" s="67"/>
      <c r="D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B295" s="67"/>
      <c r="C295" s="67"/>
      <c r="D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B296" s="67"/>
      <c r="C296" s="67"/>
      <c r="D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B297" s="67"/>
      <c r="C297" s="67"/>
      <c r="D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B298" s="67"/>
      <c r="C298" s="67"/>
      <c r="D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B299" s="67"/>
      <c r="C299" s="67"/>
      <c r="D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B300" s="67"/>
      <c r="C300" s="67"/>
      <c r="D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B301" s="67"/>
      <c r="C301" s="67"/>
      <c r="D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B302" s="67"/>
      <c r="C302" s="67"/>
      <c r="D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B303" s="67"/>
      <c r="C303" s="67"/>
      <c r="D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B304" s="67"/>
      <c r="C304" s="67"/>
      <c r="D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B305" s="67"/>
      <c r="C305" s="67"/>
      <c r="D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B306" s="67"/>
      <c r="C306" s="67"/>
      <c r="D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B307" s="67"/>
      <c r="C307" s="67"/>
      <c r="D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B308" s="67"/>
      <c r="C308" s="67"/>
      <c r="D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B309" s="67"/>
      <c r="C309" s="67"/>
      <c r="D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B310" s="67"/>
      <c r="C310" s="67"/>
      <c r="D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B311" s="67"/>
      <c r="C311" s="67"/>
      <c r="D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B312" s="67"/>
      <c r="C312" s="67"/>
      <c r="D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B313" s="67"/>
      <c r="C313" s="67"/>
      <c r="D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B314" s="67"/>
      <c r="C314" s="67"/>
      <c r="D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B315" s="67"/>
      <c r="C315" s="67"/>
      <c r="D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B316" s="67"/>
      <c r="C316" s="67"/>
      <c r="D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B317" s="67"/>
      <c r="C317" s="67"/>
      <c r="D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B318" s="67"/>
      <c r="C318" s="67"/>
      <c r="D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B319" s="67"/>
      <c r="C319" s="67"/>
      <c r="D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B320" s="67"/>
      <c r="C320" s="67"/>
      <c r="D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B321" s="67"/>
      <c r="C321" s="67"/>
      <c r="D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B322" s="67"/>
      <c r="C322" s="67"/>
      <c r="D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B323" s="67"/>
      <c r="C323" s="67"/>
      <c r="D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B324" s="67"/>
      <c r="C324" s="67"/>
      <c r="D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B325" s="67"/>
      <c r="C325" s="67"/>
      <c r="D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B326" s="67"/>
      <c r="C326" s="67"/>
      <c r="D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B327" s="67"/>
      <c r="C327" s="67"/>
      <c r="D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B328" s="67"/>
      <c r="C328" s="67"/>
      <c r="D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B329" s="67"/>
      <c r="C329" s="67"/>
      <c r="D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B330" s="67"/>
      <c r="C330" s="67"/>
      <c r="D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B331" s="67"/>
      <c r="C331" s="67"/>
      <c r="D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B332" s="67"/>
      <c r="C332" s="67"/>
      <c r="D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B333" s="67"/>
      <c r="C333" s="67"/>
      <c r="D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B334" s="67"/>
      <c r="C334" s="67"/>
      <c r="D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B335" s="67"/>
      <c r="C335" s="67"/>
      <c r="D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B336" s="67"/>
      <c r="C336" s="67"/>
      <c r="D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B337" s="67"/>
      <c r="C337" s="67"/>
      <c r="D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B338" s="67"/>
      <c r="C338" s="67"/>
      <c r="D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B339" s="67"/>
      <c r="C339" s="67"/>
      <c r="D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B340" s="67"/>
      <c r="C340" s="67"/>
      <c r="D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B341" s="67"/>
      <c r="C341" s="67"/>
      <c r="D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B342" s="67"/>
      <c r="C342" s="67"/>
      <c r="D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B343" s="67"/>
      <c r="C343" s="67"/>
      <c r="D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B344" s="67"/>
      <c r="C344" s="67"/>
      <c r="D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B345" s="67"/>
      <c r="C345" s="67"/>
      <c r="D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B346" s="67"/>
      <c r="C346" s="67"/>
      <c r="D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B347" s="67"/>
      <c r="C347" s="67"/>
      <c r="D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B348" s="67"/>
      <c r="C348" s="67"/>
      <c r="D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B349" s="67"/>
      <c r="C349" s="67"/>
      <c r="D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B350" s="67"/>
      <c r="C350" s="67"/>
      <c r="D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B351" s="67"/>
      <c r="C351" s="67"/>
      <c r="D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B352" s="67"/>
      <c r="C352" s="67"/>
      <c r="D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B353" s="67"/>
      <c r="C353" s="67"/>
      <c r="D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B354" s="67"/>
      <c r="C354" s="67"/>
      <c r="D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B355" s="67"/>
      <c r="C355" s="67"/>
      <c r="D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B356" s="67"/>
      <c r="C356" s="67"/>
      <c r="D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B357" s="67"/>
      <c r="C357" s="67"/>
      <c r="D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B358" s="67"/>
      <c r="C358" s="67"/>
      <c r="D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B359" s="67"/>
      <c r="C359" s="67"/>
      <c r="D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B360" s="67"/>
      <c r="C360" s="67"/>
      <c r="D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B361" s="67"/>
      <c r="C361" s="67"/>
      <c r="D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B362" s="67"/>
      <c r="C362" s="67"/>
      <c r="D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B363" s="67"/>
      <c r="C363" s="67"/>
      <c r="D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B364" s="67"/>
      <c r="C364" s="67"/>
      <c r="D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B365" s="67"/>
      <c r="C365" s="67"/>
      <c r="D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B366" s="67"/>
      <c r="C366" s="67"/>
      <c r="D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B367" s="67"/>
      <c r="C367" s="67"/>
      <c r="D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B368" s="67"/>
      <c r="C368" s="67"/>
      <c r="D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B369" s="67"/>
      <c r="C369" s="67"/>
      <c r="D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B370" s="67"/>
      <c r="C370" s="67"/>
      <c r="D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B371" s="67"/>
      <c r="C371" s="67"/>
      <c r="D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B372" s="67"/>
      <c r="C372" s="67"/>
      <c r="D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B373" s="67"/>
      <c r="C373" s="67"/>
      <c r="D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B374" s="67"/>
      <c r="C374" s="67"/>
      <c r="D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B375" s="67"/>
      <c r="C375" s="67"/>
      <c r="D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B376" s="67"/>
      <c r="C376" s="67"/>
      <c r="D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B377" s="67"/>
      <c r="C377" s="67"/>
      <c r="D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B378" s="67"/>
      <c r="C378" s="67"/>
      <c r="D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B379" s="67"/>
      <c r="C379" s="67"/>
      <c r="D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B380" s="67"/>
      <c r="C380" s="67"/>
      <c r="D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B381" s="67"/>
      <c r="C381" s="67"/>
      <c r="D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B382" s="67"/>
      <c r="C382" s="67"/>
      <c r="D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B383" s="67"/>
      <c r="C383" s="67"/>
      <c r="D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B384" s="67"/>
      <c r="C384" s="67"/>
      <c r="D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B385" s="67"/>
      <c r="C385" s="67"/>
      <c r="D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B386" s="67"/>
      <c r="C386" s="67"/>
      <c r="D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B387" s="67"/>
      <c r="C387" s="67"/>
      <c r="D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B388" s="67"/>
      <c r="C388" s="67"/>
      <c r="D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B389" s="67"/>
      <c r="C389" s="67"/>
      <c r="D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B390" s="67"/>
      <c r="C390" s="67"/>
      <c r="D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B391" s="67"/>
      <c r="C391" s="67"/>
      <c r="D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B392" s="67"/>
      <c r="C392" s="67"/>
      <c r="D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B393" s="67"/>
      <c r="C393" s="67"/>
      <c r="D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B394" s="67"/>
      <c r="C394" s="67"/>
      <c r="D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B395" s="67"/>
      <c r="C395" s="67"/>
      <c r="D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B396" s="67"/>
      <c r="C396" s="67"/>
      <c r="D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B397" s="67"/>
      <c r="C397" s="67"/>
      <c r="D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B398" s="67"/>
      <c r="C398" s="67"/>
      <c r="D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B399" s="67"/>
      <c r="C399" s="67"/>
      <c r="D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B400" s="67"/>
      <c r="C400" s="67"/>
      <c r="D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B401" s="67"/>
      <c r="C401" s="67"/>
      <c r="D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B402" s="67"/>
      <c r="C402" s="67"/>
      <c r="D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B403" s="67"/>
      <c r="C403" s="67"/>
      <c r="D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B404" s="67"/>
      <c r="C404" s="67"/>
      <c r="D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B405" s="67"/>
      <c r="C405" s="67"/>
      <c r="D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B406" s="67"/>
      <c r="C406" s="67"/>
      <c r="D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B407" s="67"/>
      <c r="C407" s="67"/>
      <c r="D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B408" s="67"/>
      <c r="C408" s="67"/>
      <c r="D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B409" s="67"/>
      <c r="C409" s="67"/>
      <c r="D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B410" s="67"/>
      <c r="C410" s="67"/>
      <c r="D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B411" s="67"/>
      <c r="C411" s="67"/>
      <c r="D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B412" s="67"/>
      <c r="C412" s="67"/>
      <c r="D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B413" s="67"/>
      <c r="C413" s="67"/>
      <c r="D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B414" s="67"/>
      <c r="C414" s="67"/>
      <c r="D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B415" s="67"/>
      <c r="C415" s="67"/>
      <c r="D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B416" s="67"/>
      <c r="C416" s="67"/>
      <c r="D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B417" s="67"/>
      <c r="C417" s="67"/>
      <c r="D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B418" s="67"/>
      <c r="C418" s="67"/>
      <c r="D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B419" s="67"/>
      <c r="C419" s="67"/>
      <c r="D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B420" s="67"/>
      <c r="C420" s="67"/>
      <c r="D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B421" s="67"/>
      <c r="C421" s="67"/>
      <c r="D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B422" s="67"/>
      <c r="C422" s="67"/>
      <c r="D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B423" s="67"/>
      <c r="C423" s="67"/>
      <c r="D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B424" s="67"/>
      <c r="C424" s="67"/>
      <c r="D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B425" s="67"/>
      <c r="C425" s="67"/>
      <c r="D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B426" s="67"/>
      <c r="C426" s="67"/>
      <c r="D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B427" s="67"/>
      <c r="C427" s="67"/>
      <c r="D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B428" s="67"/>
      <c r="C428" s="67"/>
      <c r="D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B429" s="67"/>
      <c r="C429" s="67"/>
      <c r="D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B430" s="67"/>
      <c r="C430" s="67"/>
      <c r="D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B431" s="67"/>
      <c r="C431" s="67"/>
      <c r="D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B432" s="67"/>
      <c r="C432" s="67"/>
      <c r="D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B433" s="67"/>
      <c r="C433" s="67"/>
      <c r="D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B434" s="67"/>
      <c r="C434" s="67"/>
      <c r="D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B435" s="67"/>
      <c r="C435" s="67"/>
      <c r="D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B437" s="67"/>
      <c r="C437" s="67"/>
      <c r="D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B438" s="67"/>
      <c r="C438" s="67"/>
      <c r="D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B439" s="67"/>
      <c r="C439" s="67"/>
      <c r="D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B440" s="67"/>
      <c r="C440" s="67"/>
      <c r="D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B441" s="67"/>
      <c r="C441" s="67"/>
      <c r="D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B442" s="67"/>
      <c r="C442" s="67"/>
      <c r="D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B443" s="67"/>
      <c r="C443" s="67"/>
      <c r="D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B444" s="67"/>
      <c r="C444" s="67"/>
      <c r="D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B445" s="67"/>
      <c r="C445" s="67"/>
      <c r="D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B446" s="67"/>
      <c r="C446" s="67"/>
      <c r="D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B447" s="67"/>
      <c r="C447" s="67"/>
      <c r="D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B448" s="67"/>
      <c r="C448" s="67"/>
      <c r="D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B449" s="67"/>
      <c r="C449" s="67"/>
      <c r="D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B450" s="67"/>
      <c r="C450" s="67"/>
      <c r="D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B451" s="67"/>
      <c r="C451" s="67"/>
      <c r="D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B452" s="67"/>
      <c r="C452" s="67"/>
      <c r="D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B453" s="67"/>
      <c r="C453" s="67"/>
      <c r="D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B454" s="67"/>
      <c r="C454" s="67"/>
      <c r="D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B455" s="67"/>
      <c r="C455" s="67"/>
      <c r="D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B456" s="67"/>
      <c r="C456" s="67"/>
      <c r="D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B457" s="67"/>
      <c r="C457" s="67"/>
      <c r="D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B458" s="67"/>
      <c r="C458" s="67"/>
      <c r="D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B459" s="67"/>
      <c r="C459" s="67"/>
      <c r="D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B460" s="67"/>
      <c r="C460" s="67"/>
      <c r="D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B461" s="67"/>
      <c r="C461" s="67"/>
      <c r="D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B462" s="67"/>
      <c r="C462" s="67"/>
      <c r="D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B463" s="67"/>
      <c r="C463" s="67"/>
      <c r="D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B464" s="67"/>
      <c r="C464" s="67"/>
      <c r="D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B465" s="67"/>
      <c r="C465" s="67"/>
      <c r="D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B466" s="67"/>
      <c r="C466" s="67"/>
      <c r="D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B467" s="67"/>
      <c r="C467" s="67"/>
      <c r="D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B468" s="67"/>
      <c r="C468" s="67"/>
      <c r="D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B469" s="67"/>
      <c r="C469" s="67"/>
      <c r="D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B470" s="67"/>
      <c r="C470" s="67"/>
      <c r="D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B471" s="67"/>
      <c r="C471" s="67"/>
      <c r="D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B472" s="67"/>
      <c r="C472" s="67"/>
      <c r="D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B473" s="67"/>
      <c r="C473" s="67"/>
      <c r="D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B474" s="67"/>
      <c r="C474" s="67"/>
      <c r="D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B475" s="67"/>
      <c r="C475" s="67"/>
      <c r="D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B476" s="67"/>
      <c r="C476" s="67"/>
      <c r="D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B477" s="67"/>
      <c r="C477" s="67"/>
      <c r="D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B478" s="67"/>
      <c r="C478" s="67"/>
      <c r="D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B479" s="67"/>
      <c r="C479" s="67"/>
      <c r="D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B480" s="67"/>
      <c r="C480" s="67"/>
      <c r="D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B481" s="67"/>
      <c r="C481" s="67"/>
      <c r="D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B482" s="67"/>
      <c r="C482" s="67"/>
      <c r="D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B483" s="67"/>
      <c r="C483" s="67"/>
      <c r="D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B484" s="67"/>
      <c r="C484" s="67"/>
      <c r="D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B485" s="67"/>
      <c r="C485" s="67"/>
      <c r="D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B486" s="67"/>
      <c r="C486" s="67"/>
      <c r="D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B487" s="67"/>
      <c r="C487" s="67"/>
      <c r="D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B488" s="67"/>
      <c r="C488" s="67"/>
      <c r="D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B489" s="67"/>
      <c r="C489" s="67"/>
      <c r="D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B490" s="67"/>
      <c r="C490" s="67"/>
      <c r="D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B491" s="67"/>
      <c r="C491" s="67"/>
      <c r="D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B492" s="67"/>
      <c r="C492" s="67"/>
      <c r="D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B493" s="67"/>
      <c r="C493" s="67"/>
      <c r="D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B494" s="67"/>
      <c r="C494" s="67"/>
      <c r="D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B495" s="67"/>
      <c r="C495" s="67"/>
      <c r="D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B496" s="67"/>
      <c r="C496" s="67"/>
      <c r="D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B497" s="67"/>
      <c r="C497" s="67"/>
      <c r="D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B498" s="67"/>
      <c r="C498" s="67"/>
      <c r="D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B499" s="67"/>
      <c r="C499" s="67"/>
      <c r="D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B500" s="67"/>
      <c r="C500" s="67"/>
      <c r="D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B501" s="67"/>
      <c r="C501" s="67"/>
      <c r="D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B502" s="67"/>
      <c r="C502" s="67"/>
      <c r="D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B503" s="67"/>
      <c r="C503" s="67"/>
      <c r="D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B504" s="67"/>
      <c r="C504" s="67"/>
      <c r="D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B505" s="67"/>
      <c r="C505" s="67"/>
      <c r="D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B506" s="67"/>
      <c r="C506" s="67"/>
      <c r="D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B507" s="67"/>
      <c r="C507" s="67"/>
      <c r="D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B508" s="67"/>
      <c r="C508" s="67"/>
      <c r="D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B509" s="67"/>
      <c r="C509" s="67"/>
      <c r="D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B510" s="67"/>
      <c r="C510" s="67"/>
      <c r="D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B511" s="67"/>
      <c r="C511" s="67"/>
      <c r="D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B512" s="67"/>
      <c r="C512" s="67"/>
      <c r="D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B513" s="67"/>
      <c r="C513" s="67"/>
      <c r="D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B514" s="67"/>
      <c r="C514" s="67"/>
      <c r="D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B515" s="67"/>
      <c r="C515" s="67"/>
      <c r="D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B516" s="67"/>
      <c r="C516" s="67"/>
      <c r="D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B517" s="67"/>
      <c r="C517" s="67"/>
      <c r="D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B518" s="67"/>
      <c r="C518" s="67"/>
      <c r="D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B519" s="67"/>
      <c r="C519" s="67"/>
      <c r="D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B520" s="67"/>
      <c r="C520" s="67"/>
      <c r="D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B521" s="67"/>
      <c r="C521" s="67"/>
      <c r="D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B522" s="67"/>
      <c r="C522" s="67"/>
      <c r="D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B523" s="67"/>
      <c r="C523" s="67"/>
      <c r="D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B524" s="67"/>
      <c r="C524" s="67"/>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B525" s="67"/>
      <c r="C525" s="67"/>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B526" s="67"/>
      <c r="C526" s="67"/>
      <c r="D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B527" s="67"/>
      <c r="C527" s="67"/>
      <c r="D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B528" s="67"/>
      <c r="C528" s="67"/>
      <c r="D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B529" s="67"/>
      <c r="C529" s="67"/>
      <c r="D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B530" s="67"/>
      <c r="C530" s="67"/>
      <c r="D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B531" s="67"/>
      <c r="C531" s="67"/>
      <c r="D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B532" s="67"/>
      <c r="C532" s="67"/>
      <c r="D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B533" s="67"/>
      <c r="C533" s="67"/>
      <c r="D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B534" s="67"/>
      <c r="C534" s="67"/>
      <c r="D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B535" s="67"/>
      <c r="C535" s="67"/>
      <c r="D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B536" s="67"/>
      <c r="C536" s="67"/>
      <c r="D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B537" s="67"/>
      <c r="C537" s="67"/>
      <c r="D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B538" s="67"/>
      <c r="C538" s="67"/>
      <c r="D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B539" s="67"/>
      <c r="C539" s="67"/>
      <c r="D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B540" s="67"/>
      <c r="C540" s="67"/>
      <c r="D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B541" s="67"/>
      <c r="C541" s="67"/>
      <c r="D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B542" s="67"/>
      <c r="C542" s="67"/>
      <c r="D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B543" s="67"/>
      <c r="C543" s="67"/>
      <c r="D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B544" s="67"/>
      <c r="C544" s="67"/>
      <c r="D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B545" s="67"/>
      <c r="C545" s="67"/>
      <c r="D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B546" s="67"/>
      <c r="C546" s="67"/>
      <c r="D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B547" s="67"/>
      <c r="C547" s="67"/>
      <c r="D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B548" s="67"/>
      <c r="C548" s="67"/>
      <c r="D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B549" s="67"/>
      <c r="C549" s="67"/>
      <c r="D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B550" s="67"/>
      <c r="C550" s="67"/>
      <c r="D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B551" s="67"/>
      <c r="C551" s="67"/>
      <c r="D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B552" s="67"/>
      <c r="C552" s="67"/>
      <c r="D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B553" s="67"/>
      <c r="C553" s="67"/>
      <c r="D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B554" s="67"/>
      <c r="C554" s="67"/>
      <c r="D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B555" s="67"/>
      <c r="C555" s="67"/>
      <c r="D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B556" s="67"/>
      <c r="C556" s="67"/>
      <c r="D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B557" s="67"/>
      <c r="C557" s="67"/>
      <c r="D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B558" s="67"/>
      <c r="C558" s="67"/>
      <c r="D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B559" s="67"/>
      <c r="C559" s="67"/>
      <c r="D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B560" s="67"/>
      <c r="C560" s="67"/>
      <c r="D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B561" s="67"/>
      <c r="C561" s="67"/>
      <c r="D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B562" s="67"/>
      <c r="C562" s="67"/>
      <c r="D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B563" s="67"/>
      <c r="C563" s="67"/>
      <c r="D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B564" s="67"/>
      <c r="C564" s="67"/>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3.5" hidden="false" customHeight="fals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3.5" hidden="false" customHeight="fals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3.5" hidden="false" customHeight="fals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3.5" hidden="false" customHeight="fals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3.5" hidden="false" customHeight="fals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row r="1036" customFormat="false" ht="13.5" hidden="false" customHeight="fals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c r="AJ1036" s="67"/>
      <c r="AK1036" s="67"/>
      <c r="AL1036" s="67"/>
      <c r="AM1036" s="67"/>
      <c r="AN1036" s="67"/>
      <c r="AO1036" s="67"/>
      <c r="AP1036" s="67"/>
      <c r="AQ1036" s="67"/>
      <c r="AR1036" s="67"/>
      <c r="AS1036" s="67"/>
      <c r="AT1036" s="67"/>
      <c r="AU1036" s="67"/>
      <c r="AV1036" s="67"/>
      <c r="AW1036" s="67"/>
      <c r="AX1036" s="67"/>
      <c r="AY1036" s="67"/>
      <c r="AZ1036" s="67"/>
      <c r="BA1036" s="67"/>
      <c r="BB1036" s="67"/>
      <c r="BC1036" s="67"/>
      <c r="BD1036" s="67"/>
      <c r="BE1036" s="67"/>
      <c r="BF1036" s="67"/>
      <c r="BG1036" s="67"/>
      <c r="BH1036" s="67"/>
      <c r="BI1036" s="67"/>
      <c r="BJ1036" s="67"/>
      <c r="BK1036" s="67"/>
      <c r="BL1036" s="67"/>
      <c r="BM1036" s="67"/>
      <c r="BN1036" s="67"/>
      <c r="BO1036" s="67"/>
      <c r="BP1036" s="67"/>
      <c r="BQ1036" s="67"/>
      <c r="BR1036" s="67"/>
      <c r="BS1036" s="67"/>
      <c r="BT1036" s="67"/>
      <c r="BU1036" s="67"/>
      <c r="BV1036" s="67"/>
      <c r="BW1036" s="67"/>
      <c r="BX1036" s="67"/>
      <c r="BY1036" s="67"/>
      <c r="BZ1036" s="67"/>
      <c r="CA1036" s="67"/>
      <c r="CB1036" s="67"/>
      <c r="CC1036" s="67"/>
      <c r="CD1036" s="67"/>
      <c r="CE1036" s="67"/>
      <c r="CF1036" s="67"/>
      <c r="CG1036" s="67"/>
      <c r="CH1036" s="67"/>
      <c r="CI1036" s="67"/>
      <c r="CJ1036" s="67"/>
      <c r="CK1036" s="67"/>
      <c r="CL1036" s="67"/>
      <c r="CM1036" s="67"/>
      <c r="CN1036" s="67"/>
      <c r="CO1036" s="67"/>
      <c r="CP1036" s="67"/>
      <c r="CQ1036" s="67"/>
      <c r="CR1036" s="67"/>
      <c r="CS1036" s="67"/>
      <c r="CT1036" s="67"/>
      <c r="CU1036" s="67"/>
      <c r="CV1036" s="67"/>
      <c r="CW1036" s="67"/>
      <c r="CX1036" s="67"/>
      <c r="CY1036" s="67"/>
      <c r="CZ1036" s="67"/>
      <c r="DA1036" s="67"/>
      <c r="DB1036" s="67"/>
      <c r="DC1036" s="67"/>
      <c r="DD1036" s="67"/>
      <c r="DE1036" s="67"/>
      <c r="DF1036" s="67"/>
      <c r="DG1036" s="67"/>
      <c r="DH1036" s="67"/>
      <c r="DI1036" s="67"/>
      <c r="DJ1036" s="67"/>
      <c r="DK1036" s="67"/>
      <c r="DL1036" s="67"/>
      <c r="DM1036" s="67"/>
      <c r="DN1036" s="67"/>
      <c r="DO1036" s="67"/>
      <c r="DP1036" s="67"/>
      <c r="DQ1036" s="67"/>
      <c r="DR1036" s="67"/>
      <c r="DS1036" s="67"/>
      <c r="DT1036" s="67"/>
      <c r="DU1036" s="67"/>
      <c r="DV1036" s="67"/>
      <c r="DW1036" s="67"/>
      <c r="DX1036" s="67"/>
      <c r="DY1036" s="67"/>
      <c r="DZ1036" s="67"/>
      <c r="EA1036" s="67"/>
      <c r="EB1036" s="67"/>
      <c r="EC1036" s="67"/>
      <c r="ED1036" s="67"/>
      <c r="EE1036" s="67"/>
      <c r="EF1036" s="67"/>
      <c r="EG1036" s="67"/>
      <c r="EH1036" s="67"/>
      <c r="EI1036" s="67"/>
      <c r="EJ1036" s="67"/>
      <c r="EK1036" s="67"/>
      <c r="EL1036" s="67"/>
      <c r="EM1036" s="67"/>
      <c r="EN1036" s="67"/>
      <c r="EO1036" s="67"/>
      <c r="EP1036" s="67"/>
      <c r="EQ1036" s="67"/>
      <c r="ER1036" s="67"/>
      <c r="ES1036" s="67"/>
      <c r="ET1036" s="67"/>
      <c r="EU1036" s="67"/>
      <c r="EV1036" s="67"/>
      <c r="EW1036" s="67"/>
      <c r="EX1036" s="67"/>
      <c r="EY1036" s="67"/>
      <c r="EZ1036" s="67"/>
      <c r="FA1036" s="67"/>
      <c r="FB1036" s="67"/>
      <c r="FC1036" s="67"/>
      <c r="FD1036" s="67"/>
      <c r="FE1036" s="67"/>
      <c r="FF1036" s="67"/>
      <c r="FG1036" s="67"/>
      <c r="FH1036" s="67"/>
      <c r="FI1036" s="67"/>
      <c r="FJ1036" s="67"/>
      <c r="FK1036" s="67"/>
      <c r="FL1036" s="67"/>
      <c r="FM1036" s="67"/>
      <c r="FN1036" s="67"/>
      <c r="FO1036" s="67"/>
      <c r="FP1036" s="67"/>
      <c r="FQ1036" s="67"/>
      <c r="FR1036" s="67"/>
      <c r="FS1036" s="67"/>
      <c r="FT1036" s="67"/>
      <c r="FU1036" s="67"/>
      <c r="FV1036" s="67"/>
      <c r="FW1036" s="67"/>
      <c r="FX1036" s="67"/>
      <c r="FY1036" s="67"/>
      <c r="FZ1036" s="67"/>
      <c r="GA1036" s="67"/>
      <c r="GB1036" s="67"/>
      <c r="GC1036" s="67"/>
      <c r="GD1036" s="67"/>
      <c r="GE1036" s="67"/>
      <c r="GF1036" s="67"/>
      <c r="GG1036" s="67"/>
      <c r="GH1036" s="67"/>
      <c r="GI1036" s="67"/>
      <c r="GJ1036" s="67"/>
      <c r="GK1036" s="67"/>
      <c r="GL1036" s="67"/>
      <c r="GM1036" s="67"/>
      <c r="GN1036" s="67"/>
      <c r="GO1036" s="67"/>
      <c r="GP1036" s="67"/>
      <c r="GQ1036" s="67"/>
      <c r="GR1036" s="67"/>
      <c r="GS1036" s="67"/>
      <c r="GT1036" s="67"/>
      <c r="GU1036" s="67"/>
      <c r="GV1036" s="67"/>
      <c r="GW1036" s="67"/>
      <c r="GX1036" s="67"/>
      <c r="GY1036" s="67"/>
      <c r="GZ1036" s="67"/>
      <c r="HA1036" s="67"/>
      <c r="HB1036" s="67"/>
      <c r="HC1036" s="67"/>
      <c r="HD1036" s="67"/>
      <c r="HE1036" s="67"/>
      <c r="HF1036" s="67"/>
      <c r="HG1036" s="67"/>
      <c r="HH1036" s="67"/>
      <c r="HI1036" s="67"/>
      <c r="HJ1036" s="67"/>
      <c r="HK1036" s="67"/>
      <c r="HL1036" s="67"/>
      <c r="HM1036" s="67"/>
      <c r="HN1036" s="67"/>
      <c r="HO1036" s="67"/>
      <c r="HP1036" s="67"/>
      <c r="HQ1036" s="67"/>
      <c r="HR1036" s="67"/>
      <c r="HS1036" s="67"/>
      <c r="HT1036" s="67"/>
      <c r="HU1036" s="67"/>
      <c r="HV1036" s="67"/>
      <c r="HW1036" s="67"/>
      <c r="HX1036" s="67"/>
      <c r="HY1036" s="67"/>
      <c r="HZ1036" s="67"/>
      <c r="IA1036" s="67"/>
      <c r="IB1036" s="67"/>
      <c r="IC1036" s="67"/>
      <c r="ID1036" s="67"/>
      <c r="IE1036" s="67"/>
      <c r="IF1036" s="67"/>
      <c r="IG1036" s="67"/>
      <c r="IH1036" s="67"/>
      <c r="II1036" s="67"/>
      <c r="IJ1036" s="67"/>
      <c r="IK1036" s="67"/>
      <c r="IL1036" s="67"/>
      <c r="IM1036" s="67"/>
      <c r="IN1036" s="67"/>
      <c r="IO1036" s="67"/>
      <c r="IP1036" s="67"/>
      <c r="IQ1036" s="67"/>
      <c r="IR1036" s="67"/>
      <c r="IS1036" s="67"/>
      <c r="IT1036" s="67"/>
      <c r="IU1036" s="67"/>
      <c r="IV1036" s="67"/>
      <c r="IW1036" s="67"/>
    </row>
    <row r="1037" customFormat="false" ht="13.5" hidden="false" customHeight="fals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c r="AJ1037" s="67"/>
      <c r="AK1037" s="67"/>
      <c r="AL1037" s="67"/>
      <c r="AM1037" s="67"/>
      <c r="AN1037" s="67"/>
      <c r="AO1037" s="67"/>
      <c r="AP1037" s="67"/>
      <c r="AQ1037" s="67"/>
      <c r="AR1037" s="67"/>
      <c r="AS1037" s="67"/>
      <c r="AT1037" s="67"/>
      <c r="AU1037" s="67"/>
      <c r="AV1037" s="67"/>
      <c r="AW1037" s="67"/>
      <c r="AX1037" s="67"/>
      <c r="AY1037" s="67"/>
      <c r="AZ1037" s="67"/>
      <c r="BA1037" s="67"/>
      <c r="BB1037" s="67"/>
      <c r="BC1037" s="67"/>
      <c r="BD1037" s="67"/>
      <c r="BE1037" s="67"/>
      <c r="BF1037" s="67"/>
      <c r="BG1037" s="67"/>
      <c r="BH1037" s="67"/>
      <c r="BI1037" s="67"/>
      <c r="BJ1037" s="67"/>
      <c r="BK1037" s="67"/>
      <c r="BL1037" s="67"/>
      <c r="BM1037" s="67"/>
      <c r="BN1037" s="67"/>
      <c r="BO1037" s="67"/>
      <c r="BP1037" s="67"/>
      <c r="BQ1037" s="67"/>
      <c r="BR1037" s="67"/>
      <c r="BS1037" s="67"/>
      <c r="BT1037" s="67"/>
      <c r="BU1037" s="67"/>
      <c r="BV1037" s="67"/>
      <c r="BW1037" s="67"/>
      <c r="BX1037" s="67"/>
      <c r="BY1037" s="67"/>
      <c r="BZ1037" s="67"/>
      <c r="CA1037" s="67"/>
      <c r="CB1037" s="67"/>
      <c r="CC1037" s="67"/>
      <c r="CD1037" s="67"/>
      <c r="CE1037" s="67"/>
      <c r="CF1037" s="67"/>
      <c r="CG1037" s="67"/>
      <c r="CH1037" s="67"/>
      <c r="CI1037" s="67"/>
      <c r="CJ1037" s="67"/>
      <c r="CK1037" s="67"/>
      <c r="CL1037" s="67"/>
      <c r="CM1037" s="67"/>
      <c r="CN1037" s="67"/>
      <c r="CO1037" s="67"/>
      <c r="CP1037" s="67"/>
      <c r="CQ1037" s="67"/>
      <c r="CR1037" s="67"/>
      <c r="CS1037" s="67"/>
      <c r="CT1037" s="67"/>
      <c r="CU1037" s="67"/>
      <c r="CV1037" s="67"/>
      <c r="CW1037" s="67"/>
      <c r="CX1037" s="67"/>
      <c r="CY1037" s="67"/>
      <c r="CZ1037" s="67"/>
      <c r="DA1037" s="67"/>
      <c r="DB1037" s="67"/>
      <c r="DC1037" s="67"/>
      <c r="DD1037" s="67"/>
      <c r="DE1037" s="67"/>
      <c r="DF1037" s="67"/>
      <c r="DG1037" s="67"/>
      <c r="DH1037" s="67"/>
      <c r="DI1037" s="67"/>
      <c r="DJ1037" s="67"/>
      <c r="DK1037" s="67"/>
      <c r="DL1037" s="67"/>
      <c r="DM1037" s="67"/>
      <c r="DN1037" s="67"/>
      <c r="DO1037" s="67"/>
      <c r="DP1037" s="67"/>
      <c r="DQ1037" s="67"/>
      <c r="DR1037" s="67"/>
      <c r="DS1037" s="67"/>
      <c r="DT1037" s="67"/>
      <c r="DU1037" s="67"/>
      <c r="DV1037" s="67"/>
      <c r="DW1037" s="67"/>
      <c r="DX1037" s="67"/>
      <c r="DY1037" s="67"/>
      <c r="DZ1037" s="67"/>
      <c r="EA1037" s="67"/>
      <c r="EB1037" s="67"/>
      <c r="EC1037" s="67"/>
      <c r="ED1037" s="67"/>
      <c r="EE1037" s="67"/>
      <c r="EF1037" s="67"/>
      <c r="EG1037" s="67"/>
      <c r="EH1037" s="67"/>
      <c r="EI1037" s="67"/>
      <c r="EJ1037" s="67"/>
      <c r="EK1037" s="67"/>
      <c r="EL1037" s="67"/>
      <c r="EM1037" s="67"/>
      <c r="EN1037" s="67"/>
      <c r="EO1037" s="67"/>
      <c r="EP1037" s="67"/>
      <c r="EQ1037" s="67"/>
      <c r="ER1037" s="67"/>
      <c r="ES1037" s="67"/>
      <c r="ET1037" s="67"/>
      <c r="EU1037" s="67"/>
      <c r="EV1037" s="67"/>
      <c r="EW1037" s="67"/>
      <c r="EX1037" s="67"/>
      <c r="EY1037" s="67"/>
      <c r="EZ1037" s="67"/>
      <c r="FA1037" s="67"/>
      <c r="FB1037" s="67"/>
      <c r="FC1037" s="67"/>
      <c r="FD1037" s="67"/>
      <c r="FE1037" s="67"/>
      <c r="FF1037" s="67"/>
      <c r="FG1037" s="67"/>
      <c r="FH1037" s="67"/>
      <c r="FI1037" s="67"/>
      <c r="FJ1037" s="67"/>
      <c r="FK1037" s="67"/>
      <c r="FL1037" s="67"/>
      <c r="FM1037" s="67"/>
      <c r="FN1037" s="67"/>
      <c r="FO1037" s="67"/>
      <c r="FP1037" s="67"/>
      <c r="FQ1037" s="67"/>
      <c r="FR1037" s="67"/>
      <c r="FS1037" s="67"/>
      <c r="FT1037" s="67"/>
      <c r="FU1037" s="67"/>
      <c r="FV1037" s="67"/>
      <c r="FW1037" s="67"/>
      <c r="FX1037" s="67"/>
      <c r="FY1037" s="67"/>
      <c r="FZ1037" s="67"/>
      <c r="GA1037" s="67"/>
      <c r="GB1037" s="67"/>
      <c r="GC1037" s="67"/>
      <c r="GD1037" s="67"/>
      <c r="GE1037" s="67"/>
      <c r="GF1037" s="67"/>
      <c r="GG1037" s="67"/>
      <c r="GH1037" s="67"/>
      <c r="GI1037" s="67"/>
      <c r="GJ1037" s="67"/>
      <c r="GK1037" s="67"/>
      <c r="GL1037" s="67"/>
      <c r="GM1037" s="67"/>
      <c r="GN1037" s="67"/>
      <c r="GO1037" s="67"/>
      <c r="GP1037" s="67"/>
      <c r="GQ1037" s="67"/>
      <c r="GR1037" s="67"/>
      <c r="GS1037" s="67"/>
      <c r="GT1037" s="67"/>
      <c r="GU1037" s="67"/>
      <c r="GV1037" s="67"/>
      <c r="GW1037" s="67"/>
      <c r="GX1037" s="67"/>
      <c r="GY1037" s="67"/>
      <c r="GZ1037" s="67"/>
      <c r="HA1037" s="67"/>
      <c r="HB1037" s="67"/>
      <c r="HC1037" s="67"/>
      <c r="HD1037" s="67"/>
      <c r="HE1037" s="67"/>
      <c r="HF1037" s="67"/>
      <c r="HG1037" s="67"/>
      <c r="HH1037" s="67"/>
      <c r="HI1037" s="67"/>
      <c r="HJ1037" s="67"/>
      <c r="HK1037" s="67"/>
      <c r="HL1037" s="67"/>
      <c r="HM1037" s="67"/>
      <c r="HN1037" s="67"/>
      <c r="HO1037" s="67"/>
      <c r="HP1037" s="67"/>
      <c r="HQ1037" s="67"/>
      <c r="HR1037" s="67"/>
      <c r="HS1037" s="67"/>
      <c r="HT1037" s="67"/>
      <c r="HU1037" s="67"/>
      <c r="HV1037" s="67"/>
      <c r="HW1037" s="67"/>
      <c r="HX1037" s="67"/>
      <c r="HY1037" s="67"/>
      <c r="HZ1037" s="67"/>
      <c r="IA1037" s="67"/>
      <c r="IB1037" s="67"/>
      <c r="IC1037" s="67"/>
      <c r="ID1037" s="67"/>
      <c r="IE1037" s="67"/>
      <c r="IF1037" s="67"/>
      <c r="IG1037" s="67"/>
      <c r="IH1037" s="67"/>
      <c r="II1037" s="67"/>
      <c r="IJ1037" s="67"/>
      <c r="IK1037" s="67"/>
      <c r="IL1037" s="67"/>
      <c r="IM1037" s="67"/>
      <c r="IN1037" s="67"/>
      <c r="IO1037" s="67"/>
      <c r="IP1037" s="67"/>
      <c r="IQ1037" s="67"/>
      <c r="IR1037" s="67"/>
      <c r="IS1037" s="67"/>
      <c r="IT1037" s="67"/>
      <c r="IU1037" s="67"/>
      <c r="IV1037" s="67"/>
      <c r="IW1037" s="67"/>
    </row>
    <row r="1038" customFormat="false" ht="13.5" hidden="false" customHeight="fals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c r="AJ1038" s="67"/>
      <c r="AK1038" s="67"/>
      <c r="AL1038" s="67"/>
      <c r="AM1038" s="67"/>
      <c r="AN1038" s="67"/>
      <c r="AO1038" s="67"/>
      <c r="AP1038" s="67"/>
      <c r="AQ1038" s="67"/>
      <c r="AR1038" s="67"/>
      <c r="AS1038" s="67"/>
      <c r="AT1038" s="67"/>
      <c r="AU1038" s="67"/>
      <c r="AV1038" s="67"/>
      <c r="AW1038" s="67"/>
      <c r="AX1038" s="67"/>
      <c r="AY1038" s="67"/>
      <c r="AZ1038" s="67"/>
      <c r="BA1038" s="67"/>
      <c r="BB1038" s="67"/>
      <c r="BC1038" s="67"/>
      <c r="BD1038" s="67"/>
      <c r="BE1038" s="67"/>
      <c r="BF1038" s="67"/>
      <c r="BG1038" s="67"/>
      <c r="BH1038" s="67"/>
      <c r="BI1038" s="67"/>
      <c r="BJ1038" s="67"/>
      <c r="BK1038" s="67"/>
      <c r="BL1038" s="67"/>
      <c r="BM1038" s="67"/>
      <c r="BN1038" s="67"/>
      <c r="BO1038" s="67"/>
      <c r="BP1038" s="67"/>
      <c r="BQ1038" s="67"/>
      <c r="BR1038" s="67"/>
      <c r="BS1038" s="67"/>
      <c r="BT1038" s="67"/>
      <c r="BU1038" s="67"/>
      <c r="BV1038" s="67"/>
      <c r="BW1038" s="67"/>
      <c r="BX1038" s="67"/>
      <c r="BY1038" s="67"/>
      <c r="BZ1038" s="67"/>
      <c r="CA1038" s="67"/>
      <c r="CB1038" s="67"/>
      <c r="CC1038" s="67"/>
      <c r="CD1038" s="67"/>
      <c r="CE1038" s="67"/>
      <c r="CF1038" s="67"/>
      <c r="CG1038" s="67"/>
      <c r="CH1038" s="67"/>
      <c r="CI1038" s="67"/>
      <c r="CJ1038" s="67"/>
      <c r="CK1038" s="67"/>
      <c r="CL1038" s="67"/>
      <c r="CM1038" s="67"/>
      <c r="CN1038" s="67"/>
      <c r="CO1038" s="67"/>
      <c r="CP1038" s="67"/>
      <c r="CQ1038" s="67"/>
      <c r="CR1038" s="67"/>
      <c r="CS1038" s="67"/>
      <c r="CT1038" s="67"/>
      <c r="CU1038" s="67"/>
      <c r="CV1038" s="67"/>
      <c r="CW1038" s="67"/>
      <c r="CX1038" s="67"/>
      <c r="CY1038" s="67"/>
      <c r="CZ1038" s="67"/>
      <c r="DA1038" s="67"/>
      <c r="DB1038" s="67"/>
      <c r="DC1038" s="67"/>
      <c r="DD1038" s="67"/>
      <c r="DE1038" s="67"/>
      <c r="DF1038" s="67"/>
      <c r="DG1038" s="67"/>
      <c r="DH1038" s="67"/>
      <c r="DI1038" s="67"/>
      <c r="DJ1038" s="67"/>
      <c r="DK1038" s="67"/>
      <c r="DL1038" s="67"/>
      <c r="DM1038" s="67"/>
      <c r="DN1038" s="67"/>
      <c r="DO1038" s="67"/>
      <c r="DP1038" s="67"/>
      <c r="DQ1038" s="67"/>
      <c r="DR1038" s="67"/>
      <c r="DS1038" s="67"/>
      <c r="DT1038" s="67"/>
      <c r="DU1038" s="67"/>
      <c r="DV1038" s="67"/>
      <c r="DW1038" s="67"/>
      <c r="DX1038" s="67"/>
      <c r="DY1038" s="67"/>
      <c r="DZ1038" s="67"/>
      <c r="EA1038" s="67"/>
      <c r="EB1038" s="67"/>
      <c r="EC1038" s="67"/>
      <c r="ED1038" s="67"/>
      <c r="EE1038" s="67"/>
      <c r="EF1038" s="67"/>
      <c r="EG1038" s="67"/>
      <c r="EH1038" s="67"/>
      <c r="EI1038" s="67"/>
      <c r="EJ1038" s="67"/>
      <c r="EK1038" s="67"/>
      <c r="EL1038" s="67"/>
      <c r="EM1038" s="67"/>
      <c r="EN1038" s="67"/>
      <c r="EO1038" s="67"/>
      <c r="EP1038" s="67"/>
      <c r="EQ1038" s="67"/>
      <c r="ER1038" s="67"/>
      <c r="ES1038" s="67"/>
      <c r="ET1038" s="67"/>
      <c r="EU1038" s="67"/>
      <c r="EV1038" s="67"/>
      <c r="EW1038" s="67"/>
      <c r="EX1038" s="67"/>
      <c r="EY1038" s="67"/>
      <c r="EZ1038" s="67"/>
      <c r="FA1038" s="67"/>
      <c r="FB1038" s="67"/>
      <c r="FC1038" s="67"/>
      <c r="FD1038" s="67"/>
      <c r="FE1038" s="67"/>
      <c r="FF1038" s="67"/>
      <c r="FG1038" s="67"/>
      <c r="FH1038" s="67"/>
      <c r="FI1038" s="67"/>
      <c r="FJ1038" s="67"/>
      <c r="FK1038" s="67"/>
      <c r="FL1038" s="67"/>
      <c r="FM1038" s="67"/>
      <c r="FN1038" s="67"/>
      <c r="FO1038" s="67"/>
      <c r="FP1038" s="67"/>
      <c r="FQ1038" s="67"/>
      <c r="FR1038" s="67"/>
      <c r="FS1038" s="67"/>
      <c r="FT1038" s="67"/>
      <c r="FU1038" s="67"/>
      <c r="FV1038" s="67"/>
      <c r="FW1038" s="67"/>
      <c r="FX1038" s="67"/>
      <c r="FY1038" s="67"/>
      <c r="FZ1038" s="67"/>
      <c r="GA1038" s="67"/>
      <c r="GB1038" s="67"/>
      <c r="GC1038" s="67"/>
      <c r="GD1038" s="67"/>
      <c r="GE1038" s="67"/>
      <c r="GF1038" s="67"/>
      <c r="GG1038" s="67"/>
      <c r="GH1038" s="67"/>
      <c r="GI1038" s="67"/>
      <c r="GJ1038" s="67"/>
      <c r="GK1038" s="67"/>
      <c r="GL1038" s="67"/>
      <c r="GM1038" s="67"/>
      <c r="GN1038" s="67"/>
      <c r="GO1038" s="67"/>
      <c r="GP1038" s="67"/>
      <c r="GQ1038" s="67"/>
      <c r="GR1038" s="67"/>
      <c r="GS1038" s="67"/>
      <c r="GT1038" s="67"/>
      <c r="GU1038" s="67"/>
      <c r="GV1038" s="67"/>
      <c r="GW1038" s="67"/>
      <c r="GX1038" s="67"/>
      <c r="GY1038" s="67"/>
      <c r="GZ1038" s="67"/>
      <c r="HA1038" s="67"/>
      <c r="HB1038" s="67"/>
      <c r="HC1038" s="67"/>
      <c r="HD1038" s="67"/>
      <c r="HE1038" s="67"/>
      <c r="HF1038" s="67"/>
      <c r="HG1038" s="67"/>
      <c r="HH1038" s="67"/>
      <c r="HI1038" s="67"/>
      <c r="HJ1038" s="67"/>
      <c r="HK1038" s="67"/>
      <c r="HL1038" s="67"/>
      <c r="HM1038" s="67"/>
      <c r="HN1038" s="67"/>
      <c r="HO1038" s="67"/>
      <c r="HP1038" s="67"/>
      <c r="HQ1038" s="67"/>
      <c r="HR1038" s="67"/>
      <c r="HS1038" s="67"/>
      <c r="HT1038" s="67"/>
      <c r="HU1038" s="67"/>
      <c r="HV1038" s="67"/>
      <c r="HW1038" s="67"/>
      <c r="HX1038" s="67"/>
      <c r="HY1038" s="67"/>
      <c r="HZ1038" s="67"/>
      <c r="IA1038" s="67"/>
      <c r="IB1038" s="67"/>
      <c r="IC1038" s="67"/>
      <c r="ID1038" s="67"/>
      <c r="IE1038" s="67"/>
      <c r="IF1038" s="67"/>
      <c r="IG1038" s="67"/>
      <c r="IH1038" s="67"/>
      <c r="II1038" s="67"/>
      <c r="IJ1038" s="67"/>
      <c r="IK1038" s="67"/>
      <c r="IL1038" s="67"/>
      <c r="IM1038" s="67"/>
      <c r="IN1038" s="67"/>
      <c r="IO1038" s="67"/>
      <c r="IP1038" s="67"/>
      <c r="IQ1038" s="67"/>
      <c r="IR1038" s="67"/>
      <c r="IS1038" s="67"/>
      <c r="IT1038" s="67"/>
      <c r="IU1038" s="67"/>
      <c r="IV1038" s="67"/>
      <c r="IW1038" s="67"/>
    </row>
    <row r="1039" customFormat="false" ht="13.5" hidden="false" customHeight="fals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c r="AJ1039" s="67"/>
      <c r="AK1039" s="67"/>
      <c r="AL1039" s="67"/>
      <c r="AM1039" s="67"/>
      <c r="AN1039" s="67"/>
      <c r="AO1039" s="67"/>
      <c r="AP1039" s="67"/>
      <c r="AQ1039" s="67"/>
      <c r="AR1039" s="67"/>
      <c r="AS1039" s="67"/>
      <c r="AT1039" s="67"/>
      <c r="AU1039" s="67"/>
      <c r="AV1039" s="67"/>
      <c r="AW1039" s="67"/>
      <c r="AX1039" s="67"/>
      <c r="AY1039" s="67"/>
      <c r="AZ1039" s="67"/>
      <c r="BA1039" s="67"/>
      <c r="BB1039" s="67"/>
      <c r="BC1039" s="67"/>
      <c r="BD1039" s="67"/>
      <c r="BE1039" s="67"/>
      <c r="BF1039" s="67"/>
      <c r="BG1039" s="67"/>
      <c r="BH1039" s="67"/>
      <c r="BI1039" s="67"/>
      <c r="BJ1039" s="67"/>
      <c r="BK1039" s="67"/>
      <c r="BL1039" s="67"/>
      <c r="BM1039" s="67"/>
      <c r="BN1039" s="67"/>
      <c r="BO1039" s="67"/>
      <c r="BP1039" s="67"/>
      <c r="BQ1039" s="67"/>
      <c r="BR1039" s="67"/>
      <c r="BS1039" s="67"/>
      <c r="BT1039" s="67"/>
      <c r="BU1039" s="67"/>
      <c r="BV1039" s="67"/>
      <c r="BW1039" s="67"/>
      <c r="BX1039" s="67"/>
      <c r="BY1039" s="67"/>
      <c r="BZ1039" s="67"/>
      <c r="CA1039" s="67"/>
      <c r="CB1039" s="67"/>
      <c r="CC1039" s="67"/>
      <c r="CD1039" s="67"/>
      <c r="CE1039" s="67"/>
      <c r="CF1039" s="67"/>
      <c r="CG1039" s="67"/>
      <c r="CH1039" s="67"/>
      <c r="CI1039" s="67"/>
      <c r="CJ1039" s="67"/>
      <c r="CK1039" s="67"/>
      <c r="CL1039" s="67"/>
      <c r="CM1039" s="67"/>
      <c r="CN1039" s="67"/>
      <c r="CO1039" s="67"/>
      <c r="CP1039" s="67"/>
      <c r="CQ1039" s="67"/>
      <c r="CR1039" s="67"/>
      <c r="CS1039" s="67"/>
      <c r="CT1039" s="67"/>
      <c r="CU1039" s="67"/>
      <c r="CV1039" s="67"/>
      <c r="CW1039" s="67"/>
      <c r="CX1039" s="67"/>
      <c r="CY1039" s="67"/>
      <c r="CZ1039" s="67"/>
      <c r="DA1039" s="67"/>
      <c r="DB1039" s="67"/>
      <c r="DC1039" s="67"/>
      <c r="DD1039" s="67"/>
      <c r="DE1039" s="67"/>
      <c r="DF1039" s="67"/>
      <c r="DG1039" s="67"/>
      <c r="DH1039" s="67"/>
      <c r="DI1039" s="67"/>
      <c r="DJ1039" s="67"/>
      <c r="DK1039" s="67"/>
      <c r="DL1039" s="67"/>
      <c r="DM1039" s="67"/>
      <c r="DN1039" s="67"/>
      <c r="DO1039" s="67"/>
      <c r="DP1039" s="67"/>
      <c r="DQ1039" s="67"/>
      <c r="DR1039" s="67"/>
      <c r="DS1039" s="67"/>
      <c r="DT1039" s="67"/>
      <c r="DU1039" s="67"/>
      <c r="DV1039" s="67"/>
      <c r="DW1039" s="67"/>
      <c r="DX1039" s="67"/>
      <c r="DY1039" s="67"/>
      <c r="DZ1039" s="67"/>
      <c r="EA1039" s="67"/>
      <c r="EB1039" s="67"/>
      <c r="EC1039" s="67"/>
      <c r="ED1039" s="67"/>
      <c r="EE1039" s="67"/>
      <c r="EF1039" s="67"/>
      <c r="EG1039" s="67"/>
      <c r="EH1039" s="67"/>
      <c r="EI1039" s="67"/>
      <c r="EJ1039" s="67"/>
      <c r="EK1039" s="67"/>
      <c r="EL1039" s="67"/>
      <c r="EM1039" s="67"/>
      <c r="EN1039" s="67"/>
      <c r="EO1039" s="67"/>
      <c r="EP1039" s="67"/>
      <c r="EQ1039" s="67"/>
      <c r="ER1039" s="67"/>
      <c r="ES1039" s="67"/>
      <c r="ET1039" s="67"/>
      <c r="EU1039" s="67"/>
      <c r="EV1039" s="67"/>
      <c r="EW1039" s="67"/>
      <c r="EX1039" s="67"/>
      <c r="EY1039" s="67"/>
      <c r="EZ1039" s="67"/>
      <c r="FA1039" s="67"/>
      <c r="FB1039" s="67"/>
      <c r="FC1039" s="67"/>
      <c r="FD1039" s="67"/>
      <c r="FE1039" s="67"/>
      <c r="FF1039" s="67"/>
      <c r="FG1039" s="67"/>
      <c r="FH1039" s="67"/>
      <c r="FI1039" s="67"/>
      <c r="FJ1039" s="67"/>
      <c r="FK1039" s="67"/>
      <c r="FL1039" s="67"/>
      <c r="FM1039" s="67"/>
      <c r="FN1039" s="67"/>
      <c r="FO1039" s="67"/>
      <c r="FP1039" s="67"/>
      <c r="FQ1039" s="67"/>
      <c r="FR1039" s="67"/>
      <c r="FS1039" s="67"/>
      <c r="FT1039" s="67"/>
      <c r="FU1039" s="67"/>
      <c r="FV1039" s="67"/>
      <c r="FW1039" s="67"/>
      <c r="FX1039" s="67"/>
      <c r="FY1039" s="67"/>
      <c r="FZ1039" s="67"/>
      <c r="GA1039" s="67"/>
      <c r="GB1039" s="67"/>
      <c r="GC1039" s="67"/>
      <c r="GD1039" s="67"/>
      <c r="GE1039" s="67"/>
      <c r="GF1039" s="67"/>
      <c r="GG1039" s="67"/>
      <c r="GH1039" s="67"/>
      <c r="GI1039" s="67"/>
      <c r="GJ1039" s="67"/>
      <c r="GK1039" s="67"/>
      <c r="GL1039" s="67"/>
      <c r="GM1039" s="67"/>
      <c r="GN1039" s="67"/>
      <c r="GO1039" s="67"/>
      <c r="GP1039" s="67"/>
      <c r="GQ1039" s="67"/>
      <c r="GR1039" s="67"/>
      <c r="GS1039" s="67"/>
      <c r="GT1039" s="67"/>
      <c r="GU1039" s="67"/>
      <c r="GV1039" s="67"/>
      <c r="GW1039" s="67"/>
      <c r="GX1039" s="67"/>
      <c r="GY1039" s="67"/>
      <c r="GZ1039" s="67"/>
      <c r="HA1039" s="67"/>
      <c r="HB1039" s="67"/>
      <c r="HC1039" s="67"/>
      <c r="HD1039" s="67"/>
      <c r="HE1039" s="67"/>
      <c r="HF1039" s="67"/>
      <c r="HG1039" s="67"/>
      <c r="HH1039" s="67"/>
      <c r="HI1039" s="67"/>
      <c r="HJ1039" s="67"/>
      <c r="HK1039" s="67"/>
      <c r="HL1039" s="67"/>
      <c r="HM1039" s="67"/>
      <c r="HN1039" s="67"/>
      <c r="HO1039" s="67"/>
      <c r="HP1039" s="67"/>
      <c r="HQ1039" s="67"/>
      <c r="HR1039" s="67"/>
      <c r="HS1039" s="67"/>
      <c r="HT1039" s="67"/>
      <c r="HU1039" s="67"/>
      <c r="HV1039" s="67"/>
      <c r="HW1039" s="67"/>
      <c r="HX1039" s="67"/>
      <c r="HY1039" s="67"/>
      <c r="HZ1039" s="67"/>
      <c r="IA1039" s="67"/>
      <c r="IB1039" s="67"/>
      <c r="IC1039" s="67"/>
      <c r="ID1039" s="67"/>
      <c r="IE1039" s="67"/>
      <c r="IF1039" s="67"/>
      <c r="IG1039" s="67"/>
      <c r="IH1039" s="67"/>
      <c r="II1039" s="67"/>
      <c r="IJ1039" s="67"/>
      <c r="IK1039" s="67"/>
      <c r="IL1039" s="67"/>
      <c r="IM1039" s="67"/>
      <c r="IN1039" s="67"/>
      <c r="IO1039" s="67"/>
      <c r="IP1039" s="67"/>
      <c r="IQ1039" s="67"/>
      <c r="IR1039" s="67"/>
      <c r="IS1039" s="67"/>
      <c r="IT1039" s="67"/>
      <c r="IU1039" s="67"/>
      <c r="IV1039" s="67"/>
      <c r="IW1039" s="67"/>
    </row>
    <row r="1040" customFormat="false" ht="13.5" hidden="false" customHeight="fals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c r="AJ1040" s="67"/>
      <c r="AK1040" s="67"/>
      <c r="AL1040" s="67"/>
      <c r="AM1040" s="67"/>
      <c r="AN1040" s="67"/>
      <c r="AO1040" s="67"/>
      <c r="AP1040" s="67"/>
      <c r="AQ1040" s="67"/>
      <c r="AR1040" s="67"/>
      <c r="AS1040" s="67"/>
      <c r="AT1040" s="67"/>
      <c r="AU1040" s="67"/>
      <c r="AV1040" s="67"/>
      <c r="AW1040" s="67"/>
      <c r="AX1040" s="67"/>
      <c r="AY1040" s="67"/>
      <c r="AZ1040" s="67"/>
      <c r="BA1040" s="67"/>
      <c r="BB1040" s="67"/>
      <c r="BC1040" s="67"/>
      <c r="BD1040" s="67"/>
      <c r="BE1040" s="67"/>
      <c r="BF1040" s="67"/>
      <c r="BG1040" s="67"/>
      <c r="BH1040" s="67"/>
      <c r="BI1040" s="67"/>
      <c r="BJ1040" s="67"/>
      <c r="BK1040" s="67"/>
      <c r="BL1040" s="67"/>
      <c r="BM1040" s="67"/>
      <c r="BN1040" s="67"/>
      <c r="BO1040" s="67"/>
      <c r="BP1040" s="67"/>
      <c r="BQ1040" s="67"/>
      <c r="BR1040" s="67"/>
      <c r="BS1040" s="67"/>
      <c r="BT1040" s="67"/>
      <c r="BU1040" s="67"/>
      <c r="BV1040" s="67"/>
      <c r="BW1040" s="67"/>
      <c r="BX1040" s="67"/>
      <c r="BY1040" s="67"/>
      <c r="BZ1040" s="67"/>
      <c r="CA1040" s="67"/>
      <c r="CB1040" s="67"/>
      <c r="CC1040" s="67"/>
      <c r="CD1040" s="67"/>
      <c r="CE1040" s="67"/>
      <c r="CF1040" s="67"/>
      <c r="CG1040" s="67"/>
      <c r="CH1040" s="67"/>
      <c r="CI1040" s="67"/>
      <c r="CJ1040" s="67"/>
      <c r="CK1040" s="67"/>
      <c r="CL1040" s="67"/>
      <c r="CM1040" s="67"/>
      <c r="CN1040" s="67"/>
      <c r="CO1040" s="67"/>
      <c r="CP1040" s="67"/>
      <c r="CQ1040" s="67"/>
      <c r="CR1040" s="67"/>
      <c r="CS1040" s="67"/>
      <c r="CT1040" s="67"/>
      <c r="CU1040" s="67"/>
      <c r="CV1040" s="67"/>
      <c r="CW1040" s="67"/>
      <c r="CX1040" s="67"/>
      <c r="CY1040" s="67"/>
      <c r="CZ1040" s="67"/>
      <c r="DA1040" s="67"/>
      <c r="DB1040" s="67"/>
      <c r="DC1040" s="67"/>
      <c r="DD1040" s="67"/>
      <c r="DE1040" s="67"/>
      <c r="DF1040" s="67"/>
      <c r="DG1040" s="67"/>
      <c r="DH1040" s="67"/>
      <c r="DI1040" s="67"/>
      <c r="DJ1040" s="67"/>
      <c r="DK1040" s="67"/>
      <c r="DL1040" s="67"/>
      <c r="DM1040" s="67"/>
      <c r="DN1040" s="67"/>
      <c r="DO1040" s="67"/>
      <c r="DP1040" s="67"/>
      <c r="DQ1040" s="67"/>
      <c r="DR1040" s="67"/>
      <c r="DS1040" s="67"/>
      <c r="DT1040" s="67"/>
      <c r="DU1040" s="67"/>
      <c r="DV1040" s="67"/>
      <c r="DW1040" s="67"/>
      <c r="DX1040" s="67"/>
      <c r="DY1040" s="67"/>
      <c r="DZ1040" s="67"/>
      <c r="EA1040" s="67"/>
      <c r="EB1040" s="67"/>
      <c r="EC1040" s="67"/>
      <c r="ED1040" s="67"/>
      <c r="EE1040" s="67"/>
      <c r="EF1040" s="67"/>
      <c r="EG1040" s="67"/>
      <c r="EH1040" s="67"/>
      <c r="EI1040" s="67"/>
      <c r="EJ1040" s="67"/>
      <c r="EK1040" s="67"/>
      <c r="EL1040" s="67"/>
      <c r="EM1040" s="67"/>
      <c r="EN1040" s="67"/>
      <c r="EO1040" s="67"/>
      <c r="EP1040" s="67"/>
      <c r="EQ1040" s="67"/>
      <c r="ER1040" s="67"/>
      <c r="ES1040" s="67"/>
      <c r="ET1040" s="67"/>
      <c r="EU1040" s="67"/>
      <c r="EV1040" s="67"/>
      <c r="EW1040" s="67"/>
      <c r="EX1040" s="67"/>
      <c r="EY1040" s="67"/>
      <c r="EZ1040" s="67"/>
      <c r="FA1040" s="67"/>
      <c r="FB1040" s="67"/>
      <c r="FC1040" s="67"/>
      <c r="FD1040" s="67"/>
      <c r="FE1040" s="67"/>
      <c r="FF1040" s="67"/>
      <c r="FG1040" s="67"/>
      <c r="FH1040" s="67"/>
      <c r="FI1040" s="67"/>
      <c r="FJ1040" s="67"/>
      <c r="FK1040" s="67"/>
      <c r="FL1040" s="67"/>
      <c r="FM1040" s="67"/>
      <c r="FN1040" s="67"/>
      <c r="FO1040" s="67"/>
      <c r="FP1040" s="67"/>
      <c r="FQ1040" s="67"/>
      <c r="FR1040" s="67"/>
      <c r="FS1040" s="67"/>
      <c r="FT1040" s="67"/>
      <c r="FU1040" s="67"/>
      <c r="FV1040" s="67"/>
      <c r="FW1040" s="67"/>
      <c r="FX1040" s="67"/>
      <c r="FY1040" s="67"/>
      <c r="FZ1040" s="67"/>
      <c r="GA1040" s="67"/>
      <c r="GB1040" s="67"/>
      <c r="GC1040" s="67"/>
      <c r="GD1040" s="67"/>
      <c r="GE1040" s="67"/>
      <c r="GF1040" s="67"/>
      <c r="GG1040" s="67"/>
      <c r="GH1040" s="67"/>
      <c r="GI1040" s="67"/>
      <c r="GJ1040" s="67"/>
      <c r="GK1040" s="67"/>
      <c r="GL1040" s="67"/>
      <c r="GM1040" s="67"/>
      <c r="GN1040" s="67"/>
      <c r="GO1040" s="67"/>
      <c r="GP1040" s="67"/>
      <c r="GQ1040" s="67"/>
      <c r="GR1040" s="67"/>
      <c r="GS1040" s="67"/>
      <c r="GT1040" s="67"/>
      <c r="GU1040" s="67"/>
      <c r="GV1040" s="67"/>
      <c r="GW1040" s="67"/>
      <c r="GX1040" s="67"/>
      <c r="GY1040" s="67"/>
      <c r="GZ1040" s="67"/>
      <c r="HA1040" s="67"/>
      <c r="HB1040" s="67"/>
      <c r="HC1040" s="67"/>
      <c r="HD1040" s="67"/>
      <c r="HE1040" s="67"/>
      <c r="HF1040" s="67"/>
      <c r="HG1040" s="67"/>
      <c r="HH1040" s="67"/>
      <c r="HI1040" s="67"/>
      <c r="HJ1040" s="67"/>
      <c r="HK1040" s="67"/>
      <c r="HL1040" s="67"/>
      <c r="HM1040" s="67"/>
      <c r="HN1040" s="67"/>
      <c r="HO1040" s="67"/>
      <c r="HP1040" s="67"/>
      <c r="HQ1040" s="67"/>
      <c r="HR1040" s="67"/>
      <c r="HS1040" s="67"/>
      <c r="HT1040" s="67"/>
      <c r="HU1040" s="67"/>
      <c r="HV1040" s="67"/>
      <c r="HW1040" s="67"/>
      <c r="HX1040" s="67"/>
      <c r="HY1040" s="67"/>
      <c r="HZ1040" s="67"/>
      <c r="IA1040" s="67"/>
      <c r="IB1040" s="67"/>
      <c r="IC1040" s="67"/>
      <c r="ID1040" s="67"/>
      <c r="IE1040" s="67"/>
      <c r="IF1040" s="67"/>
      <c r="IG1040" s="67"/>
      <c r="IH1040" s="67"/>
      <c r="II1040" s="67"/>
      <c r="IJ1040" s="67"/>
      <c r="IK1040" s="67"/>
      <c r="IL1040" s="67"/>
      <c r="IM1040" s="67"/>
      <c r="IN1040" s="67"/>
      <c r="IO1040" s="67"/>
      <c r="IP1040" s="67"/>
      <c r="IQ1040" s="67"/>
      <c r="IR1040" s="67"/>
      <c r="IS1040" s="67"/>
      <c r="IT1040" s="67"/>
      <c r="IU1040" s="67"/>
      <c r="IV1040" s="67"/>
      <c r="IW1040" s="67"/>
    </row>
    <row r="1041" customFormat="false" ht="13.5" hidden="false" customHeight="fals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c r="AJ1041" s="67"/>
      <c r="AK1041" s="67"/>
      <c r="AL1041" s="67"/>
      <c r="AM1041" s="67"/>
      <c r="AN1041" s="67"/>
      <c r="AO1041" s="67"/>
      <c r="AP1041" s="67"/>
      <c r="AQ1041" s="67"/>
      <c r="AR1041" s="67"/>
      <c r="AS1041" s="67"/>
      <c r="AT1041" s="67"/>
      <c r="AU1041" s="67"/>
      <c r="AV1041" s="67"/>
      <c r="AW1041" s="67"/>
      <c r="AX1041" s="67"/>
      <c r="AY1041" s="67"/>
      <c r="AZ1041" s="67"/>
      <c r="BA1041" s="67"/>
      <c r="BB1041" s="67"/>
      <c r="BC1041" s="67"/>
      <c r="BD1041" s="67"/>
      <c r="BE1041" s="67"/>
      <c r="BF1041" s="67"/>
      <c r="BG1041" s="67"/>
      <c r="BH1041" s="67"/>
      <c r="BI1041" s="67"/>
      <c r="BJ1041" s="67"/>
      <c r="BK1041" s="67"/>
      <c r="BL1041" s="67"/>
      <c r="BM1041" s="67"/>
      <c r="BN1041" s="67"/>
      <c r="BO1041" s="67"/>
      <c r="BP1041" s="67"/>
      <c r="BQ1041" s="67"/>
      <c r="BR1041" s="67"/>
      <c r="BS1041" s="67"/>
      <c r="BT1041" s="67"/>
      <c r="BU1041" s="67"/>
      <c r="BV1041" s="67"/>
      <c r="BW1041" s="67"/>
      <c r="BX1041" s="67"/>
      <c r="BY1041" s="67"/>
      <c r="BZ1041" s="67"/>
      <c r="CA1041" s="67"/>
      <c r="CB1041" s="67"/>
      <c r="CC1041" s="67"/>
      <c r="CD1041" s="67"/>
      <c r="CE1041" s="67"/>
      <c r="CF1041" s="67"/>
      <c r="CG1041" s="67"/>
      <c r="CH1041" s="67"/>
      <c r="CI1041" s="67"/>
      <c r="CJ1041" s="67"/>
      <c r="CK1041" s="67"/>
      <c r="CL1041" s="67"/>
      <c r="CM1041" s="67"/>
      <c r="CN1041" s="67"/>
      <c r="CO1041" s="67"/>
      <c r="CP1041" s="67"/>
      <c r="CQ1041" s="67"/>
      <c r="CR1041" s="67"/>
      <c r="CS1041" s="67"/>
      <c r="CT1041" s="67"/>
      <c r="CU1041" s="67"/>
      <c r="CV1041" s="67"/>
      <c r="CW1041" s="67"/>
      <c r="CX1041" s="67"/>
      <c r="CY1041" s="67"/>
      <c r="CZ1041" s="67"/>
      <c r="DA1041" s="67"/>
      <c r="DB1041" s="67"/>
      <c r="DC1041" s="67"/>
      <c r="DD1041" s="67"/>
      <c r="DE1041" s="67"/>
      <c r="DF1041" s="67"/>
      <c r="DG1041" s="67"/>
      <c r="DH1041" s="67"/>
      <c r="DI1041" s="67"/>
      <c r="DJ1041" s="67"/>
      <c r="DK1041" s="67"/>
      <c r="DL1041" s="67"/>
      <c r="DM1041" s="67"/>
      <c r="DN1041" s="67"/>
      <c r="DO1041" s="67"/>
      <c r="DP1041" s="67"/>
      <c r="DQ1041" s="67"/>
      <c r="DR1041" s="67"/>
      <c r="DS1041" s="67"/>
      <c r="DT1041" s="67"/>
      <c r="DU1041" s="67"/>
      <c r="DV1041" s="67"/>
      <c r="DW1041" s="67"/>
      <c r="DX1041" s="67"/>
      <c r="DY1041" s="67"/>
      <c r="DZ1041" s="67"/>
      <c r="EA1041" s="67"/>
      <c r="EB1041" s="67"/>
      <c r="EC1041" s="67"/>
      <c r="ED1041" s="67"/>
      <c r="EE1041" s="67"/>
      <c r="EF1041" s="67"/>
      <c r="EG1041" s="67"/>
      <c r="EH1041" s="67"/>
      <c r="EI1041" s="67"/>
      <c r="EJ1041" s="67"/>
      <c r="EK1041" s="67"/>
      <c r="EL1041" s="67"/>
      <c r="EM1041" s="67"/>
      <c r="EN1041" s="67"/>
      <c r="EO1041" s="67"/>
      <c r="EP1041" s="67"/>
      <c r="EQ1041" s="67"/>
      <c r="ER1041" s="67"/>
      <c r="ES1041" s="67"/>
      <c r="ET1041" s="67"/>
      <c r="EU1041" s="67"/>
      <c r="EV1041" s="67"/>
      <c r="EW1041" s="67"/>
      <c r="EX1041" s="67"/>
      <c r="EY1041" s="67"/>
      <c r="EZ1041" s="67"/>
      <c r="FA1041" s="67"/>
      <c r="FB1041" s="67"/>
      <c r="FC1041" s="67"/>
      <c r="FD1041" s="67"/>
      <c r="FE1041" s="67"/>
      <c r="FF1041" s="67"/>
      <c r="FG1041" s="67"/>
      <c r="FH1041" s="67"/>
      <c r="FI1041" s="67"/>
      <c r="FJ1041" s="67"/>
      <c r="FK1041" s="67"/>
      <c r="FL1041" s="67"/>
      <c r="FM1041" s="67"/>
      <c r="FN1041" s="67"/>
      <c r="FO1041" s="67"/>
      <c r="FP1041" s="67"/>
      <c r="FQ1041" s="67"/>
      <c r="FR1041" s="67"/>
      <c r="FS1041" s="67"/>
      <c r="FT1041" s="67"/>
      <c r="FU1041" s="67"/>
      <c r="FV1041" s="67"/>
      <c r="FW1041" s="67"/>
      <c r="FX1041" s="67"/>
      <c r="FY1041" s="67"/>
      <c r="FZ1041" s="67"/>
      <c r="GA1041" s="67"/>
      <c r="GB1041" s="67"/>
      <c r="GC1041" s="67"/>
      <c r="GD1041" s="67"/>
      <c r="GE1041" s="67"/>
      <c r="GF1041" s="67"/>
      <c r="GG1041" s="67"/>
      <c r="GH1041" s="67"/>
      <c r="GI1041" s="67"/>
      <c r="GJ1041" s="67"/>
      <c r="GK1041" s="67"/>
      <c r="GL1041" s="67"/>
      <c r="GM1041" s="67"/>
      <c r="GN1041" s="67"/>
      <c r="GO1041" s="67"/>
      <c r="GP1041" s="67"/>
      <c r="GQ1041" s="67"/>
      <c r="GR1041" s="67"/>
      <c r="GS1041" s="67"/>
      <c r="GT1041" s="67"/>
      <c r="GU1041" s="67"/>
      <c r="GV1041" s="67"/>
      <c r="GW1041" s="67"/>
      <c r="GX1041" s="67"/>
      <c r="GY1041" s="67"/>
      <c r="GZ1041" s="67"/>
      <c r="HA1041" s="67"/>
      <c r="HB1041" s="67"/>
      <c r="HC1041" s="67"/>
      <c r="HD1041" s="67"/>
      <c r="HE1041" s="67"/>
      <c r="HF1041" s="67"/>
      <c r="HG1041" s="67"/>
      <c r="HH1041" s="67"/>
      <c r="HI1041" s="67"/>
      <c r="HJ1041" s="67"/>
      <c r="HK1041" s="67"/>
      <c r="HL1041" s="67"/>
      <c r="HM1041" s="67"/>
      <c r="HN1041" s="67"/>
      <c r="HO1041" s="67"/>
      <c r="HP1041" s="67"/>
      <c r="HQ1041" s="67"/>
      <c r="HR1041" s="67"/>
      <c r="HS1041" s="67"/>
      <c r="HT1041" s="67"/>
      <c r="HU1041" s="67"/>
      <c r="HV1041" s="67"/>
      <c r="HW1041" s="67"/>
      <c r="HX1041" s="67"/>
      <c r="HY1041" s="67"/>
      <c r="HZ1041" s="67"/>
      <c r="IA1041" s="67"/>
      <c r="IB1041" s="67"/>
      <c r="IC1041" s="67"/>
      <c r="ID1041" s="67"/>
      <c r="IE1041" s="67"/>
      <c r="IF1041" s="67"/>
      <c r="IG1041" s="67"/>
      <c r="IH1041" s="67"/>
      <c r="II1041" s="67"/>
      <c r="IJ1041" s="67"/>
      <c r="IK1041" s="67"/>
      <c r="IL1041" s="67"/>
      <c r="IM1041" s="67"/>
      <c r="IN1041" s="67"/>
      <c r="IO1041" s="67"/>
      <c r="IP1041" s="67"/>
      <c r="IQ1041" s="67"/>
      <c r="IR1041" s="67"/>
      <c r="IS1041" s="67"/>
      <c r="IT1041" s="67"/>
      <c r="IU1041" s="67"/>
      <c r="IV1041" s="67"/>
      <c r="IW1041" s="67"/>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5.99"/>
    <col collapsed="false" customWidth="true" hidden="false" outlineLevel="0" max="6" min="6" style="0" width="13.99"/>
    <col collapsed="false" customWidth="true" hidden="false" outlineLevel="0" max="7" min="7" style="0" width="13.28"/>
    <col collapsed="false" customWidth="true" hidden="false" outlineLevel="0" max="8" min="8" style="0" width="9.76"/>
  </cols>
  <sheetData>
    <row r="1" customFormat="false" ht="20.25" hidden="false" customHeight="false" outlineLevel="0" collapsed="false">
      <c r="A1" s="68" t="s">
        <v>234</v>
      </c>
      <c r="B1" s="68"/>
      <c r="C1" s="68"/>
      <c r="D1" s="68"/>
      <c r="E1" s="68"/>
      <c r="F1" s="68"/>
      <c r="G1" s="68"/>
    </row>
    <row r="2" customFormat="false" ht="12.75" hidden="false" customHeight="false" outlineLevel="0" collapsed="false">
      <c r="A2" s="24"/>
      <c r="B2" s="24"/>
      <c r="C2" s="24"/>
      <c r="D2" s="24"/>
      <c r="E2" s="24"/>
      <c r="F2" s="24"/>
      <c r="G2" s="25" t="s">
        <v>235</v>
      </c>
    </row>
    <row r="3" customFormat="false" ht="14.25" hidden="false" customHeight="false" outlineLevel="0" collapsed="false">
      <c r="A3" s="69" t="str">
        <f aca="false">'收入支出决算总表（公开01表）'!A3</f>
        <v>部门：绥阳县综合行政执法局</v>
      </c>
      <c r="B3" s="24"/>
      <c r="C3" s="24"/>
      <c r="D3" s="24"/>
      <c r="E3" s="24" t="str">
        <f aca="false">'收入支出决算总表（公开01表）'!D3</f>
        <v>2023年度</v>
      </c>
      <c r="F3" s="24"/>
      <c r="G3" s="25" t="s">
        <v>4</v>
      </c>
    </row>
    <row r="4" customFormat="false" ht="15.4" hidden="false" customHeight="true" outlineLevel="0" collapsed="false">
      <c r="A4" s="70" t="s">
        <v>7</v>
      </c>
      <c r="B4" s="70"/>
      <c r="C4" s="70"/>
      <c r="D4" s="70"/>
      <c r="E4" s="71" t="s">
        <v>236</v>
      </c>
      <c r="F4" s="71"/>
      <c r="G4" s="71"/>
    </row>
    <row r="5" customFormat="false" ht="15.4" hidden="false" customHeight="true" outlineLevel="0" collapsed="false">
      <c r="A5" s="72" t="s">
        <v>125</v>
      </c>
      <c r="B5" s="72"/>
      <c r="C5" s="72"/>
      <c r="D5" s="73" t="s">
        <v>126</v>
      </c>
      <c r="E5" s="71" t="s">
        <v>127</v>
      </c>
      <c r="F5" s="71" t="s">
        <v>168</v>
      </c>
      <c r="G5" s="71" t="s">
        <v>169</v>
      </c>
    </row>
    <row r="6" customFormat="false" ht="13.85" hidden="false" customHeight="true" outlineLevel="0" collapsed="false">
      <c r="A6" s="72"/>
      <c r="B6" s="72"/>
      <c r="C6" s="72"/>
      <c r="D6" s="73"/>
      <c r="E6" s="71"/>
      <c r="F6" s="71"/>
      <c r="G6" s="71"/>
    </row>
    <row r="7" customFormat="false" ht="30.75" hidden="false" customHeight="true" outlineLevel="0" collapsed="false">
      <c r="A7" s="72"/>
      <c r="B7" s="72"/>
      <c r="C7" s="72"/>
      <c r="D7" s="73"/>
      <c r="E7" s="71"/>
      <c r="F7" s="71"/>
      <c r="G7" s="71"/>
    </row>
    <row r="8" customFormat="false" ht="15.4" hidden="false" customHeight="true" outlineLevel="0" collapsed="false">
      <c r="A8" s="74" t="s">
        <v>128</v>
      </c>
      <c r="B8" s="75" t="s">
        <v>129</v>
      </c>
      <c r="C8" s="75" t="s">
        <v>130</v>
      </c>
      <c r="D8" s="76" t="s">
        <v>10</v>
      </c>
      <c r="E8" s="77" t="s">
        <v>12</v>
      </c>
      <c r="F8" s="77" t="s">
        <v>16</v>
      </c>
      <c r="G8" s="77" t="s">
        <v>20</v>
      </c>
    </row>
    <row r="9" customFormat="false" ht="15.4" hidden="false" customHeight="true" outlineLevel="0" collapsed="false">
      <c r="A9" s="74"/>
      <c r="B9" s="75"/>
      <c r="C9" s="75"/>
      <c r="D9" s="75" t="s">
        <v>111</v>
      </c>
      <c r="E9" s="78" t="n">
        <v>4602.69</v>
      </c>
      <c r="F9" s="78" t="n">
        <v>1981.86</v>
      </c>
      <c r="G9" s="78" t="n">
        <v>2620.83</v>
      </c>
    </row>
    <row r="10" customFormat="false" ht="15.4" hidden="false" customHeight="true" outlineLevel="0" collapsed="false">
      <c r="A10" s="31" t="s">
        <v>173</v>
      </c>
      <c r="B10" s="31"/>
      <c r="C10" s="31"/>
      <c r="D10" s="32" t="s">
        <v>131</v>
      </c>
      <c r="E10" s="79" t="n">
        <v>161.45</v>
      </c>
      <c r="F10" s="79" t="n">
        <v>161.45</v>
      </c>
      <c r="G10" s="79" t="n">
        <v>0</v>
      </c>
    </row>
    <row r="11" customFormat="false" ht="15.4" hidden="false" customHeight="true" outlineLevel="0" collapsed="false">
      <c r="A11" s="31" t="s">
        <v>174</v>
      </c>
      <c r="B11" s="31"/>
      <c r="C11" s="31"/>
      <c r="D11" s="32" t="s">
        <v>132</v>
      </c>
      <c r="E11" s="79" t="n">
        <v>151.35</v>
      </c>
      <c r="F11" s="79" t="n">
        <v>151.35</v>
      </c>
      <c r="G11" s="79" t="n">
        <v>0</v>
      </c>
    </row>
    <row r="12" customFormat="false" ht="15.4" hidden="false" customHeight="true" outlineLevel="0" collapsed="false">
      <c r="A12" s="31" t="s">
        <v>175</v>
      </c>
      <c r="B12" s="31"/>
      <c r="C12" s="31"/>
      <c r="D12" s="32" t="s">
        <v>133</v>
      </c>
      <c r="E12" s="79" t="n">
        <v>141.74</v>
      </c>
      <c r="F12" s="79" t="n">
        <v>141.74</v>
      </c>
      <c r="G12" s="79" t="n">
        <v>0</v>
      </c>
    </row>
    <row r="13" customFormat="false" ht="13.5" hidden="false" customHeight="false" outlineLevel="0" collapsed="false">
      <c r="A13" s="31" t="s">
        <v>176</v>
      </c>
      <c r="B13" s="31"/>
      <c r="C13" s="31"/>
      <c r="D13" s="32" t="s">
        <v>134</v>
      </c>
      <c r="E13" s="80" t="n">
        <v>9.61</v>
      </c>
      <c r="F13" s="80" t="n">
        <v>9.61</v>
      </c>
      <c r="G13" s="80" t="n">
        <v>0</v>
      </c>
    </row>
    <row r="14" customFormat="false" ht="13.5" hidden="false" customHeight="false" outlineLevel="0" collapsed="false">
      <c r="A14" s="31" t="s">
        <v>177</v>
      </c>
      <c r="B14" s="31"/>
      <c r="C14" s="31"/>
      <c r="D14" s="32" t="s">
        <v>135</v>
      </c>
      <c r="E14" s="80" t="n">
        <v>1.65</v>
      </c>
      <c r="F14" s="80" t="n">
        <v>1.65</v>
      </c>
      <c r="G14" s="80" t="n">
        <v>0</v>
      </c>
    </row>
    <row r="15" customFormat="false" ht="13.5" hidden="false" customHeight="false" outlineLevel="0" collapsed="false">
      <c r="A15" s="31" t="s">
        <v>178</v>
      </c>
      <c r="B15" s="31"/>
      <c r="C15" s="31"/>
      <c r="D15" s="32" t="s">
        <v>136</v>
      </c>
      <c r="E15" s="80" t="n">
        <v>1.65</v>
      </c>
      <c r="F15" s="80" t="n">
        <v>1.65</v>
      </c>
      <c r="G15" s="80" t="n">
        <v>0</v>
      </c>
    </row>
    <row r="16" customFormat="false" ht="13.5" hidden="false" customHeight="false" outlineLevel="0" collapsed="false">
      <c r="A16" s="31" t="s">
        <v>179</v>
      </c>
      <c r="B16" s="31"/>
      <c r="C16" s="31"/>
      <c r="D16" s="32" t="s">
        <v>137</v>
      </c>
      <c r="E16" s="80" t="n">
        <v>8.45</v>
      </c>
      <c r="F16" s="80" t="n">
        <v>8.45</v>
      </c>
      <c r="G16" s="80" t="n">
        <v>0</v>
      </c>
    </row>
    <row r="17" customFormat="false" ht="13.5" hidden="false" customHeight="false" outlineLevel="0" collapsed="false">
      <c r="A17" s="31" t="s">
        <v>180</v>
      </c>
      <c r="B17" s="31"/>
      <c r="C17" s="31"/>
      <c r="D17" s="32" t="s">
        <v>138</v>
      </c>
      <c r="E17" s="80" t="n">
        <v>5.24</v>
      </c>
      <c r="F17" s="80" t="n">
        <v>5.24</v>
      </c>
      <c r="G17" s="80" t="n">
        <v>0</v>
      </c>
    </row>
    <row r="18" customFormat="false" ht="13.5" hidden="false" customHeight="false" outlineLevel="0" collapsed="false">
      <c r="A18" s="31" t="s">
        <v>181</v>
      </c>
      <c r="B18" s="31"/>
      <c r="C18" s="31"/>
      <c r="D18" s="32" t="s">
        <v>139</v>
      </c>
      <c r="E18" s="80" t="n">
        <v>3.21</v>
      </c>
      <c r="F18" s="80" t="n">
        <v>3.21</v>
      </c>
      <c r="G18" s="80" t="n">
        <v>0</v>
      </c>
    </row>
    <row r="19" customFormat="false" ht="13.5" hidden="false" customHeight="false" outlineLevel="0" collapsed="false">
      <c r="A19" s="31" t="s">
        <v>182</v>
      </c>
      <c r="B19" s="31"/>
      <c r="C19" s="31"/>
      <c r="D19" s="32" t="s">
        <v>140</v>
      </c>
      <c r="E19" s="80" t="n">
        <v>69.52</v>
      </c>
      <c r="F19" s="80" t="n">
        <v>69.52</v>
      </c>
      <c r="G19" s="80" t="n">
        <v>0</v>
      </c>
    </row>
    <row r="20" customFormat="false" ht="13.5" hidden="false" customHeight="false" outlineLevel="0" collapsed="false">
      <c r="A20" s="31" t="s">
        <v>183</v>
      </c>
      <c r="B20" s="31"/>
      <c r="C20" s="31"/>
      <c r="D20" s="32" t="s">
        <v>141</v>
      </c>
      <c r="E20" s="80" t="n">
        <v>69.52</v>
      </c>
      <c r="F20" s="80" t="n">
        <v>69.52</v>
      </c>
      <c r="G20" s="80" t="n">
        <v>0</v>
      </c>
    </row>
    <row r="21" customFormat="false" ht="13.5" hidden="false" customHeight="false" outlineLevel="0" collapsed="false">
      <c r="A21" s="31" t="s">
        <v>184</v>
      </c>
      <c r="B21" s="31"/>
      <c r="C21" s="31"/>
      <c r="D21" s="32" t="s">
        <v>142</v>
      </c>
      <c r="E21" s="80" t="n">
        <v>4.08</v>
      </c>
      <c r="F21" s="80" t="n">
        <v>4.08</v>
      </c>
      <c r="G21" s="80" t="n">
        <v>0</v>
      </c>
    </row>
    <row r="22" customFormat="false" ht="13.5" hidden="false" customHeight="false" outlineLevel="0" collapsed="false">
      <c r="A22" s="31" t="s">
        <v>185</v>
      </c>
      <c r="B22" s="31"/>
      <c r="C22" s="31"/>
      <c r="D22" s="32" t="s">
        <v>143</v>
      </c>
      <c r="E22" s="80" t="n">
        <v>47.23</v>
      </c>
      <c r="F22" s="80" t="n">
        <v>47.23</v>
      </c>
      <c r="G22" s="80" t="n">
        <v>0</v>
      </c>
    </row>
    <row r="23" customFormat="false" ht="13.5" hidden="false" customHeight="false" outlineLevel="0" collapsed="false">
      <c r="A23" s="31" t="s">
        <v>186</v>
      </c>
      <c r="B23" s="31"/>
      <c r="C23" s="31"/>
      <c r="D23" s="32" t="s">
        <v>144</v>
      </c>
      <c r="E23" s="80" t="n">
        <v>18.21</v>
      </c>
      <c r="F23" s="80" t="n">
        <v>18.21</v>
      </c>
      <c r="G23" s="80" t="n">
        <v>0</v>
      </c>
    </row>
    <row r="24" customFormat="false" ht="13.5" hidden="false" customHeight="false" outlineLevel="0" collapsed="false">
      <c r="A24" s="31" t="s">
        <v>187</v>
      </c>
      <c r="B24" s="31"/>
      <c r="C24" s="31"/>
      <c r="D24" s="32" t="s">
        <v>145</v>
      </c>
      <c r="E24" s="80" t="n">
        <v>140</v>
      </c>
      <c r="F24" s="80" t="n">
        <v>0</v>
      </c>
      <c r="G24" s="80" t="n">
        <v>140</v>
      </c>
    </row>
    <row r="25" customFormat="false" ht="13.5" hidden="false" customHeight="false" outlineLevel="0" collapsed="false">
      <c r="A25" s="31" t="s">
        <v>188</v>
      </c>
      <c r="B25" s="31"/>
      <c r="C25" s="31"/>
      <c r="D25" s="32" t="s">
        <v>146</v>
      </c>
      <c r="E25" s="80" t="n">
        <v>140</v>
      </c>
      <c r="F25" s="80" t="n">
        <v>0</v>
      </c>
      <c r="G25" s="80" t="n">
        <v>140</v>
      </c>
    </row>
    <row r="26" customFormat="false" ht="13.5" hidden="false" customHeight="false" outlineLevel="0" collapsed="false">
      <c r="A26" s="31" t="s">
        <v>189</v>
      </c>
      <c r="B26" s="31"/>
      <c r="C26" s="31"/>
      <c r="D26" s="32" t="s">
        <v>146</v>
      </c>
      <c r="E26" s="80" t="n">
        <v>140</v>
      </c>
      <c r="F26" s="80" t="n">
        <v>0</v>
      </c>
      <c r="G26" s="80" t="n">
        <v>140</v>
      </c>
    </row>
    <row r="27" customFormat="false" ht="13.5" hidden="false" customHeight="false" outlineLevel="0" collapsed="false">
      <c r="A27" s="31" t="s">
        <v>190</v>
      </c>
      <c r="B27" s="31"/>
      <c r="C27" s="31"/>
      <c r="D27" s="32" t="s">
        <v>147</v>
      </c>
      <c r="E27" s="80" t="n">
        <v>3957.35</v>
      </c>
      <c r="F27" s="80" t="n">
        <v>1612.1</v>
      </c>
      <c r="G27" s="80" t="n">
        <v>2345.25</v>
      </c>
    </row>
    <row r="28" customFormat="false" ht="13.5" hidden="false" customHeight="false" outlineLevel="0" collapsed="false">
      <c r="A28" s="31" t="s">
        <v>191</v>
      </c>
      <c r="B28" s="31"/>
      <c r="C28" s="31"/>
      <c r="D28" s="32" t="s">
        <v>148</v>
      </c>
      <c r="E28" s="80" t="n">
        <v>2029.25</v>
      </c>
      <c r="F28" s="80" t="n">
        <v>1612.1</v>
      </c>
      <c r="G28" s="80" t="n">
        <v>417.15</v>
      </c>
    </row>
    <row r="29" customFormat="false" ht="13.5" hidden="false" customHeight="false" outlineLevel="0" collapsed="false">
      <c r="A29" s="31" t="s">
        <v>192</v>
      </c>
      <c r="B29" s="31"/>
      <c r="C29" s="31"/>
      <c r="D29" s="32" t="s">
        <v>149</v>
      </c>
      <c r="E29" s="80" t="n">
        <v>1612.1</v>
      </c>
      <c r="F29" s="80" t="n">
        <v>1612.1</v>
      </c>
      <c r="G29" s="80" t="n">
        <v>0</v>
      </c>
    </row>
    <row r="30" customFormat="false" ht="13.5" hidden="false" customHeight="false" outlineLevel="0" collapsed="false">
      <c r="A30" s="31" t="s">
        <v>193</v>
      </c>
      <c r="B30" s="31"/>
      <c r="C30" s="31"/>
      <c r="D30" s="32" t="s">
        <v>150</v>
      </c>
      <c r="E30" s="80" t="n">
        <v>417.15</v>
      </c>
      <c r="F30" s="80" t="n">
        <v>0</v>
      </c>
      <c r="G30" s="80" t="n">
        <v>417.15</v>
      </c>
    </row>
    <row r="31" customFormat="false" ht="13.5" hidden="false" customHeight="false" outlineLevel="0" collapsed="false">
      <c r="A31" s="31" t="s">
        <v>194</v>
      </c>
      <c r="B31" s="31"/>
      <c r="C31" s="31"/>
      <c r="D31" s="32" t="s">
        <v>151</v>
      </c>
      <c r="E31" s="80" t="n">
        <v>453.63</v>
      </c>
      <c r="F31" s="80" t="n">
        <v>0</v>
      </c>
      <c r="G31" s="80" t="n">
        <v>453.63</v>
      </c>
    </row>
    <row r="32" customFormat="false" ht="13.5" hidden="false" customHeight="false" outlineLevel="0" collapsed="false">
      <c r="A32" s="31" t="s">
        <v>195</v>
      </c>
      <c r="B32" s="31"/>
      <c r="C32" s="31"/>
      <c r="D32" s="32" t="s">
        <v>152</v>
      </c>
      <c r="E32" s="80" t="n">
        <v>453.63</v>
      </c>
      <c r="F32" s="80" t="n">
        <v>0</v>
      </c>
      <c r="G32" s="80" t="n">
        <v>453.63</v>
      </c>
    </row>
    <row r="33" customFormat="false" ht="13.5" hidden="false" customHeight="false" outlineLevel="0" collapsed="false">
      <c r="A33" s="31" t="s">
        <v>196</v>
      </c>
      <c r="B33" s="31"/>
      <c r="C33" s="31"/>
      <c r="D33" s="32" t="s">
        <v>153</v>
      </c>
      <c r="E33" s="80" t="n">
        <v>1474.47</v>
      </c>
      <c r="F33" s="80" t="n">
        <v>0</v>
      </c>
      <c r="G33" s="80" t="n">
        <v>1474.47</v>
      </c>
    </row>
    <row r="34" customFormat="false" ht="13.5" hidden="false" customHeight="false" outlineLevel="0" collapsed="false">
      <c r="A34" s="31" t="s">
        <v>197</v>
      </c>
      <c r="B34" s="31"/>
      <c r="C34" s="31"/>
      <c r="D34" s="32" t="s">
        <v>153</v>
      </c>
      <c r="E34" s="80" t="n">
        <v>1474.47</v>
      </c>
      <c r="F34" s="80" t="n">
        <v>0</v>
      </c>
      <c r="G34" s="80" t="n">
        <v>1474.47</v>
      </c>
    </row>
    <row r="35" customFormat="false" ht="13.5" hidden="false" customHeight="false" outlineLevel="0" collapsed="false">
      <c r="A35" s="31" t="s">
        <v>200</v>
      </c>
      <c r="B35" s="31"/>
      <c r="C35" s="31"/>
      <c r="D35" s="32" t="s">
        <v>156</v>
      </c>
      <c r="E35" s="80" t="n">
        <v>259.39</v>
      </c>
      <c r="F35" s="80" t="n">
        <v>138.81</v>
      </c>
      <c r="G35" s="80" t="n">
        <v>120.58</v>
      </c>
    </row>
    <row r="36" customFormat="false" ht="13.5" hidden="false" customHeight="false" outlineLevel="0" collapsed="false">
      <c r="A36" s="31" t="s">
        <v>201</v>
      </c>
      <c r="B36" s="31"/>
      <c r="C36" s="31"/>
      <c r="D36" s="32" t="s">
        <v>157</v>
      </c>
      <c r="E36" s="80" t="n">
        <v>138.81</v>
      </c>
      <c r="F36" s="80" t="n">
        <v>138.81</v>
      </c>
      <c r="G36" s="80" t="n">
        <v>0</v>
      </c>
    </row>
    <row r="37" customFormat="false" ht="13.5" hidden="false" customHeight="false" outlineLevel="0" collapsed="false">
      <c r="A37" s="31" t="s">
        <v>202</v>
      </c>
      <c r="B37" s="31"/>
      <c r="C37" s="31"/>
      <c r="D37" s="32" t="s">
        <v>158</v>
      </c>
      <c r="E37" s="80" t="n">
        <v>138.81</v>
      </c>
      <c r="F37" s="80" t="n">
        <v>138.81</v>
      </c>
      <c r="G37" s="80" t="n">
        <v>0</v>
      </c>
    </row>
    <row r="38" customFormat="false" ht="13.5" hidden="false" customHeight="false" outlineLevel="0" collapsed="false">
      <c r="A38" s="31" t="s">
        <v>203</v>
      </c>
      <c r="B38" s="31"/>
      <c r="C38" s="31"/>
      <c r="D38" s="32" t="s">
        <v>159</v>
      </c>
      <c r="E38" s="80" t="n">
        <v>120.58</v>
      </c>
      <c r="F38" s="80" t="n">
        <v>0</v>
      </c>
      <c r="G38" s="80" t="n">
        <v>120.58</v>
      </c>
    </row>
    <row r="39" customFormat="false" ht="13.5" hidden="false" customHeight="false" outlineLevel="0" collapsed="false">
      <c r="A39" s="31" t="s">
        <v>204</v>
      </c>
      <c r="B39" s="31"/>
      <c r="C39" s="31"/>
      <c r="D39" s="32" t="s">
        <v>160</v>
      </c>
      <c r="E39" s="80" t="n">
        <v>120.58</v>
      </c>
      <c r="F39" s="80" t="n">
        <v>0</v>
      </c>
      <c r="G39" s="80" t="n">
        <v>120.58</v>
      </c>
    </row>
    <row r="40" customFormat="false" ht="13.5" hidden="false" customHeight="false" outlineLevel="0" collapsed="false">
      <c r="A40" s="31" t="s">
        <v>205</v>
      </c>
      <c r="B40" s="31"/>
      <c r="C40" s="31"/>
      <c r="D40" s="32" t="s">
        <v>161</v>
      </c>
      <c r="E40" s="80" t="n">
        <v>15</v>
      </c>
      <c r="F40" s="80" t="n">
        <v>0</v>
      </c>
      <c r="G40" s="80" t="n">
        <v>15</v>
      </c>
    </row>
    <row r="41" customFormat="false" ht="13.5" hidden="false" customHeight="false" outlineLevel="0" collapsed="false">
      <c r="A41" s="31" t="s">
        <v>206</v>
      </c>
      <c r="B41" s="31"/>
      <c r="C41" s="31"/>
      <c r="D41" s="32" t="s">
        <v>162</v>
      </c>
      <c r="E41" s="81" t="n">
        <v>15</v>
      </c>
      <c r="F41" s="81" t="n">
        <v>0</v>
      </c>
      <c r="G41" s="81" t="n">
        <v>15</v>
      </c>
    </row>
    <row r="42" customFormat="false" ht="13.5" hidden="false" customHeight="false" outlineLevel="0" collapsed="false">
      <c r="A42" s="31" t="s">
        <v>207</v>
      </c>
      <c r="B42" s="31"/>
      <c r="C42" s="31"/>
      <c r="D42" s="32" t="s">
        <v>163</v>
      </c>
      <c r="E42" s="81" t="n">
        <v>15</v>
      </c>
      <c r="F42" s="81" t="n">
        <v>0</v>
      </c>
      <c r="G42" s="81" t="n">
        <v>15</v>
      </c>
    </row>
    <row r="43" customFormat="false" ht="12.75" hidden="false" customHeight="false" outlineLevel="0" collapsed="false">
      <c r="A43" s="21" t="s">
        <v>114</v>
      </c>
    </row>
    <row r="44" customFormat="false" ht="12.75" hidden="false" customHeight="false" outlineLevel="0" collapsed="false">
      <c r="A44" s="21" t="s">
        <v>237</v>
      </c>
    </row>
  </sheetData>
  <mergeCells count="4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dataValidations count="1">
    <dataValidation allowBlank="true" errorStyle="stop" operator="between" showDropDown="false" showErrorMessage="false" showInputMessage="false" sqref="A10:A25"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28.28"/>
    <col collapsed="false" customWidth="true" hidden="false" outlineLevel="0" max="3" min="3" style="0" width="14.41"/>
    <col collapsed="false" customWidth="true" hidden="false" outlineLevel="0" max="4" min="4" style="0" width="12.14"/>
    <col collapsed="false" customWidth="true" hidden="false" outlineLevel="0" max="5" min="5" style="0" width="22.28"/>
    <col collapsed="false" customWidth="true" hidden="false" outlineLevel="0" max="6" min="6" style="0" width="14.28"/>
  </cols>
  <sheetData>
    <row r="1" customFormat="false" ht="29" hidden="false" customHeight="true" outlineLevel="0" collapsed="false">
      <c r="A1" s="82" t="s">
        <v>238</v>
      </c>
      <c r="B1" s="82"/>
      <c r="C1" s="82"/>
      <c r="D1" s="82"/>
      <c r="E1" s="82"/>
      <c r="F1" s="82"/>
    </row>
    <row r="2" customFormat="false" ht="23" hidden="false" customHeight="true" outlineLevel="0" collapsed="false">
      <c r="A2" s="37"/>
      <c r="B2" s="83"/>
      <c r="C2" s="83"/>
      <c r="D2" s="84"/>
      <c r="E2" s="84"/>
      <c r="F2" s="85" t="s">
        <v>239</v>
      </c>
    </row>
    <row r="3" customFormat="false" ht="18" hidden="false" customHeight="true" outlineLevel="0" collapsed="false">
      <c r="A3" s="83" t="str">
        <f aca="false">'收入支出决算总表（公开01表）'!A3</f>
        <v>部门：绥阳县综合行政执法局</v>
      </c>
      <c r="B3" s="83"/>
      <c r="C3" s="83" t="str">
        <f aca="false">'收入支出决算总表（公开01表）'!D3</f>
        <v>2023年度</v>
      </c>
      <c r="D3" s="86" t="s">
        <v>4</v>
      </c>
      <c r="E3" s="86"/>
      <c r="F3" s="86"/>
    </row>
    <row r="4" customFormat="false" ht="33" hidden="false" customHeight="true" outlineLevel="0" collapsed="false">
      <c r="A4" s="87" t="s">
        <v>240</v>
      </c>
      <c r="B4" s="87"/>
      <c r="C4" s="87"/>
      <c r="D4" s="87" t="s">
        <v>241</v>
      </c>
      <c r="E4" s="87"/>
      <c r="F4" s="87"/>
    </row>
    <row r="5" customFormat="false" ht="27" hidden="false" customHeight="false" outlineLevel="0" collapsed="false">
      <c r="A5" s="88" t="s">
        <v>242</v>
      </c>
      <c r="B5" s="88" t="s">
        <v>126</v>
      </c>
      <c r="C5" s="88" t="s">
        <v>9</v>
      </c>
      <c r="D5" s="88" t="s">
        <v>242</v>
      </c>
      <c r="E5" s="88" t="s">
        <v>126</v>
      </c>
      <c r="F5" s="88" t="s">
        <v>9</v>
      </c>
    </row>
    <row r="6" customFormat="false" ht="23" hidden="false" customHeight="true" outlineLevel="0" collapsed="false">
      <c r="A6" s="89" t="n">
        <v>301</v>
      </c>
      <c r="B6" s="90" t="s">
        <v>243</v>
      </c>
      <c r="C6" s="91" t="n">
        <v>1857.82</v>
      </c>
      <c r="D6" s="89" t="n">
        <v>302</v>
      </c>
      <c r="E6" s="90" t="s">
        <v>244</v>
      </c>
      <c r="F6" s="91" t="n">
        <v>37.45</v>
      </c>
    </row>
    <row r="7" customFormat="false" ht="23" hidden="false" customHeight="true" outlineLevel="0" collapsed="false">
      <c r="A7" s="92" t="n">
        <v>30101</v>
      </c>
      <c r="B7" s="93" t="s">
        <v>245</v>
      </c>
      <c r="C7" s="94" t="n">
        <v>500.4</v>
      </c>
      <c r="D7" s="92" t="n">
        <v>30201</v>
      </c>
      <c r="E7" s="93" t="s">
        <v>246</v>
      </c>
      <c r="F7" s="91" t="n">
        <v>8.95</v>
      </c>
    </row>
    <row r="8" customFormat="false" ht="23" hidden="false" customHeight="true" outlineLevel="0" collapsed="false">
      <c r="A8" s="92" t="n">
        <v>30102</v>
      </c>
      <c r="B8" s="93" t="s">
        <v>247</v>
      </c>
      <c r="C8" s="94" t="n">
        <v>196.09</v>
      </c>
      <c r="D8" s="92" t="n">
        <v>30202</v>
      </c>
      <c r="E8" s="93" t="s">
        <v>248</v>
      </c>
      <c r="F8" s="91" t="n">
        <v>0</v>
      </c>
    </row>
    <row r="9" customFormat="false" ht="23" hidden="false" customHeight="true" outlineLevel="0" collapsed="false">
      <c r="A9" s="92" t="n">
        <v>30103</v>
      </c>
      <c r="B9" s="93" t="s">
        <v>249</v>
      </c>
      <c r="C9" s="94" t="n">
        <v>66.76</v>
      </c>
      <c r="D9" s="92" t="n">
        <v>30203</v>
      </c>
      <c r="E9" s="93" t="s">
        <v>250</v>
      </c>
      <c r="F9" s="91" t="n">
        <v>0</v>
      </c>
    </row>
    <row r="10" customFormat="false" ht="23" hidden="false" customHeight="true" outlineLevel="0" collapsed="false">
      <c r="A10" s="92" t="n">
        <v>30106</v>
      </c>
      <c r="B10" s="93" t="s">
        <v>251</v>
      </c>
      <c r="C10" s="94" t="n">
        <v>0</v>
      </c>
      <c r="D10" s="92" t="n">
        <v>30204</v>
      </c>
      <c r="E10" s="93" t="s">
        <v>252</v>
      </c>
      <c r="F10" s="91" t="n">
        <v>0</v>
      </c>
    </row>
    <row r="11" customFormat="false" ht="23" hidden="false" customHeight="true" outlineLevel="0" collapsed="false">
      <c r="A11" s="92" t="n">
        <v>30107</v>
      </c>
      <c r="B11" s="93" t="s">
        <v>253</v>
      </c>
      <c r="C11" s="94" t="n">
        <v>465.52</v>
      </c>
      <c r="D11" s="92" t="n">
        <v>30205</v>
      </c>
      <c r="E11" s="93" t="s">
        <v>254</v>
      </c>
      <c r="F11" s="91" t="n">
        <v>0</v>
      </c>
    </row>
    <row r="12" customFormat="false" ht="28" hidden="false" customHeight="true" outlineLevel="0" collapsed="false">
      <c r="A12" s="92" t="n">
        <v>30108</v>
      </c>
      <c r="B12" s="93" t="s">
        <v>255</v>
      </c>
      <c r="C12" s="94" t="n">
        <v>141.74</v>
      </c>
      <c r="D12" s="92" t="n">
        <v>30206</v>
      </c>
      <c r="E12" s="93" t="s">
        <v>256</v>
      </c>
      <c r="F12" s="91" t="n">
        <v>0</v>
      </c>
    </row>
    <row r="13" customFormat="false" ht="23" hidden="false" customHeight="true" outlineLevel="0" collapsed="false">
      <c r="A13" s="92" t="n">
        <v>30109</v>
      </c>
      <c r="B13" s="93" t="s">
        <v>257</v>
      </c>
      <c r="C13" s="94" t="n">
        <v>9.61</v>
      </c>
      <c r="D13" s="92" t="n">
        <v>30207</v>
      </c>
      <c r="E13" s="93" t="s">
        <v>258</v>
      </c>
      <c r="F13" s="91" t="n">
        <v>0</v>
      </c>
    </row>
    <row r="14" customFormat="false" ht="23" hidden="false" customHeight="true" outlineLevel="0" collapsed="false">
      <c r="A14" s="92" t="n">
        <v>30110</v>
      </c>
      <c r="B14" s="93" t="s">
        <v>259</v>
      </c>
      <c r="C14" s="94" t="n">
        <v>51.3</v>
      </c>
      <c r="D14" s="92" t="n">
        <v>30208</v>
      </c>
      <c r="E14" s="93" t="s">
        <v>260</v>
      </c>
      <c r="F14" s="91" t="n">
        <v>0</v>
      </c>
    </row>
    <row r="15" customFormat="false" ht="23" hidden="false" customHeight="true" outlineLevel="0" collapsed="false">
      <c r="A15" s="92" t="n">
        <v>30111</v>
      </c>
      <c r="B15" s="93" t="s">
        <v>261</v>
      </c>
      <c r="C15" s="94" t="n">
        <v>18.21</v>
      </c>
      <c r="D15" s="92" t="n">
        <v>30209</v>
      </c>
      <c r="E15" s="93" t="s">
        <v>262</v>
      </c>
      <c r="F15" s="91" t="n">
        <v>0</v>
      </c>
    </row>
    <row r="16" customFormat="false" ht="23" hidden="false" customHeight="true" outlineLevel="0" collapsed="false">
      <c r="A16" s="92" t="n">
        <v>30112</v>
      </c>
      <c r="B16" s="93" t="s">
        <v>263</v>
      </c>
      <c r="C16" s="94" t="n">
        <v>10.1</v>
      </c>
      <c r="D16" s="92" t="n">
        <v>30211</v>
      </c>
      <c r="E16" s="93" t="s">
        <v>264</v>
      </c>
      <c r="F16" s="91" t="n">
        <v>2</v>
      </c>
    </row>
    <row r="17" customFormat="false" ht="23" hidden="false" customHeight="true" outlineLevel="0" collapsed="false">
      <c r="A17" s="92" t="n">
        <v>30113</v>
      </c>
      <c r="B17" s="93" t="s">
        <v>265</v>
      </c>
      <c r="C17" s="94" t="n">
        <v>138.81</v>
      </c>
      <c r="D17" s="92" t="n">
        <v>30212</v>
      </c>
      <c r="E17" s="93" t="s">
        <v>266</v>
      </c>
      <c r="F17" s="91" t="n">
        <v>0</v>
      </c>
    </row>
    <row r="18" customFormat="false" ht="23" hidden="false" customHeight="true" outlineLevel="0" collapsed="false">
      <c r="A18" s="92" t="n">
        <v>30114</v>
      </c>
      <c r="B18" s="93" t="s">
        <v>267</v>
      </c>
      <c r="C18" s="94" t="n">
        <v>0</v>
      </c>
      <c r="D18" s="92" t="n">
        <v>30213</v>
      </c>
      <c r="E18" s="93" t="s">
        <v>268</v>
      </c>
      <c r="F18" s="91" t="n">
        <v>0</v>
      </c>
    </row>
    <row r="19" customFormat="false" ht="23" hidden="false" customHeight="true" outlineLevel="0" collapsed="false">
      <c r="A19" s="92" t="n">
        <v>30199</v>
      </c>
      <c r="B19" s="93" t="s">
        <v>269</v>
      </c>
      <c r="C19" s="94" t="n">
        <v>259.29</v>
      </c>
      <c r="D19" s="92" t="n">
        <v>30214</v>
      </c>
      <c r="E19" s="93" t="s">
        <v>270</v>
      </c>
      <c r="F19" s="91" t="n">
        <v>0</v>
      </c>
    </row>
    <row r="20" customFormat="false" ht="23" hidden="false" customHeight="true" outlineLevel="0" collapsed="false">
      <c r="A20" s="89" t="n">
        <v>303</v>
      </c>
      <c r="B20" s="90" t="s">
        <v>271</v>
      </c>
      <c r="C20" s="91" t="n">
        <v>86.59</v>
      </c>
      <c r="D20" s="92" t="n">
        <v>30215</v>
      </c>
      <c r="E20" s="93" t="s">
        <v>272</v>
      </c>
      <c r="F20" s="91" t="n">
        <v>0</v>
      </c>
    </row>
    <row r="21" customFormat="false" ht="23" hidden="false" customHeight="true" outlineLevel="0" collapsed="false">
      <c r="A21" s="92" t="n">
        <v>30301</v>
      </c>
      <c r="B21" s="93" t="s">
        <v>273</v>
      </c>
      <c r="C21" s="91" t="n">
        <v>0</v>
      </c>
      <c r="D21" s="92" t="n">
        <v>30216</v>
      </c>
      <c r="E21" s="93" t="s">
        <v>274</v>
      </c>
      <c r="F21" s="91" t="n">
        <v>1</v>
      </c>
    </row>
    <row r="22" customFormat="false" ht="23" hidden="false" customHeight="true" outlineLevel="0" collapsed="false">
      <c r="A22" s="92" t="n">
        <v>30302</v>
      </c>
      <c r="B22" s="93" t="s">
        <v>275</v>
      </c>
      <c r="C22" s="91" t="n">
        <v>59.52</v>
      </c>
      <c r="D22" s="92" t="n">
        <v>30217</v>
      </c>
      <c r="E22" s="93" t="s">
        <v>276</v>
      </c>
      <c r="F22" s="91" t="n">
        <v>1</v>
      </c>
    </row>
    <row r="23" customFormat="false" ht="23" hidden="false" customHeight="true" outlineLevel="0" collapsed="false">
      <c r="A23" s="92" t="n">
        <v>30303</v>
      </c>
      <c r="B23" s="93" t="s">
        <v>277</v>
      </c>
      <c r="C23" s="91" t="n">
        <v>0</v>
      </c>
      <c r="D23" s="92" t="n">
        <v>30218</v>
      </c>
      <c r="E23" s="93" t="s">
        <v>278</v>
      </c>
      <c r="F23" s="91" t="n">
        <v>0</v>
      </c>
    </row>
    <row r="24" customFormat="false" ht="23" hidden="false" customHeight="true" outlineLevel="0" collapsed="false">
      <c r="A24" s="92" t="n">
        <v>30304</v>
      </c>
      <c r="B24" s="93" t="s">
        <v>279</v>
      </c>
      <c r="C24" s="91" t="n">
        <v>5.43</v>
      </c>
      <c r="D24" s="92" t="n">
        <v>30224</v>
      </c>
      <c r="E24" s="93" t="s">
        <v>280</v>
      </c>
      <c r="F24" s="91" t="n">
        <v>0</v>
      </c>
    </row>
    <row r="25" customFormat="false" ht="23" hidden="false" customHeight="true" outlineLevel="0" collapsed="false">
      <c r="A25" s="92" t="n">
        <v>30305</v>
      </c>
      <c r="B25" s="93" t="s">
        <v>281</v>
      </c>
      <c r="C25" s="91" t="n">
        <v>21.64</v>
      </c>
      <c r="D25" s="92" t="n">
        <v>30225</v>
      </c>
      <c r="E25" s="93" t="s">
        <v>282</v>
      </c>
      <c r="F25" s="91" t="n">
        <v>0</v>
      </c>
    </row>
    <row r="26" customFormat="false" ht="23" hidden="false" customHeight="true" outlineLevel="0" collapsed="false">
      <c r="A26" s="92" t="n">
        <v>30306</v>
      </c>
      <c r="B26" s="93" t="s">
        <v>283</v>
      </c>
      <c r="C26" s="91" t="n">
        <v>0</v>
      </c>
      <c r="D26" s="92" t="n">
        <v>30226</v>
      </c>
      <c r="E26" s="93" t="s">
        <v>284</v>
      </c>
      <c r="F26" s="91" t="n">
        <v>0</v>
      </c>
    </row>
    <row r="27" customFormat="false" ht="23" hidden="false" customHeight="true" outlineLevel="0" collapsed="false">
      <c r="A27" s="92" t="n">
        <v>30307</v>
      </c>
      <c r="B27" s="93" t="s">
        <v>285</v>
      </c>
      <c r="C27" s="91" t="n">
        <v>0</v>
      </c>
      <c r="D27" s="92" t="n">
        <v>30227</v>
      </c>
      <c r="E27" s="93" t="s">
        <v>286</v>
      </c>
      <c r="F27" s="91" t="n">
        <v>0</v>
      </c>
    </row>
    <row r="28" customFormat="false" ht="23" hidden="false" customHeight="true" outlineLevel="0" collapsed="false">
      <c r="A28" s="92" t="n">
        <v>30308</v>
      </c>
      <c r="B28" s="93" t="s">
        <v>287</v>
      </c>
      <c r="C28" s="91" t="n">
        <v>0</v>
      </c>
      <c r="D28" s="92" t="n">
        <v>30228</v>
      </c>
      <c r="E28" s="93" t="s">
        <v>288</v>
      </c>
      <c r="F28" s="91" t="n">
        <v>11.6</v>
      </c>
    </row>
    <row r="29" customFormat="false" ht="23" hidden="false" customHeight="true" outlineLevel="0" collapsed="false">
      <c r="A29" s="92" t="n">
        <v>30309</v>
      </c>
      <c r="B29" s="93" t="s">
        <v>289</v>
      </c>
      <c r="C29" s="91" t="n">
        <v>0</v>
      </c>
      <c r="D29" s="92" t="n">
        <v>30229</v>
      </c>
      <c r="E29" s="93" t="s">
        <v>290</v>
      </c>
      <c r="F29" s="91" t="n">
        <v>4.44</v>
      </c>
    </row>
    <row r="30" customFormat="false" ht="23" hidden="false" customHeight="true" outlineLevel="0" collapsed="false">
      <c r="A30" s="92" t="n">
        <v>30310</v>
      </c>
      <c r="B30" s="93" t="s">
        <v>291</v>
      </c>
      <c r="C30" s="91" t="n">
        <v>0</v>
      </c>
      <c r="D30" s="92" t="n">
        <v>30231</v>
      </c>
      <c r="E30" s="93" t="s">
        <v>292</v>
      </c>
      <c r="F30" s="91" t="n">
        <v>8.46</v>
      </c>
    </row>
    <row r="31" customFormat="false" ht="23" hidden="false" customHeight="true" outlineLevel="0" collapsed="false">
      <c r="A31" s="92" t="n">
        <v>30311</v>
      </c>
      <c r="B31" s="93" t="s">
        <v>293</v>
      </c>
      <c r="C31" s="91" t="n">
        <v>0</v>
      </c>
      <c r="D31" s="92" t="n">
        <v>30239</v>
      </c>
      <c r="E31" s="93" t="s">
        <v>294</v>
      </c>
      <c r="F31" s="91" t="n">
        <v>0</v>
      </c>
    </row>
    <row r="32" customFormat="false" ht="23" hidden="false" customHeight="true" outlineLevel="0" collapsed="false">
      <c r="A32" s="92" t="n">
        <v>30399</v>
      </c>
      <c r="B32" s="93" t="s">
        <v>295</v>
      </c>
      <c r="C32" s="91" t="n">
        <v>0</v>
      </c>
      <c r="D32" s="92" t="n">
        <v>30240</v>
      </c>
      <c r="E32" s="93" t="s">
        <v>296</v>
      </c>
      <c r="F32" s="91" t="n">
        <v>0</v>
      </c>
    </row>
    <row r="33" customFormat="false" ht="23" hidden="false" customHeight="true" outlineLevel="0" collapsed="false">
      <c r="A33" s="95"/>
      <c r="B33" s="96"/>
      <c r="C33" s="97"/>
      <c r="D33" s="92" t="n">
        <v>30299</v>
      </c>
      <c r="E33" s="93" t="s">
        <v>297</v>
      </c>
      <c r="F33" s="97" t="n">
        <v>0</v>
      </c>
    </row>
    <row r="34" customFormat="false" ht="23" hidden="false" customHeight="true" outlineLevel="0" collapsed="false">
      <c r="A34" s="95"/>
      <c r="B34" s="96"/>
      <c r="C34" s="97"/>
      <c r="D34" s="98" t="n">
        <v>307</v>
      </c>
      <c r="E34" s="90" t="s">
        <v>298</v>
      </c>
      <c r="F34" s="97" t="n">
        <v>0</v>
      </c>
    </row>
    <row r="35" customFormat="false" ht="23" hidden="false" customHeight="true" outlineLevel="0" collapsed="false">
      <c r="A35" s="95"/>
      <c r="B35" s="96"/>
      <c r="C35" s="97"/>
      <c r="D35" s="95" t="n">
        <v>30701</v>
      </c>
      <c r="E35" s="93" t="s">
        <v>299</v>
      </c>
      <c r="F35" s="97" t="n">
        <v>0</v>
      </c>
    </row>
    <row r="36" customFormat="false" ht="23" hidden="false" customHeight="true" outlineLevel="0" collapsed="false">
      <c r="A36" s="95"/>
      <c r="B36" s="96"/>
      <c r="C36" s="97"/>
      <c r="D36" s="95" t="n">
        <v>30702</v>
      </c>
      <c r="E36" s="93" t="s">
        <v>300</v>
      </c>
      <c r="F36" s="97" t="n">
        <v>0</v>
      </c>
    </row>
    <row r="37" customFormat="false" ht="23" hidden="false" customHeight="true" outlineLevel="0" collapsed="false">
      <c r="A37" s="95"/>
      <c r="B37" s="96"/>
      <c r="C37" s="97"/>
      <c r="D37" s="95" t="n">
        <v>30703</v>
      </c>
      <c r="E37" s="93" t="s">
        <v>301</v>
      </c>
      <c r="F37" s="97" t="n">
        <v>0</v>
      </c>
    </row>
    <row r="38" customFormat="false" ht="23" hidden="false" customHeight="true" outlineLevel="0" collapsed="false">
      <c r="A38" s="95"/>
      <c r="B38" s="96"/>
      <c r="C38" s="97"/>
      <c r="D38" s="95" t="n">
        <v>30704</v>
      </c>
      <c r="E38" s="93" t="s">
        <v>302</v>
      </c>
      <c r="F38" s="97" t="n">
        <v>0</v>
      </c>
    </row>
    <row r="39" customFormat="false" ht="23" hidden="false" customHeight="true" outlineLevel="0" collapsed="false">
      <c r="A39" s="95"/>
      <c r="B39" s="96"/>
      <c r="C39" s="97"/>
      <c r="D39" s="98" t="n">
        <v>310</v>
      </c>
      <c r="E39" s="90" t="s">
        <v>303</v>
      </c>
      <c r="F39" s="97" t="n">
        <v>0</v>
      </c>
    </row>
    <row r="40" customFormat="false" ht="23" hidden="false" customHeight="true" outlineLevel="0" collapsed="false">
      <c r="A40" s="95"/>
      <c r="B40" s="96"/>
      <c r="C40" s="97"/>
      <c r="D40" s="95" t="n">
        <v>31001</v>
      </c>
      <c r="E40" s="93" t="s">
        <v>304</v>
      </c>
      <c r="F40" s="97" t="n">
        <v>0</v>
      </c>
    </row>
    <row r="41" customFormat="false" ht="23" hidden="false" customHeight="true" outlineLevel="0" collapsed="false">
      <c r="A41" s="95"/>
      <c r="B41" s="96"/>
      <c r="C41" s="97"/>
      <c r="D41" s="95" t="n">
        <v>31002</v>
      </c>
      <c r="E41" s="93" t="s">
        <v>305</v>
      </c>
      <c r="F41" s="97" t="n">
        <v>0</v>
      </c>
    </row>
    <row r="42" customFormat="false" ht="23" hidden="false" customHeight="true" outlineLevel="0" collapsed="false">
      <c r="A42" s="95"/>
      <c r="B42" s="96"/>
      <c r="C42" s="97"/>
      <c r="D42" s="95" t="n">
        <v>31003</v>
      </c>
      <c r="E42" s="93" t="s">
        <v>306</v>
      </c>
      <c r="F42" s="97" t="n">
        <v>0</v>
      </c>
    </row>
    <row r="43" customFormat="false" ht="23" hidden="false" customHeight="true" outlineLevel="0" collapsed="false">
      <c r="A43" s="95"/>
      <c r="B43" s="96"/>
      <c r="C43" s="97"/>
      <c r="D43" s="95" t="n">
        <v>31005</v>
      </c>
      <c r="E43" s="93" t="s">
        <v>307</v>
      </c>
      <c r="F43" s="97" t="n">
        <v>0</v>
      </c>
    </row>
    <row r="44" customFormat="false" ht="23" hidden="false" customHeight="true" outlineLevel="0" collapsed="false">
      <c r="A44" s="95"/>
      <c r="B44" s="96"/>
      <c r="C44" s="97"/>
      <c r="D44" s="95" t="n">
        <v>31006</v>
      </c>
      <c r="E44" s="93" t="s">
        <v>308</v>
      </c>
      <c r="F44" s="97" t="n">
        <v>0</v>
      </c>
    </row>
    <row r="45" customFormat="false" ht="23" hidden="false" customHeight="true" outlineLevel="0" collapsed="false">
      <c r="A45" s="95"/>
      <c r="B45" s="96"/>
      <c r="C45" s="97"/>
      <c r="D45" s="95" t="n">
        <v>31007</v>
      </c>
      <c r="E45" s="93" t="s">
        <v>309</v>
      </c>
      <c r="F45" s="97" t="n">
        <v>0</v>
      </c>
    </row>
    <row r="46" s="99" customFormat="true" ht="23" hidden="false" customHeight="true" outlineLevel="0" collapsed="false">
      <c r="A46" s="88"/>
      <c r="B46" s="88"/>
      <c r="C46" s="91"/>
      <c r="D46" s="92" t="n">
        <v>31008</v>
      </c>
      <c r="E46" s="93" t="s">
        <v>310</v>
      </c>
      <c r="F46" s="91" t="n">
        <v>0</v>
      </c>
    </row>
    <row r="47" s="99" customFormat="true" ht="23" hidden="false" customHeight="true" outlineLevel="0" collapsed="false">
      <c r="A47" s="88"/>
      <c r="B47" s="88"/>
      <c r="C47" s="91"/>
      <c r="D47" s="92" t="n">
        <v>31009</v>
      </c>
      <c r="E47" s="93" t="s">
        <v>311</v>
      </c>
      <c r="F47" s="91" t="n">
        <v>0</v>
      </c>
    </row>
    <row r="48" s="99" customFormat="true" ht="23" hidden="false" customHeight="true" outlineLevel="0" collapsed="false">
      <c r="A48" s="88"/>
      <c r="B48" s="88"/>
      <c r="C48" s="91"/>
      <c r="D48" s="92" t="n">
        <v>31010</v>
      </c>
      <c r="E48" s="93" t="s">
        <v>312</v>
      </c>
      <c r="F48" s="91" t="n">
        <v>0</v>
      </c>
    </row>
    <row r="49" s="99" customFormat="true" ht="23" hidden="false" customHeight="true" outlineLevel="0" collapsed="false">
      <c r="A49" s="88"/>
      <c r="B49" s="88"/>
      <c r="C49" s="91"/>
      <c r="D49" s="92" t="n">
        <v>31011</v>
      </c>
      <c r="E49" s="93" t="s">
        <v>313</v>
      </c>
      <c r="F49" s="91" t="n">
        <v>0</v>
      </c>
    </row>
    <row r="50" s="99" customFormat="true" ht="23" hidden="false" customHeight="true" outlineLevel="0" collapsed="false">
      <c r="A50" s="88"/>
      <c r="B50" s="88"/>
      <c r="C50" s="91"/>
      <c r="D50" s="92" t="n">
        <v>31012</v>
      </c>
      <c r="E50" s="93" t="s">
        <v>314</v>
      </c>
      <c r="F50" s="91" t="n">
        <v>0</v>
      </c>
    </row>
    <row r="51" s="99" customFormat="true" ht="23" hidden="false" customHeight="true" outlineLevel="0" collapsed="false">
      <c r="A51" s="88"/>
      <c r="B51" s="88"/>
      <c r="C51" s="91"/>
      <c r="D51" s="92" t="n">
        <v>31013</v>
      </c>
      <c r="E51" s="93" t="s">
        <v>315</v>
      </c>
      <c r="F51" s="91" t="n">
        <v>0</v>
      </c>
    </row>
    <row r="52" s="99" customFormat="true" ht="23" hidden="false" customHeight="true" outlineLevel="0" collapsed="false">
      <c r="A52" s="88"/>
      <c r="B52" s="88"/>
      <c r="C52" s="91"/>
      <c r="D52" s="92" t="n">
        <v>31019</v>
      </c>
      <c r="E52" s="93" t="s">
        <v>316</v>
      </c>
      <c r="F52" s="91" t="n">
        <v>0</v>
      </c>
    </row>
    <row r="53" s="99" customFormat="true" ht="23" hidden="false" customHeight="true" outlineLevel="0" collapsed="false">
      <c r="A53" s="88"/>
      <c r="B53" s="88"/>
      <c r="C53" s="91"/>
      <c r="D53" s="92" t="n">
        <v>31021</v>
      </c>
      <c r="E53" s="93" t="s">
        <v>317</v>
      </c>
      <c r="F53" s="91" t="n">
        <v>0</v>
      </c>
    </row>
    <row r="54" s="99" customFormat="true" ht="23" hidden="false" customHeight="true" outlineLevel="0" collapsed="false">
      <c r="A54" s="88"/>
      <c r="B54" s="88"/>
      <c r="C54" s="91"/>
      <c r="D54" s="92" t="n">
        <v>31022</v>
      </c>
      <c r="E54" s="93" t="s">
        <v>318</v>
      </c>
      <c r="F54" s="91" t="n">
        <v>0</v>
      </c>
    </row>
    <row r="55" s="99" customFormat="true" ht="23" hidden="false" customHeight="true" outlineLevel="0" collapsed="false">
      <c r="A55" s="88"/>
      <c r="B55" s="88"/>
      <c r="C55" s="91"/>
      <c r="D55" s="92" t="n">
        <v>31099</v>
      </c>
      <c r="E55" s="93" t="s">
        <v>319</v>
      </c>
      <c r="F55" s="91" t="n">
        <v>0</v>
      </c>
    </row>
    <row r="56" s="99" customFormat="true" ht="23" hidden="false" customHeight="true" outlineLevel="0" collapsed="false">
      <c r="A56" s="88"/>
      <c r="B56" s="88"/>
      <c r="C56" s="91"/>
      <c r="D56" s="89" t="n">
        <v>312</v>
      </c>
      <c r="E56" s="90" t="s">
        <v>320</v>
      </c>
      <c r="F56" s="91" t="n">
        <v>0</v>
      </c>
    </row>
    <row r="57" s="99" customFormat="true" ht="23" hidden="false" customHeight="true" outlineLevel="0" collapsed="false">
      <c r="A57" s="88"/>
      <c r="B57" s="88"/>
      <c r="C57" s="91"/>
      <c r="D57" s="92" t="n">
        <v>31201</v>
      </c>
      <c r="E57" s="93" t="s">
        <v>321</v>
      </c>
      <c r="F57" s="91" t="n">
        <v>0</v>
      </c>
    </row>
    <row r="58" s="99" customFormat="true" ht="23" hidden="false" customHeight="true" outlineLevel="0" collapsed="false">
      <c r="A58" s="88"/>
      <c r="B58" s="88"/>
      <c r="C58" s="91"/>
      <c r="D58" s="92" t="n">
        <v>31203</v>
      </c>
      <c r="E58" s="93" t="s">
        <v>322</v>
      </c>
      <c r="F58" s="91" t="n">
        <v>0</v>
      </c>
    </row>
    <row r="59" s="99" customFormat="true" ht="23" hidden="false" customHeight="true" outlineLevel="0" collapsed="false">
      <c r="A59" s="88"/>
      <c r="B59" s="88"/>
      <c r="C59" s="91"/>
      <c r="D59" s="92" t="n">
        <v>31204</v>
      </c>
      <c r="E59" s="93" t="s">
        <v>323</v>
      </c>
      <c r="F59" s="91" t="n">
        <v>0</v>
      </c>
    </row>
    <row r="60" s="99" customFormat="true" ht="23" hidden="false" customHeight="true" outlineLevel="0" collapsed="false">
      <c r="A60" s="88"/>
      <c r="B60" s="88"/>
      <c r="C60" s="91"/>
      <c r="D60" s="92" t="n">
        <v>31205</v>
      </c>
      <c r="E60" s="93" t="s">
        <v>324</v>
      </c>
      <c r="F60" s="91" t="n">
        <v>0</v>
      </c>
    </row>
    <row r="61" s="99" customFormat="true" ht="23" hidden="false" customHeight="true" outlineLevel="0" collapsed="false">
      <c r="A61" s="88"/>
      <c r="B61" s="88"/>
      <c r="C61" s="91"/>
      <c r="D61" s="92" t="n">
        <v>31299</v>
      </c>
      <c r="E61" s="93" t="s">
        <v>325</v>
      </c>
      <c r="F61" s="91" t="n">
        <v>0</v>
      </c>
    </row>
    <row r="62" s="99" customFormat="true" ht="23" hidden="false" customHeight="true" outlineLevel="0" collapsed="false">
      <c r="A62" s="88"/>
      <c r="B62" s="88"/>
      <c r="C62" s="91"/>
      <c r="D62" s="89" t="n">
        <v>399</v>
      </c>
      <c r="E62" s="90" t="s">
        <v>164</v>
      </c>
      <c r="F62" s="91" t="n">
        <v>0</v>
      </c>
    </row>
    <row r="63" s="99" customFormat="true" ht="23" hidden="false" customHeight="true" outlineLevel="0" collapsed="false">
      <c r="A63" s="88"/>
      <c r="B63" s="88"/>
      <c r="C63" s="91"/>
      <c r="D63" s="92" t="n">
        <v>39906</v>
      </c>
      <c r="E63" s="93" t="s">
        <v>326</v>
      </c>
      <c r="F63" s="91" t="n">
        <v>0</v>
      </c>
    </row>
    <row r="64" s="99" customFormat="true" ht="23" hidden="false" customHeight="true" outlineLevel="0" collapsed="false">
      <c r="A64" s="88"/>
      <c r="B64" s="88"/>
      <c r="C64" s="91"/>
      <c r="D64" s="92" t="n">
        <v>39907</v>
      </c>
      <c r="E64" s="93" t="s">
        <v>327</v>
      </c>
      <c r="F64" s="91" t="n">
        <v>0</v>
      </c>
    </row>
    <row r="65" s="99" customFormat="true" ht="31" hidden="false" customHeight="true" outlineLevel="0" collapsed="false">
      <c r="A65" s="88"/>
      <c r="B65" s="93"/>
      <c r="C65" s="91"/>
      <c r="D65" s="92" t="n">
        <v>39908</v>
      </c>
      <c r="E65" s="93" t="s">
        <v>328</v>
      </c>
      <c r="F65" s="91" t="n">
        <v>0</v>
      </c>
    </row>
    <row r="66" s="99" customFormat="true" ht="23" hidden="false" customHeight="true" outlineLevel="0" collapsed="false">
      <c r="A66" s="88"/>
      <c r="B66" s="93"/>
      <c r="C66" s="91"/>
      <c r="D66" s="92" t="n">
        <v>39999</v>
      </c>
      <c r="E66" s="93" t="s">
        <v>329</v>
      </c>
      <c r="F66" s="91" t="n">
        <v>0</v>
      </c>
    </row>
    <row r="67" s="99" customFormat="true" ht="23" hidden="false" customHeight="true" outlineLevel="0" collapsed="false">
      <c r="A67" s="87" t="s">
        <v>330</v>
      </c>
      <c r="B67" s="87"/>
      <c r="C67" s="91" t="n">
        <v>1944.41</v>
      </c>
      <c r="D67" s="87" t="s">
        <v>331</v>
      </c>
      <c r="E67" s="87"/>
      <c r="F67" s="100" t="n">
        <v>37.45</v>
      </c>
    </row>
    <row r="68" customFormat="false" ht="23" hidden="false" customHeight="true" outlineLevel="0" collapsed="false">
      <c r="A68" s="101" t="s">
        <v>332</v>
      </c>
      <c r="B68" s="101"/>
      <c r="C68" s="101"/>
      <c r="D68" s="101"/>
      <c r="E68" s="101"/>
      <c r="F68" s="101"/>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6"/>
    <col collapsed="false" customWidth="false" hidden="false" outlineLevel="0" max="257" min="12" style="37" width="9.14"/>
  </cols>
  <sheetData>
    <row r="1" customFormat="false" ht="27" hidden="false" customHeight="false" outlineLevel="0" collapsed="false">
      <c r="A1" s="102" t="s">
        <v>333</v>
      </c>
      <c r="B1" s="102"/>
      <c r="C1" s="102"/>
      <c r="D1" s="102"/>
      <c r="E1" s="102"/>
      <c r="F1" s="102"/>
      <c r="G1" s="102"/>
      <c r="H1" s="102"/>
      <c r="I1" s="102"/>
      <c r="J1" s="102"/>
    </row>
    <row r="2" s="3" customFormat="true" ht="12" hidden="false" customHeight="false" outlineLevel="0" collapsed="false">
      <c r="J2" s="3" t="s">
        <v>334</v>
      </c>
    </row>
    <row r="3" s="3" customFormat="true" ht="14.25" hidden="false" customHeight="false" outlineLevel="0" collapsed="false">
      <c r="A3" s="103" t="str">
        <f aca="false">'收入支出决算总表（公开01表）'!A3</f>
        <v>部门：绥阳县综合行政执法局</v>
      </c>
      <c r="B3" s="103"/>
      <c r="C3" s="103"/>
      <c r="D3" s="103"/>
      <c r="F3" s="5" t="str">
        <f aca="false">'收入支出决算总表（公开01表）'!D3</f>
        <v>2023年度</v>
      </c>
      <c r="J3" s="104" t="s">
        <v>4</v>
      </c>
    </row>
    <row r="4" customFormat="false" ht="15.4" hidden="false" customHeight="true" outlineLevel="0" collapsed="false">
      <c r="A4" s="28" t="s">
        <v>7</v>
      </c>
      <c r="B4" s="28"/>
      <c r="C4" s="28"/>
      <c r="D4" s="28"/>
      <c r="E4" s="35" t="s">
        <v>335</v>
      </c>
      <c r="F4" s="35" t="s">
        <v>336</v>
      </c>
      <c r="G4" s="36" t="s">
        <v>236</v>
      </c>
      <c r="H4" s="36"/>
      <c r="I4" s="36"/>
      <c r="J4" s="28" t="s">
        <v>337</v>
      </c>
    </row>
    <row r="5" customFormat="false" ht="15.4" hidden="false" customHeight="true" outlineLevel="0" collapsed="false">
      <c r="A5" s="38" t="s">
        <v>125</v>
      </c>
      <c r="B5" s="38"/>
      <c r="C5" s="38"/>
      <c r="D5" s="105" t="s">
        <v>126</v>
      </c>
      <c r="E5" s="35"/>
      <c r="F5" s="35"/>
      <c r="G5" s="36"/>
      <c r="H5" s="36"/>
      <c r="I5" s="36"/>
      <c r="J5" s="28"/>
    </row>
    <row r="6" customFormat="false" ht="15.4" hidden="false" customHeight="true" outlineLevel="0" collapsed="false">
      <c r="A6" s="38"/>
      <c r="B6" s="38"/>
      <c r="C6" s="38"/>
      <c r="D6" s="105"/>
      <c r="E6" s="35"/>
      <c r="F6" s="35"/>
      <c r="G6" s="105" t="s">
        <v>127</v>
      </c>
      <c r="H6" s="105" t="s">
        <v>168</v>
      </c>
      <c r="I6" s="106" t="s">
        <v>169</v>
      </c>
      <c r="J6" s="28"/>
    </row>
    <row r="7" customFormat="false" ht="30.75" hidden="false" customHeight="true" outlineLevel="0" collapsed="false">
      <c r="A7" s="38"/>
      <c r="B7" s="38"/>
      <c r="C7" s="38"/>
      <c r="D7" s="105"/>
      <c r="E7" s="105"/>
      <c r="F7" s="105"/>
      <c r="G7" s="105"/>
      <c r="H7" s="105"/>
      <c r="I7" s="106"/>
      <c r="J7" s="28"/>
    </row>
    <row r="8" customFormat="false" ht="15.4" hidden="false" customHeight="true" outlineLevel="0" collapsed="false">
      <c r="A8" s="107" t="s">
        <v>128</v>
      </c>
      <c r="B8" s="108" t="s">
        <v>129</v>
      </c>
      <c r="C8" s="108" t="s">
        <v>130</v>
      </c>
      <c r="D8" s="105" t="s">
        <v>10</v>
      </c>
      <c r="E8" s="109" t="s">
        <v>12</v>
      </c>
      <c r="F8" s="39" t="n">
        <v>2</v>
      </c>
      <c r="G8" s="109" t="s">
        <v>16</v>
      </c>
      <c r="H8" s="39" t="n">
        <v>3</v>
      </c>
      <c r="I8" s="109" t="s">
        <v>20</v>
      </c>
      <c r="J8" s="39" t="n">
        <v>4</v>
      </c>
    </row>
    <row r="9" customFormat="false" ht="15.4" hidden="false" customHeight="true" outlineLevel="0" collapsed="false">
      <c r="A9" s="107"/>
      <c r="B9" s="108"/>
      <c r="C9" s="108"/>
      <c r="D9" s="108" t="s">
        <v>111</v>
      </c>
      <c r="E9" s="58"/>
      <c r="F9" s="58" t="n">
        <v>51.59</v>
      </c>
      <c r="G9" s="58" t="n">
        <v>51.59</v>
      </c>
      <c r="H9" s="58" t="n">
        <v>0</v>
      </c>
      <c r="I9" s="58" t="n">
        <v>51.59</v>
      </c>
      <c r="J9" s="58"/>
    </row>
    <row r="10" customFormat="false" ht="15.4" hidden="false" customHeight="true" outlineLevel="0" collapsed="false">
      <c r="A10" s="31" t="s">
        <v>190</v>
      </c>
      <c r="B10" s="31"/>
      <c r="C10" s="31"/>
      <c r="D10" s="32" t="s">
        <v>147</v>
      </c>
      <c r="E10" s="58"/>
      <c r="F10" s="58" t="n">
        <v>51.59</v>
      </c>
      <c r="G10" s="58" t="n">
        <v>51.59</v>
      </c>
      <c r="H10" s="58" t="n">
        <v>0</v>
      </c>
      <c r="I10" s="58" t="n">
        <v>51.59</v>
      </c>
      <c r="J10" s="58"/>
    </row>
    <row r="11" customFormat="false" ht="15.4" hidden="false" customHeight="true" outlineLevel="0" collapsed="false">
      <c r="A11" s="31" t="s">
        <v>198</v>
      </c>
      <c r="B11" s="31"/>
      <c r="C11" s="31"/>
      <c r="D11" s="32" t="s">
        <v>154</v>
      </c>
      <c r="E11" s="58"/>
      <c r="F11" s="58" t="n">
        <v>51.59</v>
      </c>
      <c r="G11" s="58" t="n">
        <v>51.59</v>
      </c>
      <c r="H11" s="58" t="n">
        <v>0</v>
      </c>
      <c r="I11" s="58" t="n">
        <v>51.59</v>
      </c>
      <c r="J11" s="58"/>
    </row>
    <row r="12" customFormat="false" ht="15.4" hidden="false" customHeight="true" outlineLevel="0" collapsed="false">
      <c r="A12" s="31" t="s">
        <v>199</v>
      </c>
      <c r="B12" s="31"/>
      <c r="C12" s="31"/>
      <c r="D12" s="32" t="s">
        <v>155</v>
      </c>
      <c r="E12" s="58"/>
      <c r="F12" s="58" t="n">
        <v>51.59</v>
      </c>
      <c r="G12" s="58" t="n">
        <v>51.59</v>
      </c>
      <c r="H12" s="58" t="n">
        <v>0</v>
      </c>
      <c r="I12" s="58" t="n">
        <v>51.59</v>
      </c>
      <c r="J12" s="58"/>
    </row>
    <row r="13" customFormat="false" ht="15.4" hidden="false" customHeight="true" outlineLevel="0" collapsed="false">
      <c r="A13" s="110"/>
      <c r="B13" s="110"/>
      <c r="C13" s="110"/>
      <c r="D13" s="111"/>
      <c r="E13" s="58"/>
      <c r="F13" s="58"/>
      <c r="G13" s="58"/>
      <c r="H13" s="58"/>
      <c r="I13" s="58"/>
      <c r="J13" s="58"/>
    </row>
    <row r="14" customFormat="false" ht="15.4" hidden="false" customHeight="true" outlineLevel="0" collapsed="false">
      <c r="A14" s="110"/>
      <c r="B14" s="110"/>
      <c r="C14" s="110"/>
      <c r="D14" s="111"/>
      <c r="E14" s="58"/>
      <c r="F14" s="58"/>
      <c r="G14" s="58"/>
      <c r="H14" s="58"/>
      <c r="I14" s="58"/>
      <c r="J14" s="58"/>
    </row>
    <row r="15" customFormat="false" ht="15.4" hidden="false" customHeight="true" outlineLevel="0" collapsed="false">
      <c r="A15" s="110"/>
      <c r="B15" s="110"/>
      <c r="C15" s="110"/>
      <c r="D15" s="111"/>
      <c r="E15" s="58"/>
      <c r="F15" s="58"/>
      <c r="G15" s="58"/>
      <c r="H15" s="58"/>
      <c r="I15" s="58"/>
      <c r="J15" s="58"/>
    </row>
    <row r="16" customFormat="false" ht="15.4" hidden="false" customHeight="true" outlineLevel="0" collapsed="false">
      <c r="A16" s="110"/>
      <c r="B16" s="110"/>
      <c r="C16" s="110"/>
      <c r="D16" s="111"/>
      <c r="E16" s="58"/>
      <c r="F16" s="58"/>
      <c r="G16" s="58"/>
      <c r="H16" s="58"/>
      <c r="I16" s="58"/>
      <c r="J16" s="58"/>
    </row>
    <row r="17" customFormat="false" ht="15.4" hidden="false" customHeight="true" outlineLevel="0" collapsed="false">
      <c r="A17" s="112"/>
      <c r="B17" s="112"/>
      <c r="C17" s="112"/>
      <c r="D17" s="113"/>
      <c r="E17" s="65"/>
      <c r="F17" s="65"/>
      <c r="G17" s="65"/>
      <c r="H17" s="65"/>
      <c r="I17" s="65"/>
      <c r="J17" s="65"/>
    </row>
    <row r="18" customFormat="false" ht="12.75" hidden="false" customHeight="false" outlineLevel="0" collapsed="false">
      <c r="A18" s="4" t="s">
        <v>338</v>
      </c>
    </row>
    <row r="19" customFormat="false" ht="12.75" hidden="false" customHeight="false" outlineLevel="0" collapsed="false">
      <c r="A19" s="4" t="s">
        <v>33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dataValidations count="1">
    <dataValidation allowBlank="true" errorStyle="stop" operator="between" showDropDown="false" showErrorMessage="false" showInputMessage="false" sqref="A10" type="list">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14" t="s">
        <v>340</v>
      </c>
      <c r="B1" s="114"/>
      <c r="C1" s="114"/>
      <c r="D1" s="114"/>
      <c r="E1" s="114"/>
      <c r="F1" s="114"/>
      <c r="G1" s="114"/>
    </row>
    <row r="2" customFormat="false" ht="22" hidden="false" customHeight="true" outlineLevel="0" collapsed="false">
      <c r="G2" s="3" t="s">
        <v>341</v>
      </c>
    </row>
    <row r="3" customFormat="false" ht="21" hidden="false" customHeight="true" outlineLevel="0" collapsed="false">
      <c r="A3" s="115" t="str">
        <f aca="false">'收入支出决算总表（公开01表）'!A3</f>
        <v>部门：绥阳县综合行政执法局</v>
      </c>
      <c r="F3" s="116" t="str">
        <f aca="false">'收入支出决算总表（公开01表）'!D3</f>
        <v>2023年度</v>
      </c>
      <c r="G3" s="3" t="s">
        <v>4</v>
      </c>
    </row>
    <row r="4" customFormat="false" ht="22" hidden="false" customHeight="true" outlineLevel="0" collapsed="false">
      <c r="A4" s="28" t="s">
        <v>7</v>
      </c>
      <c r="B4" s="28"/>
      <c r="C4" s="28"/>
      <c r="D4" s="28"/>
      <c r="E4" s="117" t="s">
        <v>236</v>
      </c>
      <c r="F4" s="117"/>
      <c r="G4" s="117"/>
    </row>
    <row r="5" customFormat="false" ht="15.4" hidden="false" customHeight="true" outlineLevel="0" collapsed="false">
      <c r="A5" s="28" t="s">
        <v>125</v>
      </c>
      <c r="B5" s="28"/>
      <c r="C5" s="28"/>
      <c r="D5" s="28" t="s">
        <v>126</v>
      </c>
      <c r="E5" s="117" t="s">
        <v>111</v>
      </c>
      <c r="F5" s="117" t="s">
        <v>168</v>
      </c>
      <c r="G5" s="117" t="s">
        <v>169</v>
      </c>
    </row>
    <row r="6" customFormat="false" ht="13.85" hidden="false" customHeight="true" outlineLevel="0" collapsed="false">
      <c r="A6" s="28"/>
      <c r="B6" s="28"/>
      <c r="C6" s="28"/>
      <c r="D6" s="28"/>
      <c r="E6" s="117"/>
      <c r="F6" s="117" t="s">
        <v>127</v>
      </c>
      <c r="G6" s="117" t="s">
        <v>127</v>
      </c>
    </row>
    <row r="7" customFormat="false" ht="30.75" hidden="false" customHeight="true" outlineLevel="0" collapsed="false">
      <c r="A7" s="28"/>
      <c r="B7" s="28"/>
      <c r="C7" s="28"/>
      <c r="D7" s="28"/>
      <c r="E7" s="117"/>
      <c r="F7" s="117"/>
      <c r="G7" s="117"/>
    </row>
    <row r="8" customFormat="false" ht="18" hidden="false" customHeight="true" outlineLevel="0" collapsed="false">
      <c r="A8" s="28" t="s">
        <v>128</v>
      </c>
      <c r="B8" s="28" t="s">
        <v>129</v>
      </c>
      <c r="C8" s="28" t="s">
        <v>130</v>
      </c>
      <c r="D8" s="28" t="s">
        <v>10</v>
      </c>
      <c r="E8" s="118" t="s">
        <v>12</v>
      </c>
      <c r="F8" s="118" t="s">
        <v>16</v>
      </c>
      <c r="G8" s="118"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119" t="s">
        <v>342</v>
      </c>
      <c r="B10" s="119"/>
      <c r="C10" s="119"/>
      <c r="D10" s="120" t="s">
        <v>343</v>
      </c>
      <c r="E10" s="30"/>
      <c r="F10" s="30"/>
      <c r="G10" s="30"/>
    </row>
    <row r="11" customFormat="false" ht="24" hidden="false" customHeight="true" outlineLevel="0" collapsed="false">
      <c r="A11" s="119" t="s">
        <v>344</v>
      </c>
      <c r="B11" s="119"/>
      <c r="C11" s="119"/>
      <c r="D11" s="120"/>
      <c r="E11" s="30"/>
      <c r="F11" s="30"/>
      <c r="G11" s="30"/>
    </row>
    <row r="12" customFormat="false" ht="24" hidden="false" customHeight="true" outlineLevel="0" collapsed="false">
      <c r="A12" s="119" t="s">
        <v>345</v>
      </c>
      <c r="B12" s="119"/>
      <c r="C12" s="119"/>
      <c r="D12" s="120"/>
      <c r="E12" s="30"/>
      <c r="F12" s="30"/>
      <c r="G12" s="30"/>
    </row>
    <row r="13" customFormat="false" ht="24" hidden="false" customHeight="true" outlineLevel="0" collapsed="false">
      <c r="A13" s="119"/>
      <c r="B13" s="119"/>
      <c r="C13" s="119"/>
      <c r="D13" s="120"/>
      <c r="E13" s="30"/>
      <c r="F13" s="30"/>
      <c r="G13" s="30"/>
    </row>
    <row r="14" customFormat="false" ht="24" hidden="false" customHeight="true" outlineLevel="0" collapsed="false">
      <c r="A14" s="119"/>
      <c r="B14" s="119"/>
      <c r="C14" s="119"/>
      <c r="D14" s="120"/>
      <c r="E14" s="30"/>
      <c r="F14" s="30"/>
      <c r="G14" s="30"/>
    </row>
    <row r="15" customFormat="false" ht="24" hidden="false" customHeight="true" outlineLevel="0" collapsed="false">
      <c r="A15" s="119"/>
      <c r="B15" s="119"/>
      <c r="C15" s="119"/>
      <c r="D15" s="120"/>
      <c r="E15" s="30"/>
      <c r="F15" s="30"/>
      <c r="G15" s="30"/>
    </row>
    <row r="16" customFormat="false" ht="12.75" hidden="false" customHeight="false" outlineLevel="0" collapsed="false">
      <c r="A16" s="4" t="s">
        <v>114</v>
      </c>
    </row>
    <row r="17" customFormat="false" ht="12.75" hidden="false" customHeight="false" outlineLevel="0" collapsed="false">
      <c r="A17" s="4" t="s">
        <v>346</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1:V12"/>
    </sheetView>
  </sheetViews>
  <sheetFormatPr defaultColWidth="10.28125" defaultRowHeight="13.5" zeroHeight="false" outlineLevelRow="0" outlineLevelCol="0"/>
  <cols>
    <col collapsed="false" customWidth="true" hidden="false" outlineLevel="0" max="1" min="1" style="121" width="11.42"/>
    <col collapsed="false" customWidth="true" hidden="false" outlineLevel="0" max="5" min="2" style="121" width="13.41"/>
    <col collapsed="false" customWidth="true" hidden="false" outlineLevel="0" max="6" min="6" style="121" width="10.56"/>
    <col collapsed="false" customWidth="true" hidden="false" outlineLevel="0" max="7" min="7" style="121" width="9.28"/>
    <col collapsed="false" customWidth="true" hidden="false" outlineLevel="0" max="11" min="8" style="121" width="13.41"/>
    <col collapsed="false" customWidth="true" hidden="false" outlineLevel="0" max="12" min="12" style="121" width="9.56"/>
    <col collapsed="false" customWidth="false" hidden="false" outlineLevel="0" max="257" min="13" style="121" width="10.28"/>
  </cols>
  <sheetData>
    <row r="1" customFormat="false" ht="29" hidden="false" customHeight="true" outlineLevel="0" collapsed="false">
      <c r="A1" s="82" t="s">
        <v>347</v>
      </c>
      <c r="B1" s="82"/>
      <c r="C1" s="82"/>
      <c r="D1" s="82"/>
      <c r="E1" s="82"/>
      <c r="F1" s="82"/>
      <c r="G1" s="82"/>
      <c r="H1" s="82"/>
      <c r="I1" s="82"/>
      <c r="J1" s="82"/>
      <c r="K1" s="82"/>
      <c r="L1" s="82"/>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2"/>
      <c r="B2" s="122"/>
      <c r="C2" s="122"/>
      <c r="D2" s="122"/>
      <c r="E2" s="122"/>
      <c r="F2" s="122"/>
      <c r="G2" s="122"/>
      <c r="H2" s="122"/>
      <c r="I2" s="122"/>
      <c r="J2" s="122"/>
      <c r="K2" s="122"/>
      <c r="L2" s="123" t="s">
        <v>34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4" t="str">
        <f aca="false">'收入支出决算总表（公开01表）'!A3</f>
        <v>部门：绥阳县综合行政执法局</v>
      </c>
      <c r="B3" s="124"/>
      <c r="C3" s="124"/>
      <c r="D3" s="122"/>
      <c r="E3" s="122"/>
      <c r="F3" s="122"/>
      <c r="G3" s="125" t="str">
        <f aca="false">'收入支出决算总表（公开01表）'!D3</f>
        <v>2023年度</v>
      </c>
      <c r="H3" s="125"/>
      <c r="I3" s="122"/>
      <c r="J3" s="122"/>
      <c r="K3" s="126" t="s">
        <v>4</v>
      </c>
      <c r="L3" s="1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1" customFormat="true" ht="25" hidden="false" customHeight="true" outlineLevel="0" collapsed="false">
      <c r="A4" s="117" t="s">
        <v>349</v>
      </c>
      <c r="B4" s="117"/>
      <c r="C4" s="117"/>
      <c r="D4" s="117"/>
      <c r="E4" s="117"/>
      <c r="F4" s="117"/>
      <c r="G4" s="117" t="s">
        <v>9</v>
      </c>
      <c r="H4" s="117"/>
      <c r="I4" s="117"/>
      <c r="J4" s="117"/>
      <c r="K4" s="117"/>
      <c r="L4" s="117"/>
    </row>
    <row r="5" s="121" customFormat="true" ht="25" hidden="false" customHeight="true" outlineLevel="0" collapsed="false">
      <c r="A5" s="117" t="s">
        <v>111</v>
      </c>
      <c r="B5" s="117" t="s">
        <v>350</v>
      </c>
      <c r="C5" s="117" t="s">
        <v>351</v>
      </c>
      <c r="D5" s="117"/>
      <c r="E5" s="117"/>
      <c r="F5" s="117" t="s">
        <v>352</v>
      </c>
      <c r="G5" s="117" t="s">
        <v>111</v>
      </c>
      <c r="H5" s="117" t="s">
        <v>350</v>
      </c>
      <c r="I5" s="117" t="s">
        <v>351</v>
      </c>
      <c r="J5" s="117"/>
      <c r="K5" s="117"/>
      <c r="L5" s="117" t="s">
        <v>352</v>
      </c>
    </row>
    <row r="6" s="121" customFormat="true" ht="30" hidden="false" customHeight="true" outlineLevel="0" collapsed="false">
      <c r="A6" s="117"/>
      <c r="B6" s="117"/>
      <c r="C6" s="117" t="s">
        <v>127</v>
      </c>
      <c r="D6" s="117" t="s">
        <v>353</v>
      </c>
      <c r="E6" s="117" t="s">
        <v>354</v>
      </c>
      <c r="F6" s="117"/>
      <c r="G6" s="117"/>
      <c r="H6" s="117"/>
      <c r="I6" s="117" t="s">
        <v>127</v>
      </c>
      <c r="J6" s="117" t="s">
        <v>353</v>
      </c>
      <c r="K6" s="117" t="s">
        <v>354</v>
      </c>
      <c r="L6" s="117"/>
    </row>
    <row r="7" s="121" customFormat="true" ht="25" hidden="false" customHeight="true" outlineLevel="0" collapsed="false">
      <c r="A7" s="127" t="s">
        <v>12</v>
      </c>
      <c r="B7" s="127" t="s">
        <v>16</v>
      </c>
      <c r="C7" s="127" t="s">
        <v>20</v>
      </c>
      <c r="D7" s="127" t="s">
        <v>24</v>
      </c>
      <c r="E7" s="127" t="s">
        <v>28</v>
      </c>
      <c r="F7" s="127" t="s">
        <v>32</v>
      </c>
      <c r="G7" s="127" t="s">
        <v>36</v>
      </c>
      <c r="H7" s="127" t="s">
        <v>40</v>
      </c>
      <c r="I7" s="127" t="s">
        <v>43</v>
      </c>
      <c r="J7" s="127" t="s">
        <v>46</v>
      </c>
      <c r="K7" s="127" t="s">
        <v>49</v>
      </c>
      <c r="L7" s="127" t="s">
        <v>52</v>
      </c>
    </row>
    <row r="8" s="121" customFormat="true" ht="25" hidden="false" customHeight="true" outlineLevel="0" collapsed="false">
      <c r="A8" s="128" t="n">
        <v>9.46</v>
      </c>
      <c r="B8" s="128" t="n">
        <v>0</v>
      </c>
      <c r="C8" s="128" t="n">
        <v>8.46</v>
      </c>
      <c r="D8" s="128" t="n">
        <v>0</v>
      </c>
      <c r="E8" s="128" t="n">
        <v>8.46</v>
      </c>
      <c r="F8" s="128" t="n">
        <v>1</v>
      </c>
      <c r="G8" s="128" t="n">
        <v>9.46</v>
      </c>
      <c r="H8" s="128" t="n">
        <v>0</v>
      </c>
      <c r="I8" s="128" t="n">
        <v>8.46</v>
      </c>
      <c r="J8" s="128" t="n">
        <v>0</v>
      </c>
      <c r="K8" s="128" t="n">
        <v>8.46</v>
      </c>
      <c r="L8" s="128" t="n">
        <v>1</v>
      </c>
    </row>
    <row r="9" s="121" customFormat="true" ht="30" hidden="false" customHeight="true" outlineLevel="0" collapsed="false">
      <c r="A9" s="129" t="s">
        <v>355</v>
      </c>
      <c r="B9" s="129"/>
      <c r="C9" s="129"/>
      <c r="D9" s="129"/>
      <c r="E9" s="129"/>
      <c r="F9" s="129"/>
      <c r="G9" s="129"/>
      <c r="H9" s="129"/>
      <c r="I9" s="129"/>
      <c r="J9" s="129"/>
      <c r="K9" s="129"/>
      <c r="L9" s="129"/>
    </row>
  </sheetData>
  <mergeCells count="15">
    <mergeCell ref="A1:L1"/>
    <mergeCell ref="A3:C3"/>
    <mergeCell ref="G3:H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3T01: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