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一般公共预算项目支出表" sheetId="7" state="visible" r:id="rId8"/>
    <sheet name="8.一般公共预算“三公”经费支出表" sheetId="8" state="visible" r:id="rId9"/>
    <sheet name="9、政府性基金预算支出表" sheetId="9" state="visible" r:id="rId10"/>
    <sheet name="10、国有资本经营预算支出表" sheetId="10" state="visible" r:id="rId11"/>
    <sheet name="11、资产情况表" sheetId="11" state="visible" r:id="rId12"/>
    <sheet name="12、政府采购预算明细表" sheetId="12" state="visible" r:id="rId13"/>
    <sheet name="13.政府购买服务预算财政拨款明细表" sheetId="13" state="visible" r:id="rId14"/>
    <sheet name="14.整体绩效公开表" sheetId="14" state="visible" r:id="rId15"/>
    <sheet name="15.项目绩效公开表" sheetId="15" state="visible" r:id="rId16"/>
  </sheets>
  <externalReferences>
    <externalReference r:id="rId17"/>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775">
  <si>
    <t xml:space="preserve">（一）部门收支总表</t>
  </si>
  <si>
    <r>
      <rPr>
        <sz val="16"/>
        <rFont val="Noto Sans"/>
        <family val="2"/>
      </rPr>
      <t xml:space="preserve">绥阳县卫生健康局</t>
    </r>
    <r>
      <rPr>
        <sz val="16"/>
        <rFont val="方正小标宋简体"/>
        <family val="0"/>
        <charset val="134"/>
      </rPr>
      <t xml:space="preserve">2022</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绥阳县卫生健康局</t>
    </r>
    <r>
      <rPr>
        <sz val="16"/>
        <color rgb="FF000000"/>
        <rFont val="方正小标宋简体"/>
        <family val="0"/>
        <charset val="134"/>
      </rPr>
      <t xml:space="preserve">2022</t>
    </r>
    <r>
      <rPr>
        <sz val="16"/>
        <color rgb="FF000000"/>
        <rFont val="Noto Sans"/>
        <family val="2"/>
      </rPr>
      <t xml:space="preserve">年部门收入总表</t>
    </r>
  </si>
  <si>
    <t xml:space="preserve">科目代码</t>
  </si>
  <si>
    <t xml:space="preserve">科目名称</t>
  </si>
  <si>
    <t xml:space="preserve">合计</t>
  </si>
  <si>
    <t xml:space="preserve">本年收入</t>
  </si>
  <si>
    <t xml:space="preserve">上年结转结余</t>
  </si>
  <si>
    <t xml:space="preserve">类</t>
  </si>
  <si>
    <t xml:space="preserve">款</t>
  </si>
  <si>
    <t xml:space="preserve">项</t>
  </si>
  <si>
    <t xml:space="preserve">小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社会保障和就业支出</t>
  </si>
  <si>
    <t xml:space="preserve">05</t>
  </si>
  <si>
    <t xml:space="preserve">  行政事业单位养老支出</t>
  </si>
  <si>
    <t xml:space="preserve">机关事业单位基本养老保险缴费支出</t>
  </si>
  <si>
    <t xml:space="preserve">208</t>
  </si>
  <si>
    <t xml:space="preserve">11</t>
  </si>
  <si>
    <t xml:space="preserve">残疾人事业</t>
  </si>
  <si>
    <t xml:space="preserve">99</t>
  </si>
  <si>
    <t xml:space="preserve">其他残疾人事业支出</t>
  </si>
  <si>
    <t xml:space="preserve">27</t>
  </si>
  <si>
    <t xml:space="preserve">财政对其他社会保险基金的补助</t>
  </si>
  <si>
    <t xml:space="preserve">01</t>
  </si>
  <si>
    <t xml:space="preserve"> 财政对失业保险基金的补助</t>
  </si>
  <si>
    <t xml:space="preserve">02</t>
  </si>
  <si>
    <t xml:space="preserve"> 财政对工伤保险基金的补助</t>
  </si>
  <si>
    <t xml:space="preserve">210</t>
  </si>
  <si>
    <t xml:space="preserve">卫生健康支出</t>
  </si>
  <si>
    <t xml:space="preserve"> 卫生健康管理事务</t>
  </si>
  <si>
    <t xml:space="preserve">  行政运行</t>
  </si>
  <si>
    <t xml:space="preserve">  其他卫生健康管理事务支出</t>
  </si>
  <si>
    <t xml:space="preserve">03</t>
  </si>
  <si>
    <t xml:space="preserve">基层医疗卫生机构</t>
  </si>
  <si>
    <t xml:space="preserve"> 乡镇卫生院</t>
  </si>
  <si>
    <t xml:space="preserve">其他基层医疗卫生机构支出</t>
  </si>
  <si>
    <t xml:space="preserve">04</t>
  </si>
  <si>
    <t xml:space="preserve">公共卫生</t>
  </si>
  <si>
    <t xml:space="preserve">08</t>
  </si>
  <si>
    <t xml:space="preserve"> 基本公共卫生服务</t>
  </si>
  <si>
    <t xml:space="preserve"> 其他公共卫生支出</t>
  </si>
  <si>
    <t xml:space="preserve">07</t>
  </si>
  <si>
    <t xml:space="preserve">计划生育事务</t>
  </si>
  <si>
    <t xml:space="preserve">16</t>
  </si>
  <si>
    <t xml:space="preserve"> 计划生育机构</t>
  </si>
  <si>
    <t xml:space="preserve">17</t>
  </si>
  <si>
    <t xml:space="preserve"> 计划生育服务</t>
  </si>
  <si>
    <t xml:space="preserve">09</t>
  </si>
  <si>
    <t xml:space="preserve"> 其他计划生育事务支出</t>
  </si>
  <si>
    <t xml:space="preserve">行政事业单位医疗</t>
  </si>
  <si>
    <t xml:space="preserve"> 行政单位医疗</t>
  </si>
  <si>
    <t xml:space="preserve"> 事业单位医疗</t>
  </si>
  <si>
    <t xml:space="preserve"> 公务员医疗补助</t>
  </si>
  <si>
    <t xml:space="preserve">221</t>
  </si>
  <si>
    <t xml:space="preserve">住房保障支出</t>
  </si>
  <si>
    <t xml:space="preserve"> 住房改革支出</t>
  </si>
  <si>
    <t xml:space="preserve">  住房公积金</t>
  </si>
  <si>
    <t xml:space="preserve">（三）部门支出总表</t>
  </si>
  <si>
    <r>
      <rPr>
        <sz val="16"/>
        <color rgb="FF000000"/>
        <rFont val="Noto Sans"/>
        <family val="2"/>
      </rPr>
      <t xml:space="preserve">绥阳县卫生健康局</t>
    </r>
    <r>
      <rPr>
        <sz val="16"/>
        <color rgb="FF000000"/>
        <rFont val="方正小标宋简体"/>
        <family val="0"/>
        <charset val="134"/>
      </rPr>
      <t xml:space="preserve">2022</t>
    </r>
    <r>
      <rPr>
        <sz val="16"/>
        <color rgb="FF000000"/>
        <rFont val="Noto Sans"/>
        <family val="2"/>
      </rPr>
      <t xml:space="preserve">年部门支出总表</t>
    </r>
  </si>
  <si>
    <t xml:space="preserve">基本支出</t>
  </si>
  <si>
    <t xml:space="preserve">项目支出</t>
  </si>
  <si>
    <t xml:space="preserve">事业单位经营支出</t>
  </si>
  <si>
    <t xml:space="preserve">上缴上级支出</t>
  </si>
  <si>
    <t xml:space="preserve">对附属单位补助支出</t>
  </si>
  <si>
    <t xml:space="preserve">其他支出</t>
  </si>
  <si>
    <t xml:space="preserve">（四）财政拨款收支总表</t>
  </si>
  <si>
    <r>
      <rPr>
        <sz val="16"/>
        <color rgb="FF000000"/>
        <rFont val="Noto Sans"/>
        <family val="2"/>
      </rPr>
      <t xml:space="preserve">绥阳县卫生健康局</t>
    </r>
    <r>
      <rPr>
        <sz val="16"/>
        <color rgb="FF000000"/>
        <rFont val="方正小标宋简体"/>
        <family val="0"/>
        <charset val="134"/>
      </rPr>
      <t xml:space="preserve">2022</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住房保障支出</t>
  </si>
  <si>
    <t xml:space="preserve">二、年终结转结余</t>
  </si>
  <si>
    <t xml:space="preserve">（五）一般公共预算支出表</t>
  </si>
  <si>
    <r>
      <rPr>
        <sz val="16"/>
        <rFont val="Noto Sans"/>
        <family val="2"/>
      </rPr>
      <t xml:space="preserve">绥阳县卫生健康局</t>
    </r>
    <r>
      <rPr>
        <sz val="16"/>
        <rFont val="方正小标宋简体"/>
        <family val="0"/>
        <charset val="134"/>
      </rPr>
      <t xml:space="preserve">2022</t>
    </r>
    <r>
      <rPr>
        <sz val="16"/>
        <rFont val="Noto Sans"/>
        <family val="2"/>
      </rPr>
      <t xml:space="preserve">年一般公共预算支出表（按功能科目分类）</t>
    </r>
  </si>
  <si>
    <t xml:space="preserve">人员经费</t>
  </si>
  <si>
    <t xml:space="preserve">公用经费</t>
  </si>
  <si>
    <t xml:space="preserve">（六）一般公共预算基本支出表</t>
  </si>
  <si>
    <r>
      <rPr>
        <sz val="16"/>
        <color rgb="FF000000"/>
        <rFont val="Noto Sans"/>
        <family val="2"/>
      </rPr>
      <t xml:space="preserve">绥阳县卫生健康局</t>
    </r>
    <r>
      <rPr>
        <sz val="16"/>
        <color rgb="FF000000"/>
        <rFont val="方正小标宋简体"/>
        <family val="0"/>
        <charset val="134"/>
      </rPr>
      <t xml:space="preserve">2022</t>
    </r>
    <r>
      <rPr>
        <sz val="16"/>
        <color rgb="FF000000"/>
        <rFont val="Noto Sans"/>
        <family val="2"/>
      </rPr>
      <t xml:space="preserve">年一般公共预算基本支出表（按经济科目分类）</t>
    </r>
  </si>
  <si>
    <t xml:space="preserve">部门预算经济分类科目</t>
  </si>
  <si>
    <t xml:space="preserve">本年一般公共预算基本支出</t>
  </si>
  <si>
    <t xml:space="preserve">301</t>
  </si>
  <si>
    <t xml:space="preserve">工资福利支出</t>
  </si>
  <si>
    <t xml:space="preserve">基本工资</t>
  </si>
  <si>
    <t xml:space="preserve">津贴补贴</t>
  </si>
  <si>
    <t xml:space="preserve">奖金</t>
  </si>
  <si>
    <t xml:space="preserve">06</t>
  </si>
  <si>
    <t xml:space="preserve">伙食补助费</t>
  </si>
  <si>
    <t xml:space="preserve">绩效工资</t>
  </si>
  <si>
    <t xml:space="preserve">机关事业单位基本养老保险缴费</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14</t>
  </si>
  <si>
    <t xml:space="preserve">租赁费</t>
  </si>
  <si>
    <t xml:space="preserve">15</t>
  </si>
  <si>
    <t xml:space="preserve">会议费</t>
  </si>
  <si>
    <t xml:space="preserve">培训费</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t>
  </si>
  <si>
    <t xml:space="preserve">307</t>
  </si>
  <si>
    <t xml:space="preserve">债务利息及费用支出</t>
  </si>
  <si>
    <t xml:space="preserve">国内债务付息</t>
  </si>
  <si>
    <t xml:space="preserve">国外债务付息</t>
  </si>
  <si>
    <t xml:space="preserve">国内债务发行费用</t>
  </si>
  <si>
    <t xml:space="preserve">310</t>
  </si>
  <si>
    <t xml:space="preserve">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21</t>
  </si>
  <si>
    <t xml:space="preserve">文物和陈列品购置</t>
  </si>
  <si>
    <t xml:space="preserve">22</t>
  </si>
  <si>
    <t xml:space="preserve">无形资产购置</t>
  </si>
  <si>
    <t xml:space="preserve">其他资本性支出</t>
  </si>
  <si>
    <t xml:space="preserve">312</t>
  </si>
  <si>
    <t xml:space="preserve">对企业补助</t>
  </si>
  <si>
    <t xml:space="preserve">资本金注入</t>
  </si>
  <si>
    <t xml:space="preserve">费用补贴</t>
  </si>
  <si>
    <t xml:space="preserve">利息补贴</t>
  </si>
  <si>
    <t xml:space="preserve">其他对企业补助</t>
  </si>
  <si>
    <t xml:space="preserve">313</t>
  </si>
  <si>
    <t xml:space="preserve">对社会保障基金补助</t>
  </si>
  <si>
    <t xml:space="preserve">对社会保险基金补助</t>
  </si>
  <si>
    <t xml:space="preserve">399</t>
  </si>
  <si>
    <t xml:space="preserve">国家赔偿费用支出</t>
  </si>
  <si>
    <t xml:space="preserve">（七）一般公共预算项目支出表</t>
  </si>
  <si>
    <r>
      <rPr>
        <sz val="14"/>
        <rFont val="Noto Sans"/>
        <family val="2"/>
      </rPr>
      <t xml:space="preserve">绥阳县卫生健康局</t>
    </r>
    <r>
      <rPr>
        <sz val="14"/>
        <rFont val="方正小标宋简体"/>
        <family val="0"/>
        <charset val="134"/>
      </rPr>
      <t xml:space="preserve">2022</t>
    </r>
    <r>
      <rPr>
        <sz val="14"/>
        <rFont val="Noto Sans"/>
        <family val="2"/>
      </rPr>
      <t xml:space="preserve">年一般公共预算项目支出表</t>
    </r>
  </si>
  <si>
    <t xml:space="preserve">项目名称</t>
  </si>
  <si>
    <t xml:space="preserve">国家基本药物配套项目</t>
  </si>
  <si>
    <t xml:space="preserve">村医医生补助及年终考核奖励项目</t>
  </si>
  <si>
    <t xml:space="preserve">基本公共卫生服务项目</t>
  </si>
  <si>
    <t xml:space="preserve">叶酸预防经费</t>
  </si>
  <si>
    <t xml:space="preserve">计划生育家庭父母及未成年子女医保参保金项目</t>
  </si>
  <si>
    <t xml:space="preserve">计划生育家庭奖励项目</t>
  </si>
  <si>
    <t xml:space="preserve">免费提供避孕药具项目</t>
  </si>
  <si>
    <t xml:space="preserve">集体卫生院退休补贴项目</t>
  </si>
  <si>
    <t xml:space="preserve">历年请用妇幼人员生活补助</t>
  </si>
  <si>
    <t xml:space="preserve">爱卫经费项目</t>
  </si>
  <si>
    <t xml:space="preserve">老龄健康管理经费项目</t>
  </si>
  <si>
    <t xml:space="preserve">食品安全风险监测项目</t>
  </si>
  <si>
    <t xml:space="preserve">看守所医务室经费项目</t>
  </si>
  <si>
    <t xml:space="preserve">计划生育免费基本技术服务项目</t>
  </si>
  <si>
    <t xml:space="preserve">计划生育指导与管理项目</t>
  </si>
  <si>
    <t xml:space="preserve">卫生健康综合事务管理项目</t>
  </si>
  <si>
    <t xml:space="preserve">卫生健康综合业务管理项目</t>
  </si>
  <si>
    <t xml:space="preserve">综合监督职业病防治经费</t>
  </si>
  <si>
    <t xml:space="preserve">（八）一般公共预算“三公”经费支出表</t>
  </si>
  <si>
    <r>
      <rPr>
        <sz val="14"/>
        <rFont val="Noto Sans"/>
        <family val="2"/>
      </rPr>
      <t xml:space="preserve">绥阳县卫生健康局</t>
    </r>
    <r>
      <rPr>
        <sz val="14"/>
        <rFont val="方正小标宋简体"/>
        <family val="0"/>
        <charset val="134"/>
      </rPr>
      <t xml:space="preserve">2022</t>
    </r>
    <r>
      <rPr>
        <sz val="14"/>
        <rFont val="Noto Sans"/>
        <family val="2"/>
      </rPr>
      <t xml:space="preserve">年一般公共预算“三公”经费支出表</t>
    </r>
  </si>
  <si>
    <t xml:space="preserve"> 单位：万元</t>
  </si>
  <si>
    <r>
      <rPr>
        <sz val="12"/>
        <rFont val="黑体"/>
        <family val="0"/>
        <charset val="134"/>
      </rPr>
      <t xml:space="preserve">2022</t>
    </r>
    <r>
      <rPr>
        <sz val="12"/>
        <rFont val="Noto Sans"/>
        <family val="2"/>
      </rPr>
      <t xml:space="preserve">年初预算数</t>
    </r>
  </si>
  <si>
    <r>
      <rPr>
        <sz val="12"/>
        <rFont val="黑体"/>
        <family val="0"/>
        <charset val="134"/>
      </rPr>
      <t xml:space="preserve">2021</t>
    </r>
    <r>
      <rPr>
        <sz val="12"/>
        <rFont val="Noto Sans"/>
        <family val="2"/>
      </rPr>
      <t xml:space="preserve">年初预算数</t>
    </r>
  </si>
  <si>
    <r>
      <rPr>
        <sz val="12"/>
        <rFont val="黑体"/>
        <family val="0"/>
        <charset val="134"/>
      </rPr>
      <t xml:space="preserve">2022</t>
    </r>
    <r>
      <rPr>
        <sz val="12"/>
        <rFont val="Noto Sans"/>
        <family val="2"/>
      </rPr>
      <t xml:space="preserve">年与上年预算数相比增减变化比率</t>
    </r>
    <r>
      <rPr>
        <sz val="12"/>
        <rFont val="黑体"/>
        <family val="0"/>
        <charset val="134"/>
      </rPr>
      <t xml:space="preserve">%</t>
    </r>
  </si>
  <si>
    <r>
      <rPr>
        <sz val="12"/>
        <rFont val="黑体"/>
        <family val="0"/>
        <charset val="134"/>
      </rPr>
      <t xml:space="preserve">2022</t>
    </r>
    <r>
      <rPr>
        <sz val="12"/>
        <rFont val="Noto Sans"/>
        <family val="2"/>
      </rPr>
      <t xml:space="preserve">年与上年预算数相比增减变化原因</t>
    </r>
  </si>
  <si>
    <r>
      <rPr>
        <sz val="12"/>
        <rFont val="黑体"/>
        <family val="0"/>
        <charset val="134"/>
      </rPr>
      <t xml:space="preserve">2022</t>
    </r>
    <r>
      <rPr>
        <sz val="12"/>
        <rFont val="Noto Sans"/>
        <family val="2"/>
      </rPr>
      <t xml:space="preserve">年“三公”经费支出占公共财政预算支出的比重</t>
    </r>
    <r>
      <rPr>
        <sz val="12"/>
        <rFont val="黑体"/>
        <family val="0"/>
        <charset val="134"/>
      </rPr>
      <t xml:space="preserve">%</t>
    </r>
  </si>
  <si>
    <t xml:space="preserve"> 一、公务接待费</t>
  </si>
  <si>
    <t xml:space="preserve"> 二、因公出国（境）费</t>
  </si>
  <si>
    <t xml:space="preserve"> 三、公务用车购置及运行维护费</t>
  </si>
  <si>
    <r>
      <rPr>
        <sz val="12"/>
        <rFont val="仿宋_GB2312"/>
        <family val="0"/>
        <charset val="134"/>
      </rPr>
      <t xml:space="preserve">     1.</t>
    </r>
    <r>
      <rPr>
        <sz val="12"/>
        <rFont val="Noto Sans"/>
        <family val="2"/>
      </rPr>
      <t xml:space="preserve">公务用车运行维护费</t>
    </r>
  </si>
  <si>
    <r>
      <rPr>
        <sz val="12"/>
        <rFont val="仿宋_GB2312"/>
        <family val="0"/>
        <charset val="134"/>
      </rPr>
      <t xml:space="preserve">     2.</t>
    </r>
    <r>
      <rPr>
        <sz val="12"/>
        <rFont val="Noto Sans"/>
        <family val="2"/>
      </rPr>
      <t xml:space="preserve">公务用车购置费</t>
    </r>
  </si>
  <si>
    <r>
      <rPr>
        <sz val="10"/>
        <rFont val="仿宋_GB2312"/>
        <family val="0"/>
        <charset val="134"/>
      </rPr>
      <t xml:space="preserve">      
 </t>
    </r>
    <r>
      <rPr>
        <sz val="10"/>
        <rFont val="Noto Sans"/>
        <family val="2"/>
      </rPr>
      <t xml:space="preserve">说明</t>
    </r>
    <r>
      <rPr>
        <sz val="10"/>
        <rFont val="仿宋_GB2312"/>
        <family val="0"/>
        <charset val="134"/>
      </rPr>
      <t xml:space="preserve">:1.</t>
    </r>
    <r>
      <rPr>
        <sz val="10"/>
        <rFont val="Noto Sans"/>
        <family val="2"/>
      </rPr>
      <t xml:space="preserve">因公出国（境）费，指单位公务出国（境）的国际旅费、国外城市间交通费、住宿费、伙食费、培训费、公杂费等支出。
    </t>
    </r>
    <r>
      <rPr>
        <sz val="10"/>
        <rFont val="仿宋_GB2312"/>
        <family val="0"/>
        <charset val="134"/>
      </rPr>
      <t xml:space="preserve">2.</t>
    </r>
    <r>
      <rPr>
        <sz val="10"/>
        <rFont val="Noto Sans"/>
        <family val="2"/>
      </rPr>
      <t xml:space="preserve">公务用车购置费，指公务用车车辆购置支出（含车辆购置税）。  
    </t>
    </r>
    <r>
      <rPr>
        <sz val="10"/>
        <rFont val="仿宋_GB2312"/>
        <family val="0"/>
        <charset val="134"/>
      </rPr>
      <t xml:space="preserve">3.</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0"/>
        <charset val="134"/>
      </rPr>
      <t xml:space="preserve">4.</t>
    </r>
    <r>
      <rPr>
        <sz val="10"/>
        <rFont val="Noto Sans"/>
        <family val="2"/>
      </rPr>
      <t xml:space="preserve">公务接待费，指单位按规定开支的各类公务接待（含外宾接待）费用。  
    </t>
    </r>
    <r>
      <rPr>
        <sz val="10"/>
        <rFont val="仿宋_GB2312"/>
        <family val="0"/>
        <charset val="134"/>
      </rPr>
      <t xml:space="preserve">5.“</t>
    </r>
    <r>
      <rPr>
        <sz val="10"/>
        <rFont val="Noto Sans"/>
        <family val="2"/>
      </rPr>
      <t xml:space="preserve">三公”经费一般公共财政拨款预算数是指当年年初预算安排的财政拨款数。  
    </t>
    </r>
    <r>
      <rPr>
        <sz val="10"/>
        <rFont val="仿宋_GB2312"/>
        <family val="0"/>
        <charset val="134"/>
      </rPr>
      <t xml:space="preserve">6.</t>
    </r>
    <r>
      <rPr>
        <sz val="10"/>
        <rFont val="Noto Sans"/>
        <family val="2"/>
      </rPr>
      <t xml:space="preserve">市本级因公出国（境）费用，由市财政统一编制，根据市政府批准出国（境）派遣任务，按程序审批后分配到具体部门。  
    </t>
    </r>
    <r>
      <rPr>
        <sz val="10"/>
        <rFont val="仿宋_GB2312"/>
        <family val="0"/>
        <charset val="134"/>
      </rPr>
      <t xml:space="preserve">7.</t>
    </r>
    <r>
      <rPr>
        <sz val="10"/>
        <rFont val="Noto Sans"/>
        <family val="2"/>
      </rPr>
      <t xml:space="preserve">部门“三公”经费无相关支出的，须填“</t>
    </r>
    <r>
      <rPr>
        <sz val="10"/>
        <rFont val="仿宋_GB2312"/>
        <family val="0"/>
        <charset val="134"/>
      </rPr>
      <t xml:space="preserve">0"</t>
    </r>
    <r>
      <rPr>
        <sz val="10"/>
        <rFont val="Noto Sans"/>
        <family val="2"/>
      </rPr>
      <t xml:space="preserve">。  
    </t>
    </r>
    <r>
      <rPr>
        <sz val="10"/>
        <rFont val="仿宋_GB2312"/>
        <family val="0"/>
        <charset val="134"/>
      </rPr>
      <t xml:space="preserve">8.</t>
    </r>
    <r>
      <rPr>
        <sz val="10"/>
        <rFont val="Noto Sans"/>
        <family val="2"/>
      </rPr>
      <t xml:space="preserve">预算数小数位数保留两位。</t>
    </r>
  </si>
  <si>
    <t xml:space="preserve">（九）政府性基金预算支出表</t>
  </si>
  <si>
    <r>
      <rPr>
        <sz val="16"/>
        <color rgb="FF000000"/>
        <rFont val="Noto Sans"/>
        <family val="2"/>
      </rPr>
      <t xml:space="preserve">绥阳县卫生健康局</t>
    </r>
    <r>
      <rPr>
        <sz val="16"/>
        <color rgb="FF000000"/>
        <rFont val="方正小标宋简体"/>
        <family val="0"/>
        <charset val="134"/>
      </rPr>
      <t xml:space="preserve">2022</t>
    </r>
    <r>
      <rPr>
        <sz val="16"/>
        <color rgb="FF000000"/>
        <rFont val="Noto Sans"/>
        <family val="2"/>
      </rPr>
      <t xml:space="preserve">年政府性基金预算支出表</t>
    </r>
  </si>
  <si>
    <t xml:space="preserve">本年政府性基金预算支出</t>
  </si>
  <si>
    <t xml:space="preserve"> </t>
  </si>
  <si>
    <t xml:space="preserve">备注：本表按规定公开到支出功能分类项级科目。</t>
  </si>
  <si>
    <r>
      <rPr>
        <sz val="12"/>
        <rFont val="仿宋_GB2312"/>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说明：本单位</t>
    </r>
    <r>
      <rPr>
        <sz val="12"/>
        <rFont val="Arial"/>
        <family val="0"/>
      </rPr>
      <t xml:space="preserve">2022</t>
    </r>
    <r>
      <rPr>
        <sz val="12"/>
        <rFont val="Noto Sans"/>
        <family val="2"/>
      </rPr>
      <t xml:space="preserve">年无政府性基金预算支出</t>
    </r>
  </si>
  <si>
    <t xml:space="preserve">（十）国有资本经营预算支出表</t>
  </si>
  <si>
    <r>
      <rPr>
        <sz val="16"/>
        <color rgb="FF000000"/>
        <rFont val="Noto Sans"/>
        <family val="2"/>
      </rPr>
      <t xml:space="preserve">绥阳县卫生健康局</t>
    </r>
    <r>
      <rPr>
        <sz val="16"/>
        <color rgb="FF000000"/>
        <rFont val="方正小标宋简体"/>
        <family val="0"/>
        <charset val="134"/>
      </rPr>
      <t xml:space="preserve">2022</t>
    </r>
    <r>
      <rPr>
        <sz val="16"/>
        <color rgb="FF000000"/>
        <rFont val="Noto Sans"/>
        <family val="2"/>
      </rPr>
      <t xml:space="preserve">年国有资本经营预算支出表</t>
    </r>
  </si>
  <si>
    <t xml:space="preserve">本年国有资本经营预算支出</t>
  </si>
  <si>
    <r>
      <rPr>
        <sz val="12"/>
        <rFont val="Noto Sans"/>
        <family val="2"/>
      </rPr>
      <t xml:space="preserve">说明：本单位</t>
    </r>
    <r>
      <rPr>
        <sz val="12"/>
        <rFont val="Arial"/>
        <family val="0"/>
      </rPr>
      <t xml:space="preserve">2022</t>
    </r>
    <r>
      <rPr>
        <sz val="12"/>
        <rFont val="Noto Sans"/>
        <family val="2"/>
      </rPr>
      <t xml:space="preserve">年无国有资本经营预算支出</t>
    </r>
  </si>
  <si>
    <t xml:space="preserve">（十一）资产情况表</t>
  </si>
  <si>
    <r>
      <rPr>
        <sz val="16"/>
        <rFont val="Noto Sans"/>
        <family val="2"/>
      </rPr>
      <t xml:space="preserve">绥阳县卫生健康局</t>
    </r>
    <r>
      <rPr>
        <sz val="16"/>
        <rFont val="方正小标宋简体"/>
        <family val="0"/>
        <charset val="134"/>
      </rPr>
      <t xml:space="preserve">2022</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二）政府采购预算明细表</t>
  </si>
  <si>
    <r>
      <rPr>
        <sz val="14"/>
        <rFont val="Noto Sans"/>
        <family val="2"/>
      </rPr>
      <t xml:space="preserve">绥阳县卫生健康局</t>
    </r>
    <r>
      <rPr>
        <sz val="14"/>
        <rFont val="方正小标宋简体"/>
        <family val="0"/>
        <charset val="134"/>
      </rPr>
      <t xml:space="preserve">2022</t>
    </r>
    <r>
      <rPr>
        <sz val="14"/>
        <rFont val="Noto Sans"/>
        <family val="2"/>
      </rPr>
      <t xml:space="preserve">年政府采购预算明细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总计</t>
  </si>
  <si>
    <t xml:space="preserve">社会保险基金预算财政拨款收入</t>
  </si>
  <si>
    <t xml:space="preserve">未纳入非税管理的事业收入</t>
  </si>
  <si>
    <t xml:space="preserve">上级拨款（其他资金）</t>
  </si>
  <si>
    <r>
      <rPr>
        <sz val="12"/>
        <rFont val="Noto Sans"/>
        <family val="2"/>
      </rPr>
      <t xml:space="preserve">说明：本单位</t>
    </r>
    <r>
      <rPr>
        <sz val="12"/>
        <rFont val="Arial"/>
        <family val="0"/>
      </rPr>
      <t xml:space="preserve">2022</t>
    </r>
    <r>
      <rPr>
        <sz val="12"/>
        <rFont val="Noto Sans"/>
        <family val="2"/>
      </rPr>
      <t xml:space="preserve">年无政府采购预算</t>
    </r>
  </si>
  <si>
    <t xml:space="preserve">（十三）政府购买服务预算明细表</t>
  </si>
  <si>
    <r>
      <rPr>
        <sz val="16"/>
        <rFont val="Noto Sans"/>
        <family val="2"/>
      </rPr>
      <t xml:space="preserve">绥阳县卫生健康局</t>
    </r>
    <r>
      <rPr>
        <sz val="16"/>
        <rFont val="方正小标宋简体"/>
        <family val="0"/>
        <charset val="134"/>
      </rPr>
      <t xml:space="preserve">2022</t>
    </r>
    <r>
      <rPr>
        <sz val="16"/>
        <rFont val="Noto Sans"/>
        <family val="2"/>
      </rPr>
      <t xml:space="preserve">年政府购买服务预算明细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2"/>
        <rFont val="Noto Sans"/>
        <family val="2"/>
      </rPr>
      <t xml:space="preserve">说明：本单位</t>
    </r>
    <r>
      <rPr>
        <sz val="12"/>
        <rFont val="Arial"/>
        <family val="0"/>
      </rPr>
      <t xml:space="preserve">2022</t>
    </r>
    <r>
      <rPr>
        <sz val="12"/>
        <rFont val="Noto Sans"/>
        <family val="2"/>
      </rPr>
      <t xml:space="preserve">年无政府购买服务预算</t>
    </r>
  </si>
  <si>
    <t xml:space="preserve">（十四）部门整体支出绩效目标表</t>
  </si>
  <si>
    <t xml:space="preserve">整体绩效目标信息表</t>
  </si>
  <si>
    <t xml:space="preserve">   单位：元</t>
  </si>
  <si>
    <t xml:space="preserve">部门（单位）名称</t>
  </si>
  <si>
    <t xml:space="preserve">绥阳县卫生健康局</t>
  </si>
  <si>
    <r>
      <rPr>
        <b val="true"/>
        <sz val="10"/>
        <rFont val="Noto Sans"/>
        <family val="2"/>
      </rPr>
      <t xml:space="preserve">部门（单位）总体资金情况</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r>
      <rPr>
        <b val="true"/>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中：人员类项目</t>
  </si>
  <si>
    <t xml:space="preserve">          运转类公用经费项目</t>
  </si>
  <si>
    <t xml:space="preserve">          其他运转类</t>
  </si>
  <si>
    <t xml:space="preserve">          特定目标类项目</t>
  </si>
  <si>
    <t xml:space="preserve"> 部门（单位）绩效目标</t>
  </si>
  <si>
    <t xml:space="preserve">（一）继续抓好疫情防控常态化工作。
（二）持续巩固开展健康扶贫工作。
（三）深化医药卫生体制改革。
（四）强化综合监督管理。
（五）重点打造学科建设。
（六）着力抓好项目建设。
（七）加大人才引进力度。
（八）全面推进中医药综合改革省级示范县创建工
（九）全面推进卫生健康事业高质量发展。</t>
  </si>
  <si>
    <t xml:space="preserve">一级指标</t>
  </si>
  <si>
    <t xml:space="preserve">二级指标</t>
  </si>
  <si>
    <r>
      <rPr>
        <b val="true"/>
        <sz val="10"/>
        <color rgb="FFFF0000"/>
        <rFont val="宋体"/>
        <family val="0"/>
        <charset val="134"/>
      </rPr>
      <t xml:space="preserve">*</t>
    </r>
    <r>
      <rPr>
        <b val="true"/>
        <sz val="10"/>
        <rFont val="Noto Sans"/>
        <family val="2"/>
      </rPr>
      <t xml:space="preserve">三级指标</t>
    </r>
  </si>
  <si>
    <t xml:space="preserve">指标值</t>
  </si>
  <si>
    <t xml:space="preserve">备注（指标解释等）</t>
  </si>
  <si>
    <t xml:space="preserve">指标值说明（评分标准等）</t>
  </si>
  <si>
    <r>
      <rPr>
        <b val="true"/>
        <sz val="10"/>
        <color rgb="FFFF0000"/>
        <rFont val="宋体"/>
        <family val="0"/>
        <charset val="134"/>
      </rPr>
      <t xml:space="preserve">*</t>
    </r>
    <r>
      <rPr>
        <b val="true"/>
        <sz val="10"/>
        <rFont val="Noto Sans"/>
        <family val="2"/>
      </rPr>
      <t xml:space="preserve">符号</t>
    </r>
  </si>
  <si>
    <r>
      <rPr>
        <b val="true"/>
        <sz val="10"/>
        <color rgb="FFFF0000"/>
        <rFont val="宋体"/>
        <family val="0"/>
        <charset val="134"/>
      </rPr>
      <t xml:space="preserve">*</t>
    </r>
    <r>
      <rPr>
        <b val="true"/>
        <sz val="10"/>
        <rFont val="Noto Sans"/>
        <family val="2"/>
      </rPr>
      <t xml:space="preserve">值</t>
    </r>
  </si>
  <si>
    <t xml:space="preserve">计量单位</t>
  </si>
  <si>
    <t xml:space="preserve">产出指标</t>
  </si>
  <si>
    <t xml:space="preserve">数量指标</t>
  </si>
  <si>
    <t xml:space="preserve">重点民生项目保障数</t>
  </si>
  <si>
    <t xml:space="preserve">≥</t>
  </si>
  <si>
    <r>
      <rPr>
        <sz val="10"/>
        <rFont val="宋体"/>
        <family val="0"/>
        <charset val="134"/>
      </rPr>
      <t xml:space="preserve">≥2</t>
    </r>
    <r>
      <rPr>
        <sz val="10"/>
        <rFont val="Noto Sans"/>
        <family val="2"/>
      </rPr>
      <t xml:space="preserve">个</t>
    </r>
  </si>
  <si>
    <t xml:space="preserve">个</t>
  </si>
  <si>
    <t xml:space="preserve">在职人员控制数</t>
  </si>
  <si>
    <t xml:space="preserve">≤</t>
  </si>
  <si>
    <r>
      <rPr>
        <sz val="10"/>
        <rFont val="宋体"/>
        <family val="0"/>
        <charset val="134"/>
      </rPr>
      <t xml:space="preserve">≤57</t>
    </r>
    <r>
      <rPr>
        <sz val="10"/>
        <rFont val="Noto Sans"/>
        <family val="2"/>
      </rPr>
      <t xml:space="preserve">人</t>
    </r>
  </si>
  <si>
    <t xml:space="preserve">人</t>
  </si>
  <si>
    <t xml:space="preserve">重点工作办结率</t>
  </si>
  <si>
    <t xml:space="preserve">=</t>
  </si>
  <si>
    <t xml:space="preserve">=100%</t>
  </si>
  <si>
    <t xml:space="preserve">%</t>
  </si>
  <si>
    <t xml:space="preserve">工作任务完成率</t>
  </si>
  <si>
    <t xml:space="preserve">＝</t>
  </si>
  <si>
    <t xml:space="preserve">国有资产使用率</t>
  </si>
  <si>
    <t xml:space="preserve">≥90%</t>
  </si>
  <si>
    <t xml:space="preserve">质量指标</t>
  </si>
  <si>
    <t xml:space="preserve">预算资金拨付到位率</t>
  </si>
  <si>
    <t xml:space="preserve">≥100%</t>
  </si>
  <si>
    <t xml:space="preserve">管理制度健全性</t>
  </si>
  <si>
    <t xml:space="preserve">定性</t>
  </si>
  <si>
    <t xml:space="preserve">健全</t>
  </si>
  <si>
    <t xml:space="preserve">资金使用合规性</t>
  </si>
  <si>
    <t xml:space="preserve">合规</t>
  </si>
  <si>
    <t xml:space="preserve">项目实施规范性</t>
  </si>
  <si>
    <t xml:space="preserve">规范</t>
  </si>
  <si>
    <t xml:space="preserve">时效指标</t>
  </si>
  <si>
    <t xml:space="preserve">预算资金拨付到位及时率</t>
  </si>
  <si>
    <t xml:space="preserve">其余任务完成及时率</t>
  </si>
  <si>
    <t xml:space="preserve">项目运转周期</t>
  </si>
  <si>
    <r>
      <rPr>
        <sz val="10"/>
        <rFont val="Noto Sans"/>
        <family val="2"/>
      </rPr>
      <t xml:space="preserve">＝</t>
    </r>
    <r>
      <rPr>
        <sz val="10"/>
        <rFont val="宋体"/>
        <family val="0"/>
        <charset val="134"/>
      </rPr>
      <t xml:space="preserve">1</t>
    </r>
    <r>
      <rPr>
        <sz val="10"/>
        <rFont val="Noto Sans"/>
        <family val="2"/>
      </rPr>
      <t xml:space="preserve">年</t>
    </r>
  </si>
  <si>
    <t xml:space="preserve">年</t>
  </si>
  <si>
    <t xml:space="preserve">成本指标</t>
  </si>
  <si>
    <t xml:space="preserve">预算总成本</t>
  </si>
  <si>
    <r>
      <rPr>
        <sz val="10"/>
        <color rgb="FF333333"/>
        <rFont val="Arial"/>
        <family val="0"/>
      </rPr>
      <t xml:space="preserve">≤6343.25</t>
    </r>
    <r>
      <rPr>
        <sz val="10"/>
        <color rgb="FF333333"/>
        <rFont val="Noto Sans"/>
        <family val="2"/>
      </rPr>
      <t xml:space="preserve">万元</t>
    </r>
  </si>
  <si>
    <t xml:space="preserve">效益指标</t>
  </si>
  <si>
    <t xml:space="preserve">经济效益指标</t>
  </si>
  <si>
    <t xml:space="preserve">社会效益指标</t>
  </si>
  <si>
    <t xml:space="preserve">提升单位工作效率</t>
  </si>
  <si>
    <t xml:space="preserve">有效提升</t>
  </si>
  <si>
    <t xml:space="preserve">加强绩效、监督管理，确保财政资金高效安全</t>
  </si>
  <si>
    <t xml:space="preserve">有效保障</t>
  </si>
  <si>
    <t xml:space="preserve">加强各项重点工作保障力度，确保各项工作顺利实施</t>
  </si>
  <si>
    <t xml:space="preserve">推进卫生健康事业高质量发展</t>
  </si>
  <si>
    <t xml:space="preserve">不断提高</t>
  </si>
  <si>
    <t xml:space="preserve">生态效益指标</t>
  </si>
  <si>
    <t xml:space="preserve">可持续影响指标</t>
  </si>
  <si>
    <t xml:space="preserve">居民卫生健康环境持续</t>
  </si>
  <si>
    <t xml:space="preserve">长期</t>
  </si>
  <si>
    <t xml:space="preserve">满意度指标</t>
  </si>
  <si>
    <t xml:space="preserve">服务对象    满意度</t>
  </si>
  <si>
    <t xml:space="preserve">县委对部门履职的满意度</t>
  </si>
  <si>
    <t xml:space="preserve">干部职工满意度</t>
  </si>
  <si>
    <t xml:space="preserve">受益群众满意度</t>
  </si>
  <si>
    <t xml:space="preserve">≥95%</t>
  </si>
  <si>
    <t xml:space="preserve">（十五）项目支出绩效目标表</t>
  </si>
  <si>
    <t xml:space="preserve">预算项目绩效信息表</t>
  </si>
  <si>
    <t xml:space="preserve">老龄健康管理经费</t>
  </si>
  <si>
    <t xml:space="preserve">项目编码</t>
  </si>
  <si>
    <t xml:space="preserve">52032321DXELQWGL0O4CY</t>
  </si>
  <si>
    <t xml:space="preserve">绩效目标</t>
  </si>
  <si>
    <r>
      <rPr>
        <sz val="9"/>
        <rFont val="宋体"/>
        <family val="0"/>
        <charset val="134"/>
      </rPr>
      <t xml:space="preserve">1.</t>
    </r>
    <r>
      <rPr>
        <sz val="9"/>
        <rFont val="Noto Sans"/>
        <family val="2"/>
      </rPr>
      <t xml:space="preserve">推进试点创建工作。研究完善健康老龄化政策体系，开展绥阳县老年健康、医养结合现状研究，抓好医养结合试点机构的总结推广工作。鼓励二级以上综合性医院设立老年病科和安宁疗护等服务，建设一批乡镇卫生院（社区卫生服务中心）、农村敬老院医养结合试点和社区智慧健康养老服务试点。</t>
    </r>
    <r>
      <rPr>
        <sz val="9"/>
        <rFont val="宋体"/>
        <family val="0"/>
        <charset val="134"/>
      </rPr>
      <t xml:space="preserve">2.</t>
    </r>
    <r>
      <rPr>
        <sz val="9"/>
        <rFont val="Noto Sans"/>
        <family val="2"/>
      </rPr>
      <t xml:space="preserve">做好老年健康服务工作。结合家庭医生签约服务，做好高龄、失能和半失能老人的健康管理和服务，完善医疗机构无障碍 设施。组织开展“敬老月”主题宣传和义诊活动，宣传倡导健康老龄化理念，营造老年友好的社会氛围。</t>
    </r>
  </si>
  <si>
    <r>
      <rPr>
        <b val="true"/>
        <sz val="9"/>
        <color rgb="FFFF0000"/>
        <rFont val="宋体"/>
        <family val="0"/>
        <charset val="134"/>
      </rPr>
      <t xml:space="preserve">*</t>
    </r>
    <r>
      <rPr>
        <b val="true"/>
        <sz val="9"/>
        <rFont val="Noto Sans"/>
        <family val="2"/>
      </rPr>
      <t xml:space="preserve">三级指标</t>
    </r>
  </si>
  <si>
    <r>
      <rPr>
        <b val="true"/>
        <sz val="9"/>
        <color rgb="FFFF0000"/>
        <rFont val="宋体"/>
        <family val="0"/>
        <charset val="134"/>
      </rPr>
      <t xml:space="preserve">*</t>
    </r>
    <r>
      <rPr>
        <b val="true"/>
        <sz val="9"/>
        <rFont val="Noto Sans"/>
        <family val="2"/>
      </rPr>
      <t xml:space="preserve">符号</t>
    </r>
  </si>
  <si>
    <r>
      <rPr>
        <b val="true"/>
        <sz val="9"/>
        <color rgb="FFFF0000"/>
        <rFont val="宋体"/>
        <family val="0"/>
        <charset val="134"/>
      </rPr>
      <t xml:space="preserve">*</t>
    </r>
    <r>
      <rPr>
        <b val="true"/>
        <sz val="9"/>
        <rFont val="Noto Sans"/>
        <family val="2"/>
      </rPr>
      <t xml:space="preserve">值</t>
    </r>
  </si>
  <si>
    <t xml:space="preserve">慰问老年协会</t>
  </si>
  <si>
    <t xml:space="preserve">6</t>
  </si>
  <si>
    <t xml:space="preserve">慰问高龄老人</t>
  </si>
  <si>
    <t xml:space="preserve">医养结合试点机构</t>
  </si>
  <si>
    <t xml:space="preserve">3</t>
  </si>
  <si>
    <t xml:space="preserve">对高老年人关爱率</t>
  </si>
  <si>
    <t xml:space="preserve">90</t>
  </si>
  <si>
    <t xml:space="preserve">项目运转时限</t>
  </si>
  <si>
    <t xml:space="preserve">1</t>
  </si>
  <si>
    <r>
      <rPr>
        <sz val="9"/>
        <rFont val="Noto Sans"/>
        <family val="2"/>
      </rPr>
      <t xml:space="preserve">项目运转时限</t>
    </r>
    <r>
      <rPr>
        <sz val="9"/>
        <rFont val="宋体"/>
        <family val="0"/>
        <charset val="134"/>
      </rPr>
      <t xml:space="preserve">1</t>
    </r>
    <r>
      <rPr>
        <sz val="9"/>
        <rFont val="Noto Sans"/>
        <family val="2"/>
      </rPr>
      <t xml:space="preserve">年</t>
    </r>
  </si>
  <si>
    <t xml:space="preserve">项目或定额成本控制率</t>
  </si>
  <si>
    <t xml:space="preserve">100</t>
  </si>
  <si>
    <t xml:space="preserve">高老年人生活水平</t>
  </si>
  <si>
    <t xml:space="preserve">85</t>
  </si>
  <si>
    <r>
      <rPr>
        <sz val="9"/>
        <rFont val="Noto Sans"/>
        <family val="2"/>
      </rPr>
      <t xml:space="preserve">高老年人生活水平</t>
    </r>
    <r>
      <rPr>
        <sz val="9"/>
        <rFont val="宋体"/>
        <family val="0"/>
        <charset val="134"/>
      </rPr>
      <t xml:space="preserve">85%</t>
    </r>
    <r>
      <rPr>
        <sz val="9"/>
        <rFont val="Noto Sans"/>
        <family val="2"/>
      </rPr>
      <t xml:space="preserve">以上</t>
    </r>
  </si>
  <si>
    <t xml:space="preserve">群众满意度</t>
  </si>
  <si>
    <t xml:space="preserve">95</t>
  </si>
  <si>
    <r>
      <rPr>
        <sz val="9"/>
        <rFont val="Noto Sans"/>
        <family val="2"/>
      </rPr>
      <t xml:space="preserve">群众满意度</t>
    </r>
    <r>
      <rPr>
        <sz val="9"/>
        <rFont val="宋体"/>
        <family val="0"/>
        <charset val="134"/>
      </rPr>
      <t xml:space="preserve">95%</t>
    </r>
    <r>
      <rPr>
        <sz val="9"/>
        <rFont val="Noto Sans"/>
        <family val="2"/>
      </rPr>
      <t xml:space="preserve">以上</t>
    </r>
  </si>
  <si>
    <t xml:space="preserve">计划生育指导与管理</t>
  </si>
  <si>
    <t xml:space="preserve">52032321RIX6UW850DUPY</t>
  </si>
  <si>
    <t xml:space="preserve">坚持计划生育基本国策，调整完善生育政策，提供各类计划生育技术服务，建立计划生育利益导向机制，开展出生人口性别比治理以及流动人口计划生育管理等各项工作。</t>
  </si>
  <si>
    <t xml:space="preserve">举办活动场次</t>
  </si>
  <si>
    <t xml:space="preserve">2</t>
  </si>
  <si>
    <t xml:space="preserve">场</t>
  </si>
  <si>
    <t xml:space="preserve">举办宣传活动次数</t>
  </si>
  <si>
    <t xml:space="preserve">次</t>
  </si>
  <si>
    <t xml:space="preserve">外出业务培训人次</t>
  </si>
  <si>
    <t xml:space="preserve">50</t>
  </si>
  <si>
    <t xml:space="preserve">人次</t>
  </si>
  <si>
    <t xml:space="preserve">年度工作运转保障</t>
  </si>
  <si>
    <t xml:space="preserve">培训人员合格率</t>
  </si>
  <si>
    <t xml:space="preserve">活动举办成功率</t>
  </si>
  <si>
    <t xml:space="preserve">年度工作完成及时率</t>
  </si>
  <si>
    <r>
      <rPr>
        <sz val="9"/>
        <rFont val="Noto Sans"/>
        <family val="2"/>
      </rPr>
      <t xml:space="preserve">年度工作完成及时率</t>
    </r>
    <r>
      <rPr>
        <sz val="9"/>
        <rFont val="宋体"/>
        <family val="0"/>
        <charset val="134"/>
      </rPr>
      <t xml:space="preserve">100%</t>
    </r>
  </si>
  <si>
    <t xml:space="preserve">工作开展时限</t>
  </si>
  <si>
    <r>
      <rPr>
        <sz val="9"/>
        <rFont val="Noto Sans"/>
        <family val="2"/>
      </rPr>
      <t xml:space="preserve">工作开展时限</t>
    </r>
    <r>
      <rPr>
        <sz val="9"/>
        <rFont val="宋体"/>
        <family val="0"/>
        <charset val="134"/>
      </rPr>
      <t xml:space="preserve">1</t>
    </r>
    <r>
      <rPr>
        <sz val="9"/>
        <rFont val="Noto Sans"/>
        <family val="2"/>
      </rPr>
      <t xml:space="preserve">年</t>
    </r>
  </si>
  <si>
    <t xml:space="preserve">宣贯政策知晓率</t>
  </si>
  <si>
    <t xml:space="preserve">80</t>
  </si>
  <si>
    <r>
      <rPr>
        <sz val="9"/>
        <rFont val="Noto Sans"/>
        <family val="2"/>
      </rPr>
      <t xml:space="preserve">宣贯政策知晓率</t>
    </r>
    <r>
      <rPr>
        <sz val="9"/>
        <rFont val="宋体"/>
        <family val="0"/>
        <charset val="134"/>
      </rPr>
      <t xml:space="preserve">80%</t>
    </r>
    <r>
      <rPr>
        <sz val="9"/>
        <rFont val="Noto Sans"/>
        <family val="2"/>
      </rPr>
      <t xml:space="preserve">以上</t>
    </r>
  </si>
  <si>
    <t xml:space="preserve">卫生健康综合事务管理</t>
  </si>
  <si>
    <t xml:space="preserve">520323215G6VABGHWZRA5</t>
  </si>
  <si>
    <t xml:space="preserve">卫生健康改革与发展目标、规划和政策措施，起草相关性地方法规和规章草案，制定有关标准和技术规范，组织指导相关工作开展，承担政务公开和业务宣传工作，加强卫生计生能力建设。</t>
  </si>
  <si>
    <r>
      <rPr>
        <sz val="9"/>
        <rFont val="Noto Sans"/>
        <family val="2"/>
      </rPr>
      <t xml:space="preserve">举办活动场次</t>
    </r>
    <r>
      <rPr>
        <sz val="9"/>
        <rFont val="宋体"/>
        <family val="0"/>
        <charset val="134"/>
      </rPr>
      <t xml:space="preserve">2</t>
    </r>
    <r>
      <rPr>
        <sz val="9"/>
        <rFont val="Noto Sans"/>
        <family val="2"/>
      </rPr>
      <t xml:space="preserve">场以上</t>
    </r>
  </si>
  <si>
    <r>
      <rPr>
        <sz val="9"/>
        <rFont val="Noto Sans"/>
        <family val="2"/>
      </rPr>
      <t xml:space="preserve">举办宣传活动次数</t>
    </r>
    <r>
      <rPr>
        <sz val="9"/>
        <rFont val="宋体"/>
        <family val="0"/>
        <charset val="134"/>
      </rPr>
      <t xml:space="preserve">12</t>
    </r>
    <r>
      <rPr>
        <sz val="9"/>
        <rFont val="Noto Sans"/>
        <family val="2"/>
      </rPr>
      <t xml:space="preserve">次以上</t>
    </r>
  </si>
  <si>
    <t xml:space="preserve">年度工作运转保障，有效保障。</t>
  </si>
  <si>
    <r>
      <rPr>
        <sz val="9"/>
        <rFont val="Noto Sans"/>
        <family val="2"/>
      </rPr>
      <t xml:space="preserve">外出业务培训人次</t>
    </r>
    <r>
      <rPr>
        <sz val="9"/>
        <rFont val="宋体"/>
        <family val="0"/>
        <charset val="134"/>
      </rPr>
      <t xml:space="preserve">50</t>
    </r>
    <r>
      <rPr>
        <sz val="9"/>
        <rFont val="Noto Sans"/>
        <family val="2"/>
      </rPr>
      <t xml:space="preserve">人</t>
    </r>
  </si>
  <si>
    <t xml:space="preserve">培训计划按期完成率</t>
  </si>
  <si>
    <r>
      <rPr>
        <sz val="9"/>
        <rFont val="Noto Sans"/>
        <family val="2"/>
      </rPr>
      <t xml:space="preserve">培训计划按期完成率</t>
    </r>
    <r>
      <rPr>
        <sz val="9"/>
        <rFont val="宋体"/>
        <family val="0"/>
        <charset val="134"/>
      </rPr>
      <t xml:space="preserve">100%</t>
    </r>
  </si>
  <si>
    <t xml:space="preserve">保障人民群众身体健康</t>
  </si>
  <si>
    <t xml:space="preserve">保障人民群众身体健康，有效保障</t>
  </si>
  <si>
    <t xml:space="preserve">培训（参会）人员满意度</t>
  </si>
  <si>
    <r>
      <rPr>
        <sz val="9"/>
        <rFont val="Noto Sans"/>
        <family val="2"/>
      </rPr>
      <t xml:space="preserve">培训（参会）人员满意度</t>
    </r>
    <r>
      <rPr>
        <sz val="9"/>
        <rFont val="宋体"/>
        <family val="0"/>
        <charset val="134"/>
      </rPr>
      <t xml:space="preserve">95%</t>
    </r>
    <r>
      <rPr>
        <sz val="9"/>
        <rFont val="Noto Sans"/>
        <family val="2"/>
      </rPr>
      <t xml:space="preserve">以上</t>
    </r>
  </si>
  <si>
    <t xml:space="preserve">卫生健康综合业务管理</t>
  </si>
  <si>
    <t xml:space="preserve">52032321IVM36HYRCSY0L</t>
  </si>
  <si>
    <t xml:space="preserve">软件运行维护个数</t>
  </si>
  <si>
    <t xml:space="preserve">4</t>
  </si>
  <si>
    <t xml:space="preserve">条</t>
  </si>
  <si>
    <r>
      <rPr>
        <sz val="9"/>
        <rFont val="Noto Sans"/>
        <family val="2"/>
      </rPr>
      <t xml:space="preserve">软件运行维护个数</t>
    </r>
    <r>
      <rPr>
        <sz val="9"/>
        <rFont val="宋体"/>
        <family val="0"/>
        <charset val="134"/>
      </rPr>
      <t xml:space="preserve">4</t>
    </r>
    <r>
      <rPr>
        <sz val="9"/>
        <rFont val="Noto Sans"/>
        <family val="2"/>
      </rPr>
      <t xml:space="preserve">条</t>
    </r>
  </si>
  <si>
    <t xml:space="preserve">网络运行维护条数</t>
  </si>
  <si>
    <r>
      <rPr>
        <sz val="9"/>
        <rFont val="Noto Sans"/>
        <family val="2"/>
      </rPr>
      <t xml:space="preserve">网络运行维护条数</t>
    </r>
    <r>
      <rPr>
        <sz val="9"/>
        <rFont val="宋体"/>
        <family val="0"/>
        <charset val="134"/>
      </rPr>
      <t xml:space="preserve">2</t>
    </r>
    <r>
      <rPr>
        <sz val="9"/>
        <rFont val="Noto Sans"/>
        <family val="2"/>
      </rPr>
      <t xml:space="preserve">条以上</t>
    </r>
  </si>
  <si>
    <t xml:space="preserve">软件运行成本控制</t>
  </si>
  <si>
    <t xml:space="preserve">30</t>
  </si>
  <si>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软件运行成本控制</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t>
    </r>
  </si>
  <si>
    <t xml:space="preserve">网络运行成本控制</t>
  </si>
  <si>
    <t xml:space="preserve">36</t>
  </si>
  <si>
    <r>
      <rPr>
        <sz val="9"/>
        <rFont val="Noto Sans"/>
        <family val="2"/>
      </rPr>
      <t xml:space="preserve">网络运行成本控制</t>
    </r>
    <r>
      <rPr>
        <sz val="9"/>
        <rFont val="宋体"/>
        <family val="0"/>
        <charset val="134"/>
      </rPr>
      <t xml:space="preserve">36</t>
    </r>
    <r>
      <rPr>
        <sz val="9"/>
        <rFont val="Noto Sans"/>
        <family val="2"/>
      </rPr>
      <t xml:space="preserve">万元以下</t>
    </r>
  </si>
  <si>
    <t xml:space="preserve">系统正常使用年限</t>
  </si>
  <si>
    <r>
      <rPr>
        <sz val="9"/>
        <rFont val="Noto Sans"/>
        <family val="2"/>
      </rPr>
      <t xml:space="preserve">系统正常使用年限</t>
    </r>
    <r>
      <rPr>
        <sz val="9"/>
        <rFont val="宋体"/>
        <family val="0"/>
        <charset val="134"/>
      </rPr>
      <t xml:space="preserve">10</t>
    </r>
    <r>
      <rPr>
        <sz val="9"/>
        <rFont val="Noto Sans"/>
        <family val="2"/>
      </rPr>
      <t xml:space="preserve">年以上</t>
    </r>
  </si>
  <si>
    <t xml:space="preserve">52032321AKNXGNYG2UQQN</t>
  </si>
  <si>
    <r>
      <rPr>
        <sz val="9"/>
        <rFont val="Noto Sans"/>
        <family val="2"/>
      </rPr>
      <t xml:space="preserve">目标</t>
    </r>
    <r>
      <rPr>
        <sz val="9"/>
        <rFont val="宋体"/>
        <family val="0"/>
        <charset val="134"/>
      </rPr>
      <t xml:space="preserve">1</t>
    </r>
    <r>
      <rPr>
        <sz val="9"/>
        <rFont val="Noto Sans"/>
        <family val="2"/>
      </rPr>
      <t xml:space="preserve">：开展医疗卫生、学校卫生、公共场所卫生、生活饮用水卫生、消毒产品卫生综合监督检查，有效预防突发公共卫生事件。 目标</t>
    </r>
    <r>
      <rPr>
        <sz val="9"/>
        <rFont val="宋体"/>
        <family val="0"/>
        <charset val="134"/>
      </rPr>
      <t xml:space="preserve">2</t>
    </r>
    <r>
      <rPr>
        <sz val="9"/>
        <rFont val="Noto Sans"/>
        <family val="2"/>
      </rPr>
      <t xml:space="preserve">：开展健康企业职业卫生检查，增强职业病防范意识，有效预防职业病发生。</t>
    </r>
  </si>
  <si>
    <t xml:space="preserve">完成检查报告数量</t>
  </si>
  <si>
    <t xml:space="preserve">篇</t>
  </si>
  <si>
    <t xml:space="preserve">反映综合监督检查完成后报告数量情况</t>
  </si>
  <si>
    <t xml:space="preserve">开展健康企业职业卫生监督检查</t>
  </si>
  <si>
    <t xml:space="preserve">户次</t>
  </si>
  <si>
    <r>
      <rPr>
        <sz val="9"/>
        <rFont val="Noto Sans"/>
        <family val="2"/>
      </rPr>
      <t xml:space="preserve">开展健康企业职业卫生监督检查</t>
    </r>
    <r>
      <rPr>
        <sz val="9"/>
        <rFont val="宋体"/>
        <family val="0"/>
        <charset val="134"/>
      </rPr>
      <t xml:space="preserve">100</t>
    </r>
    <r>
      <rPr>
        <sz val="9"/>
        <rFont val="Noto Sans"/>
        <family val="2"/>
      </rPr>
      <t xml:space="preserve">户次</t>
    </r>
  </si>
  <si>
    <t xml:space="preserve">开展医疗卫生、学校卫生、公共场所、生活饮用水、消毒产品监督检查</t>
  </si>
  <si>
    <t xml:space="preserve">800</t>
  </si>
  <si>
    <t xml:space="preserve">开展医疗卫生、学校卫生、公共场所、生活饮用水、消毒产品监督检查。</t>
  </si>
  <si>
    <r>
      <rPr>
        <sz val="9"/>
        <rFont val="Noto Sans"/>
        <family val="2"/>
      </rPr>
      <t xml:space="preserve">开展医疗卫生、学校卫生、公共场所、生活饮用水、消毒产品监督检查</t>
    </r>
    <r>
      <rPr>
        <sz val="9"/>
        <rFont val="宋体"/>
        <family val="0"/>
        <charset val="134"/>
      </rPr>
      <t xml:space="preserve">800</t>
    </r>
    <r>
      <rPr>
        <sz val="9"/>
        <rFont val="Noto Sans"/>
        <family val="2"/>
      </rPr>
      <t xml:space="preserve">户次</t>
    </r>
  </si>
  <si>
    <t xml:space="preserve">年度检查任务按时完成率</t>
  </si>
  <si>
    <t xml:space="preserve">年度工作检查完成目标</t>
  </si>
  <si>
    <t xml:space="preserve">被检查单位合格率</t>
  </si>
  <si>
    <r>
      <rPr>
        <sz val="9"/>
        <rFont val="Noto Sans"/>
        <family val="2"/>
      </rPr>
      <t xml:space="preserve">被检查单位合格率</t>
    </r>
    <r>
      <rPr>
        <sz val="9"/>
        <rFont val="宋体"/>
        <family val="0"/>
        <charset val="134"/>
      </rPr>
      <t xml:space="preserve">100%</t>
    </r>
  </si>
  <si>
    <t xml:space="preserve">预防公共卫生事件的发生</t>
  </si>
  <si>
    <t xml:space="preserve">有效预防</t>
  </si>
  <si>
    <t xml:space="preserve">有效预防公共卫生事件的发生</t>
  </si>
  <si>
    <t xml:space="preserve">检查结果公开率</t>
  </si>
  <si>
    <t xml:space="preserve">检查结果公开</t>
  </si>
  <si>
    <t xml:space="preserve">问题整改落实率</t>
  </si>
  <si>
    <r>
      <rPr>
        <sz val="9"/>
        <rFont val="Noto Sans"/>
        <family val="2"/>
      </rPr>
      <t xml:space="preserve">群众满意度</t>
    </r>
    <r>
      <rPr>
        <sz val="9"/>
        <rFont val="宋体"/>
        <family val="0"/>
        <charset val="134"/>
      </rPr>
      <t xml:space="preserve">90%</t>
    </r>
    <r>
      <rPr>
        <sz val="9"/>
        <rFont val="Noto Sans"/>
        <family val="2"/>
      </rPr>
      <t xml:space="preserve">以上</t>
    </r>
  </si>
  <si>
    <t xml:space="preserve">520323216KE13IV2LA9SX</t>
  </si>
  <si>
    <t xml:space="preserve">开展食品安全风险监测及评估，完成食品抽样及调查，预防食物中毒，处理食品安全事件。</t>
  </si>
  <si>
    <t xml:space="preserve">食品抽样调查</t>
  </si>
  <si>
    <r>
      <rPr>
        <sz val="9"/>
        <rFont val="Noto Sans"/>
        <family val="2"/>
      </rPr>
      <t xml:space="preserve">食品抽样调查</t>
    </r>
    <r>
      <rPr>
        <sz val="9"/>
        <rFont val="宋体"/>
        <family val="0"/>
        <charset val="134"/>
      </rPr>
      <t xml:space="preserve">6</t>
    </r>
    <r>
      <rPr>
        <sz val="9"/>
        <rFont val="Noto Sans"/>
        <family val="2"/>
      </rPr>
      <t xml:space="preserve">次</t>
    </r>
  </si>
  <si>
    <t xml:space="preserve">开展食品安全宣传</t>
  </si>
  <si>
    <r>
      <rPr>
        <sz val="9"/>
        <rFont val="Noto Sans"/>
        <family val="2"/>
      </rPr>
      <t xml:space="preserve">开展食品安全宣传</t>
    </r>
    <r>
      <rPr>
        <sz val="9"/>
        <rFont val="宋体"/>
        <family val="0"/>
        <charset val="134"/>
      </rPr>
      <t xml:space="preserve">1</t>
    </r>
    <r>
      <rPr>
        <sz val="9"/>
        <rFont val="Noto Sans"/>
        <family val="2"/>
      </rPr>
      <t xml:space="preserve">次</t>
    </r>
  </si>
  <si>
    <t xml:space="preserve">食品抽样调查处置率</t>
  </si>
  <si>
    <r>
      <rPr>
        <sz val="9"/>
        <rFont val="Noto Sans"/>
        <family val="2"/>
      </rPr>
      <t xml:space="preserve">食品抽样调查处置率</t>
    </r>
    <r>
      <rPr>
        <sz val="9"/>
        <rFont val="宋体"/>
        <family val="0"/>
        <charset val="134"/>
      </rPr>
      <t xml:space="preserve">100%</t>
    </r>
  </si>
  <si>
    <t xml:space="preserve">减少食品安全突发公共卫生事件</t>
  </si>
  <si>
    <t xml:space="preserve">降低社会突发公共卫生事件造成的影响</t>
  </si>
  <si>
    <t xml:space="preserve">减少食品安全突发公共卫生事件，降低社会突发公共卫生事件造成的影响</t>
  </si>
  <si>
    <t xml:space="preserve">开展食品中毒事件调查级宣传满意度</t>
  </si>
  <si>
    <r>
      <rPr>
        <sz val="9"/>
        <rFont val="Noto Sans"/>
        <family val="2"/>
      </rPr>
      <t xml:space="preserve">开展食品中毒事件调查级宣传满意度</t>
    </r>
    <r>
      <rPr>
        <sz val="9"/>
        <rFont val="宋体"/>
        <family val="0"/>
        <charset val="134"/>
      </rPr>
      <t xml:space="preserve">90%</t>
    </r>
    <r>
      <rPr>
        <sz val="9"/>
        <rFont val="Noto Sans"/>
        <family val="2"/>
      </rPr>
      <t xml:space="preserve">以上</t>
    </r>
  </si>
  <si>
    <t xml:space="preserve">计划生育免费基本技术服务</t>
  </si>
  <si>
    <t xml:space="preserve">52032321YYCGFYB1IUT4D</t>
  </si>
  <si>
    <r>
      <rPr>
        <sz val="9"/>
        <rFont val="Noto Sans"/>
        <family val="2"/>
      </rPr>
      <t xml:space="preserve">目标</t>
    </r>
    <r>
      <rPr>
        <sz val="9"/>
        <rFont val="宋体"/>
        <family val="0"/>
        <charset val="134"/>
      </rPr>
      <t xml:space="preserve">1</t>
    </r>
    <r>
      <rPr>
        <sz val="9"/>
        <rFont val="Noto Sans"/>
        <family val="2"/>
      </rPr>
      <t xml:space="preserve">：提高基本避孕药具和基本避孕手术服务可及性，使育龄群众获得规范、适宜、安全的避孕服务，提高区域基本避孕药具发放覆盖率和区域基本避孕手术服务率。 目标</t>
    </r>
    <r>
      <rPr>
        <sz val="9"/>
        <rFont val="宋体"/>
        <family val="0"/>
        <charset val="134"/>
      </rPr>
      <t xml:space="preserve">2</t>
    </r>
    <r>
      <rPr>
        <sz val="9"/>
        <rFont val="Noto Sans"/>
        <family val="2"/>
      </rPr>
      <t xml:space="preserve">：增强育龄群众预防非意愿妊娠的意识和能力，促进育龄夫妻保持适当的生育间隔，保护女性健康和生育能力，保障母婴健康。 </t>
    </r>
  </si>
  <si>
    <t xml:space="preserve">免费孕前优生健康检查任务数</t>
  </si>
  <si>
    <t xml:space="preserve">3320</t>
  </si>
  <si>
    <r>
      <rPr>
        <sz val="9"/>
        <rFont val="Noto Sans"/>
        <family val="2"/>
      </rPr>
      <t xml:space="preserve">免费孕前优生健康检查任务数</t>
    </r>
    <r>
      <rPr>
        <sz val="9"/>
        <rFont val="宋体"/>
        <family val="0"/>
        <charset val="134"/>
      </rPr>
      <t xml:space="preserve">3320</t>
    </r>
    <r>
      <rPr>
        <sz val="9"/>
        <rFont val="Noto Sans"/>
        <family val="2"/>
      </rPr>
      <t xml:space="preserve">人</t>
    </r>
  </si>
  <si>
    <t xml:space="preserve">孕优目标人群覆盖率</t>
  </si>
  <si>
    <r>
      <rPr>
        <sz val="9"/>
        <rFont val="Noto Sans"/>
        <family val="2"/>
      </rPr>
      <t xml:space="preserve">孕优目标人群覆盖率</t>
    </r>
    <r>
      <rPr>
        <sz val="9"/>
        <rFont val="宋体"/>
        <family val="0"/>
        <charset val="134"/>
      </rPr>
      <t xml:space="preserve">85%</t>
    </r>
    <r>
      <rPr>
        <sz val="9"/>
        <rFont val="Noto Sans"/>
        <family val="2"/>
      </rPr>
      <t xml:space="preserve">以上</t>
    </r>
  </si>
  <si>
    <t xml:space="preserve">项目实施时限</t>
  </si>
  <si>
    <r>
      <rPr>
        <sz val="9"/>
        <rFont val="Noto Sans"/>
        <family val="2"/>
      </rPr>
      <t xml:space="preserve">项目实施时限</t>
    </r>
    <r>
      <rPr>
        <sz val="9"/>
        <rFont val="宋体"/>
        <family val="0"/>
        <charset val="134"/>
      </rPr>
      <t xml:space="preserve">1</t>
    </r>
    <r>
      <rPr>
        <sz val="9"/>
        <rFont val="Noto Sans"/>
        <family val="2"/>
      </rPr>
      <t xml:space="preserve">年</t>
    </r>
  </si>
  <si>
    <t xml:space="preserve">预防出生缺陷，落实生育全程服务，提高人口质量</t>
  </si>
  <si>
    <t xml:space="preserve">逐步提高</t>
  </si>
  <si>
    <t xml:space="preserve">预防出生缺陷，落实生育全程服务，提高人口质量，逐步提高</t>
  </si>
  <si>
    <t xml:space="preserve">公众优生健康意识</t>
  </si>
  <si>
    <t xml:space="preserve">稳步提高</t>
  </si>
  <si>
    <t xml:space="preserve">公众优生健康意识稳步提高</t>
  </si>
  <si>
    <t xml:space="preserve">使用人员满意度</t>
  </si>
  <si>
    <r>
      <rPr>
        <sz val="9"/>
        <rFont val="Noto Sans"/>
        <family val="2"/>
      </rPr>
      <t xml:space="preserve">使用人员满意度</t>
    </r>
    <r>
      <rPr>
        <sz val="9"/>
        <rFont val="宋体"/>
        <family val="0"/>
        <charset val="134"/>
      </rPr>
      <t xml:space="preserve">80%</t>
    </r>
    <r>
      <rPr>
        <sz val="9"/>
        <rFont val="Noto Sans"/>
        <family val="2"/>
      </rPr>
      <t xml:space="preserve">以上</t>
    </r>
  </si>
  <si>
    <t xml:space="preserve">爱卫经费</t>
  </si>
  <si>
    <t xml:space="preserve">520323215VRMIIXGBA7R9</t>
  </si>
  <si>
    <r>
      <rPr>
        <sz val="9"/>
        <rFont val="Noto Sans"/>
        <family val="2"/>
      </rPr>
      <t xml:space="preserve">  目标</t>
    </r>
    <r>
      <rPr>
        <sz val="9"/>
        <rFont val="宋体"/>
        <family val="0"/>
        <charset val="134"/>
      </rPr>
      <t xml:space="preserve">1</t>
    </r>
    <r>
      <rPr>
        <sz val="9"/>
        <rFont val="Noto Sans"/>
        <family val="2"/>
      </rPr>
      <t xml:space="preserve">：确保国家卫生县城成果得到巩固 目标</t>
    </r>
    <r>
      <rPr>
        <sz val="9"/>
        <rFont val="宋体"/>
        <family val="0"/>
        <charset val="134"/>
      </rPr>
      <t xml:space="preserve">2</t>
    </r>
    <r>
      <rPr>
        <sz val="9"/>
        <rFont val="Noto Sans"/>
        <family val="2"/>
      </rPr>
      <t xml:space="preserve">：预防和减少疾病发生 目标</t>
    </r>
    <r>
      <rPr>
        <sz val="9"/>
        <rFont val="宋体"/>
        <family val="0"/>
        <charset val="134"/>
      </rPr>
      <t xml:space="preserve">3</t>
    </r>
    <r>
      <rPr>
        <sz val="9"/>
        <rFont val="Noto Sans"/>
        <family val="2"/>
      </rPr>
      <t xml:space="preserve">：提高群众健康水平</t>
    </r>
  </si>
  <si>
    <t xml:space="preserve">全县范围内开展爱卫业务督导</t>
  </si>
  <si>
    <t xml:space="preserve">开展爱国卫生宣传活动单位</t>
  </si>
  <si>
    <t xml:space="preserve">家</t>
  </si>
  <si>
    <t xml:space="preserve">全县爱国卫生环境</t>
  </si>
  <si>
    <t xml:space="preserve">得到有效保障</t>
  </si>
  <si>
    <t xml:space="preserve">全县爱国卫生环境得到有效保障</t>
  </si>
  <si>
    <t xml:space="preserve">运行时间</t>
  </si>
  <si>
    <t xml:space="preserve">一年</t>
  </si>
  <si>
    <t xml:space="preserve">运行时间一年</t>
  </si>
  <si>
    <t xml:space="preserve">计划生育家庭奖励</t>
  </si>
  <si>
    <t xml:space="preserve">52032321AE17RBDXCOSQU</t>
  </si>
  <si>
    <r>
      <rPr>
        <sz val="9"/>
        <rFont val="Noto Sans"/>
        <family val="2"/>
      </rPr>
      <t xml:space="preserve">目标</t>
    </r>
    <r>
      <rPr>
        <sz val="9"/>
        <rFont val="宋体"/>
        <family val="0"/>
        <charset val="134"/>
      </rPr>
      <t xml:space="preserve">1</t>
    </r>
    <r>
      <rPr>
        <sz val="9"/>
        <rFont val="Noto Sans"/>
        <family val="2"/>
      </rPr>
      <t xml:space="preserve">：实施农村计划生育家庭奖励扶助制度，解决农村独生子女和双女家庭的养老问题，提高家庭发展能力。     目标</t>
    </r>
    <r>
      <rPr>
        <sz val="9"/>
        <rFont val="宋体"/>
        <family val="0"/>
        <charset val="134"/>
      </rPr>
      <t xml:space="preserve">2</t>
    </r>
    <r>
      <rPr>
        <sz val="9"/>
        <rFont val="Noto Sans"/>
        <family val="2"/>
      </rPr>
      <t xml:space="preserve">：实施计划生育家庭特别扶助制度，环境计划生育家庭因困难在生产、生活、医疗、养老等方面的特殊困难，保障和改善民生，促进社会和谐稳定。</t>
    </r>
  </si>
  <si>
    <t xml:space="preserve">计划生育奖励、保障、优惠扶助人数</t>
  </si>
  <si>
    <t xml:space="preserve">190000</t>
  </si>
  <si>
    <r>
      <rPr>
        <sz val="9"/>
        <rFont val="Noto Sans"/>
        <family val="2"/>
      </rPr>
      <t xml:space="preserve">计划生育奖励、保障、优惠扶助人数</t>
    </r>
    <r>
      <rPr>
        <sz val="9"/>
        <rFont val="宋体"/>
        <family val="0"/>
        <charset val="134"/>
      </rPr>
      <t xml:space="preserve">19000</t>
    </r>
    <r>
      <rPr>
        <sz val="9"/>
        <rFont val="Noto Sans"/>
        <family val="2"/>
      </rPr>
      <t xml:space="preserve">人以上</t>
    </r>
  </si>
  <si>
    <t xml:space="preserve">符合条件对象申报覆盖率</t>
  </si>
  <si>
    <r>
      <rPr>
        <sz val="9"/>
        <rFont val="Noto Sans"/>
        <family val="2"/>
      </rPr>
      <t xml:space="preserve">符合条件对象申报覆盖率</t>
    </r>
    <r>
      <rPr>
        <sz val="9"/>
        <rFont val="宋体"/>
        <family val="0"/>
        <charset val="134"/>
      </rPr>
      <t xml:space="preserve">100%</t>
    </r>
  </si>
  <si>
    <t xml:space="preserve">发放及时率</t>
  </si>
  <si>
    <r>
      <rPr>
        <sz val="9"/>
        <rFont val="Noto Sans"/>
        <family val="2"/>
      </rPr>
      <t xml:space="preserve">发放及时率</t>
    </r>
    <r>
      <rPr>
        <sz val="9"/>
        <rFont val="宋体"/>
        <family val="0"/>
        <charset val="134"/>
      </rPr>
      <t xml:space="preserve">100%</t>
    </r>
  </si>
  <si>
    <t xml:space="preserve">资金发放时限</t>
  </si>
  <si>
    <r>
      <rPr>
        <sz val="9"/>
        <rFont val="Noto Sans"/>
        <family val="2"/>
      </rPr>
      <t xml:space="preserve">资金发放时限</t>
    </r>
    <r>
      <rPr>
        <sz val="9"/>
        <rFont val="宋体"/>
        <family val="0"/>
        <charset val="134"/>
      </rPr>
      <t xml:space="preserve">1</t>
    </r>
    <r>
      <rPr>
        <sz val="9"/>
        <rFont val="Noto Sans"/>
        <family val="2"/>
      </rPr>
      <t xml:space="preserve">年</t>
    </r>
  </si>
  <si>
    <t xml:space="preserve">新农保补贴基础养老金</t>
  </si>
  <si>
    <t xml:space="preserve">780</t>
  </si>
  <si>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新农保补贴基础养老金</t>
    </r>
    <r>
      <rPr>
        <sz val="9"/>
        <rFont val="宋体"/>
        <family val="0"/>
        <charset val="134"/>
      </rPr>
      <t xml:space="preserve">780</t>
    </r>
    <r>
      <rPr>
        <sz val="9"/>
        <rFont val="Noto Sans"/>
        <family val="2"/>
      </rPr>
      <t xml:space="preserve">元</t>
    </r>
    <r>
      <rPr>
        <sz val="9"/>
        <rFont val="宋体"/>
        <family val="0"/>
        <charset val="134"/>
      </rPr>
      <t xml:space="preserve">/</t>
    </r>
    <r>
      <rPr>
        <sz val="9"/>
        <rFont val="Noto Sans"/>
        <family val="2"/>
      </rPr>
      <t xml:space="preserve">人</t>
    </r>
  </si>
  <si>
    <t xml:space="preserve">城镇奖扶金</t>
  </si>
  <si>
    <t xml:space="preserve">1200</t>
  </si>
  <si>
    <r>
      <rPr>
        <sz val="9"/>
        <rFont val="Noto Sans"/>
        <family val="2"/>
      </rPr>
      <t xml:space="preserve">城镇奖扶金</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si>
  <si>
    <t xml:space="preserve">农村部分计划生育家庭奖励扶助</t>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农村部分计划生育家庭奖励扶助</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800</t>
    </r>
    <r>
      <rPr>
        <sz val="9"/>
        <rFont val="Noto Sans"/>
        <family val="2"/>
      </rPr>
      <t xml:space="preserve">元</t>
    </r>
    <r>
      <rPr>
        <sz val="9"/>
        <rFont val="宋体"/>
        <family val="0"/>
        <charset val="134"/>
      </rPr>
      <t xml:space="preserve">/</t>
    </r>
    <r>
      <rPr>
        <sz val="9"/>
        <rFont val="Noto Sans"/>
        <family val="2"/>
      </rPr>
      <t xml:space="preserve">人</t>
    </r>
  </si>
  <si>
    <t xml:space="preserve">农村节育奖</t>
  </si>
  <si>
    <t xml:space="preserve">300</t>
  </si>
  <si>
    <r>
      <rPr>
        <sz val="9"/>
        <rFont val="Noto Sans"/>
        <family val="2"/>
      </rPr>
      <t xml:space="preserve">农村节育奖</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新农保补贴个人账户参保金</t>
  </si>
  <si>
    <r>
      <rPr>
        <sz val="9"/>
        <rFont val="Noto Sans"/>
        <family val="2"/>
      </rPr>
      <t xml:space="preserve">新农保补贴个人账户参保金</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si>
  <si>
    <t xml:space="preserve">计划生育家庭发展能力</t>
  </si>
  <si>
    <t xml:space="preserve">计划生育家庭发展能力，逐步提高</t>
  </si>
  <si>
    <t xml:space="preserve">发放对象满意度</t>
  </si>
  <si>
    <r>
      <rPr>
        <sz val="9"/>
        <rFont val="Noto Sans"/>
        <family val="2"/>
      </rPr>
      <t xml:space="preserve">发放对象满意度</t>
    </r>
    <r>
      <rPr>
        <sz val="9"/>
        <rFont val="宋体"/>
        <family val="0"/>
        <charset val="134"/>
      </rPr>
      <t xml:space="preserve">95%</t>
    </r>
  </si>
  <si>
    <t xml:space="preserve">52032321LC9ERCYRYIRX5</t>
  </si>
  <si>
    <t xml:space="preserve">历年请用妇幼人员生活补助基础补助由县财政解决</t>
  </si>
  <si>
    <t xml:space="preserve">历年请用妇幼人员</t>
  </si>
  <si>
    <t xml:space="preserve">历年请用妇幼人员数</t>
  </si>
  <si>
    <r>
      <rPr>
        <sz val="9"/>
        <rFont val="宋体"/>
        <family val="0"/>
        <charset val="134"/>
      </rPr>
      <t xml:space="preserve">2022</t>
    </r>
    <r>
      <rPr>
        <sz val="9"/>
        <rFont val="Noto Sans"/>
        <family val="2"/>
      </rPr>
      <t xml:space="preserve">年历年请用妇幼人员数</t>
    </r>
  </si>
  <si>
    <t xml:space="preserve">历年请用妇幼人员生活补助发放及时率</t>
  </si>
  <si>
    <t xml:space="preserve">按时发放</t>
  </si>
  <si>
    <t xml:space="preserve">享受对象按规定时间内拨付资金</t>
  </si>
  <si>
    <t xml:space="preserve">保障享受对象的生活水平</t>
  </si>
  <si>
    <t xml:space="preserve">保障享受对象的生活水平，逐步提高</t>
  </si>
  <si>
    <r>
      <rPr>
        <sz val="9"/>
        <rFont val="Noto Sans"/>
        <family val="2"/>
      </rPr>
      <t xml:space="preserve">发放对象满意度</t>
    </r>
    <r>
      <rPr>
        <sz val="9"/>
        <rFont val="宋体"/>
        <family val="0"/>
        <charset val="134"/>
      </rPr>
      <t xml:space="preserve">95%</t>
    </r>
    <r>
      <rPr>
        <sz val="9"/>
        <rFont val="Noto Sans"/>
        <family val="2"/>
      </rPr>
      <t xml:space="preserve">以上</t>
    </r>
  </si>
  <si>
    <t xml:space="preserve">看守所医务室经费</t>
  </si>
  <si>
    <t xml:space="preserve">5203232115BCL0ZEH395E</t>
  </si>
  <si>
    <t xml:space="preserve">保障在押在拘人员身体健康，确保看守所和拘留所安全。</t>
  </si>
  <si>
    <t xml:space="preserve">在押人员就医覆盖率</t>
  </si>
  <si>
    <r>
      <rPr>
        <sz val="9"/>
        <rFont val="Noto Sans"/>
        <family val="2"/>
      </rPr>
      <t xml:space="preserve">在押人员就医覆盖率</t>
    </r>
    <r>
      <rPr>
        <sz val="9"/>
        <rFont val="宋体"/>
        <family val="0"/>
        <charset val="134"/>
      </rPr>
      <t xml:space="preserve">100%</t>
    </r>
  </si>
  <si>
    <t xml:space="preserve">在押人员就医康复率</t>
  </si>
  <si>
    <r>
      <rPr>
        <sz val="9"/>
        <rFont val="Noto Sans"/>
        <family val="2"/>
      </rPr>
      <t xml:space="preserve">在押人员就医康复率</t>
    </r>
    <r>
      <rPr>
        <sz val="9"/>
        <rFont val="宋体"/>
        <family val="0"/>
        <charset val="134"/>
      </rPr>
      <t xml:space="preserve">100%</t>
    </r>
  </si>
  <si>
    <t xml:space="preserve">项目完成时限</t>
  </si>
  <si>
    <r>
      <rPr>
        <sz val="9"/>
        <rFont val="Noto Sans"/>
        <family val="2"/>
      </rPr>
      <t xml:space="preserve">项目完成时限</t>
    </r>
    <r>
      <rPr>
        <sz val="9"/>
        <rFont val="宋体"/>
        <family val="0"/>
        <charset val="134"/>
      </rPr>
      <t xml:space="preserve">1</t>
    </r>
    <r>
      <rPr>
        <sz val="9"/>
        <rFont val="Noto Sans"/>
        <family val="2"/>
      </rPr>
      <t xml:space="preserve">年</t>
    </r>
  </si>
  <si>
    <t xml:space="preserve">保障人民群众身体健康水平</t>
  </si>
  <si>
    <r>
      <rPr>
        <sz val="9"/>
        <rFont val="Noto Sans"/>
        <family val="2"/>
      </rPr>
      <t xml:space="preserve">保障人民群众身体健康</t>
    </r>
    <r>
      <rPr>
        <sz val="9"/>
        <rFont val="宋体"/>
        <family val="0"/>
        <charset val="134"/>
      </rPr>
      <t xml:space="preserve">85%</t>
    </r>
  </si>
  <si>
    <r>
      <rPr>
        <sz val="9"/>
        <rFont val="Noto Sans"/>
        <family val="2"/>
      </rPr>
      <t xml:space="preserve">群众满意度</t>
    </r>
    <r>
      <rPr>
        <sz val="9"/>
        <rFont val="宋体"/>
        <family val="0"/>
        <charset val="134"/>
      </rPr>
      <t xml:space="preserve">85%</t>
    </r>
    <r>
      <rPr>
        <sz val="9"/>
        <rFont val="Noto Sans"/>
        <family val="2"/>
      </rPr>
      <t xml:space="preserve">以上</t>
    </r>
  </si>
  <si>
    <t xml:space="preserve">52032321KP17WD9QI9A5V</t>
  </si>
  <si>
    <r>
      <rPr>
        <sz val="9"/>
        <rFont val="Noto Sans"/>
        <family val="2"/>
      </rPr>
      <t xml:space="preserve">目标</t>
    </r>
    <r>
      <rPr>
        <sz val="9"/>
        <rFont val="宋体"/>
        <family val="0"/>
        <charset val="134"/>
      </rPr>
      <t xml:space="preserve">1</t>
    </r>
    <r>
      <rPr>
        <sz val="9"/>
        <rFont val="Noto Sans"/>
        <family val="2"/>
      </rPr>
      <t xml:space="preserve">：提高基本公共卫生服务项目均等化服务水平，规范公共卫生服务行为，推进基本公共卫生服务项目开展、服务、督导检查评估、业务培训等，全面完成</t>
    </r>
    <r>
      <rPr>
        <sz val="9"/>
        <rFont val="宋体"/>
        <family val="0"/>
        <charset val="134"/>
      </rPr>
      <t xml:space="preserve">2022</t>
    </r>
    <r>
      <rPr>
        <sz val="9"/>
        <rFont val="Noto Sans"/>
        <family val="2"/>
      </rPr>
      <t xml:space="preserve">年度基本公共卫生服务项目的各项任务指标。  目标</t>
    </r>
    <r>
      <rPr>
        <sz val="9"/>
        <rFont val="宋体"/>
        <family val="0"/>
        <charset val="134"/>
      </rPr>
      <t xml:space="preserve">2</t>
    </r>
    <r>
      <rPr>
        <sz val="9"/>
        <rFont val="Noto Sans"/>
        <family val="2"/>
      </rPr>
      <t xml:space="preserve">：进一步加强国家免疫规划工作推进，提高服务质量。</t>
    </r>
  </si>
  <si>
    <t xml:space="preserve">完成基本公共卫生和重大公共卫生项目质量评估考核</t>
  </si>
  <si>
    <r>
      <rPr>
        <sz val="9"/>
        <rFont val="Noto Sans"/>
        <family val="2"/>
      </rPr>
      <t xml:space="preserve">完成基本公共卫生和重大公共卫生项目质量评估考核</t>
    </r>
    <r>
      <rPr>
        <sz val="9"/>
        <rFont val="宋体"/>
        <family val="0"/>
        <charset val="134"/>
      </rPr>
      <t xml:space="preserve">4</t>
    </r>
    <r>
      <rPr>
        <sz val="9"/>
        <rFont val="Noto Sans"/>
        <family val="2"/>
      </rPr>
      <t xml:space="preserve">次以上</t>
    </r>
  </si>
  <si>
    <r>
      <rPr>
        <sz val="9"/>
        <rFont val="宋体"/>
        <family val="0"/>
        <charset val="134"/>
      </rPr>
      <t xml:space="preserve">2</t>
    </r>
    <r>
      <rPr>
        <sz val="9"/>
        <rFont val="Noto Sans"/>
        <family val="2"/>
      </rPr>
      <t xml:space="preserve">型糖尿病规范管理</t>
    </r>
  </si>
  <si>
    <t xml:space="preserve">7850</t>
  </si>
  <si>
    <r>
      <rPr>
        <sz val="9"/>
        <rFont val="宋体"/>
        <family val="0"/>
        <charset val="134"/>
      </rPr>
      <t xml:space="preserve">2</t>
    </r>
    <r>
      <rPr>
        <sz val="9"/>
        <rFont val="Noto Sans"/>
        <family val="2"/>
      </rPr>
      <t xml:space="preserve">型糖尿病规范管理</t>
    </r>
    <r>
      <rPr>
        <sz val="9"/>
        <rFont val="宋体"/>
        <family val="0"/>
        <charset val="134"/>
      </rPr>
      <t xml:space="preserve">7850</t>
    </r>
    <r>
      <rPr>
        <sz val="9"/>
        <rFont val="Noto Sans"/>
        <family val="2"/>
      </rPr>
      <t xml:space="preserve">人以上</t>
    </r>
  </si>
  <si>
    <t xml:space="preserve">基本公共卫生业务培训</t>
  </si>
  <si>
    <r>
      <rPr>
        <sz val="9"/>
        <rFont val="Noto Sans"/>
        <family val="2"/>
      </rPr>
      <t xml:space="preserve">基本公共卫生业务培训</t>
    </r>
    <r>
      <rPr>
        <sz val="9"/>
        <rFont val="宋体"/>
        <family val="0"/>
        <charset val="134"/>
      </rPr>
      <t xml:space="preserve">4</t>
    </r>
    <r>
      <rPr>
        <sz val="9"/>
        <rFont val="Noto Sans"/>
        <family val="2"/>
      </rPr>
      <t xml:space="preserve">次以上</t>
    </r>
  </si>
  <si>
    <t xml:space="preserve">开展失能老人评估指导 及服务工作</t>
  </si>
  <si>
    <t xml:space="preserve">200</t>
  </si>
  <si>
    <r>
      <rPr>
        <sz val="9"/>
        <rFont val="Noto Sans"/>
        <family val="2"/>
      </rPr>
      <t xml:space="preserve">开展失能老人评估指导 及服务工作</t>
    </r>
    <r>
      <rPr>
        <sz val="9"/>
        <rFont val="宋体"/>
        <family val="0"/>
        <charset val="134"/>
      </rPr>
      <t xml:space="preserve">200</t>
    </r>
    <r>
      <rPr>
        <sz val="9"/>
        <rFont val="Noto Sans"/>
        <family val="2"/>
      </rPr>
      <t xml:space="preserve">人</t>
    </r>
  </si>
  <si>
    <t xml:space="preserve">高血压规范管理</t>
  </si>
  <si>
    <t xml:space="preserve">34970</t>
  </si>
  <si>
    <r>
      <rPr>
        <sz val="9"/>
        <rFont val="Noto Sans"/>
        <family val="2"/>
      </rPr>
      <t xml:space="preserve">高血压规范管理</t>
    </r>
    <r>
      <rPr>
        <sz val="9"/>
        <rFont val="宋体"/>
        <family val="0"/>
        <charset val="134"/>
      </rPr>
      <t xml:space="preserve">34970</t>
    </r>
    <r>
      <rPr>
        <sz val="9"/>
        <rFont val="Noto Sans"/>
        <family val="2"/>
      </rPr>
      <t xml:space="preserve">人以上</t>
    </r>
  </si>
  <si>
    <t xml:space="preserve">重精规范管理</t>
  </si>
  <si>
    <t xml:space="preserve">1780</t>
  </si>
  <si>
    <r>
      <rPr>
        <sz val="9"/>
        <rFont val="Noto Sans"/>
        <family val="2"/>
      </rPr>
      <t xml:space="preserve">重精规范管理</t>
    </r>
    <r>
      <rPr>
        <sz val="9"/>
        <rFont val="宋体"/>
        <family val="0"/>
        <charset val="134"/>
      </rPr>
      <t xml:space="preserve">1780</t>
    </r>
    <r>
      <rPr>
        <sz val="9"/>
        <rFont val="Noto Sans"/>
        <family val="2"/>
      </rPr>
      <t xml:space="preserve">人以上</t>
    </r>
  </si>
  <si>
    <r>
      <rPr>
        <sz val="9"/>
        <rFont val="宋体"/>
        <family val="0"/>
        <charset val="134"/>
      </rPr>
      <t xml:space="preserve">65</t>
    </r>
    <r>
      <rPr>
        <sz val="9"/>
        <rFont val="Noto Sans"/>
        <family val="2"/>
      </rPr>
      <t xml:space="preserve">岁及以上老年人健康管理</t>
    </r>
  </si>
  <si>
    <t xml:space="preserve">30400</t>
  </si>
  <si>
    <r>
      <rPr>
        <sz val="9"/>
        <rFont val="宋体"/>
        <family val="0"/>
        <charset val="134"/>
      </rPr>
      <t xml:space="preserve">65</t>
    </r>
    <r>
      <rPr>
        <sz val="9"/>
        <rFont val="Noto Sans"/>
        <family val="2"/>
      </rPr>
      <t xml:space="preserve">岁及以上老年人健康管理</t>
    </r>
    <r>
      <rPr>
        <sz val="9"/>
        <rFont val="宋体"/>
        <family val="0"/>
        <charset val="134"/>
      </rPr>
      <t xml:space="preserve">30400</t>
    </r>
    <r>
      <rPr>
        <sz val="9"/>
        <rFont val="Noto Sans"/>
        <family val="2"/>
      </rPr>
      <t xml:space="preserve">人以上</t>
    </r>
  </si>
  <si>
    <t xml:space="preserve">完成辖区内食品安全风险监测相关培训和质量控</t>
  </si>
  <si>
    <r>
      <rPr>
        <sz val="9"/>
        <rFont val="Noto Sans"/>
        <family val="2"/>
      </rPr>
      <t xml:space="preserve">完成辖区内食品安全风险监测相关培训和质量控</t>
    </r>
    <r>
      <rPr>
        <sz val="9"/>
        <rFont val="宋体"/>
        <family val="0"/>
        <charset val="134"/>
      </rPr>
      <t xml:space="preserve">1</t>
    </r>
    <r>
      <rPr>
        <sz val="9"/>
        <rFont val="Noto Sans"/>
        <family val="2"/>
      </rPr>
      <t xml:space="preserve">次以上</t>
    </r>
  </si>
  <si>
    <t xml:space="preserve">环境卫生监测学校数</t>
  </si>
  <si>
    <t xml:space="preserve">所</t>
  </si>
  <si>
    <r>
      <rPr>
        <sz val="9"/>
        <rFont val="Noto Sans"/>
        <family val="2"/>
      </rPr>
      <t xml:space="preserve">环境卫生监测学校数</t>
    </r>
    <r>
      <rPr>
        <sz val="9"/>
        <rFont val="宋体"/>
        <family val="0"/>
        <charset val="134"/>
      </rPr>
      <t xml:space="preserve">15</t>
    </r>
    <r>
      <rPr>
        <sz val="9"/>
        <rFont val="Noto Sans"/>
        <family val="2"/>
      </rPr>
      <t xml:space="preserve">所</t>
    </r>
  </si>
  <si>
    <t xml:space="preserve">重点职业人群健康素养监测与干预</t>
  </si>
  <si>
    <t xml:space="preserve">235</t>
  </si>
  <si>
    <t xml:space="preserve">例</t>
  </si>
  <si>
    <r>
      <rPr>
        <sz val="9"/>
        <rFont val="Noto Sans"/>
        <family val="2"/>
      </rPr>
      <t xml:space="preserve">重点职业人群健康素养监测与干预</t>
    </r>
    <r>
      <rPr>
        <sz val="9"/>
        <rFont val="宋体"/>
        <family val="0"/>
        <charset val="134"/>
      </rPr>
      <t xml:space="preserve">235</t>
    </r>
    <r>
      <rPr>
        <sz val="9"/>
        <rFont val="Noto Sans"/>
        <family val="2"/>
      </rPr>
      <t xml:space="preserve">例</t>
    </r>
  </si>
  <si>
    <t xml:space="preserve">传染病、突发公共卫生事件报告率</t>
  </si>
  <si>
    <t xml:space="preserve">中医药健康管理服务目标人群覆盖率</t>
  </si>
  <si>
    <t xml:space="preserve">45</t>
  </si>
  <si>
    <r>
      <rPr>
        <sz val="9"/>
        <rFont val="Noto Sans"/>
        <family val="2"/>
      </rPr>
      <t xml:space="preserve">中医药健康管理服务目标人群覆盖率</t>
    </r>
    <r>
      <rPr>
        <sz val="9"/>
        <rFont val="宋体"/>
        <family val="0"/>
        <charset val="134"/>
      </rPr>
      <t xml:space="preserve">45%</t>
    </r>
    <r>
      <rPr>
        <sz val="9"/>
        <rFont val="Noto Sans"/>
        <family val="2"/>
      </rPr>
      <t xml:space="preserve">以上</t>
    </r>
  </si>
  <si>
    <t xml:space="preserve">居民健康档案建档管理率</t>
  </si>
  <si>
    <t xml:space="preserve">75</t>
  </si>
  <si>
    <r>
      <rPr>
        <sz val="9"/>
        <rFont val="Noto Sans"/>
        <family val="2"/>
      </rPr>
      <t xml:space="preserve">居民健康档案建档管理率</t>
    </r>
    <r>
      <rPr>
        <sz val="9"/>
        <rFont val="宋体"/>
        <family val="0"/>
        <charset val="134"/>
      </rPr>
      <t xml:space="preserve">75%</t>
    </r>
    <r>
      <rPr>
        <sz val="9"/>
        <rFont val="Noto Sans"/>
        <family val="2"/>
      </rPr>
      <t xml:space="preserve">以上</t>
    </r>
  </si>
  <si>
    <t xml:space="preserve">新生儿访视率</t>
  </si>
  <si>
    <r>
      <rPr>
        <sz val="9"/>
        <rFont val="Noto Sans"/>
        <family val="2"/>
      </rPr>
      <t xml:space="preserve">新生儿访视率</t>
    </r>
    <r>
      <rPr>
        <sz val="9"/>
        <rFont val="宋体"/>
        <family val="0"/>
        <charset val="134"/>
      </rPr>
      <t xml:space="preserve">85%</t>
    </r>
    <r>
      <rPr>
        <sz val="9"/>
        <rFont val="Noto Sans"/>
        <family val="2"/>
      </rPr>
      <t xml:space="preserve">以上</t>
    </r>
  </si>
  <si>
    <t xml:space="preserve">严重精神障碍患者规范管理率</t>
  </si>
  <si>
    <r>
      <rPr>
        <sz val="9"/>
        <rFont val="Noto Sans"/>
        <family val="2"/>
      </rPr>
      <t xml:space="preserve">严重精神障碍患者规范管理率</t>
    </r>
    <r>
      <rPr>
        <sz val="9"/>
        <rFont val="宋体"/>
        <family val="0"/>
        <charset val="134"/>
      </rPr>
      <t xml:space="preserve">75%</t>
    </r>
    <r>
      <rPr>
        <sz val="9"/>
        <rFont val="Noto Sans"/>
        <family val="2"/>
      </rPr>
      <t xml:space="preserve">以上</t>
    </r>
  </si>
  <si>
    <t xml:space="preserve">肺结核患者管理率</t>
  </si>
  <si>
    <r>
      <rPr>
        <sz val="9"/>
        <rFont val="Noto Sans"/>
        <family val="2"/>
      </rPr>
      <t xml:space="preserve">肺结核患者管理率</t>
    </r>
    <r>
      <rPr>
        <sz val="9"/>
        <rFont val="宋体"/>
        <family val="0"/>
        <charset val="134"/>
      </rPr>
      <t xml:space="preserve">90%</t>
    </r>
    <r>
      <rPr>
        <sz val="9"/>
        <rFont val="Noto Sans"/>
        <family val="2"/>
      </rPr>
      <t xml:space="preserve">以上</t>
    </r>
  </si>
  <si>
    <t xml:space="preserve">适龄儿童国家免疫规划疫苗接种率</t>
  </si>
  <si>
    <r>
      <rPr>
        <sz val="9"/>
        <rFont val="Noto Sans"/>
        <family val="2"/>
      </rPr>
      <t xml:space="preserve">适龄儿童国家免疫规划疫苗接种率</t>
    </r>
    <r>
      <rPr>
        <sz val="9"/>
        <rFont val="宋体"/>
        <family val="0"/>
        <charset val="134"/>
      </rPr>
      <t xml:space="preserve">90%</t>
    </r>
    <r>
      <rPr>
        <sz val="9"/>
        <rFont val="Noto Sans"/>
        <family val="2"/>
      </rPr>
      <t xml:space="preserve">以上</t>
    </r>
  </si>
  <si>
    <t xml:space="preserve">原发性高血压患者规范管理率</t>
  </si>
  <si>
    <t xml:space="preserve">60</t>
  </si>
  <si>
    <r>
      <rPr>
        <sz val="9"/>
        <rFont val="Noto Sans"/>
        <family val="2"/>
      </rPr>
      <t xml:space="preserve">原发性高血压患者规范管理率</t>
    </r>
    <r>
      <rPr>
        <sz val="9"/>
        <rFont val="宋体"/>
        <family val="0"/>
        <charset val="134"/>
      </rPr>
      <t xml:space="preserve">60%</t>
    </r>
    <r>
      <rPr>
        <sz val="9"/>
        <rFont val="Noto Sans"/>
        <family val="2"/>
      </rPr>
      <t xml:space="preserve">以上</t>
    </r>
  </si>
  <si>
    <t xml:space="preserve">电子健康档案建档率</t>
  </si>
  <si>
    <r>
      <rPr>
        <sz val="9"/>
        <rFont val="Noto Sans"/>
        <family val="2"/>
      </rPr>
      <t xml:space="preserve">电子健康档案建档率</t>
    </r>
    <r>
      <rPr>
        <sz val="9"/>
        <rFont val="宋体"/>
        <family val="0"/>
        <charset val="134"/>
      </rPr>
      <t xml:space="preserve">90%</t>
    </r>
    <r>
      <rPr>
        <sz val="9"/>
        <rFont val="Noto Sans"/>
        <family val="2"/>
      </rPr>
      <t xml:space="preserve">以上</t>
    </r>
  </si>
  <si>
    <r>
      <rPr>
        <sz val="9"/>
        <rFont val="宋体"/>
        <family val="0"/>
        <charset val="134"/>
      </rPr>
      <t xml:space="preserve">2</t>
    </r>
    <r>
      <rPr>
        <sz val="9"/>
        <rFont val="Noto Sans"/>
        <family val="2"/>
      </rPr>
      <t xml:space="preserve">型糖尿病患者规范管理率</t>
    </r>
  </si>
  <si>
    <r>
      <rPr>
        <sz val="9"/>
        <rFont val="宋体"/>
        <family val="0"/>
        <charset val="134"/>
      </rPr>
      <t xml:space="preserve">2</t>
    </r>
    <r>
      <rPr>
        <sz val="9"/>
        <rFont val="Noto Sans"/>
        <family val="2"/>
      </rPr>
      <t xml:space="preserve">型糖尿病患者规范管理率</t>
    </r>
    <r>
      <rPr>
        <sz val="9"/>
        <rFont val="宋体"/>
        <family val="0"/>
        <charset val="134"/>
      </rPr>
      <t xml:space="preserve">60%</t>
    </r>
    <r>
      <rPr>
        <sz val="9"/>
        <rFont val="Noto Sans"/>
        <family val="2"/>
      </rPr>
      <t xml:space="preserve">以上</t>
    </r>
  </si>
  <si>
    <t xml:space="preserve">早孕健册率，产后访视率</t>
  </si>
  <si>
    <r>
      <rPr>
        <sz val="9"/>
        <rFont val="Noto Sans"/>
        <family val="2"/>
      </rPr>
      <t xml:space="preserve">早孕健册率，产后访视率</t>
    </r>
    <r>
      <rPr>
        <sz val="9"/>
        <rFont val="宋体"/>
        <family val="0"/>
        <charset val="134"/>
      </rPr>
      <t xml:space="preserve">85%</t>
    </r>
    <r>
      <rPr>
        <sz val="9"/>
        <rFont val="Noto Sans"/>
        <family val="2"/>
      </rPr>
      <t xml:space="preserve">以上</t>
    </r>
  </si>
  <si>
    <r>
      <rPr>
        <sz val="9"/>
        <rFont val="宋体"/>
        <family val="0"/>
        <charset val="134"/>
      </rPr>
      <t xml:space="preserve">0</t>
    </r>
    <r>
      <rPr>
        <sz val="9"/>
        <rFont val="Noto Sans"/>
        <family val="2"/>
      </rPr>
      <t xml:space="preserve">－</t>
    </r>
    <r>
      <rPr>
        <sz val="9"/>
        <rFont val="宋体"/>
        <family val="0"/>
        <charset val="134"/>
      </rPr>
      <t xml:space="preserve">6</t>
    </r>
    <r>
      <rPr>
        <sz val="9"/>
        <rFont val="Noto Sans"/>
        <family val="2"/>
      </rPr>
      <t xml:space="preserve">岁儿童健康管理率</t>
    </r>
  </si>
  <si>
    <r>
      <rPr>
        <sz val="9"/>
        <rFont val="宋体"/>
        <family val="0"/>
        <charset val="134"/>
      </rPr>
      <t xml:space="preserve">0</t>
    </r>
    <r>
      <rPr>
        <sz val="9"/>
        <rFont val="Noto Sans"/>
        <family val="2"/>
      </rPr>
      <t xml:space="preserve">－</t>
    </r>
    <r>
      <rPr>
        <sz val="9"/>
        <rFont val="宋体"/>
        <family val="0"/>
        <charset val="134"/>
      </rPr>
      <t xml:space="preserve">6</t>
    </r>
    <r>
      <rPr>
        <sz val="9"/>
        <rFont val="Noto Sans"/>
        <family val="2"/>
      </rPr>
      <t xml:space="preserve">岁儿童健康管理率</t>
    </r>
    <r>
      <rPr>
        <sz val="9"/>
        <rFont val="宋体"/>
        <family val="0"/>
        <charset val="134"/>
      </rPr>
      <t xml:space="preserve">85%</t>
    </r>
    <r>
      <rPr>
        <sz val="9"/>
        <rFont val="Noto Sans"/>
        <family val="2"/>
      </rPr>
      <t xml:space="preserve">以上</t>
    </r>
  </si>
  <si>
    <t xml:space="preserve">老年人、儿童中医药健康管理率</t>
  </si>
  <si>
    <r>
      <rPr>
        <sz val="9"/>
        <rFont val="Noto Sans"/>
        <family val="2"/>
      </rPr>
      <t xml:space="preserve">老年人、儿童中医药健康管理率</t>
    </r>
    <r>
      <rPr>
        <sz val="9"/>
        <rFont val="宋体"/>
        <family val="0"/>
        <charset val="134"/>
      </rPr>
      <t xml:space="preserve">45%</t>
    </r>
    <r>
      <rPr>
        <sz val="9"/>
        <rFont val="Noto Sans"/>
        <family val="2"/>
      </rPr>
      <t xml:space="preserve">以上</t>
    </r>
  </si>
  <si>
    <t xml:space="preserve">按照国家、省、市基本公共卫生和重大公共卫生工作要求</t>
  </si>
  <si>
    <r>
      <rPr>
        <sz val="9"/>
        <rFont val="Noto Sans"/>
        <family val="2"/>
      </rPr>
      <t xml:space="preserve">按照国家、省、市基本公共卫生和重大公共卫生工作要求</t>
    </r>
    <r>
      <rPr>
        <sz val="9"/>
        <rFont val="宋体"/>
        <family val="0"/>
        <charset val="134"/>
      </rPr>
      <t xml:space="preserve">1</t>
    </r>
    <r>
      <rPr>
        <sz val="9"/>
        <rFont val="Noto Sans"/>
        <family val="2"/>
      </rPr>
      <t xml:space="preserve">年</t>
    </r>
  </si>
  <si>
    <r>
      <rPr>
        <sz val="9"/>
        <rFont val="宋体"/>
        <family val="0"/>
        <charset val="134"/>
      </rPr>
      <t xml:space="preserve">5</t>
    </r>
    <r>
      <rPr>
        <sz val="9"/>
        <rFont val="Noto Sans"/>
        <family val="2"/>
      </rPr>
      <t xml:space="preserve">岁以下儿童死亡率</t>
    </r>
  </si>
  <si>
    <t xml:space="preserve">9</t>
  </si>
  <si>
    <t xml:space="preserve">‰</t>
  </si>
  <si>
    <r>
      <rPr>
        <sz val="9"/>
        <rFont val="Noto Sans"/>
        <family val="2"/>
      </rPr>
      <t xml:space="preserve">反映全年</t>
    </r>
    <r>
      <rPr>
        <sz val="9"/>
        <rFont val="宋体"/>
        <family val="0"/>
        <charset val="134"/>
      </rPr>
      <t xml:space="preserve">5</t>
    </r>
    <r>
      <rPr>
        <sz val="9"/>
        <rFont val="Noto Sans"/>
        <family val="2"/>
      </rPr>
      <t xml:space="preserve">岁以下儿童死亡情况</t>
    </r>
  </si>
  <si>
    <t xml:space="preserve">婴儿死亡率控制</t>
  </si>
  <si>
    <t xml:space="preserve">7</t>
  </si>
  <si>
    <t xml:space="preserve">反映全年新生婴儿死亡率控制情况</t>
  </si>
  <si>
    <t xml:space="preserve">居民健康保健意识健康知识知晓率</t>
  </si>
  <si>
    <r>
      <rPr>
        <sz val="9"/>
        <rFont val="Noto Sans"/>
        <family val="2"/>
      </rPr>
      <t xml:space="preserve">居民健康保健意识健康知识知晓率</t>
    </r>
    <r>
      <rPr>
        <sz val="9"/>
        <rFont val="宋体"/>
        <family val="0"/>
        <charset val="134"/>
      </rPr>
      <t xml:space="preserve">80%</t>
    </r>
    <r>
      <rPr>
        <sz val="9"/>
        <rFont val="Noto Sans"/>
        <family val="2"/>
      </rPr>
      <t xml:space="preserve">以上</t>
    </r>
  </si>
  <si>
    <t xml:space="preserve">孕产妇死亡率控制</t>
  </si>
  <si>
    <t xml:space="preserve">0.01</t>
  </si>
  <si>
    <t xml:space="preserve">反映全年孕产妇死亡控制情况</t>
  </si>
  <si>
    <t xml:space="preserve">基本公共卫生服务项目工作水平不断提度</t>
  </si>
  <si>
    <t xml:space="preserve">基本公共卫生服务项目工作水平不断提度，不断提高</t>
  </si>
  <si>
    <t xml:space="preserve">加强公共场所卫生管理和预防疾病提供依据和技术支持</t>
  </si>
  <si>
    <t xml:space="preserve">有效加强</t>
  </si>
  <si>
    <t xml:space="preserve">反映加强公共场所卫生管理和预防疾病提供依据和技术支持情况</t>
  </si>
  <si>
    <t xml:space="preserve">群众政策知晓率</t>
  </si>
  <si>
    <r>
      <rPr>
        <sz val="9"/>
        <rFont val="Noto Sans"/>
        <family val="2"/>
      </rPr>
      <t xml:space="preserve">群众政策知晓率</t>
    </r>
    <r>
      <rPr>
        <sz val="9"/>
        <rFont val="宋体"/>
        <family val="0"/>
        <charset val="134"/>
      </rPr>
      <t xml:space="preserve">95%</t>
    </r>
    <r>
      <rPr>
        <sz val="9"/>
        <rFont val="Noto Sans"/>
        <family val="2"/>
      </rPr>
      <t xml:space="preserve">以上</t>
    </r>
  </si>
  <si>
    <t xml:space="preserve">接受培训人员满意度</t>
  </si>
  <si>
    <r>
      <rPr>
        <sz val="9"/>
        <rFont val="Noto Sans"/>
        <family val="2"/>
      </rPr>
      <t xml:space="preserve">接受培训人员满意度</t>
    </r>
    <r>
      <rPr>
        <sz val="9"/>
        <rFont val="宋体"/>
        <family val="0"/>
        <charset val="134"/>
      </rPr>
      <t xml:space="preserve">95%</t>
    </r>
    <r>
      <rPr>
        <sz val="9"/>
        <rFont val="Noto Sans"/>
        <family val="2"/>
      </rPr>
      <t xml:space="preserve">以上</t>
    </r>
  </si>
  <si>
    <t xml:space="preserve">520323211FP83MPW97WDR</t>
  </si>
  <si>
    <r>
      <rPr>
        <sz val="9"/>
        <rFont val="Noto Sans"/>
        <family val="2"/>
      </rPr>
      <t xml:space="preserve">目标</t>
    </r>
    <r>
      <rPr>
        <sz val="9"/>
        <rFont val="宋体"/>
        <family val="0"/>
        <charset val="134"/>
      </rPr>
      <t xml:space="preserve">1</t>
    </r>
    <r>
      <rPr>
        <sz val="9"/>
        <rFont val="Noto Sans"/>
        <family val="2"/>
      </rPr>
      <t xml:space="preserve">：增补叶酸知识知晓率达</t>
    </r>
    <r>
      <rPr>
        <sz val="9"/>
        <rFont val="宋体"/>
        <family val="0"/>
        <charset val="134"/>
      </rPr>
      <t xml:space="preserve">95%  </t>
    </r>
    <r>
      <rPr>
        <sz val="9"/>
        <rFont val="Noto Sans"/>
        <family val="2"/>
      </rPr>
      <t xml:space="preserve">目标</t>
    </r>
    <r>
      <rPr>
        <sz val="9"/>
        <rFont val="宋体"/>
        <family val="0"/>
        <charset val="134"/>
      </rPr>
      <t xml:space="preserve">2</t>
    </r>
    <r>
      <rPr>
        <sz val="9"/>
        <rFont val="Noto Sans"/>
        <family val="2"/>
      </rPr>
      <t xml:space="preserve">：叶酸服用率达</t>
    </r>
    <r>
      <rPr>
        <sz val="9"/>
        <rFont val="宋体"/>
        <family val="0"/>
        <charset val="134"/>
      </rPr>
      <t xml:space="preserve">90%  </t>
    </r>
    <r>
      <rPr>
        <sz val="9"/>
        <rFont val="Noto Sans"/>
        <family val="2"/>
      </rPr>
      <t xml:space="preserve">目标</t>
    </r>
    <r>
      <rPr>
        <sz val="9"/>
        <rFont val="宋体"/>
        <family val="0"/>
        <charset val="134"/>
      </rPr>
      <t xml:space="preserve">3</t>
    </r>
    <r>
      <rPr>
        <sz val="9"/>
        <rFont val="Noto Sans"/>
        <family val="2"/>
      </rPr>
      <t xml:space="preserve">：叶酸服用依从率达</t>
    </r>
    <r>
      <rPr>
        <sz val="9"/>
        <rFont val="宋体"/>
        <family val="0"/>
        <charset val="134"/>
      </rPr>
      <t xml:space="preserve">80%</t>
    </r>
  </si>
  <si>
    <t xml:space="preserve">目标人群覆盖率</t>
  </si>
  <si>
    <t xml:space="preserve">反映已婚妇女避孕完成目标人群情况</t>
  </si>
  <si>
    <t xml:space="preserve">叶酸服用依从率</t>
  </si>
  <si>
    <r>
      <rPr>
        <sz val="9"/>
        <rFont val="Noto Sans"/>
        <family val="2"/>
      </rPr>
      <t xml:space="preserve">叶酸服用依从率</t>
    </r>
    <r>
      <rPr>
        <sz val="9"/>
        <rFont val="宋体"/>
        <family val="0"/>
        <charset val="134"/>
      </rPr>
      <t xml:space="preserve">80%</t>
    </r>
    <r>
      <rPr>
        <sz val="9"/>
        <rFont val="Noto Sans"/>
        <family val="2"/>
      </rPr>
      <t xml:space="preserve">以上</t>
    </r>
  </si>
  <si>
    <t xml:space="preserve">增补叶酸知识知晓率</t>
  </si>
  <si>
    <r>
      <rPr>
        <sz val="9"/>
        <rFont val="Noto Sans"/>
        <family val="2"/>
      </rPr>
      <t xml:space="preserve">增补叶酸知识知晓率</t>
    </r>
    <r>
      <rPr>
        <sz val="9"/>
        <rFont val="宋体"/>
        <family val="0"/>
        <charset val="134"/>
      </rPr>
      <t xml:space="preserve">95%</t>
    </r>
    <r>
      <rPr>
        <sz val="9"/>
        <rFont val="Noto Sans"/>
        <family val="2"/>
      </rPr>
      <t xml:space="preserve">以上</t>
    </r>
  </si>
  <si>
    <t xml:space="preserve">发放叶酸合格率</t>
  </si>
  <si>
    <t xml:space="preserve">发放叶酸合格数</t>
  </si>
  <si>
    <r>
      <rPr>
        <sz val="9"/>
        <rFont val="Noto Sans"/>
        <family val="2"/>
      </rPr>
      <t xml:space="preserve">叶酸服用率达</t>
    </r>
    <r>
      <rPr>
        <sz val="9"/>
        <rFont val="宋体"/>
        <family val="0"/>
        <charset val="134"/>
      </rPr>
      <t xml:space="preserve">90%</t>
    </r>
    <r>
      <rPr>
        <sz val="9"/>
        <rFont val="Noto Sans"/>
        <family val="2"/>
      </rPr>
      <t xml:space="preserve">以上</t>
    </r>
  </si>
  <si>
    <r>
      <rPr>
        <sz val="9"/>
        <rFont val="Noto Sans"/>
        <family val="2"/>
      </rPr>
      <t xml:space="preserve">发放对象满意度</t>
    </r>
    <r>
      <rPr>
        <sz val="9"/>
        <rFont val="宋体"/>
        <family val="0"/>
        <charset val="134"/>
      </rPr>
      <t xml:space="preserve">90%</t>
    </r>
    <r>
      <rPr>
        <sz val="9"/>
        <rFont val="Noto Sans"/>
        <family val="2"/>
      </rPr>
      <t xml:space="preserve">以上</t>
    </r>
  </si>
  <si>
    <t xml:space="preserve">国家基本药物配套</t>
  </si>
  <si>
    <t xml:space="preserve">52032321IU54S2XTGK3IZ</t>
  </si>
  <si>
    <r>
      <rPr>
        <sz val="9"/>
        <rFont val="宋体"/>
        <family val="0"/>
        <charset val="134"/>
      </rPr>
      <t xml:space="preserve">1:</t>
    </r>
    <r>
      <rPr>
        <sz val="9"/>
        <rFont val="Noto Sans"/>
        <family val="2"/>
      </rPr>
      <t xml:space="preserve">保证政府办基层医疗卫生机构和村卫生室实施国家基本药物制度，推进综合改革顺利进行； </t>
    </r>
    <r>
      <rPr>
        <sz val="9"/>
        <rFont val="宋体"/>
        <family val="0"/>
        <charset val="134"/>
      </rPr>
      <t xml:space="preserve">2</t>
    </r>
    <r>
      <rPr>
        <sz val="9"/>
        <rFont val="Noto Sans"/>
        <family val="2"/>
      </rPr>
      <t xml:space="preserve">：对实施国家基本药物制度的村卫生室给予补助，支持国家基本药物制度在村卫生室顺利实施。</t>
    </r>
  </si>
  <si>
    <t xml:space="preserve">政府办基层医疗卫生机构村卫生室实施和国家基本药物制度覆盖率</t>
  </si>
  <si>
    <r>
      <rPr>
        <sz val="9"/>
        <rFont val="Noto Sans"/>
        <family val="2"/>
      </rPr>
      <t xml:space="preserve">政府办基层医疗卫生机构村卫生室实施和国家基本药物制度覆盖率</t>
    </r>
    <r>
      <rPr>
        <sz val="9"/>
        <rFont val="宋体"/>
        <family val="0"/>
        <charset val="134"/>
      </rPr>
      <t xml:space="preserve">100%</t>
    </r>
  </si>
  <si>
    <t xml:space="preserve">村卫生室实施国家基本药物制度覆盖率</t>
  </si>
  <si>
    <r>
      <rPr>
        <sz val="9"/>
        <rFont val="Noto Sans"/>
        <family val="2"/>
      </rPr>
      <t xml:space="preserve">村卫生室实施国家基本药物制度覆盖率</t>
    </r>
    <r>
      <rPr>
        <sz val="9"/>
        <rFont val="宋体"/>
        <family val="0"/>
        <charset val="134"/>
      </rPr>
      <t xml:space="preserve">100%</t>
    </r>
  </si>
  <si>
    <t xml:space="preserve">药品零差率销售</t>
  </si>
  <si>
    <t xml:space="preserve">反映实施基本药品零差率销售情况</t>
  </si>
  <si>
    <t xml:space="preserve">政府办基层医疗卫生机和村卫生室构按规定配备使用基本药物</t>
  </si>
  <si>
    <t xml:space="preserve">乡镇卫生院按规定配备使用基本药物</t>
  </si>
  <si>
    <t xml:space="preserve">乡镇卫生院按国家规定配备使用基本药物制度情况</t>
  </si>
  <si>
    <t xml:space="preserve">乡村医生收入幅度</t>
  </si>
  <si>
    <r>
      <rPr>
        <sz val="9"/>
        <rFont val="Noto Sans"/>
        <family val="2"/>
      </rPr>
      <t xml:space="preserve">乡村医生收入幅度</t>
    </r>
    <r>
      <rPr>
        <sz val="9"/>
        <rFont val="宋体"/>
        <family val="0"/>
        <charset val="134"/>
      </rPr>
      <t xml:space="preserve">90</t>
    </r>
    <r>
      <rPr>
        <sz val="9"/>
        <rFont val="Noto Sans"/>
        <family val="2"/>
      </rPr>
      <t xml:space="preserve">以上</t>
    </r>
  </si>
  <si>
    <t xml:space="preserve">降低药品价格，减轻群众用药负担。</t>
  </si>
  <si>
    <t xml:space="preserve">有效减轻</t>
  </si>
  <si>
    <t xml:space="preserve">反映实施基本药物制度有效降低药品价格，减轻群众用药负担。</t>
  </si>
  <si>
    <t xml:space="preserve">反映实施基本药物制度服务有效保障人民群众身体健康</t>
  </si>
  <si>
    <t xml:space="preserve">国家基本药物制度在基层持续实施</t>
  </si>
  <si>
    <t xml:space="preserve">持续实施</t>
  </si>
  <si>
    <t xml:space="preserve">反映国家基本药物制度在基层持续实施情况</t>
  </si>
  <si>
    <t xml:space="preserve">群众满意率</t>
  </si>
  <si>
    <r>
      <rPr>
        <sz val="9"/>
        <rFont val="Noto Sans"/>
        <family val="2"/>
      </rPr>
      <t xml:space="preserve">群众满意率</t>
    </r>
    <r>
      <rPr>
        <sz val="9"/>
        <rFont val="宋体"/>
        <family val="0"/>
        <charset val="134"/>
      </rPr>
      <t xml:space="preserve">90</t>
    </r>
    <r>
      <rPr>
        <sz val="9"/>
        <rFont val="Noto Sans"/>
        <family val="2"/>
      </rPr>
      <t xml:space="preserve">以上</t>
    </r>
  </si>
  <si>
    <t xml:space="preserve">集体卫生院退休补贴</t>
  </si>
  <si>
    <t xml:space="preserve">520323218T57MZNDALF59</t>
  </si>
  <si>
    <t xml:space="preserve">随着经济社会发展水平不断提升，原集体所有制卫生退休人员目前所享受的待遇相对偏低，适度增加元集体所有制卫生退休人员待遇，既是贯彻落实以人为本精神的需要，也充分体现了县委县政府对原集体所有制卫生退休人员的关心和厚爱。</t>
  </si>
  <si>
    <t xml:space="preserve">集体所有制退休人员</t>
  </si>
  <si>
    <t xml:space="preserve">46</t>
  </si>
  <si>
    <t xml:space="preserve">集体所有制退休人员数</t>
  </si>
  <si>
    <r>
      <rPr>
        <sz val="9"/>
        <rFont val="宋体"/>
        <family val="0"/>
        <charset val="134"/>
      </rPr>
      <t xml:space="preserve">2022</t>
    </r>
    <r>
      <rPr>
        <sz val="9"/>
        <rFont val="Noto Sans"/>
        <family val="2"/>
      </rPr>
      <t xml:space="preserve">年集体所有制退休人员数</t>
    </r>
  </si>
  <si>
    <t xml:space="preserve">集体所有制退休人员生活补助发放及时率</t>
  </si>
  <si>
    <t xml:space="preserve">资金发放时限按时发放</t>
  </si>
  <si>
    <t xml:space="preserve">保障享受对象的生活水平逐步提高</t>
  </si>
  <si>
    <t xml:space="preserve">村级医生补助及年终考核奖励</t>
  </si>
  <si>
    <t xml:space="preserve">52032321DFNOL9OLL0WY8</t>
  </si>
  <si>
    <r>
      <rPr>
        <sz val="9"/>
        <rFont val="Noto Sans"/>
        <family val="2"/>
      </rPr>
      <t xml:space="preserve">目标</t>
    </r>
    <r>
      <rPr>
        <sz val="9"/>
        <rFont val="宋体"/>
        <family val="0"/>
        <charset val="134"/>
      </rPr>
      <t xml:space="preserve">1</t>
    </r>
    <r>
      <rPr>
        <sz val="9"/>
        <rFont val="Noto Sans"/>
        <family val="2"/>
      </rPr>
      <t xml:space="preserve">：确保村卫生室有合格村医，保障村卫生室有序开展诊疗和基本公共卫生服务，推进综合改革顺利进行。</t>
    </r>
  </si>
  <si>
    <t xml:space="preserve">村医获得补助覆盖率</t>
  </si>
  <si>
    <r>
      <rPr>
        <sz val="9"/>
        <rFont val="Noto Sans"/>
        <family val="2"/>
      </rPr>
      <t xml:space="preserve">村医获得补助覆盖率</t>
    </r>
    <r>
      <rPr>
        <sz val="9"/>
        <rFont val="宋体"/>
        <family val="0"/>
        <charset val="134"/>
      </rPr>
      <t xml:space="preserve">100%</t>
    </r>
  </si>
  <si>
    <t xml:space="preserve">村卫生室按规定推进工作</t>
  </si>
  <si>
    <r>
      <rPr>
        <sz val="9"/>
        <rFont val="Noto Sans"/>
        <family val="2"/>
      </rPr>
      <t xml:space="preserve">村卫生室按规定推进工作</t>
    </r>
    <r>
      <rPr>
        <sz val="9"/>
        <rFont val="宋体"/>
        <family val="0"/>
        <charset val="134"/>
      </rPr>
      <t xml:space="preserve">100%</t>
    </r>
  </si>
  <si>
    <t xml:space="preserve">乡镇村医收入增幅</t>
  </si>
  <si>
    <r>
      <rPr>
        <sz val="9"/>
        <rFont val="Noto Sans"/>
        <family val="2"/>
      </rPr>
      <t xml:space="preserve">乡镇村医收入增幅</t>
    </r>
    <r>
      <rPr>
        <sz val="9"/>
        <rFont val="宋体"/>
        <family val="0"/>
        <charset val="134"/>
      </rPr>
      <t xml:space="preserve">90%</t>
    </r>
    <r>
      <rPr>
        <sz val="9"/>
        <rFont val="Noto Sans"/>
        <family val="2"/>
      </rPr>
      <t xml:space="preserve">以上</t>
    </r>
  </si>
  <si>
    <t xml:space="preserve">反映全民实行基本公共卫生服务有效保障人民群众身体健康</t>
  </si>
  <si>
    <t xml:space="preserve">确保村卫生室有合格村医，推进综合改革顺利进行。</t>
  </si>
  <si>
    <t xml:space="preserve">持续推进</t>
  </si>
  <si>
    <t xml:space="preserve">52032321VY2TLWP3LGPW6</t>
  </si>
  <si>
    <r>
      <rPr>
        <sz val="9"/>
        <rFont val="Noto Sans"/>
        <family val="2"/>
      </rPr>
      <t xml:space="preserve">目标</t>
    </r>
    <r>
      <rPr>
        <sz val="9"/>
        <rFont val="宋体"/>
        <family val="0"/>
        <charset val="134"/>
      </rPr>
      <t xml:space="preserve">1</t>
    </r>
    <r>
      <rPr>
        <sz val="9"/>
        <rFont val="Noto Sans"/>
        <family val="2"/>
      </rPr>
      <t xml:space="preserve">：提高基本避孕药具和基本避孕手术服务可及性，使育龄群众获得规范、适宜、安全的避孕服务，提高区域基本避孕药具发放覆盖率和区域基本避孕手术服务率。 目标</t>
    </r>
    <r>
      <rPr>
        <sz val="9"/>
        <rFont val="宋体"/>
        <family val="0"/>
        <charset val="134"/>
      </rPr>
      <t xml:space="preserve">2</t>
    </r>
    <r>
      <rPr>
        <sz val="9"/>
        <rFont val="Noto Sans"/>
        <family val="2"/>
      </rPr>
      <t xml:space="preserve">：增强育龄群众预防非意愿妊娠的意识和能力，促进育龄夫妻保持适当的生育间隔，保护女性健康和生育能力，保障母婴健康。</t>
    </r>
  </si>
  <si>
    <t xml:space="preserve">区域基本避孕药具发放机构比例</t>
  </si>
  <si>
    <t xml:space="preserve">3800</t>
  </si>
  <si>
    <t xml:space="preserve">份</t>
  </si>
  <si>
    <t xml:space="preserve">避孕药具免费发放份数</t>
  </si>
  <si>
    <t xml:space="preserve">反映已婚妇女避孕药具免费发放情况</t>
  </si>
  <si>
    <t xml:space="preserve">区域基本避孕药具发放覆盖率</t>
  </si>
  <si>
    <t xml:space="preserve">避孕药具合格率</t>
  </si>
  <si>
    <t xml:space="preserve">服务对象基本避孕服务项目知晓率</t>
  </si>
  <si>
    <t xml:space="preserve">进一步提高</t>
  </si>
  <si>
    <t xml:space="preserve">育龄夫妇采取避孕措施的意识，避免意外妊娠</t>
  </si>
  <si>
    <t xml:space="preserve">65</t>
  </si>
  <si>
    <r>
      <rPr>
        <sz val="9"/>
        <rFont val="Noto Sans"/>
        <family val="2"/>
      </rPr>
      <t xml:space="preserve">群众满意度</t>
    </r>
    <r>
      <rPr>
        <sz val="9"/>
        <rFont val="宋体"/>
        <family val="0"/>
        <charset val="134"/>
      </rPr>
      <t xml:space="preserve">65%</t>
    </r>
    <r>
      <rPr>
        <sz val="9"/>
        <rFont val="Noto Sans"/>
        <family val="2"/>
      </rPr>
      <t xml:space="preserve">以上</t>
    </r>
  </si>
  <si>
    <t xml:space="preserve">计划生育家庭父母及未成年子女医保参保金</t>
  </si>
  <si>
    <t xml:space="preserve">52032321LP3ZOD2SA83RX</t>
  </si>
  <si>
    <r>
      <rPr>
        <sz val="9"/>
        <rFont val="Noto Sans"/>
        <family val="2"/>
      </rPr>
      <t xml:space="preserve">目标</t>
    </r>
    <r>
      <rPr>
        <sz val="9"/>
        <rFont val="宋体"/>
        <family val="0"/>
        <charset val="134"/>
      </rPr>
      <t xml:space="preserve">1</t>
    </r>
    <r>
      <rPr>
        <sz val="9"/>
        <rFont val="Noto Sans"/>
        <family val="2"/>
      </rPr>
      <t xml:space="preserve">：实施计生家庭参加农村合作医疗补助，解释农村独生子女和双女家庭的医疗问题，提高家庭发展能力； 目标</t>
    </r>
    <r>
      <rPr>
        <sz val="9"/>
        <rFont val="宋体"/>
        <family val="0"/>
        <charset val="134"/>
      </rPr>
      <t xml:space="preserve">2</t>
    </r>
    <r>
      <rPr>
        <sz val="9"/>
        <rFont val="Noto Sans"/>
        <family val="2"/>
      </rPr>
      <t xml:space="preserve">：实施计生家庭参加农村合作医疗补助，缓解计划生育家庭在医疗方面的特殊困难，保障改改善民生，促进社会和谐稳定。</t>
    </r>
  </si>
  <si>
    <t xml:space="preserve">计生家庭参加农村合作医疗资金及医疗费减免人数</t>
  </si>
  <si>
    <t xml:space="preserve">12884</t>
  </si>
  <si>
    <r>
      <rPr>
        <sz val="9"/>
        <rFont val="Noto Sans"/>
        <family val="2"/>
      </rPr>
      <t xml:space="preserve">计生家庭参加农村合作医疗资金及医疗费减免人数</t>
    </r>
    <r>
      <rPr>
        <sz val="9"/>
        <rFont val="宋体"/>
        <family val="0"/>
        <charset val="134"/>
      </rPr>
      <t xml:space="preserve">12884</t>
    </r>
    <r>
      <rPr>
        <sz val="9"/>
        <rFont val="Noto Sans"/>
        <family val="2"/>
      </rPr>
      <t xml:space="preserve">人</t>
    </r>
  </si>
  <si>
    <t xml:space="preserve">项目时限</t>
  </si>
  <si>
    <r>
      <rPr>
        <sz val="9"/>
        <rFont val="Noto Sans"/>
        <family val="2"/>
      </rPr>
      <t xml:space="preserve">项目时限</t>
    </r>
    <r>
      <rPr>
        <sz val="9"/>
        <rFont val="宋体"/>
        <family val="0"/>
        <charset val="134"/>
      </rPr>
      <t xml:space="preserve">1</t>
    </r>
    <r>
      <rPr>
        <sz val="9"/>
        <rFont val="Noto Sans"/>
        <family val="2"/>
      </rPr>
      <t xml:space="preserve">年</t>
    </r>
  </si>
  <si>
    <t xml:space="preserve">农村参合金标准</t>
  </si>
  <si>
    <t xml:space="preserve">320</t>
  </si>
  <si>
    <r>
      <rPr>
        <sz val="9"/>
        <rFont val="Noto Sans"/>
        <family val="2"/>
      </rPr>
      <t xml:space="preserve">农村参合金标准</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使用人员满意度</t>
    </r>
    <r>
      <rPr>
        <sz val="9"/>
        <rFont val="宋体"/>
        <family val="0"/>
        <charset val="134"/>
      </rPr>
      <t xml:space="preserve">95%</t>
    </r>
    <r>
      <rPr>
        <sz val="9"/>
        <rFont val="Noto Sans"/>
        <family val="2"/>
      </rPr>
      <t xml:space="preserve">以上</t>
    </r>
  </si>
</sst>
</file>

<file path=xl/styles.xml><?xml version="1.0" encoding="utf-8"?>
<styleSheet xmlns="http://schemas.openxmlformats.org/spreadsheetml/2006/main">
  <numFmts count="9">
    <numFmt numFmtId="164" formatCode="General"/>
    <numFmt numFmtId="165" formatCode="0.00_ "/>
    <numFmt numFmtId="166" formatCode="General"/>
    <numFmt numFmtId="167" formatCode="@"/>
    <numFmt numFmtId="168" formatCode="0_ "/>
    <numFmt numFmtId="169" formatCode="_-* #,##0.00_-;\-* #,##0.00_-;_-* \-??_-;_-@_-"/>
    <numFmt numFmtId="170" formatCode="_ * #,##0.00_ ;_ * \-#,##0.00_ ;_ * \-??_ ;_ @_ "/>
    <numFmt numFmtId="171" formatCode="0.00%"/>
    <numFmt numFmtId="172" formatCode="0.00"/>
  </numFmts>
  <fonts count="79">
    <font>
      <sz val="10"/>
      <name val="Times New Roman"/>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2"/>
      <name val="仿宋_GB2312"/>
      <family val="0"/>
      <charset val="134"/>
    </font>
    <font>
      <sz val="16"/>
      <name val="Noto Sans"/>
      <family val="2"/>
    </font>
    <font>
      <sz val="16"/>
      <name val="方正小标宋简体"/>
      <family val="0"/>
      <charset val="134"/>
    </font>
    <font>
      <sz val="16"/>
      <name val="Times New Roman"/>
      <family val="0"/>
    </font>
    <font>
      <sz val="11"/>
      <name val="宋体"/>
      <family val="0"/>
      <charset val="134"/>
    </font>
    <font>
      <sz val="11"/>
      <name val="Times New Roman"/>
      <family val="0"/>
    </font>
    <font>
      <sz val="11"/>
      <name val="Noto Sans"/>
      <family val="2"/>
    </font>
    <font>
      <sz val="11"/>
      <name val="Arial"/>
      <family val="0"/>
    </font>
    <font>
      <b val="true"/>
      <sz val="11"/>
      <name val="Noto Sans"/>
      <family val="2"/>
    </font>
    <font>
      <b val="true"/>
      <sz val="11"/>
      <name val="Times New Roman"/>
      <family val="0"/>
    </font>
    <font>
      <b val="true"/>
      <sz val="11"/>
      <name val="Arial"/>
      <family val="0"/>
    </font>
    <font>
      <b val="true"/>
      <sz val="10"/>
      <name val="Times New Roman"/>
      <family val="0"/>
    </font>
    <font>
      <sz val="11"/>
      <name val="仿宋_GB2312"/>
      <family val="0"/>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0"/>
      <charset val="134"/>
    </font>
    <font>
      <sz val="12"/>
      <name val="仿宋_GB2312"/>
      <family val="0"/>
      <charset val="134"/>
    </font>
    <font>
      <sz val="11"/>
      <color rgb="FF000000"/>
      <name val="Noto Sans"/>
      <family val="2"/>
    </font>
    <font>
      <sz val="11"/>
      <color rgb="FF000000"/>
      <name val="黑体"/>
      <family val="0"/>
      <charset val="134"/>
    </font>
    <font>
      <b val="true"/>
      <sz val="11"/>
      <color rgb="FF000000"/>
      <name val="黑体"/>
      <family val="0"/>
      <charset val="134"/>
    </font>
    <font>
      <sz val="11"/>
      <name val="仿宋"/>
      <family val="0"/>
      <charset val="134"/>
    </font>
    <font>
      <b val="true"/>
      <sz val="11"/>
      <color rgb="FF000000"/>
      <name val="Noto Sans"/>
      <family val="2"/>
    </font>
    <font>
      <sz val="12"/>
      <name val="黑体"/>
      <family val="0"/>
      <charset val="134"/>
    </font>
    <font>
      <sz val="12"/>
      <color rgb="FF000000"/>
      <name val="Noto Sans"/>
      <family val="2"/>
    </font>
    <font>
      <sz val="10"/>
      <name val="黑体"/>
      <family val="0"/>
      <charset val="134"/>
    </font>
    <font>
      <b val="true"/>
      <sz val="12"/>
      <name val="Noto Sans"/>
      <family val="2"/>
    </font>
    <font>
      <b val="true"/>
      <sz val="10"/>
      <name val="宋体"/>
      <family val="0"/>
      <charset val="134"/>
    </font>
    <font>
      <sz val="10"/>
      <name val="宋体"/>
      <family val="0"/>
      <charset val="134"/>
    </font>
    <font>
      <sz val="12"/>
      <name val="Times New Roman"/>
      <family val="0"/>
    </font>
    <font>
      <b val="true"/>
      <sz val="12"/>
      <name val="宋体"/>
      <family val="0"/>
      <charset val="134"/>
    </font>
    <font>
      <b val="true"/>
      <sz val="14"/>
      <name val="宋体"/>
      <family val="0"/>
      <charset val="134"/>
    </font>
    <font>
      <b val="true"/>
      <sz val="9"/>
      <color rgb="FF000000"/>
      <name val="宋体"/>
      <family val="0"/>
      <charset val="134"/>
    </font>
    <font>
      <b val="true"/>
      <sz val="12"/>
      <color rgb="FF000000"/>
      <name val="Times New Roman"/>
      <family val="0"/>
    </font>
    <font>
      <b val="true"/>
      <sz val="12"/>
      <color rgb="FF000000"/>
      <name val="仿宋_GB2312"/>
      <family val="0"/>
      <charset val="134"/>
    </font>
    <font>
      <sz val="12"/>
      <color rgb="FF000000"/>
      <name val="Times New Roman"/>
      <family val="0"/>
    </font>
    <font>
      <sz val="12"/>
      <color rgb="FF000000"/>
      <name val="宋体"/>
      <family val="0"/>
      <charset val="134"/>
    </font>
    <font>
      <b val="true"/>
      <sz val="12"/>
      <name val="Times New Roman"/>
      <family val="0"/>
    </font>
    <font>
      <sz val="14"/>
      <name val="Noto Sans"/>
      <family val="2"/>
    </font>
    <font>
      <sz val="14"/>
      <name val="方正小标宋简体"/>
      <family val="0"/>
      <charset val="134"/>
    </font>
    <font>
      <sz val="9"/>
      <name val="Noto Sans"/>
      <family val="2"/>
    </font>
    <font>
      <sz val="12"/>
      <name val="Arial"/>
      <family val="0"/>
    </font>
    <font>
      <sz val="10"/>
      <name val="Noto Sans"/>
      <family val="2"/>
    </font>
    <font>
      <sz val="10"/>
      <name val="仿宋_GB2312"/>
      <family val="0"/>
      <charset val="134"/>
    </font>
    <font>
      <b val="true"/>
      <sz val="16"/>
      <name val="华文中宋"/>
      <family val="0"/>
      <charset val="134"/>
    </font>
    <font>
      <sz val="11"/>
      <color rgb="FF000000"/>
      <name val="等线"/>
      <family val="0"/>
      <charset val="134"/>
    </font>
    <font>
      <sz val="21.75"/>
      <name val="Noto Sans"/>
      <family val="2"/>
    </font>
    <font>
      <sz val="21.75"/>
      <name val="宋体"/>
      <family val="0"/>
      <charset val="134"/>
    </font>
    <font>
      <b val="true"/>
      <sz val="9"/>
      <name val="Noto Sans"/>
      <family val="2"/>
    </font>
    <font>
      <b val="true"/>
      <sz val="10"/>
      <name val="Noto Sans"/>
      <family val="2"/>
    </font>
    <font>
      <b val="true"/>
      <sz val="10"/>
      <color rgb="FFFF0000"/>
      <name val="宋体"/>
      <family val="0"/>
      <charset val="134"/>
    </font>
    <font>
      <sz val="9.75"/>
      <color rgb="FF333333"/>
      <name val="Noto Sans"/>
      <family val="2"/>
    </font>
    <font>
      <sz val="10"/>
      <color rgb="FF333333"/>
      <name val="Noto Sans"/>
      <family val="2"/>
    </font>
    <font>
      <sz val="10"/>
      <color rgb="FF333333"/>
      <name val="Arial"/>
      <family val="0"/>
    </font>
    <font>
      <sz val="9"/>
      <name val="宋体"/>
      <family val="0"/>
      <charset val="134"/>
    </font>
    <font>
      <b val="true"/>
      <sz val="9"/>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true"/>
      <protection locked="true" hidden="false"/>
    </xf>
    <xf numFmtId="164" fontId="29" fillId="4" borderId="11" xfId="0" applyFont="true" applyBorder="true" applyAlignment="true" applyProtection="false">
      <alignment horizontal="center" vertical="center" textRotation="0" wrapText="true" indent="0" shrinkToFit="true"/>
      <protection locked="true" hidden="false"/>
    </xf>
    <xf numFmtId="164" fontId="29" fillId="4" borderId="12" xfId="0" applyFont="true" applyBorder="true" applyAlignment="true" applyProtection="false">
      <alignment horizontal="center" vertical="center" textRotation="0" wrapText="true" indent="0" shrinkToFit="tru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true"/>
      <protection locked="true" hidden="false"/>
    </xf>
    <xf numFmtId="164" fontId="29" fillId="4" borderId="14" xfId="0" applyFont="true" applyBorder="true" applyAlignment="true" applyProtection="false">
      <alignment horizontal="center" vertical="center" textRotation="0" wrapText="true" indent="0" shrinkToFit="true"/>
      <protection locked="true" hidden="false"/>
    </xf>
    <xf numFmtId="164" fontId="29" fillId="4" borderId="15" xfId="0" applyFont="true" applyBorder="true" applyAlignment="true" applyProtection="false">
      <alignment horizontal="left" vertical="center" textRotation="0" wrapText="true" indent="0" shrinkToFit="true"/>
      <protection locked="true" hidden="false"/>
    </xf>
    <xf numFmtId="165" fontId="28" fillId="0" borderId="16" xfId="0" applyFont="true" applyBorder="true" applyAlignment="true" applyProtection="false">
      <alignment horizontal="general" vertical="center" textRotation="0" wrapText="false" indent="0" shrinkToFit="true"/>
      <protection locked="true" hidden="false"/>
    </xf>
    <xf numFmtId="164" fontId="29" fillId="4" borderId="16" xfId="0" applyFont="true" applyBorder="true" applyAlignment="true" applyProtection="false">
      <alignment horizontal="left" vertical="center" textRotation="0" wrapText="true" indent="0" shrinkToFit="true"/>
      <protection locked="true" hidden="false"/>
    </xf>
    <xf numFmtId="164" fontId="30" fillId="4" borderId="17" xfId="0" applyFont="true" applyBorder="true" applyAlignment="true" applyProtection="false">
      <alignment horizontal="left" vertical="center" textRotation="0" wrapText="true" indent="0" shrinkToFit="true"/>
      <protection locked="true" hidden="false"/>
    </xf>
    <xf numFmtId="164" fontId="29" fillId="4" borderId="18" xfId="0" applyFont="true" applyBorder="true" applyAlignment="true" applyProtection="false">
      <alignment horizontal="left" vertical="center" textRotation="0" wrapText="true" indent="0" shrinkToFit="true"/>
      <protection locked="true" hidden="false"/>
    </xf>
    <xf numFmtId="165" fontId="28" fillId="0" borderId="19" xfId="0" applyFont="true" applyBorder="true" applyAlignment="true" applyProtection="false">
      <alignment horizontal="general" vertical="center" textRotation="0" wrapText="false" indent="0" shrinkToFit="true"/>
      <protection locked="true" hidden="false"/>
    </xf>
    <xf numFmtId="164" fontId="29" fillId="4" borderId="19" xfId="0" applyFont="true" applyBorder="true" applyAlignment="true" applyProtection="false">
      <alignment horizontal="left" vertical="center" textRotation="0" wrapText="true" indent="0" shrinkToFit="true"/>
      <protection locked="true" hidden="false"/>
    </xf>
    <xf numFmtId="165" fontId="28" fillId="0" borderId="19" xfId="0" applyFont="true" applyBorder="true" applyAlignment="true" applyProtection="false">
      <alignment horizontal="general" vertical="center" textRotation="0" wrapText="false" indent="0" shrinkToFit="false"/>
      <protection locked="true" hidden="false"/>
    </xf>
    <xf numFmtId="164" fontId="30" fillId="4" borderId="20" xfId="0" applyFont="true" applyBorder="true" applyAlignment="true" applyProtection="false">
      <alignment horizontal="left" vertical="center" textRotation="0" wrapText="true" indent="0" shrinkToFit="true"/>
      <protection locked="true" hidden="false"/>
    </xf>
    <xf numFmtId="165" fontId="28" fillId="4" borderId="19" xfId="0" applyFont="true" applyBorder="true" applyAlignment="true" applyProtection="false">
      <alignment horizontal="general" vertical="center" textRotation="0" wrapText="true" indent="0" shrinkToFit="tru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4" borderId="13" xfId="0" applyFont="true" applyBorder="true" applyAlignment="true" applyProtection="false">
      <alignment horizontal="center" vertical="center" textRotation="0" wrapText="true" indent="0" shrinkToFit="true"/>
      <protection locked="true" hidden="false"/>
    </xf>
    <xf numFmtId="165" fontId="32" fillId="0" borderId="14" xfId="0" applyFont="true" applyBorder="true" applyAlignment="true" applyProtection="false">
      <alignment horizontal="general" vertical="center" textRotation="0" wrapText="false" indent="0" shrinkToFit="true"/>
      <protection locked="true" hidden="false"/>
    </xf>
    <xf numFmtId="164" fontId="31" fillId="4" borderId="14" xfId="0" applyFont="true" applyBorder="true" applyAlignment="true" applyProtection="false">
      <alignment horizontal="center" vertical="center" textRotation="0" wrapText="true" indent="0" shrinkToFit="true"/>
      <protection locked="true" hidden="false"/>
    </xf>
    <xf numFmtId="164" fontId="33" fillId="4" borderId="2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9" fillId="4" borderId="0" xfId="0" applyFont="true" applyBorder="false" applyAlignment="true" applyProtection="true">
      <alignment horizontal="left" vertical="center" textRotation="0" wrapText="false" indent="0" shrinkToFit="false"/>
      <protection locked="true" hidden="false"/>
    </xf>
    <xf numFmtId="164" fontId="40" fillId="4" borderId="0" xfId="0" applyFont="true" applyBorder="false" applyAlignment="true" applyProtection="true">
      <alignment horizontal="right" vertical="center" textRotation="0" wrapText="false" indent="0" shrinkToFit="false"/>
      <protection locked="true" hidden="false"/>
    </xf>
    <xf numFmtId="164" fontId="39" fillId="4" borderId="0" xfId="0" applyFont="true" applyBorder="fals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6" fontId="43" fillId="0" borderId="27"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7" fontId="44" fillId="0" borderId="19" xfId="0" applyFont="true" applyBorder="true" applyAlignment="true" applyProtection="false">
      <alignment horizontal="center" vertical="center" textRotation="0" wrapText="false" indent="0" shrinkToFit="true"/>
      <protection locked="true" hidden="false"/>
    </xf>
    <xf numFmtId="167" fontId="44" fillId="0" borderId="19"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5" fontId="14" fillId="0" borderId="19"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6" fillId="4" borderId="19" xfId="0" applyFont="true" applyBorder="true" applyAlignment="true" applyProtection="true">
      <alignment horizontal="general" vertical="center" textRotation="0" wrapText="true" indent="0" shrinkToFit="false"/>
      <protection locked="true" hidden="false"/>
    </xf>
    <xf numFmtId="165" fontId="46" fillId="4" borderId="20" xfId="0" applyFont="true" applyBorder="true" applyAlignment="true" applyProtection="true">
      <alignment horizontal="general" vertical="center" textRotation="0" wrapText="true" indent="0" shrinkToFit="false"/>
      <protection locked="true" hidden="false"/>
    </xf>
    <xf numFmtId="168" fontId="40" fillId="0" borderId="19" xfId="0" applyFont="true" applyBorder="true" applyAlignment="true" applyProtection="true">
      <alignment horizontal="right" vertical="center" textRotation="0" wrapText="false" indent="0" shrinkToFit="false"/>
      <protection locked="true" hidden="false"/>
    </xf>
    <xf numFmtId="168" fontId="40" fillId="0" borderId="2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47" fillId="4" borderId="0" xfId="0" applyFont="true" applyBorder="true" applyAlignment="true" applyProtection="true">
      <alignment horizontal="right" vertical="center" textRotation="0" wrapText="false" indent="0" shrinkToFit="false"/>
      <protection locked="true" hidden="false"/>
    </xf>
    <xf numFmtId="165" fontId="22" fillId="4" borderId="10" xfId="0" applyFont="true" applyBorder="true" applyAlignment="true" applyProtection="true">
      <alignment horizontal="center" vertical="center" textRotation="0" wrapText="false" indent="0" shrinkToFit="false"/>
      <protection locked="true" hidden="false"/>
    </xf>
    <xf numFmtId="165" fontId="22" fillId="4" borderId="3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5" fontId="22" fillId="4" borderId="13" xfId="0" applyFont="true" applyBorder="true" applyAlignment="true" applyProtection="true">
      <alignment horizontal="center" vertical="center" textRotation="0" wrapText="true" indent="0" shrinkToFit="false"/>
      <protection locked="true" hidden="false"/>
    </xf>
    <xf numFmtId="165" fontId="22" fillId="4" borderId="1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5" fontId="49" fillId="4" borderId="15" xfId="0" applyFont="true" applyBorder="true" applyAlignment="true" applyProtection="true">
      <alignment horizontal="lef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false" indent="0" shrinkToFit="false"/>
      <protection locked="true" hidden="false"/>
    </xf>
    <xf numFmtId="165" fontId="49" fillId="4" borderId="16" xfId="0" applyFont="true" applyBorder="true" applyAlignment="true" applyProtection="true">
      <alignment horizontal="left" vertical="center" textRotation="0" wrapText="true" indent="0" shrinkToFit="false"/>
      <protection locked="true" hidden="false"/>
    </xf>
    <xf numFmtId="165" fontId="23" fillId="4" borderId="16"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40" fillId="0" borderId="19" xfId="0" applyFont="true" applyBorder="true" applyAlignment="true" applyProtection="true">
      <alignment horizontal="right" vertical="center" textRotation="0" wrapText="false" indent="0" shrinkToFit="false"/>
      <protection locked="true" hidden="false"/>
    </xf>
    <xf numFmtId="165" fontId="22" fillId="4" borderId="19" xfId="0" applyFont="true" applyBorder="true" applyAlignment="true" applyProtection="true">
      <alignment horizontal="left" vertical="center" textRotation="0" wrapText="false" indent="0" shrinkToFit="false"/>
      <protection locked="true" hidden="false"/>
    </xf>
    <xf numFmtId="165" fontId="40" fillId="4" borderId="19" xfId="0" applyFont="true" applyBorder="true" applyAlignment="true" applyProtection="true">
      <alignment horizontal="center" vertical="center" textRotation="0" wrapText="false" indent="0" shrinkToFit="false"/>
      <protection locked="true" hidden="false"/>
    </xf>
    <xf numFmtId="165" fontId="23" fillId="0" borderId="2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5" fontId="40" fillId="0" borderId="20" xfId="0" applyFont="true" applyBorder="true" applyAlignment="true" applyProtection="true">
      <alignment horizontal="right"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5" fontId="22" fillId="4" borderId="18" xfId="0" applyFont="true" applyBorder="true" applyAlignment="true" applyProtection="true">
      <alignment horizontal="left" vertical="center" textRotation="0" wrapText="false" indent="0" shrinkToFit="false"/>
      <protection locked="true" hidden="false"/>
    </xf>
    <xf numFmtId="165" fontId="40" fillId="0" borderId="19" xfId="0" applyFont="true" applyBorder="true" applyAlignment="true" applyProtection="true">
      <alignment horizontal="left" vertical="center" textRotation="0" wrapText="false" indent="0" shrinkToFit="false"/>
      <protection locked="true" hidden="false"/>
    </xf>
    <xf numFmtId="165" fontId="40" fillId="0" borderId="18" xfId="0" applyFont="true" applyBorder="true" applyAlignment="true" applyProtection="true">
      <alignment horizontal="left"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65" fontId="40" fillId="0" borderId="19"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left" vertical="center" textRotation="0" wrapText="false" indent="0" shrinkToFit="false"/>
      <protection locked="true" hidden="false"/>
    </xf>
    <xf numFmtId="165" fontId="23" fillId="0" borderId="19" xfId="0" applyFont="true" applyBorder="true" applyAlignment="true" applyProtection="true">
      <alignment horizontal="right" vertical="center" textRotation="0" wrapText="false" indent="0" shrinkToFit="false"/>
      <protection locked="true" hidden="false"/>
    </xf>
    <xf numFmtId="165" fontId="49" fillId="0" borderId="19" xfId="0" applyFont="true" applyBorder="true" applyAlignment="true" applyProtection="true">
      <alignment horizontal="left" vertical="center" textRotation="0" wrapText="false" indent="0" shrinkToFit="false"/>
      <protection locked="true" hidden="false"/>
    </xf>
    <xf numFmtId="165" fontId="23" fillId="4" borderId="19" xfId="0" applyFont="true" applyBorder="true" applyAlignment="true" applyProtection="tru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false"/>
      <protection locked="true" hidden="false"/>
    </xf>
    <xf numFmtId="165" fontId="49" fillId="4" borderId="13" xfId="0" applyFont="true" applyBorder="true" applyAlignment="true" applyProtection="true">
      <alignment horizontal="center" vertical="center" textRotation="0" wrapText="fals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5" fontId="49" fillId="4" borderId="14" xfId="0" applyFont="true" applyBorder="true" applyAlignment="true" applyProtection="true">
      <alignment horizontal="center" vertical="center" textRotation="0" wrapText="false" indent="0" shrinkToFit="false"/>
      <protection locked="true" hidden="false"/>
    </xf>
    <xf numFmtId="165" fontId="23" fillId="0" borderId="21" xfId="0" applyFont="true" applyBorder="true" applyAlignment="true" applyProtection="true">
      <alignment horizontal="right" vertical="center" textRotation="0" wrapText="false" indent="0" shrinkToFit="false"/>
      <protection locked="true" hidden="false"/>
    </xf>
    <xf numFmtId="165" fontId="5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70" fontId="47" fillId="0" borderId="19" xfId="15" applyFont="true" applyBorder="true" applyAlignment="true" applyProtection="true">
      <alignment horizontal="center" vertical="center" textRotation="0" wrapText="false" indent="0" shrinkToFit="false"/>
      <protection locked="true" hidden="false"/>
    </xf>
    <xf numFmtId="167" fontId="47" fillId="0" borderId="19"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6" fontId="56" fillId="0" borderId="19" xfId="0" applyFont="true" applyBorder="true" applyAlignment="true" applyProtection="false">
      <alignment horizontal="right"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6" fontId="58" fillId="0" borderId="19" xfId="0" applyFont="true" applyBorder="true" applyAlignment="true" applyProtection="false">
      <alignment horizontal="righ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6" fontId="58" fillId="0" borderId="19" xfId="0" applyFont="true" applyBorder="true" applyAlignment="true" applyProtection="false">
      <alignment horizontal="right"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false" indent="0" shrinkToFit="false"/>
      <protection locked="true" hidden="false"/>
    </xf>
    <xf numFmtId="166" fontId="52" fillId="0" borderId="19" xfId="0" applyFont="true" applyBorder="true" applyAlignment="true" applyProtection="false">
      <alignment horizontal="right" vertical="center" textRotation="0" wrapText="false" indent="0" shrinkToFit="false"/>
      <protection locked="true" hidden="false"/>
    </xf>
    <xf numFmtId="164" fontId="52" fillId="0" borderId="20" xfId="0" applyFont="true" applyBorder="true" applyAlignment="false" applyProtection="false">
      <alignment horizontal="general" vertical="center" textRotation="0" wrapText="false" indent="0" shrinkToFit="false"/>
      <protection locked="true" hidden="false"/>
    </xf>
    <xf numFmtId="166" fontId="60" fillId="0" borderId="19" xfId="0" applyFont="true" applyBorder="true" applyAlignment="true" applyProtection="false">
      <alignment horizontal="right" vertical="center" textRotation="0" wrapText="false" indent="0" shrinkToFit="false"/>
      <protection locked="true" hidden="false"/>
    </xf>
    <xf numFmtId="164" fontId="60" fillId="0" borderId="20"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6" fontId="52" fillId="0" borderId="14" xfId="0" applyFont="true" applyBorder="true" applyAlignment="true" applyProtection="false">
      <alignment horizontal="right" vertical="center" textRotation="0" wrapText="false" indent="0" shrinkToFit="false"/>
      <protection locked="true" hidden="false"/>
    </xf>
    <xf numFmtId="164" fontId="52"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5" fontId="60" fillId="0" borderId="19"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5" fontId="52" fillId="0" borderId="19"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general"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52" fillId="0" borderId="16" xfId="0" applyFont="true" applyBorder="true" applyAlignment="true" applyProtection="false">
      <alignment horizontal="center" vertical="center" textRotation="0" wrapText="false" indent="0" shrinkToFit="false"/>
      <protection locked="true" hidden="false"/>
    </xf>
    <xf numFmtId="165" fontId="52"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71" fontId="52" fillId="0" borderId="16"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5" fontId="52"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71" fontId="52" fillId="0" borderId="19"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71" fontId="52" fillId="0" borderId="14"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4" fillId="0" borderId="0" xfId="44" applyFont="true" applyBorder="false" applyAlignment="false" applyProtection="false">
      <alignment horizontal="general" vertical="center" textRotation="0" wrapText="false" indent="0" shrinkToFit="false"/>
      <protection locked="true" hidden="false"/>
    </xf>
    <xf numFmtId="164" fontId="8" fillId="0" borderId="0" xfId="42"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6" fillId="0" borderId="0" xfId="44" applyFont="true" applyBorder="true" applyAlignment="true" applyProtection="false">
      <alignment horizontal="center" vertical="center" textRotation="0" wrapText="false" indent="0" shrinkToFit="false"/>
      <protection locked="true" hidden="false"/>
    </xf>
    <xf numFmtId="164" fontId="40" fillId="0" borderId="0" xfId="44" applyFont="true" applyBorder="false" applyAlignment="true" applyProtection="false">
      <alignment horizontal="left"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40" fillId="0" borderId="0" xfId="44" applyFont="true" applyBorder="false" applyAlignment="tru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2" fillId="0" borderId="36" xfId="44" applyFont="true" applyBorder="true" applyAlignment="true" applyProtection="false">
      <alignment horizontal="center" vertical="center" textRotation="0" wrapText="true" indent="0" shrinkToFit="false"/>
      <protection locked="true" hidden="false"/>
    </xf>
    <xf numFmtId="164" fontId="46" fillId="0" borderId="0" xfId="44" applyFont="true" applyBorder="false" applyAlignment="false" applyProtection="false">
      <alignment horizontal="general" vertical="center" textRotation="0" wrapText="false" indent="0" shrinkToFit="false"/>
      <protection locked="true" hidden="false"/>
    </xf>
    <xf numFmtId="164" fontId="46" fillId="0" borderId="0" xfId="42"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6" fillId="4" borderId="20" xfId="44" applyFont="true" applyBorder="true" applyAlignment="true" applyProtection="false">
      <alignment horizontal="center" vertical="center" textRotation="0" wrapText="true" indent="0" shrinkToFit="false"/>
      <protection locked="true" hidden="false"/>
    </xf>
    <xf numFmtId="164" fontId="52" fillId="4" borderId="20" xfId="44"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left" vertical="center" textRotation="0" wrapText="fals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67" fontId="4" fillId="0" borderId="19" xfId="0" applyFont="true" applyBorder="true" applyAlignment="true" applyProtection="false">
      <alignment horizontal="left" vertical="center" textRotation="0" wrapText="false" indent="0" shrinkToFit="false"/>
      <protection locked="true" hidden="false"/>
    </xf>
    <xf numFmtId="164" fontId="52" fillId="4" borderId="20" xfId="44" applyFont="true" applyBorder="true" applyAlignment="true" applyProtection="false">
      <alignment horizontal="justify" vertical="center" textRotation="0" wrapText="true" indent="0" shrinkToFit="false"/>
      <protection locked="true" hidden="false"/>
    </xf>
    <xf numFmtId="164" fontId="52" fillId="4" borderId="20" xfId="45" applyFont="true" applyBorder="true" applyAlignment="true" applyProtection="false">
      <alignment horizontal="general" vertical="center" textRotation="0" wrapText="true" indent="0" shrinkToFit="false"/>
      <protection locked="true" hidden="false"/>
    </xf>
    <xf numFmtId="164" fontId="52" fillId="4" borderId="34" xfId="45"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7" fontId="4" fillId="0" borderId="37"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0" fillId="4" borderId="21" xfId="45" applyFont="true" applyBorder="true" applyAlignment="true" applyProtection="false">
      <alignment horizontal="general" vertical="center" textRotation="0" wrapText="tru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8" fontId="52"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8" fontId="52" fillId="0" borderId="14"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tru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true"/>
      <protection locked="true" hidden="false"/>
    </xf>
    <xf numFmtId="164" fontId="27" fillId="4" borderId="19" xfId="0" applyFont="true" applyBorder="true" applyAlignment="true" applyProtection="false">
      <alignment horizontal="center" vertical="center" textRotation="0" wrapText="tru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 fillId="0" borderId="19"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true">
      <alignment horizontal="left"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72" fillId="0" borderId="19" xfId="0" applyFont="true" applyBorder="true" applyAlignment="true" applyProtection="true">
      <alignment horizontal="center" vertical="center" textRotation="0" wrapText="true" indent="0" shrinkToFit="false"/>
      <protection locked="false" hidden="false"/>
    </xf>
    <xf numFmtId="164" fontId="65" fillId="0" borderId="19"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true" indent="0" shrinkToFit="false"/>
      <protection locked="false" hidden="false"/>
    </xf>
    <xf numFmtId="164" fontId="65" fillId="0" borderId="19" xfId="0" applyFont="true" applyBorder="true" applyAlignment="true" applyProtection="true">
      <alignment horizontal="left" vertical="center" textRotation="0" wrapText="true" indent="0" shrinkToFit="false"/>
      <protection locked="false" hidden="false"/>
    </xf>
    <xf numFmtId="170" fontId="51" fillId="0" borderId="19" xfId="15" applyFont="true" applyBorder="true" applyAlignment="true" applyProtection="true">
      <alignment horizontal="center" vertical="center" textRotation="0" wrapText="true" indent="0" shrinkToFit="false"/>
      <protection locked="false" hidden="false"/>
    </xf>
    <xf numFmtId="167" fontId="65" fillId="0" borderId="19" xfId="0" applyFont="true" applyBorder="true" applyAlignment="true" applyProtection="true">
      <alignment horizontal="left" vertical="center" textRotation="0" wrapText="true" indent="0" shrinkToFit="false"/>
      <protection locked="fals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7" fontId="73" fillId="0" borderId="19" xfId="0" applyFont="true" applyBorder="true" applyAlignment="true" applyProtection="false">
      <alignment horizontal="center" vertical="center" textRotation="0" wrapText="true" indent="0" shrinkToFit="false"/>
      <protection locked="true" hidden="false"/>
    </xf>
    <xf numFmtId="167" fontId="72" fillId="0" borderId="19" xfId="0" applyFont="true" applyBorder="true" applyAlignment="true" applyProtection="false">
      <alignment horizontal="center" vertical="center" textRotation="0" wrapText="true" indent="0" shrinkToFit="false"/>
      <protection locked="true" hidden="false"/>
    </xf>
    <xf numFmtId="167" fontId="73" fillId="0" borderId="19" xfId="0"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true">
      <alignment horizontal="center" vertical="center" textRotation="0" wrapText="true" indent="0" shrinkToFit="false"/>
      <protection locked="false" hidden="false"/>
    </xf>
    <xf numFmtId="167" fontId="65" fillId="0" borderId="19" xfId="0" applyFont="true" applyBorder="true" applyAlignment="true" applyProtection="true">
      <alignment horizontal="general" vertical="center" textRotation="0" wrapText="true" indent="0" shrinkToFit="false"/>
      <protection locked="false" hidden="false"/>
    </xf>
    <xf numFmtId="167" fontId="51" fillId="0" borderId="19" xfId="0" applyFont="true" applyBorder="true" applyAlignment="true" applyProtection="true">
      <alignment horizontal="general" vertical="center" textRotation="0" wrapText="true" indent="0" shrinkToFit="false"/>
      <protection locked="false" hidden="false"/>
    </xf>
    <xf numFmtId="167" fontId="51" fillId="0" borderId="19" xfId="0" applyFont="true" applyBorder="true" applyAlignment="true" applyProtection="true">
      <alignment horizontal="left" vertical="center" textRotation="0" wrapText="true" indent="0" shrinkToFit="false"/>
      <protection locked="false" hidden="false"/>
    </xf>
    <xf numFmtId="164" fontId="74" fillId="0" borderId="19"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7" fontId="75" fillId="0" borderId="0" xfId="0" applyFont="true" applyBorder="true" applyAlignment="true" applyProtection="false">
      <alignment horizontal="general" vertical="center" textRotation="0" wrapText="true" indent="0" shrinkToFit="false"/>
      <protection locked="true" hidden="false"/>
    </xf>
    <xf numFmtId="167" fontId="76" fillId="0" borderId="19" xfId="0" applyFont="true" applyBorder="true" applyAlignment="true" applyProtection="false">
      <alignment horizontal="general" vertical="center" textRotation="0" wrapText="true" indent="0" shrinkToFit="false"/>
      <protection locked="true" hidden="false"/>
    </xf>
    <xf numFmtId="164" fontId="35" fillId="4" borderId="19" xfId="40" applyFont="true" applyBorder="true" applyAlignment="true" applyProtection="true">
      <alignment horizontal="left" vertical="center" textRotation="0" wrapText="true" indent="0" shrinkToFit="false"/>
      <protection locked="fals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29" fillId="4" borderId="19" xfId="4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true">
      <alignment horizontal="center" vertical="center" textRotation="0" wrapText="false" indent="0" shrinkToFit="false"/>
      <protection locked="false" hidden="false"/>
    </xf>
    <xf numFmtId="167" fontId="71" fillId="0" borderId="19" xfId="0" applyFont="true" applyBorder="true" applyAlignment="true" applyProtection="true">
      <alignment horizontal="center" vertical="center" textRotation="0" wrapText="true" indent="0" shrinkToFit="false"/>
      <protection locked="false" hidden="false"/>
    </xf>
    <xf numFmtId="167" fontId="77" fillId="0" borderId="19" xfId="0" applyFont="true" applyBorder="true" applyAlignment="true" applyProtection="true">
      <alignment horizontal="center" vertical="center" textRotation="0" wrapText="true" indent="0" shrinkToFit="false"/>
      <protection locked="false" hidden="false"/>
    </xf>
    <xf numFmtId="164" fontId="71" fillId="0" borderId="19" xfId="0" applyFont="true" applyBorder="true" applyAlignment="true" applyProtection="true">
      <alignment horizontal="center" vertical="center" textRotation="0" wrapText="false" indent="0" shrinkToFit="false"/>
      <protection locked="false" hidden="false"/>
    </xf>
    <xf numFmtId="164" fontId="77" fillId="0" borderId="19" xfId="0" applyFont="true" applyBorder="true" applyAlignment="true" applyProtection="true">
      <alignment horizontal="left" vertical="center" textRotation="0" wrapText="true" indent="0" shrinkToFit="false"/>
      <protection locked="false" hidden="false"/>
    </xf>
    <xf numFmtId="167" fontId="78" fillId="0" borderId="19" xfId="0" applyFont="true" applyBorder="true" applyAlignment="true" applyProtection="false">
      <alignment horizontal="center" vertical="center" textRotation="0" wrapText="true" indent="0" shrinkToFit="false"/>
      <protection locked="true" hidden="false"/>
    </xf>
    <xf numFmtId="167" fontId="71"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true">
      <alignment horizontal="general" vertical="center" textRotation="0" wrapText="false" indent="0" shrinkToFit="false"/>
      <protection locked="false" hidden="false"/>
    </xf>
    <xf numFmtId="167" fontId="63" fillId="0" borderId="19" xfId="0" applyFont="true" applyBorder="true" applyAlignment="true" applyProtection="true">
      <alignment horizontal="general" vertical="center" textRotation="0" wrapText="true" indent="0" shrinkToFit="false"/>
      <protection locked="false" hidden="false"/>
    </xf>
    <xf numFmtId="172" fontId="77" fillId="0" borderId="19" xfId="0" applyFont="true" applyBorder="true" applyAlignment="true" applyProtection="true">
      <alignment horizontal="right" vertical="center" textRotation="0" wrapText="false" indent="0" shrinkToFit="false"/>
      <protection locked="false" hidden="false"/>
    </xf>
    <xf numFmtId="164" fontId="77" fillId="0" borderId="19" xfId="0" applyFont="true" applyBorder="true" applyAlignment="true" applyProtection="true">
      <alignment horizontal="general" vertical="center" textRotation="0" wrapText="false" indent="0" shrinkToFit="false"/>
      <protection locked="false" hidden="false"/>
    </xf>
    <xf numFmtId="167" fontId="77" fillId="0" borderId="19" xfId="0" applyFont="true" applyBorder="true" applyAlignment="true" applyProtection="true">
      <alignment horizontal="general" vertical="center" textRotation="0" wrapText="true" indent="0" shrinkToFit="false"/>
      <protection locked="false" hidden="false"/>
    </xf>
    <xf numFmtId="164" fontId="63" fillId="0" borderId="19" xfId="0" applyFont="true" applyBorder="true" applyAlignment="true" applyProtection="true">
      <alignment horizontal="left" vertical="center" textRotation="0" wrapText="false" indent="0" shrinkToFit="false"/>
      <protection locked="false" hidden="false"/>
    </xf>
    <xf numFmtId="172" fontId="63" fillId="0" borderId="19" xfId="0" applyFont="true" applyBorder="true" applyAlignment="true" applyProtection="true">
      <alignment horizontal="right" vertical="center" textRotation="0" wrapText="false" indent="0" shrinkToFit="false"/>
      <protection locked="false" hidden="false"/>
    </xf>
    <xf numFmtId="164" fontId="63" fillId="0" borderId="19" xfId="0" applyFont="true" applyBorder="true" applyAlignment="true" applyProtection="true">
      <alignment horizontal="left" vertical="center" textRotation="0" wrapText="true" indent="0" shrinkToFit="fals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80" xfId="42"/>
    <cellStyle name="常规 84" xfId="43"/>
    <cellStyle name="常规_2011省本级基金预算表（草案，提供预算处）" xfId="44"/>
    <cellStyle name="常规_贵州省2013年省本级政府性基金收支预算表（草案） 2"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2.75" zeroHeight="false" outlineLevelRow="0" outlineLevelCol="0"/>
  <cols>
    <col collapsed="false" customWidth="true" hidden="false" outlineLevel="0" max="1" min="1" style="1" width="48.82"/>
    <col collapsed="false" customWidth="true" hidden="false" outlineLevel="0" max="2" min="2" style="1" width="19.99"/>
    <col collapsed="false" customWidth="true" hidden="false" outlineLevel="0" max="3" min="3" style="1" width="35.49"/>
    <col collapsed="false" customWidth="true" hidden="false" outlineLevel="0" max="4" min="4" style="1" width="16.99"/>
    <col collapsed="false" customWidth="true" hidden="false" outlineLevel="0" max="5" min="5" style="1" width="14.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v>6343.03</v>
      </c>
      <c r="C6" s="17" t="s">
        <v>9</v>
      </c>
      <c r="D6" s="16"/>
      <c r="E6" s="18"/>
      <c r="F6" s="12"/>
    </row>
    <row r="7" customFormat="false" ht="21" hidden="false" customHeight="true" outlineLevel="0" collapsed="false">
      <c r="A7" s="19" t="s">
        <v>10</v>
      </c>
      <c r="B7" s="20"/>
      <c r="C7" s="21" t="s">
        <v>11</v>
      </c>
      <c r="D7" s="22"/>
      <c r="E7" s="23"/>
      <c r="F7" s="12"/>
    </row>
    <row r="8" customFormat="false" ht="21" hidden="false" customHeight="true" outlineLevel="0" collapsed="false">
      <c r="A8" s="19" t="s">
        <v>12</v>
      </c>
      <c r="B8" s="22"/>
      <c r="C8" s="21" t="s">
        <v>13</v>
      </c>
      <c r="D8" s="20"/>
      <c r="E8" s="23"/>
      <c r="F8" s="12"/>
    </row>
    <row r="9" customFormat="false" ht="21" hidden="false" customHeight="true" outlineLevel="0" collapsed="false">
      <c r="A9" s="19" t="s">
        <v>14</v>
      </c>
      <c r="B9" s="22"/>
      <c r="C9" s="21" t="s">
        <v>15</v>
      </c>
      <c r="D9" s="20"/>
      <c r="E9" s="23"/>
      <c r="F9" s="12"/>
    </row>
    <row r="10" customFormat="false" ht="21" hidden="false" customHeight="true" outlineLevel="0" collapsed="false">
      <c r="A10" s="19" t="s">
        <v>16</v>
      </c>
      <c r="B10" s="20"/>
      <c r="C10" s="21" t="s">
        <v>17</v>
      </c>
      <c r="D10" s="20"/>
      <c r="E10" s="23"/>
      <c r="F10" s="12"/>
    </row>
    <row r="11" customFormat="false" ht="21" hidden="false" customHeight="true" outlineLevel="0" collapsed="false">
      <c r="A11" s="19" t="s">
        <v>18</v>
      </c>
      <c r="B11" s="20"/>
      <c r="C11" s="21" t="s">
        <v>19</v>
      </c>
      <c r="D11" s="20"/>
      <c r="E11" s="23"/>
      <c r="F11" s="12"/>
    </row>
    <row r="12" customFormat="false" ht="21" hidden="false" customHeight="true" outlineLevel="0" collapsed="false">
      <c r="A12" s="19" t="s">
        <v>20</v>
      </c>
      <c r="B12" s="22"/>
      <c r="C12" s="21" t="s">
        <v>21</v>
      </c>
      <c r="D12" s="20"/>
      <c r="E12" s="23"/>
      <c r="F12" s="12"/>
    </row>
    <row r="13" customFormat="false" ht="21" hidden="false" customHeight="true" outlineLevel="0" collapsed="false">
      <c r="A13" s="19" t="s">
        <v>22</v>
      </c>
      <c r="B13" s="22"/>
      <c r="C13" s="21" t="s">
        <v>23</v>
      </c>
      <c r="D13" s="20" t="n">
        <v>488.7</v>
      </c>
      <c r="E13" s="23"/>
      <c r="F13" s="12"/>
    </row>
    <row r="14" customFormat="false" ht="21" hidden="false" customHeight="true" outlineLevel="0" collapsed="false">
      <c r="A14" s="19" t="s">
        <v>24</v>
      </c>
      <c r="B14" s="20"/>
      <c r="C14" s="21" t="s">
        <v>25</v>
      </c>
      <c r="D14" s="20" t="n">
        <v>5441.54</v>
      </c>
      <c r="E14" s="23"/>
      <c r="F14" s="12"/>
    </row>
    <row r="15" customFormat="false" ht="21" hidden="false" customHeight="true" outlineLevel="0" collapsed="false">
      <c r="A15" s="19"/>
      <c r="B15" s="20"/>
      <c r="C15" s="21" t="s">
        <v>26</v>
      </c>
      <c r="D15" s="20"/>
      <c r="E15" s="23"/>
      <c r="F15" s="12"/>
    </row>
    <row r="16" customFormat="false" ht="21" hidden="false" customHeight="true" outlineLevel="0" collapsed="false">
      <c r="A16" s="19"/>
      <c r="B16" s="20"/>
      <c r="C16" s="21" t="s">
        <v>27</v>
      </c>
      <c r="D16" s="20" t="n">
        <v>412.79</v>
      </c>
      <c r="E16" s="23"/>
      <c r="F16" s="12"/>
    </row>
    <row r="17" customFormat="false" ht="21" hidden="false" customHeight="true" outlineLevel="0" collapsed="false">
      <c r="A17" s="19"/>
      <c r="B17" s="20"/>
      <c r="C17" s="21"/>
      <c r="D17" s="20"/>
      <c r="E17" s="23"/>
      <c r="F17" s="12"/>
    </row>
    <row r="18" customFormat="false" ht="21" hidden="false" customHeight="true" outlineLevel="0" collapsed="false">
      <c r="A18" s="19"/>
      <c r="B18" s="20"/>
      <c r="C18" s="21"/>
      <c r="D18" s="20"/>
      <c r="E18" s="23"/>
      <c r="F18" s="12"/>
    </row>
    <row r="19" customFormat="false" ht="21" hidden="false" customHeight="true" outlineLevel="0" collapsed="false">
      <c r="A19" s="19"/>
      <c r="B19" s="20"/>
      <c r="C19" s="21"/>
      <c r="D19" s="20"/>
      <c r="E19" s="23"/>
      <c r="F19" s="12"/>
    </row>
    <row r="20" customFormat="false" ht="21" hidden="false" customHeight="true" outlineLevel="0" collapsed="false">
      <c r="A20" s="19"/>
      <c r="B20" s="20"/>
      <c r="C20" s="21"/>
      <c r="D20" s="20"/>
      <c r="E20" s="23"/>
      <c r="F20" s="12"/>
    </row>
    <row r="21" customFormat="false" ht="21" hidden="false" customHeight="true" outlineLevel="0" collapsed="false">
      <c r="A21" s="19"/>
      <c r="B21" s="24"/>
      <c r="C21" s="21"/>
      <c r="D21" s="20"/>
      <c r="E21" s="23"/>
      <c r="F21" s="12"/>
    </row>
    <row r="22" customFormat="false" ht="21" hidden="false" customHeight="true" outlineLevel="0" collapsed="false">
      <c r="A22" s="19" t="s">
        <v>28</v>
      </c>
      <c r="B22" s="20" t="n">
        <f aca="false">SUM(B6,B7,B8:B14)</f>
        <v>6343.03</v>
      </c>
      <c r="C22" s="21" t="s">
        <v>29</v>
      </c>
      <c r="D22" s="20" t="n">
        <f aca="false">SUM(D6:D21)</f>
        <v>6343.03</v>
      </c>
      <c r="E22" s="23"/>
      <c r="F22" s="25"/>
    </row>
    <row r="23" customFormat="false" ht="21" hidden="false" customHeight="true" outlineLevel="0" collapsed="false">
      <c r="A23" s="19" t="s">
        <v>30</v>
      </c>
      <c r="B23" s="20"/>
      <c r="C23" s="21" t="s">
        <v>31</v>
      </c>
      <c r="D23" s="22"/>
      <c r="E23" s="23"/>
      <c r="F23" s="26"/>
    </row>
    <row r="24" customFormat="false" ht="21" hidden="false" customHeight="true" outlineLevel="0" collapsed="false">
      <c r="A24" s="27" t="s">
        <v>32</v>
      </c>
      <c r="B24" s="28" t="n">
        <f aca="false">SUM(B22,B23)</f>
        <v>6343.03</v>
      </c>
      <c r="C24" s="29" t="s">
        <v>33</v>
      </c>
      <c r="D24" s="28" t="n">
        <f aca="false">SUM(D22,D23)</f>
        <v>6343.03</v>
      </c>
      <c r="E24" s="30"/>
      <c r="F24" s="31"/>
    </row>
    <row r="25" customFormat="false" ht="21" hidden="false" customHeight="true" outlineLevel="0" collapsed="false">
      <c r="A25" s="32"/>
      <c r="B25" s="32"/>
      <c r="C25" s="33"/>
      <c r="D25" s="32"/>
      <c r="E25" s="32"/>
    </row>
    <row r="26" customFormat="false" ht="15" hidden="false" customHeight="false" outlineLevel="0" collapsed="false">
      <c r="A26" s="32"/>
      <c r="B26" s="32"/>
      <c r="C26" s="32"/>
      <c r="D26" s="32"/>
      <c r="E26" s="32"/>
    </row>
  </sheetData>
  <mergeCells count="5">
    <mergeCell ref="A2:E2"/>
    <mergeCell ref="D3:E3"/>
    <mergeCell ref="A4:B4"/>
    <mergeCell ref="C4:D4"/>
    <mergeCell ref="E4:E5"/>
  </mergeCells>
  <printOptions headings="false" gridLines="false" gridLinesSet="true" horizontalCentered="true" verticalCentered="false"/>
  <pageMargins left="0.389583333333333" right="0.389583333333333" top="0.590277777777778"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1.9921875" defaultRowHeight="15" zeroHeight="false" outlineLevelRow="0" outlineLevelCol="0"/>
  <cols>
    <col collapsed="false" customWidth="true" hidden="false" outlineLevel="0" max="1" min="1" style="0" width="6.99"/>
    <col collapsed="false" customWidth="true" hidden="false" outlineLevel="0" max="2" min="2" style="0" width="7.65"/>
    <col collapsed="false" customWidth="true" hidden="false" outlineLevel="0" max="3" min="3" style="0" width="9.15"/>
    <col collapsed="false" customWidth="true" hidden="false" outlineLevel="0" max="4" min="4" style="216" width="49.65"/>
    <col collapsed="false" customWidth="true" hidden="false" outlineLevel="0" max="5" min="5" style="216" width="19.49"/>
    <col collapsed="false" customWidth="true" hidden="false" outlineLevel="0" max="6" min="6" style="216" width="21.99"/>
    <col collapsed="false" customWidth="true" hidden="false" outlineLevel="0" max="7" min="7" style="216" width="19.65"/>
    <col collapsed="false" customWidth="true" hidden="false" outlineLevel="0" max="8" min="8" style="216" width="18.99"/>
    <col collapsed="false" customWidth="false" hidden="false" outlineLevel="0" max="253" min="9" style="216" width="11.99"/>
    <col collapsed="false" customWidth="false" hidden="false" outlineLevel="0" max="255" min="254" style="217" width="11.99"/>
  </cols>
  <sheetData>
    <row r="1" s="216" customFormat="true" ht="30.95" hidden="false" customHeight="true" outlineLevel="0" collapsed="false">
      <c r="A1" s="218" t="s">
        <v>281</v>
      </c>
      <c r="B1" s="218"/>
      <c r="C1" s="218"/>
      <c r="IT1" s="217"/>
      <c r="IU1" s="217"/>
      <c r="IV1" s="0"/>
    </row>
    <row r="2" s="216" customFormat="true" ht="33" hidden="false" customHeight="true" outlineLevel="0" collapsed="false">
      <c r="A2" s="219" t="s">
        <v>282</v>
      </c>
      <c r="B2" s="219"/>
      <c r="C2" s="219"/>
      <c r="D2" s="219"/>
      <c r="E2" s="219"/>
      <c r="F2" s="219"/>
      <c r="G2" s="219"/>
      <c r="H2" s="219"/>
      <c r="IT2" s="217"/>
      <c r="IU2" s="217"/>
      <c r="IV2" s="0"/>
    </row>
    <row r="3" s="216" customFormat="true" ht="19.5" hidden="false" customHeight="true" outlineLevel="0" collapsed="false">
      <c r="A3" s="198"/>
      <c r="B3" s="198"/>
      <c r="C3" s="198"/>
      <c r="D3" s="220"/>
      <c r="E3" s="221"/>
      <c r="F3" s="222"/>
      <c r="G3" s="222"/>
      <c r="H3" s="223" t="s">
        <v>2</v>
      </c>
      <c r="IT3" s="217"/>
      <c r="IU3" s="217"/>
      <c r="IV3" s="0"/>
    </row>
    <row r="4" s="227" customFormat="true" ht="35" hidden="false" customHeight="true" outlineLevel="0" collapsed="false">
      <c r="A4" s="42" t="s">
        <v>36</v>
      </c>
      <c r="B4" s="42"/>
      <c r="C4" s="42"/>
      <c r="D4" s="44" t="s">
        <v>37</v>
      </c>
      <c r="E4" s="44" t="s">
        <v>283</v>
      </c>
      <c r="F4" s="44"/>
      <c r="G4" s="44"/>
      <c r="H4" s="224" t="s">
        <v>5</v>
      </c>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6"/>
      <c r="IU4" s="226"/>
    </row>
    <row r="5" s="227" customFormat="true" ht="35" hidden="false" customHeight="true" outlineLevel="0" collapsed="false">
      <c r="A5" s="245" t="s">
        <v>41</v>
      </c>
      <c r="B5" s="228" t="s">
        <v>42</v>
      </c>
      <c r="C5" s="228" t="s">
        <v>43</v>
      </c>
      <c r="D5" s="44"/>
      <c r="E5" s="122" t="s">
        <v>38</v>
      </c>
      <c r="F5" s="122" t="s">
        <v>102</v>
      </c>
      <c r="G5" s="122" t="s">
        <v>103</v>
      </c>
      <c r="H5" s="229"/>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6"/>
      <c r="IU5" s="226"/>
    </row>
    <row r="6" s="70" customFormat="true" ht="35" hidden="false" customHeight="true" outlineLevel="0" collapsed="false">
      <c r="A6" s="68" t="s">
        <v>38</v>
      </c>
      <c r="B6" s="68"/>
      <c r="C6" s="68"/>
      <c r="D6" s="68"/>
      <c r="E6" s="69"/>
      <c r="F6" s="69"/>
      <c r="G6" s="69"/>
      <c r="H6" s="230"/>
    </row>
    <row r="7" s="46" customFormat="true" ht="35" hidden="false" customHeight="true" outlineLevel="0" collapsed="false">
      <c r="A7" s="231"/>
      <c r="B7" s="232"/>
      <c r="C7" s="232"/>
      <c r="D7" s="233"/>
      <c r="E7" s="63"/>
      <c r="F7" s="63"/>
      <c r="G7" s="63"/>
      <c r="H7" s="234"/>
    </row>
    <row r="8" s="46" customFormat="true" ht="35" hidden="false" customHeight="true" outlineLevel="0" collapsed="false">
      <c r="A8" s="231"/>
      <c r="B8" s="232"/>
      <c r="C8" s="232"/>
      <c r="D8" s="233"/>
      <c r="E8" s="63"/>
      <c r="F8" s="63"/>
      <c r="G8" s="63"/>
      <c r="H8" s="235"/>
    </row>
    <row r="9" s="46" customFormat="true" ht="35" hidden="false" customHeight="true" outlineLevel="0" collapsed="false">
      <c r="A9" s="231"/>
      <c r="B9" s="232"/>
      <c r="C9" s="232"/>
      <c r="D9" s="233"/>
      <c r="E9" s="63"/>
      <c r="F9" s="63"/>
      <c r="G9" s="63"/>
      <c r="H9" s="236"/>
    </row>
    <row r="10" s="46" customFormat="true" ht="35" hidden="false" customHeight="true" outlineLevel="0" collapsed="false">
      <c r="A10" s="237"/>
      <c r="B10" s="238"/>
      <c r="C10" s="238"/>
      <c r="D10" s="239"/>
      <c r="E10" s="240"/>
      <c r="F10" s="240"/>
      <c r="G10" s="240"/>
      <c r="H10" s="241" t="s">
        <v>277</v>
      </c>
    </row>
    <row r="11" s="216" customFormat="true" ht="32.1" hidden="false" customHeight="true" outlineLevel="0" collapsed="false">
      <c r="A11" s="242" t="s">
        <v>278</v>
      </c>
      <c r="B11" s="242"/>
      <c r="C11" s="242"/>
      <c r="D11" s="242"/>
      <c r="E11" s="242"/>
      <c r="F11" s="242"/>
      <c r="G11" s="242"/>
      <c r="H11" s="242"/>
      <c r="IT11" s="217"/>
      <c r="IU11" s="217"/>
      <c r="IV11" s="0"/>
    </row>
    <row r="12" s="216" customFormat="true" ht="22" hidden="false" customHeight="true" outlineLevel="0" collapsed="false">
      <c r="A12" s="244" t="s">
        <v>284</v>
      </c>
      <c r="B12" s="0"/>
      <c r="C12" s="0"/>
      <c r="IT12" s="217"/>
      <c r="IU12" s="217"/>
      <c r="IV12" s="0"/>
    </row>
  </sheetData>
  <mergeCells count="6">
    <mergeCell ref="A2:H2"/>
    <mergeCell ref="A4:C4"/>
    <mergeCell ref="D4:D5"/>
    <mergeCell ref="E4:G4"/>
    <mergeCell ref="A6:D6"/>
    <mergeCell ref="A11:H11"/>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9921875" defaultRowHeight="14.25" zeroHeight="false" outlineLevelRow="0" outlineLevelCol="0"/>
  <cols>
    <col collapsed="false" customWidth="true" hidden="false" outlineLevel="0" max="1" min="1" style="246" width="39.32"/>
    <col collapsed="false" customWidth="true" hidden="false" outlineLevel="0" max="2" min="2" style="246" width="23.65"/>
    <col collapsed="false" customWidth="true" hidden="false" outlineLevel="0" max="3" min="3" style="246" width="18.65"/>
    <col collapsed="false" customWidth="false" hidden="false" outlineLevel="0" max="253" min="4" style="246" width="11.99"/>
  </cols>
  <sheetData>
    <row r="1" customFormat="false" ht="30" hidden="false" customHeight="true" outlineLevel="0" collapsed="false">
      <c r="A1" s="247" t="s">
        <v>285</v>
      </c>
    </row>
    <row r="2" customFormat="false" ht="31.5" hidden="false" customHeight="true" outlineLevel="0" collapsed="false">
      <c r="A2" s="248" t="s">
        <v>286</v>
      </c>
      <c r="B2" s="248"/>
      <c r="C2" s="248"/>
      <c r="D2" s="248"/>
    </row>
    <row r="3" customFormat="false" ht="21.75" hidden="false" customHeight="true" outlineLevel="0" collapsed="false">
      <c r="A3" s="249"/>
      <c r="B3" s="249"/>
      <c r="C3" s="250" t="s">
        <v>2</v>
      </c>
      <c r="D3" s="250"/>
    </row>
    <row r="4" s="255" customFormat="true" ht="30.95" hidden="false" customHeight="true" outlineLevel="0" collapsed="false">
      <c r="A4" s="251" t="s">
        <v>287</v>
      </c>
      <c r="B4" s="252" t="s">
        <v>288</v>
      </c>
      <c r="C4" s="252" t="s">
        <v>289</v>
      </c>
      <c r="D4" s="253" t="s">
        <v>5</v>
      </c>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row>
    <row r="5" customFormat="false" ht="21.75" hidden="false" customHeight="true" outlineLevel="0" collapsed="false">
      <c r="A5" s="256" t="s">
        <v>290</v>
      </c>
      <c r="B5" s="257" t="n">
        <f aca="false">SUM(B6:B7,B23:B25,B27)</f>
        <v>1</v>
      </c>
      <c r="C5" s="257" t="n">
        <f aca="false">SUM(C6:C7,C23:C25,C27)</f>
        <v>3621.59</v>
      </c>
      <c r="D5" s="258"/>
    </row>
    <row r="6" customFormat="false" ht="21.75" hidden="false" customHeight="true" outlineLevel="0" collapsed="false">
      <c r="A6" s="259" t="s">
        <v>291</v>
      </c>
      <c r="B6" s="257"/>
      <c r="C6" s="257" t="n">
        <v>3381.59</v>
      </c>
      <c r="D6" s="258"/>
    </row>
    <row r="7" customFormat="false" ht="21.75" hidden="false" customHeight="true" outlineLevel="0" collapsed="false">
      <c r="A7" s="259" t="s">
        <v>292</v>
      </c>
      <c r="B7" s="257" t="n">
        <f aca="false">SUM(B8,B12,B18,B21)</f>
        <v>1</v>
      </c>
      <c r="C7" s="257" t="n">
        <v>240</v>
      </c>
      <c r="D7" s="258"/>
    </row>
    <row r="8" customFormat="false" ht="21.75" hidden="false" customHeight="true" outlineLevel="0" collapsed="false">
      <c r="A8" s="259" t="s">
        <v>293</v>
      </c>
      <c r="B8" s="257" t="n">
        <f aca="false">SUM(B9:B11)</f>
        <v>0</v>
      </c>
      <c r="C8" s="257" t="n">
        <f aca="false">SUM(C9:C11)</f>
        <v>0</v>
      </c>
      <c r="D8" s="258"/>
    </row>
    <row r="9" customFormat="false" ht="21.75" hidden="false" customHeight="true" outlineLevel="0" collapsed="false">
      <c r="A9" s="260" t="s">
        <v>294</v>
      </c>
      <c r="B9" s="257"/>
      <c r="C9" s="257"/>
      <c r="D9" s="258"/>
    </row>
    <row r="10" customFormat="false" ht="21.75" hidden="false" customHeight="true" outlineLevel="0" collapsed="false">
      <c r="A10" s="259" t="s">
        <v>295</v>
      </c>
      <c r="B10" s="257"/>
      <c r="C10" s="257"/>
      <c r="D10" s="258"/>
    </row>
    <row r="11" customFormat="false" ht="21.75" hidden="false" customHeight="true" outlineLevel="0" collapsed="false">
      <c r="A11" s="259" t="s">
        <v>296</v>
      </c>
      <c r="B11" s="257"/>
      <c r="C11" s="257"/>
      <c r="D11" s="258"/>
    </row>
    <row r="12" customFormat="false" ht="21.75" hidden="false" customHeight="true" outlineLevel="0" collapsed="false">
      <c r="A12" s="259" t="s">
        <v>297</v>
      </c>
      <c r="B12" s="257" t="n">
        <f aca="false">SUM(B13:B17)</f>
        <v>1</v>
      </c>
      <c r="C12" s="257" t="n">
        <v>18</v>
      </c>
      <c r="D12" s="258"/>
    </row>
    <row r="13" customFormat="false" ht="21.75" hidden="false" customHeight="true" outlineLevel="0" collapsed="false">
      <c r="A13" s="260" t="s">
        <v>298</v>
      </c>
      <c r="B13" s="257" t="n">
        <v>1</v>
      </c>
      <c r="C13" s="257" t="n">
        <v>18</v>
      </c>
      <c r="D13" s="258"/>
    </row>
    <row r="14" customFormat="false" ht="21.75" hidden="false" customHeight="true" outlineLevel="0" collapsed="false">
      <c r="A14" s="260" t="s">
        <v>299</v>
      </c>
      <c r="B14" s="257"/>
      <c r="C14" s="257"/>
      <c r="D14" s="258"/>
    </row>
    <row r="15" customFormat="false" ht="21.75" hidden="false" customHeight="true" outlineLevel="0" collapsed="false">
      <c r="A15" s="260" t="s">
        <v>300</v>
      </c>
      <c r="B15" s="257"/>
      <c r="C15" s="257"/>
      <c r="D15" s="258"/>
    </row>
    <row r="16" customFormat="false" ht="21.75" hidden="false" customHeight="true" outlineLevel="0" collapsed="false">
      <c r="A16" s="260" t="s">
        <v>301</v>
      </c>
      <c r="B16" s="257"/>
      <c r="C16" s="257"/>
      <c r="D16" s="258"/>
    </row>
    <row r="17" customFormat="false" ht="21.75" hidden="false" customHeight="true" outlineLevel="0" collapsed="false">
      <c r="A17" s="260" t="s">
        <v>302</v>
      </c>
      <c r="B17" s="257"/>
      <c r="C17" s="257"/>
      <c r="D17" s="258"/>
    </row>
    <row r="18" customFormat="false" ht="40.5" hidden="false" customHeight="true" outlineLevel="0" collapsed="false">
      <c r="A18" s="259" t="s">
        <v>303</v>
      </c>
      <c r="B18" s="257" t="n">
        <f aca="false">SUM(B19:B20)</f>
        <v>0</v>
      </c>
      <c r="C18" s="257" t="n">
        <f aca="false">SUM(C19:C20)</f>
        <v>0</v>
      </c>
      <c r="D18" s="258"/>
    </row>
    <row r="19" customFormat="false" ht="44.25" hidden="false" customHeight="true" outlineLevel="0" collapsed="false">
      <c r="A19" s="260" t="s">
        <v>304</v>
      </c>
      <c r="B19" s="257"/>
      <c r="C19" s="257"/>
      <c r="D19" s="258"/>
    </row>
    <row r="20" customFormat="false" ht="39.75" hidden="false" customHeight="true" outlineLevel="0" collapsed="false">
      <c r="A20" s="260" t="s">
        <v>305</v>
      </c>
      <c r="B20" s="257"/>
      <c r="C20" s="257"/>
      <c r="D20" s="258"/>
    </row>
    <row r="21" customFormat="false" ht="21.75" hidden="false" customHeight="true" outlineLevel="0" collapsed="false">
      <c r="A21" s="259" t="s">
        <v>306</v>
      </c>
      <c r="B21" s="257"/>
      <c r="C21" s="257" t="n">
        <v>222</v>
      </c>
      <c r="D21" s="258"/>
    </row>
    <row r="22" customFormat="false" ht="21.75" hidden="false" customHeight="true" outlineLevel="0" collapsed="false">
      <c r="A22" s="259" t="s">
        <v>307</v>
      </c>
      <c r="B22" s="257"/>
      <c r="C22" s="257" t="n">
        <v>154</v>
      </c>
      <c r="D22" s="258"/>
    </row>
    <row r="23" customFormat="false" ht="21.75" hidden="false" customHeight="true" outlineLevel="0" collapsed="false">
      <c r="A23" s="259" t="s">
        <v>308</v>
      </c>
      <c r="B23" s="257"/>
      <c r="C23" s="257"/>
      <c r="D23" s="258"/>
    </row>
    <row r="24" customFormat="false" ht="21.75" hidden="false" customHeight="true" outlineLevel="0" collapsed="false">
      <c r="A24" s="259" t="s">
        <v>309</v>
      </c>
      <c r="B24" s="257"/>
      <c r="C24" s="257"/>
      <c r="D24" s="258"/>
    </row>
    <row r="25" customFormat="false" ht="21.75" hidden="false" customHeight="true" outlineLevel="0" collapsed="false">
      <c r="A25" s="259" t="s">
        <v>310</v>
      </c>
      <c r="B25" s="257"/>
      <c r="C25" s="257"/>
      <c r="D25" s="258"/>
    </row>
    <row r="26" customFormat="false" ht="21.75" hidden="false" customHeight="true" outlineLevel="0" collapsed="false">
      <c r="A26" s="259" t="s">
        <v>311</v>
      </c>
      <c r="B26" s="257"/>
      <c r="C26" s="257"/>
      <c r="D26" s="258"/>
    </row>
    <row r="27" customFormat="false" ht="21.75" hidden="false" customHeight="true" outlineLevel="0" collapsed="false">
      <c r="A27" s="261" t="s">
        <v>312</v>
      </c>
      <c r="B27" s="262"/>
      <c r="C27" s="262"/>
      <c r="D27" s="263"/>
    </row>
  </sheetData>
  <mergeCells count="2">
    <mergeCell ref="A2:D2"/>
    <mergeCell ref="C3:D3"/>
  </mergeCells>
  <printOptions headings="false" gridLines="false" gridLinesSet="true" horizontalCentered="true" verticalCentered="false"/>
  <pageMargins left="0.7" right="0.7"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9921875" defaultRowHeight="14.25" zeroHeight="false" outlineLevelRow="0" outlineLevelCol="0"/>
  <cols>
    <col collapsed="false" customWidth="true" hidden="false" outlineLevel="0" max="8" min="1" style="264" width="7.49"/>
    <col collapsed="false" customWidth="true" hidden="false" outlineLevel="0" max="9" min="9" style="264" width="5.82"/>
    <col collapsed="false" customWidth="true" hidden="false" outlineLevel="0" max="10" min="10" style="264" width="7.15"/>
    <col collapsed="false" customWidth="true" hidden="false" outlineLevel="0" max="11" min="11" style="264" width="8.15"/>
    <col collapsed="false" customWidth="true" hidden="false" outlineLevel="0" max="18" min="12" style="264" width="7.15"/>
    <col collapsed="false" customWidth="true" hidden="false" outlineLevel="0" max="20" min="19" style="264" width="7.82"/>
    <col collapsed="false" customWidth="false" hidden="false" outlineLevel="0" max="257" min="21" style="264" width="11.99"/>
  </cols>
  <sheetData>
    <row r="1" customFormat="false" ht="30" hidden="false" customHeight="true" outlineLevel="0" collapsed="false">
      <c r="A1" s="162" t="s">
        <v>313</v>
      </c>
      <c r="B1" s="162"/>
    </row>
    <row r="2" customFormat="false" ht="18.75" hidden="false" customHeight="false" outlineLevel="0" collapsed="false">
      <c r="A2" s="265" t="s">
        <v>314</v>
      </c>
      <c r="B2" s="265"/>
      <c r="C2" s="265"/>
      <c r="D2" s="265"/>
      <c r="E2" s="265"/>
      <c r="F2" s="265"/>
      <c r="G2" s="265"/>
      <c r="H2" s="265"/>
      <c r="I2" s="265"/>
      <c r="J2" s="265"/>
      <c r="K2" s="265"/>
      <c r="L2" s="265"/>
      <c r="M2" s="265"/>
      <c r="N2" s="265"/>
      <c r="O2" s="265"/>
      <c r="P2" s="265"/>
      <c r="Q2" s="265"/>
      <c r="R2" s="265"/>
      <c r="S2" s="265"/>
      <c r="T2" s="265"/>
    </row>
    <row r="3" customFormat="false" ht="20.25" hidden="false" customHeight="false" outlineLevel="0" collapsed="false">
      <c r="A3" s="266"/>
      <c r="B3" s="266"/>
      <c r="C3" s="266"/>
      <c r="D3" s="266"/>
      <c r="E3" s="266"/>
      <c r="F3" s="267"/>
      <c r="G3" s="267"/>
    </row>
    <row r="4" customFormat="false" ht="27" hidden="false" customHeight="true" outlineLevel="0" collapsed="false">
      <c r="A4" s="268"/>
      <c r="B4" s="268"/>
      <c r="C4" s="268"/>
      <c r="D4" s="269"/>
      <c r="E4" s="269"/>
      <c r="S4" s="270" t="s">
        <v>2</v>
      </c>
    </row>
    <row r="5" s="274" customFormat="true" ht="94.5" hidden="false" customHeight="false" outlineLevel="0" collapsed="false">
      <c r="A5" s="271" t="s">
        <v>241</v>
      </c>
      <c r="B5" s="271" t="s">
        <v>315</v>
      </c>
      <c r="C5" s="271" t="s">
        <v>316</v>
      </c>
      <c r="D5" s="271" t="s">
        <v>317</v>
      </c>
      <c r="E5" s="271" t="s">
        <v>318</v>
      </c>
      <c r="F5" s="271" t="s">
        <v>319</v>
      </c>
      <c r="G5" s="271" t="s">
        <v>320</v>
      </c>
      <c r="H5" s="271" t="s">
        <v>321</v>
      </c>
      <c r="I5" s="271" t="s">
        <v>322</v>
      </c>
      <c r="J5" s="272" t="s">
        <v>45</v>
      </c>
      <c r="K5" s="272" t="s">
        <v>46</v>
      </c>
      <c r="L5" s="273" t="s">
        <v>47</v>
      </c>
      <c r="M5" s="273" t="s">
        <v>323</v>
      </c>
      <c r="N5" s="273" t="s">
        <v>324</v>
      </c>
      <c r="O5" s="273" t="s">
        <v>50</v>
      </c>
      <c r="P5" s="273" t="s">
        <v>52</v>
      </c>
      <c r="Q5" s="273" t="s">
        <v>325</v>
      </c>
      <c r="R5" s="273" t="s">
        <v>53</v>
      </c>
      <c r="S5" s="273" t="s">
        <v>30</v>
      </c>
      <c r="T5" s="273" t="s">
        <v>5</v>
      </c>
    </row>
    <row r="6" customFormat="false" ht="35" hidden="false" customHeight="true" outlineLevel="0" collapsed="false">
      <c r="A6" s="275"/>
      <c r="B6" s="275"/>
      <c r="C6" s="275"/>
      <c r="D6" s="275"/>
      <c r="E6" s="275"/>
      <c r="F6" s="275"/>
      <c r="G6" s="275"/>
      <c r="H6" s="275"/>
      <c r="I6" s="275"/>
      <c r="J6" s="275"/>
      <c r="K6" s="275"/>
      <c r="L6" s="275"/>
      <c r="M6" s="275"/>
      <c r="N6" s="275"/>
      <c r="O6" s="275"/>
      <c r="P6" s="275"/>
      <c r="Q6" s="275"/>
      <c r="R6" s="275"/>
      <c r="S6" s="275"/>
      <c r="T6" s="275"/>
    </row>
    <row r="7" customFormat="false" ht="35" hidden="false" customHeight="true" outlineLevel="0" collapsed="false">
      <c r="A7" s="275"/>
      <c r="B7" s="275"/>
      <c r="C7" s="275"/>
      <c r="D7" s="275"/>
      <c r="E7" s="275"/>
      <c r="F7" s="275"/>
      <c r="G7" s="275"/>
      <c r="H7" s="275"/>
      <c r="I7" s="275"/>
      <c r="J7" s="275"/>
      <c r="K7" s="275"/>
      <c r="L7" s="275"/>
      <c r="M7" s="275"/>
      <c r="N7" s="275"/>
      <c r="O7" s="275"/>
      <c r="P7" s="275"/>
      <c r="Q7" s="275"/>
      <c r="R7" s="275"/>
      <c r="S7" s="275"/>
      <c r="T7" s="275"/>
    </row>
    <row r="9" customFormat="false" ht="33" hidden="false" customHeight="true" outlineLevel="0" collapsed="false">
      <c r="A9" s="244" t="s">
        <v>326</v>
      </c>
    </row>
  </sheetData>
  <mergeCells count="2">
    <mergeCell ref="A2:T2"/>
    <mergeCell ref="F3:G3"/>
  </mergeCells>
  <printOptions headings="false" gridLines="false" gridLinesSet="true" horizontalCentered="true" verticalCentered="false"/>
  <pageMargins left="0.349305555555556" right="0.349305555555556" top="0.979861111111111"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9.32421875" defaultRowHeight="12.75" zeroHeight="false" outlineLevelRow="0" outlineLevelCol="0"/>
  <cols>
    <col collapsed="false" customWidth="true" hidden="false" outlineLevel="0" max="5" min="1" style="12" width="8.99"/>
    <col collapsed="false" customWidth="true" hidden="false" outlineLevel="0" max="6" min="6" style="12" width="11.32"/>
    <col collapsed="false" customWidth="true" hidden="false" outlineLevel="0" max="7" min="7" style="12" width="10.99"/>
    <col collapsed="false" customWidth="true" hidden="false" outlineLevel="0" max="9" min="8" style="12" width="11.32"/>
    <col collapsed="false" customWidth="true" hidden="false" outlineLevel="0" max="10" min="10" style="12" width="10.82"/>
    <col collapsed="false" customWidth="true" hidden="false" outlineLevel="0" max="16" min="11" style="12" width="8.99"/>
    <col collapsed="false" customWidth="true" hidden="false" outlineLevel="0" max="19" min="17" style="12" width="6.49"/>
  </cols>
  <sheetData>
    <row r="1" s="264" customFormat="true" ht="30" hidden="false" customHeight="true" outlineLevel="0" collapsed="false">
      <c r="A1" s="276" t="s">
        <v>327</v>
      </c>
    </row>
    <row r="3" s="279" customFormat="true" ht="54" hidden="false" customHeight="true" outlineLevel="0" collapsed="false">
      <c r="A3" s="277" t="s">
        <v>328</v>
      </c>
      <c r="B3" s="277"/>
      <c r="C3" s="277"/>
      <c r="D3" s="277"/>
      <c r="E3" s="277"/>
      <c r="F3" s="277"/>
      <c r="G3" s="277"/>
      <c r="H3" s="277"/>
      <c r="I3" s="277"/>
      <c r="J3" s="277"/>
      <c r="K3" s="277"/>
      <c r="L3" s="277"/>
      <c r="M3" s="277"/>
      <c r="N3" s="277"/>
      <c r="O3" s="277"/>
      <c r="P3" s="277"/>
      <c r="Q3" s="278"/>
      <c r="R3" s="278"/>
      <c r="S3" s="278"/>
    </row>
    <row r="4" s="279" customFormat="true" ht="31" hidden="false" customHeight="true" outlineLevel="0" collapsed="false">
      <c r="A4" s="280"/>
      <c r="B4" s="280"/>
      <c r="C4" s="280"/>
      <c r="D4" s="280"/>
      <c r="E4" s="280"/>
      <c r="F4" s="280"/>
      <c r="G4" s="280"/>
      <c r="H4" s="280"/>
      <c r="I4" s="280"/>
      <c r="J4" s="280"/>
      <c r="K4" s="280"/>
      <c r="L4" s="280"/>
      <c r="M4" s="280"/>
      <c r="N4" s="280"/>
      <c r="O4" s="281"/>
      <c r="P4" s="282" t="s">
        <v>2</v>
      </c>
      <c r="Q4" s="283"/>
      <c r="R4" s="283"/>
      <c r="S4" s="283"/>
    </row>
    <row r="5" customFormat="false" ht="67.5" hidden="false" customHeight="false" outlineLevel="0" collapsed="false">
      <c r="A5" s="271" t="s">
        <v>241</v>
      </c>
      <c r="B5" s="271" t="s">
        <v>315</v>
      </c>
      <c r="C5" s="271" t="s">
        <v>329</v>
      </c>
      <c r="D5" s="271" t="s">
        <v>330</v>
      </c>
      <c r="E5" s="271" t="s">
        <v>38</v>
      </c>
      <c r="F5" s="272" t="s">
        <v>45</v>
      </c>
      <c r="G5" s="272" t="s">
        <v>46</v>
      </c>
      <c r="H5" s="273" t="s">
        <v>47</v>
      </c>
      <c r="I5" s="273" t="s">
        <v>48</v>
      </c>
      <c r="J5" s="273" t="s">
        <v>49</v>
      </c>
      <c r="K5" s="273" t="s">
        <v>50</v>
      </c>
      <c r="L5" s="273" t="s">
        <v>52</v>
      </c>
      <c r="M5" s="273" t="s">
        <v>51</v>
      </c>
      <c r="N5" s="273" t="s">
        <v>53</v>
      </c>
      <c r="O5" s="273" t="s">
        <v>30</v>
      </c>
      <c r="P5" s="273" t="s">
        <v>5</v>
      </c>
      <c r="Q5" s="0"/>
      <c r="R5" s="0"/>
      <c r="S5" s="0"/>
    </row>
    <row r="6" customFormat="false" ht="35" hidden="false" customHeight="true" outlineLevel="0" collapsed="false">
      <c r="A6" s="284"/>
      <c r="B6" s="284"/>
      <c r="C6" s="284"/>
      <c r="D6" s="284"/>
      <c r="E6" s="284"/>
      <c r="F6" s="285"/>
      <c r="G6" s="285"/>
      <c r="H6" s="286"/>
      <c r="I6" s="286"/>
      <c r="J6" s="286"/>
      <c r="K6" s="286"/>
      <c r="L6" s="286"/>
      <c r="M6" s="286"/>
      <c r="N6" s="286"/>
      <c r="O6" s="286"/>
      <c r="P6" s="286"/>
      <c r="Q6" s="0"/>
      <c r="R6" s="0"/>
      <c r="S6" s="0"/>
    </row>
    <row r="7" customFormat="false" ht="35" hidden="false" customHeight="true" outlineLevel="0" collapsed="false">
      <c r="A7" s="287"/>
      <c r="B7" s="287"/>
      <c r="C7" s="287"/>
      <c r="D7" s="287"/>
      <c r="E7" s="287"/>
      <c r="F7" s="287"/>
      <c r="G7" s="287"/>
      <c r="H7" s="287"/>
      <c r="I7" s="287"/>
      <c r="J7" s="287"/>
      <c r="K7" s="287"/>
      <c r="L7" s="287"/>
      <c r="M7" s="287"/>
      <c r="N7" s="287"/>
      <c r="O7" s="287"/>
      <c r="P7" s="287"/>
      <c r="Q7" s="0"/>
      <c r="R7" s="0"/>
      <c r="S7" s="0"/>
    </row>
    <row r="8" s="289" customFormat="true" ht="27" hidden="false" customHeight="true" outlineLevel="0" collapsed="false">
      <c r="A8" s="288" t="s">
        <v>331</v>
      </c>
      <c r="B8" s="288"/>
      <c r="C8" s="288"/>
      <c r="D8" s="288"/>
      <c r="E8" s="288"/>
      <c r="F8" s="288"/>
      <c r="G8" s="288"/>
      <c r="H8" s="288"/>
      <c r="I8" s="288"/>
      <c r="J8" s="288"/>
      <c r="K8" s="288"/>
      <c r="L8" s="288"/>
      <c r="M8" s="288"/>
      <c r="N8" s="288"/>
      <c r="O8" s="288"/>
      <c r="P8" s="288"/>
    </row>
    <row r="10" customFormat="false" ht="30" hidden="false" customHeight="true" outlineLevel="0" collapsed="false">
      <c r="A10" s="244" t="s">
        <v>332</v>
      </c>
    </row>
  </sheetData>
  <mergeCells count="1">
    <mergeCell ref="A3:P3"/>
  </mergeCells>
  <printOptions headings="false" gridLines="false" gridLinesSet="true" horizontalCentered="true" verticalCentered="false"/>
  <pageMargins left="0.275"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625" defaultRowHeight="14" zeroHeight="false" outlineLevelRow="0" outlineLevelCol="0"/>
  <cols>
    <col collapsed="false" customWidth="true" hidden="false" outlineLevel="0" max="1" min="1" style="290" width="11.43"/>
    <col collapsed="false" customWidth="true" hidden="false" outlineLevel="0" max="2" min="2" style="290" width="11.88"/>
    <col collapsed="false" customWidth="true" hidden="false" outlineLevel="0" max="3" min="3" style="290" width="27.32"/>
    <col collapsed="false" customWidth="true" hidden="false" outlineLevel="0" max="4" min="4" style="290" width="16.65"/>
    <col collapsed="false" customWidth="true" hidden="false" outlineLevel="0" max="5" min="5" style="291" width="16.99"/>
    <col collapsed="false" customWidth="true" hidden="false" outlineLevel="0" max="6" min="6" style="290" width="13.15"/>
    <col collapsed="false" customWidth="true" hidden="false" outlineLevel="0" max="7" min="7" style="290" width="20.49"/>
    <col collapsed="false" customWidth="true" hidden="false" outlineLevel="0" max="8" min="8" style="290" width="14.77"/>
    <col collapsed="false" customWidth="false" hidden="false" outlineLevel="0" max="257" min="9" style="290" width="9.62"/>
  </cols>
  <sheetData>
    <row r="1" s="46" customFormat="true" ht="14.25" hidden="false" customHeight="true" outlineLevel="0" collapsed="false">
      <c r="A1" s="292" t="s">
        <v>333</v>
      </c>
      <c r="B1" s="293"/>
      <c r="C1" s="294"/>
      <c r="D1" s="294"/>
      <c r="E1" s="294"/>
      <c r="F1" s="294"/>
      <c r="G1" s="294"/>
      <c r="H1" s="294"/>
    </row>
    <row r="2" s="290" customFormat="true" ht="38" hidden="false" customHeight="true" outlineLevel="0" collapsed="false">
      <c r="A2" s="295" t="s">
        <v>334</v>
      </c>
      <c r="B2" s="295"/>
      <c r="C2" s="295"/>
      <c r="D2" s="295"/>
      <c r="E2" s="295"/>
      <c r="F2" s="295"/>
      <c r="G2" s="295"/>
      <c r="H2" s="295"/>
    </row>
    <row r="3" s="290" customFormat="true" ht="18" hidden="false" customHeight="true" outlineLevel="0" collapsed="false">
      <c r="A3" s="296"/>
      <c r="B3" s="296"/>
      <c r="C3" s="296"/>
      <c r="D3" s="296"/>
      <c r="E3" s="297"/>
      <c r="F3" s="296"/>
      <c r="G3" s="296"/>
      <c r="H3" s="298" t="s">
        <v>335</v>
      </c>
    </row>
    <row r="4" s="290" customFormat="true" ht="17" hidden="false" customHeight="true" outlineLevel="0" collapsed="false">
      <c r="A4" s="299" t="s">
        <v>336</v>
      </c>
      <c r="B4" s="299"/>
      <c r="C4" s="300" t="s">
        <v>337</v>
      </c>
      <c r="D4" s="300"/>
      <c r="E4" s="300"/>
      <c r="F4" s="300"/>
      <c r="G4" s="300"/>
      <c r="H4" s="300"/>
    </row>
    <row r="5" s="290" customFormat="true" ht="17" hidden="false" customHeight="true" outlineLevel="0" collapsed="false">
      <c r="A5" s="301" t="s">
        <v>338</v>
      </c>
      <c r="B5" s="301"/>
      <c r="C5" s="302" t="s">
        <v>339</v>
      </c>
      <c r="D5" s="302"/>
      <c r="E5" s="303" t="n">
        <v>63430345.3</v>
      </c>
      <c r="F5" s="303"/>
      <c r="G5" s="303"/>
      <c r="H5" s="303"/>
    </row>
    <row r="6" s="290" customFormat="true" ht="17" hidden="false" customHeight="true" outlineLevel="0" collapsed="false">
      <c r="A6" s="301"/>
      <c r="B6" s="301"/>
      <c r="C6" s="302" t="s">
        <v>340</v>
      </c>
      <c r="D6" s="302"/>
      <c r="E6" s="303" t="n">
        <v>52525874.3</v>
      </c>
      <c r="F6" s="303"/>
      <c r="G6" s="303"/>
      <c r="H6" s="303"/>
    </row>
    <row r="7" s="290" customFormat="true" ht="17" hidden="false" customHeight="true" outlineLevel="0" collapsed="false">
      <c r="A7" s="301"/>
      <c r="B7" s="301"/>
      <c r="C7" s="302" t="s">
        <v>341</v>
      </c>
      <c r="D7" s="302"/>
      <c r="E7" s="303" t="n">
        <v>501471</v>
      </c>
      <c r="F7" s="303"/>
      <c r="G7" s="303"/>
      <c r="H7" s="303"/>
    </row>
    <row r="8" s="290" customFormat="true" ht="17" hidden="false" customHeight="true" outlineLevel="0" collapsed="false">
      <c r="A8" s="301"/>
      <c r="B8" s="301"/>
      <c r="C8" s="302" t="s">
        <v>342</v>
      </c>
      <c r="D8" s="302"/>
      <c r="E8" s="303" t="n">
        <v>790000</v>
      </c>
      <c r="F8" s="303"/>
      <c r="G8" s="303"/>
      <c r="H8" s="303"/>
    </row>
    <row r="9" s="290" customFormat="true" ht="17" hidden="false" customHeight="true" outlineLevel="0" collapsed="false">
      <c r="A9" s="301"/>
      <c r="B9" s="301"/>
      <c r="C9" s="302" t="s">
        <v>343</v>
      </c>
      <c r="D9" s="302"/>
      <c r="E9" s="303" t="n">
        <v>9613000</v>
      </c>
      <c r="F9" s="303"/>
      <c r="G9" s="303"/>
      <c r="H9" s="303"/>
    </row>
    <row r="10" s="290" customFormat="true" ht="141" hidden="false" customHeight="true" outlineLevel="0" collapsed="false">
      <c r="A10" s="299" t="s">
        <v>344</v>
      </c>
      <c r="B10" s="299"/>
      <c r="C10" s="304" t="s">
        <v>345</v>
      </c>
      <c r="D10" s="304"/>
      <c r="E10" s="304"/>
      <c r="F10" s="304"/>
      <c r="G10" s="304"/>
      <c r="H10" s="304"/>
    </row>
    <row r="11" s="290" customFormat="true" ht="13.5" hidden="false" customHeight="true" outlineLevel="0" collapsed="false">
      <c r="A11" s="305" t="s">
        <v>346</v>
      </c>
      <c r="B11" s="305" t="s">
        <v>347</v>
      </c>
      <c r="C11" s="306" t="s">
        <v>348</v>
      </c>
      <c r="D11" s="307" t="s">
        <v>349</v>
      </c>
      <c r="E11" s="307"/>
      <c r="F11" s="307"/>
      <c r="G11" s="307" t="s">
        <v>350</v>
      </c>
      <c r="H11" s="307" t="s">
        <v>351</v>
      </c>
    </row>
    <row r="12" s="290" customFormat="true" ht="24" hidden="false" customHeight="true" outlineLevel="0" collapsed="false">
      <c r="A12" s="305"/>
      <c r="B12" s="305"/>
      <c r="C12" s="306"/>
      <c r="D12" s="306" t="s">
        <v>352</v>
      </c>
      <c r="E12" s="308" t="s">
        <v>353</v>
      </c>
      <c r="F12" s="307" t="s">
        <v>354</v>
      </c>
      <c r="G12" s="307"/>
      <c r="H12" s="307"/>
    </row>
    <row r="13" s="290" customFormat="true" ht="13.5" hidden="false" customHeight="true" outlineLevel="0" collapsed="false">
      <c r="A13" s="299" t="s">
        <v>355</v>
      </c>
      <c r="B13" s="309" t="s">
        <v>356</v>
      </c>
      <c r="C13" s="310" t="s">
        <v>357</v>
      </c>
      <c r="D13" s="311" t="s">
        <v>358</v>
      </c>
      <c r="E13" s="312" t="s">
        <v>359</v>
      </c>
      <c r="F13" s="310" t="s">
        <v>360</v>
      </c>
      <c r="G13" s="311"/>
      <c r="H13" s="311"/>
    </row>
    <row r="14" s="290" customFormat="true" ht="13.5" hidden="false" customHeight="true" outlineLevel="0" collapsed="false">
      <c r="A14" s="299"/>
      <c r="B14" s="309"/>
      <c r="C14" s="313" t="s">
        <v>361</v>
      </c>
      <c r="D14" s="311" t="s">
        <v>362</v>
      </c>
      <c r="E14" s="312" t="s">
        <v>363</v>
      </c>
      <c r="F14" s="310" t="s">
        <v>364</v>
      </c>
      <c r="G14" s="311"/>
      <c r="H14" s="311"/>
    </row>
    <row r="15" s="290" customFormat="true" ht="13.5" hidden="false" customHeight="true" outlineLevel="0" collapsed="false">
      <c r="A15" s="299"/>
      <c r="B15" s="309"/>
      <c r="C15" s="313" t="s">
        <v>365</v>
      </c>
      <c r="D15" s="311" t="s">
        <v>366</v>
      </c>
      <c r="E15" s="312" t="s">
        <v>367</v>
      </c>
      <c r="F15" s="311" t="s">
        <v>368</v>
      </c>
      <c r="G15" s="311"/>
      <c r="H15" s="311"/>
    </row>
    <row r="16" s="290" customFormat="true" ht="13.5" hidden="false" customHeight="true" outlineLevel="0" collapsed="false">
      <c r="A16" s="299"/>
      <c r="B16" s="309"/>
      <c r="C16" s="313" t="s">
        <v>369</v>
      </c>
      <c r="D16" s="310" t="s">
        <v>370</v>
      </c>
      <c r="E16" s="312" t="s">
        <v>367</v>
      </c>
      <c r="F16" s="311" t="s">
        <v>368</v>
      </c>
      <c r="G16" s="311"/>
      <c r="H16" s="311"/>
    </row>
    <row r="17" s="290" customFormat="true" ht="13.5" hidden="false" customHeight="true" outlineLevel="0" collapsed="false">
      <c r="A17" s="299"/>
      <c r="B17" s="309"/>
      <c r="C17" s="313" t="s">
        <v>371</v>
      </c>
      <c r="D17" s="311" t="s">
        <v>358</v>
      </c>
      <c r="E17" s="312" t="s">
        <v>372</v>
      </c>
      <c r="F17" s="311" t="s">
        <v>368</v>
      </c>
      <c r="G17" s="311"/>
      <c r="H17" s="311"/>
    </row>
    <row r="18" s="290" customFormat="true" ht="13.5" hidden="false" customHeight="true" outlineLevel="0" collapsed="false">
      <c r="A18" s="299"/>
      <c r="B18" s="309" t="s">
        <v>373</v>
      </c>
      <c r="C18" s="310" t="s">
        <v>374</v>
      </c>
      <c r="D18" s="311" t="s">
        <v>358</v>
      </c>
      <c r="E18" s="312" t="s">
        <v>375</v>
      </c>
      <c r="F18" s="311" t="s">
        <v>368</v>
      </c>
      <c r="G18" s="311"/>
      <c r="H18" s="311"/>
    </row>
    <row r="19" s="290" customFormat="true" ht="13.5" hidden="false" customHeight="true" outlineLevel="0" collapsed="false">
      <c r="A19" s="299"/>
      <c r="B19" s="309"/>
      <c r="C19" s="310" t="s">
        <v>376</v>
      </c>
      <c r="D19" s="310" t="s">
        <v>377</v>
      </c>
      <c r="E19" s="304" t="s">
        <v>378</v>
      </c>
      <c r="F19" s="311"/>
      <c r="G19" s="311"/>
      <c r="H19" s="311"/>
    </row>
    <row r="20" s="290" customFormat="true" ht="13.5" hidden="false" customHeight="true" outlineLevel="0" collapsed="false">
      <c r="A20" s="299"/>
      <c r="B20" s="309"/>
      <c r="C20" s="310" t="s">
        <v>379</v>
      </c>
      <c r="D20" s="310" t="s">
        <v>377</v>
      </c>
      <c r="E20" s="304" t="s">
        <v>380</v>
      </c>
      <c r="F20" s="311"/>
      <c r="G20" s="311"/>
      <c r="H20" s="311"/>
    </row>
    <row r="21" s="290" customFormat="true" ht="13.5" hidden="false" customHeight="true" outlineLevel="0" collapsed="false">
      <c r="A21" s="299"/>
      <c r="B21" s="309"/>
      <c r="C21" s="314" t="s">
        <v>381</v>
      </c>
      <c r="D21" s="310" t="s">
        <v>377</v>
      </c>
      <c r="E21" s="315" t="s">
        <v>382</v>
      </c>
      <c r="F21" s="311"/>
      <c r="G21" s="311"/>
      <c r="H21" s="311"/>
    </row>
    <row r="22" s="290" customFormat="true" ht="24" hidden="false" customHeight="true" outlineLevel="0" collapsed="false">
      <c r="A22" s="299"/>
      <c r="B22" s="300" t="s">
        <v>383</v>
      </c>
      <c r="C22" s="310" t="s">
        <v>384</v>
      </c>
      <c r="D22" s="311" t="s">
        <v>366</v>
      </c>
      <c r="E22" s="312" t="s">
        <v>367</v>
      </c>
      <c r="F22" s="311" t="s">
        <v>368</v>
      </c>
      <c r="G22" s="311"/>
      <c r="H22" s="311"/>
    </row>
    <row r="23" s="290" customFormat="true" ht="13.5" hidden="false" customHeight="true" outlineLevel="0" collapsed="false">
      <c r="A23" s="299"/>
      <c r="B23" s="300"/>
      <c r="C23" s="310" t="s">
        <v>385</v>
      </c>
      <c r="D23" s="310" t="s">
        <v>370</v>
      </c>
      <c r="E23" s="312" t="s">
        <v>367</v>
      </c>
      <c r="F23" s="311" t="s">
        <v>368</v>
      </c>
      <c r="G23" s="311"/>
      <c r="H23" s="311"/>
    </row>
    <row r="24" s="290" customFormat="true" ht="13.5" hidden="false" customHeight="true" outlineLevel="0" collapsed="false">
      <c r="A24" s="299"/>
      <c r="B24" s="300"/>
      <c r="C24" s="310" t="s">
        <v>386</v>
      </c>
      <c r="D24" s="310" t="s">
        <v>370</v>
      </c>
      <c r="E24" s="310" t="s">
        <v>387</v>
      </c>
      <c r="F24" s="310" t="s">
        <v>388</v>
      </c>
      <c r="G24" s="311"/>
      <c r="H24" s="311"/>
    </row>
    <row r="25" s="290" customFormat="true" ht="13.5" hidden="false" customHeight="true" outlineLevel="0" collapsed="false">
      <c r="A25" s="299"/>
      <c r="B25" s="300" t="s">
        <v>389</v>
      </c>
      <c r="C25" s="310" t="s">
        <v>390</v>
      </c>
      <c r="D25" s="311" t="s">
        <v>362</v>
      </c>
      <c r="E25" s="316" t="s">
        <v>391</v>
      </c>
      <c r="F25" s="311"/>
      <c r="G25" s="311"/>
      <c r="H25" s="311"/>
    </row>
    <row r="26" s="290" customFormat="true" ht="13.5" hidden="false" customHeight="true" outlineLevel="0" collapsed="false">
      <c r="A26" s="299"/>
      <c r="B26" s="300"/>
      <c r="C26" s="317"/>
      <c r="D26" s="311"/>
      <c r="E26" s="316"/>
      <c r="F26" s="311"/>
      <c r="G26" s="311"/>
      <c r="H26" s="311"/>
    </row>
    <row r="27" s="290" customFormat="true" ht="14" hidden="false" customHeight="true" outlineLevel="0" collapsed="false">
      <c r="A27" s="301" t="s">
        <v>392</v>
      </c>
      <c r="B27" s="309" t="s">
        <v>393</v>
      </c>
      <c r="C27" s="317"/>
      <c r="D27" s="311"/>
      <c r="E27" s="312"/>
      <c r="F27" s="311"/>
      <c r="G27" s="311"/>
      <c r="H27" s="311"/>
    </row>
    <row r="28" s="290" customFormat="true" ht="13.5" hidden="false" customHeight="true" outlineLevel="0" collapsed="false">
      <c r="A28" s="301"/>
      <c r="B28" s="300" t="s">
        <v>394</v>
      </c>
      <c r="C28" s="310" t="s">
        <v>395</v>
      </c>
      <c r="D28" s="310" t="s">
        <v>377</v>
      </c>
      <c r="E28" s="304" t="s">
        <v>396</v>
      </c>
      <c r="F28" s="311"/>
      <c r="G28" s="311"/>
      <c r="H28" s="311"/>
    </row>
    <row r="29" s="290" customFormat="true" ht="24" hidden="false" customHeight="true" outlineLevel="0" collapsed="false">
      <c r="A29" s="301"/>
      <c r="B29" s="300"/>
      <c r="C29" s="310" t="s">
        <v>397</v>
      </c>
      <c r="D29" s="310" t="s">
        <v>377</v>
      </c>
      <c r="E29" s="304" t="s">
        <v>398</v>
      </c>
      <c r="F29" s="311"/>
      <c r="G29" s="311"/>
      <c r="H29" s="311"/>
    </row>
    <row r="30" s="290" customFormat="true" ht="36" hidden="false" customHeight="true" outlineLevel="0" collapsed="false">
      <c r="A30" s="301"/>
      <c r="B30" s="300"/>
      <c r="C30" s="310" t="s">
        <v>399</v>
      </c>
      <c r="D30" s="310" t="s">
        <v>377</v>
      </c>
      <c r="E30" s="304" t="s">
        <v>398</v>
      </c>
      <c r="F30" s="311"/>
      <c r="G30" s="311"/>
      <c r="H30" s="311"/>
    </row>
    <row r="31" s="290" customFormat="true" ht="13.5" hidden="false" customHeight="true" outlineLevel="0" collapsed="false">
      <c r="A31" s="301"/>
      <c r="B31" s="300"/>
      <c r="C31" s="318" t="s">
        <v>400</v>
      </c>
      <c r="D31" s="310" t="s">
        <v>377</v>
      </c>
      <c r="E31" s="314" t="s">
        <v>401</v>
      </c>
      <c r="F31" s="311"/>
      <c r="G31" s="311"/>
      <c r="H31" s="311"/>
    </row>
    <row r="32" s="290" customFormat="true" ht="15" hidden="false" customHeight="true" outlineLevel="0" collapsed="false">
      <c r="A32" s="301"/>
      <c r="B32" s="309" t="s">
        <v>402</v>
      </c>
      <c r="C32" s="317"/>
      <c r="D32" s="311"/>
      <c r="E32" s="312"/>
      <c r="F32" s="311"/>
      <c r="G32" s="311"/>
      <c r="H32" s="311"/>
    </row>
    <row r="33" s="290" customFormat="true" ht="14" hidden="false" customHeight="true" outlineLevel="0" collapsed="false">
      <c r="A33" s="301"/>
      <c r="B33" s="309" t="s">
        <v>403</v>
      </c>
      <c r="C33" s="318" t="s">
        <v>404</v>
      </c>
      <c r="D33" s="310" t="s">
        <v>377</v>
      </c>
      <c r="E33" s="304" t="s">
        <v>405</v>
      </c>
      <c r="F33" s="311"/>
      <c r="G33" s="311"/>
      <c r="H33" s="311"/>
    </row>
    <row r="34" s="290" customFormat="true" ht="24" hidden="false" customHeight="true" outlineLevel="0" collapsed="false">
      <c r="A34" s="299" t="s">
        <v>406</v>
      </c>
      <c r="B34" s="319" t="s">
        <v>407</v>
      </c>
      <c r="C34" s="302" t="s">
        <v>408</v>
      </c>
      <c r="D34" s="310" t="s">
        <v>370</v>
      </c>
      <c r="E34" s="312" t="s">
        <v>367</v>
      </c>
      <c r="F34" s="311" t="s">
        <v>368</v>
      </c>
      <c r="G34" s="311"/>
      <c r="H34" s="311"/>
    </row>
    <row r="35" s="290" customFormat="true" ht="13.5" hidden="false" customHeight="true" outlineLevel="0" collapsed="false">
      <c r="A35" s="299"/>
      <c r="B35" s="319"/>
      <c r="C35" s="302" t="s">
        <v>409</v>
      </c>
      <c r="D35" s="311" t="s">
        <v>366</v>
      </c>
      <c r="E35" s="312" t="s">
        <v>367</v>
      </c>
      <c r="F35" s="311" t="s">
        <v>368</v>
      </c>
      <c r="G35" s="311"/>
      <c r="H35" s="311"/>
    </row>
    <row r="36" s="290" customFormat="true" ht="13.5" hidden="false" customHeight="true" outlineLevel="0" collapsed="false">
      <c r="A36" s="299"/>
      <c r="B36" s="319"/>
      <c r="C36" s="302" t="s">
        <v>410</v>
      </c>
      <c r="D36" s="311" t="s">
        <v>358</v>
      </c>
      <c r="E36" s="312" t="s">
        <v>411</v>
      </c>
      <c r="F36" s="311" t="s">
        <v>368</v>
      </c>
      <c r="G36" s="311"/>
      <c r="H36" s="311"/>
    </row>
  </sheetData>
  <mergeCells count="31">
    <mergeCell ref="A2:H2"/>
    <mergeCell ref="A4:B4"/>
    <mergeCell ref="C4:H4"/>
    <mergeCell ref="A5:B9"/>
    <mergeCell ref="C5:D5"/>
    <mergeCell ref="E5:H5"/>
    <mergeCell ref="C6:D6"/>
    <mergeCell ref="E6:H6"/>
    <mergeCell ref="C7:D7"/>
    <mergeCell ref="E7:H7"/>
    <mergeCell ref="C8:D8"/>
    <mergeCell ref="E8:H8"/>
    <mergeCell ref="C9:D9"/>
    <mergeCell ref="E9:H9"/>
    <mergeCell ref="A10:B10"/>
    <mergeCell ref="C10:H10"/>
    <mergeCell ref="A11:A12"/>
    <mergeCell ref="B11:B12"/>
    <mergeCell ref="C11:C12"/>
    <mergeCell ref="D11:F11"/>
    <mergeCell ref="G11:G12"/>
    <mergeCell ref="H11:H12"/>
    <mergeCell ref="A13:A26"/>
    <mergeCell ref="B13:B17"/>
    <mergeCell ref="B18:B21"/>
    <mergeCell ref="B22:B24"/>
    <mergeCell ref="B25:B26"/>
    <mergeCell ref="A27:A33"/>
    <mergeCell ref="B28:B31"/>
    <mergeCell ref="A34:A36"/>
    <mergeCell ref="B34:B36"/>
  </mergeCells>
  <printOptions headings="false" gridLines="false" gridLinesSet="true" horizontalCentered="false" verticalCentered="false"/>
  <pageMargins left="0.0388888888888889" right="0.51111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3" activeCellId="0" sqref="J293"/>
    </sheetView>
  </sheetViews>
  <sheetFormatPr defaultColWidth="9.625" defaultRowHeight="14" zeroHeight="false" outlineLevelRow="0" outlineLevelCol="0"/>
  <cols>
    <col collapsed="false" customWidth="true" hidden="false" outlineLevel="0" max="1" min="1" style="320" width="13.13"/>
    <col collapsed="false" customWidth="true" hidden="false" outlineLevel="0" max="2" min="2" style="320" width="20.72"/>
    <col collapsed="false" customWidth="true" hidden="false" outlineLevel="0" max="3" min="3" style="320" width="26"/>
    <col collapsed="false" customWidth="true" hidden="false" outlineLevel="0" max="4" min="4" style="320" width="10.92"/>
    <col collapsed="false" customWidth="true" hidden="false" outlineLevel="0" max="5" min="5" style="320" width="10.83"/>
    <col collapsed="false" customWidth="true" hidden="false" outlineLevel="0" max="6" min="6" style="320" width="12.8"/>
    <col collapsed="false" customWidth="true" hidden="false" outlineLevel="0" max="7" min="7" style="320" width="19.71"/>
    <col collapsed="false" customWidth="true" hidden="false" outlineLevel="0" max="8" min="8" style="320" width="24.49"/>
    <col collapsed="false" customWidth="false" hidden="false" outlineLevel="0" max="257" min="9" style="320" width="9.62"/>
  </cols>
  <sheetData>
    <row r="1" s="322" customFormat="true" ht="14.25" hidden="false" customHeight="true" outlineLevel="0" collapsed="false">
      <c r="A1" s="321" t="s">
        <v>412</v>
      </c>
      <c r="B1" s="293"/>
      <c r="C1" s="294"/>
      <c r="D1" s="294"/>
      <c r="E1" s="294"/>
      <c r="F1" s="294"/>
      <c r="G1" s="294"/>
      <c r="H1" s="294"/>
      <c r="I1" s="294"/>
      <c r="IK1" s="0"/>
      <c r="IL1" s="0"/>
      <c r="IM1" s="0"/>
      <c r="IN1" s="0"/>
      <c r="IO1" s="0"/>
      <c r="IP1" s="0"/>
      <c r="IQ1" s="0"/>
      <c r="IR1" s="0"/>
      <c r="IS1" s="0"/>
      <c r="IT1" s="0"/>
      <c r="IU1" s="0"/>
      <c r="IV1" s="0"/>
    </row>
    <row r="2" s="320" customFormat="true" ht="24" hidden="false" customHeight="true" outlineLevel="0" collapsed="false">
      <c r="A2" s="295" t="s">
        <v>413</v>
      </c>
      <c r="B2" s="295"/>
      <c r="C2" s="295"/>
      <c r="D2" s="295"/>
      <c r="E2" s="295"/>
      <c r="F2" s="295"/>
      <c r="G2" s="295"/>
      <c r="H2" s="295"/>
    </row>
    <row r="3" s="320" customFormat="true" ht="29" hidden="false" customHeight="true" outlineLevel="0" collapsed="false">
      <c r="A3" s="323" t="s">
        <v>241</v>
      </c>
      <c r="B3" s="324" t="s">
        <v>414</v>
      </c>
      <c r="C3" s="324"/>
      <c r="D3" s="324"/>
      <c r="E3" s="325" t="s">
        <v>415</v>
      </c>
      <c r="F3" s="326" t="s">
        <v>416</v>
      </c>
      <c r="G3" s="326"/>
      <c r="H3" s="326"/>
    </row>
    <row r="4" s="320" customFormat="true" ht="20" hidden="false" customHeight="true" outlineLevel="0" collapsed="false">
      <c r="A4" s="327" t="s">
        <v>417</v>
      </c>
      <c r="B4" s="328" t="s">
        <v>418</v>
      </c>
      <c r="C4" s="328"/>
      <c r="D4" s="328"/>
      <c r="E4" s="328"/>
      <c r="F4" s="328"/>
      <c r="G4" s="328"/>
      <c r="H4" s="328"/>
    </row>
    <row r="5" s="320" customFormat="true" ht="39" hidden="false" customHeight="true" outlineLevel="0" collapsed="false">
      <c r="A5" s="327"/>
      <c r="B5" s="328"/>
      <c r="C5" s="328"/>
      <c r="D5" s="328"/>
      <c r="E5" s="328"/>
      <c r="F5" s="328"/>
      <c r="G5" s="328"/>
      <c r="H5" s="328"/>
    </row>
    <row r="6" s="320" customFormat="true" ht="20" hidden="false" customHeight="true" outlineLevel="0" collapsed="false">
      <c r="A6" s="323" t="s">
        <v>346</v>
      </c>
      <c r="B6" s="323" t="s">
        <v>347</v>
      </c>
      <c r="C6" s="329" t="s">
        <v>419</v>
      </c>
      <c r="D6" s="330" t="s">
        <v>349</v>
      </c>
      <c r="E6" s="330"/>
      <c r="F6" s="330"/>
      <c r="G6" s="330" t="s">
        <v>350</v>
      </c>
      <c r="H6" s="330" t="s">
        <v>351</v>
      </c>
    </row>
    <row r="7" s="320" customFormat="true" ht="20" hidden="false" customHeight="true" outlineLevel="0" collapsed="false">
      <c r="A7" s="323"/>
      <c r="B7" s="323"/>
      <c r="C7" s="329"/>
      <c r="D7" s="329" t="s">
        <v>420</v>
      </c>
      <c r="E7" s="329" t="s">
        <v>421</v>
      </c>
      <c r="F7" s="330" t="s">
        <v>354</v>
      </c>
      <c r="G7" s="330"/>
      <c r="H7" s="330"/>
    </row>
    <row r="8" s="320" customFormat="true" ht="39" hidden="false" customHeight="true" outlineLevel="0" collapsed="false">
      <c r="A8" s="327" t="s">
        <v>355</v>
      </c>
      <c r="B8" s="331" t="s">
        <v>356</v>
      </c>
      <c r="C8" s="332" t="s">
        <v>422</v>
      </c>
      <c r="D8" s="331" t="s">
        <v>370</v>
      </c>
      <c r="E8" s="333" t="s">
        <v>423</v>
      </c>
      <c r="F8" s="332" t="s">
        <v>360</v>
      </c>
      <c r="G8" s="332" t="s">
        <v>422</v>
      </c>
      <c r="H8" s="332" t="s">
        <v>422</v>
      </c>
    </row>
    <row r="9" s="320" customFormat="true" ht="39" hidden="false" customHeight="true" outlineLevel="0" collapsed="false">
      <c r="A9" s="327"/>
      <c r="B9" s="331"/>
      <c r="C9" s="332" t="s">
        <v>424</v>
      </c>
      <c r="D9" s="334" t="s">
        <v>358</v>
      </c>
      <c r="E9" s="333" t="s">
        <v>149</v>
      </c>
      <c r="F9" s="332" t="s">
        <v>364</v>
      </c>
      <c r="G9" s="332" t="s">
        <v>424</v>
      </c>
      <c r="H9" s="332" t="s">
        <v>424</v>
      </c>
    </row>
    <row r="10" s="320" customFormat="true" ht="39" hidden="false" customHeight="true" outlineLevel="0" collapsed="false">
      <c r="A10" s="327"/>
      <c r="B10" s="331"/>
      <c r="C10" s="332" t="s">
        <v>425</v>
      </c>
      <c r="D10" s="331" t="s">
        <v>370</v>
      </c>
      <c r="E10" s="333" t="s">
        <v>426</v>
      </c>
      <c r="F10" s="332" t="s">
        <v>360</v>
      </c>
      <c r="G10" s="332" t="s">
        <v>425</v>
      </c>
      <c r="H10" s="332" t="s">
        <v>425</v>
      </c>
    </row>
    <row r="11" s="320" customFormat="true" ht="39" hidden="false" customHeight="true" outlineLevel="0" collapsed="false">
      <c r="A11" s="327"/>
      <c r="B11" s="331" t="s">
        <v>373</v>
      </c>
      <c r="C11" s="332" t="s">
        <v>427</v>
      </c>
      <c r="D11" s="334" t="s">
        <v>358</v>
      </c>
      <c r="E11" s="333" t="s">
        <v>428</v>
      </c>
      <c r="F11" s="335" t="s">
        <v>368</v>
      </c>
      <c r="G11" s="332" t="s">
        <v>427</v>
      </c>
      <c r="H11" s="332" t="s">
        <v>427</v>
      </c>
    </row>
    <row r="12" s="320" customFormat="true" ht="39" hidden="false" customHeight="true" outlineLevel="0" collapsed="false">
      <c r="A12" s="327"/>
      <c r="B12" s="331" t="s">
        <v>383</v>
      </c>
      <c r="C12" s="332" t="s">
        <v>429</v>
      </c>
      <c r="D12" s="331" t="s">
        <v>370</v>
      </c>
      <c r="E12" s="333" t="s">
        <v>430</v>
      </c>
      <c r="F12" s="332" t="s">
        <v>388</v>
      </c>
      <c r="G12" s="332" t="s">
        <v>429</v>
      </c>
      <c r="H12" s="332" t="s">
        <v>431</v>
      </c>
    </row>
    <row r="13" s="320" customFormat="true" ht="39" hidden="false" customHeight="true" outlineLevel="0" collapsed="false">
      <c r="A13" s="327"/>
      <c r="B13" s="331" t="s">
        <v>389</v>
      </c>
      <c r="C13" s="332" t="s">
        <v>432</v>
      </c>
      <c r="D13" s="331" t="s">
        <v>370</v>
      </c>
      <c r="E13" s="333" t="s">
        <v>433</v>
      </c>
      <c r="F13" s="335" t="s">
        <v>368</v>
      </c>
      <c r="G13" s="332" t="s">
        <v>432</v>
      </c>
      <c r="H13" s="332"/>
    </row>
    <row r="14" s="320" customFormat="true" ht="39" hidden="false" customHeight="true" outlineLevel="0" collapsed="false">
      <c r="A14" s="327" t="s">
        <v>392</v>
      </c>
      <c r="B14" s="331" t="s">
        <v>394</v>
      </c>
      <c r="C14" s="332" t="s">
        <v>434</v>
      </c>
      <c r="D14" s="334" t="s">
        <v>358</v>
      </c>
      <c r="E14" s="333" t="s">
        <v>435</v>
      </c>
      <c r="F14" s="335" t="s">
        <v>368</v>
      </c>
      <c r="G14" s="332" t="s">
        <v>434</v>
      </c>
      <c r="H14" s="332" t="s">
        <v>436</v>
      </c>
    </row>
    <row r="15" s="320" customFormat="true" ht="39" hidden="false" customHeight="true" outlineLevel="0" collapsed="false">
      <c r="A15" s="327" t="s">
        <v>406</v>
      </c>
      <c r="B15" s="331" t="s">
        <v>406</v>
      </c>
      <c r="C15" s="332" t="s">
        <v>437</v>
      </c>
      <c r="D15" s="334" t="s">
        <v>358</v>
      </c>
      <c r="E15" s="333" t="s">
        <v>438</v>
      </c>
      <c r="F15" s="335" t="s">
        <v>368</v>
      </c>
      <c r="G15" s="332" t="s">
        <v>437</v>
      </c>
      <c r="H15" s="332" t="s">
        <v>439</v>
      </c>
    </row>
    <row r="18" s="320" customFormat="true" ht="24" hidden="false" customHeight="true" outlineLevel="0" collapsed="false">
      <c r="A18" s="295" t="s">
        <v>413</v>
      </c>
      <c r="B18" s="295"/>
      <c r="C18" s="295"/>
      <c r="D18" s="295"/>
      <c r="E18" s="295"/>
      <c r="F18" s="295"/>
      <c r="G18" s="295"/>
      <c r="H18" s="295"/>
    </row>
    <row r="19" s="320" customFormat="true" ht="43" hidden="false" customHeight="true" outlineLevel="0" collapsed="false">
      <c r="A19" s="323" t="s">
        <v>241</v>
      </c>
      <c r="B19" s="324" t="s">
        <v>440</v>
      </c>
      <c r="C19" s="324"/>
      <c r="D19" s="324"/>
      <c r="E19" s="325" t="s">
        <v>415</v>
      </c>
      <c r="F19" s="326" t="s">
        <v>441</v>
      </c>
      <c r="G19" s="326"/>
      <c r="H19" s="326"/>
    </row>
    <row r="20" s="320" customFormat="true" ht="20" hidden="false" customHeight="true" outlineLevel="0" collapsed="false">
      <c r="A20" s="327" t="s">
        <v>417</v>
      </c>
      <c r="B20" s="336" t="s">
        <v>442</v>
      </c>
      <c r="C20" s="336"/>
      <c r="D20" s="336"/>
      <c r="E20" s="336"/>
      <c r="F20" s="336"/>
      <c r="G20" s="336"/>
      <c r="H20" s="336"/>
    </row>
    <row r="21" s="320" customFormat="true" ht="20" hidden="false" customHeight="true" outlineLevel="0" collapsed="false">
      <c r="A21" s="327"/>
      <c r="B21" s="336"/>
      <c r="C21" s="336"/>
      <c r="D21" s="336"/>
      <c r="E21" s="336"/>
      <c r="F21" s="336"/>
      <c r="G21" s="336"/>
      <c r="H21" s="336"/>
    </row>
    <row r="22" s="320" customFormat="true" ht="20" hidden="false" customHeight="true" outlineLevel="0" collapsed="false">
      <c r="A22" s="323" t="s">
        <v>346</v>
      </c>
      <c r="B22" s="323" t="s">
        <v>347</v>
      </c>
      <c r="C22" s="329" t="s">
        <v>419</v>
      </c>
      <c r="D22" s="330" t="s">
        <v>349</v>
      </c>
      <c r="E22" s="330"/>
      <c r="F22" s="330"/>
      <c r="G22" s="330" t="s">
        <v>350</v>
      </c>
      <c r="H22" s="330" t="s">
        <v>351</v>
      </c>
    </row>
    <row r="23" s="320" customFormat="true" ht="20" hidden="false" customHeight="true" outlineLevel="0" collapsed="false">
      <c r="A23" s="323"/>
      <c r="B23" s="323"/>
      <c r="C23" s="329"/>
      <c r="D23" s="329" t="s">
        <v>420</v>
      </c>
      <c r="E23" s="329" t="s">
        <v>421</v>
      </c>
      <c r="F23" s="330" t="s">
        <v>354</v>
      </c>
      <c r="G23" s="330"/>
      <c r="H23" s="330"/>
    </row>
    <row r="24" s="320" customFormat="true" ht="27" hidden="false" customHeight="true" outlineLevel="0" collapsed="false">
      <c r="A24" s="327" t="s">
        <v>355</v>
      </c>
      <c r="B24" s="331" t="s">
        <v>356</v>
      </c>
      <c r="C24" s="332" t="s">
        <v>443</v>
      </c>
      <c r="D24" s="334" t="s">
        <v>358</v>
      </c>
      <c r="E24" s="333" t="s">
        <v>444</v>
      </c>
      <c r="F24" s="332" t="s">
        <v>445</v>
      </c>
      <c r="G24" s="332" t="s">
        <v>443</v>
      </c>
      <c r="H24" s="332" t="s">
        <v>443</v>
      </c>
    </row>
    <row r="25" s="320" customFormat="true" ht="27" hidden="false" customHeight="true" outlineLevel="0" collapsed="false">
      <c r="A25" s="327"/>
      <c r="B25" s="331"/>
      <c r="C25" s="332" t="s">
        <v>446</v>
      </c>
      <c r="D25" s="334" t="s">
        <v>358</v>
      </c>
      <c r="E25" s="333" t="s">
        <v>152</v>
      </c>
      <c r="F25" s="332" t="s">
        <v>447</v>
      </c>
      <c r="G25" s="332" t="s">
        <v>446</v>
      </c>
      <c r="H25" s="332" t="s">
        <v>446</v>
      </c>
    </row>
    <row r="26" s="320" customFormat="true" ht="27" hidden="false" customHeight="true" outlineLevel="0" collapsed="false">
      <c r="A26" s="327"/>
      <c r="B26" s="331"/>
      <c r="C26" s="332" t="s">
        <v>448</v>
      </c>
      <c r="D26" s="334" t="s">
        <v>358</v>
      </c>
      <c r="E26" s="333" t="s">
        <v>449</v>
      </c>
      <c r="F26" s="332" t="s">
        <v>450</v>
      </c>
      <c r="G26" s="332" t="s">
        <v>448</v>
      </c>
      <c r="H26" s="332" t="s">
        <v>448</v>
      </c>
    </row>
    <row r="27" s="320" customFormat="true" ht="27" hidden="false" customHeight="true" outlineLevel="0" collapsed="false">
      <c r="A27" s="327"/>
      <c r="B27" s="331"/>
      <c r="C27" s="332" t="s">
        <v>451</v>
      </c>
      <c r="D27" s="331" t="s">
        <v>377</v>
      </c>
      <c r="E27" s="337" t="s">
        <v>398</v>
      </c>
      <c r="F27" s="332"/>
      <c r="G27" s="332" t="s">
        <v>451</v>
      </c>
      <c r="H27" s="332" t="s">
        <v>451</v>
      </c>
    </row>
    <row r="28" s="320" customFormat="true" ht="27" hidden="false" customHeight="true" outlineLevel="0" collapsed="false">
      <c r="A28" s="327"/>
      <c r="B28" s="331" t="s">
        <v>373</v>
      </c>
      <c r="C28" s="332" t="s">
        <v>452</v>
      </c>
      <c r="D28" s="331" t="s">
        <v>370</v>
      </c>
      <c r="E28" s="333" t="s">
        <v>433</v>
      </c>
      <c r="F28" s="335" t="s">
        <v>368</v>
      </c>
      <c r="G28" s="332" t="s">
        <v>452</v>
      </c>
      <c r="H28" s="332" t="s">
        <v>452</v>
      </c>
    </row>
    <row r="29" s="320" customFormat="true" ht="27" hidden="false" customHeight="true" outlineLevel="0" collapsed="false">
      <c r="A29" s="327"/>
      <c r="B29" s="331"/>
      <c r="C29" s="332" t="s">
        <v>453</v>
      </c>
      <c r="D29" s="331" t="s">
        <v>370</v>
      </c>
      <c r="E29" s="333" t="s">
        <v>433</v>
      </c>
      <c r="F29" s="335" t="s">
        <v>368</v>
      </c>
      <c r="G29" s="332" t="s">
        <v>453</v>
      </c>
      <c r="H29" s="332" t="s">
        <v>453</v>
      </c>
    </row>
    <row r="30" s="320" customFormat="true" ht="27" hidden="false" customHeight="true" outlineLevel="0" collapsed="false">
      <c r="A30" s="327"/>
      <c r="B30" s="331"/>
      <c r="C30" s="332" t="s">
        <v>454</v>
      </c>
      <c r="D30" s="331" t="s">
        <v>370</v>
      </c>
      <c r="E30" s="333" t="s">
        <v>433</v>
      </c>
      <c r="F30" s="335" t="s">
        <v>368</v>
      </c>
      <c r="G30" s="332" t="s">
        <v>454</v>
      </c>
      <c r="H30" s="332" t="s">
        <v>455</v>
      </c>
    </row>
    <row r="31" s="320" customFormat="true" ht="27" hidden="false" customHeight="true" outlineLevel="0" collapsed="false">
      <c r="A31" s="327"/>
      <c r="B31" s="331" t="s">
        <v>383</v>
      </c>
      <c r="C31" s="332" t="s">
        <v>456</v>
      </c>
      <c r="D31" s="331" t="s">
        <v>370</v>
      </c>
      <c r="E31" s="333" t="s">
        <v>430</v>
      </c>
      <c r="F31" s="332" t="s">
        <v>388</v>
      </c>
      <c r="G31" s="332" t="s">
        <v>456</v>
      </c>
      <c r="H31" s="332" t="s">
        <v>457</v>
      </c>
    </row>
    <row r="32" s="320" customFormat="true" ht="27" hidden="false" customHeight="true" outlineLevel="0" collapsed="false">
      <c r="A32" s="327"/>
      <c r="B32" s="331" t="s">
        <v>389</v>
      </c>
      <c r="C32" s="332" t="s">
        <v>432</v>
      </c>
      <c r="D32" s="331" t="s">
        <v>370</v>
      </c>
      <c r="E32" s="333" t="s">
        <v>433</v>
      </c>
      <c r="F32" s="335" t="s">
        <v>368</v>
      </c>
      <c r="G32" s="332" t="s">
        <v>432</v>
      </c>
      <c r="H32" s="332"/>
    </row>
    <row r="33" s="320" customFormat="true" ht="27" hidden="false" customHeight="true" outlineLevel="0" collapsed="false">
      <c r="A33" s="327" t="s">
        <v>392</v>
      </c>
      <c r="B33" s="331" t="s">
        <v>394</v>
      </c>
      <c r="C33" s="332" t="s">
        <v>458</v>
      </c>
      <c r="D33" s="334" t="s">
        <v>358</v>
      </c>
      <c r="E33" s="333" t="s">
        <v>459</v>
      </c>
      <c r="F33" s="335" t="s">
        <v>368</v>
      </c>
      <c r="G33" s="332" t="s">
        <v>458</v>
      </c>
      <c r="H33" s="332" t="s">
        <v>460</v>
      </c>
    </row>
    <row r="34" s="320" customFormat="true" ht="27" hidden="false" customHeight="true" outlineLevel="0" collapsed="false">
      <c r="A34" s="327" t="s">
        <v>406</v>
      </c>
      <c r="B34" s="331" t="s">
        <v>406</v>
      </c>
      <c r="C34" s="332" t="s">
        <v>437</v>
      </c>
      <c r="D34" s="334" t="s">
        <v>358</v>
      </c>
      <c r="E34" s="333" t="s">
        <v>438</v>
      </c>
      <c r="F34" s="335" t="s">
        <v>368</v>
      </c>
      <c r="G34" s="332" t="s">
        <v>437</v>
      </c>
      <c r="H34" s="332" t="s">
        <v>439</v>
      </c>
    </row>
    <row r="37" s="320" customFormat="true" ht="24" hidden="false" customHeight="true" outlineLevel="0" collapsed="false">
      <c r="A37" s="295" t="s">
        <v>413</v>
      </c>
      <c r="B37" s="295"/>
      <c r="C37" s="295"/>
      <c r="D37" s="295"/>
      <c r="E37" s="295"/>
      <c r="F37" s="295"/>
      <c r="G37" s="295"/>
      <c r="H37" s="295"/>
    </row>
    <row r="38" s="320" customFormat="true" ht="27" hidden="false" customHeight="true" outlineLevel="0" collapsed="false">
      <c r="A38" s="323" t="s">
        <v>241</v>
      </c>
      <c r="B38" s="324" t="s">
        <v>461</v>
      </c>
      <c r="C38" s="324"/>
      <c r="D38" s="324"/>
      <c r="E38" s="325" t="s">
        <v>415</v>
      </c>
      <c r="F38" s="326" t="s">
        <v>462</v>
      </c>
      <c r="G38" s="326"/>
      <c r="H38" s="326"/>
    </row>
    <row r="39" s="320" customFormat="true" ht="20" hidden="false" customHeight="true" outlineLevel="0" collapsed="false">
      <c r="A39" s="327" t="s">
        <v>417</v>
      </c>
      <c r="B39" s="338" t="s">
        <v>463</v>
      </c>
      <c r="C39" s="338"/>
      <c r="D39" s="338"/>
      <c r="E39" s="338"/>
      <c r="F39" s="338"/>
      <c r="G39" s="338"/>
      <c r="H39" s="338"/>
    </row>
    <row r="40" s="320" customFormat="true" ht="20" hidden="false" customHeight="true" outlineLevel="0" collapsed="false">
      <c r="A40" s="327"/>
      <c r="B40" s="338"/>
      <c r="C40" s="338"/>
      <c r="D40" s="338"/>
      <c r="E40" s="338"/>
      <c r="F40" s="338"/>
      <c r="G40" s="338"/>
      <c r="H40" s="338"/>
    </row>
    <row r="41" s="320" customFormat="true" ht="20" hidden="false" customHeight="true" outlineLevel="0" collapsed="false">
      <c r="A41" s="323" t="s">
        <v>346</v>
      </c>
      <c r="B41" s="323" t="s">
        <v>347</v>
      </c>
      <c r="C41" s="329" t="s">
        <v>419</v>
      </c>
      <c r="D41" s="330" t="s">
        <v>349</v>
      </c>
      <c r="E41" s="330"/>
      <c r="F41" s="330"/>
      <c r="G41" s="330" t="s">
        <v>350</v>
      </c>
      <c r="H41" s="330" t="s">
        <v>351</v>
      </c>
    </row>
    <row r="42" s="320" customFormat="true" ht="20" hidden="false" customHeight="true" outlineLevel="0" collapsed="false">
      <c r="A42" s="323"/>
      <c r="B42" s="323"/>
      <c r="C42" s="329"/>
      <c r="D42" s="329" t="s">
        <v>420</v>
      </c>
      <c r="E42" s="329" t="s">
        <v>421</v>
      </c>
      <c r="F42" s="330" t="s">
        <v>354</v>
      </c>
      <c r="G42" s="330"/>
      <c r="H42" s="330"/>
    </row>
    <row r="43" s="320" customFormat="true" ht="41" hidden="false" customHeight="true" outlineLevel="0" collapsed="false">
      <c r="A43" s="327" t="s">
        <v>355</v>
      </c>
      <c r="B43" s="331" t="s">
        <v>356</v>
      </c>
      <c r="C43" s="332" t="s">
        <v>443</v>
      </c>
      <c r="D43" s="334" t="s">
        <v>358</v>
      </c>
      <c r="E43" s="333" t="s">
        <v>444</v>
      </c>
      <c r="F43" s="332" t="s">
        <v>445</v>
      </c>
      <c r="G43" s="332" t="s">
        <v>443</v>
      </c>
      <c r="H43" s="332" t="s">
        <v>464</v>
      </c>
    </row>
    <row r="44" s="320" customFormat="true" ht="41" hidden="false" customHeight="true" outlineLevel="0" collapsed="false">
      <c r="A44" s="327"/>
      <c r="B44" s="331"/>
      <c r="C44" s="332" t="s">
        <v>446</v>
      </c>
      <c r="D44" s="334" t="s">
        <v>358</v>
      </c>
      <c r="E44" s="333" t="s">
        <v>152</v>
      </c>
      <c r="F44" s="332" t="s">
        <v>447</v>
      </c>
      <c r="G44" s="332" t="s">
        <v>446</v>
      </c>
      <c r="H44" s="332" t="s">
        <v>465</v>
      </c>
    </row>
    <row r="45" s="320" customFormat="true" ht="41" hidden="false" customHeight="true" outlineLevel="0" collapsed="false">
      <c r="A45" s="327"/>
      <c r="B45" s="331"/>
      <c r="C45" s="332" t="s">
        <v>451</v>
      </c>
      <c r="D45" s="331" t="s">
        <v>377</v>
      </c>
      <c r="E45" s="337" t="s">
        <v>398</v>
      </c>
      <c r="F45" s="332"/>
      <c r="G45" s="332" t="s">
        <v>451</v>
      </c>
      <c r="H45" s="332" t="s">
        <v>466</v>
      </c>
    </row>
    <row r="46" s="320" customFormat="true" ht="41" hidden="false" customHeight="true" outlineLevel="0" collapsed="false">
      <c r="A46" s="327"/>
      <c r="B46" s="331"/>
      <c r="C46" s="332" t="s">
        <v>448</v>
      </c>
      <c r="D46" s="334" t="s">
        <v>362</v>
      </c>
      <c r="E46" s="333" t="s">
        <v>449</v>
      </c>
      <c r="F46" s="332" t="s">
        <v>364</v>
      </c>
      <c r="G46" s="332" t="s">
        <v>448</v>
      </c>
      <c r="H46" s="332" t="s">
        <v>467</v>
      </c>
    </row>
    <row r="47" s="320" customFormat="true" ht="41" hidden="false" customHeight="true" outlineLevel="0" collapsed="false">
      <c r="A47" s="327"/>
      <c r="B47" s="331" t="s">
        <v>373</v>
      </c>
      <c r="C47" s="332" t="s">
        <v>454</v>
      </c>
      <c r="D47" s="331" t="s">
        <v>370</v>
      </c>
      <c r="E47" s="333" t="s">
        <v>433</v>
      </c>
      <c r="F47" s="335" t="s">
        <v>368</v>
      </c>
      <c r="G47" s="332" t="s">
        <v>454</v>
      </c>
      <c r="H47" s="332" t="s">
        <v>455</v>
      </c>
    </row>
    <row r="48" s="320" customFormat="true" ht="41" hidden="false" customHeight="true" outlineLevel="0" collapsed="false">
      <c r="A48" s="327"/>
      <c r="B48" s="331" t="s">
        <v>383</v>
      </c>
      <c r="C48" s="332" t="s">
        <v>468</v>
      </c>
      <c r="D48" s="331" t="s">
        <v>370</v>
      </c>
      <c r="E48" s="333" t="s">
        <v>433</v>
      </c>
      <c r="F48" s="335" t="s">
        <v>368</v>
      </c>
      <c r="G48" s="332" t="s">
        <v>468</v>
      </c>
      <c r="H48" s="332" t="s">
        <v>469</v>
      </c>
    </row>
    <row r="49" s="320" customFormat="true" ht="41" hidden="false" customHeight="true" outlineLevel="0" collapsed="false">
      <c r="A49" s="327"/>
      <c r="B49" s="331" t="s">
        <v>389</v>
      </c>
      <c r="C49" s="332" t="s">
        <v>432</v>
      </c>
      <c r="D49" s="331" t="s">
        <v>370</v>
      </c>
      <c r="E49" s="333" t="s">
        <v>433</v>
      </c>
      <c r="F49" s="335" t="s">
        <v>368</v>
      </c>
      <c r="G49" s="332" t="s">
        <v>432</v>
      </c>
      <c r="H49" s="332"/>
    </row>
    <row r="50" s="320" customFormat="true" ht="41" hidden="false" customHeight="true" outlineLevel="0" collapsed="false">
      <c r="A50" s="327" t="s">
        <v>392</v>
      </c>
      <c r="B50" s="331" t="s">
        <v>394</v>
      </c>
      <c r="C50" s="332" t="s">
        <v>470</v>
      </c>
      <c r="D50" s="331" t="s">
        <v>377</v>
      </c>
      <c r="E50" s="337" t="s">
        <v>398</v>
      </c>
      <c r="F50" s="332"/>
      <c r="G50" s="332" t="s">
        <v>470</v>
      </c>
      <c r="H50" s="332" t="s">
        <v>471</v>
      </c>
    </row>
    <row r="51" s="320" customFormat="true" ht="41" hidden="false" customHeight="true" outlineLevel="0" collapsed="false">
      <c r="A51" s="327" t="s">
        <v>406</v>
      </c>
      <c r="B51" s="331" t="s">
        <v>406</v>
      </c>
      <c r="C51" s="332" t="s">
        <v>472</v>
      </c>
      <c r="D51" s="334" t="s">
        <v>358</v>
      </c>
      <c r="E51" s="333" t="s">
        <v>438</v>
      </c>
      <c r="F51" s="335" t="s">
        <v>368</v>
      </c>
      <c r="G51" s="332" t="s">
        <v>472</v>
      </c>
      <c r="H51" s="332" t="s">
        <v>473</v>
      </c>
    </row>
    <row r="54" s="320" customFormat="true" ht="24" hidden="false" customHeight="true" outlineLevel="0" collapsed="false">
      <c r="A54" s="295" t="s">
        <v>413</v>
      </c>
      <c r="B54" s="295"/>
      <c r="C54" s="295"/>
      <c r="D54" s="295"/>
      <c r="E54" s="295"/>
      <c r="F54" s="295"/>
      <c r="G54" s="295"/>
      <c r="H54" s="295"/>
    </row>
    <row r="55" s="320" customFormat="true" ht="42" hidden="false" customHeight="true" outlineLevel="0" collapsed="false">
      <c r="A55" s="323" t="s">
        <v>241</v>
      </c>
      <c r="B55" s="324" t="s">
        <v>474</v>
      </c>
      <c r="C55" s="324"/>
      <c r="D55" s="324"/>
      <c r="E55" s="325" t="s">
        <v>415</v>
      </c>
      <c r="F55" s="326" t="s">
        <v>475</v>
      </c>
      <c r="G55" s="326"/>
      <c r="H55" s="326"/>
    </row>
    <row r="56" s="320" customFormat="true" ht="20" hidden="false" customHeight="true" outlineLevel="0" collapsed="false">
      <c r="A56" s="327" t="s">
        <v>417</v>
      </c>
      <c r="B56" s="338" t="s">
        <v>463</v>
      </c>
      <c r="C56" s="338"/>
      <c r="D56" s="338"/>
      <c r="E56" s="338"/>
      <c r="F56" s="338"/>
      <c r="G56" s="338"/>
      <c r="H56" s="338"/>
    </row>
    <row r="57" s="320" customFormat="true" ht="20" hidden="false" customHeight="true" outlineLevel="0" collapsed="false">
      <c r="A57" s="327"/>
      <c r="B57" s="338"/>
      <c r="C57" s="338"/>
      <c r="D57" s="338"/>
      <c r="E57" s="338"/>
      <c r="F57" s="338"/>
      <c r="G57" s="338"/>
      <c r="H57" s="338"/>
    </row>
    <row r="58" s="320" customFormat="true" ht="20" hidden="false" customHeight="true" outlineLevel="0" collapsed="false">
      <c r="A58" s="323" t="s">
        <v>346</v>
      </c>
      <c r="B58" s="323" t="s">
        <v>347</v>
      </c>
      <c r="C58" s="329" t="s">
        <v>419</v>
      </c>
      <c r="D58" s="330" t="s">
        <v>349</v>
      </c>
      <c r="E58" s="330"/>
      <c r="F58" s="330"/>
      <c r="G58" s="330" t="s">
        <v>350</v>
      </c>
      <c r="H58" s="330" t="s">
        <v>351</v>
      </c>
    </row>
    <row r="59" s="320" customFormat="true" ht="20" hidden="false" customHeight="true" outlineLevel="0" collapsed="false">
      <c r="A59" s="323"/>
      <c r="B59" s="323"/>
      <c r="C59" s="329"/>
      <c r="D59" s="329" t="s">
        <v>420</v>
      </c>
      <c r="E59" s="329" t="s">
        <v>421</v>
      </c>
      <c r="F59" s="330" t="s">
        <v>354</v>
      </c>
      <c r="G59" s="330"/>
      <c r="H59" s="330"/>
    </row>
    <row r="60" s="320" customFormat="true" ht="42" hidden="false" customHeight="true" outlineLevel="0" collapsed="false">
      <c r="A60" s="327" t="s">
        <v>355</v>
      </c>
      <c r="B60" s="331" t="s">
        <v>356</v>
      </c>
      <c r="C60" s="332" t="s">
        <v>476</v>
      </c>
      <c r="D60" s="334" t="s">
        <v>358</v>
      </c>
      <c r="E60" s="333" t="s">
        <v>477</v>
      </c>
      <c r="F60" s="332" t="s">
        <v>478</v>
      </c>
      <c r="G60" s="332" t="s">
        <v>476</v>
      </c>
      <c r="H60" s="332" t="s">
        <v>479</v>
      </c>
    </row>
    <row r="61" s="320" customFormat="true" ht="42" hidden="false" customHeight="true" outlineLevel="0" collapsed="false">
      <c r="A61" s="327"/>
      <c r="B61" s="331"/>
      <c r="C61" s="332" t="s">
        <v>480</v>
      </c>
      <c r="D61" s="334" t="s">
        <v>358</v>
      </c>
      <c r="E61" s="333" t="s">
        <v>444</v>
      </c>
      <c r="F61" s="332" t="s">
        <v>478</v>
      </c>
      <c r="G61" s="332" t="s">
        <v>480</v>
      </c>
      <c r="H61" s="332" t="s">
        <v>481</v>
      </c>
    </row>
    <row r="62" s="320" customFormat="true" ht="42" hidden="false" customHeight="true" outlineLevel="0" collapsed="false">
      <c r="A62" s="327"/>
      <c r="B62" s="331" t="s">
        <v>373</v>
      </c>
      <c r="C62" s="332" t="s">
        <v>454</v>
      </c>
      <c r="D62" s="331" t="s">
        <v>370</v>
      </c>
      <c r="E62" s="333" t="s">
        <v>433</v>
      </c>
      <c r="F62" s="335" t="s">
        <v>368</v>
      </c>
      <c r="G62" s="332" t="s">
        <v>454</v>
      </c>
      <c r="H62" s="332" t="s">
        <v>455</v>
      </c>
    </row>
    <row r="63" s="320" customFormat="true" ht="42" hidden="false" customHeight="true" outlineLevel="0" collapsed="false">
      <c r="A63" s="327"/>
      <c r="B63" s="331" t="s">
        <v>383</v>
      </c>
      <c r="C63" s="332" t="s">
        <v>429</v>
      </c>
      <c r="D63" s="331" t="s">
        <v>370</v>
      </c>
      <c r="E63" s="333" t="s">
        <v>430</v>
      </c>
      <c r="F63" s="332" t="s">
        <v>388</v>
      </c>
      <c r="G63" s="332" t="s">
        <v>429</v>
      </c>
      <c r="H63" s="332" t="s">
        <v>431</v>
      </c>
    </row>
    <row r="64" s="320" customFormat="true" ht="42" hidden="false" customHeight="true" outlineLevel="0" collapsed="false">
      <c r="A64" s="327"/>
      <c r="B64" s="331" t="s">
        <v>389</v>
      </c>
      <c r="C64" s="332" t="s">
        <v>482</v>
      </c>
      <c r="D64" s="334" t="s">
        <v>362</v>
      </c>
      <c r="E64" s="333" t="s">
        <v>483</v>
      </c>
      <c r="F64" s="332" t="s">
        <v>484</v>
      </c>
      <c r="G64" s="332" t="s">
        <v>482</v>
      </c>
      <c r="H64" s="332" t="s">
        <v>485</v>
      </c>
    </row>
    <row r="65" s="320" customFormat="true" ht="42" hidden="false" customHeight="true" outlineLevel="0" collapsed="false">
      <c r="A65" s="327"/>
      <c r="B65" s="331"/>
      <c r="C65" s="332" t="s">
        <v>432</v>
      </c>
      <c r="D65" s="331" t="s">
        <v>370</v>
      </c>
      <c r="E65" s="333" t="s">
        <v>433</v>
      </c>
      <c r="F65" s="335" t="s">
        <v>368</v>
      </c>
      <c r="G65" s="332" t="s">
        <v>432</v>
      </c>
      <c r="H65" s="332"/>
    </row>
    <row r="66" s="320" customFormat="true" ht="42" hidden="false" customHeight="true" outlineLevel="0" collapsed="false">
      <c r="A66" s="327"/>
      <c r="B66" s="331"/>
      <c r="C66" s="332" t="s">
        <v>486</v>
      </c>
      <c r="D66" s="334" t="s">
        <v>362</v>
      </c>
      <c r="E66" s="333" t="s">
        <v>487</v>
      </c>
      <c r="F66" s="332" t="s">
        <v>484</v>
      </c>
      <c r="G66" s="332" t="s">
        <v>486</v>
      </c>
      <c r="H66" s="332" t="s">
        <v>488</v>
      </c>
    </row>
    <row r="67" s="320" customFormat="true" ht="42" hidden="false" customHeight="true" outlineLevel="0" collapsed="false">
      <c r="A67" s="327" t="s">
        <v>392</v>
      </c>
      <c r="B67" s="331" t="s">
        <v>403</v>
      </c>
      <c r="C67" s="332" t="s">
        <v>489</v>
      </c>
      <c r="D67" s="334" t="s">
        <v>358</v>
      </c>
      <c r="E67" s="333" t="s">
        <v>149</v>
      </c>
      <c r="F67" s="332" t="s">
        <v>388</v>
      </c>
      <c r="G67" s="332" t="s">
        <v>489</v>
      </c>
      <c r="H67" s="332" t="s">
        <v>490</v>
      </c>
    </row>
    <row r="68" s="320" customFormat="true" ht="42" hidden="false" customHeight="true" outlineLevel="0" collapsed="false">
      <c r="A68" s="327" t="s">
        <v>406</v>
      </c>
      <c r="B68" s="331" t="s">
        <v>406</v>
      </c>
      <c r="C68" s="332" t="s">
        <v>437</v>
      </c>
      <c r="D68" s="334" t="s">
        <v>358</v>
      </c>
      <c r="E68" s="333" t="s">
        <v>438</v>
      </c>
      <c r="F68" s="335" t="s">
        <v>368</v>
      </c>
      <c r="G68" s="332" t="s">
        <v>437</v>
      </c>
      <c r="H68" s="332" t="s">
        <v>439</v>
      </c>
    </row>
    <row r="70" s="320" customFormat="true" ht="24" hidden="false" customHeight="true" outlineLevel="0" collapsed="false">
      <c r="A70" s="295" t="s">
        <v>413</v>
      </c>
      <c r="B70" s="295"/>
      <c r="C70" s="295"/>
      <c r="D70" s="295"/>
      <c r="E70" s="295"/>
      <c r="F70" s="295"/>
      <c r="G70" s="295"/>
      <c r="H70" s="295"/>
    </row>
    <row r="71" s="320" customFormat="true" ht="31" hidden="false" customHeight="true" outlineLevel="0" collapsed="false">
      <c r="A71" s="323" t="s">
        <v>241</v>
      </c>
      <c r="B71" s="324" t="s">
        <v>259</v>
      </c>
      <c r="C71" s="324"/>
      <c r="D71" s="324"/>
      <c r="E71" s="325" t="s">
        <v>415</v>
      </c>
      <c r="F71" s="326" t="s">
        <v>491</v>
      </c>
      <c r="G71" s="326"/>
      <c r="H71" s="326"/>
    </row>
    <row r="72" s="320" customFormat="true" ht="31" hidden="false" customHeight="true" outlineLevel="0" collapsed="false">
      <c r="A72" s="327" t="s">
        <v>417</v>
      </c>
      <c r="B72" s="338" t="s">
        <v>492</v>
      </c>
      <c r="C72" s="338"/>
      <c r="D72" s="338"/>
      <c r="E72" s="338"/>
      <c r="F72" s="338"/>
      <c r="G72" s="338"/>
      <c r="H72" s="338"/>
    </row>
    <row r="73" s="320" customFormat="true" ht="20" hidden="false" customHeight="true" outlineLevel="0" collapsed="false">
      <c r="A73" s="327"/>
      <c r="B73" s="338"/>
      <c r="C73" s="338"/>
      <c r="D73" s="338"/>
      <c r="E73" s="338"/>
      <c r="F73" s="338"/>
      <c r="G73" s="338"/>
      <c r="H73" s="338"/>
    </row>
    <row r="74" s="320" customFormat="true" ht="20" hidden="false" customHeight="true" outlineLevel="0" collapsed="false">
      <c r="A74" s="323" t="s">
        <v>346</v>
      </c>
      <c r="B74" s="323" t="s">
        <v>347</v>
      </c>
      <c r="C74" s="329" t="s">
        <v>419</v>
      </c>
      <c r="D74" s="330" t="s">
        <v>349</v>
      </c>
      <c r="E74" s="330"/>
      <c r="F74" s="330"/>
      <c r="G74" s="330" t="s">
        <v>350</v>
      </c>
      <c r="H74" s="330" t="s">
        <v>351</v>
      </c>
    </row>
    <row r="75" s="320" customFormat="true" ht="20" hidden="false" customHeight="true" outlineLevel="0" collapsed="false">
      <c r="A75" s="323"/>
      <c r="B75" s="323"/>
      <c r="C75" s="329"/>
      <c r="D75" s="329" t="s">
        <v>420</v>
      </c>
      <c r="E75" s="329" t="s">
        <v>421</v>
      </c>
      <c r="F75" s="330" t="s">
        <v>354</v>
      </c>
      <c r="G75" s="330"/>
      <c r="H75" s="330"/>
    </row>
    <row r="76" s="320" customFormat="true" ht="33" hidden="false" customHeight="true" outlineLevel="0" collapsed="false">
      <c r="A76" s="327" t="s">
        <v>355</v>
      </c>
      <c r="B76" s="331" t="s">
        <v>356</v>
      </c>
      <c r="C76" s="332" t="s">
        <v>493</v>
      </c>
      <c r="D76" s="334" t="s">
        <v>358</v>
      </c>
      <c r="E76" s="333" t="s">
        <v>477</v>
      </c>
      <c r="F76" s="332" t="s">
        <v>494</v>
      </c>
      <c r="G76" s="332" t="s">
        <v>495</v>
      </c>
      <c r="H76" s="332" t="s">
        <v>495</v>
      </c>
    </row>
    <row r="77" s="320" customFormat="true" ht="33" hidden="false" customHeight="true" outlineLevel="0" collapsed="false">
      <c r="A77" s="327"/>
      <c r="B77" s="331"/>
      <c r="C77" s="332" t="s">
        <v>496</v>
      </c>
      <c r="D77" s="331" t="s">
        <v>370</v>
      </c>
      <c r="E77" s="333" t="s">
        <v>433</v>
      </c>
      <c r="F77" s="332" t="s">
        <v>497</v>
      </c>
      <c r="G77" s="332" t="s">
        <v>496</v>
      </c>
      <c r="H77" s="332" t="s">
        <v>498</v>
      </c>
    </row>
    <row r="78" s="320" customFormat="true" ht="33" hidden="false" customHeight="true" outlineLevel="0" collapsed="false">
      <c r="A78" s="327"/>
      <c r="B78" s="331"/>
      <c r="C78" s="332" t="s">
        <v>499</v>
      </c>
      <c r="D78" s="331" t="s">
        <v>370</v>
      </c>
      <c r="E78" s="333" t="s">
        <v>500</v>
      </c>
      <c r="F78" s="332" t="s">
        <v>497</v>
      </c>
      <c r="G78" s="332" t="s">
        <v>501</v>
      </c>
      <c r="H78" s="332" t="s">
        <v>502</v>
      </c>
    </row>
    <row r="79" s="320" customFormat="true" ht="33" hidden="false" customHeight="true" outlineLevel="0" collapsed="false">
      <c r="A79" s="327"/>
      <c r="B79" s="331" t="s">
        <v>373</v>
      </c>
      <c r="C79" s="332" t="s">
        <v>503</v>
      </c>
      <c r="D79" s="331" t="s">
        <v>370</v>
      </c>
      <c r="E79" s="333" t="s">
        <v>433</v>
      </c>
      <c r="F79" s="335" t="s">
        <v>368</v>
      </c>
      <c r="G79" s="332" t="s">
        <v>504</v>
      </c>
      <c r="H79" s="332"/>
    </row>
    <row r="80" s="320" customFormat="true" ht="33" hidden="false" customHeight="true" outlineLevel="0" collapsed="false">
      <c r="A80" s="327"/>
      <c r="B80" s="331"/>
      <c r="C80" s="332" t="s">
        <v>505</v>
      </c>
      <c r="D80" s="331" t="s">
        <v>370</v>
      </c>
      <c r="E80" s="333" t="s">
        <v>433</v>
      </c>
      <c r="F80" s="335" t="s">
        <v>368</v>
      </c>
      <c r="G80" s="332" t="s">
        <v>505</v>
      </c>
      <c r="H80" s="332" t="s">
        <v>506</v>
      </c>
    </row>
    <row r="81" s="320" customFormat="true" ht="33" hidden="false" customHeight="true" outlineLevel="0" collapsed="false">
      <c r="A81" s="327"/>
      <c r="B81" s="331" t="s">
        <v>383</v>
      </c>
      <c r="C81" s="332" t="s">
        <v>456</v>
      </c>
      <c r="D81" s="331" t="s">
        <v>370</v>
      </c>
      <c r="E81" s="333" t="s">
        <v>430</v>
      </c>
      <c r="F81" s="332" t="s">
        <v>388</v>
      </c>
      <c r="G81" s="332" t="s">
        <v>456</v>
      </c>
      <c r="H81" s="332" t="s">
        <v>457</v>
      </c>
    </row>
    <row r="82" s="320" customFormat="true" ht="33" hidden="false" customHeight="true" outlineLevel="0" collapsed="false">
      <c r="A82" s="327"/>
      <c r="B82" s="331" t="s">
        <v>389</v>
      </c>
      <c r="C82" s="332" t="s">
        <v>432</v>
      </c>
      <c r="D82" s="331" t="s">
        <v>370</v>
      </c>
      <c r="E82" s="333" t="s">
        <v>433</v>
      </c>
      <c r="F82" s="335" t="s">
        <v>368</v>
      </c>
      <c r="G82" s="332" t="s">
        <v>432</v>
      </c>
      <c r="H82" s="332"/>
    </row>
    <row r="83" s="320" customFormat="true" ht="33" hidden="false" customHeight="true" outlineLevel="0" collapsed="false">
      <c r="A83" s="327" t="s">
        <v>392</v>
      </c>
      <c r="B83" s="331" t="s">
        <v>394</v>
      </c>
      <c r="C83" s="332" t="s">
        <v>507</v>
      </c>
      <c r="D83" s="331" t="s">
        <v>377</v>
      </c>
      <c r="E83" s="337" t="s">
        <v>508</v>
      </c>
      <c r="F83" s="332"/>
      <c r="G83" s="332" t="s">
        <v>509</v>
      </c>
      <c r="H83" s="332" t="s">
        <v>509</v>
      </c>
    </row>
    <row r="84" s="320" customFormat="true" ht="33" hidden="false" customHeight="true" outlineLevel="0" collapsed="false">
      <c r="A84" s="327"/>
      <c r="B84" s="331"/>
      <c r="C84" s="332" t="s">
        <v>510</v>
      </c>
      <c r="D84" s="331" t="s">
        <v>370</v>
      </c>
      <c r="E84" s="333" t="s">
        <v>433</v>
      </c>
      <c r="F84" s="335" t="s">
        <v>368</v>
      </c>
      <c r="G84" s="332" t="s">
        <v>511</v>
      </c>
      <c r="H84" s="332" t="s">
        <v>511</v>
      </c>
    </row>
    <row r="85" s="320" customFormat="true" ht="33" hidden="false" customHeight="true" outlineLevel="0" collapsed="false">
      <c r="A85" s="327"/>
      <c r="B85" s="331" t="s">
        <v>403</v>
      </c>
      <c r="C85" s="332" t="s">
        <v>512</v>
      </c>
      <c r="D85" s="331" t="s">
        <v>370</v>
      </c>
      <c r="E85" s="333" t="s">
        <v>433</v>
      </c>
      <c r="F85" s="335" t="s">
        <v>368</v>
      </c>
      <c r="G85" s="332"/>
      <c r="H85" s="332"/>
    </row>
    <row r="86" s="320" customFormat="true" ht="33" hidden="false" customHeight="true" outlineLevel="0" collapsed="false">
      <c r="A86" s="327" t="s">
        <v>406</v>
      </c>
      <c r="B86" s="331" t="s">
        <v>406</v>
      </c>
      <c r="C86" s="332" t="s">
        <v>437</v>
      </c>
      <c r="D86" s="334" t="s">
        <v>358</v>
      </c>
      <c r="E86" s="333" t="s">
        <v>428</v>
      </c>
      <c r="F86" s="335" t="s">
        <v>368</v>
      </c>
      <c r="G86" s="332" t="s">
        <v>437</v>
      </c>
      <c r="H86" s="332" t="s">
        <v>513</v>
      </c>
    </row>
    <row r="88" s="320" customFormat="true" ht="24" hidden="false" customHeight="true" outlineLevel="0" collapsed="false">
      <c r="A88" s="295" t="s">
        <v>413</v>
      </c>
      <c r="B88" s="295"/>
      <c r="C88" s="295"/>
      <c r="D88" s="295"/>
      <c r="E88" s="295"/>
      <c r="F88" s="295"/>
      <c r="G88" s="295"/>
      <c r="H88" s="295"/>
    </row>
    <row r="89" s="320" customFormat="true" ht="36" hidden="false" customHeight="true" outlineLevel="0" collapsed="false">
      <c r="A89" s="323" t="s">
        <v>241</v>
      </c>
      <c r="B89" s="324" t="s">
        <v>253</v>
      </c>
      <c r="C89" s="324"/>
      <c r="D89" s="324"/>
      <c r="E89" s="325" t="s">
        <v>415</v>
      </c>
      <c r="F89" s="326" t="s">
        <v>514</v>
      </c>
      <c r="G89" s="326"/>
      <c r="H89" s="326"/>
    </row>
    <row r="90" s="320" customFormat="true" ht="20" hidden="false" customHeight="true" outlineLevel="0" collapsed="false">
      <c r="A90" s="327" t="s">
        <v>417</v>
      </c>
      <c r="B90" s="338" t="s">
        <v>515</v>
      </c>
      <c r="C90" s="338"/>
      <c r="D90" s="338"/>
      <c r="E90" s="338"/>
      <c r="F90" s="338"/>
      <c r="G90" s="338"/>
      <c r="H90" s="338"/>
    </row>
    <row r="91" s="320" customFormat="true" ht="20" hidden="false" customHeight="true" outlineLevel="0" collapsed="false">
      <c r="A91" s="327"/>
      <c r="B91" s="338"/>
      <c r="C91" s="338"/>
      <c r="D91" s="338"/>
      <c r="E91" s="338"/>
      <c r="F91" s="338"/>
      <c r="G91" s="338"/>
      <c r="H91" s="338"/>
    </row>
    <row r="92" s="320" customFormat="true" ht="20" hidden="false" customHeight="true" outlineLevel="0" collapsed="false">
      <c r="A92" s="323" t="s">
        <v>346</v>
      </c>
      <c r="B92" s="323" t="s">
        <v>347</v>
      </c>
      <c r="C92" s="329" t="s">
        <v>419</v>
      </c>
      <c r="D92" s="330" t="s">
        <v>349</v>
      </c>
      <c r="E92" s="330"/>
      <c r="F92" s="330"/>
      <c r="G92" s="330" t="s">
        <v>350</v>
      </c>
      <c r="H92" s="330" t="s">
        <v>351</v>
      </c>
    </row>
    <row r="93" s="320" customFormat="true" ht="20" hidden="false" customHeight="true" outlineLevel="0" collapsed="false">
      <c r="A93" s="323"/>
      <c r="B93" s="323"/>
      <c r="C93" s="329"/>
      <c r="D93" s="329" t="s">
        <v>420</v>
      </c>
      <c r="E93" s="329" t="s">
        <v>421</v>
      </c>
      <c r="F93" s="330" t="s">
        <v>354</v>
      </c>
      <c r="G93" s="330"/>
      <c r="H93" s="330"/>
    </row>
    <row r="94" s="320" customFormat="true" ht="33" hidden="false" customHeight="true" outlineLevel="0" collapsed="false">
      <c r="A94" s="327" t="s">
        <v>355</v>
      </c>
      <c r="B94" s="331" t="s">
        <v>356</v>
      </c>
      <c r="C94" s="332" t="s">
        <v>516</v>
      </c>
      <c r="D94" s="331" t="s">
        <v>370</v>
      </c>
      <c r="E94" s="333" t="s">
        <v>423</v>
      </c>
      <c r="F94" s="332" t="s">
        <v>447</v>
      </c>
      <c r="G94" s="332" t="s">
        <v>516</v>
      </c>
      <c r="H94" s="332" t="s">
        <v>517</v>
      </c>
    </row>
    <row r="95" s="320" customFormat="true" ht="33" hidden="false" customHeight="true" outlineLevel="0" collapsed="false">
      <c r="A95" s="327"/>
      <c r="B95" s="331"/>
      <c r="C95" s="332" t="s">
        <v>518</v>
      </c>
      <c r="D95" s="331" t="s">
        <v>370</v>
      </c>
      <c r="E95" s="333" t="s">
        <v>430</v>
      </c>
      <c r="F95" s="332" t="s">
        <v>447</v>
      </c>
      <c r="G95" s="332" t="s">
        <v>518</v>
      </c>
      <c r="H95" s="332" t="s">
        <v>519</v>
      </c>
    </row>
    <row r="96" s="320" customFormat="true" ht="33" hidden="false" customHeight="true" outlineLevel="0" collapsed="false">
      <c r="A96" s="327"/>
      <c r="B96" s="331" t="s">
        <v>373</v>
      </c>
      <c r="C96" s="332" t="s">
        <v>520</v>
      </c>
      <c r="D96" s="331" t="s">
        <v>370</v>
      </c>
      <c r="E96" s="333" t="s">
        <v>433</v>
      </c>
      <c r="F96" s="335" t="s">
        <v>368</v>
      </c>
      <c r="G96" s="332" t="s">
        <v>520</v>
      </c>
      <c r="H96" s="332" t="s">
        <v>521</v>
      </c>
    </row>
    <row r="97" s="320" customFormat="true" ht="33" hidden="false" customHeight="true" outlineLevel="0" collapsed="false">
      <c r="A97" s="327"/>
      <c r="B97" s="331" t="s">
        <v>383</v>
      </c>
      <c r="C97" s="332" t="s">
        <v>456</v>
      </c>
      <c r="D97" s="331" t="s">
        <v>370</v>
      </c>
      <c r="E97" s="333" t="s">
        <v>430</v>
      </c>
      <c r="F97" s="332" t="s">
        <v>388</v>
      </c>
      <c r="G97" s="332" t="s">
        <v>456</v>
      </c>
      <c r="H97" s="332" t="s">
        <v>457</v>
      </c>
    </row>
    <row r="98" s="320" customFormat="true" ht="33" hidden="false" customHeight="true" outlineLevel="0" collapsed="false">
      <c r="A98" s="327"/>
      <c r="B98" s="331" t="s">
        <v>389</v>
      </c>
      <c r="C98" s="332" t="s">
        <v>432</v>
      </c>
      <c r="D98" s="331" t="s">
        <v>370</v>
      </c>
      <c r="E98" s="333" t="s">
        <v>433</v>
      </c>
      <c r="F98" s="335" t="s">
        <v>368</v>
      </c>
      <c r="G98" s="332" t="s">
        <v>432</v>
      </c>
      <c r="H98" s="332"/>
    </row>
    <row r="99" s="320" customFormat="true" ht="40" hidden="false" customHeight="true" outlineLevel="0" collapsed="false">
      <c r="A99" s="327" t="s">
        <v>392</v>
      </c>
      <c r="B99" s="331" t="s">
        <v>394</v>
      </c>
      <c r="C99" s="332" t="s">
        <v>522</v>
      </c>
      <c r="D99" s="331" t="s">
        <v>377</v>
      </c>
      <c r="E99" s="337" t="s">
        <v>523</v>
      </c>
      <c r="F99" s="332"/>
      <c r="G99" s="332" t="s">
        <v>522</v>
      </c>
      <c r="H99" s="332" t="s">
        <v>524</v>
      </c>
    </row>
    <row r="100" s="320" customFormat="true" ht="40" hidden="false" customHeight="true" outlineLevel="0" collapsed="false">
      <c r="A100" s="327" t="s">
        <v>406</v>
      </c>
      <c r="B100" s="331" t="s">
        <v>406</v>
      </c>
      <c r="C100" s="332" t="s">
        <v>525</v>
      </c>
      <c r="D100" s="334" t="s">
        <v>358</v>
      </c>
      <c r="E100" s="333" t="s">
        <v>428</v>
      </c>
      <c r="F100" s="335" t="s">
        <v>368</v>
      </c>
      <c r="G100" s="332" t="s">
        <v>525</v>
      </c>
      <c r="H100" s="332" t="s">
        <v>526</v>
      </c>
    </row>
    <row r="101" s="320" customFormat="true" ht="40" hidden="false" customHeight="true" outlineLevel="0" collapsed="false">
      <c r="A101" s="327"/>
      <c r="B101" s="331"/>
      <c r="C101" s="332" t="s">
        <v>525</v>
      </c>
      <c r="D101" s="334" t="s">
        <v>358</v>
      </c>
      <c r="E101" s="333" t="s">
        <v>428</v>
      </c>
      <c r="F101" s="335" t="s">
        <v>368</v>
      </c>
      <c r="G101" s="332" t="s">
        <v>525</v>
      </c>
      <c r="H101" s="332" t="s">
        <v>526</v>
      </c>
    </row>
    <row r="103" s="320" customFormat="true" ht="24" hidden="false" customHeight="true" outlineLevel="0" collapsed="false">
      <c r="A103" s="295" t="s">
        <v>413</v>
      </c>
      <c r="B103" s="295"/>
      <c r="C103" s="295"/>
      <c r="D103" s="295"/>
      <c r="E103" s="295"/>
      <c r="F103" s="295"/>
      <c r="G103" s="295"/>
      <c r="H103" s="295"/>
    </row>
    <row r="104" s="320" customFormat="true" ht="20" hidden="false" customHeight="true" outlineLevel="0" collapsed="false">
      <c r="A104" s="323" t="s">
        <v>241</v>
      </c>
      <c r="B104" s="324" t="s">
        <v>527</v>
      </c>
      <c r="C104" s="324"/>
      <c r="D104" s="324"/>
      <c r="E104" s="325" t="s">
        <v>415</v>
      </c>
      <c r="F104" s="326" t="s">
        <v>528</v>
      </c>
      <c r="G104" s="326"/>
      <c r="H104" s="326"/>
    </row>
    <row r="105" s="320" customFormat="true" ht="20" hidden="false" customHeight="true" outlineLevel="0" collapsed="false">
      <c r="A105" s="327" t="s">
        <v>417</v>
      </c>
      <c r="B105" s="338" t="s">
        <v>529</v>
      </c>
      <c r="C105" s="338"/>
      <c r="D105" s="338"/>
      <c r="E105" s="338"/>
      <c r="F105" s="338"/>
      <c r="G105" s="338"/>
      <c r="H105" s="338"/>
    </row>
    <row r="106" s="320" customFormat="true" ht="20" hidden="false" customHeight="true" outlineLevel="0" collapsed="false">
      <c r="A106" s="327"/>
      <c r="B106" s="338"/>
      <c r="C106" s="338"/>
      <c r="D106" s="338"/>
      <c r="E106" s="338"/>
      <c r="F106" s="338"/>
      <c r="G106" s="338"/>
      <c r="H106" s="338"/>
    </row>
    <row r="107" s="320" customFormat="true" ht="20" hidden="false" customHeight="true" outlineLevel="0" collapsed="false">
      <c r="A107" s="323" t="s">
        <v>346</v>
      </c>
      <c r="B107" s="323" t="s">
        <v>347</v>
      </c>
      <c r="C107" s="329" t="s">
        <v>419</v>
      </c>
      <c r="D107" s="330" t="s">
        <v>349</v>
      </c>
      <c r="E107" s="330"/>
      <c r="F107" s="330"/>
      <c r="G107" s="330" t="s">
        <v>350</v>
      </c>
      <c r="H107" s="330" t="s">
        <v>351</v>
      </c>
    </row>
    <row r="108" s="320" customFormat="true" ht="20" hidden="false" customHeight="true" outlineLevel="0" collapsed="false">
      <c r="A108" s="323"/>
      <c r="B108" s="323"/>
      <c r="C108" s="329"/>
      <c r="D108" s="329" t="s">
        <v>420</v>
      </c>
      <c r="E108" s="329" t="s">
        <v>421</v>
      </c>
      <c r="F108" s="330" t="s">
        <v>354</v>
      </c>
      <c r="G108" s="330"/>
      <c r="H108" s="330"/>
    </row>
    <row r="109" s="320" customFormat="true" ht="49" hidden="false" customHeight="true" outlineLevel="0" collapsed="false">
      <c r="A109" s="327" t="s">
        <v>355</v>
      </c>
      <c r="B109" s="331" t="s">
        <v>356</v>
      </c>
      <c r="C109" s="332" t="s">
        <v>530</v>
      </c>
      <c r="D109" s="331" t="s">
        <v>370</v>
      </c>
      <c r="E109" s="333" t="s">
        <v>531</v>
      </c>
      <c r="F109" s="332" t="s">
        <v>364</v>
      </c>
      <c r="G109" s="332" t="s">
        <v>530</v>
      </c>
      <c r="H109" s="332" t="s">
        <v>532</v>
      </c>
    </row>
    <row r="110" s="320" customFormat="true" ht="49" hidden="false" customHeight="true" outlineLevel="0" collapsed="false">
      <c r="A110" s="327"/>
      <c r="B110" s="331" t="s">
        <v>373</v>
      </c>
      <c r="C110" s="332" t="s">
        <v>533</v>
      </c>
      <c r="D110" s="334" t="s">
        <v>358</v>
      </c>
      <c r="E110" s="333" t="s">
        <v>435</v>
      </c>
      <c r="F110" s="335" t="s">
        <v>368</v>
      </c>
      <c r="G110" s="332" t="s">
        <v>533</v>
      </c>
      <c r="H110" s="332" t="s">
        <v>534</v>
      </c>
    </row>
    <row r="111" s="320" customFormat="true" ht="49" hidden="false" customHeight="true" outlineLevel="0" collapsed="false">
      <c r="A111" s="327"/>
      <c r="B111" s="331" t="s">
        <v>383</v>
      </c>
      <c r="C111" s="332" t="s">
        <v>535</v>
      </c>
      <c r="D111" s="331" t="s">
        <v>370</v>
      </c>
      <c r="E111" s="333" t="s">
        <v>430</v>
      </c>
      <c r="F111" s="332" t="s">
        <v>388</v>
      </c>
      <c r="G111" s="332" t="s">
        <v>535</v>
      </c>
      <c r="H111" s="332" t="s">
        <v>536</v>
      </c>
    </row>
    <row r="112" s="320" customFormat="true" ht="49" hidden="false" customHeight="true" outlineLevel="0" collapsed="false">
      <c r="A112" s="327"/>
      <c r="B112" s="331" t="s">
        <v>389</v>
      </c>
      <c r="C112" s="332" t="s">
        <v>432</v>
      </c>
      <c r="D112" s="331" t="s">
        <v>370</v>
      </c>
      <c r="E112" s="333" t="s">
        <v>433</v>
      </c>
      <c r="F112" s="335" t="s">
        <v>368</v>
      </c>
      <c r="G112" s="332" t="s">
        <v>432</v>
      </c>
      <c r="H112" s="332"/>
    </row>
    <row r="113" s="320" customFormat="true" ht="49" hidden="false" customHeight="true" outlineLevel="0" collapsed="false">
      <c r="A113" s="327" t="s">
        <v>392</v>
      </c>
      <c r="B113" s="331" t="s">
        <v>394</v>
      </c>
      <c r="C113" s="332" t="s">
        <v>537</v>
      </c>
      <c r="D113" s="331" t="s">
        <v>377</v>
      </c>
      <c r="E113" s="337" t="s">
        <v>538</v>
      </c>
      <c r="F113" s="332"/>
      <c r="G113" s="332" t="s">
        <v>537</v>
      </c>
      <c r="H113" s="332" t="s">
        <v>539</v>
      </c>
    </row>
    <row r="114" s="320" customFormat="true" ht="49" hidden="false" customHeight="true" outlineLevel="0" collapsed="false">
      <c r="A114" s="327"/>
      <c r="B114" s="331"/>
      <c r="C114" s="332" t="s">
        <v>540</v>
      </c>
      <c r="D114" s="331" t="s">
        <v>377</v>
      </c>
      <c r="E114" s="337" t="s">
        <v>541</v>
      </c>
      <c r="F114" s="332"/>
      <c r="G114" s="332" t="s">
        <v>542</v>
      </c>
      <c r="H114" s="332" t="s">
        <v>542</v>
      </c>
    </row>
    <row r="115" s="320" customFormat="true" ht="49" hidden="false" customHeight="true" outlineLevel="0" collapsed="false">
      <c r="A115" s="327" t="s">
        <v>406</v>
      </c>
      <c r="B115" s="331" t="s">
        <v>406</v>
      </c>
      <c r="C115" s="332" t="s">
        <v>543</v>
      </c>
      <c r="D115" s="334" t="s">
        <v>358</v>
      </c>
      <c r="E115" s="333" t="s">
        <v>459</v>
      </c>
      <c r="F115" s="335" t="s">
        <v>368</v>
      </c>
      <c r="G115" s="332" t="s">
        <v>543</v>
      </c>
      <c r="H115" s="332" t="s">
        <v>544</v>
      </c>
    </row>
    <row r="116" s="320" customFormat="true" ht="49" hidden="false" customHeight="true" outlineLevel="0" collapsed="false">
      <c r="A116" s="327"/>
      <c r="B116" s="331"/>
      <c r="C116" s="332" t="s">
        <v>543</v>
      </c>
      <c r="D116" s="334" t="s">
        <v>358</v>
      </c>
      <c r="E116" s="333" t="s">
        <v>459</v>
      </c>
      <c r="F116" s="335" t="s">
        <v>368</v>
      </c>
      <c r="G116" s="332" t="s">
        <v>543</v>
      </c>
      <c r="H116" s="332" t="s">
        <v>544</v>
      </c>
    </row>
    <row r="120" s="320" customFormat="true" ht="24" hidden="false" customHeight="true" outlineLevel="0" collapsed="false">
      <c r="A120" s="295" t="s">
        <v>413</v>
      </c>
      <c r="B120" s="295"/>
      <c r="C120" s="295"/>
      <c r="D120" s="295"/>
      <c r="E120" s="295"/>
      <c r="F120" s="295"/>
      <c r="G120" s="295"/>
      <c r="H120" s="295"/>
    </row>
    <row r="121" s="320" customFormat="true" ht="43" hidden="false" customHeight="true" outlineLevel="0" collapsed="false">
      <c r="A121" s="323" t="s">
        <v>241</v>
      </c>
      <c r="B121" s="324" t="s">
        <v>545</v>
      </c>
      <c r="C121" s="324"/>
      <c r="D121" s="324"/>
      <c r="E121" s="325" t="s">
        <v>415</v>
      </c>
      <c r="F121" s="326" t="s">
        <v>546</v>
      </c>
      <c r="G121" s="326"/>
      <c r="H121" s="326"/>
    </row>
    <row r="122" s="320" customFormat="true" ht="20" hidden="false" customHeight="true" outlineLevel="0" collapsed="false">
      <c r="A122" s="327" t="s">
        <v>417</v>
      </c>
      <c r="B122" s="336" t="s">
        <v>547</v>
      </c>
      <c r="C122" s="336"/>
      <c r="D122" s="336"/>
      <c r="E122" s="336"/>
      <c r="F122" s="336"/>
      <c r="G122" s="336"/>
      <c r="H122" s="336"/>
    </row>
    <row r="123" s="320" customFormat="true" ht="20" hidden="false" customHeight="true" outlineLevel="0" collapsed="false">
      <c r="A123" s="327"/>
      <c r="B123" s="336"/>
      <c r="C123" s="336"/>
      <c r="D123" s="336"/>
      <c r="E123" s="336"/>
      <c r="F123" s="336"/>
      <c r="G123" s="336"/>
      <c r="H123" s="336"/>
    </row>
    <row r="124" s="320" customFormat="true" ht="20" hidden="false" customHeight="true" outlineLevel="0" collapsed="false">
      <c r="A124" s="323" t="s">
        <v>346</v>
      </c>
      <c r="B124" s="323" t="s">
        <v>347</v>
      </c>
      <c r="C124" s="329" t="s">
        <v>419</v>
      </c>
      <c r="D124" s="330" t="s">
        <v>349</v>
      </c>
      <c r="E124" s="330"/>
      <c r="F124" s="330"/>
      <c r="G124" s="330" t="s">
        <v>350</v>
      </c>
      <c r="H124" s="330" t="s">
        <v>351</v>
      </c>
    </row>
    <row r="125" s="320" customFormat="true" ht="20" hidden="false" customHeight="true" outlineLevel="0" collapsed="false">
      <c r="A125" s="323"/>
      <c r="B125" s="323"/>
      <c r="C125" s="329"/>
      <c r="D125" s="329" t="s">
        <v>420</v>
      </c>
      <c r="E125" s="329" t="s">
        <v>421</v>
      </c>
      <c r="F125" s="330" t="s">
        <v>354</v>
      </c>
      <c r="G125" s="330"/>
      <c r="H125" s="330"/>
    </row>
    <row r="126" s="320" customFormat="true" ht="43" hidden="false" customHeight="true" outlineLevel="0" collapsed="false">
      <c r="A126" s="327" t="s">
        <v>355</v>
      </c>
      <c r="B126" s="331" t="s">
        <v>356</v>
      </c>
      <c r="C126" s="332" t="s">
        <v>548</v>
      </c>
      <c r="D126" s="334" t="s">
        <v>358</v>
      </c>
      <c r="E126" s="333" t="s">
        <v>477</v>
      </c>
      <c r="F126" s="332" t="s">
        <v>447</v>
      </c>
      <c r="G126" s="332" t="s">
        <v>548</v>
      </c>
      <c r="H126" s="332" t="s">
        <v>548</v>
      </c>
    </row>
    <row r="127" s="320" customFormat="true" ht="43" hidden="false" customHeight="true" outlineLevel="0" collapsed="false">
      <c r="A127" s="327"/>
      <c r="B127" s="331"/>
      <c r="C127" s="332" t="s">
        <v>549</v>
      </c>
      <c r="D127" s="331" t="s">
        <v>370</v>
      </c>
      <c r="E127" s="333" t="s">
        <v>173</v>
      </c>
      <c r="F127" s="332" t="s">
        <v>550</v>
      </c>
      <c r="G127" s="332" t="s">
        <v>549</v>
      </c>
      <c r="H127" s="332" t="s">
        <v>549</v>
      </c>
    </row>
    <row r="128" s="320" customFormat="true" ht="43" hidden="false" customHeight="true" outlineLevel="0" collapsed="false">
      <c r="A128" s="327"/>
      <c r="B128" s="331" t="s">
        <v>373</v>
      </c>
      <c r="C128" s="332" t="s">
        <v>551</v>
      </c>
      <c r="D128" s="331" t="s">
        <v>377</v>
      </c>
      <c r="E128" s="337" t="s">
        <v>552</v>
      </c>
      <c r="F128" s="332"/>
      <c r="G128" s="332" t="s">
        <v>553</v>
      </c>
      <c r="H128" s="332" t="s">
        <v>553</v>
      </c>
    </row>
    <row r="129" s="320" customFormat="true" ht="43" hidden="false" customHeight="true" outlineLevel="0" collapsed="false">
      <c r="A129" s="327"/>
      <c r="B129" s="331" t="s">
        <v>383</v>
      </c>
      <c r="C129" s="332" t="s">
        <v>554</v>
      </c>
      <c r="D129" s="331" t="s">
        <v>377</v>
      </c>
      <c r="E129" s="337" t="s">
        <v>555</v>
      </c>
      <c r="F129" s="332"/>
      <c r="G129" s="332" t="s">
        <v>554</v>
      </c>
      <c r="H129" s="332" t="s">
        <v>556</v>
      </c>
    </row>
    <row r="130" s="320" customFormat="true" ht="43" hidden="false" customHeight="true" outlineLevel="0" collapsed="false">
      <c r="A130" s="327"/>
      <c r="B130" s="331" t="s">
        <v>389</v>
      </c>
      <c r="C130" s="332" t="s">
        <v>432</v>
      </c>
      <c r="D130" s="331" t="s">
        <v>370</v>
      </c>
      <c r="E130" s="333" t="s">
        <v>433</v>
      </c>
      <c r="F130" s="335" t="s">
        <v>368</v>
      </c>
      <c r="G130" s="332" t="s">
        <v>432</v>
      </c>
      <c r="H130" s="332"/>
    </row>
    <row r="131" s="320" customFormat="true" ht="43" hidden="false" customHeight="true" outlineLevel="0" collapsed="false">
      <c r="A131" s="327" t="s">
        <v>392</v>
      </c>
      <c r="B131" s="331" t="s">
        <v>394</v>
      </c>
      <c r="C131" s="332" t="s">
        <v>470</v>
      </c>
      <c r="D131" s="331" t="s">
        <v>377</v>
      </c>
      <c r="E131" s="337" t="s">
        <v>398</v>
      </c>
      <c r="F131" s="332"/>
      <c r="G131" s="332" t="s">
        <v>470</v>
      </c>
      <c r="H131" s="332" t="s">
        <v>471</v>
      </c>
    </row>
    <row r="132" s="320" customFormat="true" ht="43" hidden="false" customHeight="true" outlineLevel="0" collapsed="false">
      <c r="A132" s="327" t="s">
        <v>406</v>
      </c>
      <c r="B132" s="331" t="s">
        <v>406</v>
      </c>
      <c r="C132" s="332" t="s">
        <v>437</v>
      </c>
      <c r="D132" s="334" t="s">
        <v>358</v>
      </c>
      <c r="E132" s="333" t="s">
        <v>438</v>
      </c>
      <c r="F132" s="335" t="s">
        <v>368</v>
      </c>
      <c r="G132" s="332" t="s">
        <v>437</v>
      </c>
      <c r="H132" s="332" t="s">
        <v>439</v>
      </c>
    </row>
    <row r="134" s="320" customFormat="true" ht="24" hidden="false" customHeight="true" outlineLevel="0" collapsed="false">
      <c r="A134" s="295" t="s">
        <v>413</v>
      </c>
      <c r="B134" s="295"/>
      <c r="C134" s="295"/>
      <c r="D134" s="295"/>
      <c r="E134" s="295"/>
      <c r="F134" s="295"/>
      <c r="G134" s="295"/>
      <c r="H134" s="295"/>
    </row>
    <row r="135" s="320" customFormat="true" ht="33" hidden="false" customHeight="true" outlineLevel="0" collapsed="false">
      <c r="A135" s="323" t="s">
        <v>241</v>
      </c>
      <c r="B135" s="324" t="s">
        <v>557</v>
      </c>
      <c r="C135" s="324"/>
      <c r="D135" s="324"/>
      <c r="E135" s="325" t="s">
        <v>415</v>
      </c>
      <c r="F135" s="326" t="s">
        <v>558</v>
      </c>
      <c r="G135" s="326"/>
      <c r="H135" s="326"/>
    </row>
    <row r="136" s="320" customFormat="true" ht="20" hidden="false" customHeight="true" outlineLevel="0" collapsed="false">
      <c r="A136" s="327" t="s">
        <v>417</v>
      </c>
      <c r="B136" s="338" t="s">
        <v>559</v>
      </c>
      <c r="C136" s="338"/>
      <c r="D136" s="338"/>
      <c r="E136" s="338"/>
      <c r="F136" s="338"/>
      <c r="G136" s="338"/>
      <c r="H136" s="338"/>
    </row>
    <row r="137" s="320" customFormat="true" ht="20" hidden="false" customHeight="true" outlineLevel="0" collapsed="false">
      <c r="A137" s="327"/>
      <c r="B137" s="338"/>
      <c r="C137" s="338"/>
      <c r="D137" s="338"/>
      <c r="E137" s="338"/>
      <c r="F137" s="338"/>
      <c r="G137" s="338"/>
      <c r="H137" s="338"/>
    </row>
    <row r="138" s="320" customFormat="true" ht="20" hidden="false" customHeight="true" outlineLevel="0" collapsed="false">
      <c r="A138" s="323" t="s">
        <v>346</v>
      </c>
      <c r="B138" s="323" t="s">
        <v>347</v>
      </c>
      <c r="C138" s="329" t="s">
        <v>419</v>
      </c>
      <c r="D138" s="330" t="s">
        <v>349</v>
      </c>
      <c r="E138" s="330"/>
      <c r="F138" s="330"/>
      <c r="G138" s="330" t="s">
        <v>350</v>
      </c>
      <c r="H138" s="330" t="s">
        <v>351</v>
      </c>
    </row>
    <row r="139" s="320" customFormat="true" ht="20" hidden="false" customHeight="true" outlineLevel="0" collapsed="false">
      <c r="A139" s="323"/>
      <c r="B139" s="323"/>
      <c r="C139" s="329"/>
      <c r="D139" s="329" t="s">
        <v>420</v>
      </c>
      <c r="E139" s="329" t="s">
        <v>421</v>
      </c>
      <c r="F139" s="330" t="s">
        <v>354</v>
      </c>
      <c r="G139" s="330"/>
      <c r="H139" s="330"/>
    </row>
    <row r="140" s="320" customFormat="true" ht="28" hidden="false" customHeight="true" outlineLevel="0" collapsed="false">
      <c r="A140" s="327" t="s">
        <v>355</v>
      </c>
      <c r="B140" s="331" t="s">
        <v>356</v>
      </c>
      <c r="C140" s="332" t="s">
        <v>560</v>
      </c>
      <c r="D140" s="334" t="s">
        <v>358</v>
      </c>
      <c r="E140" s="333" t="s">
        <v>561</v>
      </c>
      <c r="F140" s="332" t="s">
        <v>364</v>
      </c>
      <c r="G140" s="332" t="s">
        <v>560</v>
      </c>
      <c r="H140" s="332" t="s">
        <v>562</v>
      </c>
    </row>
    <row r="141" s="320" customFormat="true" ht="28" hidden="false" customHeight="true" outlineLevel="0" collapsed="false">
      <c r="A141" s="327"/>
      <c r="B141" s="331" t="s">
        <v>373</v>
      </c>
      <c r="C141" s="332" t="s">
        <v>563</v>
      </c>
      <c r="D141" s="331" t="s">
        <v>370</v>
      </c>
      <c r="E141" s="333" t="s">
        <v>433</v>
      </c>
      <c r="F141" s="335" t="s">
        <v>368</v>
      </c>
      <c r="G141" s="332" t="s">
        <v>563</v>
      </c>
      <c r="H141" s="332" t="s">
        <v>564</v>
      </c>
    </row>
    <row r="142" s="320" customFormat="true" ht="28" hidden="false" customHeight="true" outlineLevel="0" collapsed="false">
      <c r="A142" s="327"/>
      <c r="B142" s="331"/>
      <c r="C142" s="332" t="s">
        <v>565</v>
      </c>
      <c r="D142" s="331" t="s">
        <v>370</v>
      </c>
      <c r="E142" s="333" t="s">
        <v>433</v>
      </c>
      <c r="F142" s="335" t="s">
        <v>368</v>
      </c>
      <c r="G142" s="332" t="s">
        <v>565</v>
      </c>
      <c r="H142" s="332" t="s">
        <v>566</v>
      </c>
    </row>
    <row r="143" s="320" customFormat="true" ht="28" hidden="false" customHeight="true" outlineLevel="0" collapsed="false">
      <c r="A143" s="327"/>
      <c r="B143" s="331" t="s">
        <v>383</v>
      </c>
      <c r="C143" s="332" t="s">
        <v>567</v>
      </c>
      <c r="D143" s="331" t="s">
        <v>370</v>
      </c>
      <c r="E143" s="333" t="s">
        <v>430</v>
      </c>
      <c r="F143" s="332" t="s">
        <v>388</v>
      </c>
      <c r="G143" s="332" t="s">
        <v>567</v>
      </c>
      <c r="H143" s="332" t="s">
        <v>568</v>
      </c>
    </row>
    <row r="144" s="320" customFormat="true" ht="28" hidden="false" customHeight="true" outlineLevel="0" collapsed="false">
      <c r="A144" s="327"/>
      <c r="B144" s="331" t="s">
        <v>389</v>
      </c>
      <c r="C144" s="332" t="s">
        <v>569</v>
      </c>
      <c r="D144" s="331" t="s">
        <v>370</v>
      </c>
      <c r="E144" s="333" t="s">
        <v>570</v>
      </c>
      <c r="F144" s="332" t="s">
        <v>571</v>
      </c>
      <c r="G144" s="332" t="s">
        <v>569</v>
      </c>
      <c r="H144" s="332" t="s">
        <v>572</v>
      </c>
    </row>
    <row r="145" s="320" customFormat="true" ht="28" hidden="false" customHeight="true" outlineLevel="0" collapsed="false">
      <c r="A145" s="327"/>
      <c r="B145" s="331"/>
      <c r="C145" s="332" t="s">
        <v>432</v>
      </c>
      <c r="D145" s="331" t="s">
        <v>370</v>
      </c>
      <c r="E145" s="333" t="s">
        <v>433</v>
      </c>
      <c r="F145" s="335" t="s">
        <v>368</v>
      </c>
      <c r="G145" s="332" t="s">
        <v>432</v>
      </c>
      <c r="H145" s="332"/>
    </row>
    <row r="146" s="320" customFormat="true" ht="28" hidden="false" customHeight="true" outlineLevel="0" collapsed="false">
      <c r="A146" s="327"/>
      <c r="B146" s="331"/>
      <c r="C146" s="332" t="s">
        <v>573</v>
      </c>
      <c r="D146" s="331" t="s">
        <v>370</v>
      </c>
      <c r="E146" s="333" t="s">
        <v>574</v>
      </c>
      <c r="F146" s="332" t="s">
        <v>571</v>
      </c>
      <c r="G146" s="332" t="s">
        <v>573</v>
      </c>
      <c r="H146" s="332" t="s">
        <v>575</v>
      </c>
    </row>
    <row r="147" s="320" customFormat="true" ht="28" hidden="false" customHeight="true" outlineLevel="0" collapsed="false">
      <c r="A147" s="327"/>
      <c r="B147" s="331"/>
      <c r="C147" s="332" t="s">
        <v>576</v>
      </c>
      <c r="D147" s="331" t="s">
        <v>377</v>
      </c>
      <c r="E147" s="333" t="s">
        <v>577</v>
      </c>
      <c r="F147" s="332"/>
      <c r="G147" s="332"/>
      <c r="H147" s="332" t="s">
        <v>578</v>
      </c>
    </row>
    <row r="148" s="320" customFormat="true" ht="28" hidden="false" customHeight="true" outlineLevel="0" collapsed="false">
      <c r="A148" s="327"/>
      <c r="B148" s="331"/>
      <c r="C148" s="332" t="s">
        <v>579</v>
      </c>
      <c r="D148" s="331" t="s">
        <v>370</v>
      </c>
      <c r="E148" s="333" t="s">
        <v>580</v>
      </c>
      <c r="F148" s="332" t="s">
        <v>571</v>
      </c>
      <c r="G148" s="332" t="s">
        <v>579</v>
      </c>
      <c r="H148" s="332" t="s">
        <v>581</v>
      </c>
    </row>
    <row r="149" s="320" customFormat="true" ht="28" hidden="false" customHeight="true" outlineLevel="0" collapsed="false">
      <c r="A149" s="327"/>
      <c r="B149" s="331"/>
      <c r="C149" s="332" t="s">
        <v>582</v>
      </c>
      <c r="D149" s="331" t="s">
        <v>370</v>
      </c>
      <c r="E149" s="333" t="s">
        <v>449</v>
      </c>
      <c r="F149" s="332" t="s">
        <v>571</v>
      </c>
      <c r="G149" s="332" t="s">
        <v>582</v>
      </c>
      <c r="H149" s="332" t="s">
        <v>583</v>
      </c>
    </row>
    <row r="150" s="320" customFormat="true" ht="28" hidden="false" customHeight="true" outlineLevel="0" collapsed="false">
      <c r="A150" s="327" t="s">
        <v>392</v>
      </c>
      <c r="B150" s="331" t="s">
        <v>394</v>
      </c>
      <c r="C150" s="332" t="s">
        <v>584</v>
      </c>
      <c r="D150" s="331" t="s">
        <v>377</v>
      </c>
      <c r="E150" s="337" t="s">
        <v>538</v>
      </c>
      <c r="F150" s="332"/>
      <c r="G150" s="332" t="s">
        <v>584</v>
      </c>
      <c r="H150" s="332" t="s">
        <v>585</v>
      </c>
    </row>
    <row r="151" s="320" customFormat="true" ht="28" hidden="false" customHeight="true" outlineLevel="0" collapsed="false">
      <c r="A151" s="327" t="s">
        <v>406</v>
      </c>
      <c r="B151" s="331" t="s">
        <v>406</v>
      </c>
      <c r="C151" s="332" t="s">
        <v>586</v>
      </c>
      <c r="D151" s="334" t="s">
        <v>358</v>
      </c>
      <c r="E151" s="333" t="s">
        <v>438</v>
      </c>
      <c r="F151" s="335" t="s">
        <v>368</v>
      </c>
      <c r="G151" s="332" t="s">
        <v>586</v>
      </c>
      <c r="H151" s="332" t="s">
        <v>587</v>
      </c>
    </row>
    <row r="154" s="320" customFormat="true" ht="24" hidden="false" customHeight="true" outlineLevel="0" collapsed="false">
      <c r="A154" s="295" t="s">
        <v>413</v>
      </c>
      <c r="B154" s="295"/>
      <c r="C154" s="295"/>
      <c r="D154" s="295"/>
      <c r="E154" s="295"/>
      <c r="F154" s="295"/>
      <c r="G154" s="295"/>
      <c r="H154" s="295"/>
    </row>
    <row r="155" s="320" customFormat="true" ht="20" hidden="false" customHeight="true" outlineLevel="0" collapsed="false">
      <c r="A155" s="323" t="s">
        <v>241</v>
      </c>
      <c r="B155" s="324" t="s">
        <v>250</v>
      </c>
      <c r="C155" s="324"/>
      <c r="D155" s="324"/>
      <c r="E155" s="325" t="s">
        <v>415</v>
      </c>
      <c r="F155" s="326" t="s">
        <v>588</v>
      </c>
      <c r="G155" s="326"/>
      <c r="H155" s="326"/>
    </row>
    <row r="156" s="320" customFormat="true" ht="20" hidden="false" customHeight="true" outlineLevel="0" collapsed="false">
      <c r="A156" s="327" t="s">
        <v>417</v>
      </c>
      <c r="B156" s="336" t="s">
        <v>589</v>
      </c>
      <c r="C156" s="336"/>
      <c r="D156" s="336"/>
      <c r="E156" s="336"/>
      <c r="F156" s="336"/>
      <c r="G156" s="336"/>
      <c r="H156" s="336"/>
    </row>
    <row r="157" s="320" customFormat="true" ht="20" hidden="false" customHeight="true" outlineLevel="0" collapsed="false">
      <c r="A157" s="327"/>
      <c r="B157" s="336"/>
      <c r="C157" s="336"/>
      <c r="D157" s="336"/>
      <c r="E157" s="336"/>
      <c r="F157" s="336"/>
      <c r="G157" s="336"/>
      <c r="H157" s="336"/>
    </row>
    <row r="158" s="320" customFormat="true" ht="20" hidden="false" customHeight="true" outlineLevel="0" collapsed="false">
      <c r="A158" s="323" t="s">
        <v>346</v>
      </c>
      <c r="B158" s="323" t="s">
        <v>347</v>
      </c>
      <c r="C158" s="329" t="s">
        <v>419</v>
      </c>
      <c r="D158" s="330" t="s">
        <v>349</v>
      </c>
      <c r="E158" s="330"/>
      <c r="F158" s="330"/>
      <c r="G158" s="330" t="s">
        <v>350</v>
      </c>
      <c r="H158" s="330" t="s">
        <v>351</v>
      </c>
    </row>
    <row r="159" s="320" customFormat="true" ht="20" hidden="false" customHeight="true" outlineLevel="0" collapsed="false">
      <c r="A159" s="323"/>
      <c r="B159" s="323"/>
      <c r="C159" s="329"/>
      <c r="D159" s="329" t="s">
        <v>420</v>
      </c>
      <c r="E159" s="329" t="s">
        <v>421</v>
      </c>
      <c r="F159" s="330" t="s">
        <v>354</v>
      </c>
      <c r="G159" s="330"/>
      <c r="H159" s="330"/>
    </row>
    <row r="160" s="320" customFormat="true" ht="33" hidden="false" customHeight="true" outlineLevel="0" collapsed="false">
      <c r="A160" s="327" t="s">
        <v>355</v>
      </c>
      <c r="B160" s="331" t="s">
        <v>356</v>
      </c>
      <c r="C160" s="332" t="s">
        <v>590</v>
      </c>
      <c r="D160" s="331" t="s">
        <v>370</v>
      </c>
      <c r="E160" s="333" t="s">
        <v>194</v>
      </c>
      <c r="F160" s="332" t="s">
        <v>364</v>
      </c>
      <c r="G160" s="332" t="s">
        <v>591</v>
      </c>
      <c r="H160" s="335" t="s">
        <v>592</v>
      </c>
    </row>
    <row r="161" s="320" customFormat="true" ht="33" hidden="false" customHeight="true" outlineLevel="0" collapsed="false">
      <c r="A161" s="327"/>
      <c r="B161" s="331" t="s">
        <v>373</v>
      </c>
      <c r="C161" s="332" t="s">
        <v>593</v>
      </c>
      <c r="D161" s="331" t="s">
        <v>370</v>
      </c>
      <c r="E161" s="333" t="s">
        <v>433</v>
      </c>
      <c r="F161" s="335" t="s">
        <v>368</v>
      </c>
      <c r="G161" s="332" t="s">
        <v>593</v>
      </c>
      <c r="H161" s="332" t="s">
        <v>593</v>
      </c>
    </row>
    <row r="162" s="320" customFormat="true" ht="33" hidden="false" customHeight="true" outlineLevel="0" collapsed="false">
      <c r="A162" s="327"/>
      <c r="B162" s="331" t="s">
        <v>383</v>
      </c>
      <c r="C162" s="332" t="s">
        <v>567</v>
      </c>
      <c r="D162" s="331" t="s">
        <v>377</v>
      </c>
      <c r="E162" s="337" t="s">
        <v>594</v>
      </c>
      <c r="F162" s="332"/>
      <c r="G162" s="332" t="s">
        <v>567</v>
      </c>
      <c r="H162" s="332" t="s">
        <v>595</v>
      </c>
    </row>
    <row r="163" s="320" customFormat="true" ht="33" hidden="false" customHeight="true" outlineLevel="0" collapsed="false">
      <c r="A163" s="327"/>
      <c r="B163" s="331" t="s">
        <v>389</v>
      </c>
      <c r="C163" s="332" t="s">
        <v>432</v>
      </c>
      <c r="D163" s="331" t="s">
        <v>370</v>
      </c>
      <c r="E163" s="333" t="s">
        <v>433</v>
      </c>
      <c r="F163" s="335" t="s">
        <v>368</v>
      </c>
      <c r="G163" s="332" t="s">
        <v>432</v>
      </c>
      <c r="H163" s="332"/>
    </row>
    <row r="164" s="320" customFormat="true" ht="33" hidden="false" customHeight="true" outlineLevel="0" collapsed="false">
      <c r="A164" s="327" t="s">
        <v>392</v>
      </c>
      <c r="B164" s="331" t="s">
        <v>394</v>
      </c>
      <c r="C164" s="332" t="s">
        <v>596</v>
      </c>
      <c r="D164" s="331" t="s">
        <v>377</v>
      </c>
      <c r="E164" s="337" t="s">
        <v>538</v>
      </c>
      <c r="F164" s="332"/>
      <c r="G164" s="332" t="s">
        <v>596</v>
      </c>
      <c r="H164" s="332" t="s">
        <v>597</v>
      </c>
    </row>
    <row r="165" s="320" customFormat="true" ht="33" hidden="false" customHeight="true" outlineLevel="0" collapsed="false">
      <c r="A165" s="327" t="s">
        <v>406</v>
      </c>
      <c r="B165" s="331" t="s">
        <v>406</v>
      </c>
      <c r="C165" s="332" t="s">
        <v>586</v>
      </c>
      <c r="D165" s="334" t="s">
        <v>358</v>
      </c>
      <c r="E165" s="333" t="s">
        <v>438</v>
      </c>
      <c r="F165" s="335" t="s">
        <v>368</v>
      </c>
      <c r="G165" s="332" t="s">
        <v>586</v>
      </c>
      <c r="H165" s="332" t="s">
        <v>598</v>
      </c>
    </row>
    <row r="167" s="320" customFormat="true" ht="24" hidden="false" customHeight="true" outlineLevel="0" collapsed="false">
      <c r="A167" s="295" t="s">
        <v>413</v>
      </c>
      <c r="B167" s="295"/>
      <c r="C167" s="295"/>
      <c r="D167" s="295"/>
      <c r="E167" s="295"/>
      <c r="F167" s="295"/>
      <c r="G167" s="295"/>
      <c r="H167" s="295"/>
    </row>
    <row r="168" s="320" customFormat="true" ht="42" hidden="false" customHeight="true" outlineLevel="0" collapsed="false">
      <c r="A168" s="323" t="s">
        <v>241</v>
      </c>
      <c r="B168" s="324" t="s">
        <v>599</v>
      </c>
      <c r="C168" s="324"/>
      <c r="D168" s="324"/>
      <c r="E168" s="325" t="s">
        <v>415</v>
      </c>
      <c r="F168" s="326" t="s">
        <v>600</v>
      </c>
      <c r="G168" s="326"/>
      <c r="H168" s="326"/>
    </row>
    <row r="169" s="320" customFormat="true" ht="20" hidden="false" customHeight="true" outlineLevel="0" collapsed="false">
      <c r="A169" s="327" t="s">
        <v>417</v>
      </c>
      <c r="B169" s="336" t="s">
        <v>601</v>
      </c>
      <c r="C169" s="336"/>
      <c r="D169" s="336"/>
      <c r="E169" s="336"/>
      <c r="F169" s="336"/>
      <c r="G169" s="336"/>
      <c r="H169" s="336"/>
    </row>
    <row r="170" s="320" customFormat="true" ht="20" hidden="false" customHeight="true" outlineLevel="0" collapsed="false">
      <c r="A170" s="327"/>
      <c r="B170" s="336"/>
      <c r="C170" s="336"/>
      <c r="D170" s="336"/>
      <c r="E170" s="336"/>
      <c r="F170" s="336"/>
      <c r="G170" s="336"/>
      <c r="H170" s="336"/>
    </row>
    <row r="171" s="320" customFormat="true" ht="20" hidden="false" customHeight="true" outlineLevel="0" collapsed="false">
      <c r="A171" s="323" t="s">
        <v>346</v>
      </c>
      <c r="B171" s="323" t="s">
        <v>347</v>
      </c>
      <c r="C171" s="329" t="s">
        <v>419</v>
      </c>
      <c r="D171" s="330" t="s">
        <v>349</v>
      </c>
      <c r="E171" s="330"/>
      <c r="F171" s="330"/>
      <c r="G171" s="330" t="s">
        <v>350</v>
      </c>
      <c r="H171" s="330" t="s">
        <v>351</v>
      </c>
    </row>
    <row r="172" s="320" customFormat="true" ht="20" hidden="false" customHeight="true" outlineLevel="0" collapsed="false">
      <c r="A172" s="323"/>
      <c r="B172" s="323"/>
      <c r="C172" s="329"/>
      <c r="D172" s="329" t="s">
        <v>420</v>
      </c>
      <c r="E172" s="329" t="s">
        <v>421</v>
      </c>
      <c r="F172" s="330" t="s">
        <v>354</v>
      </c>
      <c r="G172" s="330"/>
      <c r="H172" s="330"/>
    </row>
    <row r="173" s="320" customFormat="true" ht="34" hidden="false" customHeight="true" outlineLevel="0" collapsed="false">
      <c r="A173" s="327" t="s">
        <v>355</v>
      </c>
      <c r="B173" s="331" t="s">
        <v>356</v>
      </c>
      <c r="C173" s="332" t="s">
        <v>602</v>
      </c>
      <c r="D173" s="331" t="s">
        <v>370</v>
      </c>
      <c r="E173" s="333" t="s">
        <v>433</v>
      </c>
      <c r="F173" s="335" t="s">
        <v>368</v>
      </c>
      <c r="G173" s="332" t="s">
        <v>602</v>
      </c>
      <c r="H173" s="332" t="s">
        <v>603</v>
      </c>
    </row>
    <row r="174" s="320" customFormat="true" ht="34" hidden="false" customHeight="true" outlineLevel="0" collapsed="false">
      <c r="A174" s="327"/>
      <c r="B174" s="331" t="s">
        <v>373</v>
      </c>
      <c r="C174" s="332" t="s">
        <v>604</v>
      </c>
      <c r="D174" s="331" t="s">
        <v>370</v>
      </c>
      <c r="E174" s="333" t="s">
        <v>433</v>
      </c>
      <c r="F174" s="335" t="s">
        <v>368</v>
      </c>
      <c r="G174" s="332" t="s">
        <v>604</v>
      </c>
      <c r="H174" s="332" t="s">
        <v>605</v>
      </c>
    </row>
    <row r="175" s="320" customFormat="true" ht="34" hidden="false" customHeight="true" outlineLevel="0" collapsed="false">
      <c r="A175" s="327"/>
      <c r="B175" s="331" t="s">
        <v>383</v>
      </c>
      <c r="C175" s="332" t="s">
        <v>606</v>
      </c>
      <c r="D175" s="331" t="s">
        <v>370</v>
      </c>
      <c r="E175" s="333" t="s">
        <v>430</v>
      </c>
      <c r="F175" s="332" t="s">
        <v>388</v>
      </c>
      <c r="G175" s="332" t="s">
        <v>606</v>
      </c>
      <c r="H175" s="332" t="s">
        <v>607</v>
      </c>
    </row>
    <row r="176" s="320" customFormat="true" ht="34" hidden="false" customHeight="true" outlineLevel="0" collapsed="false">
      <c r="A176" s="327"/>
      <c r="B176" s="331" t="s">
        <v>389</v>
      </c>
      <c r="C176" s="332" t="s">
        <v>432</v>
      </c>
      <c r="D176" s="331" t="s">
        <v>370</v>
      </c>
      <c r="E176" s="333" t="s">
        <v>433</v>
      </c>
      <c r="F176" s="335" t="s">
        <v>368</v>
      </c>
      <c r="G176" s="332" t="s">
        <v>432</v>
      </c>
      <c r="H176" s="332"/>
    </row>
    <row r="177" s="320" customFormat="true" ht="34" hidden="false" customHeight="true" outlineLevel="0" collapsed="false">
      <c r="A177" s="327" t="s">
        <v>392</v>
      </c>
      <c r="B177" s="331" t="s">
        <v>394</v>
      </c>
      <c r="C177" s="332" t="s">
        <v>608</v>
      </c>
      <c r="D177" s="334" t="s">
        <v>358</v>
      </c>
      <c r="E177" s="333" t="s">
        <v>435</v>
      </c>
      <c r="F177" s="335" t="s">
        <v>368</v>
      </c>
      <c r="G177" s="332" t="s">
        <v>470</v>
      </c>
      <c r="H177" s="332" t="s">
        <v>609</v>
      </c>
    </row>
    <row r="178" s="320" customFormat="true" ht="34" hidden="false" customHeight="true" outlineLevel="0" collapsed="false">
      <c r="A178" s="327" t="s">
        <v>406</v>
      </c>
      <c r="B178" s="331" t="s">
        <v>406</v>
      </c>
      <c r="C178" s="332" t="s">
        <v>437</v>
      </c>
      <c r="D178" s="334" t="s">
        <v>358</v>
      </c>
      <c r="E178" s="333" t="s">
        <v>435</v>
      </c>
      <c r="F178" s="335" t="s">
        <v>368</v>
      </c>
      <c r="G178" s="332" t="s">
        <v>437</v>
      </c>
      <c r="H178" s="332" t="s">
        <v>610</v>
      </c>
    </row>
    <row r="181" customFormat="false" ht="14" hidden="false" customHeight="true" outlineLevel="0" collapsed="false">
      <c r="A181" s="295" t="s">
        <v>413</v>
      </c>
      <c r="B181" s="295"/>
      <c r="C181" s="295"/>
      <c r="D181" s="295"/>
      <c r="E181" s="295"/>
      <c r="F181" s="295"/>
      <c r="G181" s="295"/>
      <c r="H181" s="295"/>
    </row>
    <row r="182" customFormat="false" ht="14" hidden="false" customHeight="true" outlineLevel="0" collapsed="false">
      <c r="A182" s="323" t="s">
        <v>241</v>
      </c>
      <c r="B182" s="324" t="s">
        <v>244</v>
      </c>
      <c r="C182" s="324"/>
      <c r="D182" s="324"/>
      <c r="E182" s="325" t="s">
        <v>415</v>
      </c>
      <c r="F182" s="326" t="s">
        <v>611</v>
      </c>
      <c r="G182" s="326"/>
      <c r="H182" s="326"/>
    </row>
    <row r="183" customFormat="false" ht="14" hidden="false" customHeight="true" outlineLevel="0" collapsed="false">
      <c r="A183" s="327" t="s">
        <v>417</v>
      </c>
      <c r="B183" s="338" t="s">
        <v>612</v>
      </c>
      <c r="C183" s="338"/>
      <c r="D183" s="338"/>
      <c r="E183" s="338"/>
      <c r="F183" s="338"/>
      <c r="G183" s="338"/>
      <c r="H183" s="338"/>
    </row>
    <row r="184" customFormat="false" ht="14" hidden="false" customHeight="true" outlineLevel="0" collapsed="false">
      <c r="A184" s="327"/>
      <c r="B184" s="338"/>
      <c r="C184" s="338"/>
      <c r="D184" s="338"/>
      <c r="E184" s="338"/>
      <c r="F184" s="338"/>
      <c r="G184" s="338"/>
      <c r="H184" s="338"/>
    </row>
    <row r="185" customFormat="false" ht="14" hidden="false" customHeight="true" outlineLevel="0" collapsed="false">
      <c r="A185" s="323" t="s">
        <v>346</v>
      </c>
      <c r="B185" s="323" t="s">
        <v>347</v>
      </c>
      <c r="C185" s="329" t="s">
        <v>419</v>
      </c>
      <c r="D185" s="330" t="s">
        <v>349</v>
      </c>
      <c r="E185" s="330"/>
      <c r="F185" s="330"/>
      <c r="G185" s="330" t="s">
        <v>350</v>
      </c>
      <c r="H185" s="330" t="s">
        <v>351</v>
      </c>
    </row>
    <row r="186" customFormat="false" ht="14" hidden="false" customHeight="true" outlineLevel="0" collapsed="false">
      <c r="A186" s="323"/>
      <c r="B186" s="323"/>
      <c r="C186" s="329"/>
      <c r="D186" s="329" t="s">
        <v>420</v>
      </c>
      <c r="E186" s="329" t="s">
        <v>421</v>
      </c>
      <c r="F186" s="330" t="s">
        <v>354</v>
      </c>
      <c r="G186" s="330"/>
      <c r="H186" s="330"/>
    </row>
    <row r="187" customFormat="false" ht="25" hidden="false" customHeight="true" outlineLevel="0" collapsed="false">
      <c r="A187" s="327" t="s">
        <v>355</v>
      </c>
      <c r="B187" s="331" t="s">
        <v>356</v>
      </c>
      <c r="C187" s="332" t="s">
        <v>613</v>
      </c>
      <c r="D187" s="334" t="s">
        <v>358</v>
      </c>
      <c r="E187" s="333" t="s">
        <v>477</v>
      </c>
      <c r="F187" s="332" t="s">
        <v>447</v>
      </c>
      <c r="G187" s="332" t="s">
        <v>613</v>
      </c>
      <c r="H187" s="332" t="s">
        <v>614</v>
      </c>
    </row>
    <row r="188" customFormat="false" ht="25" hidden="false" customHeight="true" outlineLevel="0" collapsed="false">
      <c r="A188" s="327"/>
      <c r="B188" s="331"/>
      <c r="C188" s="335" t="s">
        <v>615</v>
      </c>
      <c r="D188" s="334" t="s">
        <v>358</v>
      </c>
      <c r="E188" s="333" t="s">
        <v>616</v>
      </c>
      <c r="F188" s="332" t="s">
        <v>364</v>
      </c>
      <c r="G188" s="335" t="s">
        <v>615</v>
      </c>
      <c r="H188" s="335" t="s">
        <v>617</v>
      </c>
    </row>
    <row r="189" customFormat="false" ht="25" hidden="false" customHeight="true" outlineLevel="0" collapsed="false">
      <c r="A189" s="327"/>
      <c r="B189" s="331"/>
      <c r="C189" s="332" t="s">
        <v>618</v>
      </c>
      <c r="D189" s="334" t="s">
        <v>358</v>
      </c>
      <c r="E189" s="333" t="s">
        <v>477</v>
      </c>
      <c r="F189" s="332" t="s">
        <v>447</v>
      </c>
      <c r="G189" s="332" t="s">
        <v>618</v>
      </c>
      <c r="H189" s="332" t="s">
        <v>619</v>
      </c>
    </row>
    <row r="190" customFormat="false" ht="25" hidden="false" customHeight="true" outlineLevel="0" collapsed="false">
      <c r="A190" s="327"/>
      <c r="B190" s="331"/>
      <c r="C190" s="332" t="s">
        <v>620</v>
      </c>
      <c r="D190" s="331" t="s">
        <v>370</v>
      </c>
      <c r="E190" s="333" t="s">
        <v>621</v>
      </c>
      <c r="F190" s="332" t="s">
        <v>364</v>
      </c>
      <c r="G190" s="332" t="s">
        <v>620</v>
      </c>
      <c r="H190" s="332" t="s">
        <v>622</v>
      </c>
    </row>
    <row r="191" customFormat="false" ht="25" hidden="false" customHeight="true" outlineLevel="0" collapsed="false">
      <c r="A191" s="327"/>
      <c r="B191" s="331"/>
      <c r="C191" s="332" t="s">
        <v>623</v>
      </c>
      <c r="D191" s="334" t="s">
        <v>358</v>
      </c>
      <c r="E191" s="333" t="s">
        <v>624</v>
      </c>
      <c r="F191" s="332" t="s">
        <v>364</v>
      </c>
      <c r="G191" s="332" t="s">
        <v>623</v>
      </c>
      <c r="H191" s="332" t="s">
        <v>625</v>
      </c>
    </row>
    <row r="192" customFormat="false" ht="25" hidden="false" customHeight="true" outlineLevel="0" collapsed="false">
      <c r="A192" s="327"/>
      <c r="B192" s="331"/>
      <c r="C192" s="332" t="s">
        <v>626</v>
      </c>
      <c r="D192" s="334" t="s">
        <v>358</v>
      </c>
      <c r="E192" s="333" t="s">
        <v>627</v>
      </c>
      <c r="F192" s="332" t="s">
        <v>364</v>
      </c>
      <c r="G192" s="332" t="s">
        <v>626</v>
      </c>
      <c r="H192" s="332" t="s">
        <v>628</v>
      </c>
    </row>
    <row r="193" customFormat="false" ht="25" hidden="false" customHeight="true" outlineLevel="0" collapsed="false">
      <c r="A193" s="327"/>
      <c r="B193" s="331"/>
      <c r="C193" s="335" t="s">
        <v>629</v>
      </c>
      <c r="D193" s="334" t="s">
        <v>358</v>
      </c>
      <c r="E193" s="333" t="s">
        <v>630</v>
      </c>
      <c r="F193" s="332" t="s">
        <v>364</v>
      </c>
      <c r="G193" s="335" t="s">
        <v>629</v>
      </c>
      <c r="H193" s="335" t="s">
        <v>631</v>
      </c>
    </row>
    <row r="194" customFormat="false" ht="25" hidden="false" customHeight="true" outlineLevel="0" collapsed="false">
      <c r="A194" s="327"/>
      <c r="B194" s="331"/>
      <c r="C194" s="332" t="s">
        <v>632</v>
      </c>
      <c r="D194" s="334" t="s">
        <v>358</v>
      </c>
      <c r="E194" s="333" t="s">
        <v>430</v>
      </c>
      <c r="F194" s="332" t="s">
        <v>447</v>
      </c>
      <c r="G194" s="332" t="s">
        <v>632</v>
      </c>
      <c r="H194" s="332" t="s">
        <v>633</v>
      </c>
    </row>
    <row r="195" customFormat="false" ht="25" hidden="false" customHeight="true" outlineLevel="0" collapsed="false">
      <c r="A195" s="327"/>
      <c r="B195" s="331"/>
      <c r="C195" s="332" t="s">
        <v>634</v>
      </c>
      <c r="D195" s="331" t="s">
        <v>370</v>
      </c>
      <c r="E195" s="333" t="s">
        <v>173</v>
      </c>
      <c r="F195" s="332" t="s">
        <v>635</v>
      </c>
      <c r="G195" s="332" t="s">
        <v>634</v>
      </c>
      <c r="H195" s="332" t="s">
        <v>636</v>
      </c>
    </row>
    <row r="196" customFormat="false" ht="25" hidden="false" customHeight="true" outlineLevel="0" collapsed="false">
      <c r="A196" s="327"/>
      <c r="B196" s="331"/>
      <c r="C196" s="332" t="s">
        <v>637</v>
      </c>
      <c r="D196" s="331" t="s">
        <v>370</v>
      </c>
      <c r="E196" s="333" t="s">
        <v>638</v>
      </c>
      <c r="F196" s="332" t="s">
        <v>639</v>
      </c>
      <c r="G196" s="332" t="s">
        <v>637</v>
      </c>
      <c r="H196" s="332" t="s">
        <v>640</v>
      </c>
    </row>
    <row r="197" customFormat="false" ht="25" hidden="false" customHeight="true" outlineLevel="0" collapsed="false">
      <c r="A197" s="327"/>
      <c r="B197" s="331"/>
      <c r="C197" s="332" t="s">
        <v>641</v>
      </c>
      <c r="D197" s="334" t="s">
        <v>358</v>
      </c>
      <c r="E197" s="333" t="s">
        <v>438</v>
      </c>
      <c r="F197" s="335" t="s">
        <v>368</v>
      </c>
      <c r="G197" s="332" t="s">
        <v>641</v>
      </c>
      <c r="H197" s="332" t="s">
        <v>641</v>
      </c>
    </row>
    <row r="198" customFormat="false" ht="25" hidden="false" customHeight="true" outlineLevel="0" collapsed="false">
      <c r="A198" s="327"/>
      <c r="B198" s="331"/>
      <c r="C198" s="332" t="s">
        <v>642</v>
      </c>
      <c r="D198" s="334" t="s">
        <v>358</v>
      </c>
      <c r="E198" s="333" t="s">
        <v>643</v>
      </c>
      <c r="F198" s="335" t="s">
        <v>368</v>
      </c>
      <c r="G198" s="332" t="s">
        <v>642</v>
      </c>
      <c r="H198" s="332" t="s">
        <v>644</v>
      </c>
    </row>
    <row r="199" customFormat="false" ht="25" hidden="false" customHeight="true" outlineLevel="0" collapsed="false">
      <c r="A199" s="327"/>
      <c r="B199" s="331" t="s">
        <v>373</v>
      </c>
      <c r="C199" s="332" t="s">
        <v>645</v>
      </c>
      <c r="D199" s="334" t="s">
        <v>358</v>
      </c>
      <c r="E199" s="333" t="s">
        <v>646</v>
      </c>
      <c r="F199" s="335" t="s">
        <v>368</v>
      </c>
      <c r="G199" s="332" t="s">
        <v>645</v>
      </c>
      <c r="H199" s="332" t="s">
        <v>647</v>
      </c>
    </row>
    <row r="200" customFormat="false" ht="25" hidden="false" customHeight="true" outlineLevel="0" collapsed="false">
      <c r="A200" s="327"/>
      <c r="B200" s="331"/>
      <c r="C200" s="332" t="s">
        <v>648</v>
      </c>
      <c r="D200" s="334" t="s">
        <v>358</v>
      </c>
      <c r="E200" s="333" t="s">
        <v>435</v>
      </c>
      <c r="F200" s="335" t="s">
        <v>368</v>
      </c>
      <c r="G200" s="332" t="s">
        <v>648</v>
      </c>
      <c r="H200" s="332" t="s">
        <v>649</v>
      </c>
    </row>
    <row r="201" customFormat="false" ht="25" hidden="false" customHeight="true" outlineLevel="0" collapsed="false">
      <c r="A201" s="327"/>
      <c r="B201" s="331"/>
      <c r="C201" s="332" t="s">
        <v>650</v>
      </c>
      <c r="D201" s="334" t="s">
        <v>358</v>
      </c>
      <c r="E201" s="333" t="s">
        <v>646</v>
      </c>
      <c r="F201" s="335" t="s">
        <v>368</v>
      </c>
      <c r="G201" s="332" t="s">
        <v>650</v>
      </c>
      <c r="H201" s="332" t="s">
        <v>651</v>
      </c>
    </row>
    <row r="202" customFormat="false" ht="25" hidden="false" customHeight="true" outlineLevel="0" collapsed="false">
      <c r="A202" s="327"/>
      <c r="B202" s="331"/>
      <c r="C202" s="332" t="s">
        <v>652</v>
      </c>
      <c r="D202" s="334" t="s">
        <v>358</v>
      </c>
      <c r="E202" s="333" t="s">
        <v>428</v>
      </c>
      <c r="F202" s="335" t="s">
        <v>368</v>
      </c>
      <c r="G202" s="332" t="s">
        <v>652</v>
      </c>
      <c r="H202" s="332" t="s">
        <v>653</v>
      </c>
    </row>
    <row r="203" customFormat="false" ht="25" hidden="false" customHeight="true" outlineLevel="0" collapsed="false">
      <c r="A203" s="327"/>
      <c r="B203" s="331"/>
      <c r="C203" s="332" t="s">
        <v>654</v>
      </c>
      <c r="D203" s="334" t="s">
        <v>358</v>
      </c>
      <c r="E203" s="333" t="s">
        <v>428</v>
      </c>
      <c r="F203" s="335" t="s">
        <v>368</v>
      </c>
      <c r="G203" s="332" t="s">
        <v>654</v>
      </c>
      <c r="H203" s="332" t="s">
        <v>655</v>
      </c>
    </row>
    <row r="204" customFormat="false" ht="25" hidden="false" customHeight="true" outlineLevel="0" collapsed="false">
      <c r="A204" s="327"/>
      <c r="B204" s="331"/>
      <c r="C204" s="332" t="s">
        <v>656</v>
      </c>
      <c r="D204" s="334" t="s">
        <v>358</v>
      </c>
      <c r="E204" s="333" t="s">
        <v>657</v>
      </c>
      <c r="F204" s="335" t="s">
        <v>368</v>
      </c>
      <c r="G204" s="332" t="s">
        <v>656</v>
      </c>
      <c r="H204" s="332" t="s">
        <v>658</v>
      </c>
    </row>
    <row r="205" customFormat="false" ht="25" hidden="false" customHeight="true" outlineLevel="0" collapsed="false">
      <c r="A205" s="327"/>
      <c r="B205" s="331"/>
      <c r="C205" s="332" t="s">
        <v>659</v>
      </c>
      <c r="D205" s="334" t="s">
        <v>358</v>
      </c>
      <c r="E205" s="333" t="s">
        <v>428</v>
      </c>
      <c r="F205" s="335" t="s">
        <v>368</v>
      </c>
      <c r="G205" s="332" t="s">
        <v>659</v>
      </c>
      <c r="H205" s="332" t="s">
        <v>660</v>
      </c>
    </row>
    <row r="206" customFormat="false" ht="25" hidden="false" customHeight="true" outlineLevel="0" collapsed="false">
      <c r="A206" s="327"/>
      <c r="B206" s="331"/>
      <c r="C206" s="335" t="s">
        <v>661</v>
      </c>
      <c r="D206" s="334" t="s">
        <v>358</v>
      </c>
      <c r="E206" s="333" t="s">
        <v>657</v>
      </c>
      <c r="F206" s="335" t="s">
        <v>368</v>
      </c>
      <c r="G206" s="335" t="s">
        <v>661</v>
      </c>
      <c r="H206" s="335" t="s">
        <v>662</v>
      </c>
    </row>
    <row r="207" customFormat="false" ht="25" hidden="false" customHeight="true" outlineLevel="0" collapsed="false">
      <c r="A207" s="327"/>
      <c r="B207" s="331"/>
      <c r="C207" s="332" t="s">
        <v>663</v>
      </c>
      <c r="D207" s="334" t="s">
        <v>358</v>
      </c>
      <c r="E207" s="333" t="s">
        <v>435</v>
      </c>
      <c r="F207" s="335" t="s">
        <v>368</v>
      </c>
      <c r="G207" s="332" t="s">
        <v>663</v>
      </c>
      <c r="H207" s="332" t="s">
        <v>664</v>
      </c>
    </row>
    <row r="208" customFormat="false" ht="25" hidden="false" customHeight="true" outlineLevel="0" collapsed="false">
      <c r="A208" s="327"/>
      <c r="B208" s="331"/>
      <c r="C208" s="332" t="s">
        <v>652</v>
      </c>
      <c r="D208" s="334" t="s">
        <v>358</v>
      </c>
      <c r="E208" s="333" t="s">
        <v>428</v>
      </c>
      <c r="F208" s="335" t="s">
        <v>368</v>
      </c>
      <c r="G208" s="332" t="s">
        <v>652</v>
      </c>
      <c r="H208" s="332" t="s">
        <v>653</v>
      </c>
    </row>
    <row r="209" customFormat="false" ht="25" hidden="false" customHeight="true" outlineLevel="0" collapsed="false">
      <c r="A209" s="327"/>
      <c r="B209" s="331"/>
      <c r="C209" s="335" t="s">
        <v>665</v>
      </c>
      <c r="D209" s="334" t="s">
        <v>358</v>
      </c>
      <c r="E209" s="333" t="s">
        <v>435</v>
      </c>
      <c r="F209" s="335" t="s">
        <v>368</v>
      </c>
      <c r="G209" s="335" t="s">
        <v>665</v>
      </c>
      <c r="H209" s="335" t="s">
        <v>666</v>
      </c>
    </row>
    <row r="210" customFormat="false" ht="25" hidden="false" customHeight="true" outlineLevel="0" collapsed="false">
      <c r="A210" s="327"/>
      <c r="B210" s="331"/>
      <c r="C210" s="332" t="s">
        <v>667</v>
      </c>
      <c r="D210" s="334" t="s">
        <v>358</v>
      </c>
      <c r="E210" s="333" t="s">
        <v>643</v>
      </c>
      <c r="F210" s="335" t="s">
        <v>368</v>
      </c>
      <c r="G210" s="332" t="s">
        <v>667</v>
      </c>
      <c r="H210" s="332" t="s">
        <v>668</v>
      </c>
    </row>
    <row r="211" customFormat="false" ht="25" hidden="false" customHeight="true" outlineLevel="0" collapsed="false">
      <c r="A211" s="327"/>
      <c r="B211" s="331" t="s">
        <v>383</v>
      </c>
      <c r="C211" s="332" t="s">
        <v>669</v>
      </c>
      <c r="D211" s="334" t="s">
        <v>358</v>
      </c>
      <c r="E211" s="333" t="s">
        <v>430</v>
      </c>
      <c r="F211" s="332" t="s">
        <v>388</v>
      </c>
      <c r="G211" s="332" t="s">
        <v>669</v>
      </c>
      <c r="H211" s="332" t="s">
        <v>670</v>
      </c>
    </row>
    <row r="212" customFormat="false" ht="25" hidden="false" customHeight="true" outlineLevel="0" collapsed="false">
      <c r="A212" s="327"/>
      <c r="B212" s="331" t="s">
        <v>389</v>
      </c>
      <c r="C212" s="332" t="s">
        <v>432</v>
      </c>
      <c r="D212" s="331" t="s">
        <v>370</v>
      </c>
      <c r="E212" s="333" t="s">
        <v>433</v>
      </c>
      <c r="F212" s="335" t="s">
        <v>368</v>
      </c>
      <c r="G212" s="332" t="s">
        <v>432</v>
      </c>
      <c r="H212" s="332"/>
    </row>
    <row r="213" customFormat="false" ht="25" hidden="false" customHeight="true" outlineLevel="0" collapsed="false">
      <c r="A213" s="327" t="s">
        <v>392</v>
      </c>
      <c r="B213" s="331" t="s">
        <v>394</v>
      </c>
      <c r="C213" s="332" t="s">
        <v>507</v>
      </c>
      <c r="D213" s="331" t="s">
        <v>377</v>
      </c>
      <c r="E213" s="337" t="s">
        <v>508</v>
      </c>
      <c r="F213" s="332"/>
      <c r="G213" s="332" t="s">
        <v>509</v>
      </c>
      <c r="H213" s="332" t="s">
        <v>509</v>
      </c>
    </row>
    <row r="214" customFormat="false" ht="25" hidden="false" customHeight="true" outlineLevel="0" collapsed="false">
      <c r="A214" s="327"/>
      <c r="B214" s="331"/>
      <c r="C214" s="335" t="s">
        <v>671</v>
      </c>
      <c r="D214" s="334" t="s">
        <v>362</v>
      </c>
      <c r="E214" s="333" t="s">
        <v>672</v>
      </c>
      <c r="F214" s="335" t="s">
        <v>673</v>
      </c>
      <c r="G214" s="332" t="s">
        <v>674</v>
      </c>
      <c r="H214" s="332" t="s">
        <v>674</v>
      </c>
    </row>
    <row r="215" customFormat="false" ht="25" hidden="false" customHeight="true" outlineLevel="0" collapsed="false">
      <c r="A215" s="327"/>
      <c r="B215" s="331"/>
      <c r="C215" s="332" t="s">
        <v>675</v>
      </c>
      <c r="D215" s="334" t="s">
        <v>362</v>
      </c>
      <c r="E215" s="333" t="s">
        <v>676</v>
      </c>
      <c r="F215" s="335" t="s">
        <v>673</v>
      </c>
      <c r="G215" s="332" t="s">
        <v>677</v>
      </c>
      <c r="H215" s="332" t="s">
        <v>677</v>
      </c>
    </row>
    <row r="216" customFormat="false" ht="25" hidden="false" customHeight="true" outlineLevel="0" collapsed="false">
      <c r="A216" s="327"/>
      <c r="B216" s="331"/>
      <c r="C216" s="332" t="s">
        <v>678</v>
      </c>
      <c r="D216" s="334" t="s">
        <v>358</v>
      </c>
      <c r="E216" s="333" t="s">
        <v>459</v>
      </c>
      <c r="F216" s="335" t="s">
        <v>368</v>
      </c>
      <c r="G216" s="332" t="s">
        <v>678</v>
      </c>
      <c r="H216" s="332" t="s">
        <v>679</v>
      </c>
    </row>
    <row r="217" customFormat="false" ht="25" hidden="false" customHeight="true" outlineLevel="0" collapsed="false">
      <c r="A217" s="327"/>
      <c r="B217" s="331"/>
      <c r="C217" s="332" t="s">
        <v>680</v>
      </c>
      <c r="D217" s="334" t="s">
        <v>362</v>
      </c>
      <c r="E217" s="333" t="s">
        <v>681</v>
      </c>
      <c r="F217" s="335" t="s">
        <v>673</v>
      </c>
      <c r="G217" s="332" t="s">
        <v>682</v>
      </c>
      <c r="H217" s="332" t="s">
        <v>682</v>
      </c>
    </row>
    <row r="218" customFormat="false" ht="25" hidden="false" customHeight="true" outlineLevel="0" collapsed="false">
      <c r="A218" s="327"/>
      <c r="B218" s="331"/>
      <c r="C218" s="332" t="s">
        <v>683</v>
      </c>
      <c r="D218" s="331" t="s">
        <v>377</v>
      </c>
      <c r="E218" s="337" t="s">
        <v>401</v>
      </c>
      <c r="F218" s="332"/>
      <c r="G218" s="332" t="s">
        <v>683</v>
      </c>
      <c r="H218" s="332" t="s">
        <v>684</v>
      </c>
    </row>
    <row r="219" customFormat="false" ht="25" hidden="false" customHeight="true" outlineLevel="0" collapsed="false">
      <c r="A219" s="327"/>
      <c r="B219" s="331"/>
      <c r="C219" s="332" t="s">
        <v>685</v>
      </c>
      <c r="D219" s="331" t="s">
        <v>377</v>
      </c>
      <c r="E219" s="337" t="s">
        <v>686</v>
      </c>
      <c r="F219" s="332"/>
      <c r="G219" s="332" t="s">
        <v>687</v>
      </c>
      <c r="H219" s="332" t="s">
        <v>687</v>
      </c>
    </row>
    <row r="220" customFormat="false" ht="25" hidden="false" customHeight="true" outlineLevel="0" collapsed="false">
      <c r="A220" s="327" t="s">
        <v>406</v>
      </c>
      <c r="B220" s="331" t="s">
        <v>406</v>
      </c>
      <c r="C220" s="332" t="s">
        <v>688</v>
      </c>
      <c r="D220" s="334" t="s">
        <v>358</v>
      </c>
      <c r="E220" s="333" t="s">
        <v>438</v>
      </c>
      <c r="F220" s="335" t="s">
        <v>368</v>
      </c>
      <c r="G220" s="332" t="s">
        <v>688</v>
      </c>
      <c r="H220" s="332" t="s">
        <v>689</v>
      </c>
    </row>
    <row r="221" customFormat="false" ht="25" hidden="false" customHeight="true" outlineLevel="0" collapsed="false">
      <c r="A221" s="327"/>
      <c r="B221" s="331"/>
      <c r="C221" s="332" t="s">
        <v>690</v>
      </c>
      <c r="D221" s="334" t="s">
        <v>358</v>
      </c>
      <c r="E221" s="333" t="s">
        <v>438</v>
      </c>
      <c r="F221" s="335" t="s">
        <v>368</v>
      </c>
      <c r="G221" s="332" t="s">
        <v>690</v>
      </c>
      <c r="H221" s="332" t="s">
        <v>691</v>
      </c>
    </row>
    <row r="223" s="320" customFormat="true" ht="24" hidden="false" customHeight="true" outlineLevel="0" collapsed="false">
      <c r="A223" s="295" t="s">
        <v>413</v>
      </c>
      <c r="B223" s="295"/>
      <c r="C223" s="295"/>
      <c r="D223" s="295"/>
      <c r="E223" s="295"/>
      <c r="F223" s="295"/>
      <c r="G223" s="295"/>
      <c r="H223" s="295"/>
    </row>
    <row r="224" s="320" customFormat="true" ht="42" hidden="false" customHeight="true" outlineLevel="0" collapsed="false">
      <c r="A224" s="323" t="s">
        <v>241</v>
      </c>
      <c r="B224" s="324" t="s">
        <v>245</v>
      </c>
      <c r="C224" s="324"/>
      <c r="D224" s="324"/>
      <c r="E224" s="325" t="s">
        <v>415</v>
      </c>
      <c r="F224" s="326" t="s">
        <v>692</v>
      </c>
      <c r="G224" s="326"/>
      <c r="H224" s="326"/>
    </row>
    <row r="225" s="320" customFormat="true" ht="20" hidden="false" customHeight="true" outlineLevel="0" collapsed="false">
      <c r="A225" s="327" t="s">
        <v>417</v>
      </c>
      <c r="B225" s="338" t="s">
        <v>693</v>
      </c>
      <c r="C225" s="338"/>
      <c r="D225" s="338"/>
      <c r="E225" s="338"/>
      <c r="F225" s="338"/>
      <c r="G225" s="338"/>
      <c r="H225" s="338"/>
    </row>
    <row r="226" s="320" customFormat="true" ht="20" hidden="false" customHeight="true" outlineLevel="0" collapsed="false">
      <c r="A226" s="327"/>
      <c r="B226" s="338"/>
      <c r="C226" s="338"/>
      <c r="D226" s="338"/>
      <c r="E226" s="338"/>
      <c r="F226" s="338"/>
      <c r="G226" s="338"/>
      <c r="H226" s="338"/>
    </row>
    <row r="227" s="320" customFormat="true" ht="20" hidden="false" customHeight="true" outlineLevel="0" collapsed="false">
      <c r="A227" s="323" t="s">
        <v>346</v>
      </c>
      <c r="B227" s="323" t="s">
        <v>347</v>
      </c>
      <c r="C227" s="329" t="s">
        <v>419</v>
      </c>
      <c r="D227" s="330" t="s">
        <v>349</v>
      </c>
      <c r="E227" s="330"/>
      <c r="F227" s="330"/>
      <c r="G227" s="330" t="s">
        <v>350</v>
      </c>
      <c r="H227" s="330" t="s">
        <v>351</v>
      </c>
    </row>
    <row r="228" s="320" customFormat="true" ht="20" hidden="false" customHeight="true" outlineLevel="0" collapsed="false">
      <c r="A228" s="323"/>
      <c r="B228" s="323"/>
      <c r="C228" s="329"/>
      <c r="D228" s="329" t="s">
        <v>420</v>
      </c>
      <c r="E228" s="329" t="s">
        <v>421</v>
      </c>
      <c r="F228" s="330" t="s">
        <v>354</v>
      </c>
      <c r="G228" s="330"/>
      <c r="H228" s="330"/>
    </row>
    <row r="229" s="320" customFormat="true" ht="37" hidden="false" customHeight="true" outlineLevel="0" collapsed="false">
      <c r="A229" s="327" t="s">
        <v>355</v>
      </c>
      <c r="B229" s="331" t="s">
        <v>356</v>
      </c>
      <c r="C229" s="332" t="s">
        <v>694</v>
      </c>
      <c r="D229" s="331" t="s">
        <v>370</v>
      </c>
      <c r="E229" s="333" t="s">
        <v>433</v>
      </c>
      <c r="F229" s="335" t="s">
        <v>368</v>
      </c>
      <c r="G229" s="332" t="s">
        <v>695</v>
      </c>
      <c r="H229" s="332" t="s">
        <v>695</v>
      </c>
    </row>
    <row r="230" s="320" customFormat="true" ht="37" hidden="false" customHeight="true" outlineLevel="0" collapsed="false">
      <c r="A230" s="327"/>
      <c r="B230" s="331" t="s">
        <v>373</v>
      </c>
      <c r="C230" s="332" t="s">
        <v>696</v>
      </c>
      <c r="D230" s="334" t="s">
        <v>358</v>
      </c>
      <c r="E230" s="333" t="s">
        <v>459</v>
      </c>
      <c r="F230" s="335" t="s">
        <v>368</v>
      </c>
      <c r="G230" s="332" t="s">
        <v>696</v>
      </c>
      <c r="H230" s="332" t="s">
        <v>697</v>
      </c>
    </row>
    <row r="231" s="320" customFormat="true" ht="37" hidden="false" customHeight="true" outlineLevel="0" collapsed="false">
      <c r="A231" s="327"/>
      <c r="B231" s="331"/>
      <c r="C231" s="332" t="s">
        <v>698</v>
      </c>
      <c r="D231" s="334" t="s">
        <v>358</v>
      </c>
      <c r="E231" s="333" t="s">
        <v>438</v>
      </c>
      <c r="F231" s="335" t="s">
        <v>368</v>
      </c>
      <c r="G231" s="332" t="s">
        <v>698</v>
      </c>
      <c r="H231" s="332" t="s">
        <v>699</v>
      </c>
    </row>
    <row r="232" s="320" customFormat="true" ht="37" hidden="false" customHeight="true" outlineLevel="0" collapsed="false">
      <c r="A232" s="327"/>
      <c r="B232" s="331"/>
      <c r="C232" s="332" t="s">
        <v>700</v>
      </c>
      <c r="D232" s="331" t="s">
        <v>370</v>
      </c>
      <c r="E232" s="333" t="s">
        <v>433</v>
      </c>
      <c r="F232" s="335" t="s">
        <v>368</v>
      </c>
      <c r="G232" s="332" t="s">
        <v>701</v>
      </c>
      <c r="H232" s="332" t="s">
        <v>702</v>
      </c>
    </row>
    <row r="233" s="320" customFormat="true" ht="37" hidden="false" customHeight="true" outlineLevel="0" collapsed="false">
      <c r="A233" s="327"/>
      <c r="B233" s="331" t="s">
        <v>383</v>
      </c>
      <c r="C233" s="332" t="s">
        <v>535</v>
      </c>
      <c r="D233" s="331" t="s">
        <v>370</v>
      </c>
      <c r="E233" s="333" t="s">
        <v>430</v>
      </c>
      <c r="F233" s="332" t="s">
        <v>388</v>
      </c>
      <c r="G233" s="332" t="s">
        <v>535</v>
      </c>
      <c r="H233" s="332" t="s">
        <v>536</v>
      </c>
    </row>
    <row r="234" s="320" customFormat="true" ht="37" hidden="false" customHeight="true" outlineLevel="0" collapsed="false">
      <c r="A234" s="327"/>
      <c r="B234" s="331" t="s">
        <v>389</v>
      </c>
      <c r="C234" s="332" t="s">
        <v>432</v>
      </c>
      <c r="D234" s="331" t="s">
        <v>370</v>
      </c>
      <c r="E234" s="333" t="s">
        <v>433</v>
      </c>
      <c r="F234" s="335" t="s">
        <v>368</v>
      </c>
      <c r="G234" s="332" t="s">
        <v>432</v>
      </c>
      <c r="H234" s="332"/>
    </row>
    <row r="235" s="320" customFormat="true" ht="37" hidden="false" customHeight="true" outlineLevel="0" collapsed="false">
      <c r="A235" s="327" t="s">
        <v>392</v>
      </c>
      <c r="B235" s="331" t="s">
        <v>394</v>
      </c>
      <c r="C235" s="332" t="s">
        <v>458</v>
      </c>
      <c r="D235" s="334" t="s">
        <v>358</v>
      </c>
      <c r="E235" s="333" t="s">
        <v>459</v>
      </c>
      <c r="F235" s="335" t="s">
        <v>368</v>
      </c>
      <c r="G235" s="332" t="s">
        <v>458</v>
      </c>
      <c r="H235" s="332" t="s">
        <v>460</v>
      </c>
    </row>
    <row r="236" s="320" customFormat="true" ht="37" hidden="false" customHeight="true" outlineLevel="0" collapsed="false">
      <c r="A236" s="327" t="s">
        <v>406</v>
      </c>
      <c r="B236" s="331" t="s">
        <v>406</v>
      </c>
      <c r="C236" s="332" t="s">
        <v>586</v>
      </c>
      <c r="D236" s="334" t="s">
        <v>358</v>
      </c>
      <c r="E236" s="333" t="s">
        <v>428</v>
      </c>
      <c r="F236" s="335" t="s">
        <v>368</v>
      </c>
      <c r="G236" s="332" t="s">
        <v>586</v>
      </c>
      <c r="H236" s="332" t="s">
        <v>703</v>
      </c>
    </row>
    <row r="238" s="320" customFormat="true" ht="24" hidden="false" customHeight="true" outlineLevel="0" collapsed="false">
      <c r="A238" s="295" t="s">
        <v>413</v>
      </c>
      <c r="B238" s="295"/>
      <c r="C238" s="295"/>
      <c r="D238" s="295"/>
      <c r="E238" s="295"/>
      <c r="F238" s="295"/>
      <c r="G238" s="295"/>
      <c r="H238" s="295"/>
    </row>
    <row r="239" s="320" customFormat="true" ht="36" hidden="false" customHeight="true" outlineLevel="0" collapsed="false">
      <c r="A239" s="323" t="s">
        <v>241</v>
      </c>
      <c r="B239" s="324" t="s">
        <v>704</v>
      </c>
      <c r="C239" s="324"/>
      <c r="D239" s="324"/>
      <c r="E239" s="325" t="s">
        <v>415</v>
      </c>
      <c r="F239" s="326" t="s">
        <v>705</v>
      </c>
      <c r="G239" s="326"/>
      <c r="H239" s="326"/>
    </row>
    <row r="240" s="320" customFormat="true" ht="20" hidden="false" customHeight="true" outlineLevel="0" collapsed="false">
      <c r="A240" s="327" t="s">
        <v>417</v>
      </c>
      <c r="B240" s="328" t="s">
        <v>706</v>
      </c>
      <c r="C240" s="328"/>
      <c r="D240" s="328"/>
      <c r="E240" s="328"/>
      <c r="F240" s="328"/>
      <c r="G240" s="328"/>
      <c r="H240" s="328"/>
    </row>
    <row r="241" s="320" customFormat="true" ht="20" hidden="false" customHeight="true" outlineLevel="0" collapsed="false">
      <c r="A241" s="327"/>
      <c r="B241" s="328"/>
      <c r="C241" s="328"/>
      <c r="D241" s="328"/>
      <c r="E241" s="328"/>
      <c r="F241" s="328"/>
      <c r="G241" s="328"/>
      <c r="H241" s="328"/>
    </row>
    <row r="242" s="320" customFormat="true" ht="20" hidden="false" customHeight="true" outlineLevel="0" collapsed="false">
      <c r="A242" s="323" t="s">
        <v>346</v>
      </c>
      <c r="B242" s="323" t="s">
        <v>347</v>
      </c>
      <c r="C242" s="329" t="s">
        <v>419</v>
      </c>
      <c r="D242" s="330" t="s">
        <v>349</v>
      </c>
      <c r="E242" s="330"/>
      <c r="F242" s="330"/>
      <c r="G242" s="330" t="s">
        <v>350</v>
      </c>
      <c r="H242" s="330" t="s">
        <v>351</v>
      </c>
    </row>
    <row r="243" s="320" customFormat="true" ht="20" hidden="false" customHeight="true" outlineLevel="0" collapsed="false">
      <c r="A243" s="323"/>
      <c r="B243" s="323"/>
      <c r="C243" s="329"/>
      <c r="D243" s="329" t="s">
        <v>420</v>
      </c>
      <c r="E243" s="329" t="s">
        <v>421</v>
      </c>
      <c r="F243" s="330" t="s">
        <v>354</v>
      </c>
      <c r="G243" s="330"/>
      <c r="H243" s="330"/>
    </row>
    <row r="244" s="320" customFormat="true" ht="35" hidden="false" customHeight="true" outlineLevel="0" collapsed="false">
      <c r="A244" s="327" t="s">
        <v>355</v>
      </c>
      <c r="B244" s="331" t="s">
        <v>356</v>
      </c>
      <c r="C244" s="332" t="s">
        <v>707</v>
      </c>
      <c r="D244" s="331" t="s">
        <v>370</v>
      </c>
      <c r="E244" s="333" t="s">
        <v>433</v>
      </c>
      <c r="F244" s="335" t="s">
        <v>368</v>
      </c>
      <c r="G244" s="332" t="s">
        <v>707</v>
      </c>
      <c r="H244" s="332" t="s">
        <v>708</v>
      </c>
    </row>
    <row r="245" s="320" customFormat="true" ht="35" hidden="false" customHeight="true" outlineLevel="0" collapsed="false">
      <c r="A245" s="327"/>
      <c r="B245" s="331"/>
      <c r="C245" s="332" t="s">
        <v>709</v>
      </c>
      <c r="D245" s="331" t="s">
        <v>370</v>
      </c>
      <c r="E245" s="333" t="s">
        <v>433</v>
      </c>
      <c r="F245" s="335" t="s">
        <v>368</v>
      </c>
      <c r="G245" s="332" t="s">
        <v>709</v>
      </c>
      <c r="H245" s="332" t="s">
        <v>710</v>
      </c>
    </row>
    <row r="246" s="320" customFormat="true" ht="35" hidden="false" customHeight="true" outlineLevel="0" collapsed="false">
      <c r="A246" s="327"/>
      <c r="B246" s="331" t="s">
        <v>373</v>
      </c>
      <c r="C246" s="332" t="s">
        <v>711</v>
      </c>
      <c r="D246" s="331" t="s">
        <v>370</v>
      </c>
      <c r="E246" s="333" t="s">
        <v>433</v>
      </c>
      <c r="F246" s="335" t="s">
        <v>368</v>
      </c>
      <c r="G246" s="332" t="s">
        <v>712</v>
      </c>
      <c r="H246" s="332" t="s">
        <v>712</v>
      </c>
    </row>
    <row r="247" s="320" customFormat="true" ht="35" hidden="false" customHeight="true" outlineLevel="0" collapsed="false">
      <c r="A247" s="327"/>
      <c r="B247" s="331"/>
      <c r="C247" s="332" t="s">
        <v>713</v>
      </c>
      <c r="D247" s="331" t="s">
        <v>370</v>
      </c>
      <c r="E247" s="333" t="s">
        <v>433</v>
      </c>
      <c r="F247" s="335" t="s">
        <v>368</v>
      </c>
      <c r="G247" s="332" t="s">
        <v>714</v>
      </c>
      <c r="H247" s="332" t="s">
        <v>715</v>
      </c>
    </row>
    <row r="248" s="320" customFormat="true" ht="35" hidden="false" customHeight="true" outlineLevel="0" collapsed="false">
      <c r="A248" s="327"/>
      <c r="B248" s="331" t="s">
        <v>383</v>
      </c>
      <c r="C248" s="332" t="s">
        <v>567</v>
      </c>
      <c r="D248" s="331" t="s">
        <v>370</v>
      </c>
      <c r="E248" s="333" t="s">
        <v>430</v>
      </c>
      <c r="F248" s="332" t="s">
        <v>388</v>
      </c>
      <c r="G248" s="332" t="s">
        <v>567</v>
      </c>
      <c r="H248" s="332" t="s">
        <v>568</v>
      </c>
    </row>
    <row r="249" s="320" customFormat="true" ht="35" hidden="false" customHeight="true" outlineLevel="0" collapsed="false">
      <c r="A249" s="327"/>
      <c r="B249" s="331" t="s">
        <v>389</v>
      </c>
      <c r="C249" s="332" t="s">
        <v>432</v>
      </c>
      <c r="D249" s="331" t="s">
        <v>370</v>
      </c>
      <c r="E249" s="333" t="s">
        <v>433</v>
      </c>
      <c r="F249" s="335" t="s">
        <v>368</v>
      </c>
      <c r="G249" s="332" t="s">
        <v>432</v>
      </c>
      <c r="H249" s="332"/>
    </row>
    <row r="250" s="320" customFormat="true" ht="35" hidden="false" customHeight="true" outlineLevel="0" collapsed="false">
      <c r="A250" s="327" t="s">
        <v>392</v>
      </c>
      <c r="B250" s="331" t="s">
        <v>393</v>
      </c>
      <c r="C250" s="332" t="s">
        <v>716</v>
      </c>
      <c r="D250" s="334" t="s">
        <v>358</v>
      </c>
      <c r="E250" s="333" t="s">
        <v>428</v>
      </c>
      <c r="F250" s="335" t="s">
        <v>368</v>
      </c>
      <c r="G250" s="332" t="s">
        <v>716</v>
      </c>
      <c r="H250" s="332" t="s">
        <v>717</v>
      </c>
    </row>
    <row r="251" s="320" customFormat="true" ht="35" hidden="false" customHeight="true" outlineLevel="0" collapsed="false">
      <c r="A251" s="327"/>
      <c r="B251" s="331" t="s">
        <v>394</v>
      </c>
      <c r="C251" s="332" t="s">
        <v>718</v>
      </c>
      <c r="D251" s="331" t="s">
        <v>377</v>
      </c>
      <c r="E251" s="337" t="s">
        <v>719</v>
      </c>
      <c r="F251" s="332"/>
      <c r="G251" s="332" t="s">
        <v>720</v>
      </c>
      <c r="H251" s="332" t="s">
        <v>720</v>
      </c>
    </row>
    <row r="252" s="320" customFormat="true" ht="35" hidden="false" customHeight="true" outlineLevel="0" collapsed="false">
      <c r="A252" s="327"/>
      <c r="B252" s="331"/>
      <c r="C252" s="332" t="s">
        <v>470</v>
      </c>
      <c r="D252" s="331" t="s">
        <v>377</v>
      </c>
      <c r="E252" s="337" t="s">
        <v>398</v>
      </c>
      <c r="F252" s="332"/>
      <c r="G252" s="332" t="s">
        <v>721</v>
      </c>
      <c r="H252" s="332" t="s">
        <v>721</v>
      </c>
    </row>
    <row r="253" s="320" customFormat="true" ht="35" hidden="false" customHeight="true" outlineLevel="0" collapsed="false">
      <c r="A253" s="327"/>
      <c r="B253" s="331" t="s">
        <v>403</v>
      </c>
      <c r="C253" s="332" t="s">
        <v>722</v>
      </c>
      <c r="D253" s="331" t="s">
        <v>377</v>
      </c>
      <c r="E253" s="337" t="s">
        <v>723</v>
      </c>
      <c r="F253" s="332"/>
      <c r="G253" s="332" t="s">
        <v>724</v>
      </c>
      <c r="H253" s="332" t="s">
        <v>724</v>
      </c>
    </row>
    <row r="254" s="320" customFormat="true" ht="35" hidden="false" customHeight="true" outlineLevel="0" collapsed="false">
      <c r="A254" s="327" t="s">
        <v>406</v>
      </c>
      <c r="B254" s="331" t="s">
        <v>406</v>
      </c>
      <c r="C254" s="332" t="s">
        <v>725</v>
      </c>
      <c r="D254" s="334" t="s">
        <v>358</v>
      </c>
      <c r="E254" s="333" t="s">
        <v>428</v>
      </c>
      <c r="F254" s="335" t="s">
        <v>368</v>
      </c>
      <c r="G254" s="332" t="s">
        <v>725</v>
      </c>
      <c r="H254" s="332" t="s">
        <v>726</v>
      </c>
    </row>
    <row r="257" s="320" customFormat="true" ht="24" hidden="false" customHeight="true" outlineLevel="0" collapsed="false">
      <c r="A257" s="295" t="s">
        <v>413</v>
      </c>
      <c r="B257" s="295"/>
      <c r="C257" s="295"/>
      <c r="D257" s="295"/>
      <c r="E257" s="295"/>
      <c r="F257" s="295"/>
      <c r="G257" s="295"/>
      <c r="H257" s="295"/>
    </row>
    <row r="258" s="320" customFormat="true" ht="42" hidden="false" customHeight="true" outlineLevel="0" collapsed="false">
      <c r="A258" s="323" t="s">
        <v>241</v>
      </c>
      <c r="B258" s="324" t="s">
        <v>727</v>
      </c>
      <c r="C258" s="324"/>
      <c r="D258" s="324"/>
      <c r="E258" s="325" t="s">
        <v>415</v>
      </c>
      <c r="F258" s="326" t="s">
        <v>728</v>
      </c>
      <c r="G258" s="326"/>
      <c r="H258" s="326"/>
    </row>
    <row r="259" s="320" customFormat="true" ht="20" hidden="false" customHeight="true" outlineLevel="0" collapsed="false">
      <c r="A259" s="327" t="s">
        <v>417</v>
      </c>
      <c r="B259" s="338" t="s">
        <v>729</v>
      </c>
      <c r="C259" s="338"/>
      <c r="D259" s="338"/>
      <c r="E259" s="338"/>
      <c r="F259" s="338"/>
      <c r="G259" s="338"/>
      <c r="H259" s="338"/>
    </row>
    <row r="260" s="320" customFormat="true" ht="20" hidden="false" customHeight="true" outlineLevel="0" collapsed="false">
      <c r="A260" s="327"/>
      <c r="B260" s="338"/>
      <c r="C260" s="338"/>
      <c r="D260" s="338"/>
      <c r="E260" s="338"/>
      <c r="F260" s="338"/>
      <c r="G260" s="338"/>
      <c r="H260" s="338"/>
    </row>
    <row r="261" s="320" customFormat="true" ht="20" hidden="false" customHeight="true" outlineLevel="0" collapsed="false">
      <c r="A261" s="323" t="s">
        <v>346</v>
      </c>
      <c r="B261" s="323" t="s">
        <v>347</v>
      </c>
      <c r="C261" s="329" t="s">
        <v>419</v>
      </c>
      <c r="D261" s="330" t="s">
        <v>349</v>
      </c>
      <c r="E261" s="330"/>
      <c r="F261" s="330"/>
      <c r="G261" s="330" t="s">
        <v>350</v>
      </c>
      <c r="H261" s="330" t="s">
        <v>351</v>
      </c>
    </row>
    <row r="262" s="320" customFormat="true" ht="20" hidden="false" customHeight="true" outlineLevel="0" collapsed="false">
      <c r="A262" s="323"/>
      <c r="B262" s="323"/>
      <c r="C262" s="329"/>
      <c r="D262" s="329" t="s">
        <v>420</v>
      </c>
      <c r="E262" s="329" t="s">
        <v>421</v>
      </c>
      <c r="F262" s="330" t="s">
        <v>354</v>
      </c>
      <c r="G262" s="330"/>
      <c r="H262" s="330"/>
    </row>
    <row r="263" s="320" customFormat="true" ht="48" hidden="false" customHeight="true" outlineLevel="0" collapsed="false">
      <c r="A263" s="327" t="s">
        <v>355</v>
      </c>
      <c r="B263" s="331" t="s">
        <v>356</v>
      </c>
      <c r="C263" s="332" t="s">
        <v>730</v>
      </c>
      <c r="D263" s="331" t="s">
        <v>370</v>
      </c>
      <c r="E263" s="333" t="s">
        <v>731</v>
      </c>
      <c r="F263" s="332" t="s">
        <v>364</v>
      </c>
      <c r="G263" s="332" t="s">
        <v>732</v>
      </c>
      <c r="H263" s="335" t="s">
        <v>733</v>
      </c>
    </row>
    <row r="264" s="320" customFormat="true" ht="48" hidden="false" customHeight="true" outlineLevel="0" collapsed="false">
      <c r="A264" s="327"/>
      <c r="B264" s="331" t="s">
        <v>373</v>
      </c>
      <c r="C264" s="332" t="s">
        <v>734</v>
      </c>
      <c r="D264" s="331" t="s">
        <v>370</v>
      </c>
      <c r="E264" s="333" t="s">
        <v>433</v>
      </c>
      <c r="F264" s="335" t="s">
        <v>368</v>
      </c>
      <c r="G264" s="332" t="s">
        <v>734</v>
      </c>
      <c r="H264" s="332" t="s">
        <v>734</v>
      </c>
    </row>
    <row r="265" s="320" customFormat="true" ht="48" hidden="false" customHeight="true" outlineLevel="0" collapsed="false">
      <c r="A265" s="327"/>
      <c r="B265" s="331" t="s">
        <v>383</v>
      </c>
      <c r="C265" s="332" t="s">
        <v>567</v>
      </c>
      <c r="D265" s="331" t="s">
        <v>377</v>
      </c>
      <c r="E265" s="337" t="s">
        <v>594</v>
      </c>
      <c r="F265" s="332"/>
      <c r="G265" s="332" t="s">
        <v>567</v>
      </c>
      <c r="H265" s="332" t="s">
        <v>735</v>
      </c>
    </row>
    <row r="266" s="320" customFormat="true" ht="48" hidden="false" customHeight="true" outlineLevel="0" collapsed="false">
      <c r="A266" s="327"/>
      <c r="B266" s="331" t="s">
        <v>389</v>
      </c>
      <c r="C266" s="332" t="s">
        <v>432</v>
      </c>
      <c r="D266" s="331" t="s">
        <v>370</v>
      </c>
      <c r="E266" s="333" t="s">
        <v>433</v>
      </c>
      <c r="F266" s="335" t="s">
        <v>368</v>
      </c>
      <c r="G266" s="332" t="s">
        <v>432</v>
      </c>
      <c r="H266" s="332"/>
    </row>
    <row r="267" s="320" customFormat="true" ht="48" hidden="false" customHeight="true" outlineLevel="0" collapsed="false">
      <c r="A267" s="327" t="s">
        <v>392</v>
      </c>
      <c r="B267" s="331" t="s">
        <v>394</v>
      </c>
      <c r="C267" s="332" t="s">
        <v>596</v>
      </c>
      <c r="D267" s="331" t="s">
        <v>377</v>
      </c>
      <c r="E267" s="337" t="s">
        <v>538</v>
      </c>
      <c r="F267" s="332"/>
      <c r="G267" s="332" t="s">
        <v>596</v>
      </c>
      <c r="H267" s="332" t="s">
        <v>736</v>
      </c>
    </row>
    <row r="268" s="320" customFormat="true" ht="48" hidden="false" customHeight="true" outlineLevel="0" collapsed="false">
      <c r="A268" s="327" t="s">
        <v>406</v>
      </c>
      <c r="B268" s="331" t="s">
        <v>406</v>
      </c>
      <c r="C268" s="332" t="s">
        <v>586</v>
      </c>
      <c r="D268" s="334" t="s">
        <v>358</v>
      </c>
      <c r="E268" s="333" t="s">
        <v>438</v>
      </c>
      <c r="F268" s="335" t="s">
        <v>368</v>
      </c>
      <c r="G268" s="332" t="s">
        <v>586</v>
      </c>
      <c r="H268" s="332" t="s">
        <v>598</v>
      </c>
    </row>
    <row r="270" s="320" customFormat="true" ht="24" hidden="false" customHeight="true" outlineLevel="0" collapsed="false">
      <c r="A270" s="295" t="s">
        <v>413</v>
      </c>
      <c r="B270" s="295"/>
      <c r="C270" s="295"/>
      <c r="D270" s="295"/>
      <c r="E270" s="295"/>
      <c r="F270" s="295"/>
      <c r="G270" s="295"/>
      <c r="H270" s="295"/>
    </row>
    <row r="271" s="320" customFormat="true" ht="36" hidden="false" customHeight="true" outlineLevel="0" collapsed="false">
      <c r="A271" s="323" t="s">
        <v>241</v>
      </c>
      <c r="B271" s="324" t="s">
        <v>737</v>
      </c>
      <c r="C271" s="324"/>
      <c r="D271" s="324"/>
      <c r="E271" s="325" t="s">
        <v>415</v>
      </c>
      <c r="F271" s="326" t="s">
        <v>738</v>
      </c>
      <c r="G271" s="326"/>
      <c r="H271" s="326"/>
    </row>
    <row r="272" s="320" customFormat="true" ht="20" hidden="false" customHeight="true" outlineLevel="0" collapsed="false">
      <c r="A272" s="327" t="s">
        <v>417</v>
      </c>
      <c r="B272" s="336" t="s">
        <v>739</v>
      </c>
      <c r="C272" s="336"/>
      <c r="D272" s="336"/>
      <c r="E272" s="336"/>
      <c r="F272" s="336"/>
      <c r="G272" s="336"/>
      <c r="H272" s="336"/>
    </row>
    <row r="273" s="320" customFormat="true" ht="20" hidden="false" customHeight="true" outlineLevel="0" collapsed="false">
      <c r="A273" s="327"/>
      <c r="B273" s="336"/>
      <c r="C273" s="336"/>
      <c r="D273" s="336"/>
      <c r="E273" s="336"/>
      <c r="F273" s="336"/>
      <c r="G273" s="336"/>
      <c r="H273" s="336"/>
    </row>
    <row r="274" s="320" customFormat="true" ht="20" hidden="false" customHeight="true" outlineLevel="0" collapsed="false">
      <c r="A274" s="323" t="s">
        <v>346</v>
      </c>
      <c r="B274" s="323" t="s">
        <v>347</v>
      </c>
      <c r="C274" s="329" t="s">
        <v>419</v>
      </c>
      <c r="D274" s="330" t="s">
        <v>349</v>
      </c>
      <c r="E274" s="330"/>
      <c r="F274" s="330"/>
      <c r="G274" s="330" t="s">
        <v>350</v>
      </c>
      <c r="H274" s="330" t="s">
        <v>351</v>
      </c>
    </row>
    <row r="275" s="320" customFormat="true" ht="20" hidden="false" customHeight="true" outlineLevel="0" collapsed="false">
      <c r="A275" s="323"/>
      <c r="B275" s="323"/>
      <c r="C275" s="329"/>
      <c r="D275" s="329" t="s">
        <v>420</v>
      </c>
      <c r="E275" s="329" t="s">
        <v>421</v>
      </c>
      <c r="F275" s="330" t="s">
        <v>354</v>
      </c>
      <c r="G275" s="330"/>
      <c r="H275" s="330"/>
    </row>
    <row r="276" s="320" customFormat="true" ht="39" hidden="false" customHeight="true" outlineLevel="0" collapsed="false">
      <c r="A276" s="327" t="s">
        <v>355</v>
      </c>
      <c r="B276" s="331" t="s">
        <v>356</v>
      </c>
      <c r="C276" s="332" t="s">
        <v>740</v>
      </c>
      <c r="D276" s="331" t="s">
        <v>370</v>
      </c>
      <c r="E276" s="333" t="s">
        <v>433</v>
      </c>
      <c r="F276" s="335" t="s">
        <v>368</v>
      </c>
      <c r="G276" s="332" t="s">
        <v>740</v>
      </c>
      <c r="H276" s="332" t="s">
        <v>741</v>
      </c>
    </row>
    <row r="277" s="320" customFormat="true" ht="39" hidden="false" customHeight="true" outlineLevel="0" collapsed="false">
      <c r="A277" s="327"/>
      <c r="B277" s="331" t="s">
        <v>373</v>
      </c>
      <c r="C277" s="332" t="s">
        <v>742</v>
      </c>
      <c r="D277" s="331" t="s">
        <v>370</v>
      </c>
      <c r="E277" s="333" t="s">
        <v>433</v>
      </c>
      <c r="F277" s="335" t="s">
        <v>368</v>
      </c>
      <c r="G277" s="332" t="s">
        <v>742</v>
      </c>
      <c r="H277" s="332" t="s">
        <v>743</v>
      </c>
    </row>
    <row r="278" s="320" customFormat="true" ht="39" hidden="false" customHeight="true" outlineLevel="0" collapsed="false">
      <c r="A278" s="327"/>
      <c r="B278" s="331" t="s">
        <v>383</v>
      </c>
      <c r="C278" s="332" t="s">
        <v>567</v>
      </c>
      <c r="D278" s="331" t="s">
        <v>370</v>
      </c>
      <c r="E278" s="333" t="s">
        <v>430</v>
      </c>
      <c r="F278" s="332" t="s">
        <v>388</v>
      </c>
      <c r="G278" s="332" t="s">
        <v>567</v>
      </c>
      <c r="H278" s="332" t="s">
        <v>568</v>
      </c>
    </row>
    <row r="279" s="320" customFormat="true" ht="39" hidden="false" customHeight="true" outlineLevel="0" collapsed="false">
      <c r="A279" s="327"/>
      <c r="B279" s="331" t="s">
        <v>389</v>
      </c>
      <c r="C279" s="332" t="s">
        <v>432</v>
      </c>
      <c r="D279" s="331" t="s">
        <v>370</v>
      </c>
      <c r="E279" s="333" t="s">
        <v>433</v>
      </c>
      <c r="F279" s="335" t="s">
        <v>368</v>
      </c>
      <c r="G279" s="332" t="s">
        <v>432</v>
      </c>
      <c r="H279" s="332"/>
    </row>
    <row r="280" s="320" customFormat="true" ht="39" hidden="false" customHeight="true" outlineLevel="0" collapsed="false">
      <c r="A280" s="327" t="s">
        <v>392</v>
      </c>
      <c r="B280" s="331" t="s">
        <v>393</v>
      </c>
      <c r="C280" s="332" t="s">
        <v>744</v>
      </c>
      <c r="D280" s="334" t="s">
        <v>358</v>
      </c>
      <c r="E280" s="333" t="s">
        <v>428</v>
      </c>
      <c r="F280" s="335" t="s">
        <v>368</v>
      </c>
      <c r="G280" s="332" t="s">
        <v>744</v>
      </c>
      <c r="H280" s="332" t="s">
        <v>745</v>
      </c>
    </row>
    <row r="281" s="320" customFormat="true" ht="39" hidden="false" customHeight="true" outlineLevel="0" collapsed="false">
      <c r="A281" s="327"/>
      <c r="B281" s="331" t="s">
        <v>394</v>
      </c>
      <c r="C281" s="332" t="s">
        <v>470</v>
      </c>
      <c r="D281" s="331" t="s">
        <v>377</v>
      </c>
      <c r="E281" s="337" t="s">
        <v>398</v>
      </c>
      <c r="F281" s="332"/>
      <c r="G281" s="332" t="s">
        <v>746</v>
      </c>
      <c r="H281" s="332" t="s">
        <v>746</v>
      </c>
    </row>
    <row r="282" s="320" customFormat="true" ht="39" hidden="false" customHeight="true" outlineLevel="0" collapsed="false">
      <c r="A282" s="327"/>
      <c r="B282" s="331" t="s">
        <v>403</v>
      </c>
      <c r="C282" s="332" t="s">
        <v>747</v>
      </c>
      <c r="D282" s="331" t="s">
        <v>377</v>
      </c>
      <c r="E282" s="337" t="s">
        <v>748</v>
      </c>
      <c r="F282" s="332"/>
      <c r="G282" s="332" t="s">
        <v>747</v>
      </c>
      <c r="H282" s="332" t="s">
        <v>747</v>
      </c>
    </row>
    <row r="283" s="320" customFormat="true" ht="39" hidden="false" customHeight="true" outlineLevel="0" collapsed="false">
      <c r="A283" s="327" t="s">
        <v>406</v>
      </c>
      <c r="B283" s="331" t="s">
        <v>406</v>
      </c>
      <c r="C283" s="332" t="s">
        <v>586</v>
      </c>
      <c r="D283" s="334" t="s">
        <v>358</v>
      </c>
      <c r="E283" s="333" t="s">
        <v>438</v>
      </c>
      <c r="F283" s="335" t="s">
        <v>368</v>
      </c>
      <c r="G283" s="332" t="s">
        <v>586</v>
      </c>
      <c r="H283" s="332" t="s">
        <v>587</v>
      </c>
    </row>
    <row r="286" s="320" customFormat="true" ht="24" hidden="false" customHeight="true" outlineLevel="0" collapsed="false">
      <c r="A286" s="295" t="s">
        <v>413</v>
      </c>
      <c r="B286" s="295"/>
      <c r="C286" s="295"/>
      <c r="D286" s="295"/>
      <c r="E286" s="295"/>
      <c r="F286" s="295"/>
      <c r="G286" s="295"/>
      <c r="H286" s="295"/>
    </row>
    <row r="287" s="320" customFormat="true" ht="41" hidden="false" customHeight="true" outlineLevel="0" collapsed="false">
      <c r="A287" s="323" t="s">
        <v>241</v>
      </c>
      <c r="B287" s="324" t="s">
        <v>248</v>
      </c>
      <c r="C287" s="324"/>
      <c r="D287" s="324"/>
      <c r="E287" s="325" t="s">
        <v>415</v>
      </c>
      <c r="F287" s="326" t="s">
        <v>749</v>
      </c>
      <c r="G287" s="326"/>
      <c r="H287" s="326"/>
    </row>
    <row r="288" s="320" customFormat="true" ht="20" hidden="false" customHeight="true" outlineLevel="0" collapsed="false">
      <c r="A288" s="327" t="s">
        <v>417</v>
      </c>
      <c r="B288" s="338" t="s">
        <v>750</v>
      </c>
      <c r="C288" s="338"/>
      <c r="D288" s="338"/>
      <c r="E288" s="338"/>
      <c r="F288" s="338"/>
      <c r="G288" s="338"/>
      <c r="H288" s="338"/>
    </row>
    <row r="289" s="320" customFormat="true" ht="41" hidden="false" customHeight="true" outlineLevel="0" collapsed="false">
      <c r="A289" s="327"/>
      <c r="B289" s="338"/>
      <c r="C289" s="338"/>
      <c r="D289" s="338"/>
      <c r="E289" s="338"/>
      <c r="F289" s="338"/>
      <c r="G289" s="338"/>
      <c r="H289" s="338"/>
    </row>
    <row r="290" s="320" customFormat="true" ht="20" hidden="false" customHeight="true" outlineLevel="0" collapsed="false">
      <c r="A290" s="323" t="s">
        <v>346</v>
      </c>
      <c r="B290" s="323" t="s">
        <v>347</v>
      </c>
      <c r="C290" s="329" t="s">
        <v>419</v>
      </c>
      <c r="D290" s="330" t="s">
        <v>349</v>
      </c>
      <c r="E290" s="330"/>
      <c r="F290" s="330"/>
      <c r="G290" s="330" t="s">
        <v>350</v>
      </c>
      <c r="H290" s="330" t="s">
        <v>351</v>
      </c>
    </row>
    <row r="291" s="320" customFormat="true" ht="20" hidden="false" customHeight="true" outlineLevel="0" collapsed="false">
      <c r="A291" s="323"/>
      <c r="B291" s="323"/>
      <c r="C291" s="329"/>
      <c r="D291" s="329" t="s">
        <v>420</v>
      </c>
      <c r="E291" s="329" t="s">
        <v>421</v>
      </c>
      <c r="F291" s="330" t="s">
        <v>354</v>
      </c>
      <c r="G291" s="330"/>
      <c r="H291" s="330"/>
    </row>
    <row r="292" s="320" customFormat="true" ht="40" hidden="false" customHeight="true" outlineLevel="0" collapsed="false">
      <c r="A292" s="327" t="s">
        <v>355</v>
      </c>
      <c r="B292" s="331" t="s">
        <v>356</v>
      </c>
      <c r="C292" s="332" t="s">
        <v>751</v>
      </c>
      <c r="D292" s="334" t="s">
        <v>358</v>
      </c>
      <c r="E292" s="333" t="s">
        <v>752</v>
      </c>
      <c r="F292" s="332" t="s">
        <v>753</v>
      </c>
      <c r="G292" s="332" t="s">
        <v>754</v>
      </c>
      <c r="H292" s="332" t="s">
        <v>755</v>
      </c>
    </row>
    <row r="293" s="320" customFormat="true" ht="40" hidden="false" customHeight="true" outlineLevel="0" collapsed="false">
      <c r="A293" s="327"/>
      <c r="B293" s="331" t="s">
        <v>373</v>
      </c>
      <c r="C293" s="332" t="s">
        <v>756</v>
      </c>
      <c r="D293" s="331" t="s">
        <v>370</v>
      </c>
      <c r="E293" s="333" t="s">
        <v>433</v>
      </c>
      <c r="F293" s="335" t="s">
        <v>368</v>
      </c>
      <c r="G293" s="332" t="s">
        <v>757</v>
      </c>
      <c r="H293" s="332" t="s">
        <v>757</v>
      </c>
    </row>
    <row r="294" s="320" customFormat="true" ht="40" hidden="false" customHeight="true" outlineLevel="0" collapsed="false">
      <c r="A294" s="327"/>
      <c r="B294" s="331" t="s">
        <v>383</v>
      </c>
      <c r="C294" s="332" t="s">
        <v>535</v>
      </c>
      <c r="D294" s="331" t="s">
        <v>370</v>
      </c>
      <c r="E294" s="333" t="s">
        <v>430</v>
      </c>
      <c r="F294" s="332" t="s">
        <v>388</v>
      </c>
      <c r="G294" s="332" t="s">
        <v>535</v>
      </c>
      <c r="H294" s="332" t="s">
        <v>536</v>
      </c>
    </row>
    <row r="295" s="320" customFormat="true" ht="40" hidden="false" customHeight="true" outlineLevel="0" collapsed="false">
      <c r="A295" s="327"/>
      <c r="B295" s="331" t="s">
        <v>389</v>
      </c>
      <c r="C295" s="332" t="s">
        <v>432</v>
      </c>
      <c r="D295" s="331" t="s">
        <v>370</v>
      </c>
      <c r="E295" s="333" t="s">
        <v>433</v>
      </c>
      <c r="F295" s="335" t="s">
        <v>368</v>
      </c>
      <c r="G295" s="332" t="s">
        <v>432</v>
      </c>
      <c r="H295" s="332"/>
    </row>
    <row r="296" s="320" customFormat="true" ht="40" hidden="false" customHeight="true" outlineLevel="0" collapsed="false">
      <c r="A296" s="327" t="s">
        <v>392</v>
      </c>
      <c r="B296" s="331" t="s">
        <v>394</v>
      </c>
      <c r="C296" s="332" t="s">
        <v>758</v>
      </c>
      <c r="D296" s="331" t="s">
        <v>377</v>
      </c>
      <c r="E296" s="337" t="s">
        <v>759</v>
      </c>
      <c r="F296" s="332"/>
      <c r="G296" s="332" t="s">
        <v>760</v>
      </c>
      <c r="H296" s="332" t="s">
        <v>760</v>
      </c>
    </row>
    <row r="297" s="320" customFormat="true" ht="40" hidden="false" customHeight="true" outlineLevel="0" collapsed="false">
      <c r="A297" s="327" t="s">
        <v>406</v>
      </c>
      <c r="B297" s="331" t="s">
        <v>406</v>
      </c>
      <c r="C297" s="332" t="s">
        <v>437</v>
      </c>
      <c r="D297" s="334" t="s">
        <v>358</v>
      </c>
      <c r="E297" s="333" t="s">
        <v>761</v>
      </c>
      <c r="F297" s="335" t="s">
        <v>368</v>
      </c>
      <c r="G297" s="332" t="s">
        <v>437</v>
      </c>
      <c r="H297" s="332" t="s">
        <v>762</v>
      </c>
    </row>
    <row r="299" s="320" customFormat="true" ht="24" hidden="false" customHeight="true" outlineLevel="0" collapsed="false">
      <c r="A299" s="295" t="s">
        <v>413</v>
      </c>
      <c r="B299" s="295"/>
      <c r="C299" s="295"/>
      <c r="D299" s="295"/>
      <c r="E299" s="295"/>
      <c r="F299" s="295"/>
      <c r="G299" s="295"/>
      <c r="H299" s="295"/>
    </row>
    <row r="300" s="320" customFormat="true" ht="34" hidden="false" customHeight="true" outlineLevel="0" collapsed="false">
      <c r="A300" s="323" t="s">
        <v>241</v>
      </c>
      <c r="B300" s="324" t="s">
        <v>763</v>
      </c>
      <c r="C300" s="324"/>
      <c r="D300" s="324"/>
      <c r="E300" s="325" t="s">
        <v>415</v>
      </c>
      <c r="F300" s="326" t="s">
        <v>764</v>
      </c>
      <c r="G300" s="326"/>
      <c r="H300" s="326"/>
    </row>
    <row r="301" s="320" customFormat="true" ht="20" hidden="false" customHeight="true" outlineLevel="0" collapsed="false">
      <c r="A301" s="327" t="s">
        <v>417</v>
      </c>
      <c r="B301" s="338" t="s">
        <v>765</v>
      </c>
      <c r="C301" s="338"/>
      <c r="D301" s="338"/>
      <c r="E301" s="338"/>
      <c r="F301" s="338"/>
      <c r="G301" s="338"/>
      <c r="H301" s="338"/>
    </row>
    <row r="302" s="320" customFormat="true" ht="20" hidden="false" customHeight="true" outlineLevel="0" collapsed="false">
      <c r="A302" s="327"/>
      <c r="B302" s="338"/>
      <c r="C302" s="338"/>
      <c r="D302" s="338"/>
      <c r="E302" s="338"/>
      <c r="F302" s="338"/>
      <c r="G302" s="338"/>
      <c r="H302" s="338"/>
    </row>
    <row r="303" s="320" customFormat="true" ht="20" hidden="false" customHeight="true" outlineLevel="0" collapsed="false">
      <c r="A303" s="323" t="s">
        <v>346</v>
      </c>
      <c r="B303" s="323" t="s">
        <v>347</v>
      </c>
      <c r="C303" s="329" t="s">
        <v>419</v>
      </c>
      <c r="D303" s="330" t="s">
        <v>349</v>
      </c>
      <c r="E303" s="330"/>
      <c r="F303" s="330"/>
      <c r="G303" s="330" t="s">
        <v>350</v>
      </c>
      <c r="H303" s="330" t="s">
        <v>351</v>
      </c>
    </row>
    <row r="304" s="320" customFormat="true" ht="20" hidden="false" customHeight="true" outlineLevel="0" collapsed="false">
      <c r="A304" s="323"/>
      <c r="B304" s="323"/>
      <c r="C304" s="329"/>
      <c r="D304" s="329" t="s">
        <v>420</v>
      </c>
      <c r="E304" s="329" t="s">
        <v>421</v>
      </c>
      <c r="F304" s="330" t="s">
        <v>354</v>
      </c>
      <c r="G304" s="330"/>
      <c r="H304" s="330"/>
    </row>
    <row r="305" s="320" customFormat="true" ht="30" hidden="false" customHeight="true" outlineLevel="0" collapsed="false">
      <c r="A305" s="327" t="s">
        <v>355</v>
      </c>
      <c r="B305" s="331" t="s">
        <v>356</v>
      </c>
      <c r="C305" s="332" t="s">
        <v>766</v>
      </c>
      <c r="D305" s="331" t="s">
        <v>370</v>
      </c>
      <c r="E305" s="333" t="s">
        <v>767</v>
      </c>
      <c r="F305" s="332" t="s">
        <v>364</v>
      </c>
      <c r="G305" s="332" t="s">
        <v>766</v>
      </c>
      <c r="H305" s="332" t="s">
        <v>768</v>
      </c>
    </row>
    <row r="306" s="320" customFormat="true" ht="30" hidden="false" customHeight="true" outlineLevel="0" collapsed="false">
      <c r="A306" s="327"/>
      <c r="B306" s="331" t="s">
        <v>373</v>
      </c>
      <c r="C306" s="332" t="s">
        <v>563</v>
      </c>
      <c r="D306" s="331" t="s">
        <v>370</v>
      </c>
      <c r="E306" s="333" t="s">
        <v>433</v>
      </c>
      <c r="F306" s="335" t="s">
        <v>368</v>
      </c>
      <c r="G306" s="332" t="s">
        <v>563</v>
      </c>
      <c r="H306" s="332" t="s">
        <v>564</v>
      </c>
    </row>
    <row r="307" s="320" customFormat="true" ht="30" hidden="false" customHeight="true" outlineLevel="0" collapsed="false">
      <c r="A307" s="327"/>
      <c r="B307" s="331" t="s">
        <v>383</v>
      </c>
      <c r="C307" s="332" t="s">
        <v>769</v>
      </c>
      <c r="D307" s="331" t="s">
        <v>370</v>
      </c>
      <c r="E307" s="333" t="s">
        <v>430</v>
      </c>
      <c r="F307" s="332" t="s">
        <v>388</v>
      </c>
      <c r="G307" s="332" t="s">
        <v>769</v>
      </c>
      <c r="H307" s="332" t="s">
        <v>770</v>
      </c>
    </row>
    <row r="308" s="320" customFormat="true" ht="30" hidden="false" customHeight="true" outlineLevel="0" collapsed="false">
      <c r="A308" s="327"/>
      <c r="B308" s="331" t="s">
        <v>389</v>
      </c>
      <c r="C308" s="332" t="s">
        <v>432</v>
      </c>
      <c r="D308" s="331" t="s">
        <v>370</v>
      </c>
      <c r="E308" s="333" t="s">
        <v>433</v>
      </c>
      <c r="F308" s="335" t="s">
        <v>368</v>
      </c>
      <c r="G308" s="332" t="s">
        <v>432</v>
      </c>
      <c r="H308" s="332"/>
    </row>
    <row r="309" s="320" customFormat="true" ht="30" hidden="false" customHeight="true" outlineLevel="0" collapsed="false">
      <c r="A309" s="327"/>
      <c r="B309" s="331"/>
      <c r="C309" s="332" t="s">
        <v>771</v>
      </c>
      <c r="D309" s="331" t="s">
        <v>370</v>
      </c>
      <c r="E309" s="333" t="s">
        <v>772</v>
      </c>
      <c r="F309" s="332" t="s">
        <v>571</v>
      </c>
      <c r="G309" s="332" t="s">
        <v>771</v>
      </c>
      <c r="H309" s="332" t="s">
        <v>773</v>
      </c>
    </row>
    <row r="310" s="320" customFormat="true" ht="30" hidden="false" customHeight="true" outlineLevel="0" collapsed="false">
      <c r="A310" s="327" t="s">
        <v>392</v>
      </c>
      <c r="B310" s="331" t="s">
        <v>394</v>
      </c>
      <c r="C310" s="332" t="s">
        <v>584</v>
      </c>
      <c r="D310" s="331" t="s">
        <v>377</v>
      </c>
      <c r="E310" s="337" t="s">
        <v>538</v>
      </c>
      <c r="F310" s="332"/>
      <c r="G310" s="332" t="s">
        <v>584</v>
      </c>
      <c r="H310" s="332" t="s">
        <v>585</v>
      </c>
    </row>
    <row r="311" s="320" customFormat="true" ht="30" hidden="false" customHeight="true" outlineLevel="0" collapsed="false">
      <c r="A311" s="327" t="s">
        <v>406</v>
      </c>
      <c r="B311" s="331" t="s">
        <v>406</v>
      </c>
      <c r="C311" s="332" t="s">
        <v>543</v>
      </c>
      <c r="D311" s="334" t="s">
        <v>358</v>
      </c>
      <c r="E311" s="333" t="s">
        <v>438</v>
      </c>
      <c r="F311" s="335" t="s">
        <v>368</v>
      </c>
      <c r="G311" s="332" t="s">
        <v>543</v>
      </c>
      <c r="H311" s="332" t="s">
        <v>774</v>
      </c>
    </row>
  </sheetData>
  <mergeCells count="249">
    <mergeCell ref="A2:H2"/>
    <mergeCell ref="B3:D3"/>
    <mergeCell ref="F3:H3"/>
    <mergeCell ref="A4:A5"/>
    <mergeCell ref="B4:H5"/>
    <mergeCell ref="A6:A7"/>
    <mergeCell ref="B6:B7"/>
    <mergeCell ref="C6:C7"/>
    <mergeCell ref="D6:F6"/>
    <mergeCell ref="G6:G7"/>
    <mergeCell ref="H6:H7"/>
    <mergeCell ref="A8:A13"/>
    <mergeCell ref="B8:B10"/>
    <mergeCell ref="A18:H18"/>
    <mergeCell ref="B19:D19"/>
    <mergeCell ref="F19:H19"/>
    <mergeCell ref="A20:A21"/>
    <mergeCell ref="B20:H21"/>
    <mergeCell ref="A22:A23"/>
    <mergeCell ref="B22:B23"/>
    <mergeCell ref="C22:C23"/>
    <mergeCell ref="D22:F22"/>
    <mergeCell ref="G22:G23"/>
    <mergeCell ref="H22:H23"/>
    <mergeCell ref="A24:A32"/>
    <mergeCell ref="B24:B27"/>
    <mergeCell ref="B28:B30"/>
    <mergeCell ref="A37:H37"/>
    <mergeCell ref="B38:D38"/>
    <mergeCell ref="F38:H38"/>
    <mergeCell ref="A39:A40"/>
    <mergeCell ref="B39:H40"/>
    <mergeCell ref="A41:A42"/>
    <mergeCell ref="B41:B42"/>
    <mergeCell ref="C41:C42"/>
    <mergeCell ref="D41:F41"/>
    <mergeCell ref="G41:G42"/>
    <mergeCell ref="H41:H42"/>
    <mergeCell ref="A43:A49"/>
    <mergeCell ref="B43:B46"/>
    <mergeCell ref="A54:H54"/>
    <mergeCell ref="B55:D55"/>
    <mergeCell ref="F55:H55"/>
    <mergeCell ref="A56:A57"/>
    <mergeCell ref="B56:H57"/>
    <mergeCell ref="A58:A59"/>
    <mergeCell ref="B58:B59"/>
    <mergeCell ref="C58:C59"/>
    <mergeCell ref="D58:F58"/>
    <mergeCell ref="G58:G59"/>
    <mergeCell ref="H58:H59"/>
    <mergeCell ref="A60:A66"/>
    <mergeCell ref="B60:B61"/>
    <mergeCell ref="B64:B66"/>
    <mergeCell ref="A70:H70"/>
    <mergeCell ref="B71:D71"/>
    <mergeCell ref="F71:H71"/>
    <mergeCell ref="A72:A73"/>
    <mergeCell ref="B72:H73"/>
    <mergeCell ref="A74:A75"/>
    <mergeCell ref="B74:B75"/>
    <mergeCell ref="C74:C75"/>
    <mergeCell ref="D74:F74"/>
    <mergeCell ref="G74:G75"/>
    <mergeCell ref="H74:H75"/>
    <mergeCell ref="A76:A82"/>
    <mergeCell ref="B76:B78"/>
    <mergeCell ref="B79:B80"/>
    <mergeCell ref="A83:A85"/>
    <mergeCell ref="B83:B84"/>
    <mergeCell ref="A88:H88"/>
    <mergeCell ref="B89:D89"/>
    <mergeCell ref="F89:H89"/>
    <mergeCell ref="A90:A91"/>
    <mergeCell ref="B90:H91"/>
    <mergeCell ref="A92:A93"/>
    <mergeCell ref="B92:B93"/>
    <mergeCell ref="C92:C93"/>
    <mergeCell ref="D92:F92"/>
    <mergeCell ref="G92:G93"/>
    <mergeCell ref="H92:H93"/>
    <mergeCell ref="A94:A98"/>
    <mergeCell ref="B94:B95"/>
    <mergeCell ref="A100:A101"/>
    <mergeCell ref="B100:B101"/>
    <mergeCell ref="A103:H103"/>
    <mergeCell ref="B104:D104"/>
    <mergeCell ref="F104:H104"/>
    <mergeCell ref="A105:A106"/>
    <mergeCell ref="B105:H106"/>
    <mergeCell ref="A107:A108"/>
    <mergeCell ref="B107:B108"/>
    <mergeCell ref="C107:C108"/>
    <mergeCell ref="D107:F107"/>
    <mergeCell ref="G107:G108"/>
    <mergeCell ref="H107:H108"/>
    <mergeCell ref="A109:A112"/>
    <mergeCell ref="A113:A114"/>
    <mergeCell ref="B113:B114"/>
    <mergeCell ref="A115:A116"/>
    <mergeCell ref="B115:B116"/>
    <mergeCell ref="A120:H120"/>
    <mergeCell ref="B121:D121"/>
    <mergeCell ref="F121:H121"/>
    <mergeCell ref="A122:A123"/>
    <mergeCell ref="B122:H123"/>
    <mergeCell ref="A124:A125"/>
    <mergeCell ref="B124:B125"/>
    <mergeCell ref="C124:C125"/>
    <mergeCell ref="D124:F124"/>
    <mergeCell ref="G124:G125"/>
    <mergeCell ref="H124:H125"/>
    <mergeCell ref="A126:A130"/>
    <mergeCell ref="B126:B127"/>
    <mergeCell ref="A134:H134"/>
    <mergeCell ref="B135:D135"/>
    <mergeCell ref="F135:H135"/>
    <mergeCell ref="A136:A137"/>
    <mergeCell ref="B136:H137"/>
    <mergeCell ref="A138:A139"/>
    <mergeCell ref="B138:B139"/>
    <mergeCell ref="C138:C139"/>
    <mergeCell ref="D138:F138"/>
    <mergeCell ref="G138:G139"/>
    <mergeCell ref="H138:H139"/>
    <mergeCell ref="A140:A149"/>
    <mergeCell ref="B141:B142"/>
    <mergeCell ref="B144:B149"/>
    <mergeCell ref="A154:H154"/>
    <mergeCell ref="B155:D155"/>
    <mergeCell ref="F155:H155"/>
    <mergeCell ref="A156:A157"/>
    <mergeCell ref="B156:H157"/>
    <mergeCell ref="A158:A159"/>
    <mergeCell ref="B158:B159"/>
    <mergeCell ref="C158:C159"/>
    <mergeCell ref="D158:F158"/>
    <mergeCell ref="G158:G159"/>
    <mergeCell ref="H158:H159"/>
    <mergeCell ref="A160:A163"/>
    <mergeCell ref="A167:H167"/>
    <mergeCell ref="B168:D168"/>
    <mergeCell ref="F168:H168"/>
    <mergeCell ref="A169:A170"/>
    <mergeCell ref="B169:H170"/>
    <mergeCell ref="A171:A172"/>
    <mergeCell ref="B171:B172"/>
    <mergeCell ref="C171:C172"/>
    <mergeCell ref="D171:F171"/>
    <mergeCell ref="G171:G172"/>
    <mergeCell ref="H171:H172"/>
    <mergeCell ref="A173:A176"/>
    <mergeCell ref="A181:H181"/>
    <mergeCell ref="B182:D182"/>
    <mergeCell ref="F182:H182"/>
    <mergeCell ref="A183:A184"/>
    <mergeCell ref="B183:H184"/>
    <mergeCell ref="A185:A186"/>
    <mergeCell ref="B185:B186"/>
    <mergeCell ref="C185:C186"/>
    <mergeCell ref="D185:F185"/>
    <mergeCell ref="G185:G186"/>
    <mergeCell ref="H185:H186"/>
    <mergeCell ref="A187:A212"/>
    <mergeCell ref="B187:B198"/>
    <mergeCell ref="B199:B210"/>
    <mergeCell ref="A213:A219"/>
    <mergeCell ref="B213:B219"/>
    <mergeCell ref="A220:A221"/>
    <mergeCell ref="B220:B221"/>
    <mergeCell ref="A223:H223"/>
    <mergeCell ref="B224:D224"/>
    <mergeCell ref="F224:H224"/>
    <mergeCell ref="A225:A226"/>
    <mergeCell ref="B225:H226"/>
    <mergeCell ref="A227:A228"/>
    <mergeCell ref="B227:B228"/>
    <mergeCell ref="C227:C228"/>
    <mergeCell ref="D227:F227"/>
    <mergeCell ref="G227:G228"/>
    <mergeCell ref="H227:H228"/>
    <mergeCell ref="A229:A234"/>
    <mergeCell ref="B230:B232"/>
    <mergeCell ref="A238:H238"/>
    <mergeCell ref="B239:D239"/>
    <mergeCell ref="F239:H239"/>
    <mergeCell ref="A240:A241"/>
    <mergeCell ref="B240:H241"/>
    <mergeCell ref="A242:A243"/>
    <mergeCell ref="B242:B243"/>
    <mergeCell ref="C242:C243"/>
    <mergeCell ref="D242:F242"/>
    <mergeCell ref="G242:G243"/>
    <mergeCell ref="H242:H243"/>
    <mergeCell ref="A244:A249"/>
    <mergeCell ref="B244:B245"/>
    <mergeCell ref="B246:B247"/>
    <mergeCell ref="A250:A253"/>
    <mergeCell ref="B251:B252"/>
    <mergeCell ref="A257:H257"/>
    <mergeCell ref="B258:D258"/>
    <mergeCell ref="F258:H258"/>
    <mergeCell ref="A259:A260"/>
    <mergeCell ref="B259:H260"/>
    <mergeCell ref="A261:A262"/>
    <mergeCell ref="B261:B262"/>
    <mergeCell ref="C261:C262"/>
    <mergeCell ref="D261:F261"/>
    <mergeCell ref="G261:G262"/>
    <mergeCell ref="H261:H262"/>
    <mergeCell ref="A263:A266"/>
    <mergeCell ref="A270:H270"/>
    <mergeCell ref="B271:D271"/>
    <mergeCell ref="F271:H271"/>
    <mergeCell ref="A272:A273"/>
    <mergeCell ref="B272:H273"/>
    <mergeCell ref="A274:A275"/>
    <mergeCell ref="B274:B275"/>
    <mergeCell ref="C274:C275"/>
    <mergeCell ref="D274:F274"/>
    <mergeCell ref="G274:G275"/>
    <mergeCell ref="H274:H275"/>
    <mergeCell ref="A276:A279"/>
    <mergeCell ref="A280:A282"/>
    <mergeCell ref="A286:H286"/>
    <mergeCell ref="B287:D287"/>
    <mergeCell ref="F287:H287"/>
    <mergeCell ref="A288:A289"/>
    <mergeCell ref="B288:H289"/>
    <mergeCell ref="A290:A291"/>
    <mergeCell ref="B290:B291"/>
    <mergeCell ref="C290:C291"/>
    <mergeCell ref="D290:F290"/>
    <mergeCell ref="G290:G291"/>
    <mergeCell ref="H290:H291"/>
    <mergeCell ref="A292:A295"/>
    <mergeCell ref="A299:H299"/>
    <mergeCell ref="B300:D300"/>
    <mergeCell ref="F300:H300"/>
    <mergeCell ref="A301:A302"/>
    <mergeCell ref="B301:H302"/>
    <mergeCell ref="A303:A304"/>
    <mergeCell ref="B303:B304"/>
    <mergeCell ref="C303:C304"/>
    <mergeCell ref="D303:F303"/>
    <mergeCell ref="G303:G304"/>
    <mergeCell ref="H303:H304"/>
    <mergeCell ref="A305:A309"/>
    <mergeCell ref="B308:B309"/>
  </mergeCells>
  <printOptions headings="false" gridLines="false" gridLinesSet="true" horizontalCentered="false" verticalCentered="false"/>
  <pageMargins left="0.236111111111111" right="0.196527777777778" top="0.550694444444445"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I37" activeCellId="0" sqref="I37"/>
    </sheetView>
  </sheetViews>
  <sheetFormatPr defaultColWidth="11.9921875" defaultRowHeight="14.25" zeroHeight="false" outlineLevelRow="0" outlineLevelCol="0"/>
  <cols>
    <col collapsed="false" customWidth="true" hidden="false" outlineLevel="0" max="1" min="1" style="34" width="7.42"/>
    <col collapsed="false" customWidth="true" hidden="false" outlineLevel="0" max="2" min="2" style="34" width="6.9"/>
    <col collapsed="false" customWidth="true" hidden="false" outlineLevel="0" max="3" min="3" style="34" width="5.93"/>
    <col collapsed="false" customWidth="true" hidden="false" outlineLevel="0" max="4" min="4" style="34" width="30.42"/>
    <col collapsed="false" customWidth="true" hidden="false" outlineLevel="0" max="5" min="5" style="34" width="14.49"/>
    <col collapsed="false" customWidth="true" hidden="false" outlineLevel="0" max="6" min="6" style="34" width="12.62"/>
    <col collapsed="false" customWidth="true" hidden="false" outlineLevel="0" max="7" min="7" style="34" width="12.99"/>
    <col collapsed="false" customWidth="true" hidden="false" outlineLevel="0" max="14" min="8" style="34" width="8.99"/>
    <col collapsed="false" customWidth="true" hidden="false" outlineLevel="0" max="15" min="15" style="34" width="7.22"/>
    <col collapsed="false" customWidth="true" hidden="false" outlineLevel="0" max="16" min="16" style="34" width="7.42"/>
    <col collapsed="false" customWidth="true" hidden="false" outlineLevel="0" max="21" min="17" style="34" width="8.99"/>
    <col collapsed="false" customWidth="false" hidden="false" outlineLevel="0" max="257" min="22" style="34" width="11.99"/>
  </cols>
  <sheetData>
    <row r="1" customFormat="false" ht="18.95" hidden="false" customHeight="true" outlineLevel="0" collapsed="false">
      <c r="A1" s="2" t="s">
        <v>34</v>
      </c>
      <c r="B1" s="2"/>
      <c r="C1" s="2"/>
    </row>
    <row r="2" s="36" customFormat="true" ht="34" hidden="false" customHeight="true" outlineLevel="0" collapsed="false">
      <c r="A2" s="35" t="s">
        <v>35</v>
      </c>
      <c r="B2" s="35"/>
      <c r="C2" s="35"/>
      <c r="D2" s="35"/>
      <c r="E2" s="35"/>
      <c r="F2" s="35"/>
      <c r="G2" s="35"/>
      <c r="H2" s="35"/>
      <c r="I2" s="35"/>
      <c r="J2" s="35"/>
      <c r="K2" s="35"/>
      <c r="L2" s="35"/>
      <c r="M2" s="35"/>
      <c r="N2" s="35"/>
      <c r="O2" s="35"/>
      <c r="P2" s="35"/>
      <c r="Q2" s="35"/>
      <c r="R2" s="35"/>
      <c r="S2" s="35"/>
      <c r="T2" s="35"/>
      <c r="U2" s="35"/>
    </row>
    <row r="3" customFormat="false" ht="23.1" hidden="false" customHeight="true" outlineLevel="0" collapsed="false">
      <c r="A3" s="37"/>
      <c r="B3" s="38"/>
      <c r="C3" s="38"/>
      <c r="D3" s="38"/>
      <c r="E3" s="38"/>
      <c r="F3" s="38"/>
      <c r="G3" s="38"/>
      <c r="H3" s="38"/>
      <c r="I3" s="39"/>
      <c r="J3" s="38"/>
      <c r="K3" s="38"/>
      <c r="L3" s="38"/>
      <c r="M3" s="38"/>
      <c r="N3" s="38"/>
      <c r="O3" s="38"/>
      <c r="P3" s="40"/>
      <c r="Q3" s="40"/>
      <c r="U3" s="41" t="s">
        <v>2</v>
      </c>
    </row>
    <row r="4" s="46" customFormat="true" ht="33" hidden="false" customHeight="true" outlineLevel="0" collapsed="false">
      <c r="A4" s="42" t="s">
        <v>36</v>
      </c>
      <c r="B4" s="42"/>
      <c r="C4" s="42"/>
      <c r="D4" s="43" t="s">
        <v>37</v>
      </c>
      <c r="E4" s="43" t="s">
        <v>38</v>
      </c>
      <c r="F4" s="44" t="s">
        <v>39</v>
      </c>
      <c r="G4" s="44"/>
      <c r="H4" s="44"/>
      <c r="I4" s="44"/>
      <c r="J4" s="44"/>
      <c r="K4" s="44"/>
      <c r="L4" s="44"/>
      <c r="M4" s="44"/>
      <c r="N4" s="44"/>
      <c r="O4" s="44"/>
      <c r="P4" s="45" t="s">
        <v>40</v>
      </c>
      <c r="Q4" s="45"/>
      <c r="R4" s="45"/>
      <c r="S4" s="45"/>
      <c r="T4" s="45"/>
      <c r="U4" s="45"/>
    </row>
    <row r="5" s="46" customFormat="true" ht="83" hidden="false" customHeight="true" outlineLevel="0" collapsed="false">
      <c r="A5" s="47" t="s">
        <v>41</v>
      </c>
      <c r="B5" s="48" t="s">
        <v>42</v>
      </c>
      <c r="C5" s="49" t="s">
        <v>43</v>
      </c>
      <c r="D5" s="43"/>
      <c r="E5" s="43"/>
      <c r="F5" s="50" t="s">
        <v>44</v>
      </c>
      <c r="G5" s="50" t="s">
        <v>45</v>
      </c>
      <c r="H5" s="50" t="s">
        <v>46</v>
      </c>
      <c r="I5" s="50" t="s">
        <v>47</v>
      </c>
      <c r="J5" s="49" t="s">
        <v>48</v>
      </c>
      <c r="K5" s="49" t="s">
        <v>49</v>
      </c>
      <c r="L5" s="49" t="s">
        <v>50</v>
      </c>
      <c r="M5" s="49" t="s">
        <v>51</v>
      </c>
      <c r="N5" s="49" t="s">
        <v>52</v>
      </c>
      <c r="O5" s="49" t="s">
        <v>53</v>
      </c>
      <c r="P5" s="49" t="s">
        <v>44</v>
      </c>
      <c r="Q5" s="49" t="s">
        <v>45</v>
      </c>
      <c r="R5" s="49" t="s">
        <v>46</v>
      </c>
      <c r="S5" s="49" t="s">
        <v>47</v>
      </c>
      <c r="T5" s="49" t="s">
        <v>48</v>
      </c>
      <c r="U5" s="51" t="s">
        <v>54</v>
      </c>
    </row>
    <row r="6" s="46" customFormat="true" ht="19" hidden="false" customHeight="true" outlineLevel="0" collapsed="false">
      <c r="A6" s="52"/>
      <c r="B6" s="53"/>
      <c r="C6" s="54"/>
      <c r="D6" s="55" t="s">
        <v>38</v>
      </c>
      <c r="E6" s="56" t="n">
        <f aca="false">E7+E15+E33</f>
        <v>6343.03</v>
      </c>
      <c r="F6" s="56" t="n">
        <f aca="false">F7+F15+F33</f>
        <v>6343.03</v>
      </c>
      <c r="G6" s="56" t="n">
        <f aca="false">G7+G15+G33</f>
        <v>6343.03</v>
      </c>
      <c r="H6" s="57"/>
      <c r="I6" s="57"/>
      <c r="J6" s="57"/>
      <c r="K6" s="57"/>
      <c r="L6" s="57"/>
      <c r="M6" s="57"/>
      <c r="N6" s="57"/>
      <c r="O6" s="57"/>
      <c r="P6" s="57"/>
      <c r="Q6" s="57"/>
      <c r="R6" s="57"/>
      <c r="S6" s="57"/>
      <c r="T6" s="57"/>
      <c r="U6" s="58"/>
    </row>
    <row r="7" s="46" customFormat="true" ht="18" hidden="false" customHeight="true" outlineLevel="0" collapsed="false">
      <c r="A7" s="59" t="n">
        <v>208</v>
      </c>
      <c r="B7" s="59"/>
      <c r="C7" s="60"/>
      <c r="D7" s="61" t="s">
        <v>55</v>
      </c>
      <c r="E7" s="62" t="n">
        <v>488.7</v>
      </c>
      <c r="F7" s="62" t="n">
        <v>488.7</v>
      </c>
      <c r="G7" s="62" t="n">
        <v>488.7</v>
      </c>
      <c r="H7" s="63"/>
      <c r="I7" s="63"/>
      <c r="J7" s="63"/>
      <c r="K7" s="63"/>
      <c r="L7" s="63"/>
      <c r="M7" s="63"/>
      <c r="N7" s="63"/>
      <c r="O7" s="63"/>
      <c r="P7" s="63"/>
      <c r="Q7" s="63"/>
      <c r="R7" s="63"/>
      <c r="S7" s="63"/>
      <c r="T7" s="63"/>
      <c r="U7" s="64"/>
    </row>
    <row r="8" s="46" customFormat="true" ht="18" hidden="false" customHeight="true" outlineLevel="0" collapsed="false">
      <c r="A8" s="59" t="n">
        <v>208</v>
      </c>
      <c r="B8" s="59" t="s">
        <v>56</v>
      </c>
      <c r="C8" s="60"/>
      <c r="D8" s="61" t="s">
        <v>57</v>
      </c>
      <c r="E8" s="62" t="n">
        <v>446.91</v>
      </c>
      <c r="F8" s="62" t="n">
        <v>446.91</v>
      </c>
      <c r="G8" s="62" t="n">
        <v>446.91</v>
      </c>
      <c r="H8" s="63"/>
      <c r="I8" s="63"/>
      <c r="J8" s="63"/>
      <c r="K8" s="63"/>
      <c r="L8" s="63"/>
      <c r="M8" s="63"/>
      <c r="N8" s="63"/>
      <c r="O8" s="63"/>
      <c r="P8" s="63"/>
      <c r="Q8" s="63"/>
      <c r="R8" s="63"/>
      <c r="S8" s="63"/>
      <c r="T8" s="63"/>
      <c r="U8" s="64"/>
    </row>
    <row r="9" s="46" customFormat="true" ht="18" hidden="false" customHeight="true" outlineLevel="0" collapsed="false">
      <c r="A9" s="59" t="n">
        <v>208</v>
      </c>
      <c r="B9" s="59" t="s">
        <v>56</v>
      </c>
      <c r="C9" s="60" t="s">
        <v>56</v>
      </c>
      <c r="D9" s="61" t="s">
        <v>58</v>
      </c>
      <c r="E9" s="63" t="n">
        <v>446.91</v>
      </c>
      <c r="F9" s="63" t="n">
        <v>446.91</v>
      </c>
      <c r="G9" s="63" t="n">
        <v>446.91</v>
      </c>
      <c r="H9" s="63"/>
      <c r="I9" s="63"/>
      <c r="J9" s="63"/>
      <c r="K9" s="63"/>
      <c r="L9" s="63"/>
      <c r="M9" s="63"/>
      <c r="N9" s="63"/>
      <c r="O9" s="63"/>
      <c r="P9" s="63"/>
      <c r="Q9" s="63"/>
      <c r="R9" s="63"/>
      <c r="S9" s="63"/>
      <c r="T9" s="63"/>
      <c r="U9" s="64"/>
    </row>
    <row r="10" s="46" customFormat="true" ht="18" hidden="false" customHeight="true" outlineLevel="0" collapsed="false">
      <c r="A10" s="59" t="s">
        <v>59</v>
      </c>
      <c r="B10" s="59" t="s">
        <v>60</v>
      </c>
      <c r="C10" s="60"/>
      <c r="D10" s="61" t="s">
        <v>61</v>
      </c>
      <c r="E10" s="62" t="n">
        <v>9.53</v>
      </c>
      <c r="F10" s="62" t="n">
        <v>9.53</v>
      </c>
      <c r="G10" s="62" t="n">
        <v>9.53</v>
      </c>
      <c r="H10" s="63"/>
      <c r="I10" s="63"/>
      <c r="J10" s="63"/>
      <c r="K10" s="63"/>
      <c r="L10" s="63"/>
      <c r="M10" s="63"/>
      <c r="N10" s="63"/>
      <c r="O10" s="63"/>
      <c r="P10" s="63"/>
      <c r="Q10" s="63"/>
      <c r="R10" s="63"/>
      <c r="S10" s="63"/>
      <c r="T10" s="63"/>
      <c r="U10" s="64"/>
    </row>
    <row r="11" s="46" customFormat="true" ht="18" hidden="false" customHeight="true" outlineLevel="0" collapsed="false">
      <c r="A11" s="59" t="s">
        <v>59</v>
      </c>
      <c r="B11" s="59" t="s">
        <v>60</v>
      </c>
      <c r="C11" s="60" t="s">
        <v>62</v>
      </c>
      <c r="D11" s="61" t="s">
        <v>63</v>
      </c>
      <c r="E11" s="63" t="n">
        <v>9.53</v>
      </c>
      <c r="F11" s="63" t="n">
        <v>9.53</v>
      </c>
      <c r="G11" s="63" t="n">
        <v>9.53</v>
      </c>
      <c r="H11" s="63"/>
      <c r="I11" s="63"/>
      <c r="J11" s="63"/>
      <c r="K11" s="63"/>
      <c r="L11" s="63"/>
      <c r="M11" s="63"/>
      <c r="N11" s="63"/>
      <c r="O11" s="63"/>
      <c r="P11" s="63"/>
      <c r="Q11" s="63"/>
      <c r="R11" s="63"/>
      <c r="S11" s="63"/>
      <c r="T11" s="63"/>
      <c r="U11" s="64"/>
    </row>
    <row r="12" s="46" customFormat="true" ht="18" hidden="false" customHeight="true" outlineLevel="0" collapsed="false">
      <c r="A12" s="59" t="s">
        <v>59</v>
      </c>
      <c r="B12" s="59" t="s">
        <v>64</v>
      </c>
      <c r="C12" s="60"/>
      <c r="D12" s="61" t="s">
        <v>65</v>
      </c>
      <c r="E12" s="62" t="n">
        <v>32.26</v>
      </c>
      <c r="F12" s="62" t="n">
        <v>32.26</v>
      </c>
      <c r="G12" s="62" t="n">
        <v>32.26</v>
      </c>
      <c r="H12" s="63"/>
      <c r="I12" s="63"/>
      <c r="J12" s="63"/>
      <c r="K12" s="63"/>
      <c r="L12" s="63"/>
      <c r="M12" s="63"/>
      <c r="N12" s="63"/>
      <c r="O12" s="63"/>
      <c r="P12" s="63"/>
      <c r="Q12" s="63"/>
      <c r="R12" s="63"/>
      <c r="S12" s="63"/>
      <c r="T12" s="63"/>
      <c r="U12" s="64"/>
    </row>
    <row r="13" s="46" customFormat="true" ht="18" hidden="false" customHeight="true" outlineLevel="0" collapsed="false">
      <c r="A13" s="59" t="s">
        <v>59</v>
      </c>
      <c r="B13" s="59" t="s">
        <v>64</v>
      </c>
      <c r="C13" s="60" t="s">
        <v>66</v>
      </c>
      <c r="D13" s="61" t="s">
        <v>67</v>
      </c>
      <c r="E13" s="63" t="n">
        <v>18.73</v>
      </c>
      <c r="F13" s="63" t="n">
        <v>18.73</v>
      </c>
      <c r="G13" s="63" t="n">
        <v>18.73</v>
      </c>
      <c r="H13" s="63"/>
      <c r="I13" s="63"/>
      <c r="J13" s="63"/>
      <c r="K13" s="63"/>
      <c r="L13" s="63"/>
      <c r="M13" s="63"/>
      <c r="N13" s="63"/>
      <c r="O13" s="63"/>
      <c r="P13" s="63"/>
      <c r="Q13" s="63"/>
      <c r="R13" s="63"/>
      <c r="S13" s="63"/>
      <c r="T13" s="63"/>
      <c r="U13" s="64"/>
    </row>
    <row r="14" s="46" customFormat="true" ht="18" hidden="false" customHeight="true" outlineLevel="0" collapsed="false">
      <c r="A14" s="59" t="s">
        <v>59</v>
      </c>
      <c r="B14" s="59" t="s">
        <v>64</v>
      </c>
      <c r="C14" s="60" t="s">
        <v>68</v>
      </c>
      <c r="D14" s="61" t="s">
        <v>69</v>
      </c>
      <c r="E14" s="63" t="n">
        <v>13.54</v>
      </c>
      <c r="F14" s="63" t="n">
        <v>13.54</v>
      </c>
      <c r="G14" s="63" t="n">
        <v>13.54</v>
      </c>
      <c r="H14" s="63"/>
      <c r="I14" s="63"/>
      <c r="J14" s="63"/>
      <c r="K14" s="63"/>
      <c r="L14" s="63"/>
      <c r="M14" s="63"/>
      <c r="N14" s="63"/>
      <c r="O14" s="63"/>
      <c r="P14" s="63"/>
      <c r="Q14" s="63"/>
      <c r="R14" s="63"/>
      <c r="S14" s="63"/>
      <c r="T14" s="63"/>
      <c r="U14" s="64"/>
    </row>
    <row r="15" s="46" customFormat="true" ht="18" hidden="false" customHeight="true" outlineLevel="0" collapsed="false">
      <c r="A15" s="59" t="s">
        <v>70</v>
      </c>
      <c r="B15" s="59"/>
      <c r="C15" s="60"/>
      <c r="D15" s="61" t="s">
        <v>71</v>
      </c>
      <c r="E15" s="62" t="n">
        <v>5441.54</v>
      </c>
      <c r="F15" s="62" t="n">
        <v>5441.54</v>
      </c>
      <c r="G15" s="62" t="n">
        <v>5441.54</v>
      </c>
      <c r="H15" s="63"/>
      <c r="I15" s="63"/>
      <c r="J15" s="63"/>
      <c r="K15" s="63"/>
      <c r="L15" s="63"/>
      <c r="M15" s="63"/>
      <c r="N15" s="63"/>
      <c r="O15" s="63"/>
      <c r="P15" s="63"/>
      <c r="Q15" s="63"/>
      <c r="R15" s="63"/>
      <c r="S15" s="63"/>
      <c r="T15" s="63"/>
      <c r="U15" s="64"/>
    </row>
    <row r="16" s="46" customFormat="true" ht="18" hidden="false" customHeight="true" outlineLevel="0" collapsed="false">
      <c r="A16" s="59" t="s">
        <v>70</v>
      </c>
      <c r="B16" s="59" t="s">
        <v>66</v>
      </c>
      <c r="C16" s="60"/>
      <c r="D16" s="61" t="s">
        <v>72</v>
      </c>
      <c r="E16" s="62" t="n">
        <v>312.01</v>
      </c>
      <c r="F16" s="62" t="n">
        <v>312.01</v>
      </c>
      <c r="G16" s="62" t="n">
        <v>312.01</v>
      </c>
      <c r="H16" s="63"/>
      <c r="I16" s="63"/>
      <c r="J16" s="63"/>
      <c r="K16" s="63"/>
      <c r="L16" s="63"/>
      <c r="M16" s="63"/>
      <c r="N16" s="63"/>
      <c r="O16" s="63"/>
      <c r="P16" s="63"/>
      <c r="Q16" s="63"/>
      <c r="R16" s="63"/>
      <c r="S16" s="63"/>
      <c r="T16" s="63"/>
      <c r="U16" s="64"/>
    </row>
    <row r="17" s="46" customFormat="true" ht="18" hidden="false" customHeight="true" outlineLevel="0" collapsed="false">
      <c r="A17" s="59" t="s">
        <v>70</v>
      </c>
      <c r="B17" s="59" t="s">
        <v>66</v>
      </c>
      <c r="C17" s="60" t="s">
        <v>66</v>
      </c>
      <c r="D17" s="61" t="s">
        <v>73</v>
      </c>
      <c r="E17" s="63" t="n">
        <v>293.01</v>
      </c>
      <c r="F17" s="63" t="n">
        <v>293.01</v>
      </c>
      <c r="G17" s="63" t="n">
        <v>293.01</v>
      </c>
      <c r="H17" s="63"/>
      <c r="I17" s="63"/>
      <c r="J17" s="63"/>
      <c r="K17" s="63"/>
      <c r="L17" s="63"/>
      <c r="M17" s="63"/>
      <c r="N17" s="63"/>
      <c r="O17" s="63"/>
      <c r="P17" s="63"/>
      <c r="Q17" s="63"/>
      <c r="R17" s="63"/>
      <c r="S17" s="63"/>
      <c r="T17" s="63"/>
      <c r="U17" s="64"/>
    </row>
    <row r="18" s="46" customFormat="true" ht="18" hidden="false" customHeight="true" outlineLevel="0" collapsed="false">
      <c r="A18" s="59" t="s">
        <v>70</v>
      </c>
      <c r="B18" s="59" t="s">
        <v>66</v>
      </c>
      <c r="C18" s="60" t="s">
        <v>62</v>
      </c>
      <c r="D18" s="61" t="s">
        <v>74</v>
      </c>
      <c r="E18" s="63" t="n">
        <v>19</v>
      </c>
      <c r="F18" s="63" t="n">
        <v>19</v>
      </c>
      <c r="G18" s="63" t="n">
        <v>19</v>
      </c>
      <c r="H18" s="63"/>
      <c r="I18" s="63"/>
      <c r="J18" s="63"/>
      <c r="K18" s="63"/>
      <c r="L18" s="63"/>
      <c r="M18" s="63"/>
      <c r="N18" s="63"/>
      <c r="O18" s="63"/>
      <c r="P18" s="63"/>
      <c r="Q18" s="63"/>
      <c r="R18" s="63"/>
      <c r="S18" s="63"/>
      <c r="T18" s="63"/>
      <c r="U18" s="64"/>
    </row>
    <row r="19" s="46" customFormat="true" ht="18" hidden="false" customHeight="true" outlineLevel="0" collapsed="false">
      <c r="A19" s="59" t="s">
        <v>70</v>
      </c>
      <c r="B19" s="59" t="s">
        <v>75</v>
      </c>
      <c r="C19" s="60"/>
      <c r="D19" s="61" t="s">
        <v>76</v>
      </c>
      <c r="E19" s="62" t="n">
        <v>3901.15</v>
      </c>
      <c r="F19" s="62" t="n">
        <v>3901.15</v>
      </c>
      <c r="G19" s="62" t="n">
        <v>3901.15</v>
      </c>
      <c r="H19" s="63"/>
      <c r="I19" s="63"/>
      <c r="J19" s="63"/>
      <c r="K19" s="63"/>
      <c r="L19" s="63"/>
      <c r="M19" s="63"/>
      <c r="N19" s="63"/>
      <c r="O19" s="63"/>
      <c r="P19" s="63"/>
      <c r="Q19" s="63"/>
      <c r="R19" s="63"/>
      <c r="S19" s="63"/>
      <c r="T19" s="63"/>
      <c r="U19" s="64"/>
    </row>
    <row r="20" s="46" customFormat="true" ht="18" hidden="false" customHeight="true" outlineLevel="0" collapsed="false">
      <c r="A20" s="59" t="s">
        <v>70</v>
      </c>
      <c r="B20" s="59" t="s">
        <v>75</v>
      </c>
      <c r="C20" s="60" t="s">
        <v>68</v>
      </c>
      <c r="D20" s="61" t="s">
        <v>77</v>
      </c>
      <c r="E20" s="63" t="n">
        <v>3568.85</v>
      </c>
      <c r="F20" s="63" t="n">
        <v>3568.85</v>
      </c>
      <c r="G20" s="63" t="n">
        <v>3568.85</v>
      </c>
      <c r="H20" s="63"/>
      <c r="I20" s="63"/>
      <c r="J20" s="63"/>
      <c r="K20" s="63"/>
      <c r="L20" s="63"/>
      <c r="M20" s="63"/>
      <c r="N20" s="63"/>
      <c r="O20" s="63"/>
      <c r="P20" s="63"/>
      <c r="Q20" s="63"/>
      <c r="R20" s="63"/>
      <c r="S20" s="63"/>
      <c r="T20" s="63"/>
      <c r="U20" s="64"/>
    </row>
    <row r="21" s="46" customFormat="true" ht="18" hidden="false" customHeight="true" outlineLevel="0" collapsed="false">
      <c r="A21" s="59" t="s">
        <v>70</v>
      </c>
      <c r="B21" s="59" t="s">
        <v>75</v>
      </c>
      <c r="C21" s="60" t="s">
        <v>62</v>
      </c>
      <c r="D21" s="61" t="s">
        <v>78</v>
      </c>
      <c r="E21" s="63" t="n">
        <v>332.3</v>
      </c>
      <c r="F21" s="63" t="n">
        <v>332.3</v>
      </c>
      <c r="G21" s="63" t="n">
        <v>332.3</v>
      </c>
      <c r="H21" s="63"/>
      <c r="I21" s="63"/>
      <c r="J21" s="63"/>
      <c r="K21" s="63"/>
      <c r="L21" s="63"/>
      <c r="M21" s="63"/>
      <c r="N21" s="63"/>
      <c r="O21" s="63"/>
      <c r="P21" s="63"/>
      <c r="Q21" s="63"/>
      <c r="R21" s="63"/>
      <c r="S21" s="63"/>
      <c r="T21" s="63"/>
      <c r="U21" s="64"/>
    </row>
    <row r="22" s="46" customFormat="true" ht="18" hidden="false" customHeight="true" outlineLevel="0" collapsed="false">
      <c r="A22" s="59" t="s">
        <v>70</v>
      </c>
      <c r="B22" s="59" t="s">
        <v>79</v>
      </c>
      <c r="C22" s="60"/>
      <c r="D22" s="61" t="s">
        <v>80</v>
      </c>
      <c r="E22" s="62" t="n">
        <v>143</v>
      </c>
      <c r="F22" s="62" t="n">
        <v>143</v>
      </c>
      <c r="G22" s="62" t="n">
        <v>143</v>
      </c>
      <c r="H22" s="63"/>
      <c r="I22" s="63"/>
      <c r="J22" s="63"/>
      <c r="K22" s="63"/>
      <c r="L22" s="63"/>
      <c r="M22" s="63"/>
      <c r="N22" s="63"/>
      <c r="O22" s="63"/>
      <c r="P22" s="63"/>
      <c r="Q22" s="63"/>
      <c r="R22" s="63"/>
      <c r="S22" s="63"/>
      <c r="T22" s="63"/>
      <c r="U22" s="64"/>
    </row>
    <row r="23" s="46" customFormat="true" ht="18" hidden="false" customHeight="true" outlineLevel="0" collapsed="false">
      <c r="A23" s="59" t="s">
        <v>70</v>
      </c>
      <c r="B23" s="59" t="s">
        <v>79</v>
      </c>
      <c r="C23" s="60" t="s">
        <v>81</v>
      </c>
      <c r="D23" s="61" t="s">
        <v>82</v>
      </c>
      <c r="E23" s="63" t="n">
        <v>138</v>
      </c>
      <c r="F23" s="63" t="n">
        <v>138</v>
      </c>
      <c r="G23" s="63" t="n">
        <v>138</v>
      </c>
      <c r="H23" s="63"/>
      <c r="I23" s="63"/>
      <c r="J23" s="63"/>
      <c r="K23" s="63"/>
      <c r="L23" s="63"/>
      <c r="M23" s="63"/>
      <c r="N23" s="63"/>
      <c r="O23" s="63"/>
      <c r="P23" s="63"/>
      <c r="Q23" s="63"/>
      <c r="R23" s="63"/>
      <c r="S23" s="63"/>
      <c r="T23" s="63"/>
      <c r="U23" s="64"/>
    </row>
    <row r="24" s="46" customFormat="true" ht="18" hidden="false" customHeight="true" outlineLevel="0" collapsed="false">
      <c r="A24" s="59" t="s">
        <v>70</v>
      </c>
      <c r="B24" s="59" t="s">
        <v>79</v>
      </c>
      <c r="C24" s="60" t="s">
        <v>62</v>
      </c>
      <c r="D24" s="61" t="s">
        <v>83</v>
      </c>
      <c r="E24" s="63" t="n">
        <v>5</v>
      </c>
      <c r="F24" s="63" t="n">
        <v>5</v>
      </c>
      <c r="G24" s="63" t="n">
        <v>5</v>
      </c>
      <c r="H24" s="63"/>
      <c r="I24" s="63"/>
      <c r="J24" s="63"/>
      <c r="K24" s="63"/>
      <c r="L24" s="63"/>
      <c r="M24" s="63"/>
      <c r="N24" s="63"/>
      <c r="O24" s="63"/>
      <c r="P24" s="63"/>
      <c r="Q24" s="63"/>
      <c r="R24" s="63"/>
      <c r="S24" s="63"/>
      <c r="T24" s="63"/>
      <c r="U24" s="64"/>
    </row>
    <row r="25" s="46" customFormat="true" ht="18" hidden="false" customHeight="true" outlineLevel="0" collapsed="false">
      <c r="A25" s="59" t="s">
        <v>70</v>
      </c>
      <c r="B25" s="59" t="s">
        <v>84</v>
      </c>
      <c r="C25" s="60"/>
      <c r="D25" s="61" t="s">
        <v>85</v>
      </c>
      <c r="E25" s="62" t="n">
        <v>760.7</v>
      </c>
      <c r="F25" s="62" t="n">
        <v>760.7</v>
      </c>
      <c r="G25" s="62" t="n">
        <v>760.7</v>
      </c>
      <c r="H25" s="63"/>
      <c r="I25" s="63"/>
      <c r="J25" s="63"/>
      <c r="K25" s="63"/>
      <c r="L25" s="63"/>
      <c r="M25" s="63"/>
      <c r="N25" s="63"/>
      <c r="O25" s="63"/>
      <c r="P25" s="63"/>
      <c r="Q25" s="63"/>
      <c r="R25" s="63"/>
      <c r="S25" s="63"/>
      <c r="T25" s="63"/>
      <c r="U25" s="64"/>
    </row>
    <row r="26" s="46" customFormat="true" ht="18" hidden="false" customHeight="true" outlineLevel="0" collapsed="false">
      <c r="A26" s="59" t="s">
        <v>70</v>
      </c>
      <c r="B26" s="59" t="s">
        <v>84</v>
      </c>
      <c r="C26" s="60" t="s">
        <v>86</v>
      </c>
      <c r="D26" s="61" t="s">
        <v>87</v>
      </c>
      <c r="E26" s="63" t="n">
        <v>214.7</v>
      </c>
      <c r="F26" s="63" t="n">
        <v>214.7</v>
      </c>
      <c r="G26" s="63" t="n">
        <v>214.7</v>
      </c>
      <c r="H26" s="63"/>
      <c r="I26" s="63"/>
      <c r="J26" s="63"/>
      <c r="K26" s="63"/>
      <c r="L26" s="63"/>
      <c r="M26" s="63"/>
      <c r="N26" s="63"/>
      <c r="O26" s="63"/>
      <c r="P26" s="63"/>
      <c r="Q26" s="63"/>
      <c r="R26" s="63"/>
      <c r="S26" s="63"/>
      <c r="T26" s="63"/>
      <c r="U26" s="64"/>
    </row>
    <row r="27" s="46" customFormat="true" ht="18" hidden="false" customHeight="true" outlineLevel="0" collapsed="false">
      <c r="A27" s="59" t="s">
        <v>70</v>
      </c>
      <c r="B27" s="59" t="s">
        <v>84</v>
      </c>
      <c r="C27" s="60" t="s">
        <v>88</v>
      </c>
      <c r="D27" s="61" t="s">
        <v>89</v>
      </c>
      <c r="E27" s="63" t="n">
        <v>60</v>
      </c>
      <c r="F27" s="63" t="n">
        <v>60</v>
      </c>
      <c r="G27" s="63" t="n">
        <v>60</v>
      </c>
      <c r="H27" s="63"/>
      <c r="I27" s="63"/>
      <c r="J27" s="63"/>
      <c r="K27" s="63"/>
      <c r="L27" s="63"/>
      <c r="M27" s="63"/>
      <c r="N27" s="63"/>
      <c r="O27" s="63"/>
      <c r="P27" s="63"/>
      <c r="Q27" s="63"/>
      <c r="R27" s="63"/>
      <c r="S27" s="63"/>
      <c r="T27" s="63"/>
      <c r="U27" s="64"/>
    </row>
    <row r="28" s="46" customFormat="true" ht="18" hidden="false" customHeight="true" outlineLevel="0" collapsed="false">
      <c r="A28" s="59" t="s">
        <v>70</v>
      </c>
      <c r="B28" s="59" t="s">
        <v>90</v>
      </c>
      <c r="C28" s="60" t="s">
        <v>62</v>
      </c>
      <c r="D28" s="61" t="s">
        <v>91</v>
      </c>
      <c r="E28" s="63" t="n">
        <v>486</v>
      </c>
      <c r="F28" s="63" t="n">
        <v>486</v>
      </c>
      <c r="G28" s="63" t="n">
        <v>486</v>
      </c>
      <c r="H28" s="63"/>
      <c r="I28" s="63"/>
      <c r="J28" s="63"/>
      <c r="K28" s="63"/>
      <c r="L28" s="63"/>
      <c r="M28" s="63"/>
      <c r="N28" s="63"/>
      <c r="O28" s="63"/>
      <c r="P28" s="63"/>
      <c r="Q28" s="63"/>
      <c r="R28" s="63"/>
      <c r="S28" s="63"/>
      <c r="T28" s="63"/>
      <c r="U28" s="64"/>
    </row>
    <row r="29" s="46" customFormat="true" ht="18" hidden="false" customHeight="true" outlineLevel="0" collapsed="false">
      <c r="A29" s="59" t="s">
        <v>70</v>
      </c>
      <c r="B29" s="59" t="s">
        <v>60</v>
      </c>
      <c r="C29" s="60"/>
      <c r="D29" s="61" t="s">
        <v>92</v>
      </c>
      <c r="E29" s="62" t="n">
        <v>324.68</v>
      </c>
      <c r="F29" s="62" t="n">
        <v>324.68</v>
      </c>
      <c r="G29" s="62" t="n">
        <v>324.68</v>
      </c>
      <c r="H29" s="63"/>
      <c r="I29" s="63"/>
      <c r="J29" s="63"/>
      <c r="K29" s="63"/>
      <c r="L29" s="63"/>
      <c r="M29" s="63"/>
      <c r="N29" s="63"/>
      <c r="O29" s="63"/>
      <c r="P29" s="63"/>
      <c r="Q29" s="63"/>
      <c r="R29" s="63"/>
      <c r="S29" s="63"/>
      <c r="T29" s="63"/>
      <c r="U29" s="64"/>
    </row>
    <row r="30" s="46" customFormat="true" ht="18" hidden="false" customHeight="true" outlineLevel="0" collapsed="false">
      <c r="A30" s="59" t="s">
        <v>70</v>
      </c>
      <c r="B30" s="59" t="s">
        <v>60</v>
      </c>
      <c r="C30" s="60" t="s">
        <v>66</v>
      </c>
      <c r="D30" s="61" t="s">
        <v>93</v>
      </c>
      <c r="E30" s="63" t="n">
        <v>10.34</v>
      </c>
      <c r="F30" s="63" t="n">
        <v>10.34</v>
      </c>
      <c r="G30" s="63" t="n">
        <v>10.34</v>
      </c>
      <c r="H30" s="63"/>
      <c r="I30" s="63"/>
      <c r="J30" s="63"/>
      <c r="K30" s="63"/>
      <c r="L30" s="63"/>
      <c r="M30" s="63"/>
      <c r="N30" s="63"/>
      <c r="O30" s="63"/>
      <c r="P30" s="63"/>
      <c r="Q30" s="63"/>
      <c r="R30" s="63"/>
      <c r="S30" s="63"/>
      <c r="T30" s="63"/>
      <c r="U30" s="64"/>
    </row>
    <row r="31" s="46" customFormat="true" ht="18" hidden="false" customHeight="true" outlineLevel="0" collapsed="false">
      <c r="A31" s="59" t="s">
        <v>70</v>
      </c>
      <c r="B31" s="59" t="s">
        <v>60</v>
      </c>
      <c r="C31" s="60" t="s">
        <v>68</v>
      </c>
      <c r="D31" s="61" t="s">
        <v>94</v>
      </c>
      <c r="E31" s="63" t="n">
        <v>226.84</v>
      </c>
      <c r="F31" s="63" t="n">
        <v>226.84</v>
      </c>
      <c r="G31" s="63" t="n">
        <v>226.84</v>
      </c>
      <c r="H31" s="63"/>
      <c r="I31" s="63"/>
      <c r="J31" s="63"/>
      <c r="K31" s="63"/>
      <c r="L31" s="63"/>
      <c r="M31" s="63"/>
      <c r="N31" s="63"/>
      <c r="O31" s="63"/>
      <c r="P31" s="63"/>
      <c r="Q31" s="63"/>
      <c r="R31" s="63"/>
      <c r="S31" s="63"/>
      <c r="T31" s="63"/>
      <c r="U31" s="64"/>
    </row>
    <row r="32" s="46" customFormat="true" ht="18" hidden="false" customHeight="true" outlineLevel="0" collapsed="false">
      <c r="A32" s="59" t="s">
        <v>70</v>
      </c>
      <c r="B32" s="59" t="s">
        <v>60</v>
      </c>
      <c r="C32" s="60" t="s">
        <v>75</v>
      </c>
      <c r="D32" s="61" t="s">
        <v>95</v>
      </c>
      <c r="E32" s="63" t="n">
        <v>87.51</v>
      </c>
      <c r="F32" s="63" t="n">
        <v>87.51</v>
      </c>
      <c r="G32" s="63" t="n">
        <v>87.51</v>
      </c>
      <c r="H32" s="63"/>
      <c r="I32" s="63"/>
      <c r="J32" s="63"/>
      <c r="K32" s="63"/>
      <c r="L32" s="63"/>
      <c r="M32" s="63"/>
      <c r="N32" s="63"/>
      <c r="O32" s="63"/>
      <c r="P32" s="63"/>
      <c r="Q32" s="63"/>
      <c r="R32" s="63"/>
      <c r="S32" s="63"/>
      <c r="T32" s="63"/>
      <c r="U32" s="64"/>
    </row>
    <row r="33" s="46" customFormat="true" ht="18" hidden="false" customHeight="true" outlineLevel="0" collapsed="false">
      <c r="A33" s="59" t="s">
        <v>96</v>
      </c>
      <c r="B33" s="59"/>
      <c r="C33" s="60"/>
      <c r="D33" s="61" t="s">
        <v>97</v>
      </c>
      <c r="E33" s="62" t="n">
        <v>412.79</v>
      </c>
      <c r="F33" s="62" t="n">
        <v>412.79</v>
      </c>
      <c r="G33" s="62" t="n">
        <v>412.79</v>
      </c>
      <c r="H33" s="63"/>
      <c r="I33" s="63"/>
      <c r="J33" s="63"/>
      <c r="K33" s="63"/>
      <c r="L33" s="63"/>
      <c r="M33" s="63"/>
      <c r="N33" s="63"/>
      <c r="O33" s="63"/>
      <c r="P33" s="63"/>
      <c r="Q33" s="63"/>
      <c r="R33" s="63"/>
      <c r="S33" s="63"/>
      <c r="T33" s="63"/>
      <c r="U33" s="64"/>
    </row>
    <row r="34" s="46" customFormat="true" ht="18" hidden="false" customHeight="true" outlineLevel="0" collapsed="false">
      <c r="A34" s="59" t="s">
        <v>96</v>
      </c>
      <c r="B34" s="59" t="s">
        <v>68</v>
      </c>
      <c r="C34" s="60"/>
      <c r="D34" s="61" t="s">
        <v>98</v>
      </c>
      <c r="E34" s="63" t="n">
        <v>412.79</v>
      </c>
      <c r="F34" s="63" t="n">
        <v>412.79</v>
      </c>
      <c r="G34" s="63" t="n">
        <v>412.79</v>
      </c>
      <c r="H34" s="63"/>
      <c r="I34" s="63"/>
      <c r="J34" s="63"/>
      <c r="K34" s="63"/>
      <c r="L34" s="63"/>
      <c r="M34" s="63"/>
      <c r="N34" s="63"/>
      <c r="O34" s="63"/>
      <c r="P34" s="63"/>
      <c r="Q34" s="63"/>
      <c r="R34" s="63"/>
      <c r="S34" s="63"/>
      <c r="T34" s="63"/>
      <c r="U34" s="64"/>
    </row>
    <row r="35" s="46" customFormat="true" ht="18" hidden="false" customHeight="true" outlineLevel="0" collapsed="false">
      <c r="A35" s="59" t="s">
        <v>96</v>
      </c>
      <c r="B35" s="59" t="s">
        <v>68</v>
      </c>
      <c r="C35" s="60" t="s">
        <v>66</v>
      </c>
      <c r="D35" s="61" t="s">
        <v>99</v>
      </c>
      <c r="E35" s="63" t="n">
        <v>412.79</v>
      </c>
      <c r="F35" s="63" t="n">
        <v>412.79</v>
      </c>
      <c r="G35" s="63" t="n">
        <v>412.79</v>
      </c>
      <c r="H35" s="63"/>
      <c r="I35" s="63"/>
      <c r="J35" s="63"/>
      <c r="K35" s="63"/>
      <c r="L35" s="63"/>
      <c r="M35" s="63"/>
      <c r="N35" s="63"/>
      <c r="O35" s="63"/>
      <c r="P35" s="63"/>
      <c r="Q35" s="63"/>
      <c r="R35" s="63"/>
      <c r="S35" s="63"/>
      <c r="T35" s="63"/>
      <c r="U35" s="64"/>
    </row>
  </sheetData>
  <mergeCells count="7">
    <mergeCell ref="A2:U2"/>
    <mergeCell ref="P3:Q3"/>
    <mergeCell ref="A4:C4"/>
    <mergeCell ref="D4:D5"/>
    <mergeCell ref="E4:E5"/>
    <mergeCell ref="F4:O4"/>
    <mergeCell ref="P4:U4"/>
  </mergeCells>
  <printOptions headings="false" gridLines="false" gridLinesSet="true" horizontalCentered="true" verticalCentered="false"/>
  <pageMargins left="0" right="0.196527777777778" top="0.314583333333333"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1.9921875" defaultRowHeight="14.25" zeroHeight="false" outlineLevelRow="0" outlineLevelCol="0"/>
  <cols>
    <col collapsed="false" customWidth="true" hidden="false" outlineLevel="0" max="1" min="1" style="34" width="9.15"/>
    <col collapsed="false" customWidth="true" hidden="false" outlineLevel="0" max="2" min="2" style="34" width="8.49"/>
    <col collapsed="false" customWidth="true" hidden="false" outlineLevel="0" max="3" min="3" style="34" width="9.82"/>
    <col collapsed="false" customWidth="true" hidden="false" outlineLevel="0" max="4" min="4" style="34" width="41.15"/>
    <col collapsed="false" customWidth="true" hidden="false" outlineLevel="0" max="5" min="5" style="34" width="13.99"/>
    <col collapsed="false" customWidth="true" hidden="false" outlineLevel="0" max="6" min="6" style="34" width="17.65"/>
    <col collapsed="false" customWidth="true" hidden="false" outlineLevel="0" max="12" min="7" style="34" width="13.15"/>
    <col collapsed="false" customWidth="false" hidden="false" outlineLevel="0" max="257" min="13" style="34" width="11.99"/>
  </cols>
  <sheetData>
    <row r="1" customFormat="false" ht="24" hidden="false" customHeight="true" outlineLevel="0" collapsed="false">
      <c r="A1" s="65" t="s">
        <v>100</v>
      </c>
      <c r="B1" s="65"/>
      <c r="C1" s="65"/>
      <c r="D1" s="65"/>
      <c r="E1" s="65"/>
    </row>
    <row r="2" s="36" customFormat="true" ht="21.75" hidden="false" customHeight="true" outlineLevel="0" collapsed="false">
      <c r="A2" s="35" t="s">
        <v>101</v>
      </c>
      <c r="B2" s="35"/>
      <c r="C2" s="35"/>
      <c r="D2" s="35"/>
      <c r="E2" s="35"/>
      <c r="F2" s="35"/>
      <c r="G2" s="35"/>
      <c r="H2" s="35"/>
      <c r="I2" s="35"/>
      <c r="J2" s="35"/>
      <c r="K2" s="35"/>
      <c r="L2" s="35"/>
    </row>
    <row r="3" customFormat="false" ht="14.25" hidden="false" customHeight="false" outlineLevel="0" collapsed="false">
      <c r="A3" s="37"/>
      <c r="B3" s="38"/>
      <c r="C3" s="38"/>
      <c r="D3" s="38"/>
      <c r="E3" s="38"/>
      <c r="F3" s="38"/>
      <c r="G3" s="38"/>
      <c r="H3" s="39"/>
      <c r="I3" s="39"/>
      <c r="J3" s="38"/>
      <c r="K3" s="38"/>
      <c r="L3" s="66" t="s">
        <v>2</v>
      </c>
    </row>
    <row r="4" s="67" customFormat="true" ht="27" hidden="false" customHeight="true" outlineLevel="0" collapsed="false">
      <c r="A4" s="42" t="s">
        <v>36</v>
      </c>
      <c r="B4" s="42"/>
      <c r="C4" s="42"/>
      <c r="D4" s="44" t="s">
        <v>37</v>
      </c>
      <c r="E4" s="44" t="s">
        <v>38</v>
      </c>
      <c r="F4" s="44" t="s">
        <v>102</v>
      </c>
      <c r="G4" s="44" t="s">
        <v>103</v>
      </c>
      <c r="H4" s="44" t="s">
        <v>104</v>
      </c>
      <c r="I4" s="44" t="s">
        <v>105</v>
      </c>
      <c r="J4" s="44" t="s">
        <v>106</v>
      </c>
      <c r="K4" s="44" t="s">
        <v>107</v>
      </c>
      <c r="L4" s="45" t="s">
        <v>5</v>
      </c>
    </row>
    <row r="5" s="70" customFormat="true" ht="27" hidden="false" customHeight="true" outlineLevel="0" collapsed="false">
      <c r="A5" s="68" t="s">
        <v>41</v>
      </c>
      <c r="B5" s="69" t="s">
        <v>42</v>
      </c>
      <c r="C5" s="69" t="s">
        <v>43</v>
      </c>
      <c r="D5" s="44"/>
      <c r="E5" s="44"/>
      <c r="F5" s="44"/>
      <c r="G5" s="44"/>
      <c r="H5" s="44"/>
      <c r="I5" s="44"/>
      <c r="J5" s="44"/>
      <c r="K5" s="44"/>
      <c r="L5" s="45"/>
    </row>
    <row r="6" s="46" customFormat="true" ht="18" hidden="false" customHeight="true" outlineLevel="0" collapsed="false">
      <c r="A6" s="68"/>
      <c r="B6" s="69"/>
      <c r="C6" s="69"/>
      <c r="D6" s="69" t="s">
        <v>38</v>
      </c>
      <c r="E6" s="62" t="n">
        <f aca="false">E7+E15+E33</f>
        <v>6343.03</v>
      </c>
      <c r="F6" s="62" t="n">
        <f aca="false">F7+F15+F33</f>
        <v>5302.73</v>
      </c>
      <c r="G6" s="62" t="n">
        <f aca="false">G7+G15+G33</f>
        <v>1040.3</v>
      </c>
      <c r="H6" s="63"/>
      <c r="I6" s="63"/>
      <c r="J6" s="63"/>
      <c r="K6" s="71"/>
      <c r="L6" s="72"/>
    </row>
    <row r="7" s="46" customFormat="true" ht="18" hidden="false" customHeight="true" outlineLevel="0" collapsed="false">
      <c r="A7" s="59" t="n">
        <v>208</v>
      </c>
      <c r="B7" s="59"/>
      <c r="C7" s="60"/>
      <c r="D7" s="61" t="s">
        <v>55</v>
      </c>
      <c r="E7" s="62" t="n">
        <v>488.7</v>
      </c>
      <c r="F7" s="62" t="n">
        <v>488.7</v>
      </c>
      <c r="G7" s="62"/>
      <c r="H7" s="63"/>
      <c r="I7" s="63"/>
      <c r="J7" s="63"/>
      <c r="K7" s="71"/>
      <c r="L7" s="72"/>
    </row>
    <row r="8" s="46" customFormat="true" ht="18" hidden="false" customHeight="true" outlineLevel="0" collapsed="false">
      <c r="A8" s="59" t="n">
        <v>208</v>
      </c>
      <c r="B8" s="59" t="s">
        <v>56</v>
      </c>
      <c r="C8" s="60"/>
      <c r="D8" s="61" t="s">
        <v>57</v>
      </c>
      <c r="E8" s="62" t="n">
        <v>446.91</v>
      </c>
      <c r="F8" s="62" t="n">
        <v>446.91</v>
      </c>
      <c r="G8" s="63"/>
      <c r="H8" s="63"/>
      <c r="I8" s="63"/>
      <c r="J8" s="63"/>
      <c r="K8" s="73"/>
      <c r="L8" s="74"/>
    </row>
    <row r="9" s="46" customFormat="true" ht="18" hidden="false" customHeight="true" outlineLevel="0" collapsed="false">
      <c r="A9" s="59" t="n">
        <v>208</v>
      </c>
      <c r="B9" s="59" t="s">
        <v>56</v>
      </c>
      <c r="C9" s="60" t="s">
        <v>56</v>
      </c>
      <c r="D9" s="61" t="s">
        <v>58</v>
      </c>
      <c r="E9" s="63" t="n">
        <v>446.91</v>
      </c>
      <c r="F9" s="63" t="n">
        <v>446.91</v>
      </c>
      <c r="G9" s="63"/>
      <c r="H9" s="63"/>
      <c r="I9" s="63"/>
      <c r="J9" s="63"/>
      <c r="K9" s="74"/>
    </row>
    <row r="10" s="46" customFormat="true" ht="18" hidden="false" customHeight="true" outlineLevel="0" collapsed="false">
      <c r="A10" s="59" t="s">
        <v>59</v>
      </c>
      <c r="B10" s="59" t="s">
        <v>60</v>
      </c>
      <c r="C10" s="60"/>
      <c r="D10" s="61" t="s">
        <v>61</v>
      </c>
      <c r="E10" s="62" t="n">
        <v>9.53</v>
      </c>
      <c r="F10" s="62" t="n">
        <v>9.53</v>
      </c>
      <c r="G10" s="63"/>
      <c r="H10" s="63"/>
      <c r="I10" s="63"/>
      <c r="J10" s="63"/>
      <c r="K10" s="73"/>
      <c r="L10" s="74"/>
    </row>
    <row r="11" s="46" customFormat="true" ht="18" hidden="false" customHeight="true" outlineLevel="0" collapsed="false">
      <c r="A11" s="59" t="s">
        <v>59</v>
      </c>
      <c r="B11" s="59" t="s">
        <v>60</v>
      </c>
      <c r="C11" s="60" t="s">
        <v>62</v>
      </c>
      <c r="D11" s="61" t="s">
        <v>63</v>
      </c>
      <c r="E11" s="63" t="n">
        <v>9.53</v>
      </c>
      <c r="F11" s="63" t="n">
        <v>9.53</v>
      </c>
      <c r="G11" s="63"/>
      <c r="H11" s="63"/>
      <c r="I11" s="63"/>
      <c r="J11" s="63"/>
      <c r="K11" s="73"/>
      <c r="L11" s="74"/>
    </row>
    <row r="12" s="46" customFormat="true" ht="18" hidden="false" customHeight="true" outlineLevel="0" collapsed="false">
      <c r="A12" s="59" t="s">
        <v>59</v>
      </c>
      <c r="B12" s="59" t="s">
        <v>64</v>
      </c>
      <c r="C12" s="60"/>
      <c r="D12" s="61" t="s">
        <v>65</v>
      </c>
      <c r="E12" s="62" t="n">
        <v>32.26</v>
      </c>
      <c r="F12" s="62" t="n">
        <v>32.26</v>
      </c>
      <c r="G12" s="63"/>
      <c r="H12" s="63"/>
      <c r="I12" s="63"/>
      <c r="J12" s="63"/>
      <c r="K12" s="73"/>
      <c r="L12" s="74"/>
    </row>
    <row r="13" s="46" customFormat="true" ht="18" hidden="false" customHeight="true" outlineLevel="0" collapsed="false">
      <c r="A13" s="59" t="s">
        <v>59</v>
      </c>
      <c r="B13" s="59" t="s">
        <v>64</v>
      </c>
      <c r="C13" s="60" t="s">
        <v>66</v>
      </c>
      <c r="D13" s="61" t="s">
        <v>67</v>
      </c>
      <c r="E13" s="63" t="n">
        <v>18.73</v>
      </c>
      <c r="F13" s="63" t="n">
        <v>18.73</v>
      </c>
      <c r="G13" s="63"/>
      <c r="H13" s="63"/>
      <c r="I13" s="63"/>
      <c r="J13" s="63"/>
      <c r="K13" s="73"/>
      <c r="L13" s="74"/>
    </row>
    <row r="14" s="46" customFormat="true" ht="18" hidden="false" customHeight="true" outlineLevel="0" collapsed="false">
      <c r="A14" s="59" t="s">
        <v>59</v>
      </c>
      <c r="B14" s="59" t="s">
        <v>64</v>
      </c>
      <c r="C14" s="60" t="s">
        <v>68</v>
      </c>
      <c r="D14" s="61" t="s">
        <v>69</v>
      </c>
      <c r="E14" s="63" t="n">
        <v>13.54</v>
      </c>
      <c r="F14" s="63" t="n">
        <v>13.54</v>
      </c>
      <c r="G14" s="63"/>
      <c r="H14" s="63"/>
      <c r="I14" s="63"/>
      <c r="J14" s="63"/>
      <c r="K14" s="73"/>
      <c r="L14" s="74"/>
    </row>
    <row r="15" s="46" customFormat="true" ht="18" hidden="false" customHeight="true" outlineLevel="0" collapsed="false">
      <c r="A15" s="59" t="s">
        <v>70</v>
      </c>
      <c r="B15" s="59"/>
      <c r="C15" s="60"/>
      <c r="D15" s="61" t="s">
        <v>71</v>
      </c>
      <c r="E15" s="62" t="n">
        <v>5441.54</v>
      </c>
      <c r="F15" s="62" t="n">
        <v>4401.24</v>
      </c>
      <c r="G15" s="62" t="n">
        <v>1040.3</v>
      </c>
      <c r="H15" s="63"/>
      <c r="I15" s="63"/>
      <c r="J15" s="63"/>
      <c r="K15" s="73"/>
      <c r="L15" s="74"/>
    </row>
    <row r="16" s="46" customFormat="true" ht="18" hidden="false" customHeight="true" outlineLevel="0" collapsed="false">
      <c r="A16" s="59" t="s">
        <v>70</v>
      </c>
      <c r="B16" s="59" t="s">
        <v>66</v>
      </c>
      <c r="C16" s="60"/>
      <c r="D16" s="61" t="s">
        <v>72</v>
      </c>
      <c r="E16" s="62" t="n">
        <v>312.01</v>
      </c>
      <c r="F16" s="62" t="n">
        <v>293.01</v>
      </c>
      <c r="G16" s="62" t="n">
        <v>19</v>
      </c>
      <c r="H16" s="63"/>
      <c r="I16" s="63"/>
      <c r="J16" s="63"/>
      <c r="K16" s="73"/>
      <c r="L16" s="74"/>
    </row>
    <row r="17" s="46" customFormat="true" ht="18" hidden="false" customHeight="true" outlineLevel="0" collapsed="false">
      <c r="A17" s="59" t="s">
        <v>70</v>
      </c>
      <c r="B17" s="59" t="s">
        <v>66</v>
      </c>
      <c r="C17" s="60" t="s">
        <v>66</v>
      </c>
      <c r="D17" s="61" t="s">
        <v>73</v>
      </c>
      <c r="E17" s="63" t="n">
        <v>293.01</v>
      </c>
      <c r="F17" s="63" t="n">
        <v>293.01</v>
      </c>
      <c r="G17" s="63"/>
      <c r="H17" s="63"/>
      <c r="I17" s="63"/>
      <c r="J17" s="63"/>
      <c r="K17" s="73"/>
      <c r="L17" s="74"/>
    </row>
    <row r="18" s="46" customFormat="true" ht="18" hidden="false" customHeight="true" outlineLevel="0" collapsed="false">
      <c r="A18" s="59" t="s">
        <v>70</v>
      </c>
      <c r="B18" s="59" t="s">
        <v>66</v>
      </c>
      <c r="C18" s="60" t="s">
        <v>62</v>
      </c>
      <c r="D18" s="61" t="s">
        <v>74</v>
      </c>
      <c r="E18" s="63" t="n">
        <v>19</v>
      </c>
      <c r="F18" s="63"/>
      <c r="G18" s="63" t="n">
        <v>19</v>
      </c>
      <c r="H18" s="63"/>
      <c r="I18" s="63"/>
      <c r="J18" s="63"/>
      <c r="K18" s="73"/>
      <c r="L18" s="74"/>
    </row>
    <row r="19" s="46" customFormat="true" ht="18" hidden="false" customHeight="true" outlineLevel="0" collapsed="false">
      <c r="A19" s="59" t="s">
        <v>70</v>
      </c>
      <c r="B19" s="59" t="s">
        <v>75</v>
      </c>
      <c r="C19" s="60"/>
      <c r="D19" s="61" t="s">
        <v>76</v>
      </c>
      <c r="E19" s="62" t="n">
        <v>3901.15</v>
      </c>
      <c r="F19" s="62" t="n">
        <v>3568.85</v>
      </c>
      <c r="G19" s="62" t="n">
        <v>332.3</v>
      </c>
      <c r="H19" s="63"/>
      <c r="I19" s="63"/>
      <c r="J19" s="63"/>
      <c r="K19" s="73"/>
      <c r="L19" s="74"/>
    </row>
    <row r="20" s="46" customFormat="true" ht="18" hidden="false" customHeight="true" outlineLevel="0" collapsed="false">
      <c r="A20" s="59" t="s">
        <v>70</v>
      </c>
      <c r="B20" s="59" t="s">
        <v>75</v>
      </c>
      <c r="C20" s="60" t="s">
        <v>68</v>
      </c>
      <c r="D20" s="61" t="s">
        <v>77</v>
      </c>
      <c r="E20" s="63" t="n">
        <v>3568.85</v>
      </c>
      <c r="F20" s="63" t="n">
        <v>3568.85</v>
      </c>
      <c r="G20" s="63"/>
      <c r="H20" s="63"/>
      <c r="I20" s="63"/>
      <c r="J20" s="63"/>
      <c r="K20" s="73"/>
      <c r="L20" s="74"/>
    </row>
    <row r="21" s="46" customFormat="true" ht="18" hidden="false" customHeight="true" outlineLevel="0" collapsed="false">
      <c r="A21" s="59" t="s">
        <v>70</v>
      </c>
      <c r="B21" s="59" t="s">
        <v>75</v>
      </c>
      <c r="C21" s="60" t="s">
        <v>62</v>
      </c>
      <c r="D21" s="61" t="s">
        <v>78</v>
      </c>
      <c r="E21" s="63" t="n">
        <v>332.3</v>
      </c>
      <c r="F21" s="63"/>
      <c r="G21" s="63" t="n">
        <v>332.3</v>
      </c>
      <c r="H21" s="63"/>
      <c r="I21" s="63"/>
      <c r="J21" s="63"/>
      <c r="K21" s="73"/>
      <c r="L21" s="74"/>
    </row>
    <row r="22" s="46" customFormat="true" ht="18" hidden="false" customHeight="true" outlineLevel="0" collapsed="false">
      <c r="A22" s="59" t="s">
        <v>70</v>
      </c>
      <c r="B22" s="59" t="s">
        <v>79</v>
      </c>
      <c r="C22" s="60"/>
      <c r="D22" s="61" t="s">
        <v>80</v>
      </c>
      <c r="E22" s="62" t="n">
        <v>143</v>
      </c>
      <c r="F22" s="62"/>
      <c r="G22" s="62" t="n">
        <v>143</v>
      </c>
      <c r="H22" s="63"/>
      <c r="I22" s="63"/>
      <c r="J22" s="63"/>
      <c r="K22" s="73"/>
      <c r="L22" s="74"/>
    </row>
    <row r="23" s="46" customFormat="true" ht="18" hidden="false" customHeight="true" outlineLevel="0" collapsed="false">
      <c r="A23" s="59" t="s">
        <v>70</v>
      </c>
      <c r="B23" s="59" t="s">
        <v>79</v>
      </c>
      <c r="C23" s="60" t="s">
        <v>81</v>
      </c>
      <c r="D23" s="61" t="s">
        <v>82</v>
      </c>
      <c r="E23" s="63" t="n">
        <v>138</v>
      </c>
      <c r="F23" s="63"/>
      <c r="G23" s="63" t="n">
        <v>138</v>
      </c>
      <c r="H23" s="63"/>
      <c r="I23" s="63"/>
      <c r="J23" s="63"/>
      <c r="K23" s="73"/>
      <c r="L23" s="74"/>
    </row>
    <row r="24" s="46" customFormat="true" ht="18" hidden="false" customHeight="true" outlineLevel="0" collapsed="false">
      <c r="A24" s="59" t="s">
        <v>70</v>
      </c>
      <c r="B24" s="59" t="s">
        <v>79</v>
      </c>
      <c r="C24" s="60" t="s">
        <v>62</v>
      </c>
      <c r="D24" s="61" t="s">
        <v>83</v>
      </c>
      <c r="E24" s="63" t="n">
        <v>5</v>
      </c>
      <c r="F24" s="63"/>
      <c r="G24" s="63" t="n">
        <v>5</v>
      </c>
      <c r="H24" s="63"/>
      <c r="I24" s="63"/>
      <c r="J24" s="63"/>
      <c r="K24" s="73"/>
      <c r="L24" s="74"/>
    </row>
    <row r="25" s="46" customFormat="true" ht="18" hidden="false" customHeight="true" outlineLevel="0" collapsed="false">
      <c r="A25" s="59" t="s">
        <v>70</v>
      </c>
      <c r="B25" s="59" t="s">
        <v>84</v>
      </c>
      <c r="C25" s="60"/>
      <c r="D25" s="61" t="s">
        <v>85</v>
      </c>
      <c r="E25" s="62" t="n">
        <v>760.7</v>
      </c>
      <c r="F25" s="62" t="n">
        <v>214.7</v>
      </c>
      <c r="G25" s="62" t="n">
        <v>546</v>
      </c>
      <c r="H25" s="63"/>
      <c r="I25" s="63"/>
      <c r="J25" s="63"/>
      <c r="K25" s="73"/>
      <c r="L25" s="74"/>
    </row>
    <row r="26" s="46" customFormat="true" ht="18" hidden="false" customHeight="true" outlineLevel="0" collapsed="false">
      <c r="A26" s="59" t="s">
        <v>70</v>
      </c>
      <c r="B26" s="59" t="s">
        <v>84</v>
      </c>
      <c r="C26" s="60" t="s">
        <v>86</v>
      </c>
      <c r="D26" s="61" t="s">
        <v>87</v>
      </c>
      <c r="E26" s="63" t="n">
        <v>214.7</v>
      </c>
      <c r="F26" s="63" t="n">
        <v>214.7</v>
      </c>
      <c r="G26" s="63"/>
      <c r="H26" s="63"/>
      <c r="I26" s="63"/>
      <c r="J26" s="63"/>
      <c r="K26" s="73"/>
      <c r="L26" s="74"/>
    </row>
    <row r="27" s="46" customFormat="true" ht="18" hidden="false" customHeight="true" outlineLevel="0" collapsed="false">
      <c r="A27" s="59" t="s">
        <v>70</v>
      </c>
      <c r="B27" s="59" t="s">
        <v>84</v>
      </c>
      <c r="C27" s="60" t="s">
        <v>88</v>
      </c>
      <c r="D27" s="61" t="s">
        <v>89</v>
      </c>
      <c r="E27" s="63" t="n">
        <v>60</v>
      </c>
      <c r="F27" s="63"/>
      <c r="G27" s="63" t="n">
        <v>60</v>
      </c>
      <c r="H27" s="63"/>
      <c r="I27" s="63"/>
      <c r="J27" s="63"/>
      <c r="K27" s="73"/>
      <c r="L27" s="74"/>
    </row>
    <row r="28" s="46" customFormat="true" ht="18" hidden="false" customHeight="true" outlineLevel="0" collapsed="false">
      <c r="A28" s="59" t="s">
        <v>70</v>
      </c>
      <c r="B28" s="59" t="s">
        <v>90</v>
      </c>
      <c r="C28" s="60" t="s">
        <v>62</v>
      </c>
      <c r="D28" s="61" t="s">
        <v>91</v>
      </c>
      <c r="E28" s="63" t="n">
        <v>486</v>
      </c>
      <c r="F28" s="63"/>
      <c r="G28" s="63" t="n">
        <v>486</v>
      </c>
      <c r="H28" s="63"/>
      <c r="I28" s="63"/>
      <c r="J28" s="63"/>
      <c r="K28" s="73"/>
      <c r="L28" s="74"/>
    </row>
    <row r="29" s="46" customFormat="true" ht="18" hidden="false" customHeight="true" outlineLevel="0" collapsed="false">
      <c r="A29" s="59" t="s">
        <v>70</v>
      </c>
      <c r="B29" s="59" t="s">
        <v>60</v>
      </c>
      <c r="C29" s="60"/>
      <c r="D29" s="61" t="s">
        <v>92</v>
      </c>
      <c r="E29" s="62" t="n">
        <v>324.68</v>
      </c>
      <c r="F29" s="62" t="n">
        <v>324.68</v>
      </c>
      <c r="G29" s="63"/>
      <c r="H29" s="63"/>
      <c r="I29" s="63"/>
      <c r="J29" s="63"/>
      <c r="K29" s="73"/>
      <c r="L29" s="74"/>
    </row>
    <row r="30" s="46" customFormat="true" ht="18" hidden="false" customHeight="true" outlineLevel="0" collapsed="false">
      <c r="A30" s="59" t="s">
        <v>70</v>
      </c>
      <c r="B30" s="59" t="s">
        <v>60</v>
      </c>
      <c r="C30" s="60" t="s">
        <v>66</v>
      </c>
      <c r="D30" s="61" t="s">
        <v>93</v>
      </c>
      <c r="E30" s="63" t="n">
        <v>10.34</v>
      </c>
      <c r="F30" s="63" t="n">
        <v>10.34</v>
      </c>
      <c r="G30" s="63"/>
      <c r="H30" s="63"/>
      <c r="I30" s="63"/>
      <c r="J30" s="63"/>
      <c r="K30" s="73"/>
      <c r="L30" s="74"/>
    </row>
    <row r="31" s="46" customFormat="true" ht="18" hidden="false" customHeight="true" outlineLevel="0" collapsed="false">
      <c r="A31" s="59" t="s">
        <v>70</v>
      </c>
      <c r="B31" s="59" t="s">
        <v>60</v>
      </c>
      <c r="C31" s="60" t="s">
        <v>68</v>
      </c>
      <c r="D31" s="61" t="s">
        <v>94</v>
      </c>
      <c r="E31" s="63" t="n">
        <v>226.84</v>
      </c>
      <c r="F31" s="63" t="n">
        <v>226.84</v>
      </c>
      <c r="G31" s="63"/>
      <c r="H31" s="63"/>
      <c r="I31" s="63"/>
      <c r="J31" s="63"/>
      <c r="K31" s="73"/>
      <c r="L31" s="74"/>
    </row>
    <row r="32" s="46" customFormat="true" ht="18" hidden="false" customHeight="true" outlineLevel="0" collapsed="false">
      <c r="A32" s="59" t="s">
        <v>70</v>
      </c>
      <c r="B32" s="59" t="s">
        <v>60</v>
      </c>
      <c r="C32" s="60" t="s">
        <v>75</v>
      </c>
      <c r="D32" s="61" t="s">
        <v>95</v>
      </c>
      <c r="E32" s="63" t="n">
        <v>87.51</v>
      </c>
      <c r="F32" s="63" t="n">
        <v>87.51</v>
      </c>
      <c r="G32" s="63"/>
      <c r="H32" s="63"/>
      <c r="I32" s="63"/>
      <c r="J32" s="63"/>
      <c r="K32" s="73"/>
      <c r="L32" s="74"/>
    </row>
    <row r="33" s="46" customFormat="true" ht="18" hidden="false" customHeight="true" outlineLevel="0" collapsed="false">
      <c r="A33" s="59" t="s">
        <v>96</v>
      </c>
      <c r="B33" s="59"/>
      <c r="C33" s="60"/>
      <c r="D33" s="61" t="s">
        <v>97</v>
      </c>
      <c r="E33" s="62" t="n">
        <v>412.79</v>
      </c>
      <c r="F33" s="62" t="n">
        <v>412.79</v>
      </c>
      <c r="G33" s="63"/>
      <c r="H33" s="63"/>
      <c r="I33" s="63"/>
      <c r="J33" s="63"/>
      <c r="K33" s="73"/>
      <c r="L33" s="74"/>
    </row>
    <row r="34" s="46" customFormat="true" ht="18" hidden="false" customHeight="true" outlineLevel="0" collapsed="false">
      <c r="A34" s="59" t="s">
        <v>96</v>
      </c>
      <c r="B34" s="59" t="s">
        <v>68</v>
      </c>
      <c r="C34" s="60"/>
      <c r="D34" s="61" t="s">
        <v>98</v>
      </c>
      <c r="E34" s="63" t="n">
        <v>412.79</v>
      </c>
      <c r="F34" s="63" t="n">
        <v>412.79</v>
      </c>
      <c r="G34" s="63"/>
      <c r="H34" s="63"/>
      <c r="I34" s="63"/>
      <c r="J34" s="63"/>
      <c r="K34" s="73"/>
      <c r="L34" s="74"/>
    </row>
    <row r="35" s="46" customFormat="true" ht="18" hidden="false" customHeight="true" outlineLevel="0" collapsed="false">
      <c r="A35" s="59" t="s">
        <v>96</v>
      </c>
      <c r="B35" s="59" t="s">
        <v>68</v>
      </c>
      <c r="C35" s="60" t="s">
        <v>66</v>
      </c>
      <c r="D35" s="61" t="s">
        <v>99</v>
      </c>
      <c r="E35" s="63" t="n">
        <v>412.79</v>
      </c>
      <c r="F35" s="63" t="n">
        <v>412.79</v>
      </c>
      <c r="G35" s="63"/>
      <c r="H35" s="63"/>
      <c r="I35" s="63"/>
      <c r="J35" s="63"/>
      <c r="K35" s="73"/>
      <c r="L35" s="74"/>
    </row>
  </sheetData>
  <mergeCells count="12">
    <mergeCell ref="A1:E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49305555555556" right="0.349305555555556" top="0.432638888888889" bottom="0.7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9921875" defaultRowHeight="14.25" zeroHeight="false" outlineLevelRow="0" outlineLevelCol="0"/>
  <cols>
    <col collapsed="false" customWidth="true" hidden="false" outlineLevel="0" max="1" min="1" style="34" width="48.49"/>
    <col collapsed="false" customWidth="true" hidden="false" outlineLevel="0" max="2" min="2" style="34" width="20.15"/>
    <col collapsed="false" customWidth="true" hidden="false" outlineLevel="0" max="3" min="3" style="34" width="39.32"/>
    <col collapsed="false" customWidth="true" hidden="false" outlineLevel="0" max="4" min="4" style="34" width="20.32"/>
    <col collapsed="false" customWidth="true" hidden="false" outlineLevel="0" max="5" min="5" style="34" width="19.65"/>
    <col collapsed="false" customWidth="false" hidden="false" outlineLevel="0" max="257" min="6" style="34" width="11.99"/>
  </cols>
  <sheetData>
    <row r="1" customFormat="false" ht="18" hidden="false" customHeight="true" outlineLevel="0" collapsed="false">
      <c r="A1" s="75" t="s">
        <v>108</v>
      </c>
    </row>
    <row r="2" s="36" customFormat="true" ht="48.95" hidden="false" customHeight="true" outlineLevel="0" collapsed="false">
      <c r="A2" s="35" t="s">
        <v>109</v>
      </c>
      <c r="B2" s="35"/>
      <c r="C2" s="35"/>
      <c r="D2" s="35"/>
      <c r="E2" s="35"/>
    </row>
    <row r="3" customFormat="false" ht="15" hidden="false" customHeight="true" outlineLevel="0" collapsed="false">
      <c r="A3" s="37"/>
      <c r="B3" s="66"/>
      <c r="C3" s="66"/>
      <c r="D3" s="76" t="s">
        <v>2</v>
      </c>
      <c r="E3" s="76"/>
    </row>
    <row r="4" s="80" customFormat="true" ht="28" hidden="false" customHeight="true" outlineLevel="0" collapsed="false">
      <c r="A4" s="77" t="s">
        <v>3</v>
      </c>
      <c r="B4" s="77"/>
      <c r="C4" s="78" t="s">
        <v>4</v>
      </c>
      <c r="D4" s="78"/>
      <c r="E4" s="79" t="s">
        <v>5</v>
      </c>
    </row>
    <row r="5" s="83" customFormat="true" ht="31.5" hidden="false" customHeight="true" outlineLevel="0" collapsed="false">
      <c r="A5" s="81" t="s">
        <v>6</v>
      </c>
      <c r="B5" s="82" t="s">
        <v>7</v>
      </c>
      <c r="C5" s="82" t="s">
        <v>6</v>
      </c>
      <c r="D5" s="82" t="s">
        <v>7</v>
      </c>
      <c r="E5" s="79"/>
    </row>
    <row r="6" s="89" customFormat="true" ht="20.1" hidden="false" customHeight="true" outlineLevel="0" collapsed="false">
      <c r="A6" s="84" t="s">
        <v>110</v>
      </c>
      <c r="B6" s="85" t="n">
        <f aca="false">SUM(B7:B10)</f>
        <v>6343.03</v>
      </c>
      <c r="C6" s="86" t="s">
        <v>111</v>
      </c>
      <c r="D6" s="87" t="n">
        <f aca="false">SUM(D7:D21)</f>
        <v>6343.03</v>
      </c>
      <c r="E6" s="88"/>
    </row>
    <row r="7" s="95" customFormat="true" ht="20.1" hidden="false" customHeight="true" outlineLevel="0" collapsed="false">
      <c r="A7" s="90" t="s">
        <v>112</v>
      </c>
      <c r="B7" s="91" t="n">
        <v>6343.03</v>
      </c>
      <c r="C7" s="92" t="s">
        <v>113</v>
      </c>
      <c r="D7" s="93"/>
      <c r="E7" s="94"/>
    </row>
    <row r="8" s="95" customFormat="true" ht="20.1" hidden="false" customHeight="true" outlineLevel="0" collapsed="false">
      <c r="A8" s="90" t="s">
        <v>114</v>
      </c>
      <c r="B8" s="91"/>
      <c r="C8" s="92" t="s">
        <v>115</v>
      </c>
      <c r="D8" s="93"/>
      <c r="E8" s="96"/>
    </row>
    <row r="9" s="95" customFormat="true" ht="20.1" hidden="false" customHeight="true" outlineLevel="0" collapsed="false">
      <c r="A9" s="90" t="s">
        <v>116</v>
      </c>
      <c r="B9" s="91"/>
      <c r="C9" s="92" t="s">
        <v>117</v>
      </c>
      <c r="D9" s="93"/>
      <c r="E9" s="96"/>
    </row>
    <row r="10" s="95" customFormat="true" ht="20.1" hidden="false" customHeight="true" outlineLevel="0" collapsed="false">
      <c r="A10" s="97" t="s">
        <v>118</v>
      </c>
      <c r="B10" s="91"/>
      <c r="C10" s="92" t="s">
        <v>119</v>
      </c>
      <c r="D10" s="93"/>
      <c r="E10" s="96"/>
    </row>
    <row r="11" s="95" customFormat="true" ht="20.1" hidden="false" customHeight="true" outlineLevel="0" collapsed="false">
      <c r="A11" s="98" t="s">
        <v>120</v>
      </c>
      <c r="B11" s="91"/>
      <c r="C11" s="21" t="s">
        <v>121</v>
      </c>
      <c r="D11" s="93"/>
      <c r="E11" s="96"/>
    </row>
    <row r="12" s="95" customFormat="true" ht="20.1" hidden="false" customHeight="true" outlineLevel="0" collapsed="false">
      <c r="A12" s="98" t="s">
        <v>122</v>
      </c>
      <c r="B12" s="91"/>
      <c r="C12" s="21" t="s">
        <v>123</v>
      </c>
      <c r="D12" s="93"/>
      <c r="E12" s="96"/>
    </row>
    <row r="13" s="95" customFormat="true" ht="20.1" hidden="false" customHeight="true" outlineLevel="0" collapsed="false">
      <c r="A13" s="98" t="s">
        <v>124</v>
      </c>
      <c r="B13" s="91"/>
      <c r="C13" s="21" t="s">
        <v>125</v>
      </c>
      <c r="D13" s="93"/>
      <c r="E13" s="96"/>
    </row>
    <row r="14" s="95" customFormat="true" ht="20.1" hidden="false" customHeight="true" outlineLevel="0" collapsed="false">
      <c r="A14" s="98"/>
      <c r="B14" s="91"/>
      <c r="C14" s="21" t="s">
        <v>126</v>
      </c>
      <c r="D14" s="93" t="n">
        <v>488.7</v>
      </c>
      <c r="E14" s="96"/>
    </row>
    <row r="15" s="95" customFormat="true" ht="20.1" hidden="false" customHeight="true" outlineLevel="0" collapsed="false">
      <c r="A15" s="98"/>
      <c r="B15" s="91"/>
      <c r="C15" s="21" t="s">
        <v>127</v>
      </c>
      <c r="D15" s="93" t="n">
        <v>5441.54</v>
      </c>
      <c r="E15" s="96"/>
    </row>
    <row r="16" s="95" customFormat="true" ht="20.1" hidden="false" customHeight="true" outlineLevel="0" collapsed="false">
      <c r="A16" s="98"/>
      <c r="B16" s="91"/>
      <c r="C16" s="21" t="s">
        <v>128</v>
      </c>
      <c r="D16" s="93"/>
      <c r="E16" s="96"/>
    </row>
    <row r="17" s="95" customFormat="true" ht="20.1" hidden="false" customHeight="true" outlineLevel="0" collapsed="false">
      <c r="A17" s="98"/>
      <c r="B17" s="91"/>
      <c r="C17" s="21" t="s">
        <v>129</v>
      </c>
      <c r="D17" s="93" t="n">
        <v>412.79</v>
      </c>
      <c r="E17" s="96"/>
    </row>
    <row r="18" s="95" customFormat="true" ht="20.1" hidden="false" customHeight="true" outlineLevel="0" collapsed="false">
      <c r="A18" s="98"/>
      <c r="B18" s="91"/>
      <c r="C18" s="99"/>
      <c r="D18" s="93"/>
      <c r="E18" s="96"/>
    </row>
    <row r="19" s="95" customFormat="true" ht="20.1" hidden="false" customHeight="true" outlineLevel="0" collapsed="false">
      <c r="A19" s="98"/>
      <c r="B19" s="91"/>
      <c r="C19" s="99"/>
      <c r="D19" s="93"/>
      <c r="E19" s="96"/>
    </row>
    <row r="20" s="95" customFormat="true" ht="20.1" hidden="false" customHeight="true" outlineLevel="0" collapsed="false">
      <c r="A20" s="98"/>
      <c r="B20" s="91"/>
      <c r="C20" s="99"/>
      <c r="D20" s="93"/>
      <c r="E20" s="96"/>
    </row>
    <row r="21" s="95" customFormat="true" ht="20.1" hidden="false" customHeight="true" outlineLevel="0" collapsed="false">
      <c r="A21" s="100"/>
      <c r="B21" s="91"/>
      <c r="C21" s="99"/>
      <c r="D21" s="93"/>
      <c r="E21" s="96"/>
    </row>
    <row r="22" s="95" customFormat="true" ht="20.1" hidden="false" customHeight="true" outlineLevel="0" collapsed="false">
      <c r="A22" s="101"/>
      <c r="B22" s="91"/>
      <c r="C22" s="102"/>
      <c r="D22" s="93"/>
      <c r="E22" s="96"/>
    </row>
    <row r="23" s="89" customFormat="true" ht="20.1" hidden="false" customHeight="true" outlineLevel="0" collapsed="false">
      <c r="A23" s="103"/>
      <c r="B23" s="104" t="n">
        <v>0</v>
      </c>
      <c r="C23" s="105" t="s">
        <v>130</v>
      </c>
      <c r="D23" s="106" t="n">
        <v>0</v>
      </c>
      <c r="E23" s="94"/>
    </row>
    <row r="24" s="95" customFormat="true" ht="20.1" hidden="false" customHeight="true" outlineLevel="0" collapsed="false">
      <c r="A24" s="107"/>
      <c r="B24" s="104"/>
      <c r="C24" s="105"/>
      <c r="D24" s="106"/>
      <c r="E24" s="94"/>
    </row>
    <row r="25" customFormat="false" ht="20.1" hidden="false" customHeight="true" outlineLevel="0" collapsed="false">
      <c r="A25" s="108" t="s">
        <v>32</v>
      </c>
      <c r="B25" s="109" t="n">
        <f aca="false">SUM(B6,B23)</f>
        <v>6343.03</v>
      </c>
      <c r="C25" s="110" t="s">
        <v>33</v>
      </c>
      <c r="D25" s="110" t="n">
        <f aca="false">SUM(D6,D23)</f>
        <v>6343.03</v>
      </c>
      <c r="E25" s="111"/>
    </row>
    <row r="26" customFormat="false" ht="15.75" hidden="false" customHeight="false" outlineLevel="0" collapsed="false">
      <c r="D26" s="112"/>
      <c r="E26" s="112"/>
    </row>
    <row r="27" customFormat="false" ht="15.75" hidden="false" customHeight="false" outlineLevel="0" collapsed="false">
      <c r="D27" s="112"/>
      <c r="E27" s="112"/>
    </row>
  </sheetData>
  <mergeCells count="5">
    <mergeCell ref="A2:E2"/>
    <mergeCell ref="D3:E3"/>
    <mergeCell ref="A4:B4"/>
    <mergeCell ref="C4:D4"/>
    <mergeCell ref="E4:E5"/>
  </mergeCells>
  <printOptions headings="false" gridLines="false" gridLinesSet="true" horizontalCentered="true" verticalCentered="false"/>
  <pageMargins left="0.349305555555556" right="0.349305555555556" top="0.590277777777778" bottom="0.79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H9" activeCellId="0" sqref="H9"/>
    </sheetView>
  </sheetViews>
  <sheetFormatPr defaultColWidth="11.9921875" defaultRowHeight="12.75" zeroHeight="false" outlineLevelRow="0" outlineLevelCol="0"/>
  <cols>
    <col collapsed="false" customWidth="true" hidden="false" outlineLevel="0" max="1" min="1" style="12" width="10.49"/>
    <col collapsed="false" customWidth="true" hidden="false" outlineLevel="0" max="2" min="2" style="12" width="10.32"/>
    <col collapsed="false" customWidth="true" hidden="false" outlineLevel="0" max="3" min="3" style="12" width="10.65"/>
    <col collapsed="false" customWidth="true" hidden="false" outlineLevel="0" max="4" min="4" style="12" width="48.99"/>
    <col collapsed="false" customWidth="true" hidden="false" outlineLevel="0" max="5" min="5" style="12" width="17.99"/>
    <col collapsed="false" customWidth="true" hidden="false" outlineLevel="0" max="6" min="6" style="12" width="15.65"/>
    <col collapsed="false" customWidth="true" hidden="false" outlineLevel="0" max="7" min="7" style="12" width="14.65"/>
    <col collapsed="false" customWidth="true" hidden="false" outlineLevel="0" max="8" min="8" style="12" width="13.99"/>
    <col collapsed="false" customWidth="true" hidden="false" outlineLevel="0" max="9" min="9" style="12" width="15.15"/>
    <col collapsed="false" customWidth="false" hidden="false" outlineLevel="0" max="257" min="10" style="12" width="11.99"/>
  </cols>
  <sheetData>
    <row r="1" s="12" customFormat="true" ht="25" hidden="false" customHeight="true" outlineLevel="0" collapsed="false">
      <c r="A1" s="113" t="s">
        <v>131</v>
      </c>
      <c r="B1" s="113"/>
      <c r="C1" s="113"/>
      <c r="D1" s="113"/>
      <c r="E1" s="114"/>
      <c r="F1" s="0"/>
      <c r="G1" s="0"/>
      <c r="H1" s="0"/>
    </row>
    <row r="2" customFormat="false" ht="33" hidden="false" customHeight="true" outlineLevel="0" collapsed="false">
      <c r="A2" s="115" t="s">
        <v>132</v>
      </c>
      <c r="B2" s="115"/>
      <c r="C2" s="115"/>
      <c r="D2" s="115"/>
      <c r="E2" s="115"/>
      <c r="F2" s="115"/>
      <c r="G2" s="115"/>
      <c r="H2" s="115"/>
      <c r="I2" s="115"/>
      <c r="J2" s="11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17"/>
      <c r="B3" s="117"/>
      <c r="C3" s="117"/>
      <c r="D3" s="117"/>
      <c r="E3" s="117"/>
      <c r="F3" s="117"/>
      <c r="G3" s="117"/>
      <c r="H3" s="118" t="s">
        <v>2</v>
      </c>
      <c r="I3" s="11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7" customFormat="true" ht="18" hidden="false" customHeight="true" outlineLevel="0" collapsed="false">
      <c r="A4" s="42" t="s">
        <v>36</v>
      </c>
      <c r="B4" s="42"/>
      <c r="C4" s="42"/>
      <c r="D4" s="44" t="s">
        <v>37</v>
      </c>
      <c r="E4" s="44" t="s">
        <v>38</v>
      </c>
      <c r="F4" s="44" t="s">
        <v>102</v>
      </c>
      <c r="G4" s="44"/>
      <c r="H4" s="44"/>
      <c r="I4" s="44" t="s">
        <v>103</v>
      </c>
      <c r="J4" s="119" t="s">
        <v>5</v>
      </c>
    </row>
    <row r="5" s="67" customFormat="true" ht="13.5" hidden="false" customHeight="false" outlineLevel="0" collapsed="false">
      <c r="A5" s="120" t="s">
        <v>41</v>
      </c>
      <c r="B5" s="121" t="s">
        <v>42</v>
      </c>
      <c r="C5" s="122" t="s">
        <v>43</v>
      </c>
      <c r="D5" s="44"/>
      <c r="E5" s="44"/>
      <c r="F5" s="122" t="s">
        <v>44</v>
      </c>
      <c r="G5" s="122" t="s">
        <v>133</v>
      </c>
      <c r="H5" s="122" t="s">
        <v>134</v>
      </c>
      <c r="I5" s="44"/>
      <c r="J5" s="119"/>
    </row>
    <row r="6" s="70" customFormat="true" ht="18" hidden="false" customHeight="true" outlineLevel="0" collapsed="false">
      <c r="A6" s="68" t="s">
        <v>38</v>
      </c>
      <c r="B6" s="68"/>
      <c r="C6" s="68"/>
      <c r="D6" s="68"/>
      <c r="E6" s="69" t="n">
        <f aca="false">E7+E15+E33</f>
        <v>6343.03</v>
      </c>
      <c r="F6" s="69" t="n">
        <f aca="false">F7+F15+F33</f>
        <v>5302.73</v>
      </c>
      <c r="G6" s="69" t="n">
        <v>5252.59</v>
      </c>
      <c r="H6" s="69" t="n">
        <f aca="false">H7+H15+H33</f>
        <v>50.15</v>
      </c>
      <c r="I6" s="123" t="n">
        <f aca="false">I7+I15+I33</f>
        <v>1040.3</v>
      </c>
      <c r="J6" s="124"/>
    </row>
    <row r="7" s="46" customFormat="true" ht="18" hidden="false" customHeight="true" outlineLevel="0" collapsed="false">
      <c r="A7" s="59" t="n">
        <v>208</v>
      </c>
      <c r="B7" s="59"/>
      <c r="C7" s="60"/>
      <c r="D7" s="61" t="s">
        <v>55</v>
      </c>
      <c r="E7" s="62" t="n">
        <v>488.7</v>
      </c>
      <c r="F7" s="62" t="n">
        <v>488.7</v>
      </c>
      <c r="G7" s="62" t="n">
        <v>488.7</v>
      </c>
      <c r="H7" s="63"/>
      <c r="I7" s="62"/>
      <c r="J7" s="125"/>
    </row>
    <row r="8" s="46" customFormat="true" ht="18" hidden="false" customHeight="true" outlineLevel="0" collapsed="false">
      <c r="A8" s="59" t="n">
        <v>208</v>
      </c>
      <c r="B8" s="59" t="s">
        <v>56</v>
      </c>
      <c r="C8" s="60"/>
      <c r="D8" s="61" t="s">
        <v>57</v>
      </c>
      <c r="E8" s="62" t="n">
        <v>446.91</v>
      </c>
      <c r="F8" s="62" t="n">
        <v>446.91</v>
      </c>
      <c r="G8" s="62" t="n">
        <v>446.91</v>
      </c>
      <c r="H8" s="63"/>
      <c r="I8" s="63"/>
      <c r="J8" s="125"/>
    </row>
    <row r="9" s="46" customFormat="true" ht="18" hidden="false" customHeight="true" outlineLevel="0" collapsed="false">
      <c r="A9" s="59" t="n">
        <v>208</v>
      </c>
      <c r="B9" s="59" t="s">
        <v>56</v>
      </c>
      <c r="C9" s="60" t="s">
        <v>56</v>
      </c>
      <c r="D9" s="61" t="s">
        <v>58</v>
      </c>
      <c r="E9" s="63" t="n">
        <v>446.91</v>
      </c>
      <c r="F9" s="63" t="n">
        <v>446.91</v>
      </c>
      <c r="G9" s="63" t="n">
        <v>446.91</v>
      </c>
      <c r="H9" s="63"/>
      <c r="I9" s="63"/>
      <c r="J9" s="125"/>
    </row>
    <row r="10" s="46" customFormat="true" ht="18" hidden="false" customHeight="true" outlineLevel="0" collapsed="false">
      <c r="A10" s="59" t="s">
        <v>59</v>
      </c>
      <c r="B10" s="59" t="s">
        <v>60</v>
      </c>
      <c r="C10" s="60"/>
      <c r="D10" s="61" t="s">
        <v>61</v>
      </c>
      <c r="E10" s="62" t="n">
        <v>9.53</v>
      </c>
      <c r="F10" s="62" t="n">
        <v>9.53</v>
      </c>
      <c r="G10" s="62" t="n">
        <v>9.53</v>
      </c>
      <c r="H10" s="63"/>
      <c r="I10" s="63"/>
      <c r="J10" s="125"/>
    </row>
    <row r="11" s="46" customFormat="true" ht="18" hidden="false" customHeight="true" outlineLevel="0" collapsed="false">
      <c r="A11" s="59" t="s">
        <v>59</v>
      </c>
      <c r="B11" s="59" t="s">
        <v>60</v>
      </c>
      <c r="C11" s="60" t="s">
        <v>62</v>
      </c>
      <c r="D11" s="61" t="s">
        <v>63</v>
      </c>
      <c r="E11" s="63" t="n">
        <v>9.53</v>
      </c>
      <c r="F11" s="63" t="n">
        <v>9.53</v>
      </c>
      <c r="G11" s="63" t="n">
        <v>9.53</v>
      </c>
      <c r="H11" s="63"/>
      <c r="I11" s="63"/>
      <c r="J11" s="125"/>
    </row>
    <row r="12" s="46" customFormat="true" ht="18" hidden="false" customHeight="true" outlineLevel="0" collapsed="false">
      <c r="A12" s="59" t="s">
        <v>59</v>
      </c>
      <c r="B12" s="59" t="s">
        <v>64</v>
      </c>
      <c r="C12" s="60"/>
      <c r="D12" s="61" t="s">
        <v>65</v>
      </c>
      <c r="E12" s="62" t="n">
        <v>32.26</v>
      </c>
      <c r="F12" s="62" t="n">
        <v>32.26</v>
      </c>
      <c r="G12" s="62" t="n">
        <v>32.26</v>
      </c>
      <c r="H12" s="63"/>
      <c r="I12" s="63"/>
      <c r="J12" s="125"/>
    </row>
    <row r="13" s="46" customFormat="true" ht="18" hidden="false" customHeight="true" outlineLevel="0" collapsed="false">
      <c r="A13" s="59" t="s">
        <v>59</v>
      </c>
      <c r="B13" s="59" t="s">
        <v>64</v>
      </c>
      <c r="C13" s="60" t="s">
        <v>66</v>
      </c>
      <c r="D13" s="61" t="s">
        <v>67</v>
      </c>
      <c r="E13" s="63" t="n">
        <v>18.73</v>
      </c>
      <c r="F13" s="63" t="n">
        <v>18.73</v>
      </c>
      <c r="G13" s="63" t="n">
        <v>18.73</v>
      </c>
      <c r="H13" s="63"/>
      <c r="I13" s="63"/>
      <c r="J13" s="125"/>
    </row>
    <row r="14" s="46" customFormat="true" ht="18" hidden="false" customHeight="true" outlineLevel="0" collapsed="false">
      <c r="A14" s="59" t="s">
        <v>59</v>
      </c>
      <c r="B14" s="59" t="s">
        <v>64</v>
      </c>
      <c r="C14" s="60" t="s">
        <v>68</v>
      </c>
      <c r="D14" s="61" t="s">
        <v>69</v>
      </c>
      <c r="E14" s="63" t="n">
        <v>13.54</v>
      </c>
      <c r="F14" s="63" t="n">
        <v>13.54</v>
      </c>
      <c r="G14" s="63" t="n">
        <v>13.54</v>
      </c>
      <c r="H14" s="63"/>
      <c r="I14" s="63"/>
      <c r="J14" s="125"/>
    </row>
    <row r="15" s="46" customFormat="true" ht="18" hidden="false" customHeight="true" outlineLevel="0" collapsed="false">
      <c r="A15" s="59" t="s">
        <v>70</v>
      </c>
      <c r="B15" s="59"/>
      <c r="C15" s="60"/>
      <c r="D15" s="61" t="s">
        <v>71</v>
      </c>
      <c r="E15" s="62" t="n">
        <v>5441.54</v>
      </c>
      <c r="F15" s="62" t="n">
        <v>4401.24</v>
      </c>
      <c r="G15" s="62" t="n">
        <v>4351.09</v>
      </c>
      <c r="H15" s="62" t="n">
        <v>50.15</v>
      </c>
      <c r="I15" s="62" t="n">
        <v>1040.3</v>
      </c>
      <c r="J15" s="125"/>
    </row>
    <row r="16" s="46" customFormat="true" ht="18" hidden="false" customHeight="true" outlineLevel="0" collapsed="false">
      <c r="A16" s="59" t="s">
        <v>70</v>
      </c>
      <c r="B16" s="59" t="s">
        <v>66</v>
      </c>
      <c r="C16" s="60"/>
      <c r="D16" s="61" t="s">
        <v>72</v>
      </c>
      <c r="E16" s="62" t="n">
        <v>312.01</v>
      </c>
      <c r="F16" s="62" t="n">
        <v>293.01</v>
      </c>
      <c r="G16" s="62" t="n">
        <v>280.66</v>
      </c>
      <c r="H16" s="62" t="n">
        <v>12.35</v>
      </c>
      <c r="I16" s="62" t="n">
        <v>19</v>
      </c>
      <c r="J16" s="125"/>
    </row>
    <row r="17" s="46" customFormat="true" ht="18" hidden="false" customHeight="true" outlineLevel="0" collapsed="false">
      <c r="A17" s="59" t="s">
        <v>70</v>
      </c>
      <c r="B17" s="59" t="s">
        <v>66</v>
      </c>
      <c r="C17" s="60" t="s">
        <v>66</v>
      </c>
      <c r="D17" s="61" t="s">
        <v>73</v>
      </c>
      <c r="E17" s="63" t="n">
        <v>293.01</v>
      </c>
      <c r="F17" s="63" t="n">
        <v>293.01</v>
      </c>
      <c r="G17" s="63" t="n">
        <v>280.66</v>
      </c>
      <c r="H17" s="63" t="n">
        <v>12.35</v>
      </c>
      <c r="I17" s="63"/>
      <c r="J17" s="125"/>
    </row>
    <row r="18" s="46" customFormat="true" ht="18" hidden="false" customHeight="true" outlineLevel="0" collapsed="false">
      <c r="A18" s="59" t="s">
        <v>70</v>
      </c>
      <c r="B18" s="59" t="s">
        <v>66</v>
      </c>
      <c r="C18" s="60" t="s">
        <v>62</v>
      </c>
      <c r="D18" s="61" t="s">
        <v>74</v>
      </c>
      <c r="E18" s="63" t="n">
        <v>19</v>
      </c>
      <c r="F18" s="63"/>
      <c r="G18" s="63"/>
      <c r="H18" s="63"/>
      <c r="I18" s="63" t="n">
        <v>19</v>
      </c>
      <c r="J18" s="125"/>
    </row>
    <row r="19" s="46" customFormat="true" ht="18" hidden="false" customHeight="true" outlineLevel="0" collapsed="false">
      <c r="A19" s="59" t="s">
        <v>70</v>
      </c>
      <c r="B19" s="59" t="s">
        <v>75</v>
      </c>
      <c r="C19" s="60"/>
      <c r="D19" s="61" t="s">
        <v>76</v>
      </c>
      <c r="E19" s="62" t="n">
        <v>3901.15</v>
      </c>
      <c r="F19" s="62" t="n">
        <v>3568.85</v>
      </c>
      <c r="G19" s="62" t="n">
        <v>3531.05</v>
      </c>
      <c r="H19" s="62" t="n">
        <v>37.8</v>
      </c>
      <c r="I19" s="62" t="n">
        <v>332.3</v>
      </c>
      <c r="J19" s="125"/>
    </row>
    <row r="20" s="46" customFormat="true" ht="18" hidden="false" customHeight="true" outlineLevel="0" collapsed="false">
      <c r="A20" s="59" t="s">
        <v>70</v>
      </c>
      <c r="B20" s="59" t="s">
        <v>75</v>
      </c>
      <c r="C20" s="60" t="s">
        <v>68</v>
      </c>
      <c r="D20" s="61" t="s">
        <v>77</v>
      </c>
      <c r="E20" s="63" t="n">
        <v>3568.85</v>
      </c>
      <c r="F20" s="63" t="n">
        <v>3568.85</v>
      </c>
      <c r="G20" s="63" t="n">
        <v>3531.05</v>
      </c>
      <c r="H20" s="63" t="n">
        <v>37.8</v>
      </c>
      <c r="I20" s="63"/>
      <c r="J20" s="125"/>
    </row>
    <row r="21" s="46" customFormat="true" ht="18" hidden="false" customHeight="true" outlineLevel="0" collapsed="false">
      <c r="A21" s="59" t="s">
        <v>70</v>
      </c>
      <c r="B21" s="59" t="s">
        <v>75</v>
      </c>
      <c r="C21" s="60" t="s">
        <v>62</v>
      </c>
      <c r="D21" s="61" t="s">
        <v>78</v>
      </c>
      <c r="E21" s="63" t="n">
        <v>332.3</v>
      </c>
      <c r="F21" s="63"/>
      <c r="G21" s="63"/>
      <c r="H21" s="63"/>
      <c r="I21" s="63" t="n">
        <v>332.3</v>
      </c>
      <c r="J21" s="125"/>
    </row>
    <row r="22" s="46" customFormat="true" ht="18" hidden="false" customHeight="true" outlineLevel="0" collapsed="false">
      <c r="A22" s="59" t="s">
        <v>70</v>
      </c>
      <c r="B22" s="59" t="s">
        <v>79</v>
      </c>
      <c r="C22" s="60"/>
      <c r="D22" s="61" t="s">
        <v>80</v>
      </c>
      <c r="E22" s="62" t="n">
        <v>143</v>
      </c>
      <c r="F22" s="62"/>
      <c r="G22" s="62"/>
      <c r="H22" s="63"/>
      <c r="I22" s="62" t="n">
        <v>143</v>
      </c>
      <c r="J22" s="125"/>
    </row>
    <row r="23" s="46" customFormat="true" ht="18" hidden="false" customHeight="true" outlineLevel="0" collapsed="false">
      <c r="A23" s="59" t="s">
        <v>70</v>
      </c>
      <c r="B23" s="59" t="s">
        <v>79</v>
      </c>
      <c r="C23" s="60" t="s">
        <v>81</v>
      </c>
      <c r="D23" s="61" t="s">
        <v>82</v>
      </c>
      <c r="E23" s="63" t="n">
        <v>138</v>
      </c>
      <c r="F23" s="63"/>
      <c r="G23" s="63"/>
      <c r="H23" s="63"/>
      <c r="I23" s="63" t="n">
        <v>138</v>
      </c>
      <c r="J23" s="125"/>
    </row>
    <row r="24" s="46" customFormat="true" ht="18" hidden="false" customHeight="true" outlineLevel="0" collapsed="false">
      <c r="A24" s="59" t="s">
        <v>70</v>
      </c>
      <c r="B24" s="59" t="s">
        <v>79</v>
      </c>
      <c r="C24" s="60" t="s">
        <v>62</v>
      </c>
      <c r="D24" s="61" t="s">
        <v>83</v>
      </c>
      <c r="E24" s="63" t="n">
        <v>5</v>
      </c>
      <c r="F24" s="63"/>
      <c r="G24" s="63"/>
      <c r="H24" s="63"/>
      <c r="I24" s="63" t="n">
        <v>5</v>
      </c>
      <c r="J24" s="125"/>
    </row>
    <row r="25" s="46" customFormat="true" ht="18" hidden="false" customHeight="true" outlineLevel="0" collapsed="false">
      <c r="A25" s="59" t="s">
        <v>70</v>
      </c>
      <c r="B25" s="59" t="s">
        <v>84</v>
      </c>
      <c r="C25" s="60"/>
      <c r="D25" s="61" t="s">
        <v>85</v>
      </c>
      <c r="E25" s="62" t="n">
        <v>760.7</v>
      </c>
      <c r="F25" s="62" t="n">
        <v>214.7</v>
      </c>
      <c r="G25" s="62" t="n">
        <v>214.7</v>
      </c>
      <c r="H25" s="63"/>
      <c r="I25" s="62" t="n">
        <v>546</v>
      </c>
      <c r="J25" s="125"/>
    </row>
    <row r="26" s="46" customFormat="true" ht="18" hidden="false" customHeight="true" outlineLevel="0" collapsed="false">
      <c r="A26" s="59" t="s">
        <v>70</v>
      </c>
      <c r="B26" s="59" t="s">
        <v>84</v>
      </c>
      <c r="C26" s="60" t="s">
        <v>86</v>
      </c>
      <c r="D26" s="61" t="s">
        <v>87</v>
      </c>
      <c r="E26" s="63" t="n">
        <v>214.7</v>
      </c>
      <c r="F26" s="63" t="n">
        <v>214.7</v>
      </c>
      <c r="G26" s="63" t="n">
        <v>214.7</v>
      </c>
      <c r="H26" s="63"/>
      <c r="I26" s="63"/>
      <c r="J26" s="125"/>
    </row>
    <row r="27" s="46" customFormat="true" ht="18" hidden="false" customHeight="true" outlineLevel="0" collapsed="false">
      <c r="A27" s="59" t="s">
        <v>70</v>
      </c>
      <c r="B27" s="59" t="s">
        <v>84</v>
      </c>
      <c r="C27" s="60" t="s">
        <v>88</v>
      </c>
      <c r="D27" s="61" t="s">
        <v>89</v>
      </c>
      <c r="E27" s="63" t="n">
        <v>60</v>
      </c>
      <c r="F27" s="63"/>
      <c r="G27" s="63"/>
      <c r="H27" s="63"/>
      <c r="I27" s="63" t="n">
        <v>60</v>
      </c>
      <c r="J27" s="125"/>
    </row>
    <row r="28" s="46" customFormat="true" ht="18" hidden="false" customHeight="true" outlineLevel="0" collapsed="false">
      <c r="A28" s="59" t="s">
        <v>70</v>
      </c>
      <c r="B28" s="59" t="s">
        <v>90</v>
      </c>
      <c r="C28" s="60" t="s">
        <v>62</v>
      </c>
      <c r="D28" s="61" t="s">
        <v>91</v>
      </c>
      <c r="E28" s="63" t="n">
        <v>486</v>
      </c>
      <c r="F28" s="63"/>
      <c r="G28" s="63"/>
      <c r="H28" s="63"/>
      <c r="I28" s="63" t="n">
        <v>486</v>
      </c>
      <c r="J28" s="125"/>
    </row>
    <row r="29" s="46" customFormat="true" ht="18" hidden="false" customHeight="true" outlineLevel="0" collapsed="false">
      <c r="A29" s="59" t="s">
        <v>70</v>
      </c>
      <c r="B29" s="59" t="s">
        <v>60</v>
      </c>
      <c r="C29" s="60"/>
      <c r="D29" s="61" t="s">
        <v>92</v>
      </c>
      <c r="E29" s="62" t="n">
        <v>324.68</v>
      </c>
      <c r="F29" s="62" t="n">
        <v>324.68</v>
      </c>
      <c r="G29" s="62" t="n">
        <v>324.68</v>
      </c>
      <c r="H29" s="63"/>
      <c r="I29" s="63"/>
      <c r="J29" s="125"/>
    </row>
    <row r="30" s="46" customFormat="true" ht="18" hidden="false" customHeight="true" outlineLevel="0" collapsed="false">
      <c r="A30" s="59" t="s">
        <v>70</v>
      </c>
      <c r="B30" s="59" t="s">
        <v>60</v>
      </c>
      <c r="C30" s="60" t="s">
        <v>66</v>
      </c>
      <c r="D30" s="61" t="s">
        <v>93</v>
      </c>
      <c r="E30" s="63" t="n">
        <v>10.34</v>
      </c>
      <c r="F30" s="63" t="n">
        <v>10.34</v>
      </c>
      <c r="G30" s="63" t="n">
        <v>10.34</v>
      </c>
      <c r="H30" s="63"/>
      <c r="I30" s="63"/>
      <c r="J30" s="125"/>
    </row>
    <row r="31" s="46" customFormat="true" ht="18" hidden="false" customHeight="true" outlineLevel="0" collapsed="false">
      <c r="A31" s="59" t="s">
        <v>70</v>
      </c>
      <c r="B31" s="59" t="s">
        <v>60</v>
      </c>
      <c r="C31" s="60" t="s">
        <v>68</v>
      </c>
      <c r="D31" s="61" t="s">
        <v>94</v>
      </c>
      <c r="E31" s="63" t="n">
        <v>226.84</v>
      </c>
      <c r="F31" s="63" t="n">
        <v>226.84</v>
      </c>
      <c r="G31" s="63" t="n">
        <v>226.84</v>
      </c>
      <c r="H31" s="63"/>
      <c r="I31" s="63"/>
      <c r="J31" s="125"/>
    </row>
    <row r="32" s="46" customFormat="true" ht="18" hidden="false" customHeight="true" outlineLevel="0" collapsed="false">
      <c r="A32" s="59" t="s">
        <v>70</v>
      </c>
      <c r="B32" s="59" t="s">
        <v>60</v>
      </c>
      <c r="C32" s="60" t="s">
        <v>75</v>
      </c>
      <c r="D32" s="61" t="s">
        <v>95</v>
      </c>
      <c r="E32" s="63" t="n">
        <v>87.51</v>
      </c>
      <c r="F32" s="63" t="n">
        <v>87.51</v>
      </c>
      <c r="G32" s="63" t="n">
        <v>87.51</v>
      </c>
      <c r="H32" s="63"/>
      <c r="I32" s="63"/>
      <c r="J32" s="125"/>
    </row>
    <row r="33" s="46" customFormat="true" ht="18" hidden="false" customHeight="true" outlineLevel="0" collapsed="false">
      <c r="A33" s="59" t="s">
        <v>96</v>
      </c>
      <c r="B33" s="59"/>
      <c r="C33" s="60"/>
      <c r="D33" s="61" t="s">
        <v>97</v>
      </c>
      <c r="E33" s="62" t="n">
        <v>412.79</v>
      </c>
      <c r="F33" s="62" t="n">
        <v>412.79</v>
      </c>
      <c r="G33" s="62" t="n">
        <v>412.79</v>
      </c>
      <c r="H33" s="63"/>
      <c r="I33" s="63"/>
      <c r="J33" s="125"/>
    </row>
    <row r="34" s="46" customFormat="true" ht="18" hidden="false" customHeight="true" outlineLevel="0" collapsed="false">
      <c r="A34" s="59" t="s">
        <v>96</v>
      </c>
      <c r="B34" s="59" t="s">
        <v>68</v>
      </c>
      <c r="C34" s="60"/>
      <c r="D34" s="61" t="s">
        <v>98</v>
      </c>
      <c r="E34" s="63" t="n">
        <v>412.79</v>
      </c>
      <c r="F34" s="63" t="n">
        <v>412.79</v>
      </c>
      <c r="G34" s="63" t="n">
        <v>412.79</v>
      </c>
      <c r="H34" s="63"/>
      <c r="I34" s="63"/>
      <c r="J34" s="125"/>
    </row>
    <row r="35" s="46" customFormat="true" ht="18" hidden="false" customHeight="true" outlineLevel="0" collapsed="false">
      <c r="A35" s="59" t="s">
        <v>96</v>
      </c>
      <c r="B35" s="59" t="s">
        <v>68</v>
      </c>
      <c r="C35" s="60" t="s">
        <v>66</v>
      </c>
      <c r="D35" s="61" t="s">
        <v>99</v>
      </c>
      <c r="E35" s="63" t="n">
        <v>412.79</v>
      </c>
      <c r="F35" s="63" t="n">
        <v>412.79</v>
      </c>
      <c r="G35" s="63" t="n">
        <v>412.79</v>
      </c>
      <c r="H35" s="63"/>
      <c r="I35" s="63"/>
      <c r="J35" s="125"/>
    </row>
    <row r="36" s="12" customFormat="true" ht="18.75" hidden="false" customHeight="true" outlineLevel="0" collapsed="false"/>
  </sheetData>
  <mergeCells count="9">
    <mergeCell ref="A1:D1"/>
    <mergeCell ref="H3:I3"/>
    <mergeCell ref="A4:C4"/>
    <mergeCell ref="D4:D5"/>
    <mergeCell ref="E4:E5"/>
    <mergeCell ref="F4:H4"/>
    <mergeCell ref="I4:I5"/>
    <mergeCell ref="J4:J5"/>
    <mergeCell ref="A6:D6"/>
  </mergeCells>
  <printOptions headings="false" gridLines="false" gridLinesSet="true" horizontalCentered="true" verticalCentered="false"/>
  <pageMargins left="0.200694444444444" right="0.200694444444444" top="0.590277777777778" bottom="0.3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9.32421875" defaultRowHeight="12.75" zeroHeight="false" outlineLevelRow="0" outlineLevelCol="0"/>
  <cols>
    <col collapsed="false" customWidth="true" hidden="false" outlineLevel="0" max="2" min="1" style="0" width="7.99"/>
    <col collapsed="false" customWidth="true" hidden="false" outlineLevel="0" max="3" min="3" style="0" width="34.32"/>
    <col collapsed="false" customWidth="true" hidden="false" outlineLevel="0" max="4" min="4" style="0" width="17.15"/>
    <col collapsed="false" customWidth="true" hidden="false" outlineLevel="0" max="5" min="5" style="0" width="15.82"/>
    <col collapsed="false" customWidth="true" hidden="false" outlineLevel="0" max="6" min="6" style="0" width="14.49"/>
    <col collapsed="false" customWidth="true" hidden="false" outlineLevel="0" max="7" min="7" style="0" width="15.82"/>
  </cols>
  <sheetData>
    <row r="1" customFormat="false" ht="36.95" hidden="false" customHeight="true" outlineLevel="0" collapsed="false">
      <c r="A1" s="126" t="s">
        <v>135</v>
      </c>
      <c r="B1" s="126"/>
      <c r="C1" s="126"/>
      <c r="D1" s="127"/>
      <c r="E1" s="127"/>
      <c r="F1" s="127"/>
      <c r="G1" s="127"/>
    </row>
    <row r="2" customFormat="false" ht="45" hidden="false" customHeight="true" outlineLevel="0" collapsed="false">
      <c r="A2" s="128" t="s">
        <v>136</v>
      </c>
      <c r="B2" s="128"/>
      <c r="C2" s="128"/>
      <c r="D2" s="128"/>
      <c r="E2" s="128"/>
      <c r="F2" s="128"/>
      <c r="G2" s="128"/>
    </row>
    <row r="3" customFormat="false" ht="23.1" hidden="false" customHeight="true" outlineLevel="0" collapsed="false">
      <c r="A3" s="129"/>
      <c r="B3" s="129"/>
      <c r="C3" s="130"/>
      <c r="D3" s="131"/>
      <c r="E3" s="131"/>
      <c r="F3" s="131"/>
      <c r="G3" s="132" t="s">
        <v>2</v>
      </c>
    </row>
    <row r="4" s="136" customFormat="true" ht="21" hidden="false" customHeight="true" outlineLevel="0" collapsed="false">
      <c r="A4" s="133" t="s">
        <v>137</v>
      </c>
      <c r="B4" s="133"/>
      <c r="C4" s="133"/>
      <c r="D4" s="134" t="s">
        <v>138</v>
      </c>
      <c r="E4" s="134"/>
      <c r="F4" s="134"/>
      <c r="G4" s="135" t="s">
        <v>5</v>
      </c>
    </row>
    <row r="5" s="136" customFormat="true" ht="21" hidden="false" customHeight="true" outlineLevel="0" collapsed="false">
      <c r="A5" s="137" t="s">
        <v>36</v>
      </c>
      <c r="B5" s="137"/>
      <c r="C5" s="138" t="s">
        <v>37</v>
      </c>
      <c r="D5" s="139" t="s">
        <v>38</v>
      </c>
      <c r="E5" s="139" t="s">
        <v>133</v>
      </c>
      <c r="F5" s="139" t="s">
        <v>134</v>
      </c>
      <c r="G5" s="135"/>
    </row>
    <row r="6" s="136" customFormat="true" ht="21" hidden="false" customHeight="true" outlineLevel="0" collapsed="false">
      <c r="A6" s="137" t="s">
        <v>41</v>
      </c>
      <c r="B6" s="140" t="s">
        <v>42</v>
      </c>
      <c r="C6" s="138"/>
      <c r="D6" s="139"/>
      <c r="E6" s="139"/>
      <c r="F6" s="139"/>
      <c r="G6" s="135"/>
    </row>
    <row r="7" s="144" customFormat="true" ht="15.95" hidden="false" customHeight="true" outlineLevel="0" collapsed="false">
      <c r="A7" s="141" t="s">
        <v>38</v>
      </c>
      <c r="B7" s="141"/>
      <c r="C7" s="141"/>
      <c r="D7" s="142" t="n">
        <f aca="false">SUM(E7:F7)</f>
        <v>5302.73</v>
      </c>
      <c r="E7" s="142" t="n">
        <f aca="false">SUM(E8,E21,E49,E59,E63,E75,E80,E82)</f>
        <v>5252.58</v>
      </c>
      <c r="F7" s="142" t="n">
        <f aca="false">SUM(F8,F21,F49,F59,F63,F75,F80,F82)</f>
        <v>50.15</v>
      </c>
      <c r="G7" s="143"/>
    </row>
    <row r="8" s="150" customFormat="true" ht="15.95" hidden="false" customHeight="true" outlineLevel="0" collapsed="false">
      <c r="A8" s="145" t="s">
        <v>139</v>
      </c>
      <c r="B8" s="146"/>
      <c r="C8" s="147" t="s">
        <v>140</v>
      </c>
      <c r="D8" s="148" t="n">
        <f aca="false">SUM(E8:F8)</f>
        <v>4941.95</v>
      </c>
      <c r="E8" s="148" t="n">
        <v>4941.95</v>
      </c>
      <c r="F8" s="148" t="n">
        <f aca="false">SUM(F9:F20)</f>
        <v>0</v>
      </c>
      <c r="G8" s="149"/>
    </row>
    <row r="9" s="150" customFormat="true" ht="15.95" hidden="false" customHeight="true" outlineLevel="0" collapsed="false">
      <c r="A9" s="145"/>
      <c r="B9" s="146" t="s">
        <v>66</v>
      </c>
      <c r="C9" s="147" t="s">
        <v>141</v>
      </c>
      <c r="D9" s="148" t="n">
        <f aca="false">SUM(E9:F9)</f>
        <v>1559.42</v>
      </c>
      <c r="E9" s="148" t="n">
        <v>1559.42</v>
      </c>
      <c r="F9" s="148"/>
      <c r="G9" s="149"/>
    </row>
    <row r="10" s="150" customFormat="true" ht="15.95" hidden="false" customHeight="true" outlineLevel="0" collapsed="false">
      <c r="A10" s="145"/>
      <c r="B10" s="146" t="s">
        <v>68</v>
      </c>
      <c r="C10" s="147" t="s">
        <v>142</v>
      </c>
      <c r="D10" s="148" t="n">
        <f aca="false">SUM(E10:F10)</f>
        <v>948</v>
      </c>
      <c r="E10" s="148" t="n">
        <v>948</v>
      </c>
      <c r="F10" s="148"/>
      <c r="G10" s="149"/>
    </row>
    <row r="11" customFormat="false" ht="15.95" hidden="false" customHeight="true" outlineLevel="0" collapsed="false">
      <c r="A11" s="145"/>
      <c r="B11" s="146" t="s">
        <v>75</v>
      </c>
      <c r="C11" s="147" t="s">
        <v>143</v>
      </c>
      <c r="D11" s="151" t="n">
        <f aca="false">SUM(E11:F11)</f>
        <v>6.16</v>
      </c>
      <c r="E11" s="151" t="n">
        <v>6.16</v>
      </c>
      <c r="F11" s="151"/>
      <c r="G11" s="152"/>
    </row>
    <row r="12" customFormat="false" ht="15.95" hidden="false" customHeight="true" outlineLevel="0" collapsed="false">
      <c r="A12" s="145"/>
      <c r="B12" s="146" t="s">
        <v>144</v>
      </c>
      <c r="C12" s="147" t="s">
        <v>145</v>
      </c>
      <c r="D12" s="151" t="n">
        <f aca="false">SUM(E12:F12)</f>
        <v>0</v>
      </c>
      <c r="E12" s="151"/>
      <c r="F12" s="151"/>
      <c r="G12" s="152"/>
    </row>
    <row r="13" customFormat="false" ht="15.95" hidden="false" customHeight="true" outlineLevel="0" collapsed="false">
      <c r="A13" s="145"/>
      <c r="B13" s="146" t="s">
        <v>84</v>
      </c>
      <c r="C13" s="147" t="s">
        <v>146</v>
      </c>
      <c r="D13" s="151" t="n">
        <f aca="false">SUM(E13:F13)</f>
        <v>1202.18</v>
      </c>
      <c r="E13" s="151" t="n">
        <v>1202.18</v>
      </c>
      <c r="F13" s="151"/>
      <c r="G13" s="152"/>
    </row>
    <row r="14" customFormat="false" ht="15.95" hidden="false" customHeight="true" outlineLevel="0" collapsed="false">
      <c r="A14" s="145"/>
      <c r="B14" s="146" t="s">
        <v>81</v>
      </c>
      <c r="C14" s="147" t="s">
        <v>147</v>
      </c>
      <c r="D14" s="151" t="n">
        <f aca="false">SUM(E14:F14)</f>
        <v>446.91</v>
      </c>
      <c r="E14" s="151" t="n">
        <v>446.91</v>
      </c>
      <c r="F14" s="151"/>
      <c r="G14" s="152"/>
    </row>
    <row r="15" customFormat="false" ht="15.95" hidden="false" customHeight="true" outlineLevel="0" collapsed="false">
      <c r="A15" s="145"/>
      <c r="B15" s="146" t="s">
        <v>90</v>
      </c>
      <c r="C15" s="147" t="s">
        <v>148</v>
      </c>
      <c r="D15" s="151" t="n">
        <f aca="false">SUM(E15:F15)</f>
        <v>0</v>
      </c>
      <c r="E15" s="151"/>
      <c r="F15" s="151"/>
      <c r="G15" s="152"/>
    </row>
    <row r="16" customFormat="false" ht="15.95" hidden="false" customHeight="true" outlineLevel="0" collapsed="false">
      <c r="A16" s="145"/>
      <c r="B16" s="146" t="s">
        <v>149</v>
      </c>
      <c r="C16" s="147" t="s">
        <v>150</v>
      </c>
      <c r="D16" s="151" t="n">
        <f aca="false">SUM(E16:F16)</f>
        <v>237.18</v>
      </c>
      <c r="E16" s="151" t="n">
        <v>237.18</v>
      </c>
      <c r="F16" s="151"/>
      <c r="G16" s="152"/>
    </row>
    <row r="17" customFormat="false" ht="15.95" hidden="false" customHeight="true" outlineLevel="0" collapsed="false">
      <c r="A17" s="145"/>
      <c r="B17" s="146" t="s">
        <v>60</v>
      </c>
      <c r="C17" s="147" t="s">
        <v>151</v>
      </c>
      <c r="D17" s="153" t="n">
        <f aca="false">SUM(E17:F17)</f>
        <v>87.51</v>
      </c>
      <c r="E17" s="153" t="n">
        <v>87.51</v>
      </c>
      <c r="F17" s="153"/>
      <c r="G17" s="154"/>
    </row>
    <row r="18" customFormat="false" ht="15.95" hidden="false" customHeight="true" outlineLevel="0" collapsed="false">
      <c r="A18" s="145"/>
      <c r="B18" s="146" t="s">
        <v>152</v>
      </c>
      <c r="C18" s="147" t="s">
        <v>153</v>
      </c>
      <c r="D18" s="153" t="n">
        <f aca="false">SUM(E18:F18)</f>
        <v>41.79</v>
      </c>
      <c r="E18" s="153" t="n">
        <v>41.79</v>
      </c>
      <c r="F18" s="153"/>
      <c r="G18" s="154"/>
    </row>
    <row r="19" customFormat="false" ht="15.95" hidden="false" customHeight="true" outlineLevel="0" collapsed="false">
      <c r="A19" s="145"/>
      <c r="B19" s="146" t="s">
        <v>154</v>
      </c>
      <c r="C19" s="147" t="s">
        <v>155</v>
      </c>
      <c r="D19" s="153" t="n">
        <f aca="false">SUM(E19:F19)</f>
        <v>412.8</v>
      </c>
      <c r="E19" s="153" t="n">
        <v>412.8</v>
      </c>
      <c r="F19" s="153"/>
      <c r="G19" s="154"/>
    </row>
    <row r="20" customFormat="false" ht="15.95" hidden="false" customHeight="true" outlineLevel="0" collapsed="false">
      <c r="A20" s="145"/>
      <c r="B20" s="146" t="s">
        <v>62</v>
      </c>
      <c r="C20" s="147" t="s">
        <v>156</v>
      </c>
      <c r="D20" s="153" t="n">
        <f aca="false">SUM(E20:F20)</f>
        <v>0</v>
      </c>
      <c r="E20" s="153"/>
      <c r="F20" s="153"/>
      <c r="G20" s="154"/>
    </row>
    <row r="21" customFormat="false" ht="15.95" hidden="false" customHeight="true" outlineLevel="0" collapsed="false">
      <c r="A21" s="145" t="s">
        <v>157</v>
      </c>
      <c r="B21" s="146"/>
      <c r="C21" s="147" t="s">
        <v>158</v>
      </c>
      <c r="D21" s="155" t="n">
        <f aca="false">SUM(E21:F21)</f>
        <v>61.43</v>
      </c>
      <c r="E21" s="155" t="n">
        <f aca="false">SUM(E22:E48)</f>
        <v>11.28</v>
      </c>
      <c r="F21" s="155" t="n">
        <f aca="false">SUM(F22:F48)</f>
        <v>50.15</v>
      </c>
      <c r="G21" s="156"/>
    </row>
    <row r="22" customFormat="false" ht="15.95" hidden="false" customHeight="true" outlineLevel="0" collapsed="false">
      <c r="A22" s="145"/>
      <c r="B22" s="146" t="s">
        <v>66</v>
      </c>
      <c r="C22" s="147" t="s">
        <v>159</v>
      </c>
      <c r="D22" s="153" t="n">
        <f aca="false">SUM(E22:F22)</f>
        <v>1.26</v>
      </c>
      <c r="E22" s="153"/>
      <c r="F22" s="153" t="n">
        <v>1.26</v>
      </c>
      <c r="G22" s="154"/>
    </row>
    <row r="23" customFormat="false" ht="15.95" hidden="false" customHeight="true" outlineLevel="0" collapsed="false">
      <c r="A23" s="145"/>
      <c r="B23" s="146" t="s">
        <v>68</v>
      </c>
      <c r="C23" s="147" t="s">
        <v>160</v>
      </c>
      <c r="D23" s="153" t="n">
        <f aca="false">SUM(E23:F23)</f>
        <v>0</v>
      </c>
      <c r="E23" s="153"/>
      <c r="F23" s="153"/>
      <c r="G23" s="154"/>
    </row>
    <row r="24" customFormat="false" ht="15.95" hidden="false" customHeight="true" outlineLevel="0" collapsed="false">
      <c r="A24" s="145"/>
      <c r="B24" s="146" t="s">
        <v>75</v>
      </c>
      <c r="C24" s="147" t="s">
        <v>161</v>
      </c>
      <c r="D24" s="153" t="n">
        <f aca="false">SUM(E24:F24)</f>
        <v>0</v>
      </c>
      <c r="E24" s="153"/>
      <c r="F24" s="153"/>
      <c r="G24" s="154"/>
    </row>
    <row r="25" customFormat="false" ht="15.95" hidden="false" customHeight="true" outlineLevel="0" collapsed="false">
      <c r="A25" s="145"/>
      <c r="B25" s="146" t="s">
        <v>79</v>
      </c>
      <c r="C25" s="147" t="s">
        <v>162</v>
      </c>
      <c r="D25" s="153" t="n">
        <f aca="false">SUM(E25:F25)</f>
        <v>0</v>
      </c>
      <c r="E25" s="153"/>
      <c r="F25" s="153"/>
      <c r="G25" s="154"/>
    </row>
    <row r="26" customFormat="false" ht="15.95" hidden="false" customHeight="true" outlineLevel="0" collapsed="false">
      <c r="A26" s="145"/>
      <c r="B26" s="146" t="s">
        <v>56</v>
      </c>
      <c r="C26" s="147" t="s">
        <v>163</v>
      </c>
      <c r="D26" s="153" t="n">
        <f aca="false">SUM(E26:F26)</f>
        <v>0</v>
      </c>
      <c r="E26" s="153"/>
      <c r="F26" s="153"/>
      <c r="G26" s="154"/>
    </row>
    <row r="27" customFormat="false" ht="15.95" hidden="false" customHeight="true" outlineLevel="0" collapsed="false">
      <c r="A27" s="145"/>
      <c r="B27" s="146" t="s">
        <v>144</v>
      </c>
      <c r="C27" s="147" t="s">
        <v>164</v>
      </c>
      <c r="D27" s="153" t="n">
        <f aca="false">SUM(E27:F27)</f>
        <v>0</v>
      </c>
      <c r="E27" s="153"/>
      <c r="F27" s="153"/>
      <c r="G27" s="154"/>
    </row>
    <row r="28" customFormat="false" ht="15.95" hidden="false" customHeight="true" outlineLevel="0" collapsed="false">
      <c r="A28" s="145"/>
      <c r="B28" s="146" t="s">
        <v>84</v>
      </c>
      <c r="C28" s="147" t="s">
        <v>165</v>
      </c>
      <c r="D28" s="153" t="n">
        <f aca="false">SUM(E28:F28)</f>
        <v>0</v>
      </c>
      <c r="E28" s="153"/>
      <c r="F28" s="153"/>
      <c r="G28" s="154"/>
    </row>
    <row r="29" customFormat="false" ht="15.95" hidden="false" customHeight="true" outlineLevel="0" collapsed="false">
      <c r="A29" s="145"/>
      <c r="B29" s="146" t="s">
        <v>81</v>
      </c>
      <c r="C29" s="147" t="s">
        <v>166</v>
      </c>
      <c r="D29" s="153" t="n">
        <f aca="false">SUM(E29:F29)</f>
        <v>0</v>
      </c>
      <c r="E29" s="153"/>
      <c r="F29" s="153"/>
      <c r="G29" s="154"/>
    </row>
    <row r="30" customFormat="false" ht="15.95" hidden="false" customHeight="true" outlineLevel="0" collapsed="false">
      <c r="A30" s="145"/>
      <c r="B30" s="146" t="s">
        <v>90</v>
      </c>
      <c r="C30" s="147" t="s">
        <v>167</v>
      </c>
      <c r="D30" s="153" t="n">
        <f aca="false">SUM(E30:F30)</f>
        <v>0</v>
      </c>
      <c r="E30" s="153"/>
      <c r="F30" s="153"/>
      <c r="G30" s="154"/>
    </row>
    <row r="31" customFormat="false" ht="15.95" hidden="false" customHeight="true" outlineLevel="0" collapsed="false">
      <c r="A31" s="145"/>
      <c r="B31" s="146" t="s">
        <v>60</v>
      </c>
      <c r="C31" s="147" t="s">
        <v>168</v>
      </c>
      <c r="D31" s="153" t="n">
        <f aca="false">SUM(E31:F31)</f>
        <v>0.5</v>
      </c>
      <c r="E31" s="153"/>
      <c r="F31" s="153" t="n">
        <v>0.5</v>
      </c>
      <c r="G31" s="154"/>
    </row>
    <row r="32" customFormat="false" ht="15.95" hidden="false" customHeight="true" outlineLevel="0" collapsed="false">
      <c r="A32" s="145"/>
      <c r="B32" s="146" t="s">
        <v>152</v>
      </c>
      <c r="C32" s="147" t="s">
        <v>169</v>
      </c>
      <c r="D32" s="153" t="n">
        <f aca="false">SUM(E32:F32)</f>
        <v>0</v>
      </c>
      <c r="E32" s="153"/>
      <c r="F32" s="153"/>
      <c r="G32" s="154"/>
    </row>
    <row r="33" customFormat="false" ht="15.95" hidden="false" customHeight="true" outlineLevel="0" collapsed="false">
      <c r="A33" s="145"/>
      <c r="B33" s="146" t="s">
        <v>154</v>
      </c>
      <c r="C33" s="147" t="s">
        <v>170</v>
      </c>
      <c r="D33" s="153" t="n">
        <f aca="false">SUM(E33:F33)</f>
        <v>0</v>
      </c>
      <c r="E33" s="153"/>
      <c r="F33" s="153"/>
      <c r="G33" s="154"/>
    </row>
    <row r="34" customFormat="false" ht="15.95" hidden="false" customHeight="true" outlineLevel="0" collapsed="false">
      <c r="A34" s="145"/>
      <c r="B34" s="146" t="s">
        <v>171</v>
      </c>
      <c r="C34" s="147" t="s">
        <v>172</v>
      </c>
      <c r="D34" s="153" t="n">
        <f aca="false">SUM(E34:F34)</f>
        <v>0</v>
      </c>
      <c r="E34" s="153"/>
      <c r="F34" s="153"/>
      <c r="G34" s="154"/>
    </row>
    <row r="35" customFormat="false" ht="15.95" hidden="false" customHeight="true" outlineLevel="0" collapsed="false">
      <c r="A35" s="145"/>
      <c r="B35" s="146" t="s">
        <v>173</v>
      </c>
      <c r="C35" s="147" t="s">
        <v>174</v>
      </c>
      <c r="D35" s="153" t="n">
        <f aca="false">SUM(E35:F35)</f>
        <v>0.3</v>
      </c>
      <c r="E35" s="153"/>
      <c r="F35" s="153" t="n">
        <v>0.3</v>
      </c>
      <c r="G35" s="154"/>
    </row>
    <row r="36" customFormat="false" ht="15.95" hidden="false" customHeight="true" outlineLevel="0" collapsed="false">
      <c r="A36" s="145"/>
      <c r="B36" s="146" t="s">
        <v>86</v>
      </c>
      <c r="C36" s="147" t="s">
        <v>175</v>
      </c>
      <c r="D36" s="153" t="n">
        <f aca="false">SUM(E36:F36)</f>
        <v>0.5</v>
      </c>
      <c r="E36" s="153"/>
      <c r="F36" s="153" t="n">
        <v>0.5</v>
      </c>
      <c r="G36" s="154"/>
    </row>
    <row r="37" customFormat="false" ht="15.95" hidden="false" customHeight="true" outlineLevel="0" collapsed="false">
      <c r="A37" s="145"/>
      <c r="B37" s="146" t="s">
        <v>88</v>
      </c>
      <c r="C37" s="147" t="s">
        <v>176</v>
      </c>
      <c r="D37" s="153" t="n">
        <f aca="false">SUM(E37:F37)</f>
        <v>0.5</v>
      </c>
      <c r="E37" s="153"/>
      <c r="F37" s="153" t="n">
        <v>0.5</v>
      </c>
      <c r="G37" s="154"/>
    </row>
    <row r="38" customFormat="false" ht="15.95" hidden="false" customHeight="true" outlineLevel="0" collapsed="false">
      <c r="A38" s="145"/>
      <c r="B38" s="146" t="s">
        <v>177</v>
      </c>
      <c r="C38" s="147" t="s">
        <v>178</v>
      </c>
      <c r="D38" s="153" t="n">
        <f aca="false">SUM(E38:F38)</f>
        <v>0</v>
      </c>
      <c r="E38" s="153"/>
      <c r="F38" s="153"/>
      <c r="G38" s="154"/>
    </row>
    <row r="39" customFormat="false" ht="15.95" hidden="false" customHeight="true" outlineLevel="0" collapsed="false">
      <c r="A39" s="145"/>
      <c r="B39" s="146" t="s">
        <v>179</v>
      </c>
      <c r="C39" s="147" t="s">
        <v>180</v>
      </c>
      <c r="D39" s="153" t="n">
        <f aca="false">SUM(E39:F39)</f>
        <v>0</v>
      </c>
      <c r="E39" s="153"/>
      <c r="F39" s="153"/>
      <c r="G39" s="154"/>
    </row>
    <row r="40" customFormat="false" ht="15.95" hidden="false" customHeight="true" outlineLevel="0" collapsed="false">
      <c r="A40" s="145"/>
      <c r="B40" s="146" t="s">
        <v>181</v>
      </c>
      <c r="C40" s="147" t="s">
        <v>182</v>
      </c>
      <c r="D40" s="153" t="n">
        <f aca="false">SUM(E40:F40)</f>
        <v>0</v>
      </c>
      <c r="E40" s="153"/>
      <c r="F40" s="153"/>
      <c r="G40" s="154"/>
    </row>
    <row r="41" customFormat="false" ht="15.95" hidden="false" customHeight="true" outlineLevel="0" collapsed="false">
      <c r="A41" s="145"/>
      <c r="B41" s="146" t="s">
        <v>183</v>
      </c>
      <c r="C41" s="147" t="s">
        <v>184</v>
      </c>
      <c r="D41" s="153" t="n">
        <f aca="false">SUM(E41:F41)</f>
        <v>0</v>
      </c>
      <c r="E41" s="153"/>
      <c r="F41" s="153"/>
      <c r="G41" s="154"/>
    </row>
    <row r="42" customFormat="false" ht="15.95" hidden="false" customHeight="true" outlineLevel="0" collapsed="false">
      <c r="A42" s="145"/>
      <c r="B42" s="146" t="s">
        <v>64</v>
      </c>
      <c r="C42" s="147" t="s">
        <v>185</v>
      </c>
      <c r="D42" s="153" t="n">
        <f aca="false">SUM(E42:F42)</f>
        <v>0</v>
      </c>
      <c r="E42" s="153"/>
      <c r="F42" s="153"/>
      <c r="G42" s="154"/>
    </row>
    <row r="43" customFormat="false" ht="15.95" hidden="false" customHeight="true" outlineLevel="0" collapsed="false">
      <c r="A43" s="145"/>
      <c r="B43" s="146" t="s">
        <v>186</v>
      </c>
      <c r="C43" s="147" t="s">
        <v>187</v>
      </c>
      <c r="D43" s="153" t="n">
        <f aca="false">SUM(E43:F43)</f>
        <v>23.65</v>
      </c>
      <c r="E43" s="153"/>
      <c r="F43" s="153" t="n">
        <v>23.65</v>
      </c>
      <c r="G43" s="154"/>
    </row>
    <row r="44" customFormat="false" ht="15.95" hidden="false" customHeight="true" outlineLevel="0" collapsed="false">
      <c r="A44" s="145"/>
      <c r="B44" s="146" t="s">
        <v>188</v>
      </c>
      <c r="C44" s="147" t="s">
        <v>189</v>
      </c>
      <c r="D44" s="153" t="n">
        <f aca="false">SUM(E44:F44)</f>
        <v>19.44</v>
      </c>
      <c r="E44" s="153"/>
      <c r="F44" s="153" t="n">
        <v>19.44</v>
      </c>
      <c r="G44" s="154"/>
    </row>
    <row r="45" customFormat="false" ht="15.95" hidden="false" customHeight="true" outlineLevel="0" collapsed="false">
      <c r="A45" s="145"/>
      <c r="B45" s="146" t="s">
        <v>190</v>
      </c>
      <c r="C45" s="147" t="s">
        <v>191</v>
      </c>
      <c r="D45" s="153" t="n">
        <f aca="false">SUM(E45:F45)</f>
        <v>4</v>
      </c>
      <c r="E45" s="153"/>
      <c r="F45" s="153" t="n">
        <v>4</v>
      </c>
      <c r="G45" s="154"/>
    </row>
    <row r="46" customFormat="false" ht="15.95" hidden="false" customHeight="true" outlineLevel="0" collapsed="false">
      <c r="A46" s="145"/>
      <c r="B46" s="146" t="s">
        <v>192</v>
      </c>
      <c r="C46" s="147" t="s">
        <v>193</v>
      </c>
      <c r="D46" s="153" t="n">
        <f aca="false">SUM(E46:F46)</f>
        <v>11.28</v>
      </c>
      <c r="E46" s="153" t="n">
        <v>11.28</v>
      </c>
      <c r="F46" s="153"/>
      <c r="G46" s="154"/>
    </row>
    <row r="47" customFormat="false" ht="15.95" hidden="false" customHeight="true" outlineLevel="0" collapsed="false">
      <c r="A47" s="145"/>
      <c r="B47" s="146" t="s">
        <v>194</v>
      </c>
      <c r="C47" s="147" t="s">
        <v>195</v>
      </c>
      <c r="D47" s="153" t="n">
        <f aca="false">SUM(E47:F47)</f>
        <v>0</v>
      </c>
      <c r="E47" s="153"/>
      <c r="F47" s="153"/>
      <c r="G47" s="154"/>
    </row>
    <row r="48" customFormat="false" ht="15.95" hidden="false" customHeight="true" outlineLevel="0" collapsed="false">
      <c r="A48" s="145"/>
      <c r="B48" s="146" t="s">
        <v>62</v>
      </c>
      <c r="C48" s="147" t="s">
        <v>196</v>
      </c>
      <c r="D48" s="153" t="n">
        <f aca="false">SUM(E48:F48)</f>
        <v>0</v>
      </c>
      <c r="E48" s="153"/>
      <c r="F48" s="153"/>
      <c r="G48" s="154"/>
    </row>
    <row r="49" customFormat="false" ht="15.75" hidden="false" customHeight="false" outlineLevel="0" collapsed="false">
      <c r="A49" s="145" t="s">
        <v>197</v>
      </c>
      <c r="B49" s="146"/>
      <c r="C49" s="147" t="s">
        <v>198</v>
      </c>
      <c r="D49" s="155" t="n">
        <f aca="false">SUM(E49:F49)</f>
        <v>299.35</v>
      </c>
      <c r="E49" s="155" t="n">
        <f aca="false">SUM(E50:E58)</f>
        <v>299.35</v>
      </c>
      <c r="F49" s="155" t="n">
        <f aca="false">SUM(F50:F58)</f>
        <v>0</v>
      </c>
      <c r="G49" s="156"/>
    </row>
    <row r="50" customFormat="false" ht="15.75" hidden="false" customHeight="false" outlineLevel="0" collapsed="false">
      <c r="A50" s="145"/>
      <c r="B50" s="146" t="s">
        <v>66</v>
      </c>
      <c r="C50" s="147" t="s">
        <v>199</v>
      </c>
      <c r="D50" s="153" t="n">
        <f aca="false">SUM(E50:F50)</f>
        <v>13.73</v>
      </c>
      <c r="E50" s="153" t="n">
        <v>13.73</v>
      </c>
      <c r="F50" s="153"/>
      <c r="G50" s="154"/>
    </row>
    <row r="51" customFormat="false" ht="15.75" hidden="false" customHeight="false" outlineLevel="0" collapsed="false">
      <c r="A51" s="145"/>
      <c r="B51" s="146" t="s">
        <v>68</v>
      </c>
      <c r="C51" s="147" t="s">
        <v>200</v>
      </c>
      <c r="D51" s="153" t="n">
        <f aca="false">SUM(E51:F51)</f>
        <v>269.08</v>
      </c>
      <c r="E51" s="153" t="n">
        <v>269.08</v>
      </c>
      <c r="F51" s="153"/>
      <c r="G51" s="154"/>
    </row>
    <row r="52" customFormat="false" ht="15.75" hidden="false" customHeight="false" outlineLevel="0" collapsed="false">
      <c r="A52" s="145"/>
      <c r="B52" s="146" t="s">
        <v>79</v>
      </c>
      <c r="C52" s="147" t="s">
        <v>201</v>
      </c>
      <c r="D52" s="153" t="n">
        <f aca="false">SUM(E52:F52)</f>
        <v>0</v>
      </c>
      <c r="E52" s="153"/>
      <c r="F52" s="153"/>
      <c r="G52" s="154"/>
    </row>
    <row r="53" customFormat="false" ht="15.75" hidden="false" customHeight="false" outlineLevel="0" collapsed="false">
      <c r="A53" s="145"/>
      <c r="B53" s="146" t="s">
        <v>56</v>
      </c>
      <c r="C53" s="147" t="s">
        <v>202</v>
      </c>
      <c r="D53" s="153" t="n">
        <f aca="false">SUM(E53:F53)</f>
        <v>16.54</v>
      </c>
      <c r="E53" s="153" t="n">
        <v>16.54</v>
      </c>
      <c r="F53" s="153"/>
      <c r="G53" s="154"/>
    </row>
    <row r="54" customFormat="false" ht="15.75" hidden="false" customHeight="false" outlineLevel="0" collapsed="false">
      <c r="A54" s="145"/>
      <c r="B54" s="146" t="s">
        <v>144</v>
      </c>
      <c r="C54" s="147" t="s">
        <v>203</v>
      </c>
      <c r="D54" s="153" t="n">
        <f aca="false">SUM(E54:F54)</f>
        <v>0</v>
      </c>
      <c r="E54" s="153"/>
      <c r="F54" s="153"/>
      <c r="G54" s="154"/>
    </row>
    <row r="55" customFormat="false" ht="15.75" hidden="false" customHeight="false" outlineLevel="0" collapsed="false">
      <c r="A55" s="145"/>
      <c r="B55" s="146" t="s">
        <v>84</v>
      </c>
      <c r="C55" s="147" t="s">
        <v>204</v>
      </c>
      <c r="D55" s="153" t="n">
        <f aca="false">SUM(E55:F55)</f>
        <v>0</v>
      </c>
      <c r="E55" s="153"/>
      <c r="F55" s="153"/>
      <c r="G55" s="154"/>
    </row>
    <row r="56" customFormat="false" ht="15.75" hidden="false" customHeight="false" outlineLevel="0" collapsed="false">
      <c r="A56" s="145"/>
      <c r="B56" s="146" t="s">
        <v>81</v>
      </c>
      <c r="C56" s="147" t="s">
        <v>205</v>
      </c>
      <c r="D56" s="153" t="n">
        <f aca="false">SUM(E56:F56)</f>
        <v>0</v>
      </c>
      <c r="E56" s="153"/>
      <c r="F56" s="153"/>
      <c r="G56" s="154"/>
    </row>
    <row r="57" customFormat="false" ht="15.75" hidden="false" customHeight="false" outlineLevel="0" collapsed="false">
      <c r="A57" s="145"/>
      <c r="B57" s="146" t="s">
        <v>90</v>
      </c>
      <c r="C57" s="147" t="s">
        <v>206</v>
      </c>
      <c r="D57" s="153" t="n">
        <f aca="false">SUM(E57:F57)</f>
        <v>0</v>
      </c>
      <c r="E57" s="153"/>
      <c r="F57" s="153"/>
      <c r="G57" s="154"/>
    </row>
    <row r="58" customFormat="false" ht="15.75" hidden="false" customHeight="false" outlineLevel="0" collapsed="false">
      <c r="A58" s="145"/>
      <c r="B58" s="146" t="s">
        <v>62</v>
      </c>
      <c r="C58" s="147" t="s">
        <v>207</v>
      </c>
      <c r="D58" s="153" t="n">
        <f aca="false">SUM(E58:F58)</f>
        <v>0</v>
      </c>
      <c r="E58" s="153"/>
      <c r="F58" s="153"/>
      <c r="G58" s="154"/>
    </row>
    <row r="59" customFormat="false" ht="15.75" hidden="false" customHeight="false" outlineLevel="0" collapsed="false">
      <c r="A59" s="145" t="s">
        <v>208</v>
      </c>
      <c r="B59" s="146"/>
      <c r="C59" s="147" t="s">
        <v>209</v>
      </c>
      <c r="D59" s="153" t="n">
        <f aca="false">SUM(E59:F59)</f>
        <v>0</v>
      </c>
      <c r="E59" s="153" t="n">
        <f aca="false">SUM(E60:E62)</f>
        <v>0</v>
      </c>
      <c r="F59" s="153" t="n">
        <f aca="false">SUM(F60:F62)</f>
        <v>0</v>
      </c>
      <c r="G59" s="154"/>
    </row>
    <row r="60" customFormat="false" ht="15.75" hidden="false" customHeight="false" outlineLevel="0" collapsed="false">
      <c r="A60" s="145"/>
      <c r="B60" s="146" t="s">
        <v>66</v>
      </c>
      <c r="C60" s="147" t="s">
        <v>210</v>
      </c>
      <c r="D60" s="153" t="n">
        <f aca="false">SUM(E60:F60)</f>
        <v>0</v>
      </c>
      <c r="E60" s="153"/>
      <c r="F60" s="153"/>
      <c r="G60" s="154"/>
    </row>
    <row r="61" customFormat="false" ht="15.75" hidden="false" customHeight="false" outlineLevel="0" collapsed="false">
      <c r="A61" s="145"/>
      <c r="B61" s="146" t="s">
        <v>68</v>
      </c>
      <c r="C61" s="147" t="s">
        <v>211</v>
      </c>
      <c r="D61" s="153" t="n">
        <f aca="false">SUM(E61:F61)</f>
        <v>0</v>
      </c>
      <c r="E61" s="153"/>
      <c r="F61" s="153"/>
      <c r="G61" s="154"/>
    </row>
    <row r="62" customFormat="false" ht="15.75" hidden="false" customHeight="false" outlineLevel="0" collapsed="false">
      <c r="A62" s="145"/>
      <c r="B62" s="146" t="s">
        <v>75</v>
      </c>
      <c r="C62" s="147" t="s">
        <v>212</v>
      </c>
      <c r="D62" s="153" t="n">
        <f aca="false">SUM(E62:F62)</f>
        <v>0</v>
      </c>
      <c r="E62" s="153"/>
      <c r="F62" s="153"/>
      <c r="G62" s="154"/>
    </row>
    <row r="63" customFormat="false" ht="15.75" hidden="false" customHeight="false" outlineLevel="0" collapsed="false">
      <c r="A63" s="145" t="s">
        <v>213</v>
      </c>
      <c r="B63" s="146"/>
      <c r="C63" s="147" t="s">
        <v>214</v>
      </c>
      <c r="D63" s="153" t="n">
        <f aca="false">SUM(E63:F63)</f>
        <v>0</v>
      </c>
      <c r="E63" s="153" t="n">
        <f aca="false">SUM(E64:E74)</f>
        <v>0</v>
      </c>
      <c r="F63" s="153" t="n">
        <f aca="false">SUM(F64:F74)</f>
        <v>0</v>
      </c>
      <c r="G63" s="154"/>
    </row>
    <row r="64" customFormat="false" ht="15.75" hidden="false" customHeight="false" outlineLevel="0" collapsed="false">
      <c r="A64" s="145"/>
      <c r="B64" s="146" t="s">
        <v>66</v>
      </c>
      <c r="C64" s="147" t="s">
        <v>215</v>
      </c>
      <c r="D64" s="153" t="n">
        <f aca="false">SUM(E64:F64)</f>
        <v>0</v>
      </c>
      <c r="E64" s="153"/>
      <c r="F64" s="153"/>
      <c r="G64" s="154"/>
    </row>
    <row r="65" customFormat="false" ht="15.75" hidden="false" customHeight="false" outlineLevel="0" collapsed="false">
      <c r="A65" s="145"/>
      <c r="B65" s="146" t="s">
        <v>68</v>
      </c>
      <c r="C65" s="147" t="s">
        <v>216</v>
      </c>
      <c r="D65" s="153" t="n">
        <f aca="false">SUM(E65:F65)</f>
        <v>0</v>
      </c>
      <c r="E65" s="153"/>
      <c r="F65" s="153"/>
      <c r="G65" s="154"/>
    </row>
    <row r="66" customFormat="false" ht="15.75" hidden="false" customHeight="false" outlineLevel="0" collapsed="false">
      <c r="A66" s="145"/>
      <c r="B66" s="146" t="s">
        <v>75</v>
      </c>
      <c r="C66" s="147" t="s">
        <v>217</v>
      </c>
      <c r="D66" s="153" t="n">
        <f aca="false">SUM(E66:F66)</f>
        <v>0</v>
      </c>
      <c r="E66" s="153"/>
      <c r="F66" s="153"/>
      <c r="G66" s="154"/>
    </row>
    <row r="67" customFormat="false" ht="15.75" hidden="false" customHeight="false" outlineLevel="0" collapsed="false">
      <c r="A67" s="145"/>
      <c r="B67" s="146" t="s">
        <v>56</v>
      </c>
      <c r="C67" s="147" t="s">
        <v>218</v>
      </c>
      <c r="D67" s="153" t="n">
        <f aca="false">SUM(E67:F67)</f>
        <v>0</v>
      </c>
      <c r="E67" s="153"/>
      <c r="F67" s="153"/>
      <c r="G67" s="154"/>
    </row>
    <row r="68" customFormat="false" ht="15.75" hidden="false" customHeight="false" outlineLevel="0" collapsed="false">
      <c r="A68" s="145"/>
      <c r="B68" s="146" t="s">
        <v>144</v>
      </c>
      <c r="C68" s="147" t="s">
        <v>219</v>
      </c>
      <c r="D68" s="153" t="n">
        <f aca="false">SUM(E68:F68)</f>
        <v>0</v>
      </c>
      <c r="E68" s="153"/>
      <c r="F68" s="153"/>
      <c r="G68" s="154"/>
    </row>
    <row r="69" customFormat="false" ht="15.75" hidden="false" customHeight="false" outlineLevel="0" collapsed="false">
      <c r="A69" s="145"/>
      <c r="B69" s="146" t="s">
        <v>84</v>
      </c>
      <c r="C69" s="147" t="s">
        <v>220</v>
      </c>
      <c r="D69" s="153" t="n">
        <f aca="false">SUM(E69:F69)</f>
        <v>0</v>
      </c>
      <c r="E69" s="153"/>
      <c r="F69" s="153"/>
      <c r="G69" s="154"/>
    </row>
    <row r="70" customFormat="false" ht="15.75" hidden="false" customHeight="false" outlineLevel="0" collapsed="false">
      <c r="A70" s="145"/>
      <c r="B70" s="146" t="s">
        <v>81</v>
      </c>
      <c r="C70" s="147" t="s">
        <v>221</v>
      </c>
      <c r="D70" s="153" t="n">
        <f aca="false">SUM(E70:F70)</f>
        <v>0</v>
      </c>
      <c r="E70" s="153"/>
      <c r="F70" s="153"/>
      <c r="G70" s="154"/>
    </row>
    <row r="71" customFormat="false" ht="15.75" hidden="false" customHeight="false" outlineLevel="0" collapsed="false">
      <c r="A71" s="145"/>
      <c r="B71" s="146" t="s">
        <v>154</v>
      </c>
      <c r="C71" s="147" t="s">
        <v>222</v>
      </c>
      <c r="D71" s="153" t="n">
        <f aca="false">SUM(E71:F71)</f>
        <v>0</v>
      </c>
      <c r="E71" s="153"/>
      <c r="F71" s="153"/>
      <c r="G71" s="154"/>
    </row>
    <row r="72" customFormat="false" ht="15.75" hidden="false" customHeight="false" outlineLevel="0" collapsed="false">
      <c r="A72" s="145"/>
      <c r="B72" s="146" t="s">
        <v>223</v>
      </c>
      <c r="C72" s="147" t="s">
        <v>224</v>
      </c>
      <c r="D72" s="153" t="n">
        <f aca="false">SUM(E72:F72)</f>
        <v>0</v>
      </c>
      <c r="E72" s="153"/>
      <c r="F72" s="153"/>
      <c r="G72" s="154"/>
    </row>
    <row r="73" customFormat="false" ht="15.75" hidden="false" customHeight="false" outlineLevel="0" collapsed="false">
      <c r="A73" s="145"/>
      <c r="B73" s="146" t="s">
        <v>225</v>
      </c>
      <c r="C73" s="147" t="s">
        <v>226</v>
      </c>
      <c r="D73" s="153" t="n">
        <f aca="false">SUM(E73:F73)</f>
        <v>0</v>
      </c>
      <c r="E73" s="153"/>
      <c r="F73" s="153"/>
      <c r="G73" s="154"/>
    </row>
    <row r="74" customFormat="false" ht="15.75" hidden="false" customHeight="false" outlineLevel="0" collapsed="false">
      <c r="A74" s="145"/>
      <c r="B74" s="146" t="s">
        <v>62</v>
      </c>
      <c r="C74" s="147" t="s">
        <v>227</v>
      </c>
      <c r="D74" s="153" t="n">
        <f aca="false">SUM(E74:F74)</f>
        <v>0</v>
      </c>
      <c r="E74" s="153"/>
      <c r="F74" s="153"/>
      <c r="G74" s="154"/>
    </row>
    <row r="75" customFormat="false" ht="15.75" hidden="false" customHeight="false" outlineLevel="0" collapsed="false">
      <c r="A75" s="145" t="s">
        <v>228</v>
      </c>
      <c r="B75" s="146"/>
      <c r="C75" s="147" t="s">
        <v>229</v>
      </c>
      <c r="D75" s="153" t="n">
        <f aca="false">SUM(E75:F75)</f>
        <v>0</v>
      </c>
      <c r="E75" s="153" t="n">
        <f aca="false">SUM(E76:E79)</f>
        <v>0</v>
      </c>
      <c r="F75" s="153" t="n">
        <f aca="false">SUM(F76:F79)</f>
        <v>0</v>
      </c>
      <c r="G75" s="154"/>
    </row>
    <row r="76" customFormat="false" ht="15.75" hidden="false" customHeight="false" outlineLevel="0" collapsed="false">
      <c r="A76" s="145"/>
      <c r="B76" s="146" t="s">
        <v>66</v>
      </c>
      <c r="C76" s="147" t="s">
        <v>230</v>
      </c>
      <c r="D76" s="153" t="n">
        <f aca="false">SUM(E76:F76)</f>
        <v>0</v>
      </c>
      <c r="E76" s="153"/>
      <c r="F76" s="153"/>
      <c r="G76" s="154"/>
    </row>
    <row r="77" customFormat="false" ht="15.75" hidden="false" customHeight="false" outlineLevel="0" collapsed="false">
      <c r="A77" s="145"/>
      <c r="B77" s="146" t="s">
        <v>79</v>
      </c>
      <c r="C77" s="147" t="s">
        <v>231</v>
      </c>
      <c r="D77" s="153" t="n">
        <f aca="false">SUM(E77:F77)</f>
        <v>0</v>
      </c>
      <c r="E77" s="153"/>
      <c r="F77" s="153"/>
      <c r="G77" s="154"/>
    </row>
    <row r="78" customFormat="false" ht="15.75" hidden="false" customHeight="false" outlineLevel="0" collapsed="false">
      <c r="A78" s="145"/>
      <c r="B78" s="146" t="s">
        <v>56</v>
      </c>
      <c r="C78" s="147" t="s">
        <v>232</v>
      </c>
      <c r="D78" s="153" t="n">
        <f aca="false">SUM(E78:F78)</f>
        <v>0</v>
      </c>
      <c r="E78" s="153"/>
      <c r="F78" s="153"/>
      <c r="G78" s="154"/>
    </row>
    <row r="79" customFormat="false" ht="15.75" hidden="false" customHeight="false" outlineLevel="0" collapsed="false">
      <c r="A79" s="145"/>
      <c r="B79" s="146" t="s">
        <v>62</v>
      </c>
      <c r="C79" s="147" t="s">
        <v>233</v>
      </c>
      <c r="D79" s="153" t="n">
        <f aca="false">SUM(E79:F79)</f>
        <v>0</v>
      </c>
      <c r="E79" s="153"/>
      <c r="F79" s="153"/>
      <c r="G79" s="154"/>
    </row>
    <row r="80" customFormat="false" ht="15.75" hidden="false" customHeight="false" outlineLevel="0" collapsed="false">
      <c r="A80" s="145" t="s">
        <v>234</v>
      </c>
      <c r="B80" s="146"/>
      <c r="C80" s="147" t="s">
        <v>235</v>
      </c>
      <c r="D80" s="153" t="n">
        <f aca="false">SUM(E80:F80)</f>
        <v>0</v>
      </c>
      <c r="E80" s="153" t="n">
        <f aca="false">SUM(E81)</f>
        <v>0</v>
      </c>
      <c r="F80" s="153" t="n">
        <f aca="false">SUM(F81)</f>
        <v>0</v>
      </c>
      <c r="G80" s="154"/>
    </row>
    <row r="81" customFormat="false" ht="15.75" hidden="false" customHeight="false" outlineLevel="0" collapsed="false">
      <c r="A81" s="145"/>
      <c r="B81" s="146" t="s">
        <v>68</v>
      </c>
      <c r="C81" s="147" t="s">
        <v>236</v>
      </c>
      <c r="D81" s="153" t="n">
        <f aca="false">SUM(E81:F81)</f>
        <v>0</v>
      </c>
      <c r="E81" s="153"/>
      <c r="F81" s="153"/>
      <c r="G81" s="154"/>
    </row>
    <row r="82" customFormat="false" ht="15.75" hidden="false" customHeight="false" outlineLevel="0" collapsed="false">
      <c r="A82" s="145" t="s">
        <v>237</v>
      </c>
      <c r="B82" s="146"/>
      <c r="C82" s="147" t="s">
        <v>107</v>
      </c>
      <c r="D82" s="153" t="n">
        <f aca="false">SUM(E82:F82)</f>
        <v>0</v>
      </c>
      <c r="E82" s="153" t="n">
        <f aca="false">SUM(E83:E84)</f>
        <v>0</v>
      </c>
      <c r="F82" s="153" t="n">
        <f aca="false">SUM(F83:F84)</f>
        <v>0</v>
      </c>
      <c r="G82" s="154"/>
    </row>
    <row r="83" customFormat="false" ht="15.75" hidden="false" customHeight="false" outlineLevel="0" collapsed="false">
      <c r="A83" s="157"/>
      <c r="B83" s="146" t="s">
        <v>84</v>
      </c>
      <c r="C83" s="147" t="s">
        <v>238</v>
      </c>
      <c r="D83" s="153" t="n">
        <f aca="false">SUM(E83:F83)</f>
        <v>0</v>
      </c>
      <c r="E83" s="153"/>
      <c r="F83" s="153"/>
      <c r="G83" s="154"/>
    </row>
    <row r="84" customFormat="false" ht="15.75" hidden="false" customHeight="false" outlineLevel="0" collapsed="false">
      <c r="A84" s="157"/>
      <c r="B84" s="158" t="s">
        <v>62</v>
      </c>
      <c r="C84" s="159" t="s">
        <v>107</v>
      </c>
      <c r="D84" s="160" t="n">
        <f aca="false">SUM(E84:F84)</f>
        <v>0</v>
      </c>
      <c r="E84" s="160"/>
      <c r="F84" s="160"/>
      <c r="G84" s="161"/>
    </row>
  </sheetData>
  <mergeCells count="18">
    <mergeCell ref="A1:C1"/>
    <mergeCell ref="A2:G2"/>
    <mergeCell ref="A4:C4"/>
    <mergeCell ref="D4:F4"/>
    <mergeCell ref="G4:G6"/>
    <mergeCell ref="A5:B5"/>
    <mergeCell ref="C5:C6"/>
    <mergeCell ref="D5:D6"/>
    <mergeCell ref="E5:E6"/>
    <mergeCell ref="F5:F6"/>
    <mergeCell ref="A7:C7"/>
    <mergeCell ref="A9:A20"/>
    <mergeCell ref="A22:A48"/>
    <mergeCell ref="A50:A58"/>
    <mergeCell ref="A60:A62"/>
    <mergeCell ref="A64:A74"/>
    <mergeCell ref="A76:A79"/>
    <mergeCell ref="A83:A84"/>
  </mergeCells>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2.75" zeroHeight="false" outlineLevelRow="0" outlineLevelCol="0"/>
  <cols>
    <col collapsed="false" customWidth="true" hidden="false" outlineLevel="0" max="1" min="1" style="0" width="41.15"/>
    <col collapsed="false" customWidth="true" hidden="false" outlineLevel="0" max="2" min="2" style="0" width="20.15"/>
    <col collapsed="false" customWidth="true" hidden="false" outlineLevel="0" max="3" min="3" style="0" width="33.65"/>
  </cols>
  <sheetData>
    <row r="1" customFormat="false" ht="18" hidden="false" customHeight="true" outlineLevel="0" collapsed="false">
      <c r="A1" s="162" t="s">
        <v>239</v>
      </c>
    </row>
    <row r="2" s="12" customFormat="true" ht="33" hidden="false" customHeight="true" outlineLevel="0" collapsed="false">
      <c r="A2" s="163" t="s">
        <v>240</v>
      </c>
      <c r="B2" s="163"/>
      <c r="C2" s="163"/>
    </row>
    <row r="3" s="12" customFormat="true" ht="25" hidden="false" customHeight="true" outlineLevel="0" collapsed="false">
      <c r="A3" s="46"/>
      <c r="B3" s="46"/>
      <c r="C3" s="164" t="s">
        <v>2</v>
      </c>
    </row>
    <row r="4" s="168" customFormat="true" ht="39" hidden="false" customHeight="true" outlineLevel="0" collapsed="false">
      <c r="A4" s="165" t="s">
        <v>241</v>
      </c>
      <c r="B4" s="166" t="s">
        <v>7</v>
      </c>
      <c r="C4" s="167" t="s">
        <v>5</v>
      </c>
    </row>
    <row r="5" s="168" customFormat="true" ht="34" hidden="false" customHeight="true" outlineLevel="0" collapsed="false">
      <c r="A5" s="169" t="s">
        <v>38</v>
      </c>
      <c r="B5" s="170" t="n">
        <v>1040.3</v>
      </c>
      <c r="C5" s="171"/>
    </row>
    <row r="6" s="168" customFormat="true" ht="35" hidden="false" customHeight="true" outlineLevel="0" collapsed="false">
      <c r="A6" s="172" t="s">
        <v>242</v>
      </c>
      <c r="B6" s="173" t="n">
        <v>110</v>
      </c>
      <c r="C6" s="171"/>
    </row>
    <row r="7" s="168" customFormat="true" ht="35" hidden="false" customHeight="true" outlineLevel="0" collapsed="false">
      <c r="A7" s="172" t="s">
        <v>243</v>
      </c>
      <c r="B7" s="173" t="n">
        <v>87.98</v>
      </c>
      <c r="C7" s="171"/>
    </row>
    <row r="8" s="168" customFormat="true" ht="35" hidden="false" customHeight="true" outlineLevel="0" collapsed="false">
      <c r="A8" s="172" t="s">
        <v>244</v>
      </c>
      <c r="B8" s="173" t="n">
        <v>135</v>
      </c>
      <c r="C8" s="171"/>
    </row>
    <row r="9" s="168" customFormat="true" ht="35" hidden="false" customHeight="true" outlineLevel="0" collapsed="false">
      <c r="A9" s="172" t="s">
        <v>245</v>
      </c>
      <c r="B9" s="173" t="n">
        <v>3</v>
      </c>
      <c r="C9" s="171"/>
    </row>
    <row r="10" s="168" customFormat="true" ht="35" hidden="false" customHeight="true" outlineLevel="0" collapsed="false">
      <c r="A10" s="172" t="s">
        <v>246</v>
      </c>
      <c r="B10" s="173" t="n">
        <v>200</v>
      </c>
      <c r="C10" s="171"/>
    </row>
    <row r="11" s="168" customFormat="true" ht="35" hidden="false" customHeight="true" outlineLevel="0" collapsed="false">
      <c r="A11" s="172" t="s">
        <v>247</v>
      </c>
      <c r="B11" s="173" t="n">
        <v>281</v>
      </c>
      <c r="C11" s="171"/>
    </row>
    <row r="12" s="168" customFormat="true" ht="35" hidden="false" customHeight="true" outlineLevel="0" collapsed="false">
      <c r="A12" s="172" t="s">
        <v>248</v>
      </c>
      <c r="B12" s="173" t="n">
        <v>5</v>
      </c>
      <c r="C12" s="171"/>
    </row>
    <row r="13" s="168" customFormat="true" ht="35" hidden="false" customHeight="true" outlineLevel="0" collapsed="false">
      <c r="A13" s="174" t="s">
        <v>249</v>
      </c>
      <c r="B13" s="175" t="n">
        <v>74.32</v>
      </c>
      <c r="C13" s="176"/>
    </row>
    <row r="14" s="168" customFormat="true" ht="35" hidden="false" customHeight="true" outlineLevel="0" collapsed="false">
      <c r="A14" s="174" t="s">
        <v>250</v>
      </c>
      <c r="B14" s="175" t="n">
        <v>60</v>
      </c>
      <c r="C14" s="176"/>
    </row>
    <row r="15" s="168" customFormat="true" ht="35" hidden="false" customHeight="true" outlineLevel="0" collapsed="false">
      <c r="A15" s="174" t="s">
        <v>251</v>
      </c>
      <c r="B15" s="175" t="n">
        <v>2.5</v>
      </c>
      <c r="C15" s="176"/>
    </row>
    <row r="16" s="168" customFormat="true" ht="35" hidden="false" customHeight="true" outlineLevel="0" collapsed="false">
      <c r="A16" s="174" t="s">
        <v>252</v>
      </c>
      <c r="B16" s="175" t="n">
        <v>1.5</v>
      </c>
      <c r="C16" s="176"/>
    </row>
    <row r="17" s="168" customFormat="true" ht="35" hidden="false" customHeight="true" outlineLevel="0" collapsed="false">
      <c r="A17" s="174" t="s">
        <v>253</v>
      </c>
      <c r="B17" s="175" t="n">
        <v>5</v>
      </c>
      <c r="C17" s="176"/>
    </row>
    <row r="18" s="168" customFormat="true" ht="35" hidden="false" customHeight="true" outlineLevel="0" collapsed="false">
      <c r="A18" s="174" t="s">
        <v>254</v>
      </c>
      <c r="B18" s="175" t="n">
        <v>5</v>
      </c>
      <c r="C18" s="176"/>
    </row>
    <row r="19" s="168" customFormat="true" ht="35" hidden="false" customHeight="true" outlineLevel="0" collapsed="false">
      <c r="A19" s="174" t="s">
        <v>255</v>
      </c>
      <c r="B19" s="175" t="n">
        <v>10</v>
      </c>
      <c r="C19" s="176"/>
    </row>
    <row r="20" s="168" customFormat="true" ht="35" hidden="false" customHeight="true" outlineLevel="0" collapsed="false">
      <c r="A20" s="174" t="s">
        <v>256</v>
      </c>
      <c r="B20" s="175" t="n">
        <v>13</v>
      </c>
      <c r="C20" s="176"/>
    </row>
    <row r="21" s="168" customFormat="true" ht="35" hidden="false" customHeight="true" outlineLevel="0" collapsed="false">
      <c r="A21" s="174" t="s">
        <v>257</v>
      </c>
      <c r="B21" s="175" t="n">
        <v>17</v>
      </c>
      <c r="C21" s="176"/>
    </row>
    <row r="22" s="168" customFormat="true" ht="35" hidden="false" customHeight="true" outlineLevel="0" collapsed="false">
      <c r="A22" s="174" t="s">
        <v>258</v>
      </c>
      <c r="B22" s="175" t="n">
        <v>20</v>
      </c>
      <c r="C22" s="176"/>
    </row>
    <row r="23" s="168" customFormat="true" ht="35" hidden="false" customHeight="true" outlineLevel="0" collapsed="false">
      <c r="A23" s="177" t="s">
        <v>259</v>
      </c>
      <c r="B23" s="178" t="n">
        <v>10</v>
      </c>
      <c r="C23" s="179"/>
    </row>
    <row r="24" s="12" customFormat="true" ht="12.75" hidden="false" customHeight="false" outlineLevel="0" collapsed="false"/>
  </sheetData>
  <mergeCells count="1">
    <mergeCell ref="A2:C2"/>
  </mergeCells>
  <printOptions headings="false" gridLines="false" gridLinesSet="true" horizontalCentered="true" verticalCentered="false"/>
  <pageMargins left="0.751388888888889" right="0.751388888888889" top="0.39305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2.75" zeroHeight="false" outlineLevelRow="0" outlineLevelCol="0"/>
  <cols>
    <col collapsed="false" customWidth="true" hidden="false" outlineLevel="0" max="1" min="1" style="0" width="40.99"/>
    <col collapsed="false" customWidth="true" hidden="false" outlineLevel="0" max="2" min="2" style="0" width="21.49"/>
    <col collapsed="false" customWidth="true" hidden="false" outlineLevel="0" max="3" min="3" style="0" width="27.32"/>
    <col collapsed="false" customWidth="true" hidden="false" outlineLevel="0" max="4" min="4" style="0" width="25.82"/>
    <col collapsed="false" customWidth="true" hidden="false" outlineLevel="0" max="5" min="5" style="0" width="26.65"/>
    <col collapsed="false" customWidth="true" hidden="false" outlineLevel="0" max="6" min="6" style="0" width="26.32"/>
    <col collapsed="false" customWidth="true" hidden="false" outlineLevel="0" max="7" min="7" style="0" width="15.15"/>
  </cols>
  <sheetData>
    <row r="1" customFormat="false" ht="23" hidden="false" customHeight="true" outlineLevel="0" collapsed="false">
      <c r="A1" s="180" t="s">
        <v>260</v>
      </c>
      <c r="B1" s="180"/>
      <c r="C1" s="180"/>
      <c r="D1" s="181"/>
      <c r="E1" s="182"/>
    </row>
    <row r="2" customFormat="false" ht="26" hidden="false" customHeight="true" outlineLevel="0" collapsed="false">
      <c r="A2" s="183" t="s">
        <v>261</v>
      </c>
      <c r="B2" s="183"/>
      <c r="C2" s="183"/>
      <c r="D2" s="183"/>
      <c r="E2" s="183"/>
      <c r="F2" s="183"/>
      <c r="G2" s="183"/>
    </row>
    <row r="3" customFormat="false" ht="26" hidden="false" customHeight="true" outlineLevel="0" collapsed="false">
      <c r="A3" s="184"/>
      <c r="B3" s="184"/>
      <c r="C3" s="185"/>
      <c r="D3" s="185"/>
      <c r="E3" s="186"/>
      <c r="F3" s="186"/>
      <c r="G3" s="187" t="s">
        <v>262</v>
      </c>
    </row>
    <row r="4" s="191" customFormat="true" ht="36" hidden="false" customHeight="true" outlineLevel="0" collapsed="false">
      <c r="A4" s="188" t="s">
        <v>6</v>
      </c>
      <c r="B4" s="189" t="s">
        <v>263</v>
      </c>
      <c r="C4" s="189" t="s">
        <v>264</v>
      </c>
      <c r="D4" s="189" t="s">
        <v>265</v>
      </c>
      <c r="E4" s="189" t="s">
        <v>266</v>
      </c>
      <c r="F4" s="189" t="s">
        <v>267</v>
      </c>
      <c r="G4" s="190" t="s">
        <v>5</v>
      </c>
    </row>
    <row r="5" s="191" customFormat="true" ht="36" hidden="false" customHeight="true" outlineLevel="0" collapsed="false">
      <c r="A5" s="188"/>
      <c r="B5" s="189"/>
      <c r="C5" s="189"/>
      <c r="D5" s="189"/>
      <c r="E5" s="189"/>
      <c r="F5" s="189"/>
      <c r="G5" s="190"/>
    </row>
    <row r="6" s="198" customFormat="true" ht="35" hidden="false" customHeight="true" outlineLevel="0" collapsed="false">
      <c r="A6" s="192" t="s">
        <v>38</v>
      </c>
      <c r="B6" s="193" t="n">
        <f aca="false">SUM(B7:B9)</f>
        <v>12.9</v>
      </c>
      <c r="C6" s="193" t="n">
        <f aca="false">SUM(C7:C9)</f>
        <v>12.9</v>
      </c>
      <c r="D6" s="194" t="n">
        <f aca="false">IF(B6=0,0,(B6-C6)/C6)</f>
        <v>0</v>
      </c>
      <c r="E6" s="195"/>
      <c r="F6" s="196"/>
      <c r="G6" s="197"/>
    </row>
    <row r="7" s="198" customFormat="true" ht="35" hidden="false" customHeight="true" outlineLevel="0" collapsed="false">
      <c r="A7" s="199" t="s">
        <v>268</v>
      </c>
      <c r="B7" s="200" t="n">
        <v>8.9</v>
      </c>
      <c r="C7" s="201" t="n">
        <v>8.9</v>
      </c>
      <c r="D7" s="202" t="n">
        <f aca="false">IF(B7=0,0,(B7-C7)/C7)</f>
        <v>0</v>
      </c>
      <c r="E7" s="203"/>
      <c r="F7" s="204"/>
      <c r="G7" s="205"/>
    </row>
    <row r="8" s="198" customFormat="true" ht="35" hidden="false" customHeight="true" outlineLevel="0" collapsed="false">
      <c r="A8" s="199" t="s">
        <v>269</v>
      </c>
      <c r="B8" s="200"/>
      <c r="C8" s="201"/>
      <c r="D8" s="202" t="n">
        <f aca="false">IF(B8=0,0,(B8-C8)/C8)</f>
        <v>0</v>
      </c>
      <c r="E8" s="203"/>
      <c r="F8" s="204"/>
      <c r="G8" s="205"/>
    </row>
    <row r="9" s="198" customFormat="true" ht="35" hidden="false" customHeight="true" outlineLevel="0" collapsed="false">
      <c r="A9" s="199" t="s">
        <v>270</v>
      </c>
      <c r="B9" s="200" t="n">
        <f aca="false">SUM(B10:B11)</f>
        <v>4</v>
      </c>
      <c r="C9" s="201" t="n">
        <f aca="false">SUM(C10:C11)</f>
        <v>4</v>
      </c>
      <c r="D9" s="202" t="n">
        <f aca="false">IF(B9=0,0,(B9-C9)/C9)</f>
        <v>0</v>
      </c>
      <c r="E9" s="203"/>
      <c r="F9" s="204"/>
      <c r="G9" s="206"/>
    </row>
    <row r="10" s="198" customFormat="true" ht="35" hidden="false" customHeight="true" outlineLevel="0" collapsed="false">
      <c r="A10" s="207" t="s">
        <v>271</v>
      </c>
      <c r="B10" s="200" t="n">
        <v>4</v>
      </c>
      <c r="C10" s="201" t="n">
        <v>4</v>
      </c>
      <c r="D10" s="202" t="n">
        <f aca="false">IF(B10=0,0,(B10-C10)/C10)</f>
        <v>0</v>
      </c>
      <c r="E10" s="203"/>
      <c r="F10" s="204"/>
      <c r="G10" s="206"/>
    </row>
    <row r="11" s="198" customFormat="true" ht="35" hidden="false" customHeight="true" outlineLevel="0" collapsed="false">
      <c r="A11" s="208" t="s">
        <v>272</v>
      </c>
      <c r="B11" s="209"/>
      <c r="C11" s="210"/>
      <c r="D11" s="211" t="n">
        <f aca="false">IF(B11=0,0,(B11-C11)/C11)</f>
        <v>0</v>
      </c>
      <c r="E11" s="212"/>
      <c r="F11" s="213"/>
      <c r="G11" s="214"/>
    </row>
    <row r="12" customFormat="false" ht="129" hidden="false" customHeight="true" outlineLevel="0" collapsed="false">
      <c r="A12" s="215" t="s">
        <v>273</v>
      </c>
      <c r="B12" s="215"/>
      <c r="C12" s="215"/>
      <c r="D12" s="215"/>
      <c r="E12" s="215"/>
      <c r="F12" s="215"/>
      <c r="G12" s="215"/>
    </row>
  </sheetData>
  <mergeCells count="10">
    <mergeCell ref="A1:C1"/>
    <mergeCell ref="A2:G2"/>
    <mergeCell ref="A4:A5"/>
    <mergeCell ref="B4:B5"/>
    <mergeCell ref="C4:C5"/>
    <mergeCell ref="D4:D5"/>
    <mergeCell ref="E4:E5"/>
    <mergeCell ref="F4:F5"/>
    <mergeCell ref="G4:G5"/>
    <mergeCell ref="A12:G12"/>
  </mergeCells>
  <printOptions headings="false" gridLines="false" gridLinesSet="true" horizontalCentered="true" verticalCentered="false"/>
  <pageMargins left="0.161111111111111" right="0.161111111111111" top="1"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11.9921875" defaultRowHeight="15" zeroHeight="false" outlineLevelRow="0" outlineLevelCol="0"/>
  <cols>
    <col collapsed="false" customWidth="true" hidden="false" outlineLevel="0" max="3" min="1" style="0" width="6.65"/>
    <col collapsed="false" customWidth="true" hidden="false" outlineLevel="0" max="4" min="4" style="216" width="45.32"/>
    <col collapsed="false" customWidth="true" hidden="false" outlineLevel="0" max="5" min="5" style="216" width="19.32"/>
    <col collapsed="false" customWidth="true" hidden="false" outlineLevel="0" max="7" min="6" style="216" width="17.82"/>
    <col collapsed="false" customWidth="true" hidden="false" outlineLevel="0" max="8" min="8" style="216" width="24.49"/>
    <col collapsed="false" customWidth="false" hidden="false" outlineLevel="0" max="253" min="9" style="216" width="11.99"/>
    <col collapsed="false" customWidth="false" hidden="false" outlineLevel="0" max="255" min="254" style="217" width="11.99"/>
  </cols>
  <sheetData>
    <row r="1" s="216" customFormat="true" ht="30.95" hidden="false" customHeight="true" outlineLevel="0" collapsed="false">
      <c r="A1" s="218" t="s">
        <v>274</v>
      </c>
      <c r="B1" s="218"/>
      <c r="C1" s="218"/>
      <c r="IT1" s="217"/>
      <c r="IU1" s="217"/>
      <c r="IV1" s="0"/>
    </row>
    <row r="2" s="216" customFormat="true" ht="33" hidden="false" customHeight="true" outlineLevel="0" collapsed="false">
      <c r="A2" s="219" t="s">
        <v>275</v>
      </c>
      <c r="B2" s="219"/>
      <c r="C2" s="219"/>
      <c r="D2" s="219"/>
      <c r="E2" s="219"/>
      <c r="F2" s="219"/>
      <c r="G2" s="219"/>
      <c r="H2" s="219"/>
      <c r="IT2" s="217"/>
      <c r="IU2" s="217"/>
      <c r="IV2" s="0"/>
    </row>
    <row r="3" s="216" customFormat="true" ht="19.5" hidden="false" customHeight="true" outlineLevel="0" collapsed="false">
      <c r="A3" s="198"/>
      <c r="B3" s="198"/>
      <c r="C3" s="198"/>
      <c r="D3" s="220"/>
      <c r="E3" s="221"/>
      <c r="F3" s="222"/>
      <c r="G3" s="222"/>
      <c r="H3" s="223" t="s">
        <v>2</v>
      </c>
      <c r="IT3" s="217"/>
      <c r="IU3" s="217"/>
      <c r="IV3" s="0"/>
    </row>
    <row r="4" s="227" customFormat="true" ht="35" hidden="false" customHeight="true" outlineLevel="0" collapsed="false">
      <c r="A4" s="42" t="s">
        <v>36</v>
      </c>
      <c r="B4" s="42"/>
      <c r="C4" s="42"/>
      <c r="D4" s="44" t="s">
        <v>37</v>
      </c>
      <c r="E4" s="44" t="s">
        <v>276</v>
      </c>
      <c r="F4" s="44"/>
      <c r="G4" s="44"/>
      <c r="H4" s="224" t="s">
        <v>5</v>
      </c>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6"/>
      <c r="IU4" s="226"/>
    </row>
    <row r="5" s="227" customFormat="true" ht="35" hidden="false" customHeight="true" outlineLevel="0" collapsed="false">
      <c r="A5" s="120" t="s">
        <v>41</v>
      </c>
      <c r="B5" s="228" t="s">
        <v>42</v>
      </c>
      <c r="C5" s="228" t="s">
        <v>43</v>
      </c>
      <c r="D5" s="44"/>
      <c r="E5" s="122" t="s">
        <v>38</v>
      </c>
      <c r="F5" s="122" t="s">
        <v>102</v>
      </c>
      <c r="G5" s="122" t="s">
        <v>103</v>
      </c>
      <c r="H5" s="229"/>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6"/>
      <c r="IU5" s="226"/>
    </row>
    <row r="6" s="70" customFormat="true" ht="35" hidden="false" customHeight="true" outlineLevel="0" collapsed="false">
      <c r="A6" s="68" t="s">
        <v>38</v>
      </c>
      <c r="B6" s="68"/>
      <c r="C6" s="68"/>
      <c r="D6" s="68"/>
      <c r="E6" s="69"/>
      <c r="F6" s="69"/>
      <c r="G6" s="69"/>
      <c r="H6" s="230"/>
    </row>
    <row r="7" s="46" customFormat="true" ht="35" hidden="false" customHeight="true" outlineLevel="0" collapsed="false">
      <c r="A7" s="231"/>
      <c r="B7" s="232"/>
      <c r="C7" s="232"/>
      <c r="D7" s="233"/>
      <c r="E7" s="63"/>
      <c r="F7" s="63"/>
      <c r="G7" s="63"/>
      <c r="H7" s="234"/>
    </row>
    <row r="8" s="46" customFormat="true" ht="35" hidden="false" customHeight="true" outlineLevel="0" collapsed="false">
      <c r="A8" s="231"/>
      <c r="B8" s="232"/>
      <c r="C8" s="232"/>
      <c r="D8" s="233"/>
      <c r="E8" s="63"/>
      <c r="F8" s="63"/>
      <c r="G8" s="63"/>
      <c r="H8" s="235"/>
    </row>
    <row r="9" s="46" customFormat="true" ht="35" hidden="false" customHeight="true" outlineLevel="0" collapsed="false">
      <c r="A9" s="231"/>
      <c r="B9" s="232"/>
      <c r="C9" s="232"/>
      <c r="D9" s="233"/>
      <c r="E9" s="63"/>
      <c r="F9" s="63"/>
      <c r="G9" s="63"/>
      <c r="H9" s="236"/>
    </row>
    <row r="10" s="46" customFormat="true" ht="35" hidden="false" customHeight="true" outlineLevel="0" collapsed="false">
      <c r="A10" s="237"/>
      <c r="B10" s="238"/>
      <c r="C10" s="238"/>
      <c r="D10" s="239"/>
      <c r="E10" s="240"/>
      <c r="F10" s="240"/>
      <c r="G10" s="240"/>
      <c r="H10" s="241" t="s">
        <v>277</v>
      </c>
    </row>
    <row r="11" s="216" customFormat="true" ht="32.1" hidden="false" customHeight="true" outlineLevel="0" collapsed="false">
      <c r="A11" s="242" t="s">
        <v>278</v>
      </c>
      <c r="B11" s="242"/>
      <c r="C11" s="242"/>
      <c r="D11" s="242"/>
      <c r="E11" s="242"/>
      <c r="F11" s="242"/>
      <c r="G11" s="242"/>
      <c r="H11" s="242"/>
      <c r="IT11" s="217"/>
      <c r="IU11" s="217"/>
      <c r="IV11" s="0"/>
    </row>
    <row r="12" s="216" customFormat="true" ht="15" hidden="false" customHeight="true" outlineLevel="0" collapsed="false">
      <c r="A12" s="243" t="s">
        <v>279</v>
      </c>
      <c r="B12" s="243"/>
      <c r="C12" s="243"/>
      <c r="D12" s="243"/>
      <c r="E12" s="243"/>
      <c r="F12" s="243"/>
      <c r="G12" s="243"/>
      <c r="H12" s="243"/>
      <c r="IT12" s="217"/>
      <c r="IU12" s="217"/>
      <c r="IV12" s="0"/>
    </row>
    <row r="13" s="216" customFormat="true" ht="21" hidden="false" customHeight="true" outlineLevel="0" collapsed="false">
      <c r="A13" s="243"/>
      <c r="B13" s="243"/>
      <c r="C13" s="243"/>
      <c r="D13" s="243"/>
      <c r="E13" s="243"/>
      <c r="F13" s="243"/>
      <c r="G13" s="243"/>
      <c r="H13" s="243"/>
      <c r="IT13" s="217"/>
      <c r="IU13" s="217"/>
      <c r="IV13" s="0"/>
    </row>
    <row r="14" s="216" customFormat="true" ht="20" hidden="false" customHeight="true" outlineLevel="0" collapsed="false">
      <c r="A14" s="244" t="s">
        <v>280</v>
      </c>
      <c r="B14" s="0"/>
      <c r="C14" s="0"/>
      <c r="IT14" s="217"/>
      <c r="IU14" s="217"/>
      <c r="IV14" s="0"/>
    </row>
  </sheetData>
  <mergeCells count="7">
    <mergeCell ref="A2:H2"/>
    <mergeCell ref="A4:C4"/>
    <mergeCell ref="D4:D5"/>
    <mergeCell ref="E4:G4"/>
    <mergeCell ref="A6:D6"/>
    <mergeCell ref="A11:H11"/>
    <mergeCell ref="A12: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李允</cp:lastModifiedBy>
  <cp:lastPrinted>2014-05-04T07:29:46Z</cp:lastPrinted>
  <dcterms:modified xsi:type="dcterms:W3CDTF">2022-03-14T02: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ED2A87A604F11AF47EDBAA8DB1914</vt:lpwstr>
  </property>
  <property fmtid="{D5CDD505-2E9C-101B-9397-08002B2CF9AE}" pid="3" name="KSOProductBuildVer">
    <vt:lpwstr>2052-9.1.0.4369</vt:lpwstr>
  </property>
</Properties>
</file>