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6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-1.项目绩效公开表" sheetId="15" state="visible" r:id="rId16"/>
    <sheet name="15-2.项目绩效公开表" sheetId="16" state="visible" r:id="rId17"/>
    <sheet name="15-3.项目绩效公开表" sheetId="17" state="visible" r:id="rId18"/>
    <sheet name="15-4.项目绩效公开表" sheetId="18" state="visible" r:id="rId19"/>
    <sheet name="15-5.项目绩效公开表" sheetId="19" state="visible" r:id="rId20"/>
  </sheets>
  <externalReferences>
    <externalReference r:id="rId21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07">
  <si>
    <t xml:space="preserve">（一）部门收支总表</t>
  </si>
  <si>
    <r>
      <rPr>
        <sz val="16"/>
        <rFont val="Noto Sans"/>
        <family val="2"/>
      </rPr>
      <t xml:space="preserve">绥阳县水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03</t>
  </si>
  <si>
    <t xml:space="preserve">公务员医疗补助</t>
  </si>
  <si>
    <t xml:space="preserve">211</t>
  </si>
  <si>
    <t xml:space="preserve">节能环保支出</t>
  </si>
  <si>
    <t xml:space="preserve">03</t>
  </si>
  <si>
    <t xml:space="preserve">污染防治</t>
  </si>
  <si>
    <t xml:space="preserve">02</t>
  </si>
  <si>
    <t xml:space="preserve">水体</t>
  </si>
  <si>
    <t xml:space="preserve">213</t>
  </si>
  <si>
    <t xml:space="preserve">农林水支出</t>
  </si>
  <si>
    <t xml:space="preserve">水利</t>
  </si>
  <si>
    <t xml:space="preserve">行政运行</t>
  </si>
  <si>
    <t xml:space="preserve">水利工程建设</t>
  </si>
  <si>
    <t xml:space="preserve"> 06</t>
  </si>
  <si>
    <t xml:space="preserve">水利工程运行与维护</t>
  </si>
  <si>
    <t xml:space="preserve"> 14</t>
  </si>
  <si>
    <t xml:space="preserve">防汛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12</t>
  </si>
  <si>
    <t xml:space="preserve">城乡社区支出</t>
  </si>
  <si>
    <t xml:space="preserve">污水处理费安排的支出</t>
  </si>
  <si>
    <t xml:space="preserve">14</t>
  </si>
  <si>
    <t xml:space="preserve">污水处理设施建设和运营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水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水务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绥阳县污水处理厂政府扶持经费</t>
  </si>
  <si>
    <t xml:space="preserve">污水处理厂（县城、乡镇）运行费用</t>
  </si>
  <si>
    <t xml:space="preserve">冬修经费</t>
  </si>
  <si>
    <t xml:space="preserve">水库（水电站）安全运行、大坝安全鉴定及公益性管理人员工资</t>
  </si>
  <si>
    <t xml:space="preserve">防汛抗旱（山洪灾害防治）</t>
  </si>
  <si>
    <t xml:space="preserve">（八）一般公共预算“三公”经费支出表</t>
  </si>
  <si>
    <r>
      <rPr>
        <sz val="14"/>
        <rFont val="Noto Sans"/>
        <family val="2"/>
      </rPr>
      <t xml:space="preserve">绥阳县水务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 </t>
  </si>
  <si>
    <t xml:space="preserve">（十一）资产情况表</t>
  </si>
  <si>
    <r>
      <rPr>
        <sz val="16"/>
        <rFont val="Noto Sans"/>
        <family val="2"/>
      </rPr>
      <t xml:space="preserve">绥阳县水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—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水务局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绩效目标</t>
  </si>
  <si>
    <t xml:space="preserve">整体绩效目标信息表</t>
  </si>
  <si>
    <t xml:space="preserve">部门（单位）名称</t>
  </si>
  <si>
    <t xml:space="preserve">绥阳县水务局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单位人员经费及时足额发放、机构正常运转、工作职能充分发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汛与抗旱并举、山洪灾害防治，全面提高了水旱灾害防御能力，确保了全县人民生命财产安全。
</t>
    </r>
    <r>
      <rPr>
        <sz val="10"/>
        <rFont val="宋体"/>
        <family val="0"/>
        <charset val="134"/>
      </rPr>
      <t xml:space="preserve">3..</t>
    </r>
    <r>
      <rPr>
        <sz val="10"/>
        <rFont val="Noto Sans"/>
        <family val="2"/>
      </rPr>
      <t xml:space="preserve">加强水库管理、确保水库安全运行、对小型水库进行了除险加固，对中小河流进行了治理，新建了一批农村饮水安全设施，并对部分水利设施进行了维修改造，增加了引水蓄水、改善了供水条件，改善了农村饮水安全、确保人民生活用水和生产灌溉用水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强水生态文明建设、深入推进河长制工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发挥水务工作职能，加强了水政水资源管理，认真做好了水资源保护、开发、利用等水务工作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预算收入完成数</t>
  </si>
  <si>
    <t xml:space="preserve">≥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万元</t>
    </r>
  </si>
  <si>
    <t xml:space="preserve">万元</t>
  </si>
  <si>
    <t xml:space="preserve">在职人员控制数</t>
  </si>
  <si>
    <t xml:space="preserve">≤</t>
  </si>
  <si>
    <r>
      <rPr>
        <sz val="10"/>
        <rFont val="宋体"/>
        <family val="0"/>
        <charset val="134"/>
      </rPr>
      <t xml:space="preserve">≤87</t>
    </r>
    <r>
      <rPr>
        <sz val="10"/>
        <rFont val="Noto Sans"/>
        <family val="2"/>
      </rPr>
      <t xml:space="preserve">人</t>
    </r>
  </si>
  <si>
    <t xml:space="preserve">人</t>
  </si>
  <si>
    <r>
      <rPr>
        <sz val="10"/>
        <rFont val="Noto Sans"/>
        <family val="2"/>
      </rPr>
      <t xml:space="preserve">行政编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
事业编制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t xml:space="preserve">重点工作办结率</t>
  </si>
  <si>
    <t xml:space="preserve">≥95%</t>
  </si>
  <si>
    <t xml:space="preserve">%</t>
  </si>
  <si>
    <t xml:space="preserve">重点民生项目保障数</t>
  </si>
  <si>
    <t xml:space="preserve">=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</t>
    </r>
  </si>
  <si>
    <t xml:space="preserve">个</t>
  </si>
  <si>
    <t xml:space="preserve">工作任务完成率</t>
  </si>
  <si>
    <t xml:space="preserve">＝</t>
  </si>
  <si>
    <t xml:space="preserve">=100%</t>
  </si>
  <si>
    <t xml:space="preserve">国有资产使用率</t>
  </si>
  <si>
    <t xml:space="preserve">≥90%</t>
  </si>
  <si>
    <t xml:space="preserve">质量指标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资金使用合规性</t>
  </si>
  <si>
    <t xml:space="preserve">合规</t>
  </si>
  <si>
    <t xml:space="preserve">项目实施规范性</t>
  </si>
  <si>
    <t xml:space="preserve">规范</t>
  </si>
  <si>
    <t xml:space="preserve">时效指标</t>
  </si>
  <si>
    <t xml:space="preserve">预算资金拨付到位及时率</t>
  </si>
  <si>
    <t xml:space="preserve">≥80%</t>
  </si>
  <si>
    <t xml:space="preserve">其余任务完成及时率</t>
  </si>
  <si>
    <t xml:space="preserve">成本指标</t>
  </si>
  <si>
    <t xml:space="preserve">预算总成本</t>
  </si>
  <si>
    <r>
      <rPr>
        <sz val="10"/>
        <color rgb="FF333333"/>
        <rFont val="Arial"/>
        <family val="2"/>
      </rPr>
      <t xml:space="preserve">≤2519.6</t>
    </r>
    <r>
      <rPr>
        <sz val="10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指标</t>
  </si>
  <si>
    <t xml:space="preserve">自来水符合预期情况下重要断面生态流量满足率</t>
  </si>
  <si>
    <t xml:space="preserve">发展绿色农业，改善农村饮水、用水条件，保障农村饮水安全。</t>
  </si>
  <si>
    <t xml:space="preserve">保障</t>
  </si>
  <si>
    <t xml:space="preserve">可持续影响指标</t>
  </si>
  <si>
    <t xml:space="preserve">已建工程是否良性运行</t>
  </si>
  <si>
    <t xml:space="preserve">是</t>
  </si>
  <si>
    <t xml:space="preserve">及时了解水质情况以促进水资源可持续利用</t>
  </si>
  <si>
    <t xml:space="preserve">持续利用</t>
  </si>
  <si>
    <t xml:space="preserve">水利水毁修复工程使用年限</t>
  </si>
  <si>
    <t xml:space="preserve">达到设计使用年限</t>
  </si>
  <si>
    <t xml:space="preserve">满意度指标</t>
  </si>
  <si>
    <t xml:space="preserve">县委对部门履职的满意度</t>
  </si>
  <si>
    <t xml:space="preserve">干部职工满意度</t>
  </si>
  <si>
    <t xml:space="preserve">群众满意度</t>
  </si>
  <si>
    <t xml:space="preserve">（十五）项目支出绩效目标表</t>
  </si>
  <si>
    <t xml:space="preserve">预算项目绩效信息表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编制、修订、审批调度运行方案等数量</t>
  </si>
  <si>
    <t xml:space="preserve">4</t>
  </si>
  <si>
    <t xml:space="preserve">国家基本水文站站点数量</t>
  </si>
  <si>
    <t xml:space="preserve">水利安全生产监管工作考核单位数量</t>
  </si>
  <si>
    <t xml:space="preserve">网络维护条数</t>
  </si>
  <si>
    <t xml:space="preserve">32</t>
  </si>
  <si>
    <t xml:space="preserve">条</t>
  </si>
  <si>
    <t xml:space="preserve">水库大坝巡查</t>
  </si>
  <si>
    <t xml:space="preserve">次</t>
  </si>
  <si>
    <t xml:space="preserve">水库大坝安全运行率</t>
  </si>
  <si>
    <t xml:space="preserve">100</t>
  </si>
  <si>
    <t xml:space="preserve">网络正常运行率</t>
  </si>
  <si>
    <t xml:space="preserve">水库大坝安全运转率</t>
  </si>
  <si>
    <t xml:space="preserve">水文测报设施设备养护率</t>
  </si>
  <si>
    <t xml:space="preserve">完成时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管理人员工资支付及时率</t>
  </si>
  <si>
    <t xml:space="preserve">预算成本</t>
  </si>
  <si>
    <t xml:space="preserve">项目或定额成本控制率</t>
  </si>
  <si>
    <t xml:space="preserve">充分发挥水务职能，确保安全度汛、提高抗灾能力，促进农业增产、农民增收，促进农村饮水安全得到改善，服务全县经济快速发展。</t>
  </si>
  <si>
    <t xml:space="preserve">良好</t>
  </si>
  <si>
    <t xml:space="preserve">提高国家水文站网水文测验大江大河洪水监测控制率</t>
  </si>
  <si>
    <t xml:space="preserve">有效监测</t>
  </si>
  <si>
    <t xml:space="preserve">全县重要饮用水水源地水质达标率</t>
  </si>
  <si>
    <t xml:space="preserve">自来水符合预期情况下供水保障率</t>
  </si>
  <si>
    <t xml:space="preserve">维护水库正常运行，保障群众生产用水</t>
  </si>
  <si>
    <t xml:space="preserve">绿色发展，有效保障</t>
  </si>
  <si>
    <t xml:space="preserve">逐步促进了解河势变化及对防洪、河道整治的开发利用</t>
  </si>
  <si>
    <t xml:space="preserve">持续开发利用</t>
  </si>
  <si>
    <t xml:space="preserve">受益群众满意度</t>
  </si>
  <si>
    <t xml:space="preserve">90</t>
  </si>
  <si>
    <t xml:space="preserve">运行管理单位满意度</t>
  </si>
  <si>
    <t xml:space="preserve">县委县政府及上级主管部门满意度</t>
  </si>
  <si>
    <t xml:space="preserve">取用水户对水资源配置与调度工作抽样调查满意度</t>
  </si>
  <si>
    <t xml:space="preserve">95</t>
  </si>
  <si>
    <t xml:space="preserve">项目编码</t>
  </si>
  <si>
    <t xml:space="preserve">52032321XY2P1N0YFAYM8</t>
  </si>
  <si>
    <t xml:space="preserve">绩效目标</t>
  </si>
  <si>
    <t xml:space="preserve">完成全县防汛预警、防汛监控设备运行维护和运行经费（网络费、电费）保障</t>
  </si>
  <si>
    <t xml:space="preserve">降水监测站数量</t>
  </si>
  <si>
    <t xml:space="preserve">水旱灾害防御现场检查指导人次</t>
  </si>
  <si>
    <t xml:space="preserve">360</t>
  </si>
  <si>
    <t xml:space="preserve">人次</t>
  </si>
  <si>
    <r>
      <rPr>
        <sz val="9"/>
        <rFont val="Noto Sans"/>
        <family val="2"/>
      </rPr>
      <t xml:space="preserve">防汛抗旱（山洪演练）覆盖全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镇街道</t>
    </r>
  </si>
  <si>
    <t xml:space="preserve">5</t>
  </si>
  <si>
    <t xml:space="preserve">水库汛期达到度汛安全达标率</t>
  </si>
  <si>
    <t xml:space="preserve">水情汛情漏报、错报率</t>
  </si>
  <si>
    <t xml:space="preserve">0</t>
  </si>
  <si>
    <t xml:space="preserve">防汛预警信息准确率</t>
  </si>
  <si>
    <t xml:space="preserve">防汛监控设备运行达标率</t>
  </si>
  <si>
    <t xml:space="preserve">设施设备检查汛前完成率</t>
  </si>
  <si>
    <t xml:space="preserve">发布山洪灾害信息</t>
  </si>
  <si>
    <t xml:space="preserve">及时发布</t>
  </si>
  <si>
    <t xml:space="preserve">水雨情信息分析中心时限</t>
  </si>
  <si>
    <t xml:space="preserve">3</t>
  </si>
  <si>
    <t xml:space="preserve">分钟</t>
  </si>
  <si>
    <t xml:space="preserve">为综合治理、开发和防洪对策研究提供重要的基础信息和决策依据</t>
  </si>
  <si>
    <t xml:space="preserve">全面提供</t>
  </si>
  <si>
    <t xml:space="preserve">52032321I9DW3BOHSHSAZ</t>
  </si>
  <si>
    <t xml:space="preserve">根据水毁情况及时对后水河水库主干渠、小型水库干渠、芙蓉江干渠、各乡镇灌溉沟渠进行修复</t>
  </si>
  <si>
    <t xml:space="preserve">完成水毁修复</t>
  </si>
  <si>
    <t xml:space="preserve">800</t>
  </si>
  <si>
    <t xml:space="preserve">米</t>
  </si>
  <si>
    <t xml:space="preserve">工程验收合格率</t>
  </si>
  <si>
    <t xml:space="preserve">项目按计划开工率</t>
  </si>
  <si>
    <t xml:space="preserve">项目按计划完工率</t>
  </si>
  <si>
    <t xml:space="preserve">保障水利工程完整及安全运行</t>
  </si>
  <si>
    <t xml:space="preserve">年</t>
  </si>
  <si>
    <t xml:space="preserve">县委县政府及上级领导满意度</t>
  </si>
  <si>
    <t xml:space="preserve">52032322P00442310010Y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加强日常维护运行、确保治污设施发挥作用，县城污水管网的日常维护，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三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值</t>
    </r>
  </si>
  <si>
    <t xml:space="preserve">日处理量</t>
  </si>
  <si>
    <t xml:space="preserve">万吨</t>
  </si>
  <si>
    <t xml:space="preserve">污水处理后出水水质达标率</t>
  </si>
  <si>
    <t xml:space="preserve">城市污水处理厂污染物排放标准达标率</t>
  </si>
  <si>
    <t xml:space="preserve">年底完成率</t>
  </si>
  <si>
    <t xml:space="preserve">污水处理成本</t>
  </si>
  <si>
    <t xml:space="preserve">处理市民排污用水，提高市民生活质量</t>
  </si>
  <si>
    <t xml:space="preserve">有效提高</t>
  </si>
  <si>
    <t xml:space="preserve">保护县域水质</t>
  </si>
  <si>
    <t xml:space="preserve">有效保护</t>
  </si>
  <si>
    <t xml:space="preserve">保证市民用水质量，促进水资源持续利用</t>
  </si>
  <si>
    <t xml:space="preserve">持续促进</t>
  </si>
  <si>
    <t xml:space="preserve">市民用水满意度</t>
  </si>
  <si>
    <t xml:space="preserve">52032322P00005510009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General"/>
    <numFmt numFmtId="171" formatCode="0.00%"/>
    <numFmt numFmtId="172" formatCode="#,##0.00"/>
    <numFmt numFmtId="173" formatCode="0.00"/>
    <numFmt numFmtId="174" formatCode="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80808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6: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2019.6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 t="n">
        <v>500</v>
      </c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81.4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53.39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 t="n">
        <v>1000</v>
      </c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500</v>
      </c>
      <c r="E16" s="23"/>
      <c r="F16" s="12"/>
    </row>
    <row r="17" customFormat="false" ht="21" hidden="false" customHeight="true" outlineLevel="0" collapsed="false">
      <c r="A17" s="19"/>
      <c r="B17" s="20"/>
      <c r="C17" s="21" t="s">
        <v>28</v>
      </c>
      <c r="D17" s="20" t="n">
        <v>816.09</v>
      </c>
      <c r="E17" s="23"/>
      <c r="F17" s="12"/>
    </row>
    <row r="18" customFormat="false" ht="21" hidden="false" customHeight="true" outlineLevel="0" collapsed="false">
      <c r="A18" s="19"/>
      <c r="B18" s="20"/>
      <c r="C18" s="21" t="s">
        <v>29</v>
      </c>
      <c r="D18" s="20" t="n">
        <v>68.72</v>
      </c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30</v>
      </c>
      <c r="B22" s="20" t="n">
        <f aca="false">SUM(B6,B7,B8:B14)</f>
        <v>2519.6</v>
      </c>
      <c r="C22" s="21" t="s">
        <v>31</v>
      </c>
      <c r="D22" s="20" t="n">
        <f aca="false">SUM(D6:D21)</f>
        <v>2519.6</v>
      </c>
      <c r="E22" s="23"/>
      <c r="F22" s="25"/>
    </row>
    <row r="23" customFormat="false" ht="21" hidden="false" customHeight="true" outlineLevel="0" collapsed="false">
      <c r="A23" s="19" t="s">
        <v>32</v>
      </c>
      <c r="B23" s="20"/>
      <c r="C23" s="21" t="s">
        <v>33</v>
      </c>
      <c r="D23" s="22"/>
      <c r="E23" s="23"/>
      <c r="F23" s="26"/>
    </row>
    <row r="24" customFormat="false" ht="21" hidden="false" customHeight="true" outlineLevel="0" collapsed="false">
      <c r="A24" s="27" t="s">
        <v>34</v>
      </c>
      <c r="B24" s="28" t="n">
        <f aca="false">SUM(B22,B23)</f>
        <v>2519.6</v>
      </c>
      <c r="C24" s="29" t="s">
        <v>35</v>
      </c>
      <c r="D24" s="28" t="n">
        <f aca="false">SUM(D22,D23)</f>
        <v>2519.6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34" width="41.99"/>
    <col collapsed="false" customWidth="true" hidden="false" outlineLevel="0" max="7" min="5" style="234" width="12.15"/>
    <col collapsed="false" customWidth="true" hidden="false" outlineLevel="0" max="8" min="8" style="234" width="10.15"/>
    <col collapsed="false" customWidth="false" hidden="false" outlineLevel="0" max="253" min="9" style="234" width="11.99"/>
    <col collapsed="false" customWidth="false" hidden="false" outlineLevel="0" max="255" min="254" style="235" width="11.99"/>
  </cols>
  <sheetData>
    <row r="1" s="234" customFormat="true" ht="30.95" hidden="false" customHeight="true" outlineLevel="0" collapsed="false">
      <c r="A1" s="236" t="s">
        <v>280</v>
      </c>
      <c r="B1" s="236"/>
      <c r="C1" s="236"/>
      <c r="IT1" s="235"/>
      <c r="IU1" s="235"/>
      <c r="IV1" s="0"/>
    </row>
    <row r="2" s="234" customFormat="true" ht="33" hidden="false" customHeight="true" outlineLevel="0" collapsed="false">
      <c r="A2" s="237" t="s">
        <v>281</v>
      </c>
      <c r="B2" s="237"/>
      <c r="C2" s="237"/>
      <c r="D2" s="237"/>
      <c r="E2" s="237"/>
      <c r="F2" s="237"/>
      <c r="G2" s="237"/>
      <c r="H2" s="237"/>
      <c r="IT2" s="235"/>
      <c r="IU2" s="235"/>
      <c r="IV2" s="0"/>
    </row>
    <row r="3" s="234" customFormat="true" ht="19.5" hidden="false" customHeight="true" outlineLevel="0" collapsed="false">
      <c r="A3" s="238"/>
      <c r="B3" s="238"/>
      <c r="C3" s="238"/>
      <c r="D3" s="239"/>
      <c r="E3" s="240"/>
      <c r="F3" s="241"/>
      <c r="G3" s="241"/>
      <c r="H3" s="242" t="s">
        <v>2</v>
      </c>
      <c r="IT3" s="235"/>
      <c r="IU3" s="235"/>
      <c r="IV3" s="0"/>
    </row>
    <row r="4" s="246" customFormat="true" ht="39" hidden="false" customHeight="true" outlineLevel="0" collapsed="false">
      <c r="A4" s="46" t="s">
        <v>38</v>
      </c>
      <c r="B4" s="46"/>
      <c r="C4" s="46"/>
      <c r="D4" s="48" t="s">
        <v>39</v>
      </c>
      <c r="E4" s="48" t="s">
        <v>282</v>
      </c>
      <c r="F4" s="48"/>
      <c r="G4" s="48"/>
      <c r="H4" s="243" t="s">
        <v>5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5"/>
      <c r="IU4" s="245"/>
    </row>
    <row r="5" s="246" customFormat="true" ht="36" hidden="false" customHeight="true" outlineLevel="0" collapsed="false">
      <c r="A5" s="142" t="s">
        <v>43</v>
      </c>
      <c r="B5" s="247" t="s">
        <v>44</v>
      </c>
      <c r="C5" s="247" t="s">
        <v>45</v>
      </c>
      <c r="D5" s="48"/>
      <c r="E5" s="144" t="s">
        <v>40</v>
      </c>
      <c r="F5" s="144" t="s">
        <v>108</v>
      </c>
      <c r="G5" s="144" t="s">
        <v>109</v>
      </c>
      <c r="H5" s="248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5"/>
      <c r="IU5" s="245"/>
    </row>
    <row r="6" s="83" customFormat="true" ht="23.25" hidden="false" customHeight="true" outlineLevel="0" collapsed="false">
      <c r="A6" s="81" t="s">
        <v>40</v>
      </c>
      <c r="B6" s="81"/>
      <c r="C6" s="81"/>
      <c r="D6" s="81"/>
      <c r="E6" s="82"/>
      <c r="F6" s="82"/>
      <c r="G6" s="82"/>
      <c r="H6" s="249"/>
    </row>
    <row r="7" s="50" customFormat="true" ht="18" hidden="false" customHeight="true" outlineLevel="0" collapsed="false">
      <c r="A7" s="62"/>
      <c r="B7" s="250"/>
      <c r="C7" s="250"/>
      <c r="D7" s="63"/>
      <c r="E7" s="66"/>
      <c r="F7" s="66"/>
      <c r="G7" s="66"/>
      <c r="H7" s="251"/>
    </row>
    <row r="8" s="50" customFormat="true" ht="18" hidden="false" customHeight="true" outlineLevel="0" collapsed="false">
      <c r="A8" s="62"/>
      <c r="B8" s="250"/>
      <c r="C8" s="250"/>
      <c r="D8" s="63"/>
      <c r="E8" s="66"/>
      <c r="F8" s="66"/>
      <c r="G8" s="66"/>
      <c r="H8" s="252"/>
    </row>
    <row r="9" s="50" customFormat="true" ht="18" hidden="false" customHeight="true" outlineLevel="0" collapsed="false">
      <c r="A9" s="62"/>
      <c r="B9" s="250"/>
      <c r="C9" s="250"/>
      <c r="D9" s="63"/>
      <c r="E9" s="66"/>
      <c r="F9" s="66"/>
      <c r="G9" s="66"/>
      <c r="H9" s="253"/>
    </row>
    <row r="10" s="50" customFormat="true" ht="18" hidden="false" customHeight="true" outlineLevel="0" collapsed="false">
      <c r="A10" s="68"/>
      <c r="B10" s="254"/>
      <c r="C10" s="254"/>
      <c r="D10" s="69"/>
      <c r="E10" s="73"/>
      <c r="F10" s="73"/>
      <c r="G10" s="73"/>
      <c r="H10" s="255" t="s">
        <v>283</v>
      </c>
    </row>
    <row r="11" s="234" customFormat="true" ht="32.1" hidden="false" customHeight="true" outlineLevel="0" collapsed="false">
      <c r="A11" s="256" t="s">
        <v>278</v>
      </c>
      <c r="B11" s="256"/>
      <c r="C11" s="256"/>
      <c r="D11" s="256"/>
      <c r="E11" s="256"/>
      <c r="F11" s="256"/>
      <c r="G11" s="256"/>
      <c r="H11" s="256"/>
      <c r="IT11" s="235"/>
      <c r="IU11" s="235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8" width="39.32"/>
    <col collapsed="false" customWidth="true" hidden="false" outlineLevel="0" max="2" min="2" style="258" width="23.65"/>
    <col collapsed="false" customWidth="true" hidden="false" outlineLevel="0" max="3" min="3" style="258" width="18.65"/>
    <col collapsed="false" customWidth="false" hidden="false" outlineLevel="0" max="253" min="4" style="258" width="11.99"/>
  </cols>
  <sheetData>
    <row r="1" customFormat="false" ht="30" hidden="false" customHeight="true" outlineLevel="0" collapsed="false">
      <c r="A1" s="259" t="s">
        <v>284</v>
      </c>
    </row>
    <row r="2" customFormat="false" ht="31.5" hidden="false" customHeight="true" outlineLevel="0" collapsed="false">
      <c r="A2" s="260" t="s">
        <v>285</v>
      </c>
      <c r="B2" s="260"/>
      <c r="C2" s="260"/>
      <c r="D2" s="260"/>
    </row>
    <row r="3" customFormat="false" ht="21.75" hidden="false" customHeight="true" outlineLevel="0" collapsed="false">
      <c r="A3" s="261"/>
      <c r="B3" s="261"/>
      <c r="C3" s="262" t="s">
        <v>2</v>
      </c>
      <c r="D3" s="262"/>
    </row>
    <row r="4" s="267" customFormat="true" ht="30.95" hidden="false" customHeight="true" outlineLevel="0" collapsed="false">
      <c r="A4" s="263" t="s">
        <v>286</v>
      </c>
      <c r="B4" s="264" t="s">
        <v>287</v>
      </c>
      <c r="C4" s="264" t="s">
        <v>288</v>
      </c>
      <c r="D4" s="265" t="s">
        <v>5</v>
      </c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  <c r="IQ4" s="266"/>
      <c r="IR4" s="266"/>
      <c r="IS4" s="266"/>
    </row>
    <row r="5" customFormat="false" ht="21.75" hidden="false" customHeight="true" outlineLevel="0" collapsed="false">
      <c r="A5" s="268" t="s">
        <v>289</v>
      </c>
      <c r="B5" s="269" t="s">
        <v>290</v>
      </c>
      <c r="C5" s="270" t="n">
        <f aca="false">SUM(C6:C7,C23:C25,C27)-C22</f>
        <v>15286.43</v>
      </c>
      <c r="D5" s="271"/>
    </row>
    <row r="6" customFormat="false" ht="21.75" hidden="false" customHeight="true" outlineLevel="0" collapsed="false">
      <c r="A6" s="272" t="s">
        <v>291</v>
      </c>
      <c r="B6" s="270"/>
      <c r="C6" s="270" t="n">
        <v>14681.16</v>
      </c>
      <c r="D6" s="271"/>
    </row>
    <row r="7" customFormat="false" ht="21.75" hidden="false" customHeight="true" outlineLevel="0" collapsed="false">
      <c r="A7" s="272" t="s">
        <v>292</v>
      </c>
      <c r="B7" s="270" t="n">
        <f aca="false">SUM(B8,B12,B18,B21)</f>
        <v>2021</v>
      </c>
      <c r="C7" s="270" t="n">
        <f aca="false">SUM(C8,C12,C18,C21)</f>
        <v>759.37</v>
      </c>
      <c r="D7" s="271"/>
    </row>
    <row r="8" customFormat="false" ht="21.75" hidden="false" customHeight="true" outlineLevel="0" collapsed="false">
      <c r="A8" s="272" t="s">
        <v>293</v>
      </c>
      <c r="B8" s="270" t="n">
        <f aca="false">SUM(B9:B11)</f>
        <v>2015</v>
      </c>
      <c r="C8" s="270" t="n">
        <f aca="false">SUM(C9:C11)</f>
        <v>600</v>
      </c>
      <c r="D8" s="271"/>
    </row>
    <row r="9" customFormat="false" ht="21.75" hidden="false" customHeight="true" outlineLevel="0" collapsed="false">
      <c r="A9" s="273" t="s">
        <v>294</v>
      </c>
      <c r="B9" s="270" t="n">
        <v>2015</v>
      </c>
      <c r="C9" s="270" t="n">
        <v>600</v>
      </c>
      <c r="D9" s="271"/>
    </row>
    <row r="10" customFormat="false" ht="21.75" hidden="false" customHeight="true" outlineLevel="0" collapsed="false">
      <c r="A10" s="272" t="s">
        <v>295</v>
      </c>
      <c r="B10" s="270"/>
      <c r="C10" s="270"/>
      <c r="D10" s="271"/>
    </row>
    <row r="11" customFormat="false" ht="21.75" hidden="false" customHeight="true" outlineLevel="0" collapsed="false">
      <c r="A11" s="272" t="s">
        <v>296</v>
      </c>
      <c r="B11" s="270"/>
      <c r="C11" s="270"/>
      <c r="D11" s="271"/>
    </row>
    <row r="12" customFormat="false" ht="21.75" hidden="false" customHeight="true" outlineLevel="0" collapsed="false">
      <c r="A12" s="272" t="s">
        <v>297</v>
      </c>
      <c r="B12" s="270" t="n">
        <f aca="false">SUM(B13:B17)</f>
        <v>6</v>
      </c>
      <c r="C12" s="270" t="n">
        <f aca="false">SUM(C13:C17)</f>
        <v>48.22</v>
      </c>
      <c r="D12" s="271"/>
    </row>
    <row r="13" customFormat="false" ht="21.75" hidden="false" customHeight="true" outlineLevel="0" collapsed="false">
      <c r="A13" s="273" t="s">
        <v>298</v>
      </c>
      <c r="B13" s="270" t="n">
        <v>1</v>
      </c>
      <c r="C13" s="270" t="n">
        <v>17.72</v>
      </c>
      <c r="D13" s="271"/>
    </row>
    <row r="14" customFormat="false" ht="21.75" hidden="false" customHeight="true" outlineLevel="0" collapsed="false">
      <c r="A14" s="273" t="s">
        <v>299</v>
      </c>
      <c r="B14" s="270" t="n">
        <v>2</v>
      </c>
      <c r="C14" s="270" t="n">
        <v>5</v>
      </c>
      <c r="D14" s="271"/>
    </row>
    <row r="15" customFormat="false" ht="21.75" hidden="false" customHeight="true" outlineLevel="0" collapsed="false">
      <c r="A15" s="273" t="s">
        <v>300</v>
      </c>
      <c r="B15" s="270"/>
      <c r="C15" s="270"/>
      <c r="D15" s="271"/>
    </row>
    <row r="16" customFormat="false" ht="21.75" hidden="false" customHeight="true" outlineLevel="0" collapsed="false">
      <c r="A16" s="273" t="s">
        <v>301</v>
      </c>
      <c r="B16" s="270"/>
      <c r="C16" s="270"/>
      <c r="D16" s="271"/>
    </row>
    <row r="17" customFormat="false" ht="21.75" hidden="false" customHeight="true" outlineLevel="0" collapsed="false">
      <c r="A17" s="273" t="s">
        <v>302</v>
      </c>
      <c r="B17" s="270" t="n">
        <v>3</v>
      </c>
      <c r="C17" s="270" t="n">
        <v>25.5</v>
      </c>
      <c r="D17" s="271"/>
    </row>
    <row r="18" customFormat="false" ht="40.5" hidden="false" customHeight="true" outlineLevel="0" collapsed="false">
      <c r="A18" s="272" t="s">
        <v>303</v>
      </c>
      <c r="B18" s="270" t="n">
        <f aca="false">SUM(B19:B20)</f>
        <v>0</v>
      </c>
      <c r="C18" s="270" t="n">
        <f aca="false">SUM(C19:C20)</f>
        <v>0</v>
      </c>
      <c r="D18" s="271"/>
    </row>
    <row r="19" customFormat="false" ht="44.25" hidden="false" customHeight="true" outlineLevel="0" collapsed="false">
      <c r="A19" s="273" t="s">
        <v>304</v>
      </c>
      <c r="B19" s="270"/>
      <c r="C19" s="270"/>
      <c r="D19" s="271"/>
    </row>
    <row r="20" customFormat="false" ht="39.75" hidden="false" customHeight="true" outlineLevel="0" collapsed="false">
      <c r="A20" s="273" t="s">
        <v>305</v>
      </c>
      <c r="B20" s="270"/>
      <c r="C20" s="270"/>
      <c r="D20" s="271"/>
    </row>
    <row r="21" customFormat="false" ht="21.75" hidden="false" customHeight="true" outlineLevel="0" collapsed="false">
      <c r="A21" s="272" t="s">
        <v>306</v>
      </c>
      <c r="B21" s="270"/>
      <c r="C21" s="270" t="n">
        <v>111.15</v>
      </c>
      <c r="D21" s="271"/>
    </row>
    <row r="22" customFormat="false" ht="21.75" hidden="false" customHeight="true" outlineLevel="0" collapsed="false">
      <c r="A22" s="272" t="s">
        <v>307</v>
      </c>
      <c r="B22" s="270"/>
      <c r="C22" s="270" t="n">
        <v>154.1</v>
      </c>
      <c r="D22" s="271"/>
    </row>
    <row r="23" customFormat="false" ht="21.75" hidden="false" customHeight="true" outlineLevel="0" collapsed="false">
      <c r="A23" s="272" t="s">
        <v>308</v>
      </c>
      <c r="B23" s="270"/>
      <c r="C23" s="270"/>
      <c r="D23" s="271"/>
    </row>
    <row r="24" customFormat="false" ht="21.75" hidden="false" customHeight="true" outlineLevel="0" collapsed="false">
      <c r="A24" s="272" t="s">
        <v>309</v>
      </c>
      <c r="B24" s="270"/>
      <c r="C24" s="270"/>
      <c r="D24" s="271"/>
    </row>
    <row r="25" customFormat="false" ht="21.75" hidden="false" customHeight="true" outlineLevel="0" collapsed="false">
      <c r="A25" s="272" t="s">
        <v>310</v>
      </c>
      <c r="B25" s="270"/>
      <c r="C25" s="270"/>
      <c r="D25" s="271"/>
    </row>
    <row r="26" customFormat="false" ht="21.75" hidden="false" customHeight="true" outlineLevel="0" collapsed="false">
      <c r="A26" s="272" t="s">
        <v>311</v>
      </c>
      <c r="B26" s="270"/>
      <c r="C26" s="270"/>
      <c r="D26" s="271"/>
    </row>
    <row r="27" customFormat="false" ht="21.75" hidden="false" customHeight="true" outlineLevel="0" collapsed="false">
      <c r="A27" s="274" t="s">
        <v>312</v>
      </c>
      <c r="B27" s="275"/>
      <c r="C27" s="275"/>
      <c r="D27" s="27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77" width="7.49"/>
    <col collapsed="false" customWidth="true" hidden="false" outlineLevel="0" max="9" min="9" style="277" width="5.82"/>
    <col collapsed="false" customWidth="true" hidden="false" outlineLevel="0" max="18" min="10" style="277" width="7.15"/>
    <col collapsed="false" customWidth="true" hidden="false" outlineLevel="0" max="20" min="19" style="277" width="7.82"/>
    <col collapsed="false" customWidth="false" hidden="false" outlineLevel="0" max="257" min="21" style="277" width="11.99"/>
  </cols>
  <sheetData>
    <row r="1" customFormat="false" ht="30" hidden="false" customHeight="true" outlineLevel="0" collapsed="false">
      <c r="A1" s="183" t="s">
        <v>313</v>
      </c>
      <c r="B1" s="183"/>
    </row>
    <row r="2" customFormat="false" ht="18.75" hidden="false" customHeight="false" outlineLevel="0" collapsed="false">
      <c r="A2" s="278" t="s">
        <v>31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</row>
    <row r="3" customFormat="false" ht="21.75" hidden="false" customHeight="false" outlineLevel="0" collapsed="false">
      <c r="A3" s="279"/>
      <c r="B3" s="279"/>
      <c r="C3" s="279"/>
      <c r="D3" s="279"/>
      <c r="E3" s="279"/>
      <c r="F3" s="280"/>
      <c r="G3" s="280"/>
    </row>
    <row r="4" customFormat="false" ht="27" hidden="false" customHeight="true" outlineLevel="0" collapsed="false">
      <c r="A4" s="281"/>
      <c r="B4" s="281"/>
      <c r="C4" s="281"/>
      <c r="D4" s="282"/>
      <c r="E4" s="282"/>
      <c r="S4" s="283" t="s">
        <v>2</v>
      </c>
    </row>
    <row r="5" s="287" customFormat="true" ht="94.5" hidden="false" customHeight="false" outlineLevel="0" collapsed="false">
      <c r="A5" s="284" t="s">
        <v>255</v>
      </c>
      <c r="B5" s="284" t="s">
        <v>315</v>
      </c>
      <c r="C5" s="284" t="s">
        <v>316</v>
      </c>
      <c r="D5" s="284" t="s">
        <v>317</v>
      </c>
      <c r="E5" s="284" t="s">
        <v>318</v>
      </c>
      <c r="F5" s="284" t="s">
        <v>319</v>
      </c>
      <c r="G5" s="284" t="s">
        <v>320</v>
      </c>
      <c r="H5" s="284" t="s">
        <v>321</v>
      </c>
      <c r="I5" s="284" t="s">
        <v>322</v>
      </c>
      <c r="J5" s="285" t="s">
        <v>47</v>
      </c>
      <c r="K5" s="285" t="s">
        <v>48</v>
      </c>
      <c r="L5" s="286" t="s">
        <v>49</v>
      </c>
      <c r="M5" s="286" t="s">
        <v>323</v>
      </c>
      <c r="N5" s="286" t="s">
        <v>324</v>
      </c>
      <c r="O5" s="286" t="s">
        <v>52</v>
      </c>
      <c r="P5" s="286" t="s">
        <v>54</v>
      </c>
      <c r="Q5" s="286" t="s">
        <v>325</v>
      </c>
      <c r="R5" s="286" t="s">
        <v>55</v>
      </c>
      <c r="S5" s="286" t="s">
        <v>32</v>
      </c>
      <c r="T5" s="286" t="s">
        <v>5</v>
      </c>
    </row>
    <row r="6" customFormat="false" ht="14.25" hidden="false" customHeight="fals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</row>
    <row r="7" customFormat="false" ht="14.25" hidden="fals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77" customFormat="true" ht="30" hidden="false" customHeight="true" outlineLevel="0" collapsed="false">
      <c r="A1" s="289" t="s">
        <v>326</v>
      </c>
    </row>
    <row r="3" s="291" customFormat="true" ht="54" hidden="false" customHeight="true" outlineLevel="0" collapsed="false">
      <c r="A3" s="237" t="s">
        <v>32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90"/>
      <c r="R3" s="290"/>
      <c r="S3" s="290"/>
    </row>
    <row r="4" s="291" customFormat="true" ht="31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3"/>
      <c r="P4" s="294" t="s">
        <v>2</v>
      </c>
      <c r="Q4" s="295"/>
      <c r="R4" s="295"/>
      <c r="S4" s="295"/>
    </row>
    <row r="5" customFormat="false" ht="67.5" hidden="false" customHeight="false" outlineLevel="0" collapsed="false">
      <c r="A5" s="284" t="s">
        <v>255</v>
      </c>
      <c r="B5" s="284" t="s">
        <v>315</v>
      </c>
      <c r="C5" s="284" t="s">
        <v>328</v>
      </c>
      <c r="D5" s="284" t="s">
        <v>329</v>
      </c>
      <c r="E5" s="284" t="s">
        <v>40</v>
      </c>
      <c r="F5" s="285" t="s">
        <v>47</v>
      </c>
      <c r="G5" s="285" t="s">
        <v>48</v>
      </c>
      <c r="H5" s="286" t="s">
        <v>49</v>
      </c>
      <c r="I5" s="286" t="s">
        <v>50</v>
      </c>
      <c r="J5" s="286" t="s">
        <v>51</v>
      </c>
      <c r="K5" s="286" t="s">
        <v>52</v>
      </c>
      <c r="L5" s="286" t="s">
        <v>54</v>
      </c>
      <c r="M5" s="286" t="s">
        <v>53</v>
      </c>
      <c r="N5" s="286" t="s">
        <v>55</v>
      </c>
      <c r="O5" s="286" t="s">
        <v>32</v>
      </c>
      <c r="P5" s="286" t="s">
        <v>5</v>
      </c>
      <c r="Q5" s="0"/>
      <c r="R5" s="0"/>
      <c r="S5" s="0"/>
    </row>
    <row r="6" customFormat="false" ht="13.5" hidden="false" customHeight="false" outlineLevel="0" collapsed="false">
      <c r="A6" s="296"/>
      <c r="B6" s="296"/>
      <c r="C6" s="296"/>
      <c r="D6" s="296"/>
      <c r="E6" s="296"/>
      <c r="F6" s="297"/>
      <c r="G6" s="297"/>
      <c r="H6" s="298"/>
      <c r="I6" s="298"/>
      <c r="J6" s="298"/>
      <c r="K6" s="298"/>
      <c r="L6" s="298"/>
      <c r="M6" s="298"/>
      <c r="N6" s="298"/>
      <c r="O6" s="298"/>
      <c r="P6" s="298"/>
      <c r="Q6" s="0"/>
      <c r="R6" s="0"/>
      <c r="S6" s="0"/>
    </row>
    <row r="7" customFormat="false" ht="12.7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0"/>
      <c r="R7" s="0"/>
      <c r="S7" s="0"/>
    </row>
    <row r="8" s="215" customFormat="true" ht="27" hidden="false" customHeight="true" outlineLevel="0" collapsed="false">
      <c r="A8" s="300" t="s">
        <v>330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</row>
  </sheetData>
  <mergeCells count="2">
    <mergeCell ref="A3:H3"/>
    <mergeCell ref="I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2.82421875" defaultRowHeight="14.1" zeroHeight="false" outlineLevelRow="0" outlineLevelCol="0"/>
  <cols>
    <col collapsed="false" customWidth="true" hidden="false" outlineLevel="0" max="1" min="1" style="301" width="13.15"/>
    <col collapsed="false" customWidth="true" hidden="false" outlineLevel="0" max="2" min="2" style="301" width="10.65"/>
    <col collapsed="false" customWidth="true" hidden="false" outlineLevel="0" max="3" min="3" style="301" width="24.65"/>
    <col collapsed="false" customWidth="true" hidden="false" outlineLevel="0" max="4" min="4" style="302" width="12.49"/>
    <col collapsed="false" customWidth="true" hidden="false" outlineLevel="0" max="5" min="5" style="302" width="13.49"/>
    <col collapsed="false" customWidth="true" hidden="false" outlineLevel="0" max="6" min="6" style="302" width="11.65"/>
    <col collapsed="false" customWidth="true" hidden="false" outlineLevel="0" max="7" min="7" style="301" width="18.32"/>
    <col collapsed="false" customWidth="true" hidden="false" outlineLevel="0" max="8" min="8" style="301" width="21.65"/>
    <col collapsed="false" customWidth="false" hidden="false" outlineLevel="0" max="257" min="9" style="301" width="12.82"/>
  </cols>
  <sheetData>
    <row r="1" s="50" customFormat="true" ht="18.95" hidden="false" customHeight="true" outlineLevel="0" collapsed="false">
      <c r="A1" s="303" t="s">
        <v>331</v>
      </c>
      <c r="B1" s="301"/>
      <c r="C1" s="301"/>
      <c r="D1" s="302"/>
      <c r="E1" s="302"/>
      <c r="F1" s="302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  <c r="IK1" s="301"/>
      <c r="IL1" s="301"/>
      <c r="IM1" s="301"/>
      <c r="IN1" s="301"/>
      <c r="IO1" s="301"/>
      <c r="IP1" s="301"/>
      <c r="IQ1" s="301"/>
      <c r="IR1" s="301"/>
      <c r="IS1" s="301"/>
      <c r="IT1" s="301"/>
      <c r="IU1" s="301"/>
      <c r="IV1" s="301"/>
    </row>
    <row r="2" s="301" customFormat="true" ht="38.1" hidden="false" customHeight="true" outlineLevel="0" collapsed="false">
      <c r="A2" s="237" t="s">
        <v>332</v>
      </c>
      <c r="B2" s="237"/>
      <c r="C2" s="237"/>
      <c r="D2" s="237"/>
      <c r="E2" s="237"/>
      <c r="F2" s="237"/>
      <c r="G2" s="237"/>
      <c r="H2" s="237"/>
    </row>
    <row r="3" s="301" customFormat="true" ht="18" hidden="false" customHeight="true" outlineLevel="0" collapsed="false">
      <c r="A3" s="304"/>
      <c r="B3" s="304"/>
      <c r="C3" s="304"/>
      <c r="D3" s="304"/>
      <c r="E3" s="304"/>
      <c r="F3" s="304"/>
      <c r="G3" s="304"/>
      <c r="H3" s="305"/>
    </row>
    <row r="4" s="301" customFormat="true" ht="17.1" hidden="false" customHeight="true" outlineLevel="0" collapsed="false">
      <c r="A4" s="306" t="s">
        <v>333</v>
      </c>
      <c r="B4" s="306"/>
      <c r="C4" s="307" t="s">
        <v>334</v>
      </c>
      <c r="D4" s="307"/>
      <c r="E4" s="307"/>
      <c r="F4" s="307"/>
      <c r="G4" s="307"/>
      <c r="H4" s="307"/>
    </row>
    <row r="5" s="301" customFormat="true" ht="17.1" hidden="false" customHeight="true" outlineLevel="0" collapsed="false">
      <c r="A5" s="308" t="s">
        <v>335</v>
      </c>
      <c r="B5" s="308"/>
      <c r="C5" s="309" t="s">
        <v>336</v>
      </c>
      <c r="D5" s="309"/>
      <c r="E5" s="310" t="n">
        <f aca="false">SUM(E6:H9)</f>
        <v>25195953.5</v>
      </c>
      <c r="F5" s="310"/>
      <c r="G5" s="310"/>
      <c r="H5" s="310"/>
    </row>
    <row r="6" s="301" customFormat="true" ht="17.1" hidden="false" customHeight="true" outlineLevel="0" collapsed="false">
      <c r="A6" s="308"/>
      <c r="B6" s="308"/>
      <c r="C6" s="309" t="s">
        <v>337</v>
      </c>
      <c r="D6" s="309"/>
      <c r="E6" s="310" t="n">
        <v>9414022.5</v>
      </c>
      <c r="F6" s="310"/>
      <c r="G6" s="310"/>
      <c r="H6" s="310"/>
    </row>
    <row r="7" s="301" customFormat="true" ht="21.75" hidden="false" customHeight="true" outlineLevel="0" collapsed="false">
      <c r="A7" s="308"/>
      <c r="B7" s="308"/>
      <c r="C7" s="309" t="s">
        <v>338</v>
      </c>
      <c r="D7" s="309"/>
      <c r="E7" s="310" t="n">
        <v>201931</v>
      </c>
      <c r="F7" s="310"/>
      <c r="G7" s="310"/>
      <c r="H7" s="310"/>
    </row>
    <row r="8" s="301" customFormat="true" ht="17.1" hidden="false" customHeight="true" outlineLevel="0" collapsed="false">
      <c r="A8" s="308"/>
      <c r="B8" s="308"/>
      <c r="C8" s="309" t="s">
        <v>339</v>
      </c>
      <c r="D8" s="309"/>
      <c r="E8" s="310"/>
      <c r="F8" s="310"/>
      <c r="G8" s="310"/>
      <c r="H8" s="310"/>
    </row>
    <row r="9" s="301" customFormat="true" ht="17.1" hidden="false" customHeight="true" outlineLevel="0" collapsed="false">
      <c r="A9" s="308"/>
      <c r="B9" s="308"/>
      <c r="C9" s="309" t="s">
        <v>340</v>
      </c>
      <c r="D9" s="309"/>
      <c r="E9" s="310" t="n">
        <v>15580000</v>
      </c>
      <c r="F9" s="310"/>
      <c r="G9" s="310"/>
      <c r="H9" s="310"/>
    </row>
    <row r="10" s="301" customFormat="true" ht="112.5" hidden="false" customHeight="true" outlineLevel="0" collapsed="false">
      <c r="A10" s="306" t="s">
        <v>341</v>
      </c>
      <c r="B10" s="306"/>
      <c r="C10" s="311" t="s">
        <v>342</v>
      </c>
      <c r="D10" s="311"/>
      <c r="E10" s="311"/>
      <c r="F10" s="311"/>
      <c r="G10" s="311"/>
      <c r="H10" s="311"/>
    </row>
    <row r="11" s="301" customFormat="true" ht="14.25" hidden="false" customHeight="true" outlineLevel="0" collapsed="false">
      <c r="A11" s="312" t="s">
        <v>343</v>
      </c>
      <c r="B11" s="312" t="s">
        <v>344</v>
      </c>
      <c r="C11" s="313" t="s">
        <v>345</v>
      </c>
      <c r="D11" s="314" t="s">
        <v>346</v>
      </c>
      <c r="E11" s="314"/>
      <c r="F11" s="314"/>
      <c r="G11" s="314" t="s">
        <v>347</v>
      </c>
      <c r="H11" s="314" t="s">
        <v>348</v>
      </c>
    </row>
    <row r="12" s="301" customFormat="true" ht="14.25" hidden="false" customHeight="true" outlineLevel="0" collapsed="false">
      <c r="A12" s="312"/>
      <c r="B12" s="312"/>
      <c r="C12" s="313"/>
      <c r="D12" s="313" t="s">
        <v>349</v>
      </c>
      <c r="E12" s="313" t="s">
        <v>350</v>
      </c>
      <c r="F12" s="314" t="s">
        <v>351</v>
      </c>
      <c r="G12" s="314"/>
      <c r="H12" s="314"/>
    </row>
    <row r="13" s="301" customFormat="true" ht="14.25" hidden="false" customHeight="true" outlineLevel="0" collapsed="false">
      <c r="A13" s="306" t="s">
        <v>352</v>
      </c>
      <c r="B13" s="315" t="s">
        <v>353</v>
      </c>
      <c r="C13" s="316" t="s">
        <v>354</v>
      </c>
      <c r="D13" s="317" t="s">
        <v>355</v>
      </c>
      <c r="E13" s="317" t="s">
        <v>356</v>
      </c>
      <c r="F13" s="318" t="s">
        <v>357</v>
      </c>
      <c r="G13" s="316"/>
      <c r="H13" s="316"/>
    </row>
    <row r="14" s="301" customFormat="true" ht="24" hidden="false" customHeight="true" outlineLevel="0" collapsed="false">
      <c r="A14" s="306"/>
      <c r="B14" s="315"/>
      <c r="C14" s="319" t="s">
        <v>358</v>
      </c>
      <c r="D14" s="317" t="s">
        <v>359</v>
      </c>
      <c r="E14" s="317" t="s">
        <v>360</v>
      </c>
      <c r="F14" s="318" t="s">
        <v>361</v>
      </c>
      <c r="G14" s="316" t="s">
        <v>362</v>
      </c>
      <c r="H14" s="316"/>
    </row>
    <row r="15" s="301" customFormat="true" ht="14.25" hidden="false" customHeight="true" outlineLevel="0" collapsed="false">
      <c r="A15" s="306"/>
      <c r="B15" s="315"/>
      <c r="C15" s="319" t="s">
        <v>363</v>
      </c>
      <c r="D15" s="317" t="s">
        <v>355</v>
      </c>
      <c r="E15" s="317" t="s">
        <v>364</v>
      </c>
      <c r="F15" s="317" t="s">
        <v>365</v>
      </c>
      <c r="G15" s="316"/>
      <c r="H15" s="316"/>
    </row>
    <row r="16" s="301" customFormat="true" ht="14.25" hidden="false" customHeight="true" outlineLevel="0" collapsed="false">
      <c r="A16" s="306"/>
      <c r="B16" s="315"/>
      <c r="C16" s="319" t="s">
        <v>366</v>
      </c>
      <c r="D16" s="317" t="s">
        <v>367</v>
      </c>
      <c r="E16" s="317" t="s">
        <v>368</v>
      </c>
      <c r="F16" s="318" t="s">
        <v>369</v>
      </c>
      <c r="G16" s="316"/>
      <c r="H16" s="316"/>
    </row>
    <row r="17" s="301" customFormat="true" ht="14.25" hidden="false" customHeight="true" outlineLevel="0" collapsed="false">
      <c r="A17" s="306"/>
      <c r="B17" s="315"/>
      <c r="C17" s="319" t="s">
        <v>370</v>
      </c>
      <c r="D17" s="318" t="s">
        <v>371</v>
      </c>
      <c r="E17" s="317" t="s">
        <v>372</v>
      </c>
      <c r="F17" s="317" t="s">
        <v>365</v>
      </c>
      <c r="G17" s="316"/>
      <c r="H17" s="316"/>
    </row>
    <row r="18" s="301" customFormat="true" ht="14.25" hidden="false" customHeight="true" outlineLevel="0" collapsed="false">
      <c r="A18" s="306"/>
      <c r="B18" s="315"/>
      <c r="C18" s="319" t="s">
        <v>373</v>
      </c>
      <c r="D18" s="317" t="s">
        <v>355</v>
      </c>
      <c r="E18" s="317" t="s">
        <v>374</v>
      </c>
      <c r="F18" s="317" t="s">
        <v>365</v>
      </c>
      <c r="G18" s="316"/>
      <c r="H18" s="316"/>
    </row>
    <row r="19" s="301" customFormat="true" ht="14.25" hidden="false" customHeight="true" outlineLevel="0" collapsed="false">
      <c r="A19" s="306"/>
      <c r="B19" s="315" t="s">
        <v>375</v>
      </c>
      <c r="C19" s="316" t="s">
        <v>376</v>
      </c>
      <c r="D19" s="317" t="s">
        <v>355</v>
      </c>
      <c r="E19" s="317" t="s">
        <v>374</v>
      </c>
      <c r="F19" s="317"/>
      <c r="G19" s="316"/>
      <c r="H19" s="316"/>
    </row>
    <row r="20" s="301" customFormat="true" ht="14.25" hidden="false" customHeight="true" outlineLevel="0" collapsed="false">
      <c r="A20" s="306"/>
      <c r="B20" s="315"/>
      <c r="C20" s="316" t="s">
        <v>377</v>
      </c>
      <c r="D20" s="318" t="s">
        <v>378</v>
      </c>
      <c r="E20" s="318" t="s">
        <v>379</v>
      </c>
      <c r="F20" s="317"/>
      <c r="G20" s="316"/>
      <c r="H20" s="316"/>
    </row>
    <row r="21" s="301" customFormat="true" ht="14.25" hidden="false" customHeight="true" outlineLevel="0" collapsed="false">
      <c r="A21" s="306"/>
      <c r="B21" s="315"/>
      <c r="C21" s="316" t="s">
        <v>380</v>
      </c>
      <c r="D21" s="318" t="s">
        <v>378</v>
      </c>
      <c r="E21" s="318" t="s">
        <v>381</v>
      </c>
      <c r="F21" s="317"/>
      <c r="G21" s="316"/>
      <c r="H21" s="316"/>
    </row>
    <row r="22" s="301" customFormat="true" ht="14.25" hidden="false" customHeight="true" outlineLevel="0" collapsed="false">
      <c r="A22" s="306"/>
      <c r="B22" s="315"/>
      <c r="C22" s="319" t="s">
        <v>382</v>
      </c>
      <c r="D22" s="318" t="s">
        <v>378</v>
      </c>
      <c r="E22" s="320" t="s">
        <v>383</v>
      </c>
      <c r="F22" s="317"/>
      <c r="G22" s="316"/>
      <c r="H22" s="316"/>
    </row>
    <row r="23" s="301" customFormat="true" ht="14.25" hidden="false" customHeight="true" outlineLevel="0" collapsed="false">
      <c r="A23" s="306"/>
      <c r="B23" s="315" t="s">
        <v>384</v>
      </c>
      <c r="C23" s="316" t="s">
        <v>385</v>
      </c>
      <c r="D23" s="317" t="s">
        <v>355</v>
      </c>
      <c r="E23" s="317" t="s">
        <v>386</v>
      </c>
      <c r="F23" s="317" t="s">
        <v>365</v>
      </c>
      <c r="G23" s="316"/>
      <c r="H23" s="316"/>
    </row>
    <row r="24" s="301" customFormat="true" ht="14.25" hidden="false" customHeight="true" outlineLevel="0" collapsed="false">
      <c r="A24" s="306"/>
      <c r="B24" s="315"/>
      <c r="C24" s="316" t="s">
        <v>387</v>
      </c>
      <c r="D24" s="318" t="s">
        <v>371</v>
      </c>
      <c r="E24" s="317" t="s">
        <v>372</v>
      </c>
      <c r="F24" s="317" t="s">
        <v>365</v>
      </c>
      <c r="G24" s="316"/>
      <c r="H24" s="316"/>
    </row>
    <row r="25" s="301" customFormat="true" ht="14.25" hidden="false" customHeight="true" outlineLevel="0" collapsed="false">
      <c r="A25" s="306"/>
      <c r="B25" s="321" t="s">
        <v>388</v>
      </c>
      <c r="C25" s="316" t="s">
        <v>389</v>
      </c>
      <c r="D25" s="317" t="s">
        <v>359</v>
      </c>
      <c r="E25" s="322" t="s">
        <v>390</v>
      </c>
      <c r="F25" s="318" t="s">
        <v>357</v>
      </c>
      <c r="G25" s="316"/>
      <c r="H25" s="316"/>
    </row>
    <row r="26" s="301" customFormat="true" ht="24" hidden="false" customHeight="true" outlineLevel="0" collapsed="false">
      <c r="A26" s="306" t="s">
        <v>391</v>
      </c>
      <c r="B26" s="323" t="s">
        <v>392</v>
      </c>
      <c r="C26" s="316"/>
      <c r="D26" s="317"/>
      <c r="E26" s="317"/>
      <c r="F26" s="317"/>
      <c r="G26" s="316"/>
      <c r="H26" s="316"/>
    </row>
    <row r="27" s="301" customFormat="true" ht="14.25" hidden="false" customHeight="true" outlineLevel="0" collapsed="false">
      <c r="A27" s="306"/>
      <c r="B27" s="307" t="s">
        <v>393</v>
      </c>
      <c r="C27" s="316" t="s">
        <v>394</v>
      </c>
      <c r="D27" s="318" t="s">
        <v>378</v>
      </c>
      <c r="E27" s="318" t="s">
        <v>395</v>
      </c>
      <c r="F27" s="317"/>
      <c r="G27" s="316"/>
      <c r="H27" s="316"/>
    </row>
    <row r="28" s="301" customFormat="true" ht="24" hidden="false" customHeight="true" outlineLevel="0" collapsed="false">
      <c r="A28" s="306"/>
      <c r="B28" s="307"/>
      <c r="C28" s="316" t="s">
        <v>396</v>
      </c>
      <c r="D28" s="318" t="s">
        <v>378</v>
      </c>
      <c r="E28" s="318" t="s">
        <v>397</v>
      </c>
      <c r="F28" s="317"/>
      <c r="G28" s="316"/>
      <c r="H28" s="316"/>
    </row>
    <row r="29" s="301" customFormat="true" ht="36" hidden="false" customHeight="true" outlineLevel="0" collapsed="false">
      <c r="A29" s="306"/>
      <c r="B29" s="307"/>
      <c r="C29" s="316" t="s">
        <v>398</v>
      </c>
      <c r="D29" s="318" t="s">
        <v>378</v>
      </c>
      <c r="E29" s="318" t="s">
        <v>397</v>
      </c>
      <c r="F29" s="317"/>
      <c r="G29" s="316"/>
      <c r="H29" s="316"/>
    </row>
    <row r="30" s="301" customFormat="true" ht="24" hidden="false" customHeight="true" outlineLevel="0" collapsed="false">
      <c r="A30" s="306"/>
      <c r="B30" s="307" t="s">
        <v>399</v>
      </c>
      <c r="C30" s="316" t="s">
        <v>400</v>
      </c>
      <c r="D30" s="318" t="s">
        <v>371</v>
      </c>
      <c r="E30" s="317" t="s">
        <v>372</v>
      </c>
      <c r="F30" s="317" t="s">
        <v>365</v>
      </c>
      <c r="G30" s="316"/>
      <c r="H30" s="316"/>
    </row>
    <row r="31" s="301" customFormat="true" ht="36" hidden="false" customHeight="true" outlineLevel="0" collapsed="false">
      <c r="A31" s="306"/>
      <c r="B31" s="307"/>
      <c r="C31" s="316" t="s">
        <v>401</v>
      </c>
      <c r="D31" s="318" t="s">
        <v>378</v>
      </c>
      <c r="E31" s="318" t="s">
        <v>402</v>
      </c>
      <c r="F31" s="317"/>
      <c r="G31" s="316"/>
      <c r="H31" s="316"/>
    </row>
    <row r="32" s="301" customFormat="true" ht="76.5" hidden="false" customHeight="true" outlineLevel="0" collapsed="false">
      <c r="A32" s="306" t="s">
        <v>403</v>
      </c>
      <c r="B32" s="307" t="s">
        <v>403</v>
      </c>
      <c r="C32" s="316" t="s">
        <v>404</v>
      </c>
      <c r="D32" s="318" t="s">
        <v>378</v>
      </c>
      <c r="E32" s="318" t="s">
        <v>405</v>
      </c>
      <c r="F32" s="317"/>
      <c r="G32" s="316"/>
      <c r="H32" s="316"/>
    </row>
    <row r="33" s="301" customFormat="true" ht="58.5" hidden="false" customHeight="true" outlineLevel="0" collapsed="false">
      <c r="A33" s="306"/>
      <c r="B33" s="307"/>
      <c r="C33" s="316" t="s">
        <v>406</v>
      </c>
      <c r="D33" s="318" t="s">
        <v>378</v>
      </c>
      <c r="E33" s="318" t="s">
        <v>407</v>
      </c>
      <c r="F33" s="317"/>
      <c r="G33" s="316"/>
      <c r="H33" s="316"/>
    </row>
    <row r="34" s="301" customFormat="true" ht="43.5" hidden="false" customHeight="true" outlineLevel="0" collapsed="false">
      <c r="A34" s="306"/>
      <c r="B34" s="307"/>
      <c r="C34" s="316" t="s">
        <v>408</v>
      </c>
      <c r="D34" s="318" t="s">
        <v>378</v>
      </c>
      <c r="E34" s="318" t="s">
        <v>409</v>
      </c>
      <c r="F34" s="317"/>
      <c r="G34" s="316"/>
      <c r="H34" s="316"/>
    </row>
    <row r="35" s="301" customFormat="true" ht="56.25" hidden="false" customHeight="true" outlineLevel="0" collapsed="false">
      <c r="A35" s="306" t="s">
        <v>410</v>
      </c>
      <c r="B35" s="307" t="s">
        <v>410</v>
      </c>
      <c r="C35" s="323" t="s">
        <v>411</v>
      </c>
      <c r="D35" s="317" t="s">
        <v>355</v>
      </c>
      <c r="E35" s="317" t="s">
        <v>374</v>
      </c>
      <c r="F35" s="317" t="s">
        <v>365</v>
      </c>
      <c r="G35" s="316"/>
      <c r="H35" s="316"/>
    </row>
    <row r="36" s="301" customFormat="true" ht="14.25" hidden="false" customHeight="true" outlineLevel="0" collapsed="false">
      <c r="A36" s="306"/>
      <c r="B36" s="307"/>
      <c r="C36" s="323" t="s">
        <v>412</v>
      </c>
      <c r="D36" s="317" t="s">
        <v>355</v>
      </c>
      <c r="E36" s="317" t="s">
        <v>374</v>
      </c>
      <c r="F36" s="317" t="s">
        <v>365</v>
      </c>
      <c r="G36" s="316"/>
      <c r="H36" s="316"/>
    </row>
    <row r="37" s="301" customFormat="true" ht="37.5" hidden="false" customHeight="true" outlineLevel="0" collapsed="false">
      <c r="A37" s="306"/>
      <c r="B37" s="307"/>
      <c r="C37" s="323" t="s">
        <v>413</v>
      </c>
      <c r="D37" s="317" t="s">
        <v>355</v>
      </c>
      <c r="E37" s="317" t="s">
        <v>374</v>
      </c>
      <c r="F37" s="317" t="s">
        <v>365</v>
      </c>
      <c r="G37" s="316"/>
      <c r="H37" s="316"/>
    </row>
    <row r="38" s="301" customFormat="true" ht="14.25" hidden="false" customHeight="true" outlineLevel="0" collapsed="false"/>
    <row r="39" s="301" customFormat="true" ht="14.25" hidden="false" customHeight="true" outlineLevel="0" collapsed="false"/>
    <row r="40" s="301" customFormat="true" ht="14.25" hidden="false" customHeight="true" outlineLevel="0" collapsed="false"/>
    <row r="41" s="301" customFormat="true" ht="14.25" hidden="false" customHeight="true" outlineLevel="0" collapsed="false"/>
    <row r="42" s="301" customFormat="true" ht="14.25" hidden="false" customHeight="true" outlineLevel="0" collapsed="false"/>
  </sheetData>
  <mergeCells count="33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5"/>
    <mergeCell ref="B13:B18"/>
    <mergeCell ref="B19:B22"/>
    <mergeCell ref="B23:B24"/>
    <mergeCell ref="A26:A31"/>
    <mergeCell ref="B27:B29"/>
    <mergeCell ref="B30:B31"/>
    <mergeCell ref="A32:A34"/>
    <mergeCell ref="B32:B34"/>
    <mergeCell ref="A35:A37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31" t="s">
        <v>343</v>
      </c>
      <c r="B3" s="331" t="s">
        <v>344</v>
      </c>
      <c r="C3" s="332" t="s">
        <v>416</v>
      </c>
      <c r="D3" s="333" t="s">
        <v>346</v>
      </c>
      <c r="E3" s="333"/>
      <c r="F3" s="333"/>
      <c r="G3" s="334" t="s">
        <v>347</v>
      </c>
      <c r="H3" s="334" t="s">
        <v>348</v>
      </c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31"/>
      <c r="B4" s="331"/>
      <c r="C4" s="332"/>
      <c r="D4" s="335" t="s">
        <v>417</v>
      </c>
      <c r="E4" s="335" t="s">
        <v>418</v>
      </c>
      <c r="F4" s="333" t="s">
        <v>351</v>
      </c>
      <c r="G4" s="334"/>
      <c r="H4" s="334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36" t="s">
        <v>352</v>
      </c>
      <c r="B5" s="337" t="s">
        <v>353</v>
      </c>
      <c r="C5" s="338" t="s">
        <v>419</v>
      </c>
      <c r="D5" s="339" t="s">
        <v>355</v>
      </c>
      <c r="E5" s="340" t="s">
        <v>420</v>
      </c>
      <c r="F5" s="341" t="s">
        <v>369</v>
      </c>
      <c r="G5" s="338"/>
      <c r="H5" s="338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36"/>
      <c r="B6" s="337"/>
      <c r="C6" s="338" t="s">
        <v>421</v>
      </c>
      <c r="D6" s="339" t="s">
        <v>355</v>
      </c>
      <c r="E6" s="340" t="s">
        <v>420</v>
      </c>
      <c r="F6" s="341" t="s">
        <v>369</v>
      </c>
      <c r="G6" s="338"/>
      <c r="H6" s="338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36"/>
      <c r="B7" s="337"/>
      <c r="C7" s="338" t="s">
        <v>422</v>
      </c>
      <c r="D7" s="339" t="s">
        <v>355</v>
      </c>
      <c r="E7" s="340" t="s">
        <v>185</v>
      </c>
      <c r="F7" s="341" t="s">
        <v>369</v>
      </c>
      <c r="G7" s="338"/>
      <c r="H7" s="338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36"/>
      <c r="B8" s="337"/>
      <c r="C8" s="338" t="s">
        <v>423</v>
      </c>
      <c r="D8" s="339" t="s">
        <v>355</v>
      </c>
      <c r="E8" s="340" t="s">
        <v>424</v>
      </c>
      <c r="F8" s="341" t="s">
        <v>425</v>
      </c>
      <c r="G8" s="338"/>
      <c r="H8" s="338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36"/>
      <c r="B9" s="337"/>
      <c r="C9" s="338" t="s">
        <v>426</v>
      </c>
      <c r="D9" s="339" t="s">
        <v>355</v>
      </c>
      <c r="E9" s="340" t="s">
        <v>164</v>
      </c>
      <c r="F9" s="341" t="s">
        <v>427</v>
      </c>
      <c r="G9" s="338"/>
      <c r="H9" s="338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36"/>
      <c r="B10" s="337" t="s">
        <v>375</v>
      </c>
      <c r="C10" s="338" t="s">
        <v>428</v>
      </c>
      <c r="D10" s="342" t="s">
        <v>371</v>
      </c>
      <c r="E10" s="340" t="s">
        <v>429</v>
      </c>
      <c r="F10" s="343" t="s">
        <v>365</v>
      </c>
      <c r="G10" s="338"/>
      <c r="H10" s="338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36"/>
      <c r="B11" s="337"/>
      <c r="C11" s="338" t="s">
        <v>430</v>
      </c>
      <c r="D11" s="342" t="s">
        <v>371</v>
      </c>
      <c r="E11" s="340" t="s">
        <v>429</v>
      </c>
      <c r="F11" s="343" t="s">
        <v>365</v>
      </c>
      <c r="G11" s="338"/>
      <c r="H11" s="338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36"/>
      <c r="B12" s="337"/>
      <c r="C12" s="338" t="s">
        <v>431</v>
      </c>
      <c r="D12" s="342" t="s">
        <v>371</v>
      </c>
      <c r="E12" s="340" t="s">
        <v>429</v>
      </c>
      <c r="F12" s="343" t="s">
        <v>365</v>
      </c>
      <c r="G12" s="338"/>
      <c r="H12" s="338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36"/>
      <c r="B13" s="337"/>
      <c r="C13" s="338" t="s">
        <v>432</v>
      </c>
      <c r="D13" s="342" t="s">
        <v>371</v>
      </c>
      <c r="E13" s="340" t="s">
        <v>429</v>
      </c>
      <c r="F13" s="343" t="s">
        <v>365</v>
      </c>
      <c r="G13" s="338"/>
      <c r="H13" s="338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36"/>
      <c r="B14" s="337" t="s">
        <v>384</v>
      </c>
      <c r="C14" s="338" t="s">
        <v>433</v>
      </c>
      <c r="D14" s="342" t="s">
        <v>378</v>
      </c>
      <c r="E14" s="340" t="s">
        <v>434</v>
      </c>
      <c r="F14" s="341"/>
      <c r="G14" s="338"/>
      <c r="H14" s="338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36"/>
      <c r="B15" s="337"/>
      <c r="C15" s="338" t="s">
        <v>435</v>
      </c>
      <c r="D15" s="339" t="s">
        <v>355</v>
      </c>
      <c r="E15" s="340" t="s">
        <v>429</v>
      </c>
      <c r="F15" s="343" t="s">
        <v>365</v>
      </c>
      <c r="G15" s="338"/>
      <c r="H15" s="338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36"/>
      <c r="B16" s="337" t="s">
        <v>388</v>
      </c>
      <c r="C16" s="338" t="s">
        <v>436</v>
      </c>
      <c r="D16" s="339" t="s">
        <v>359</v>
      </c>
      <c r="E16" s="340" t="n">
        <v>10</v>
      </c>
      <c r="F16" s="341" t="s">
        <v>357</v>
      </c>
      <c r="G16" s="338"/>
      <c r="H16" s="338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36"/>
      <c r="B17" s="337"/>
      <c r="C17" s="338" t="s">
        <v>437</v>
      </c>
      <c r="D17" s="342" t="s">
        <v>371</v>
      </c>
      <c r="E17" s="340" t="s">
        <v>429</v>
      </c>
      <c r="F17" s="343" t="s">
        <v>365</v>
      </c>
      <c r="G17" s="338" t="s">
        <v>437</v>
      </c>
      <c r="H17" s="338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</row>
    <row r="18" s="324" customFormat="true" ht="27" hidden="false" customHeight="true" outlineLevel="0" collapsed="false">
      <c r="A18" s="336" t="s">
        <v>391</v>
      </c>
      <c r="B18" s="337" t="s">
        <v>393</v>
      </c>
      <c r="C18" s="338" t="s">
        <v>438</v>
      </c>
      <c r="D18" s="342" t="s">
        <v>378</v>
      </c>
      <c r="E18" s="344" t="s">
        <v>439</v>
      </c>
      <c r="F18" s="341"/>
      <c r="G18" s="338"/>
      <c r="H18" s="338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</row>
    <row r="19" s="324" customFormat="true" ht="47.25" hidden="false" customHeight="true" outlineLevel="0" collapsed="false">
      <c r="A19" s="336"/>
      <c r="B19" s="337"/>
      <c r="C19" s="338" t="s">
        <v>440</v>
      </c>
      <c r="D19" s="342" t="s">
        <v>378</v>
      </c>
      <c r="E19" s="344" t="s">
        <v>441</v>
      </c>
      <c r="F19" s="341"/>
      <c r="G19" s="338"/>
      <c r="H19" s="338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</row>
    <row r="20" s="324" customFormat="true" ht="27" hidden="false" customHeight="true" outlineLevel="0" collapsed="false">
      <c r="A20" s="336"/>
      <c r="B20" s="337"/>
      <c r="C20" s="338" t="s">
        <v>442</v>
      </c>
      <c r="D20" s="342" t="s">
        <v>371</v>
      </c>
      <c r="E20" s="340" t="s">
        <v>429</v>
      </c>
      <c r="F20" s="343" t="s">
        <v>365</v>
      </c>
      <c r="G20" s="338"/>
      <c r="H20" s="338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</row>
    <row r="21" s="324" customFormat="true" ht="27" hidden="false" customHeight="true" outlineLevel="0" collapsed="false">
      <c r="A21" s="336"/>
      <c r="B21" s="337"/>
      <c r="C21" s="338" t="s">
        <v>443</v>
      </c>
      <c r="D21" s="342" t="s">
        <v>371</v>
      </c>
      <c r="E21" s="340" t="s">
        <v>429</v>
      </c>
      <c r="F21" s="343" t="s">
        <v>365</v>
      </c>
      <c r="G21" s="338"/>
      <c r="H21" s="338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</row>
    <row r="22" s="324" customFormat="true" ht="27" hidden="false" customHeight="true" outlineLevel="0" collapsed="false">
      <c r="A22" s="336"/>
      <c r="B22" s="337"/>
      <c r="C22" s="338" t="s">
        <v>444</v>
      </c>
      <c r="D22" s="342" t="s">
        <v>378</v>
      </c>
      <c r="E22" s="344" t="s">
        <v>397</v>
      </c>
      <c r="F22" s="341"/>
      <c r="G22" s="338"/>
      <c r="H22" s="338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</row>
    <row r="23" s="345" customFormat="true" ht="27" hidden="false" customHeight="true" outlineLevel="0" collapsed="false">
      <c r="A23" s="336"/>
      <c r="B23" s="337" t="s">
        <v>399</v>
      </c>
      <c r="C23" s="338" t="s">
        <v>400</v>
      </c>
      <c r="D23" s="342" t="s">
        <v>371</v>
      </c>
      <c r="E23" s="340" t="s">
        <v>429</v>
      </c>
      <c r="F23" s="343" t="s">
        <v>365</v>
      </c>
      <c r="G23" s="338"/>
      <c r="H23" s="338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</row>
    <row r="24" s="345" customFormat="true" ht="27" hidden="false" customHeight="true" outlineLevel="0" collapsed="false">
      <c r="A24" s="336"/>
      <c r="B24" s="337"/>
      <c r="C24" s="338" t="s">
        <v>401</v>
      </c>
      <c r="D24" s="342" t="s">
        <v>378</v>
      </c>
      <c r="E24" s="344" t="s">
        <v>445</v>
      </c>
      <c r="F24" s="341"/>
      <c r="G24" s="338"/>
      <c r="H24" s="338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</row>
    <row r="25" s="345" customFormat="true" ht="27" hidden="false" customHeight="true" outlineLevel="0" collapsed="false">
      <c r="A25" s="336"/>
      <c r="B25" s="337" t="s">
        <v>403</v>
      </c>
      <c r="C25" s="338" t="s">
        <v>406</v>
      </c>
      <c r="D25" s="342" t="s">
        <v>378</v>
      </c>
      <c r="E25" s="344" t="s">
        <v>407</v>
      </c>
      <c r="F25" s="341"/>
      <c r="G25" s="338"/>
      <c r="H25" s="338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</row>
    <row r="26" s="345" customFormat="true" ht="27" hidden="false" customHeight="true" outlineLevel="0" collapsed="false">
      <c r="A26" s="336"/>
      <c r="B26" s="337"/>
      <c r="C26" s="338" t="s">
        <v>446</v>
      </c>
      <c r="D26" s="342" t="s">
        <v>378</v>
      </c>
      <c r="E26" s="344" t="s">
        <v>447</v>
      </c>
      <c r="F26" s="341"/>
      <c r="G26" s="338"/>
      <c r="H26" s="338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</row>
    <row r="27" s="345" customFormat="true" ht="27" hidden="false" customHeight="true" outlineLevel="0" collapsed="false">
      <c r="A27" s="336" t="s">
        <v>410</v>
      </c>
      <c r="B27" s="337" t="s">
        <v>410</v>
      </c>
      <c r="C27" s="338" t="s">
        <v>448</v>
      </c>
      <c r="D27" s="339" t="s">
        <v>355</v>
      </c>
      <c r="E27" s="340" t="s">
        <v>449</v>
      </c>
      <c r="F27" s="343" t="s">
        <v>365</v>
      </c>
      <c r="G27" s="338"/>
      <c r="H27" s="338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</row>
    <row r="28" s="345" customFormat="true" ht="27" hidden="false" customHeight="true" outlineLevel="0" collapsed="false">
      <c r="A28" s="336"/>
      <c r="B28" s="337"/>
      <c r="C28" s="338" t="s">
        <v>450</v>
      </c>
      <c r="D28" s="339" t="s">
        <v>355</v>
      </c>
      <c r="E28" s="340" t="s">
        <v>449</v>
      </c>
      <c r="F28" s="343" t="s">
        <v>365</v>
      </c>
      <c r="G28" s="338"/>
      <c r="H28" s="338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</row>
    <row r="29" s="345" customFormat="true" ht="27" hidden="false" customHeight="true" outlineLevel="0" collapsed="false">
      <c r="A29" s="336"/>
      <c r="B29" s="337"/>
      <c r="C29" s="338" t="s">
        <v>451</v>
      </c>
      <c r="D29" s="342" t="s">
        <v>371</v>
      </c>
      <c r="E29" s="340" t="s">
        <v>429</v>
      </c>
      <c r="F29" s="343" t="s">
        <v>365</v>
      </c>
      <c r="G29" s="338"/>
      <c r="H29" s="338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</row>
    <row r="30" s="345" customFormat="true" ht="27" hidden="false" customHeight="true" outlineLevel="0" collapsed="false">
      <c r="A30" s="336"/>
      <c r="B30" s="337"/>
      <c r="C30" s="338" t="s">
        <v>452</v>
      </c>
      <c r="D30" s="339" t="s">
        <v>355</v>
      </c>
      <c r="E30" s="340" t="s">
        <v>453</v>
      </c>
      <c r="F30" s="343" t="s">
        <v>365</v>
      </c>
      <c r="G30" s="338"/>
      <c r="H30" s="338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8">
    <mergeCell ref="A2:H2"/>
    <mergeCell ref="A3:A4"/>
    <mergeCell ref="B3:B4"/>
    <mergeCell ref="C3:C4"/>
    <mergeCell ref="D3:F3"/>
    <mergeCell ref="G3:G4"/>
    <mergeCell ref="H3:H4"/>
    <mergeCell ref="A5:A17"/>
    <mergeCell ref="B5:B9"/>
    <mergeCell ref="B10:B13"/>
    <mergeCell ref="B14:B15"/>
    <mergeCell ref="B16:B17"/>
    <mergeCell ref="A18:A26"/>
    <mergeCell ref="B18:B22"/>
    <mergeCell ref="B23:B24"/>
    <mergeCell ref="B25:B26"/>
    <mergeCell ref="A27:A30"/>
    <mergeCell ref="B27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46" t="s">
        <v>255</v>
      </c>
      <c r="B3" s="347" t="s">
        <v>260</v>
      </c>
      <c r="C3" s="347"/>
      <c r="D3" s="347"/>
      <c r="E3" s="348" t="s">
        <v>454</v>
      </c>
      <c r="F3" s="343" t="s">
        <v>455</v>
      </c>
      <c r="G3" s="343"/>
      <c r="H3" s="343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49" t="s">
        <v>456</v>
      </c>
      <c r="B4" s="350" t="s">
        <v>457</v>
      </c>
      <c r="C4" s="350"/>
      <c r="D4" s="350"/>
      <c r="E4" s="350"/>
      <c r="F4" s="350"/>
      <c r="G4" s="350"/>
      <c r="H4" s="35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49"/>
      <c r="B5" s="350"/>
      <c r="C5" s="350"/>
      <c r="D5" s="350"/>
      <c r="E5" s="350"/>
      <c r="F5" s="350"/>
      <c r="G5" s="350"/>
      <c r="H5" s="35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46" t="s">
        <v>343</v>
      </c>
      <c r="B6" s="346" t="s">
        <v>344</v>
      </c>
      <c r="C6" s="335" t="s">
        <v>416</v>
      </c>
      <c r="D6" s="333" t="s">
        <v>346</v>
      </c>
      <c r="E6" s="333"/>
      <c r="F6" s="333"/>
      <c r="G6" s="333" t="s">
        <v>347</v>
      </c>
      <c r="H6" s="333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46"/>
      <c r="B7" s="346"/>
      <c r="C7" s="335"/>
      <c r="D7" s="335" t="s">
        <v>417</v>
      </c>
      <c r="E7" s="335" t="s">
        <v>418</v>
      </c>
      <c r="F7" s="333" t="s">
        <v>351</v>
      </c>
      <c r="G7" s="333"/>
      <c r="H7" s="333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49" t="s">
        <v>352</v>
      </c>
      <c r="B8" s="351" t="s">
        <v>353</v>
      </c>
      <c r="C8" s="352" t="s">
        <v>458</v>
      </c>
      <c r="D8" s="353" t="s">
        <v>355</v>
      </c>
      <c r="E8" s="354" t="s">
        <v>185</v>
      </c>
      <c r="F8" s="341" t="s">
        <v>369</v>
      </c>
      <c r="G8" s="352"/>
      <c r="H8" s="352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49"/>
      <c r="B9" s="351"/>
      <c r="C9" s="352" t="s">
        <v>459</v>
      </c>
      <c r="D9" s="353" t="s">
        <v>355</v>
      </c>
      <c r="E9" s="354" t="s">
        <v>460</v>
      </c>
      <c r="F9" s="341" t="s">
        <v>461</v>
      </c>
      <c r="G9" s="352"/>
      <c r="H9" s="352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49"/>
      <c r="B10" s="351"/>
      <c r="C10" s="352" t="s">
        <v>462</v>
      </c>
      <c r="D10" s="353" t="s">
        <v>355</v>
      </c>
      <c r="E10" s="354" t="s">
        <v>463</v>
      </c>
      <c r="F10" s="341" t="s">
        <v>427</v>
      </c>
      <c r="G10" s="352"/>
      <c r="H10" s="352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49"/>
      <c r="B11" s="351" t="s">
        <v>375</v>
      </c>
      <c r="C11" s="352" t="s">
        <v>464</v>
      </c>
      <c r="D11" s="353" t="s">
        <v>355</v>
      </c>
      <c r="E11" s="354" t="s">
        <v>449</v>
      </c>
      <c r="F11" s="343" t="s">
        <v>365</v>
      </c>
      <c r="G11" s="352"/>
      <c r="H11" s="352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49"/>
      <c r="B12" s="351"/>
      <c r="C12" s="352" t="s">
        <v>465</v>
      </c>
      <c r="D12" s="347" t="s">
        <v>371</v>
      </c>
      <c r="E12" s="354" t="s">
        <v>466</v>
      </c>
      <c r="F12" s="341" t="s">
        <v>427</v>
      </c>
      <c r="G12" s="352"/>
      <c r="H12" s="352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49"/>
      <c r="B13" s="351"/>
      <c r="C13" s="352" t="s">
        <v>467</v>
      </c>
      <c r="D13" s="353" t="s">
        <v>355</v>
      </c>
      <c r="E13" s="354" t="s">
        <v>453</v>
      </c>
      <c r="F13" s="343" t="s">
        <v>365</v>
      </c>
      <c r="G13" s="352"/>
      <c r="H13" s="352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49"/>
      <c r="B14" s="351"/>
      <c r="C14" s="352" t="s">
        <v>468</v>
      </c>
      <c r="D14" s="347" t="s">
        <v>371</v>
      </c>
      <c r="E14" s="354" t="s">
        <v>429</v>
      </c>
      <c r="F14" s="343" t="s">
        <v>365</v>
      </c>
      <c r="G14" s="352"/>
      <c r="H14" s="352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49"/>
      <c r="B15" s="351" t="s">
        <v>384</v>
      </c>
      <c r="C15" s="352" t="s">
        <v>469</v>
      </c>
      <c r="D15" s="347" t="s">
        <v>371</v>
      </c>
      <c r="E15" s="354" t="s">
        <v>429</v>
      </c>
      <c r="F15" s="343" t="s">
        <v>365</v>
      </c>
      <c r="G15" s="352"/>
      <c r="H15" s="352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49"/>
      <c r="B16" s="351"/>
      <c r="C16" s="352" t="s">
        <v>470</v>
      </c>
      <c r="D16" s="347" t="s">
        <v>378</v>
      </c>
      <c r="E16" s="355" t="s">
        <v>471</v>
      </c>
      <c r="F16" s="341"/>
      <c r="G16" s="352"/>
      <c r="H16" s="352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49"/>
      <c r="B17" s="351"/>
      <c r="C17" s="352" t="s">
        <v>433</v>
      </c>
      <c r="D17" s="347" t="s">
        <v>378</v>
      </c>
      <c r="E17" s="354" t="s">
        <v>434</v>
      </c>
      <c r="F17" s="341"/>
      <c r="G17" s="352"/>
      <c r="H17" s="352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</row>
    <row r="18" s="324" customFormat="true" ht="27" hidden="false" customHeight="true" outlineLevel="0" collapsed="false">
      <c r="A18" s="349"/>
      <c r="B18" s="351"/>
      <c r="C18" s="352" t="s">
        <v>472</v>
      </c>
      <c r="D18" s="353" t="s">
        <v>359</v>
      </c>
      <c r="E18" s="354" t="s">
        <v>473</v>
      </c>
      <c r="F18" s="341" t="s">
        <v>474</v>
      </c>
      <c r="G18" s="352"/>
      <c r="H18" s="352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</row>
    <row r="19" s="324" customFormat="true" ht="47.25" hidden="false" customHeight="true" outlineLevel="0" collapsed="false">
      <c r="A19" s="349"/>
      <c r="B19" s="351" t="s">
        <v>388</v>
      </c>
      <c r="C19" s="352" t="s">
        <v>437</v>
      </c>
      <c r="D19" s="347" t="s">
        <v>371</v>
      </c>
      <c r="E19" s="354" t="s">
        <v>429</v>
      </c>
      <c r="F19" s="343" t="s">
        <v>365</v>
      </c>
      <c r="G19" s="352" t="s">
        <v>437</v>
      </c>
      <c r="H19" s="352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</row>
    <row r="20" s="324" customFormat="true" ht="27" hidden="false" customHeight="true" outlineLevel="0" collapsed="false">
      <c r="A20" s="349"/>
      <c r="B20" s="351"/>
      <c r="C20" s="352" t="s">
        <v>436</v>
      </c>
      <c r="D20" s="353" t="s">
        <v>359</v>
      </c>
      <c r="E20" s="355" t="n">
        <v>8</v>
      </c>
      <c r="F20" s="341" t="s">
        <v>357</v>
      </c>
      <c r="G20" s="352"/>
      <c r="H20" s="352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</row>
    <row r="21" s="324" customFormat="true" ht="27" hidden="false" customHeight="true" outlineLevel="0" collapsed="false">
      <c r="A21" s="349" t="s">
        <v>391</v>
      </c>
      <c r="B21" s="351" t="s">
        <v>393</v>
      </c>
      <c r="C21" s="352" t="s">
        <v>475</v>
      </c>
      <c r="D21" s="347" t="s">
        <v>378</v>
      </c>
      <c r="E21" s="355" t="s">
        <v>476</v>
      </c>
      <c r="F21" s="341"/>
      <c r="G21" s="352"/>
      <c r="H21" s="352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</row>
    <row r="22" s="324" customFormat="true" ht="27" hidden="false" customHeight="true" outlineLevel="0" collapsed="false">
      <c r="A22" s="349" t="s">
        <v>410</v>
      </c>
      <c r="B22" s="351" t="s">
        <v>410</v>
      </c>
      <c r="C22" s="352" t="s">
        <v>451</v>
      </c>
      <c r="D22" s="347" t="s">
        <v>371</v>
      </c>
      <c r="E22" s="354" t="s">
        <v>429</v>
      </c>
      <c r="F22" s="343" t="s">
        <v>365</v>
      </c>
      <c r="G22" s="352"/>
      <c r="H22" s="352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</row>
    <row r="23" s="345" customFormat="true" ht="27" hidden="false" customHeight="true" outlineLevel="0" collapsed="false">
      <c r="A23" s="349"/>
      <c r="B23" s="351"/>
      <c r="C23" s="352" t="s">
        <v>448</v>
      </c>
      <c r="D23" s="353" t="s">
        <v>355</v>
      </c>
      <c r="E23" s="354" t="s">
        <v>449</v>
      </c>
      <c r="F23" s="343" t="s">
        <v>365</v>
      </c>
      <c r="G23" s="352"/>
      <c r="H23" s="352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8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20"/>
    <mergeCell ref="B8:B10"/>
    <mergeCell ref="B11:B14"/>
    <mergeCell ref="B15:B18"/>
    <mergeCell ref="B19:B20"/>
    <mergeCell ref="A22:A23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46" t="s">
        <v>255</v>
      </c>
      <c r="B3" s="347" t="s">
        <v>258</v>
      </c>
      <c r="C3" s="347"/>
      <c r="D3" s="347"/>
      <c r="E3" s="348" t="s">
        <v>454</v>
      </c>
      <c r="F3" s="343" t="s">
        <v>477</v>
      </c>
      <c r="G3" s="343"/>
      <c r="H3" s="343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49" t="s">
        <v>456</v>
      </c>
      <c r="B4" s="350" t="s">
        <v>478</v>
      </c>
      <c r="C4" s="350"/>
      <c r="D4" s="350"/>
      <c r="E4" s="350"/>
      <c r="F4" s="350"/>
      <c r="G4" s="350"/>
      <c r="H4" s="35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49"/>
      <c r="B5" s="350"/>
      <c r="C5" s="350"/>
      <c r="D5" s="350"/>
      <c r="E5" s="350"/>
      <c r="F5" s="350"/>
      <c r="G5" s="350"/>
      <c r="H5" s="35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46" t="s">
        <v>343</v>
      </c>
      <c r="B6" s="346" t="s">
        <v>344</v>
      </c>
      <c r="C6" s="335" t="s">
        <v>416</v>
      </c>
      <c r="D6" s="333" t="s">
        <v>346</v>
      </c>
      <c r="E6" s="333"/>
      <c r="F6" s="333"/>
      <c r="G6" s="333" t="s">
        <v>347</v>
      </c>
      <c r="H6" s="333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46"/>
      <c r="B7" s="346"/>
      <c r="C7" s="335"/>
      <c r="D7" s="335" t="s">
        <v>417</v>
      </c>
      <c r="E7" s="335" t="s">
        <v>418</v>
      </c>
      <c r="F7" s="333" t="s">
        <v>351</v>
      </c>
      <c r="G7" s="333"/>
      <c r="H7" s="333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49" t="s">
        <v>352</v>
      </c>
      <c r="B8" s="351" t="s">
        <v>353</v>
      </c>
      <c r="C8" s="352" t="s">
        <v>479</v>
      </c>
      <c r="D8" s="353" t="s">
        <v>355</v>
      </c>
      <c r="E8" s="354" t="s">
        <v>480</v>
      </c>
      <c r="F8" s="341" t="s">
        <v>481</v>
      </c>
      <c r="G8" s="352"/>
      <c r="H8" s="352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49"/>
      <c r="B9" s="351" t="s">
        <v>375</v>
      </c>
      <c r="C9" s="352" t="s">
        <v>482</v>
      </c>
      <c r="D9" s="347" t="s">
        <v>371</v>
      </c>
      <c r="E9" s="354" t="s">
        <v>429</v>
      </c>
      <c r="F9" s="343" t="s">
        <v>365</v>
      </c>
      <c r="G9" s="352"/>
      <c r="H9" s="352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49"/>
      <c r="B10" s="351" t="s">
        <v>384</v>
      </c>
      <c r="C10" s="352" t="s">
        <v>483</v>
      </c>
      <c r="D10" s="347" t="s">
        <v>371</v>
      </c>
      <c r="E10" s="354" t="s">
        <v>429</v>
      </c>
      <c r="F10" s="343" t="s">
        <v>365</v>
      </c>
      <c r="G10" s="352"/>
      <c r="H10" s="352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49"/>
      <c r="B11" s="351"/>
      <c r="C11" s="352" t="s">
        <v>484</v>
      </c>
      <c r="D11" s="347" t="s">
        <v>371</v>
      </c>
      <c r="E11" s="354" t="s">
        <v>429</v>
      </c>
      <c r="F11" s="343" t="s">
        <v>365</v>
      </c>
      <c r="G11" s="352"/>
      <c r="H11" s="352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49"/>
      <c r="B12" s="351" t="s">
        <v>388</v>
      </c>
      <c r="C12" s="352" t="s">
        <v>436</v>
      </c>
      <c r="D12" s="353" t="s">
        <v>359</v>
      </c>
      <c r="E12" s="354" t="s">
        <v>208</v>
      </c>
      <c r="F12" s="341" t="s">
        <v>357</v>
      </c>
      <c r="G12" s="352"/>
      <c r="H12" s="352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49"/>
      <c r="B13" s="351"/>
      <c r="C13" s="352" t="s">
        <v>437</v>
      </c>
      <c r="D13" s="347" t="s">
        <v>371</v>
      </c>
      <c r="E13" s="354" t="s">
        <v>429</v>
      </c>
      <c r="F13" s="343" t="s">
        <v>365</v>
      </c>
      <c r="G13" s="352" t="s">
        <v>437</v>
      </c>
      <c r="H13" s="352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49" t="s">
        <v>391</v>
      </c>
      <c r="B14" s="351" t="s">
        <v>393</v>
      </c>
      <c r="C14" s="352" t="s">
        <v>485</v>
      </c>
      <c r="D14" s="347" t="s">
        <v>378</v>
      </c>
      <c r="E14" s="355" t="s">
        <v>397</v>
      </c>
      <c r="F14" s="341"/>
      <c r="G14" s="352"/>
      <c r="H14" s="352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49"/>
      <c r="B15" s="351" t="s">
        <v>403</v>
      </c>
      <c r="C15" s="352" t="s">
        <v>408</v>
      </c>
      <c r="D15" s="353" t="s">
        <v>355</v>
      </c>
      <c r="E15" s="354" t="s">
        <v>463</v>
      </c>
      <c r="F15" s="341" t="s">
        <v>486</v>
      </c>
      <c r="G15" s="352"/>
      <c r="H15" s="352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49" t="s">
        <v>410</v>
      </c>
      <c r="B16" s="351" t="s">
        <v>410</v>
      </c>
      <c r="C16" s="352" t="s">
        <v>448</v>
      </c>
      <c r="D16" s="353" t="s">
        <v>355</v>
      </c>
      <c r="E16" s="356" t="n">
        <v>90</v>
      </c>
      <c r="F16" s="343" t="s">
        <v>365</v>
      </c>
      <c r="G16" s="352"/>
      <c r="H16" s="352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49"/>
      <c r="B17" s="351"/>
      <c r="C17" s="352" t="s">
        <v>487</v>
      </c>
      <c r="D17" s="347" t="s">
        <v>371</v>
      </c>
      <c r="E17" s="354" t="s">
        <v>429</v>
      </c>
      <c r="F17" s="343" t="s">
        <v>365</v>
      </c>
      <c r="G17" s="352"/>
      <c r="H17" s="352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</row>
    <row r="18" s="324" customFormat="true" ht="27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</row>
    <row r="19" s="324" customFormat="true" ht="47.25" hidden="false" customHeight="tru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</row>
    <row r="20" s="324" customFormat="true" ht="27" hidden="false" customHeight="tru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</row>
    <row r="21" s="324" customFormat="true" ht="27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</row>
    <row r="22" s="324" customFormat="true" ht="27" hidden="false" customHeight="true" outlineLevel="0" collapsed="false">
      <c r="A22" s="357"/>
      <c r="B22" s="358"/>
      <c r="C22" s="359"/>
      <c r="D22" s="360"/>
      <c r="E22" s="360"/>
      <c r="F22" s="360"/>
      <c r="G22" s="359"/>
      <c r="H22" s="359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  <c r="IL22" s="330"/>
      <c r="IM22" s="330"/>
      <c r="IN22" s="330"/>
      <c r="IO22" s="330"/>
      <c r="IP22" s="330"/>
      <c r="IQ22" s="330"/>
      <c r="IR22" s="330"/>
    </row>
    <row r="23" s="345" customFormat="true" ht="27" hidden="false" customHeight="true" outlineLevel="0" collapsed="false">
      <c r="A23" s="324"/>
      <c r="B23" s="325"/>
      <c r="C23" s="326"/>
      <c r="D23" s="325"/>
      <c r="E23" s="325"/>
      <c r="F23" s="325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4"/>
      <c r="IU23" s="324"/>
      <c r="IV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7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3"/>
    <mergeCell ref="B10:B11"/>
    <mergeCell ref="B12:B13"/>
    <mergeCell ref="A14:A15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61" t="s">
        <v>255</v>
      </c>
      <c r="B3" s="362" t="s">
        <v>257</v>
      </c>
      <c r="C3" s="362"/>
      <c r="D3" s="362"/>
      <c r="E3" s="363" t="s">
        <v>454</v>
      </c>
      <c r="F3" s="364" t="s">
        <v>488</v>
      </c>
      <c r="G3" s="364"/>
      <c r="H3" s="364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65" t="s">
        <v>456</v>
      </c>
      <c r="B4" s="366" t="s">
        <v>489</v>
      </c>
      <c r="C4" s="366"/>
      <c r="D4" s="366"/>
      <c r="E4" s="366"/>
      <c r="F4" s="366"/>
      <c r="G4" s="366"/>
      <c r="H4" s="366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65"/>
      <c r="B5" s="366"/>
      <c r="C5" s="366"/>
      <c r="D5" s="366"/>
      <c r="E5" s="366"/>
      <c r="F5" s="366"/>
      <c r="G5" s="366"/>
      <c r="H5" s="366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67" t="s">
        <v>343</v>
      </c>
      <c r="B6" s="368" t="s">
        <v>344</v>
      </c>
      <c r="C6" s="369" t="s">
        <v>490</v>
      </c>
      <c r="D6" s="370" t="s">
        <v>346</v>
      </c>
      <c r="E6" s="370"/>
      <c r="F6" s="370"/>
      <c r="G6" s="371" t="s">
        <v>347</v>
      </c>
      <c r="H6" s="371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67"/>
      <c r="B7" s="368"/>
      <c r="C7" s="369"/>
      <c r="D7" s="372" t="s">
        <v>491</v>
      </c>
      <c r="E7" s="372" t="s">
        <v>492</v>
      </c>
      <c r="F7" s="373" t="s">
        <v>351</v>
      </c>
      <c r="G7" s="371"/>
      <c r="H7" s="371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74" t="s">
        <v>352</v>
      </c>
      <c r="B8" s="375" t="s">
        <v>353</v>
      </c>
      <c r="C8" s="376" t="s">
        <v>493</v>
      </c>
      <c r="D8" s="377" t="s">
        <v>355</v>
      </c>
      <c r="E8" s="378" t="n">
        <v>1.3</v>
      </c>
      <c r="F8" s="379" t="s">
        <v>494</v>
      </c>
      <c r="G8" s="380"/>
      <c r="H8" s="38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74"/>
      <c r="B9" s="375" t="s">
        <v>375</v>
      </c>
      <c r="C9" s="376" t="s">
        <v>495</v>
      </c>
      <c r="D9" s="377" t="s">
        <v>367</v>
      </c>
      <c r="E9" s="378" t="n">
        <v>100</v>
      </c>
      <c r="F9" s="381" t="s">
        <v>365</v>
      </c>
      <c r="G9" s="380"/>
      <c r="H9" s="38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74"/>
      <c r="B10" s="375"/>
      <c r="C10" s="382" t="s">
        <v>496</v>
      </c>
      <c r="D10" s="377" t="s">
        <v>367</v>
      </c>
      <c r="E10" s="378" t="n">
        <v>100</v>
      </c>
      <c r="F10" s="381" t="s">
        <v>365</v>
      </c>
      <c r="G10" s="380"/>
      <c r="H10" s="38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74"/>
      <c r="B11" s="375" t="s">
        <v>384</v>
      </c>
      <c r="C11" s="376" t="s">
        <v>497</v>
      </c>
      <c r="D11" s="377" t="s">
        <v>367</v>
      </c>
      <c r="E11" s="378" t="n">
        <v>100</v>
      </c>
      <c r="F11" s="381" t="s">
        <v>365</v>
      </c>
      <c r="G11" s="380"/>
      <c r="H11" s="38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74"/>
      <c r="B12" s="375" t="s">
        <v>388</v>
      </c>
      <c r="C12" s="376" t="s">
        <v>498</v>
      </c>
      <c r="D12" s="377" t="s">
        <v>359</v>
      </c>
      <c r="E12" s="378" t="n">
        <v>500</v>
      </c>
      <c r="F12" s="379" t="s">
        <v>357</v>
      </c>
      <c r="G12" s="380"/>
      <c r="H12" s="38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74" t="s">
        <v>391</v>
      </c>
      <c r="B13" s="375" t="s">
        <v>393</v>
      </c>
      <c r="C13" s="376" t="s">
        <v>499</v>
      </c>
      <c r="D13" s="377" t="s">
        <v>367</v>
      </c>
      <c r="E13" s="383" t="s">
        <v>500</v>
      </c>
      <c r="F13" s="381"/>
      <c r="G13" s="380"/>
      <c r="H13" s="38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74"/>
      <c r="B14" s="375" t="s">
        <v>399</v>
      </c>
      <c r="C14" s="376" t="s">
        <v>501</v>
      </c>
      <c r="D14" s="377" t="s">
        <v>367</v>
      </c>
      <c r="E14" s="384" t="s">
        <v>502</v>
      </c>
      <c r="F14" s="381"/>
      <c r="G14" s="380"/>
      <c r="H14" s="38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74"/>
      <c r="B15" s="375" t="s">
        <v>403</v>
      </c>
      <c r="C15" s="376" t="s">
        <v>503</v>
      </c>
      <c r="D15" s="377" t="s">
        <v>367</v>
      </c>
      <c r="E15" s="383" t="s">
        <v>504</v>
      </c>
      <c r="F15" s="381"/>
      <c r="G15" s="380"/>
      <c r="H15" s="38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85" t="s">
        <v>410</v>
      </c>
      <c r="B16" s="375" t="s">
        <v>410</v>
      </c>
      <c r="C16" s="376" t="s">
        <v>505</v>
      </c>
      <c r="D16" s="377" t="s">
        <v>355</v>
      </c>
      <c r="E16" s="378" t="n">
        <v>90</v>
      </c>
      <c r="F16" s="381" t="s">
        <v>365</v>
      </c>
      <c r="G16" s="380"/>
      <c r="H16" s="38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  <c r="IC17" s="330"/>
      <c r="ID17" s="330"/>
      <c r="IE17" s="330"/>
      <c r="IF17" s="330"/>
      <c r="IG17" s="330"/>
      <c r="IH17" s="330"/>
      <c r="II17" s="330"/>
      <c r="IJ17" s="330"/>
    </row>
    <row r="18" s="324" customFormat="true" ht="27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</row>
    <row r="19" s="324" customFormat="true" ht="47.25" hidden="false" customHeight="tru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</row>
    <row r="20" s="324" customFormat="true" ht="27" hidden="false" customHeight="tru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</row>
    <row r="21" s="324" customFormat="true" ht="27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</row>
    <row r="22" s="324" customFormat="true" ht="27" hidden="false" customHeight="true" outlineLevel="0" collapsed="false">
      <c r="A22" s="357"/>
      <c r="B22" s="358"/>
      <c r="C22" s="359"/>
      <c r="D22" s="360"/>
      <c r="E22" s="360"/>
      <c r="F22" s="360"/>
      <c r="G22" s="359"/>
      <c r="H22" s="359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  <c r="IL22" s="330"/>
      <c r="IM22" s="330"/>
      <c r="IN22" s="330"/>
      <c r="IO22" s="330"/>
      <c r="IP22" s="330"/>
      <c r="IQ22" s="330"/>
      <c r="IR22" s="330"/>
    </row>
    <row r="23" s="345" customFormat="true" ht="27" hidden="false" customHeight="true" outlineLevel="0" collapsed="false">
      <c r="A23" s="324"/>
      <c r="B23" s="325"/>
      <c r="C23" s="326"/>
      <c r="D23" s="325"/>
      <c r="E23" s="325"/>
      <c r="F23" s="325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4"/>
      <c r="IU23" s="324"/>
      <c r="IV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4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2"/>
    <mergeCell ref="B9:B10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61" t="s">
        <v>255</v>
      </c>
      <c r="B3" s="386" t="s">
        <v>256</v>
      </c>
      <c r="C3" s="386"/>
      <c r="D3" s="386"/>
      <c r="E3" s="363" t="s">
        <v>454</v>
      </c>
      <c r="F3" s="364" t="s">
        <v>506</v>
      </c>
      <c r="G3" s="364"/>
      <c r="H3" s="364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</row>
    <row r="4" s="324" customFormat="true" ht="27" hidden="false" customHeight="true" outlineLevel="0" collapsed="false">
      <c r="A4" s="365" t="s">
        <v>456</v>
      </c>
      <c r="B4" s="366" t="s">
        <v>489</v>
      </c>
      <c r="C4" s="366"/>
      <c r="D4" s="366"/>
      <c r="E4" s="366"/>
      <c r="F4" s="366"/>
      <c r="G4" s="366"/>
      <c r="H4" s="366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</row>
    <row r="5" s="324" customFormat="true" ht="27" hidden="false" customHeight="true" outlineLevel="0" collapsed="false">
      <c r="A5" s="365"/>
      <c r="B5" s="366"/>
      <c r="C5" s="366"/>
      <c r="D5" s="366"/>
      <c r="E5" s="366"/>
      <c r="F5" s="366"/>
      <c r="G5" s="366"/>
      <c r="H5" s="366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</row>
    <row r="6" s="324" customFormat="true" ht="27" hidden="false" customHeight="true" outlineLevel="0" collapsed="false">
      <c r="A6" s="367" t="s">
        <v>343</v>
      </c>
      <c r="B6" s="368" t="s">
        <v>344</v>
      </c>
      <c r="C6" s="369" t="s">
        <v>490</v>
      </c>
      <c r="D6" s="370" t="s">
        <v>346</v>
      </c>
      <c r="E6" s="370"/>
      <c r="F6" s="370"/>
      <c r="G6" s="371" t="s">
        <v>347</v>
      </c>
      <c r="H6" s="371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</row>
    <row r="7" s="324" customFormat="true" ht="27" hidden="false" customHeight="true" outlineLevel="0" collapsed="false">
      <c r="A7" s="367"/>
      <c r="B7" s="368"/>
      <c r="C7" s="369"/>
      <c r="D7" s="372" t="s">
        <v>491</v>
      </c>
      <c r="E7" s="372" t="s">
        <v>492</v>
      </c>
      <c r="F7" s="373" t="s">
        <v>351</v>
      </c>
      <c r="G7" s="371"/>
      <c r="H7" s="371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  <c r="IC7" s="330"/>
      <c r="ID7" s="330"/>
      <c r="IE7" s="330"/>
      <c r="IF7" s="330"/>
      <c r="IG7" s="330"/>
      <c r="IH7" s="330"/>
      <c r="II7" s="330"/>
      <c r="IJ7" s="330"/>
    </row>
    <row r="8" s="324" customFormat="true" ht="27" hidden="false" customHeight="true" outlineLevel="0" collapsed="false">
      <c r="A8" s="374" t="s">
        <v>352</v>
      </c>
      <c r="B8" s="375" t="s">
        <v>353</v>
      </c>
      <c r="C8" s="376" t="s">
        <v>493</v>
      </c>
      <c r="D8" s="377" t="s">
        <v>355</v>
      </c>
      <c r="E8" s="378" t="n">
        <v>1.3</v>
      </c>
      <c r="F8" s="379" t="s">
        <v>494</v>
      </c>
      <c r="G8" s="380"/>
      <c r="H8" s="38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  <c r="IC8" s="330"/>
      <c r="ID8" s="330"/>
      <c r="IE8" s="330"/>
      <c r="IF8" s="330"/>
      <c r="IG8" s="330"/>
      <c r="IH8" s="330"/>
      <c r="II8" s="330"/>
      <c r="IJ8" s="330"/>
    </row>
    <row r="9" s="324" customFormat="true" ht="27" hidden="false" customHeight="true" outlineLevel="0" collapsed="false">
      <c r="A9" s="374"/>
      <c r="B9" s="375" t="s">
        <v>375</v>
      </c>
      <c r="C9" s="376" t="s">
        <v>495</v>
      </c>
      <c r="D9" s="377" t="s">
        <v>367</v>
      </c>
      <c r="E9" s="378" t="n">
        <v>100</v>
      </c>
      <c r="F9" s="381" t="s">
        <v>365</v>
      </c>
      <c r="G9" s="380"/>
      <c r="H9" s="38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  <c r="IC9" s="330"/>
      <c r="ID9" s="330"/>
      <c r="IE9" s="330"/>
      <c r="IF9" s="330"/>
      <c r="IG9" s="330"/>
      <c r="IH9" s="330"/>
      <c r="II9" s="330"/>
      <c r="IJ9" s="330"/>
    </row>
    <row r="10" s="324" customFormat="true" ht="32.25" hidden="false" customHeight="true" outlineLevel="0" collapsed="false">
      <c r="A10" s="374"/>
      <c r="B10" s="375"/>
      <c r="C10" s="382" t="s">
        <v>496</v>
      </c>
      <c r="D10" s="377" t="s">
        <v>367</v>
      </c>
      <c r="E10" s="378" t="n">
        <v>100</v>
      </c>
      <c r="F10" s="381" t="s">
        <v>365</v>
      </c>
      <c r="G10" s="380"/>
      <c r="H10" s="38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  <c r="IC10" s="330"/>
      <c r="ID10" s="330"/>
      <c r="IE10" s="330"/>
      <c r="IF10" s="330"/>
      <c r="IG10" s="330"/>
      <c r="IH10" s="330"/>
      <c r="II10" s="330"/>
      <c r="IJ10" s="330"/>
    </row>
    <row r="11" s="324" customFormat="true" ht="47.25" hidden="false" customHeight="true" outlineLevel="0" collapsed="false">
      <c r="A11" s="374"/>
      <c r="B11" s="375" t="s">
        <v>384</v>
      </c>
      <c r="C11" s="376" t="s">
        <v>497</v>
      </c>
      <c r="D11" s="377" t="s">
        <v>367</v>
      </c>
      <c r="E11" s="378" t="n">
        <v>100</v>
      </c>
      <c r="F11" s="381" t="s">
        <v>365</v>
      </c>
      <c r="G11" s="380"/>
      <c r="H11" s="38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  <c r="IC11" s="330"/>
      <c r="ID11" s="330"/>
      <c r="IE11" s="330"/>
      <c r="IF11" s="330"/>
      <c r="IG11" s="330"/>
      <c r="IH11" s="330"/>
      <c r="II11" s="330"/>
      <c r="IJ11" s="330"/>
    </row>
    <row r="12" s="324" customFormat="true" ht="27" hidden="false" customHeight="true" outlineLevel="0" collapsed="false">
      <c r="A12" s="374"/>
      <c r="B12" s="375" t="s">
        <v>388</v>
      </c>
      <c r="C12" s="376" t="s">
        <v>498</v>
      </c>
      <c r="D12" s="377" t="s">
        <v>359</v>
      </c>
      <c r="E12" s="378" t="n">
        <v>1000</v>
      </c>
      <c r="F12" s="379" t="s">
        <v>357</v>
      </c>
      <c r="G12" s="380"/>
      <c r="H12" s="38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  <c r="IC12" s="330"/>
      <c r="ID12" s="330"/>
      <c r="IE12" s="330"/>
      <c r="IF12" s="330"/>
      <c r="IG12" s="330"/>
      <c r="IH12" s="330"/>
      <c r="II12" s="330"/>
      <c r="IJ12" s="330"/>
    </row>
    <row r="13" s="324" customFormat="true" ht="27" hidden="false" customHeight="true" outlineLevel="0" collapsed="false">
      <c r="A13" s="374" t="s">
        <v>391</v>
      </c>
      <c r="B13" s="375" t="s">
        <v>393</v>
      </c>
      <c r="C13" s="376" t="s">
        <v>499</v>
      </c>
      <c r="D13" s="377" t="s">
        <v>367</v>
      </c>
      <c r="E13" s="383" t="s">
        <v>500</v>
      </c>
      <c r="F13" s="381"/>
      <c r="G13" s="380"/>
      <c r="H13" s="38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  <c r="IC13" s="330"/>
      <c r="ID13" s="330"/>
      <c r="IE13" s="330"/>
      <c r="IF13" s="330"/>
      <c r="IG13" s="330"/>
      <c r="IH13" s="330"/>
      <c r="II13" s="330"/>
      <c r="IJ13" s="330"/>
    </row>
    <row r="14" s="324" customFormat="true" ht="27" hidden="false" customHeight="true" outlineLevel="0" collapsed="false">
      <c r="A14" s="374"/>
      <c r="B14" s="375" t="s">
        <v>399</v>
      </c>
      <c r="C14" s="376" t="s">
        <v>501</v>
      </c>
      <c r="D14" s="377" t="s">
        <v>367</v>
      </c>
      <c r="E14" s="384" t="s">
        <v>502</v>
      </c>
      <c r="F14" s="381"/>
      <c r="G14" s="380"/>
      <c r="H14" s="38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  <c r="IC14" s="330"/>
      <c r="ID14" s="330"/>
      <c r="IE14" s="330"/>
      <c r="IF14" s="330"/>
      <c r="IG14" s="330"/>
      <c r="IH14" s="330"/>
      <c r="II14" s="330"/>
      <c r="IJ14" s="330"/>
    </row>
    <row r="15" s="324" customFormat="true" ht="41.25" hidden="false" customHeight="true" outlineLevel="0" collapsed="false">
      <c r="A15" s="374"/>
      <c r="B15" s="375" t="s">
        <v>403</v>
      </c>
      <c r="C15" s="376" t="s">
        <v>503</v>
      </c>
      <c r="D15" s="377" t="s">
        <v>367</v>
      </c>
      <c r="E15" s="383" t="s">
        <v>504</v>
      </c>
      <c r="F15" s="381"/>
      <c r="G15" s="380"/>
      <c r="H15" s="38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  <c r="IC15" s="330"/>
      <c r="ID15" s="330"/>
      <c r="IE15" s="330"/>
      <c r="IF15" s="330"/>
      <c r="IG15" s="330"/>
      <c r="IH15" s="330"/>
      <c r="II15" s="330"/>
      <c r="IJ15" s="330"/>
    </row>
    <row r="16" s="324" customFormat="true" ht="27" hidden="false" customHeight="true" outlineLevel="0" collapsed="false">
      <c r="A16" s="387" t="s">
        <v>410</v>
      </c>
      <c r="B16" s="375" t="s">
        <v>410</v>
      </c>
      <c r="C16" s="376" t="s">
        <v>505</v>
      </c>
      <c r="D16" s="377" t="s">
        <v>355</v>
      </c>
      <c r="E16" s="378" t="n">
        <v>90</v>
      </c>
      <c r="F16" s="381" t="s">
        <v>365</v>
      </c>
      <c r="G16" s="380"/>
      <c r="H16" s="38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  <c r="IC16" s="330"/>
      <c r="ID16" s="330"/>
      <c r="IE16" s="330"/>
      <c r="IF16" s="330"/>
      <c r="IG16" s="330"/>
      <c r="IH16" s="330"/>
      <c r="II16" s="330"/>
      <c r="IJ16" s="330"/>
    </row>
    <row r="17" s="324" customFormat="true" ht="27" hidden="false" customHeight="tru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  <c r="IC17" s="330"/>
      <c r="ID17" s="330"/>
      <c r="IE17" s="330"/>
      <c r="IF17" s="330"/>
      <c r="IG17" s="330"/>
      <c r="IH17" s="330"/>
      <c r="II17" s="330"/>
      <c r="IJ17" s="330"/>
    </row>
    <row r="18" s="324" customFormat="true" ht="27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</row>
    <row r="19" s="324" customFormat="true" ht="47.25" hidden="false" customHeight="tru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</row>
    <row r="20" s="324" customFormat="true" ht="27" hidden="false" customHeight="tru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</row>
    <row r="21" s="324" customFormat="true" ht="27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</row>
    <row r="22" s="324" customFormat="true" ht="27" hidden="false" customHeight="true" outlineLevel="0" collapsed="false">
      <c r="A22" s="357"/>
      <c r="B22" s="358"/>
      <c r="C22" s="359"/>
      <c r="D22" s="360"/>
      <c r="E22" s="360"/>
      <c r="F22" s="360"/>
      <c r="G22" s="359"/>
      <c r="H22" s="359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  <c r="IL22" s="330"/>
      <c r="IM22" s="330"/>
      <c r="IN22" s="330"/>
      <c r="IO22" s="330"/>
      <c r="IP22" s="330"/>
      <c r="IQ22" s="330"/>
      <c r="IR22" s="330"/>
    </row>
    <row r="23" s="345" customFormat="true" ht="27" hidden="false" customHeight="true" outlineLevel="0" collapsed="false">
      <c r="A23" s="324"/>
      <c r="B23" s="325"/>
      <c r="C23" s="326"/>
      <c r="D23" s="325"/>
      <c r="E23" s="325"/>
      <c r="F23" s="325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4"/>
      <c r="IU23" s="324"/>
      <c r="IV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4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2"/>
    <mergeCell ref="B9:B10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E4" activeCellId="0" sqref="A1:U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5" width="37.32"/>
    <col collapsed="false" customWidth="true" hidden="false" outlineLevel="0" max="6" min="5" style="36" width="11.65"/>
    <col collapsed="false" customWidth="true" hidden="false" outlineLevel="0" max="7" min="7" style="36" width="10.99"/>
    <col collapsed="false" customWidth="true" hidden="false" outlineLevel="0" max="8" min="8" style="36" width="10.82"/>
    <col collapsed="false" customWidth="true" hidden="false" outlineLevel="0" max="21" min="9" style="34" width="8.99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6</v>
      </c>
      <c r="B1" s="2"/>
      <c r="C1" s="2"/>
    </row>
    <row r="2" s="38" customFormat="true" ht="47.1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3.1" hidden="false" customHeight="true" outlineLevel="0" collapsed="false">
      <c r="A3" s="39"/>
      <c r="B3" s="40"/>
      <c r="C3" s="40"/>
      <c r="D3" s="41"/>
      <c r="E3" s="42"/>
      <c r="F3" s="42"/>
      <c r="G3" s="42"/>
      <c r="H3" s="42"/>
      <c r="I3" s="43"/>
      <c r="J3" s="40"/>
      <c r="K3" s="40"/>
      <c r="L3" s="40"/>
      <c r="M3" s="40"/>
      <c r="N3" s="40"/>
      <c r="O3" s="40"/>
      <c r="P3" s="44"/>
      <c r="Q3" s="44"/>
      <c r="U3" s="45" t="s">
        <v>2</v>
      </c>
    </row>
    <row r="4" s="50" customFormat="true" ht="33" hidden="false" customHeight="true" outlineLevel="0" collapsed="false">
      <c r="A4" s="46" t="s">
        <v>38</v>
      </c>
      <c r="B4" s="46"/>
      <c r="C4" s="46"/>
      <c r="D4" s="47" t="s">
        <v>39</v>
      </c>
      <c r="E4" s="47" t="s">
        <v>40</v>
      </c>
      <c r="F4" s="48" t="s">
        <v>41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2</v>
      </c>
      <c r="Q4" s="49"/>
      <c r="R4" s="49"/>
      <c r="S4" s="49"/>
      <c r="T4" s="49"/>
      <c r="U4" s="49"/>
    </row>
    <row r="5" s="50" customFormat="true" ht="83" hidden="false" customHeight="true" outlineLevel="0" collapsed="false">
      <c r="A5" s="51" t="s">
        <v>43</v>
      </c>
      <c r="B5" s="52" t="s">
        <v>44</v>
      </c>
      <c r="C5" s="53" t="s">
        <v>45</v>
      </c>
      <c r="D5" s="47"/>
      <c r="E5" s="47"/>
      <c r="F5" s="54" t="s">
        <v>46</v>
      </c>
      <c r="G5" s="54" t="s">
        <v>47</v>
      </c>
      <c r="H5" s="54" t="s">
        <v>48</v>
      </c>
      <c r="I5" s="54" t="s">
        <v>49</v>
      </c>
      <c r="J5" s="53" t="s">
        <v>50</v>
      </c>
      <c r="K5" s="53" t="s">
        <v>51</v>
      </c>
      <c r="L5" s="53" t="s">
        <v>52</v>
      </c>
      <c r="M5" s="53" t="s">
        <v>53</v>
      </c>
      <c r="N5" s="53" t="s">
        <v>54</v>
      </c>
      <c r="O5" s="53" t="s">
        <v>55</v>
      </c>
      <c r="P5" s="53" t="s">
        <v>46</v>
      </c>
      <c r="Q5" s="53" t="s">
        <v>47</v>
      </c>
      <c r="R5" s="53" t="s">
        <v>48</v>
      </c>
      <c r="S5" s="53" t="s">
        <v>49</v>
      </c>
      <c r="T5" s="53" t="s">
        <v>50</v>
      </c>
      <c r="U5" s="55" t="s">
        <v>56</v>
      </c>
    </row>
    <row r="6" s="50" customFormat="true" ht="19" hidden="false" customHeight="true" outlineLevel="0" collapsed="false">
      <c r="A6" s="56"/>
      <c r="B6" s="57"/>
      <c r="C6" s="58"/>
      <c r="D6" s="59" t="s">
        <v>40</v>
      </c>
      <c r="E6" s="60" t="n">
        <v>2519.6</v>
      </c>
      <c r="F6" s="60" t="n">
        <v>2519.6</v>
      </c>
      <c r="G6" s="60" t="n">
        <v>2019.6</v>
      </c>
      <c r="H6" s="60" t="n">
        <v>500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</row>
    <row r="7" s="50" customFormat="true" ht="18" hidden="false" customHeight="true" outlineLevel="0" collapsed="false">
      <c r="A7" s="62" t="s">
        <v>57</v>
      </c>
      <c r="B7" s="63"/>
      <c r="C7" s="63"/>
      <c r="D7" s="64" t="s">
        <v>58</v>
      </c>
      <c r="E7" s="65" t="n">
        <v>81.4</v>
      </c>
      <c r="F7" s="65" t="n">
        <v>81.4</v>
      </c>
      <c r="G7" s="65" t="n">
        <v>81.4</v>
      </c>
      <c r="H7" s="65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7"/>
    </row>
    <row r="8" s="50" customFormat="true" ht="18" hidden="false" customHeight="true" outlineLevel="0" collapsed="false">
      <c r="A8" s="62" t="s">
        <v>57</v>
      </c>
      <c r="B8" s="63" t="s">
        <v>59</v>
      </c>
      <c r="C8" s="63"/>
      <c r="D8" s="64" t="s">
        <v>60</v>
      </c>
      <c r="E8" s="65" t="n">
        <v>75.42</v>
      </c>
      <c r="F8" s="65" t="n">
        <v>75.42</v>
      </c>
      <c r="G8" s="65" t="n">
        <v>75.42</v>
      </c>
      <c r="H8" s="6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</row>
    <row r="9" s="50" customFormat="true" ht="18" hidden="false" customHeight="true" outlineLevel="0" collapsed="false">
      <c r="A9" s="62" t="s">
        <v>57</v>
      </c>
      <c r="B9" s="63" t="s">
        <v>61</v>
      </c>
      <c r="C9" s="63" t="s">
        <v>59</v>
      </c>
      <c r="D9" s="64" t="s">
        <v>62</v>
      </c>
      <c r="E9" s="65" t="n">
        <v>75.42</v>
      </c>
      <c r="F9" s="65" t="n">
        <v>75.42</v>
      </c>
      <c r="G9" s="65" t="n">
        <v>75.42</v>
      </c>
      <c r="H9" s="65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</row>
    <row r="10" s="50" customFormat="true" ht="18" hidden="false" customHeight="true" outlineLevel="0" collapsed="false">
      <c r="A10" s="62" t="s">
        <v>57</v>
      </c>
      <c r="B10" s="63" t="s">
        <v>63</v>
      </c>
      <c r="C10" s="63"/>
      <c r="D10" s="64" t="s">
        <v>64</v>
      </c>
      <c r="E10" s="65" t="n">
        <v>1.19</v>
      </c>
      <c r="F10" s="65" t="n">
        <v>1.19</v>
      </c>
      <c r="G10" s="65" t="n">
        <v>1.19</v>
      </c>
      <c r="H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7"/>
    </row>
    <row r="11" s="50" customFormat="true" ht="18" hidden="false" customHeight="true" outlineLevel="0" collapsed="false">
      <c r="A11" s="62" t="s">
        <v>57</v>
      </c>
      <c r="B11" s="63" t="s">
        <v>65</v>
      </c>
      <c r="C11" s="63" t="s">
        <v>66</v>
      </c>
      <c r="D11" s="64" t="s">
        <v>67</v>
      </c>
      <c r="E11" s="65" t="n">
        <v>1.19</v>
      </c>
      <c r="F11" s="65" t="n">
        <v>1.19</v>
      </c>
      <c r="G11" s="65" t="n">
        <v>1.19</v>
      </c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7"/>
    </row>
    <row r="12" s="50" customFormat="true" ht="18" hidden="false" customHeight="true" outlineLevel="0" collapsed="false">
      <c r="A12" s="62" t="s">
        <v>57</v>
      </c>
      <c r="B12" s="63" t="s">
        <v>68</v>
      </c>
      <c r="C12" s="63"/>
      <c r="D12" s="64" t="s">
        <v>69</v>
      </c>
      <c r="E12" s="65" t="n">
        <v>4.79</v>
      </c>
      <c r="F12" s="65" t="n">
        <v>4.79</v>
      </c>
      <c r="G12" s="65" t="n">
        <v>4.79</v>
      </c>
      <c r="H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7"/>
    </row>
    <row r="13" s="50" customFormat="true" ht="18" hidden="false" customHeight="true" outlineLevel="0" collapsed="false">
      <c r="A13" s="62" t="s">
        <v>57</v>
      </c>
      <c r="B13" s="63" t="s">
        <v>70</v>
      </c>
      <c r="C13" s="63" t="s">
        <v>71</v>
      </c>
      <c r="D13" s="64" t="s">
        <v>72</v>
      </c>
      <c r="E13" s="65" t="n">
        <v>2.94</v>
      </c>
      <c r="F13" s="65" t="n">
        <v>2.94</v>
      </c>
      <c r="G13" s="65" t="n">
        <v>2.94</v>
      </c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7"/>
    </row>
    <row r="14" s="50" customFormat="true" ht="18" hidden="false" customHeight="true" outlineLevel="0" collapsed="false">
      <c r="A14" s="62" t="s">
        <v>57</v>
      </c>
      <c r="B14" s="63" t="s">
        <v>70</v>
      </c>
      <c r="C14" s="63" t="s">
        <v>73</v>
      </c>
      <c r="D14" s="64" t="s">
        <v>74</v>
      </c>
      <c r="E14" s="65" t="n">
        <v>1.85</v>
      </c>
      <c r="F14" s="65" t="n">
        <v>1.85</v>
      </c>
      <c r="G14" s="65" t="n">
        <v>1.85</v>
      </c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7"/>
    </row>
    <row r="15" s="50" customFormat="true" ht="18" hidden="false" customHeight="true" outlineLevel="0" collapsed="false">
      <c r="A15" s="62" t="s">
        <v>75</v>
      </c>
      <c r="B15" s="63"/>
      <c r="C15" s="63"/>
      <c r="D15" s="64" t="s">
        <v>76</v>
      </c>
      <c r="E15" s="65" t="n">
        <v>53.39</v>
      </c>
      <c r="F15" s="65" t="n">
        <v>53.39</v>
      </c>
      <c r="G15" s="65" t="n">
        <v>53.39</v>
      </c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7"/>
    </row>
    <row r="16" customFormat="false" ht="13.5" hidden="false" customHeight="false" outlineLevel="0" collapsed="false">
      <c r="A16" s="62" t="s">
        <v>75</v>
      </c>
      <c r="B16" s="63" t="s">
        <v>63</v>
      </c>
      <c r="C16" s="63"/>
      <c r="D16" s="64" t="s">
        <v>77</v>
      </c>
      <c r="E16" s="65" t="n">
        <v>53.39</v>
      </c>
      <c r="F16" s="65" t="n">
        <v>53.39</v>
      </c>
      <c r="G16" s="65" t="n">
        <v>53.39</v>
      </c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</row>
    <row r="17" customFormat="false" ht="13.5" hidden="false" customHeight="false" outlineLevel="0" collapsed="false">
      <c r="A17" s="62" t="s">
        <v>75</v>
      </c>
      <c r="B17" s="63" t="s">
        <v>65</v>
      </c>
      <c r="C17" s="63" t="s">
        <v>71</v>
      </c>
      <c r="D17" s="64" t="s">
        <v>78</v>
      </c>
      <c r="E17" s="65" t="n">
        <v>3.97</v>
      </c>
      <c r="F17" s="65" t="n">
        <v>3.97</v>
      </c>
      <c r="G17" s="65" t="n">
        <v>3.97</v>
      </c>
      <c r="H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</row>
    <row r="18" customFormat="false" ht="13.5" hidden="false" customHeight="false" outlineLevel="0" collapsed="false">
      <c r="A18" s="62" t="s">
        <v>75</v>
      </c>
      <c r="B18" s="63" t="s">
        <v>65</v>
      </c>
      <c r="C18" s="63" t="s">
        <v>73</v>
      </c>
      <c r="D18" s="64" t="s">
        <v>79</v>
      </c>
      <c r="E18" s="65" t="n">
        <v>32.35</v>
      </c>
      <c r="F18" s="65" t="n">
        <v>32.35</v>
      </c>
      <c r="G18" s="65" t="n">
        <v>32.35</v>
      </c>
      <c r="H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</row>
    <row r="19" customFormat="false" ht="13.5" hidden="false" customHeight="false" outlineLevel="0" collapsed="false">
      <c r="A19" s="62" t="s">
        <v>75</v>
      </c>
      <c r="B19" s="63" t="s">
        <v>65</v>
      </c>
      <c r="C19" s="63" t="s">
        <v>80</v>
      </c>
      <c r="D19" s="64" t="s">
        <v>81</v>
      </c>
      <c r="E19" s="65" t="n">
        <v>17.07</v>
      </c>
      <c r="F19" s="65" t="n">
        <v>17.07</v>
      </c>
      <c r="G19" s="65" t="n">
        <v>17.07</v>
      </c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/>
    </row>
    <row r="20" customFormat="false" ht="13.5" hidden="false" customHeight="false" outlineLevel="0" collapsed="false">
      <c r="A20" s="62" t="s">
        <v>82</v>
      </c>
      <c r="B20" s="63"/>
      <c r="C20" s="63"/>
      <c r="D20" s="64" t="s">
        <v>83</v>
      </c>
      <c r="E20" s="65" t="n">
        <v>1000</v>
      </c>
      <c r="F20" s="65" t="n">
        <v>1000</v>
      </c>
      <c r="G20" s="65" t="n">
        <v>1000</v>
      </c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7"/>
    </row>
    <row r="21" customFormat="false" ht="13.5" hidden="false" customHeight="false" outlineLevel="0" collapsed="false">
      <c r="A21" s="62" t="s">
        <v>82</v>
      </c>
      <c r="B21" s="63" t="s">
        <v>84</v>
      </c>
      <c r="C21" s="63"/>
      <c r="D21" s="64" t="s">
        <v>85</v>
      </c>
      <c r="E21" s="65" t="n">
        <v>1000</v>
      </c>
      <c r="F21" s="65" t="n">
        <v>1000</v>
      </c>
      <c r="G21" s="65" t="n">
        <v>1000</v>
      </c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7"/>
    </row>
    <row r="22" customFormat="false" ht="13.5" hidden="false" customHeight="false" outlineLevel="0" collapsed="false">
      <c r="A22" s="62" t="s">
        <v>82</v>
      </c>
      <c r="B22" s="63" t="s">
        <v>84</v>
      </c>
      <c r="C22" s="63" t="s">
        <v>86</v>
      </c>
      <c r="D22" s="64" t="s">
        <v>87</v>
      </c>
      <c r="E22" s="65" t="n">
        <v>1000</v>
      </c>
      <c r="F22" s="65" t="n">
        <v>1000</v>
      </c>
      <c r="G22" s="65" t="n">
        <v>1000</v>
      </c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</row>
    <row r="23" customFormat="false" ht="13.5" hidden="false" customHeight="false" outlineLevel="0" collapsed="false">
      <c r="A23" s="62" t="s">
        <v>88</v>
      </c>
      <c r="B23" s="63"/>
      <c r="C23" s="63"/>
      <c r="D23" s="64" t="s">
        <v>89</v>
      </c>
      <c r="E23" s="65" t="n">
        <v>816.09</v>
      </c>
      <c r="F23" s="65" t="n">
        <v>816.09</v>
      </c>
      <c r="G23" s="65" t="n">
        <v>816.09</v>
      </c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7"/>
    </row>
    <row r="24" customFormat="false" ht="13.5" hidden="false" customHeight="false" outlineLevel="0" collapsed="false">
      <c r="A24" s="62" t="s">
        <v>88</v>
      </c>
      <c r="B24" s="63" t="s">
        <v>80</v>
      </c>
      <c r="C24" s="63"/>
      <c r="D24" s="64" t="s">
        <v>90</v>
      </c>
      <c r="E24" s="65" t="n">
        <v>816.09</v>
      </c>
      <c r="F24" s="65" t="n">
        <v>816.09</v>
      </c>
      <c r="G24" s="65" t="n">
        <v>816.09</v>
      </c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7"/>
    </row>
    <row r="25" customFormat="false" ht="13.5" hidden="false" customHeight="false" outlineLevel="0" collapsed="false">
      <c r="A25" s="62" t="s">
        <v>88</v>
      </c>
      <c r="B25" s="63" t="s">
        <v>84</v>
      </c>
      <c r="C25" s="63" t="s">
        <v>71</v>
      </c>
      <c r="D25" s="64" t="s">
        <v>91</v>
      </c>
      <c r="E25" s="65" t="n">
        <v>758.09</v>
      </c>
      <c r="F25" s="65" t="n">
        <v>758.09</v>
      </c>
      <c r="G25" s="65" t="n">
        <v>758.09</v>
      </c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7"/>
    </row>
    <row r="26" customFormat="false" ht="13.5" hidden="false" customHeight="false" outlineLevel="0" collapsed="false">
      <c r="A26" s="62" t="s">
        <v>88</v>
      </c>
      <c r="B26" s="63" t="s">
        <v>84</v>
      </c>
      <c r="C26" s="63" t="s">
        <v>59</v>
      </c>
      <c r="D26" s="64" t="s">
        <v>92</v>
      </c>
      <c r="E26" s="65" t="n">
        <v>40</v>
      </c>
      <c r="F26" s="65" t="n">
        <v>40</v>
      </c>
      <c r="G26" s="65" t="n">
        <v>40</v>
      </c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13.5" hidden="false" customHeight="false" outlineLevel="0" collapsed="false">
      <c r="A27" s="62" t="s">
        <v>88</v>
      </c>
      <c r="B27" s="63" t="s">
        <v>84</v>
      </c>
      <c r="C27" s="63" t="s">
        <v>93</v>
      </c>
      <c r="D27" s="64" t="s">
        <v>94</v>
      </c>
      <c r="E27" s="65" t="n">
        <v>10</v>
      </c>
      <c r="F27" s="65" t="n">
        <v>10</v>
      </c>
      <c r="G27" s="65" t="n">
        <v>10</v>
      </c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7"/>
    </row>
    <row r="28" customFormat="false" ht="13.5" hidden="false" customHeight="false" outlineLevel="0" collapsed="false">
      <c r="A28" s="62" t="s">
        <v>88</v>
      </c>
      <c r="B28" s="63" t="s">
        <v>84</v>
      </c>
      <c r="C28" s="63" t="s">
        <v>95</v>
      </c>
      <c r="D28" s="64" t="s">
        <v>96</v>
      </c>
      <c r="E28" s="65" t="n">
        <v>8</v>
      </c>
      <c r="F28" s="65" t="n">
        <v>8</v>
      </c>
      <c r="G28" s="65" t="n">
        <v>8</v>
      </c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</row>
    <row r="29" customFormat="false" ht="13.5" hidden="false" customHeight="false" outlineLevel="0" collapsed="false">
      <c r="A29" s="62" t="s">
        <v>97</v>
      </c>
      <c r="B29" s="63"/>
      <c r="C29" s="63"/>
      <c r="D29" s="64" t="s">
        <v>98</v>
      </c>
      <c r="E29" s="65" t="n">
        <v>68.72</v>
      </c>
      <c r="F29" s="65" t="n">
        <v>68.72</v>
      </c>
      <c r="G29" s="65" t="n">
        <v>68.7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/>
    </row>
    <row r="30" customFormat="false" ht="13.5" hidden="false" customHeight="false" outlineLevel="0" collapsed="false">
      <c r="A30" s="62" t="s">
        <v>97</v>
      </c>
      <c r="B30" s="63" t="s">
        <v>73</v>
      </c>
      <c r="C30" s="63"/>
      <c r="D30" s="64" t="s">
        <v>99</v>
      </c>
      <c r="E30" s="65" t="n">
        <v>68.72</v>
      </c>
      <c r="F30" s="65" t="n">
        <v>68.72</v>
      </c>
      <c r="G30" s="65" t="n">
        <v>68.72</v>
      </c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</row>
    <row r="31" customFormat="false" ht="13.5" hidden="false" customHeight="false" outlineLevel="0" collapsed="false">
      <c r="A31" s="62" t="n">
        <v>68.72</v>
      </c>
      <c r="B31" s="63" t="s">
        <v>86</v>
      </c>
      <c r="C31" s="63" t="s">
        <v>71</v>
      </c>
      <c r="D31" s="64" t="s">
        <v>100</v>
      </c>
      <c r="E31" s="65" t="n">
        <v>68.72</v>
      </c>
      <c r="F31" s="65" t="n">
        <v>68.72</v>
      </c>
      <c r="G31" s="65" t="n">
        <v>68.7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3.5" hidden="false" customHeight="false" outlineLevel="0" collapsed="false">
      <c r="A32" s="62" t="s">
        <v>101</v>
      </c>
      <c r="B32" s="63"/>
      <c r="C32" s="63"/>
      <c r="D32" s="64" t="s">
        <v>102</v>
      </c>
      <c r="E32" s="65" t="n">
        <v>500</v>
      </c>
      <c r="F32" s="65" t="n">
        <v>500</v>
      </c>
      <c r="G32" s="65"/>
      <c r="H32" s="65" t="n">
        <v>50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</row>
    <row r="33" customFormat="false" ht="13.5" hidden="false" customHeight="false" outlineLevel="0" collapsed="false">
      <c r="A33" s="62" t="s">
        <v>101</v>
      </c>
      <c r="B33" s="63" t="s">
        <v>95</v>
      </c>
      <c r="C33" s="63"/>
      <c r="D33" s="64" t="s">
        <v>103</v>
      </c>
      <c r="E33" s="65" t="n">
        <v>500</v>
      </c>
      <c r="F33" s="65" t="n">
        <v>500</v>
      </c>
      <c r="G33" s="65"/>
      <c r="H33" s="65" t="n">
        <v>50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7"/>
    </row>
    <row r="34" customFormat="false" ht="13.5" hidden="false" customHeight="false" outlineLevel="0" collapsed="false">
      <c r="A34" s="62" t="s">
        <v>101</v>
      </c>
      <c r="B34" s="63" t="s">
        <v>104</v>
      </c>
      <c r="C34" s="63" t="s">
        <v>71</v>
      </c>
      <c r="D34" s="64" t="s">
        <v>105</v>
      </c>
      <c r="E34" s="65" t="n">
        <v>500</v>
      </c>
      <c r="F34" s="65" t="n">
        <v>500</v>
      </c>
      <c r="G34" s="65"/>
      <c r="H34" s="65" t="n">
        <v>50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</row>
    <row r="35" customFormat="false" ht="14.25" hidden="false" customHeight="false" outlineLevel="0" collapsed="false">
      <c r="A35" s="68"/>
      <c r="B35" s="69"/>
      <c r="C35" s="70"/>
      <c r="D35" s="71"/>
      <c r="E35" s="72"/>
      <c r="F35" s="72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7" activeCellId="0" sqref="A7:G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49"/>
    <col collapsed="false" customWidth="true" hidden="false" outlineLevel="0" max="3" min="2" style="34" width="4.49"/>
    <col collapsed="false" customWidth="true" hidden="false" outlineLevel="0" max="4" min="4" style="75" width="34.15"/>
    <col collapsed="false" customWidth="true" hidden="false" outlineLevel="0" max="5" min="5" style="34" width="11.15"/>
    <col collapsed="false" customWidth="true" hidden="false" outlineLevel="0" max="6" min="6" style="34" width="12.82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6" t="s">
        <v>106</v>
      </c>
      <c r="B1" s="76"/>
      <c r="C1" s="76"/>
      <c r="D1" s="76"/>
      <c r="E1" s="76"/>
    </row>
    <row r="2" s="38" customFormat="true" ht="21.75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9"/>
      <c r="B3" s="40"/>
      <c r="C3" s="40"/>
      <c r="D3" s="77"/>
      <c r="E3" s="40"/>
      <c r="F3" s="40"/>
      <c r="G3" s="40"/>
      <c r="H3" s="43"/>
      <c r="I3" s="43"/>
      <c r="J3" s="40"/>
      <c r="K3" s="40"/>
      <c r="L3" s="78" t="s">
        <v>2</v>
      </c>
    </row>
    <row r="4" s="80" customFormat="true" ht="27" hidden="false" customHeight="true" outlineLevel="0" collapsed="false">
      <c r="A4" s="46" t="s">
        <v>38</v>
      </c>
      <c r="B4" s="46"/>
      <c r="C4" s="46"/>
      <c r="D4" s="79" t="s">
        <v>39</v>
      </c>
      <c r="E4" s="48" t="s">
        <v>40</v>
      </c>
      <c r="F4" s="48" t="s">
        <v>108</v>
      </c>
      <c r="G4" s="48" t="s">
        <v>109</v>
      </c>
      <c r="H4" s="48" t="s">
        <v>110</v>
      </c>
      <c r="I4" s="48" t="s">
        <v>111</v>
      </c>
      <c r="J4" s="48" t="s">
        <v>112</v>
      </c>
      <c r="K4" s="48" t="s">
        <v>113</v>
      </c>
      <c r="L4" s="49" t="s">
        <v>5</v>
      </c>
    </row>
    <row r="5" s="83" customFormat="true" ht="27" hidden="false" customHeight="true" outlineLevel="0" collapsed="false">
      <c r="A5" s="81" t="s">
        <v>43</v>
      </c>
      <c r="B5" s="82" t="s">
        <v>44</v>
      </c>
      <c r="C5" s="82" t="s">
        <v>45</v>
      </c>
      <c r="D5" s="79"/>
      <c r="E5" s="48"/>
      <c r="F5" s="48"/>
      <c r="G5" s="48"/>
      <c r="H5" s="48"/>
      <c r="I5" s="48"/>
      <c r="J5" s="48"/>
      <c r="K5" s="48"/>
      <c r="L5" s="49"/>
    </row>
    <row r="6" s="50" customFormat="true" ht="18" hidden="false" customHeight="true" outlineLevel="0" collapsed="false">
      <c r="A6" s="84"/>
      <c r="B6" s="85"/>
      <c r="C6" s="85"/>
      <c r="D6" s="86" t="s">
        <v>40</v>
      </c>
      <c r="E6" s="85" t="n">
        <v>2519.6</v>
      </c>
      <c r="F6" s="66" t="n">
        <v>961.6</v>
      </c>
      <c r="G6" s="66" t="n">
        <v>1558</v>
      </c>
      <c r="H6" s="66"/>
      <c r="I6" s="66"/>
      <c r="J6" s="66"/>
      <c r="K6" s="87"/>
      <c r="L6" s="88"/>
    </row>
    <row r="7" s="50" customFormat="true" ht="18" hidden="false" customHeight="true" outlineLevel="0" collapsed="false">
      <c r="A7" s="84" t="s">
        <v>57</v>
      </c>
      <c r="B7" s="85"/>
      <c r="C7" s="85"/>
      <c r="D7" s="86" t="s">
        <v>58</v>
      </c>
      <c r="E7" s="85" t="n">
        <v>81.4</v>
      </c>
      <c r="F7" s="66" t="n">
        <v>81.4</v>
      </c>
      <c r="G7" s="66"/>
      <c r="H7" s="66"/>
      <c r="I7" s="66"/>
      <c r="J7" s="66"/>
      <c r="K7" s="87"/>
      <c r="L7" s="88"/>
    </row>
    <row r="8" s="50" customFormat="true" ht="18" hidden="false" customHeight="true" outlineLevel="0" collapsed="false">
      <c r="A8" s="84" t="s">
        <v>57</v>
      </c>
      <c r="B8" s="85" t="s">
        <v>59</v>
      </c>
      <c r="C8" s="85"/>
      <c r="D8" s="86" t="s">
        <v>60</v>
      </c>
      <c r="E8" s="85" t="n">
        <v>75.42</v>
      </c>
      <c r="F8" s="66" t="n">
        <v>75.42</v>
      </c>
      <c r="G8" s="66"/>
      <c r="H8" s="66"/>
      <c r="I8" s="66"/>
      <c r="J8" s="66"/>
      <c r="K8" s="87"/>
      <c r="L8" s="88"/>
    </row>
    <row r="9" s="50" customFormat="true" ht="18" hidden="false" customHeight="true" outlineLevel="0" collapsed="false">
      <c r="A9" s="84" t="s">
        <v>57</v>
      </c>
      <c r="B9" s="85" t="s">
        <v>61</v>
      </c>
      <c r="C9" s="85" t="s">
        <v>59</v>
      </c>
      <c r="D9" s="86" t="s">
        <v>62</v>
      </c>
      <c r="E9" s="85" t="n">
        <v>75.42</v>
      </c>
      <c r="F9" s="66" t="n">
        <v>75.42</v>
      </c>
      <c r="G9" s="66"/>
      <c r="H9" s="66"/>
      <c r="I9" s="66"/>
      <c r="J9" s="66"/>
      <c r="K9" s="87"/>
      <c r="L9" s="88"/>
    </row>
    <row r="10" s="50" customFormat="true" ht="18" hidden="false" customHeight="true" outlineLevel="0" collapsed="false">
      <c r="A10" s="84" t="s">
        <v>57</v>
      </c>
      <c r="B10" s="85" t="s">
        <v>63</v>
      </c>
      <c r="C10" s="85"/>
      <c r="D10" s="86" t="s">
        <v>64</v>
      </c>
      <c r="E10" s="85" t="n">
        <v>1.19</v>
      </c>
      <c r="F10" s="66" t="n">
        <v>1.19</v>
      </c>
      <c r="G10" s="66"/>
      <c r="H10" s="66"/>
      <c r="I10" s="66"/>
      <c r="J10" s="66"/>
      <c r="K10" s="87"/>
      <c r="L10" s="88"/>
    </row>
    <row r="11" s="50" customFormat="true" ht="18" hidden="false" customHeight="true" outlineLevel="0" collapsed="false">
      <c r="A11" s="84" t="s">
        <v>57</v>
      </c>
      <c r="B11" s="85" t="s">
        <v>65</v>
      </c>
      <c r="C11" s="85" t="s">
        <v>66</v>
      </c>
      <c r="D11" s="86" t="s">
        <v>67</v>
      </c>
      <c r="E11" s="85" t="n">
        <v>1.19</v>
      </c>
      <c r="F11" s="66" t="n">
        <v>1.19</v>
      </c>
      <c r="G11" s="66"/>
      <c r="H11" s="66"/>
      <c r="I11" s="66"/>
      <c r="J11" s="66"/>
      <c r="K11" s="87"/>
      <c r="L11" s="88"/>
    </row>
    <row r="12" s="50" customFormat="true" ht="18" hidden="false" customHeight="true" outlineLevel="0" collapsed="false">
      <c r="A12" s="84" t="s">
        <v>57</v>
      </c>
      <c r="B12" s="85" t="s">
        <v>68</v>
      </c>
      <c r="C12" s="85"/>
      <c r="D12" s="86" t="s">
        <v>69</v>
      </c>
      <c r="E12" s="85" t="n">
        <v>4.79</v>
      </c>
      <c r="F12" s="66" t="n">
        <v>4.79</v>
      </c>
      <c r="G12" s="66"/>
      <c r="H12" s="66"/>
      <c r="I12" s="66"/>
      <c r="J12" s="66"/>
      <c r="K12" s="87"/>
      <c r="L12" s="88"/>
    </row>
    <row r="13" s="50" customFormat="true" ht="18" hidden="false" customHeight="true" outlineLevel="0" collapsed="false">
      <c r="A13" s="84" t="s">
        <v>57</v>
      </c>
      <c r="B13" s="85" t="s">
        <v>70</v>
      </c>
      <c r="C13" s="85" t="s">
        <v>71</v>
      </c>
      <c r="D13" s="86" t="s">
        <v>72</v>
      </c>
      <c r="E13" s="85" t="n">
        <v>2.94</v>
      </c>
      <c r="F13" s="66" t="n">
        <v>2.94</v>
      </c>
      <c r="G13" s="66"/>
      <c r="H13" s="66"/>
      <c r="I13" s="66"/>
      <c r="J13" s="66"/>
      <c r="K13" s="87"/>
      <c r="L13" s="88"/>
    </row>
    <row r="14" s="50" customFormat="true" ht="18" hidden="false" customHeight="true" outlineLevel="0" collapsed="false">
      <c r="A14" s="84" t="s">
        <v>57</v>
      </c>
      <c r="B14" s="85" t="s">
        <v>70</v>
      </c>
      <c r="C14" s="85" t="s">
        <v>73</v>
      </c>
      <c r="D14" s="86" t="s">
        <v>74</v>
      </c>
      <c r="E14" s="85" t="n">
        <v>1.85</v>
      </c>
      <c r="F14" s="66" t="n">
        <v>1.85</v>
      </c>
      <c r="G14" s="66"/>
      <c r="H14" s="66"/>
      <c r="I14" s="66"/>
      <c r="J14" s="66"/>
      <c r="K14" s="87"/>
      <c r="L14" s="88"/>
    </row>
    <row r="15" s="50" customFormat="true" ht="18" hidden="false" customHeight="true" outlineLevel="0" collapsed="false">
      <c r="A15" s="84" t="s">
        <v>75</v>
      </c>
      <c r="B15" s="85"/>
      <c r="C15" s="85"/>
      <c r="D15" s="86" t="s">
        <v>76</v>
      </c>
      <c r="E15" s="85" t="n">
        <v>53.39</v>
      </c>
      <c r="F15" s="66" t="n">
        <v>53.39</v>
      </c>
      <c r="G15" s="66"/>
      <c r="H15" s="66"/>
      <c r="I15" s="66"/>
      <c r="J15" s="66"/>
      <c r="K15" s="87"/>
      <c r="L15" s="88"/>
    </row>
    <row r="16" s="50" customFormat="true" ht="18" hidden="false" customHeight="true" outlineLevel="0" collapsed="false">
      <c r="A16" s="84" t="s">
        <v>75</v>
      </c>
      <c r="B16" s="85" t="s">
        <v>63</v>
      </c>
      <c r="C16" s="85"/>
      <c r="D16" s="86" t="s">
        <v>77</v>
      </c>
      <c r="E16" s="85" t="n">
        <v>53.39</v>
      </c>
      <c r="F16" s="66" t="n">
        <v>53.39</v>
      </c>
      <c r="G16" s="66"/>
      <c r="H16" s="66"/>
      <c r="I16" s="66"/>
      <c r="J16" s="66"/>
      <c r="K16" s="87"/>
      <c r="L16" s="88"/>
    </row>
    <row r="17" s="50" customFormat="true" ht="18" hidden="false" customHeight="true" outlineLevel="0" collapsed="false">
      <c r="A17" s="84" t="s">
        <v>75</v>
      </c>
      <c r="B17" s="85" t="s">
        <v>65</v>
      </c>
      <c r="C17" s="85" t="s">
        <v>71</v>
      </c>
      <c r="D17" s="86" t="s">
        <v>78</v>
      </c>
      <c r="E17" s="85" t="n">
        <v>3.97</v>
      </c>
      <c r="F17" s="66" t="n">
        <v>3.97</v>
      </c>
      <c r="G17" s="66"/>
      <c r="H17" s="66"/>
      <c r="I17" s="66"/>
      <c r="J17" s="66"/>
      <c r="K17" s="87"/>
      <c r="L17" s="88"/>
    </row>
    <row r="18" s="50" customFormat="true" ht="18" hidden="false" customHeight="true" outlineLevel="0" collapsed="false">
      <c r="A18" s="84" t="s">
        <v>75</v>
      </c>
      <c r="B18" s="85" t="s">
        <v>65</v>
      </c>
      <c r="C18" s="85" t="s">
        <v>73</v>
      </c>
      <c r="D18" s="86" t="s">
        <v>79</v>
      </c>
      <c r="E18" s="85" t="n">
        <v>32.35</v>
      </c>
      <c r="F18" s="66" t="n">
        <v>32.35</v>
      </c>
      <c r="G18" s="66"/>
      <c r="H18" s="66"/>
      <c r="I18" s="66"/>
      <c r="J18" s="66"/>
      <c r="K18" s="87"/>
      <c r="L18" s="88"/>
    </row>
    <row r="19" s="50" customFormat="true" ht="18" hidden="false" customHeight="true" outlineLevel="0" collapsed="false">
      <c r="A19" s="84" t="s">
        <v>75</v>
      </c>
      <c r="B19" s="85" t="s">
        <v>65</v>
      </c>
      <c r="C19" s="85" t="s">
        <v>80</v>
      </c>
      <c r="D19" s="86" t="s">
        <v>81</v>
      </c>
      <c r="E19" s="85" t="n">
        <v>17.07</v>
      </c>
      <c r="F19" s="66" t="n">
        <v>17.07</v>
      </c>
      <c r="G19" s="66"/>
      <c r="H19" s="66"/>
      <c r="I19" s="66"/>
      <c r="J19" s="66"/>
      <c r="K19" s="87"/>
      <c r="L19" s="88"/>
    </row>
    <row r="20" s="50" customFormat="true" ht="18" hidden="false" customHeight="true" outlineLevel="0" collapsed="false">
      <c r="A20" s="84" t="s">
        <v>82</v>
      </c>
      <c r="B20" s="85"/>
      <c r="C20" s="85"/>
      <c r="D20" s="86" t="s">
        <v>83</v>
      </c>
      <c r="E20" s="85" t="n">
        <v>1000</v>
      </c>
      <c r="F20" s="66"/>
      <c r="G20" s="66" t="n">
        <v>1000</v>
      </c>
      <c r="H20" s="66"/>
      <c r="I20" s="66"/>
      <c r="J20" s="66"/>
      <c r="K20" s="87"/>
      <c r="L20" s="88"/>
    </row>
    <row r="21" s="50" customFormat="true" ht="18" hidden="false" customHeight="true" outlineLevel="0" collapsed="false">
      <c r="A21" s="84" t="s">
        <v>82</v>
      </c>
      <c r="B21" s="85" t="s">
        <v>84</v>
      </c>
      <c r="C21" s="85"/>
      <c r="D21" s="86" t="s">
        <v>85</v>
      </c>
      <c r="E21" s="85" t="n">
        <v>1000</v>
      </c>
      <c r="F21" s="66"/>
      <c r="G21" s="66" t="n">
        <v>1000</v>
      </c>
      <c r="H21" s="66"/>
      <c r="I21" s="66"/>
      <c r="J21" s="66"/>
      <c r="K21" s="87"/>
      <c r="L21" s="88"/>
    </row>
    <row r="22" s="50" customFormat="true" ht="18" hidden="false" customHeight="true" outlineLevel="0" collapsed="false">
      <c r="A22" s="84" t="s">
        <v>82</v>
      </c>
      <c r="B22" s="85" t="s">
        <v>84</v>
      </c>
      <c r="C22" s="85" t="s">
        <v>86</v>
      </c>
      <c r="D22" s="86" t="s">
        <v>87</v>
      </c>
      <c r="E22" s="85" t="n">
        <v>1000</v>
      </c>
      <c r="F22" s="66"/>
      <c r="G22" s="66" t="n">
        <v>1000</v>
      </c>
      <c r="H22" s="66"/>
      <c r="I22" s="66"/>
      <c r="J22" s="66"/>
      <c r="K22" s="87"/>
      <c r="L22" s="88"/>
    </row>
    <row r="23" s="50" customFormat="true" ht="18" hidden="false" customHeight="true" outlineLevel="0" collapsed="false">
      <c r="A23" s="84" t="s">
        <v>88</v>
      </c>
      <c r="B23" s="85"/>
      <c r="C23" s="85"/>
      <c r="D23" s="86" t="s">
        <v>89</v>
      </c>
      <c r="E23" s="85" t="n">
        <v>816.09</v>
      </c>
      <c r="F23" s="66"/>
      <c r="G23" s="66"/>
      <c r="H23" s="66"/>
      <c r="I23" s="66"/>
      <c r="J23" s="66"/>
      <c r="K23" s="87"/>
      <c r="L23" s="88"/>
    </row>
    <row r="24" s="50" customFormat="true" ht="18" hidden="false" customHeight="true" outlineLevel="0" collapsed="false">
      <c r="A24" s="84" t="s">
        <v>88</v>
      </c>
      <c r="B24" s="85" t="s">
        <v>80</v>
      </c>
      <c r="C24" s="85"/>
      <c r="D24" s="86" t="s">
        <v>90</v>
      </c>
      <c r="E24" s="85" t="n">
        <v>816.09</v>
      </c>
      <c r="F24" s="66"/>
      <c r="G24" s="66"/>
      <c r="H24" s="66"/>
      <c r="I24" s="66"/>
      <c r="J24" s="66"/>
      <c r="K24" s="87"/>
      <c r="L24" s="88"/>
    </row>
    <row r="25" s="50" customFormat="true" ht="18" hidden="false" customHeight="true" outlineLevel="0" collapsed="false">
      <c r="A25" s="84" t="s">
        <v>88</v>
      </c>
      <c r="B25" s="85" t="s">
        <v>84</v>
      </c>
      <c r="C25" s="85" t="s">
        <v>71</v>
      </c>
      <c r="D25" s="86" t="s">
        <v>91</v>
      </c>
      <c r="E25" s="85" t="n">
        <v>758.09</v>
      </c>
      <c r="F25" s="66" t="n">
        <v>758.09</v>
      </c>
      <c r="G25" s="66"/>
      <c r="H25" s="66"/>
      <c r="I25" s="66"/>
      <c r="J25" s="66"/>
      <c r="K25" s="87"/>
      <c r="L25" s="88"/>
    </row>
    <row r="26" s="50" customFormat="true" ht="18" hidden="false" customHeight="true" outlineLevel="0" collapsed="false">
      <c r="A26" s="84" t="s">
        <v>88</v>
      </c>
      <c r="B26" s="85" t="s">
        <v>84</v>
      </c>
      <c r="C26" s="85" t="s">
        <v>59</v>
      </c>
      <c r="D26" s="86" t="s">
        <v>92</v>
      </c>
      <c r="E26" s="85" t="n">
        <v>40</v>
      </c>
      <c r="F26" s="66"/>
      <c r="G26" s="66" t="n">
        <v>40</v>
      </c>
      <c r="H26" s="66"/>
      <c r="I26" s="66"/>
      <c r="J26" s="66"/>
      <c r="K26" s="87"/>
      <c r="L26" s="88"/>
    </row>
    <row r="27" s="50" customFormat="true" ht="18" hidden="false" customHeight="true" outlineLevel="0" collapsed="false">
      <c r="A27" s="84" t="s">
        <v>88</v>
      </c>
      <c r="B27" s="85" t="s">
        <v>84</v>
      </c>
      <c r="C27" s="85" t="s">
        <v>93</v>
      </c>
      <c r="D27" s="86" t="s">
        <v>94</v>
      </c>
      <c r="E27" s="85" t="n">
        <v>10</v>
      </c>
      <c r="F27" s="66"/>
      <c r="G27" s="66" t="n">
        <v>10</v>
      </c>
      <c r="H27" s="66"/>
      <c r="I27" s="66"/>
      <c r="J27" s="66"/>
      <c r="K27" s="87"/>
      <c r="L27" s="88"/>
    </row>
    <row r="28" s="50" customFormat="true" ht="18" hidden="false" customHeight="true" outlineLevel="0" collapsed="false">
      <c r="A28" s="84" t="s">
        <v>88</v>
      </c>
      <c r="B28" s="85" t="s">
        <v>84</v>
      </c>
      <c r="C28" s="85" t="s">
        <v>95</v>
      </c>
      <c r="D28" s="86" t="s">
        <v>96</v>
      </c>
      <c r="E28" s="85" t="n">
        <v>8</v>
      </c>
      <c r="F28" s="66"/>
      <c r="G28" s="66" t="n">
        <v>8</v>
      </c>
      <c r="H28" s="66"/>
      <c r="I28" s="66"/>
      <c r="J28" s="66"/>
      <c r="K28" s="87"/>
      <c r="L28" s="88"/>
    </row>
    <row r="29" s="50" customFormat="true" ht="18" hidden="false" customHeight="true" outlineLevel="0" collapsed="false">
      <c r="A29" s="84" t="s">
        <v>97</v>
      </c>
      <c r="B29" s="85"/>
      <c r="C29" s="85"/>
      <c r="D29" s="86" t="s">
        <v>98</v>
      </c>
      <c r="E29" s="85" t="n">
        <v>68.72</v>
      </c>
      <c r="F29" s="66" t="n">
        <v>68.72</v>
      </c>
      <c r="G29" s="66"/>
      <c r="H29" s="66"/>
      <c r="I29" s="66"/>
      <c r="J29" s="66"/>
      <c r="K29" s="87"/>
      <c r="L29" s="88"/>
    </row>
    <row r="30" s="50" customFormat="true" ht="18" hidden="false" customHeight="true" outlineLevel="0" collapsed="false">
      <c r="A30" s="84" t="s">
        <v>97</v>
      </c>
      <c r="B30" s="85" t="s">
        <v>73</v>
      </c>
      <c r="C30" s="85"/>
      <c r="D30" s="86" t="s">
        <v>99</v>
      </c>
      <c r="E30" s="85" t="n">
        <v>68.72</v>
      </c>
      <c r="F30" s="66" t="n">
        <v>68.72</v>
      </c>
      <c r="G30" s="66"/>
      <c r="H30" s="66"/>
      <c r="I30" s="66"/>
      <c r="J30" s="66"/>
      <c r="K30" s="87"/>
      <c r="L30" s="88"/>
    </row>
    <row r="31" s="50" customFormat="true" ht="18" hidden="false" customHeight="true" outlineLevel="0" collapsed="false">
      <c r="A31" s="84" t="n">
        <v>68.72</v>
      </c>
      <c r="B31" s="85" t="s">
        <v>86</v>
      </c>
      <c r="C31" s="85" t="s">
        <v>71</v>
      </c>
      <c r="D31" s="86" t="s">
        <v>100</v>
      </c>
      <c r="E31" s="85" t="n">
        <v>68.72</v>
      </c>
      <c r="F31" s="66" t="n">
        <v>68.72</v>
      </c>
      <c r="G31" s="66"/>
      <c r="H31" s="66"/>
      <c r="I31" s="66"/>
      <c r="J31" s="66"/>
      <c r="K31" s="87"/>
      <c r="L31" s="88"/>
    </row>
    <row r="32" s="50" customFormat="true" ht="18" hidden="false" customHeight="true" outlineLevel="0" collapsed="false">
      <c r="A32" s="89" t="s">
        <v>101</v>
      </c>
      <c r="B32" s="90"/>
      <c r="C32" s="90"/>
      <c r="D32" s="91" t="s">
        <v>102</v>
      </c>
      <c r="E32" s="92" t="n">
        <v>500</v>
      </c>
      <c r="F32" s="66"/>
      <c r="G32" s="66" t="n">
        <v>500</v>
      </c>
      <c r="H32" s="66"/>
      <c r="I32" s="66"/>
      <c r="J32" s="66"/>
      <c r="K32" s="87"/>
      <c r="L32" s="88"/>
    </row>
    <row r="33" s="50" customFormat="true" ht="18" hidden="false" customHeight="true" outlineLevel="0" collapsed="false">
      <c r="A33" s="89" t="s">
        <v>101</v>
      </c>
      <c r="B33" s="90" t="s">
        <v>95</v>
      </c>
      <c r="C33" s="90"/>
      <c r="D33" s="91" t="s">
        <v>103</v>
      </c>
      <c r="E33" s="92" t="n">
        <v>500</v>
      </c>
      <c r="F33" s="66"/>
      <c r="G33" s="66" t="n">
        <v>500</v>
      </c>
      <c r="H33" s="66"/>
      <c r="I33" s="66"/>
      <c r="J33" s="66"/>
      <c r="K33" s="93"/>
      <c r="L33" s="94"/>
    </row>
    <row r="34" s="50" customFormat="true" ht="18" hidden="false" customHeight="true" outlineLevel="0" collapsed="false">
      <c r="A34" s="89" t="s">
        <v>101</v>
      </c>
      <c r="B34" s="90" t="s">
        <v>104</v>
      </c>
      <c r="C34" s="90" t="s">
        <v>71</v>
      </c>
      <c r="D34" s="91" t="s">
        <v>105</v>
      </c>
      <c r="E34" s="92" t="n">
        <v>500</v>
      </c>
      <c r="F34" s="66"/>
      <c r="G34" s="66" t="n">
        <v>500</v>
      </c>
      <c r="H34" s="66"/>
      <c r="I34" s="66"/>
      <c r="J34" s="66"/>
      <c r="K34" s="93"/>
      <c r="L34" s="94"/>
    </row>
    <row r="35" s="50" customFormat="true" ht="18" hidden="false" customHeight="true" outlineLevel="0" collapsed="false">
      <c r="A35" s="68"/>
      <c r="B35" s="69"/>
      <c r="C35" s="69"/>
      <c r="D35" s="95"/>
      <c r="E35" s="73"/>
      <c r="F35" s="73"/>
      <c r="G35" s="73"/>
      <c r="H35" s="73"/>
      <c r="I35" s="73"/>
      <c r="J35" s="73"/>
      <c r="K35" s="96"/>
      <c r="L35" s="97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98" t="s">
        <v>114</v>
      </c>
    </row>
    <row r="2" s="38" customFormat="true" ht="48.95" hidden="false" customHeight="true" outlineLevel="0" collapsed="false">
      <c r="A2" s="37" t="s">
        <v>115</v>
      </c>
      <c r="B2" s="37"/>
      <c r="C2" s="37"/>
      <c r="D2" s="37"/>
      <c r="E2" s="37"/>
    </row>
    <row r="3" customFormat="false" ht="15" hidden="false" customHeight="true" outlineLevel="0" collapsed="false">
      <c r="A3" s="39"/>
      <c r="B3" s="78"/>
      <c r="C3" s="78"/>
      <c r="D3" s="99" t="s">
        <v>2</v>
      </c>
      <c r="E3" s="99"/>
    </row>
    <row r="4" s="103" customFormat="true" ht="28" hidden="false" customHeight="true" outlineLevel="0" collapsed="false">
      <c r="A4" s="100" t="s">
        <v>3</v>
      </c>
      <c r="B4" s="100"/>
      <c r="C4" s="101" t="s">
        <v>4</v>
      </c>
      <c r="D4" s="101"/>
      <c r="E4" s="102" t="s">
        <v>5</v>
      </c>
    </row>
    <row r="5" s="106" customFormat="true" ht="31.5" hidden="false" customHeight="true" outlineLevel="0" collapsed="false">
      <c r="A5" s="104" t="s">
        <v>6</v>
      </c>
      <c r="B5" s="105" t="s">
        <v>7</v>
      </c>
      <c r="C5" s="105" t="s">
        <v>6</v>
      </c>
      <c r="D5" s="105" t="s">
        <v>7</v>
      </c>
      <c r="E5" s="102"/>
    </row>
    <row r="6" s="112" customFormat="true" ht="20.1" hidden="false" customHeight="true" outlineLevel="0" collapsed="false">
      <c r="A6" s="107" t="s">
        <v>116</v>
      </c>
      <c r="B6" s="108" t="n">
        <f aca="false">SUM(B7:B10)</f>
        <v>2519.6</v>
      </c>
      <c r="C6" s="109" t="s">
        <v>117</v>
      </c>
      <c r="D6" s="110" t="n">
        <f aca="false">SUM(D7:D21)</f>
        <v>2519.6</v>
      </c>
      <c r="E6" s="111"/>
    </row>
    <row r="7" s="118" customFormat="true" ht="20.1" hidden="false" customHeight="true" outlineLevel="0" collapsed="false">
      <c r="A7" s="113" t="s">
        <v>118</v>
      </c>
      <c r="B7" s="114" t="n">
        <v>2019.6</v>
      </c>
      <c r="C7" s="115" t="s">
        <v>119</v>
      </c>
      <c r="D7" s="116"/>
      <c r="E7" s="117"/>
    </row>
    <row r="8" s="118" customFormat="true" ht="20.1" hidden="false" customHeight="true" outlineLevel="0" collapsed="false">
      <c r="A8" s="113" t="s">
        <v>120</v>
      </c>
      <c r="B8" s="114" t="n">
        <v>500</v>
      </c>
      <c r="C8" s="115" t="s">
        <v>121</v>
      </c>
      <c r="D8" s="116"/>
      <c r="E8" s="119"/>
    </row>
    <row r="9" s="118" customFormat="true" ht="20.1" hidden="false" customHeight="true" outlineLevel="0" collapsed="false">
      <c r="A9" s="113" t="s">
        <v>122</v>
      </c>
      <c r="B9" s="114"/>
      <c r="C9" s="115" t="s">
        <v>123</v>
      </c>
      <c r="D9" s="116"/>
      <c r="E9" s="119"/>
    </row>
    <row r="10" s="118" customFormat="true" ht="20.1" hidden="false" customHeight="true" outlineLevel="0" collapsed="false">
      <c r="A10" s="120" t="s">
        <v>124</v>
      </c>
      <c r="B10" s="114"/>
      <c r="C10" s="115" t="s">
        <v>125</v>
      </c>
      <c r="D10" s="116"/>
      <c r="E10" s="119"/>
    </row>
    <row r="11" s="118" customFormat="true" ht="20.1" hidden="false" customHeight="true" outlineLevel="0" collapsed="false">
      <c r="A11" s="121" t="s">
        <v>126</v>
      </c>
      <c r="B11" s="114"/>
      <c r="C11" s="115" t="s">
        <v>127</v>
      </c>
      <c r="D11" s="116"/>
      <c r="E11" s="119"/>
    </row>
    <row r="12" s="118" customFormat="true" ht="20.1" hidden="false" customHeight="true" outlineLevel="0" collapsed="false">
      <c r="A12" s="121" t="s">
        <v>128</v>
      </c>
      <c r="B12" s="114"/>
      <c r="C12" s="115" t="s">
        <v>129</v>
      </c>
      <c r="D12" s="116"/>
      <c r="E12" s="119"/>
    </row>
    <row r="13" s="118" customFormat="true" ht="20.1" hidden="false" customHeight="true" outlineLevel="0" collapsed="false">
      <c r="A13" s="121" t="s">
        <v>130</v>
      </c>
      <c r="B13" s="114"/>
      <c r="C13" s="115" t="s">
        <v>131</v>
      </c>
      <c r="D13" s="116"/>
      <c r="E13" s="119"/>
    </row>
    <row r="14" s="118" customFormat="true" ht="20.1" hidden="false" customHeight="true" outlineLevel="0" collapsed="false">
      <c r="A14" s="121"/>
      <c r="B14" s="114"/>
      <c r="C14" s="115" t="s">
        <v>132</v>
      </c>
      <c r="D14" s="116" t="n">
        <v>81.4</v>
      </c>
      <c r="E14" s="119"/>
    </row>
    <row r="15" s="118" customFormat="true" ht="20.1" hidden="false" customHeight="true" outlineLevel="0" collapsed="false">
      <c r="A15" s="121"/>
      <c r="B15" s="114"/>
      <c r="C15" s="115" t="s">
        <v>133</v>
      </c>
      <c r="D15" s="116" t="n">
        <v>53.39</v>
      </c>
      <c r="E15" s="119"/>
    </row>
    <row r="16" s="118" customFormat="true" ht="20.1" hidden="false" customHeight="true" outlineLevel="0" collapsed="false">
      <c r="A16" s="121"/>
      <c r="B16" s="114"/>
      <c r="C16" s="122" t="s">
        <v>134</v>
      </c>
      <c r="D16" s="116" t="n">
        <v>1000</v>
      </c>
      <c r="E16" s="119"/>
    </row>
    <row r="17" s="118" customFormat="true" ht="20.1" hidden="false" customHeight="true" outlineLevel="0" collapsed="false">
      <c r="A17" s="121"/>
      <c r="B17" s="114"/>
      <c r="C17" s="122" t="s">
        <v>135</v>
      </c>
      <c r="D17" s="116" t="n">
        <v>500</v>
      </c>
      <c r="E17" s="119"/>
    </row>
    <row r="18" s="118" customFormat="true" ht="20.1" hidden="false" customHeight="true" outlineLevel="0" collapsed="false">
      <c r="A18" s="121"/>
      <c r="B18" s="114"/>
      <c r="C18" s="122" t="s">
        <v>136</v>
      </c>
      <c r="D18" s="116" t="n">
        <v>816.09</v>
      </c>
      <c r="E18" s="119"/>
    </row>
    <row r="19" s="118" customFormat="true" ht="20.1" hidden="false" customHeight="true" outlineLevel="0" collapsed="false">
      <c r="A19" s="121"/>
      <c r="B19" s="114"/>
      <c r="C19" s="122" t="s">
        <v>137</v>
      </c>
      <c r="D19" s="116" t="n">
        <v>68.72</v>
      </c>
      <c r="E19" s="119"/>
    </row>
    <row r="20" s="118" customFormat="true" ht="20.1" hidden="false" customHeight="true" outlineLevel="0" collapsed="false">
      <c r="A20" s="121"/>
      <c r="B20" s="114"/>
      <c r="C20" s="122"/>
      <c r="D20" s="116"/>
      <c r="E20" s="119"/>
    </row>
    <row r="21" s="118" customFormat="true" ht="20.1" hidden="false" customHeight="true" outlineLevel="0" collapsed="false">
      <c r="A21" s="123"/>
      <c r="B21" s="114"/>
      <c r="C21" s="122"/>
      <c r="D21" s="116"/>
      <c r="E21" s="119"/>
    </row>
    <row r="22" s="118" customFormat="true" ht="20.1" hidden="false" customHeight="true" outlineLevel="0" collapsed="false">
      <c r="A22" s="124"/>
      <c r="B22" s="114"/>
      <c r="C22" s="125"/>
      <c r="D22" s="116"/>
      <c r="E22" s="119"/>
    </row>
    <row r="23" s="112" customFormat="true" ht="20.1" hidden="false" customHeight="true" outlineLevel="0" collapsed="false">
      <c r="A23" s="126"/>
      <c r="B23" s="127" t="n">
        <v>0</v>
      </c>
      <c r="C23" s="128" t="s">
        <v>138</v>
      </c>
      <c r="D23" s="129" t="n">
        <v>0</v>
      </c>
      <c r="E23" s="117"/>
    </row>
    <row r="24" s="118" customFormat="true" ht="20.1" hidden="false" customHeight="true" outlineLevel="0" collapsed="false">
      <c r="A24" s="130"/>
      <c r="B24" s="127"/>
      <c r="C24" s="128"/>
      <c r="D24" s="129"/>
      <c r="E24" s="117"/>
    </row>
    <row r="25" customFormat="false" ht="20.1" hidden="false" customHeight="true" outlineLevel="0" collapsed="false">
      <c r="A25" s="131" t="s">
        <v>34</v>
      </c>
      <c r="B25" s="132" t="n">
        <f aca="false">SUM(B6,B23)</f>
        <v>2519.6</v>
      </c>
      <c r="C25" s="133" t="s">
        <v>35</v>
      </c>
      <c r="D25" s="133" t="n">
        <f aca="false">SUM(D6,D23)</f>
        <v>2519.6</v>
      </c>
      <c r="E25" s="134"/>
    </row>
    <row r="26" customFormat="false" ht="15.75" hidden="false" customHeight="false" outlineLevel="0" collapsed="false">
      <c r="D26" s="135"/>
      <c r="E26" s="135"/>
    </row>
    <row r="27" customFormat="false" ht="15.75" hidden="false" customHeight="false" outlineLevel="0" collapsed="false">
      <c r="D27" s="135"/>
      <c r="E27" s="13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2" activeCellId="0" sqref="A32:E34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23.49"/>
    <col collapsed="false" customWidth="true" hidden="false" outlineLevel="0" max="9" min="5" style="12" width="11.15"/>
    <col collapsed="false" customWidth="false" hidden="false" outlineLevel="0" max="257" min="10" style="12" width="11.99"/>
  </cols>
  <sheetData>
    <row r="1" s="12" customFormat="true" ht="14.25" hidden="false" customHeight="false" outlineLevel="0" collapsed="false">
      <c r="A1" s="136" t="s">
        <v>139</v>
      </c>
      <c r="B1" s="136"/>
      <c r="C1" s="136"/>
      <c r="D1" s="136"/>
      <c r="E1" s="137"/>
      <c r="F1" s="0"/>
      <c r="G1" s="0"/>
      <c r="H1" s="0"/>
    </row>
    <row r="2" customFormat="false" ht="33" hidden="false" customHeight="true" outlineLevel="0" collapsed="false">
      <c r="A2" s="138" t="s">
        <v>140</v>
      </c>
      <c r="B2" s="138"/>
      <c r="C2" s="138"/>
      <c r="D2" s="138"/>
      <c r="E2" s="138"/>
      <c r="F2" s="138"/>
      <c r="G2" s="138"/>
      <c r="H2" s="138"/>
      <c r="I2" s="1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40" t="s">
        <v>2</v>
      </c>
      <c r="I3" s="14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0" customFormat="true" ht="18" hidden="false" customHeight="true" outlineLevel="0" collapsed="false">
      <c r="A4" s="46" t="s">
        <v>38</v>
      </c>
      <c r="B4" s="46"/>
      <c r="C4" s="46"/>
      <c r="D4" s="48" t="s">
        <v>39</v>
      </c>
      <c r="E4" s="48" t="s">
        <v>40</v>
      </c>
      <c r="F4" s="48" t="s">
        <v>108</v>
      </c>
      <c r="G4" s="48"/>
      <c r="H4" s="48"/>
      <c r="I4" s="48" t="s">
        <v>109</v>
      </c>
      <c r="J4" s="141" t="s">
        <v>5</v>
      </c>
    </row>
    <row r="5" s="80" customFormat="true" ht="27" hidden="false" customHeight="false" outlineLevel="0" collapsed="false">
      <c r="A5" s="142" t="s">
        <v>43</v>
      </c>
      <c r="B5" s="143" t="s">
        <v>44</v>
      </c>
      <c r="C5" s="144" t="s">
        <v>45</v>
      </c>
      <c r="D5" s="48"/>
      <c r="E5" s="48"/>
      <c r="F5" s="144" t="s">
        <v>46</v>
      </c>
      <c r="G5" s="144" t="s">
        <v>141</v>
      </c>
      <c r="H5" s="144" t="s">
        <v>142</v>
      </c>
      <c r="I5" s="48"/>
      <c r="J5" s="141"/>
    </row>
    <row r="6" s="83" customFormat="true" ht="18" hidden="false" customHeight="true" outlineLevel="0" collapsed="false">
      <c r="A6" s="81" t="s">
        <v>40</v>
      </c>
      <c r="B6" s="81"/>
      <c r="C6" s="81"/>
      <c r="D6" s="81"/>
      <c r="E6" s="82" t="n">
        <v>2519.6</v>
      </c>
      <c r="F6" s="82" t="n">
        <v>961.6</v>
      </c>
      <c r="G6" s="82" t="n">
        <v>941.41</v>
      </c>
      <c r="H6" s="82" t="n">
        <v>20.19</v>
      </c>
      <c r="I6" s="82" t="n">
        <v>1558</v>
      </c>
      <c r="J6" s="145"/>
    </row>
    <row r="7" s="50" customFormat="true" ht="18" hidden="false" customHeight="true" outlineLevel="0" collapsed="false">
      <c r="A7" s="62" t="s">
        <v>57</v>
      </c>
      <c r="B7" s="63"/>
      <c r="C7" s="63"/>
      <c r="D7" s="146" t="s">
        <v>58</v>
      </c>
      <c r="E7" s="66" t="n">
        <v>81.4</v>
      </c>
      <c r="F7" s="66" t="n">
        <v>81.4</v>
      </c>
      <c r="G7" s="66" t="n">
        <v>81.4</v>
      </c>
      <c r="H7" s="66"/>
      <c r="I7" s="66"/>
      <c r="J7" s="147"/>
    </row>
    <row r="8" s="50" customFormat="true" ht="18" hidden="false" customHeight="true" outlineLevel="0" collapsed="false">
      <c r="A8" s="62" t="s">
        <v>57</v>
      </c>
      <c r="B8" s="63" t="s">
        <v>59</v>
      </c>
      <c r="C8" s="63"/>
      <c r="D8" s="146" t="s">
        <v>60</v>
      </c>
      <c r="E8" s="66" t="n">
        <v>75.42</v>
      </c>
      <c r="F8" s="66" t="n">
        <v>75.42</v>
      </c>
      <c r="G8" s="66" t="n">
        <v>75.42</v>
      </c>
      <c r="H8" s="66"/>
      <c r="I8" s="66"/>
      <c r="J8" s="147"/>
    </row>
    <row r="9" s="50" customFormat="true" ht="18" hidden="false" customHeight="true" outlineLevel="0" collapsed="false">
      <c r="A9" s="62" t="s">
        <v>57</v>
      </c>
      <c r="B9" s="63" t="s">
        <v>61</v>
      </c>
      <c r="C9" s="63" t="s">
        <v>59</v>
      </c>
      <c r="D9" s="146" t="s">
        <v>62</v>
      </c>
      <c r="E9" s="66" t="n">
        <v>75.42</v>
      </c>
      <c r="F9" s="66" t="n">
        <v>75.42</v>
      </c>
      <c r="G9" s="66" t="n">
        <v>75.42</v>
      </c>
      <c r="H9" s="66"/>
      <c r="I9" s="66"/>
      <c r="J9" s="147"/>
    </row>
    <row r="10" s="50" customFormat="true" ht="18" hidden="false" customHeight="true" outlineLevel="0" collapsed="false">
      <c r="A10" s="62" t="s">
        <v>57</v>
      </c>
      <c r="B10" s="63" t="s">
        <v>63</v>
      </c>
      <c r="C10" s="63"/>
      <c r="D10" s="146" t="s">
        <v>64</v>
      </c>
      <c r="E10" s="66" t="n">
        <v>1.19</v>
      </c>
      <c r="F10" s="66" t="n">
        <v>1.19</v>
      </c>
      <c r="G10" s="66" t="n">
        <v>1.19</v>
      </c>
      <c r="H10" s="66"/>
      <c r="I10" s="66"/>
      <c r="J10" s="147"/>
    </row>
    <row r="11" s="50" customFormat="true" ht="18" hidden="false" customHeight="true" outlineLevel="0" collapsed="false">
      <c r="A11" s="62" t="s">
        <v>57</v>
      </c>
      <c r="B11" s="63" t="s">
        <v>65</v>
      </c>
      <c r="C11" s="63" t="s">
        <v>66</v>
      </c>
      <c r="D11" s="146" t="s">
        <v>67</v>
      </c>
      <c r="E11" s="66" t="n">
        <v>1.19</v>
      </c>
      <c r="F11" s="66" t="n">
        <v>1.19</v>
      </c>
      <c r="G11" s="66" t="n">
        <v>1.19</v>
      </c>
      <c r="H11" s="66"/>
      <c r="I11" s="66"/>
      <c r="J11" s="147"/>
    </row>
    <row r="12" s="50" customFormat="true" ht="18" hidden="false" customHeight="true" outlineLevel="0" collapsed="false">
      <c r="A12" s="62" t="s">
        <v>57</v>
      </c>
      <c r="B12" s="63" t="s">
        <v>68</v>
      </c>
      <c r="C12" s="63"/>
      <c r="D12" s="146" t="s">
        <v>69</v>
      </c>
      <c r="E12" s="66" t="n">
        <v>4.79</v>
      </c>
      <c r="F12" s="66" t="n">
        <v>4.79</v>
      </c>
      <c r="G12" s="66" t="n">
        <v>4.79</v>
      </c>
      <c r="H12" s="66"/>
      <c r="I12" s="66"/>
      <c r="J12" s="147"/>
    </row>
    <row r="13" s="50" customFormat="true" ht="18" hidden="false" customHeight="true" outlineLevel="0" collapsed="false">
      <c r="A13" s="62" t="s">
        <v>57</v>
      </c>
      <c r="B13" s="63" t="s">
        <v>70</v>
      </c>
      <c r="C13" s="63" t="s">
        <v>71</v>
      </c>
      <c r="D13" s="146" t="s">
        <v>72</v>
      </c>
      <c r="E13" s="66" t="n">
        <v>2.94</v>
      </c>
      <c r="F13" s="66" t="n">
        <v>2.94</v>
      </c>
      <c r="G13" s="66" t="n">
        <v>2.94</v>
      </c>
      <c r="H13" s="66"/>
      <c r="I13" s="66"/>
      <c r="J13" s="147"/>
    </row>
    <row r="14" s="50" customFormat="true" ht="18" hidden="false" customHeight="true" outlineLevel="0" collapsed="false">
      <c r="A14" s="62" t="s">
        <v>57</v>
      </c>
      <c r="B14" s="63" t="s">
        <v>70</v>
      </c>
      <c r="C14" s="63" t="s">
        <v>73</v>
      </c>
      <c r="D14" s="146" t="s">
        <v>74</v>
      </c>
      <c r="E14" s="66" t="n">
        <v>1.85</v>
      </c>
      <c r="F14" s="66" t="n">
        <v>1.85</v>
      </c>
      <c r="G14" s="66" t="n">
        <v>1.85</v>
      </c>
      <c r="H14" s="66"/>
      <c r="I14" s="66"/>
      <c r="J14" s="147"/>
    </row>
    <row r="15" s="50" customFormat="true" ht="18" hidden="false" customHeight="true" outlineLevel="0" collapsed="false">
      <c r="A15" s="62" t="s">
        <v>75</v>
      </c>
      <c r="B15" s="63"/>
      <c r="C15" s="63"/>
      <c r="D15" s="146" t="s">
        <v>76</v>
      </c>
      <c r="E15" s="66" t="n">
        <v>53.39</v>
      </c>
      <c r="F15" s="66" t="n">
        <v>53.39</v>
      </c>
      <c r="G15" s="66" t="n">
        <v>53.39</v>
      </c>
      <c r="H15" s="66"/>
      <c r="I15" s="66"/>
      <c r="J15" s="147"/>
    </row>
    <row r="16" s="50" customFormat="true" ht="18" hidden="false" customHeight="true" outlineLevel="0" collapsed="false">
      <c r="A16" s="62" t="s">
        <v>75</v>
      </c>
      <c r="B16" s="63" t="s">
        <v>63</v>
      </c>
      <c r="C16" s="63"/>
      <c r="D16" s="146" t="s">
        <v>77</v>
      </c>
      <c r="E16" s="66" t="n">
        <v>53.39</v>
      </c>
      <c r="F16" s="66" t="n">
        <v>53.39</v>
      </c>
      <c r="G16" s="66" t="n">
        <v>53.39</v>
      </c>
      <c r="H16" s="66"/>
      <c r="I16" s="66"/>
      <c r="J16" s="147"/>
    </row>
    <row r="17" s="50" customFormat="true" ht="18" hidden="false" customHeight="true" outlineLevel="0" collapsed="false">
      <c r="A17" s="62" t="s">
        <v>75</v>
      </c>
      <c r="B17" s="63" t="s">
        <v>65</v>
      </c>
      <c r="C17" s="63" t="s">
        <v>71</v>
      </c>
      <c r="D17" s="146" t="s">
        <v>78</v>
      </c>
      <c r="E17" s="66" t="n">
        <v>3.97</v>
      </c>
      <c r="F17" s="66" t="n">
        <v>3.97</v>
      </c>
      <c r="G17" s="66" t="n">
        <v>3.97</v>
      </c>
      <c r="H17" s="66"/>
      <c r="I17" s="66"/>
      <c r="J17" s="147"/>
    </row>
    <row r="18" s="50" customFormat="true" ht="18" hidden="false" customHeight="true" outlineLevel="0" collapsed="false">
      <c r="A18" s="62" t="s">
        <v>75</v>
      </c>
      <c r="B18" s="63" t="s">
        <v>65</v>
      </c>
      <c r="C18" s="63" t="s">
        <v>73</v>
      </c>
      <c r="D18" s="146" t="s">
        <v>79</v>
      </c>
      <c r="E18" s="66" t="n">
        <v>32.35</v>
      </c>
      <c r="F18" s="66" t="n">
        <v>32.35</v>
      </c>
      <c r="G18" s="66" t="n">
        <v>32.35</v>
      </c>
      <c r="H18" s="66"/>
      <c r="I18" s="66"/>
      <c r="J18" s="147"/>
    </row>
    <row r="19" s="50" customFormat="true" ht="18" hidden="false" customHeight="true" outlineLevel="0" collapsed="false">
      <c r="A19" s="62" t="s">
        <v>75</v>
      </c>
      <c r="B19" s="63" t="s">
        <v>65</v>
      </c>
      <c r="C19" s="63" t="s">
        <v>80</v>
      </c>
      <c r="D19" s="146" t="s">
        <v>81</v>
      </c>
      <c r="E19" s="66" t="n">
        <v>17.07</v>
      </c>
      <c r="F19" s="66" t="n">
        <v>17.07</v>
      </c>
      <c r="G19" s="66" t="n">
        <v>17.07</v>
      </c>
      <c r="H19" s="66"/>
      <c r="I19" s="66"/>
      <c r="J19" s="147"/>
    </row>
    <row r="20" s="50" customFormat="true" ht="18" hidden="false" customHeight="true" outlineLevel="0" collapsed="false">
      <c r="A20" s="62" t="s">
        <v>82</v>
      </c>
      <c r="B20" s="63"/>
      <c r="C20" s="63"/>
      <c r="D20" s="146" t="s">
        <v>83</v>
      </c>
      <c r="E20" s="66" t="n">
        <v>1000</v>
      </c>
      <c r="F20" s="66"/>
      <c r="G20" s="66"/>
      <c r="H20" s="66"/>
      <c r="I20" s="66" t="n">
        <v>1000</v>
      </c>
      <c r="J20" s="147"/>
    </row>
    <row r="21" s="50" customFormat="true" ht="18" hidden="false" customHeight="true" outlineLevel="0" collapsed="false">
      <c r="A21" s="62" t="s">
        <v>82</v>
      </c>
      <c r="B21" s="63" t="s">
        <v>84</v>
      </c>
      <c r="C21" s="63"/>
      <c r="D21" s="146" t="s">
        <v>85</v>
      </c>
      <c r="E21" s="66" t="n">
        <v>1000</v>
      </c>
      <c r="F21" s="66"/>
      <c r="G21" s="66"/>
      <c r="H21" s="66"/>
      <c r="I21" s="66" t="n">
        <v>1000</v>
      </c>
      <c r="J21" s="147"/>
    </row>
    <row r="22" s="50" customFormat="true" ht="18" hidden="false" customHeight="true" outlineLevel="0" collapsed="false">
      <c r="A22" s="62" t="s">
        <v>82</v>
      </c>
      <c r="B22" s="63" t="s">
        <v>84</v>
      </c>
      <c r="C22" s="63" t="s">
        <v>86</v>
      </c>
      <c r="D22" s="146" t="s">
        <v>87</v>
      </c>
      <c r="E22" s="66" t="n">
        <v>1000</v>
      </c>
      <c r="F22" s="66"/>
      <c r="G22" s="66"/>
      <c r="H22" s="66"/>
      <c r="I22" s="66" t="n">
        <v>1000</v>
      </c>
      <c r="J22" s="147"/>
    </row>
    <row r="23" s="50" customFormat="true" ht="18" hidden="false" customHeight="true" outlineLevel="0" collapsed="false">
      <c r="A23" s="62" t="s">
        <v>88</v>
      </c>
      <c r="B23" s="63"/>
      <c r="C23" s="63"/>
      <c r="D23" s="146" t="s">
        <v>89</v>
      </c>
      <c r="E23" s="66" t="n">
        <v>816.09</v>
      </c>
      <c r="F23" s="66"/>
      <c r="G23" s="66"/>
      <c r="H23" s="66"/>
      <c r="I23" s="66"/>
      <c r="J23" s="147"/>
    </row>
    <row r="24" s="50" customFormat="true" ht="18" hidden="false" customHeight="true" outlineLevel="0" collapsed="false">
      <c r="A24" s="62" t="s">
        <v>88</v>
      </c>
      <c r="B24" s="63" t="s">
        <v>80</v>
      </c>
      <c r="C24" s="63"/>
      <c r="D24" s="146" t="s">
        <v>90</v>
      </c>
      <c r="E24" s="66" t="n">
        <v>816.09</v>
      </c>
      <c r="F24" s="66"/>
      <c r="G24" s="66"/>
      <c r="H24" s="66"/>
      <c r="I24" s="66"/>
      <c r="J24" s="147"/>
    </row>
    <row r="25" s="50" customFormat="true" ht="18" hidden="false" customHeight="true" outlineLevel="0" collapsed="false">
      <c r="A25" s="62" t="s">
        <v>88</v>
      </c>
      <c r="B25" s="63" t="s">
        <v>84</v>
      </c>
      <c r="C25" s="63" t="s">
        <v>71</v>
      </c>
      <c r="D25" s="146" t="s">
        <v>91</v>
      </c>
      <c r="E25" s="66" t="n">
        <v>758.09</v>
      </c>
      <c r="F25" s="66" t="n">
        <v>758.09</v>
      </c>
      <c r="G25" s="66" t="n">
        <v>737.9</v>
      </c>
      <c r="H25" s="66" t="n">
        <v>20.19</v>
      </c>
      <c r="I25" s="66"/>
      <c r="J25" s="147"/>
    </row>
    <row r="26" s="50" customFormat="true" ht="18" hidden="false" customHeight="true" outlineLevel="0" collapsed="false">
      <c r="A26" s="62" t="s">
        <v>88</v>
      </c>
      <c r="B26" s="63" t="s">
        <v>84</v>
      </c>
      <c r="C26" s="63" t="s">
        <v>59</v>
      </c>
      <c r="D26" s="146" t="s">
        <v>92</v>
      </c>
      <c r="E26" s="66" t="n">
        <v>40</v>
      </c>
      <c r="F26" s="66"/>
      <c r="G26" s="66"/>
      <c r="H26" s="66"/>
      <c r="I26" s="66" t="n">
        <v>40</v>
      </c>
      <c r="J26" s="147"/>
    </row>
    <row r="27" s="50" customFormat="true" ht="18" hidden="false" customHeight="true" outlineLevel="0" collapsed="false">
      <c r="A27" s="62" t="s">
        <v>88</v>
      </c>
      <c r="B27" s="63" t="s">
        <v>84</v>
      </c>
      <c r="C27" s="63" t="s">
        <v>93</v>
      </c>
      <c r="D27" s="146" t="s">
        <v>94</v>
      </c>
      <c r="E27" s="66" t="n">
        <v>10</v>
      </c>
      <c r="F27" s="66"/>
      <c r="G27" s="66"/>
      <c r="H27" s="66"/>
      <c r="I27" s="66" t="n">
        <v>10</v>
      </c>
      <c r="J27" s="147"/>
    </row>
    <row r="28" s="50" customFormat="true" ht="18" hidden="false" customHeight="true" outlineLevel="0" collapsed="false">
      <c r="A28" s="62" t="s">
        <v>88</v>
      </c>
      <c r="B28" s="63" t="s">
        <v>84</v>
      </c>
      <c r="C28" s="63" t="s">
        <v>95</v>
      </c>
      <c r="D28" s="146" t="s">
        <v>96</v>
      </c>
      <c r="E28" s="66" t="n">
        <v>8</v>
      </c>
      <c r="F28" s="66"/>
      <c r="G28" s="66"/>
      <c r="H28" s="66"/>
      <c r="I28" s="66" t="n">
        <v>8</v>
      </c>
      <c r="J28" s="147"/>
    </row>
    <row r="29" s="50" customFormat="true" ht="18" hidden="false" customHeight="true" outlineLevel="0" collapsed="false">
      <c r="A29" s="62" t="s">
        <v>97</v>
      </c>
      <c r="B29" s="63"/>
      <c r="C29" s="63"/>
      <c r="D29" s="146" t="s">
        <v>98</v>
      </c>
      <c r="E29" s="66" t="n">
        <v>68.72</v>
      </c>
      <c r="F29" s="66" t="n">
        <v>68.72</v>
      </c>
      <c r="G29" s="66"/>
      <c r="H29" s="66"/>
      <c r="I29" s="66"/>
      <c r="J29" s="147"/>
    </row>
    <row r="30" s="50" customFormat="true" ht="18" hidden="false" customHeight="true" outlineLevel="0" collapsed="false">
      <c r="A30" s="62" t="s">
        <v>97</v>
      </c>
      <c r="B30" s="63" t="s">
        <v>73</v>
      </c>
      <c r="C30" s="63"/>
      <c r="D30" s="146" t="s">
        <v>99</v>
      </c>
      <c r="E30" s="66" t="n">
        <v>68.72</v>
      </c>
      <c r="F30" s="66" t="n">
        <v>68.72</v>
      </c>
      <c r="G30" s="66"/>
      <c r="H30" s="66"/>
      <c r="I30" s="66"/>
      <c r="J30" s="147"/>
    </row>
    <row r="31" s="50" customFormat="true" ht="18" hidden="false" customHeight="true" outlineLevel="0" collapsed="false">
      <c r="A31" s="62" t="n">
        <v>68.72</v>
      </c>
      <c r="B31" s="63" t="s">
        <v>86</v>
      </c>
      <c r="C31" s="63" t="s">
        <v>71</v>
      </c>
      <c r="D31" s="146" t="s">
        <v>100</v>
      </c>
      <c r="E31" s="66" t="n">
        <v>68.72</v>
      </c>
      <c r="F31" s="66" t="n">
        <v>68.72</v>
      </c>
      <c r="G31" s="66"/>
      <c r="H31" s="66"/>
      <c r="I31" s="66"/>
      <c r="J31" s="147"/>
    </row>
    <row r="32" s="50" customFormat="true" ht="18" hidden="false" customHeight="true" outlineLevel="0" collapsed="false">
      <c r="A32" s="62" t="s">
        <v>101</v>
      </c>
      <c r="B32" s="63"/>
      <c r="C32" s="63"/>
      <c r="D32" s="146" t="s">
        <v>102</v>
      </c>
      <c r="E32" s="66" t="n">
        <v>500</v>
      </c>
      <c r="F32" s="66"/>
      <c r="G32" s="66"/>
      <c r="H32" s="66"/>
      <c r="I32" s="66" t="n">
        <v>500</v>
      </c>
      <c r="J32" s="147"/>
    </row>
    <row r="33" s="50" customFormat="true" ht="18" hidden="false" customHeight="true" outlineLevel="0" collapsed="false">
      <c r="A33" s="62" t="s">
        <v>101</v>
      </c>
      <c r="B33" s="63" t="s">
        <v>95</v>
      </c>
      <c r="C33" s="63"/>
      <c r="D33" s="146" t="s">
        <v>103</v>
      </c>
      <c r="E33" s="66" t="n">
        <v>500</v>
      </c>
      <c r="F33" s="66"/>
      <c r="G33" s="66"/>
      <c r="H33" s="66"/>
      <c r="I33" s="66" t="n">
        <v>500</v>
      </c>
      <c r="J33" s="147"/>
    </row>
    <row r="34" s="50" customFormat="true" ht="18" hidden="false" customHeight="true" outlineLevel="0" collapsed="false">
      <c r="A34" s="62" t="s">
        <v>101</v>
      </c>
      <c r="B34" s="63" t="s">
        <v>104</v>
      </c>
      <c r="C34" s="63" t="s">
        <v>71</v>
      </c>
      <c r="D34" s="146" t="s">
        <v>105</v>
      </c>
      <c r="E34" s="66" t="n">
        <v>500</v>
      </c>
      <c r="F34" s="66"/>
      <c r="G34" s="66"/>
      <c r="H34" s="66"/>
      <c r="I34" s="66" t="n">
        <v>500</v>
      </c>
      <c r="J34" s="147"/>
    </row>
    <row r="35" s="50" customFormat="true" ht="18" hidden="false" customHeight="true" outlineLevel="0" collapsed="false">
      <c r="A35" s="68"/>
      <c r="B35" s="69"/>
      <c r="C35" s="69"/>
      <c r="D35" s="69"/>
      <c r="E35" s="73"/>
      <c r="F35" s="73"/>
      <c r="G35" s="73"/>
      <c r="H35" s="73"/>
      <c r="I35" s="73"/>
      <c r="J35" s="148"/>
    </row>
    <row r="36" s="12" customFormat="tru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4" activeCellId="0" sqref="J4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49" t="s">
        <v>143</v>
      </c>
      <c r="B1" s="149"/>
      <c r="C1" s="149"/>
      <c r="D1" s="150"/>
      <c r="E1" s="150"/>
      <c r="F1" s="150"/>
      <c r="G1" s="150"/>
    </row>
    <row r="2" customFormat="false" ht="45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</row>
    <row r="3" customFormat="false" ht="23.1" hidden="false" customHeight="true" outlineLevel="0" collapsed="false">
      <c r="A3" s="152"/>
      <c r="B3" s="152"/>
      <c r="C3" s="153"/>
      <c r="D3" s="154"/>
      <c r="E3" s="154"/>
      <c r="F3" s="154"/>
      <c r="G3" s="155" t="s">
        <v>2</v>
      </c>
    </row>
    <row r="4" s="159" customFormat="true" ht="21" hidden="false" customHeight="true" outlineLevel="0" collapsed="false">
      <c r="A4" s="156" t="s">
        <v>145</v>
      </c>
      <c r="B4" s="156"/>
      <c r="C4" s="156"/>
      <c r="D4" s="157" t="s">
        <v>146</v>
      </c>
      <c r="E4" s="157"/>
      <c r="F4" s="157"/>
      <c r="G4" s="158" t="s">
        <v>5</v>
      </c>
    </row>
    <row r="5" s="159" customFormat="true" ht="21" hidden="false" customHeight="true" outlineLevel="0" collapsed="false">
      <c r="A5" s="160" t="s">
        <v>38</v>
      </c>
      <c r="B5" s="160"/>
      <c r="C5" s="161" t="s">
        <v>39</v>
      </c>
      <c r="D5" s="162" t="s">
        <v>40</v>
      </c>
      <c r="E5" s="162" t="s">
        <v>141</v>
      </c>
      <c r="F5" s="162" t="s">
        <v>142</v>
      </c>
      <c r="G5" s="158"/>
    </row>
    <row r="6" s="159" customFormat="true" ht="21" hidden="false" customHeight="true" outlineLevel="0" collapsed="false">
      <c r="A6" s="160" t="s">
        <v>43</v>
      </c>
      <c r="B6" s="163" t="s">
        <v>44</v>
      </c>
      <c r="C6" s="161"/>
      <c r="D6" s="162"/>
      <c r="E6" s="162"/>
      <c r="F6" s="162"/>
      <c r="G6" s="158"/>
    </row>
    <row r="7" s="167" customFormat="true" ht="15.95" hidden="false" customHeight="true" outlineLevel="0" collapsed="false">
      <c r="A7" s="164" t="s">
        <v>40</v>
      </c>
      <c r="B7" s="164"/>
      <c r="C7" s="164"/>
      <c r="D7" s="165" t="n">
        <f aca="false">SUM(E7:F7)</f>
        <v>961.6</v>
      </c>
      <c r="E7" s="165" t="n">
        <f aca="false">SUM(E8,E21,E49,E59,E63,E75,E80,E82)</f>
        <v>941.41</v>
      </c>
      <c r="F7" s="165" t="n">
        <f aca="false">SUM(F8,F21,F49,F59,F63,F75,F80,F82)</f>
        <v>20.19</v>
      </c>
      <c r="G7" s="166"/>
    </row>
    <row r="8" s="173" customFormat="true" ht="15.95" hidden="false" customHeight="true" outlineLevel="0" collapsed="false">
      <c r="A8" s="168" t="s">
        <v>147</v>
      </c>
      <c r="B8" s="169"/>
      <c r="C8" s="170" t="s">
        <v>148</v>
      </c>
      <c r="D8" s="171" t="n">
        <f aca="false">SUM(E8:F8)</f>
        <v>804.17</v>
      </c>
      <c r="E8" s="171" t="n">
        <f aca="false">SUM(E9:E20)</f>
        <v>804.17</v>
      </c>
      <c r="F8" s="171" t="n">
        <f aca="false">SUM(F9:F20)</f>
        <v>0</v>
      </c>
      <c r="G8" s="172"/>
    </row>
    <row r="9" s="173" customFormat="true" ht="15.95" hidden="false" customHeight="true" outlineLevel="0" collapsed="false">
      <c r="A9" s="168"/>
      <c r="B9" s="169" t="s">
        <v>149</v>
      </c>
      <c r="C9" s="170" t="s">
        <v>150</v>
      </c>
      <c r="D9" s="171" t="n">
        <f aca="false">SUM(E9:F9)</f>
        <v>287.46</v>
      </c>
      <c r="E9" s="171" t="n">
        <v>287.46</v>
      </c>
      <c r="F9" s="171"/>
      <c r="G9" s="172"/>
    </row>
    <row r="10" s="173" customFormat="true" ht="15.95" hidden="false" customHeight="true" outlineLevel="0" collapsed="false">
      <c r="A10" s="168"/>
      <c r="B10" s="169" t="s">
        <v>86</v>
      </c>
      <c r="C10" s="170" t="s">
        <v>151</v>
      </c>
      <c r="D10" s="171" t="n">
        <f aca="false">SUM(E10:F10)</f>
        <v>144.57</v>
      </c>
      <c r="E10" s="171" t="n">
        <v>144.57</v>
      </c>
      <c r="F10" s="171"/>
      <c r="G10" s="172"/>
    </row>
    <row r="11" customFormat="false" ht="15.95" hidden="false" customHeight="true" outlineLevel="0" collapsed="false">
      <c r="A11" s="168"/>
      <c r="B11" s="169" t="s">
        <v>84</v>
      </c>
      <c r="C11" s="170" t="s">
        <v>152</v>
      </c>
      <c r="D11" s="174" t="n">
        <f aca="false">SUM(E11:F11)</f>
        <v>2.75</v>
      </c>
      <c r="E11" s="174" t="n">
        <v>2.75</v>
      </c>
      <c r="F11" s="174"/>
      <c r="G11" s="175"/>
    </row>
    <row r="12" customFormat="false" ht="15.95" hidden="false" customHeight="true" outlineLevel="0" collapsed="false">
      <c r="A12" s="168"/>
      <c r="B12" s="169" t="s">
        <v>153</v>
      </c>
      <c r="C12" s="170" t="s">
        <v>154</v>
      </c>
      <c r="D12" s="174" t="n">
        <f aca="false">SUM(E12:F12)</f>
        <v>0</v>
      </c>
      <c r="E12" s="174"/>
      <c r="F12" s="174"/>
      <c r="G12" s="175"/>
    </row>
    <row r="13" customFormat="false" ht="15.95" hidden="false" customHeight="true" outlineLevel="0" collapsed="false">
      <c r="A13" s="168"/>
      <c r="B13" s="169" t="s">
        <v>155</v>
      </c>
      <c r="C13" s="170" t="s">
        <v>156</v>
      </c>
      <c r="D13" s="174" t="n">
        <f aca="false">SUM(E13:F13)</f>
        <v>165.89</v>
      </c>
      <c r="E13" s="174" t="n">
        <v>165.89</v>
      </c>
      <c r="F13" s="174"/>
      <c r="G13" s="175"/>
    </row>
    <row r="14" customFormat="false" ht="15.95" hidden="false" customHeight="true" outlineLevel="0" collapsed="false">
      <c r="A14" s="168"/>
      <c r="B14" s="169" t="s">
        <v>157</v>
      </c>
      <c r="C14" s="170" t="s">
        <v>158</v>
      </c>
      <c r="D14" s="174" t="n">
        <f aca="false">SUM(E14:F14)</f>
        <v>75.42</v>
      </c>
      <c r="E14" s="174" t="n">
        <v>75.42</v>
      </c>
      <c r="F14" s="174"/>
      <c r="G14" s="175"/>
    </row>
    <row r="15" customFormat="false" ht="15.95" hidden="false" customHeight="true" outlineLevel="0" collapsed="false">
      <c r="A15" s="168"/>
      <c r="B15" s="169" t="s">
        <v>159</v>
      </c>
      <c r="C15" s="170" t="s">
        <v>160</v>
      </c>
      <c r="D15" s="174" t="n">
        <f aca="false">SUM(E15:F15)</f>
        <v>0</v>
      </c>
      <c r="E15" s="174"/>
      <c r="F15" s="174"/>
      <c r="G15" s="175"/>
    </row>
    <row r="16" customFormat="false" ht="15.95" hidden="false" customHeight="true" outlineLevel="0" collapsed="false">
      <c r="A16" s="168"/>
      <c r="B16" s="169" t="s">
        <v>161</v>
      </c>
      <c r="C16" s="170" t="s">
        <v>162</v>
      </c>
      <c r="D16" s="174" t="n">
        <f aca="false">SUM(E16:F16)</f>
        <v>36.31</v>
      </c>
      <c r="E16" s="174" t="n">
        <v>36.31</v>
      </c>
      <c r="F16" s="174"/>
      <c r="G16" s="175"/>
    </row>
    <row r="17" customFormat="false" ht="15.95" hidden="false" customHeight="true" outlineLevel="0" collapsed="false">
      <c r="A17" s="168"/>
      <c r="B17" s="169" t="s">
        <v>65</v>
      </c>
      <c r="C17" s="170" t="s">
        <v>163</v>
      </c>
      <c r="D17" s="176" t="n">
        <f aca="false">SUM(E17:F17)</f>
        <v>17.07</v>
      </c>
      <c r="E17" s="176" t="n">
        <v>17.07</v>
      </c>
      <c r="F17" s="176"/>
      <c r="G17" s="177"/>
    </row>
    <row r="18" customFormat="false" ht="15.95" hidden="false" customHeight="true" outlineLevel="0" collapsed="false">
      <c r="A18" s="168"/>
      <c r="B18" s="169" t="s">
        <v>164</v>
      </c>
      <c r="C18" s="170" t="s">
        <v>165</v>
      </c>
      <c r="D18" s="176" t="n">
        <f aca="false">SUM(E18:F18)</f>
        <v>5.98</v>
      </c>
      <c r="E18" s="176" t="n">
        <v>5.98</v>
      </c>
      <c r="F18" s="176"/>
      <c r="G18" s="177"/>
    </row>
    <row r="19" customFormat="false" ht="15.95" hidden="false" customHeight="true" outlineLevel="0" collapsed="false">
      <c r="A19" s="168"/>
      <c r="B19" s="169" t="s">
        <v>166</v>
      </c>
      <c r="C19" s="170" t="s">
        <v>100</v>
      </c>
      <c r="D19" s="176" t="n">
        <f aca="false">SUM(E19:F19)</f>
        <v>68.72</v>
      </c>
      <c r="E19" s="176" t="n">
        <v>68.72</v>
      </c>
      <c r="F19" s="176"/>
      <c r="G19" s="177"/>
    </row>
    <row r="20" customFormat="false" ht="15.95" hidden="false" customHeight="true" outlineLevel="0" collapsed="false">
      <c r="A20" s="168"/>
      <c r="B20" s="169" t="s">
        <v>167</v>
      </c>
      <c r="C20" s="170" t="s">
        <v>168</v>
      </c>
      <c r="D20" s="176" t="n">
        <f aca="false">SUM(E20:F20)</f>
        <v>0</v>
      </c>
      <c r="E20" s="176"/>
      <c r="F20" s="176"/>
      <c r="G20" s="177"/>
    </row>
    <row r="21" customFormat="false" ht="15.95" hidden="false" customHeight="true" outlineLevel="0" collapsed="false">
      <c r="A21" s="168" t="s">
        <v>169</v>
      </c>
      <c r="B21" s="169"/>
      <c r="C21" s="170" t="s">
        <v>170</v>
      </c>
      <c r="D21" s="176" t="n">
        <f aca="false">SUM(E21:F21)</f>
        <v>25.44</v>
      </c>
      <c r="E21" s="176" t="n">
        <f aca="false">SUM(E22:E48)</f>
        <v>5.25</v>
      </c>
      <c r="F21" s="176" t="n">
        <f aca="false">SUM(F22:F48)</f>
        <v>20.19</v>
      </c>
      <c r="G21" s="177"/>
    </row>
    <row r="22" customFormat="false" ht="15.95" hidden="false" customHeight="true" outlineLevel="0" collapsed="false">
      <c r="A22" s="168"/>
      <c r="B22" s="169" t="s">
        <v>149</v>
      </c>
      <c r="C22" s="170" t="s">
        <v>171</v>
      </c>
      <c r="D22" s="176" t="n">
        <f aca="false">SUM(E22:F22)</f>
        <v>0.53</v>
      </c>
      <c r="E22" s="176"/>
      <c r="F22" s="176" t="n">
        <v>0.53</v>
      </c>
      <c r="G22" s="177"/>
    </row>
    <row r="23" customFormat="false" ht="15.95" hidden="false" customHeight="true" outlineLevel="0" collapsed="false">
      <c r="A23" s="168"/>
      <c r="B23" s="169" t="s">
        <v>86</v>
      </c>
      <c r="C23" s="170" t="s">
        <v>172</v>
      </c>
      <c r="D23" s="176" t="n">
        <f aca="false">SUM(E23:F23)</f>
        <v>0.1</v>
      </c>
      <c r="E23" s="176"/>
      <c r="F23" s="176" t="n">
        <v>0.1</v>
      </c>
      <c r="G23" s="177"/>
    </row>
    <row r="24" customFormat="false" ht="15.95" hidden="false" customHeight="true" outlineLevel="0" collapsed="false">
      <c r="A24" s="168"/>
      <c r="B24" s="169" t="s">
        <v>84</v>
      </c>
      <c r="C24" s="170" t="s">
        <v>173</v>
      </c>
      <c r="D24" s="176" t="n">
        <f aca="false">SUM(E24:F24)</f>
        <v>0</v>
      </c>
      <c r="E24" s="176"/>
      <c r="F24" s="176"/>
      <c r="G24" s="177"/>
    </row>
    <row r="25" customFormat="false" ht="15.95" hidden="false" customHeight="true" outlineLevel="0" collapsed="false">
      <c r="A25" s="168"/>
      <c r="B25" s="169" t="s">
        <v>174</v>
      </c>
      <c r="C25" s="170" t="s">
        <v>175</v>
      </c>
      <c r="D25" s="176" t="n">
        <f aca="false">SUM(E25:F25)</f>
        <v>0</v>
      </c>
      <c r="E25" s="176"/>
      <c r="F25" s="176"/>
      <c r="G25" s="177"/>
    </row>
    <row r="26" customFormat="false" ht="15.95" hidden="false" customHeight="true" outlineLevel="0" collapsed="false">
      <c r="A26" s="168"/>
      <c r="B26" s="169" t="s">
        <v>61</v>
      </c>
      <c r="C26" s="170" t="s">
        <v>176</v>
      </c>
      <c r="D26" s="176" t="n">
        <f aca="false">SUM(E26:F26)</f>
        <v>0</v>
      </c>
      <c r="E26" s="176"/>
      <c r="F26" s="176"/>
      <c r="G26" s="177"/>
    </row>
    <row r="27" customFormat="false" ht="15.95" hidden="false" customHeight="true" outlineLevel="0" collapsed="false">
      <c r="A27" s="168"/>
      <c r="B27" s="169" t="s">
        <v>153</v>
      </c>
      <c r="C27" s="170" t="s">
        <v>177</v>
      </c>
      <c r="D27" s="176" t="n">
        <f aca="false">SUM(E27:F27)</f>
        <v>0.6</v>
      </c>
      <c r="E27" s="176"/>
      <c r="F27" s="176" t="n">
        <v>0.6</v>
      </c>
      <c r="G27" s="177"/>
    </row>
    <row r="28" customFormat="false" ht="15.95" hidden="false" customHeight="true" outlineLevel="0" collapsed="false">
      <c r="A28" s="168"/>
      <c r="B28" s="169" t="s">
        <v>155</v>
      </c>
      <c r="C28" s="170" t="s">
        <v>178</v>
      </c>
      <c r="D28" s="176" t="n">
        <f aca="false">SUM(E28:F28)</f>
        <v>0.16</v>
      </c>
      <c r="E28" s="176"/>
      <c r="F28" s="176" t="n">
        <v>0.16</v>
      </c>
      <c r="G28" s="177"/>
    </row>
    <row r="29" customFormat="false" ht="15.95" hidden="false" customHeight="true" outlineLevel="0" collapsed="false">
      <c r="A29" s="168"/>
      <c r="B29" s="169" t="s">
        <v>157</v>
      </c>
      <c r="C29" s="170" t="s">
        <v>179</v>
      </c>
      <c r="D29" s="176" t="n">
        <f aca="false">SUM(E29:F29)</f>
        <v>0</v>
      </c>
      <c r="E29" s="176"/>
      <c r="F29" s="176"/>
      <c r="G29" s="177"/>
    </row>
    <row r="30" customFormat="false" ht="15.95" hidden="false" customHeight="true" outlineLevel="0" collapsed="false">
      <c r="A30" s="168"/>
      <c r="B30" s="169" t="s">
        <v>159</v>
      </c>
      <c r="C30" s="170" t="s">
        <v>180</v>
      </c>
      <c r="D30" s="176" t="n">
        <f aca="false">SUM(E30:F30)</f>
        <v>0.24</v>
      </c>
      <c r="E30" s="176"/>
      <c r="F30" s="176" t="n">
        <v>0.24</v>
      </c>
      <c r="G30" s="177"/>
    </row>
    <row r="31" customFormat="false" ht="15.95" hidden="false" customHeight="true" outlineLevel="0" collapsed="false">
      <c r="A31" s="168"/>
      <c r="B31" s="169" t="s">
        <v>65</v>
      </c>
      <c r="C31" s="170" t="s">
        <v>181</v>
      </c>
      <c r="D31" s="176" t="n">
        <f aca="false">SUM(E31:F31)</f>
        <v>1</v>
      </c>
      <c r="E31" s="176"/>
      <c r="F31" s="176" t="n">
        <v>1</v>
      </c>
      <c r="G31" s="177"/>
    </row>
    <row r="32" customFormat="false" ht="15.95" hidden="false" customHeight="true" outlineLevel="0" collapsed="false">
      <c r="A32" s="168"/>
      <c r="B32" s="169" t="s">
        <v>164</v>
      </c>
      <c r="C32" s="170" t="s">
        <v>182</v>
      </c>
      <c r="D32" s="176" t="n">
        <f aca="false">SUM(E32:F32)</f>
        <v>0</v>
      </c>
      <c r="E32" s="176"/>
      <c r="F32" s="176"/>
      <c r="G32" s="177"/>
    </row>
    <row r="33" customFormat="false" ht="15.95" hidden="false" customHeight="true" outlineLevel="0" collapsed="false">
      <c r="A33" s="168"/>
      <c r="B33" s="169" t="s">
        <v>166</v>
      </c>
      <c r="C33" s="170" t="s">
        <v>183</v>
      </c>
      <c r="D33" s="176" t="n">
        <f aca="false">SUM(E33:F33)</f>
        <v>0.5</v>
      </c>
      <c r="E33" s="176"/>
      <c r="F33" s="176" t="n">
        <v>0.5</v>
      </c>
      <c r="G33" s="177"/>
    </row>
    <row r="34" customFormat="false" ht="15.95" hidden="false" customHeight="true" outlineLevel="0" collapsed="false">
      <c r="A34" s="168"/>
      <c r="B34" s="169" t="s">
        <v>104</v>
      </c>
      <c r="C34" s="170" t="s">
        <v>184</v>
      </c>
      <c r="D34" s="176" t="n">
        <f aca="false">SUM(E34:F34)</f>
        <v>0</v>
      </c>
      <c r="E34" s="176"/>
      <c r="F34" s="176"/>
      <c r="G34" s="177"/>
    </row>
    <row r="35" customFormat="false" ht="15.95" hidden="false" customHeight="true" outlineLevel="0" collapsed="false">
      <c r="A35" s="168"/>
      <c r="B35" s="169" t="s">
        <v>185</v>
      </c>
      <c r="C35" s="170" t="s">
        <v>186</v>
      </c>
      <c r="D35" s="176" t="n">
        <f aca="false">SUM(E35:F35)</f>
        <v>0.1</v>
      </c>
      <c r="E35" s="176"/>
      <c r="F35" s="176" t="n">
        <v>0.1</v>
      </c>
      <c r="G35" s="177"/>
    </row>
    <row r="36" customFormat="false" ht="15.95" hidden="false" customHeight="true" outlineLevel="0" collapsed="false">
      <c r="A36" s="168"/>
      <c r="B36" s="169" t="s">
        <v>187</v>
      </c>
      <c r="C36" s="170" t="s">
        <v>188</v>
      </c>
      <c r="D36" s="176" t="n">
        <f aca="false">SUM(E36:F36)</f>
        <v>0.2</v>
      </c>
      <c r="E36" s="176"/>
      <c r="F36" s="176" t="n">
        <v>0.2</v>
      </c>
      <c r="G36" s="177"/>
    </row>
    <row r="37" customFormat="false" ht="15.95" hidden="false" customHeight="true" outlineLevel="0" collapsed="false">
      <c r="A37" s="168"/>
      <c r="B37" s="169" t="s">
        <v>189</v>
      </c>
      <c r="C37" s="170" t="s">
        <v>190</v>
      </c>
      <c r="D37" s="176" t="n">
        <f aca="false">SUM(E37:F37)</f>
        <v>3.9</v>
      </c>
      <c r="E37" s="176"/>
      <c r="F37" s="176" t="n">
        <v>3.9</v>
      </c>
      <c r="G37" s="177"/>
    </row>
    <row r="38" customFormat="false" ht="15.95" hidden="false" customHeight="true" outlineLevel="0" collapsed="false">
      <c r="A38" s="168"/>
      <c r="B38" s="169" t="s">
        <v>191</v>
      </c>
      <c r="C38" s="170" t="s">
        <v>192</v>
      </c>
      <c r="D38" s="176" t="n">
        <f aca="false">SUM(E38:F38)</f>
        <v>0</v>
      </c>
      <c r="E38" s="176"/>
      <c r="F38" s="176"/>
      <c r="G38" s="177"/>
    </row>
    <row r="39" customFormat="false" ht="15.95" hidden="false" customHeight="true" outlineLevel="0" collapsed="false">
      <c r="A39" s="168"/>
      <c r="B39" s="169" t="s">
        <v>193</v>
      </c>
      <c r="C39" s="170" t="s">
        <v>194</v>
      </c>
      <c r="D39" s="176" t="n">
        <f aca="false">SUM(E39:F39)</f>
        <v>0</v>
      </c>
      <c r="E39" s="176"/>
      <c r="F39" s="176"/>
      <c r="G39" s="177"/>
    </row>
    <row r="40" customFormat="false" ht="15.95" hidden="false" customHeight="true" outlineLevel="0" collapsed="false">
      <c r="A40" s="168"/>
      <c r="B40" s="169" t="s">
        <v>195</v>
      </c>
      <c r="C40" s="170" t="s">
        <v>196</v>
      </c>
      <c r="D40" s="176" t="n">
        <f aca="false">SUM(E40:F40)</f>
        <v>0</v>
      </c>
      <c r="E40" s="176"/>
      <c r="F40" s="176"/>
      <c r="G40" s="177"/>
    </row>
    <row r="41" customFormat="false" ht="15.95" hidden="false" customHeight="true" outlineLevel="0" collapsed="false">
      <c r="A41" s="168"/>
      <c r="B41" s="169" t="s">
        <v>197</v>
      </c>
      <c r="C41" s="170" t="s">
        <v>198</v>
      </c>
      <c r="D41" s="176" t="n">
        <f aca="false">SUM(E41:F41)</f>
        <v>0.5</v>
      </c>
      <c r="E41" s="176"/>
      <c r="F41" s="176" t="n">
        <v>0.5</v>
      </c>
      <c r="G41" s="177"/>
    </row>
    <row r="42" customFormat="false" ht="15.95" hidden="false" customHeight="true" outlineLevel="0" collapsed="false">
      <c r="A42" s="168"/>
      <c r="B42" s="169" t="s">
        <v>70</v>
      </c>
      <c r="C42" s="170" t="s">
        <v>199</v>
      </c>
      <c r="D42" s="176" t="n">
        <f aca="false">SUM(E42:F42)</f>
        <v>0.5</v>
      </c>
      <c r="E42" s="176"/>
      <c r="F42" s="176" t="n">
        <v>0.5</v>
      </c>
      <c r="G42" s="177"/>
    </row>
    <row r="43" customFormat="false" ht="15.95" hidden="false" customHeight="true" outlineLevel="0" collapsed="false">
      <c r="A43" s="168"/>
      <c r="B43" s="169" t="s">
        <v>200</v>
      </c>
      <c r="C43" s="170" t="s">
        <v>201</v>
      </c>
      <c r="D43" s="176" t="n">
        <f aca="false">SUM(E43:F43)</f>
        <v>3.7</v>
      </c>
      <c r="E43" s="176"/>
      <c r="F43" s="176" t="n">
        <v>3.7</v>
      </c>
      <c r="G43" s="177"/>
    </row>
    <row r="44" customFormat="false" ht="15.95" hidden="false" customHeight="true" outlineLevel="0" collapsed="false">
      <c r="A44" s="168"/>
      <c r="B44" s="169" t="s">
        <v>202</v>
      </c>
      <c r="C44" s="170" t="s">
        <v>203</v>
      </c>
      <c r="D44" s="176" t="n">
        <f aca="false">SUM(E44:F44)</f>
        <v>3.93</v>
      </c>
      <c r="E44" s="176"/>
      <c r="F44" s="176" t="n">
        <v>3.93</v>
      </c>
      <c r="G44" s="177"/>
    </row>
    <row r="45" customFormat="false" ht="15.95" hidden="false" customHeight="true" outlineLevel="0" collapsed="false">
      <c r="A45" s="168"/>
      <c r="B45" s="169" t="s">
        <v>204</v>
      </c>
      <c r="C45" s="170" t="s">
        <v>205</v>
      </c>
      <c r="D45" s="176" t="n">
        <f aca="false">SUM(E45:F45)</f>
        <v>4.23</v>
      </c>
      <c r="E45" s="176"/>
      <c r="F45" s="176" t="n">
        <v>4.23</v>
      </c>
      <c r="G45" s="177"/>
    </row>
    <row r="46" customFormat="false" ht="15.95" hidden="false" customHeight="true" outlineLevel="0" collapsed="false">
      <c r="A46" s="168"/>
      <c r="B46" s="169" t="s">
        <v>206</v>
      </c>
      <c r="C46" s="170" t="s">
        <v>207</v>
      </c>
      <c r="D46" s="176" t="n">
        <f aca="false">SUM(E46:F46)</f>
        <v>5.25</v>
      </c>
      <c r="E46" s="176" t="n">
        <v>5.25</v>
      </c>
      <c r="F46" s="176"/>
      <c r="G46" s="177"/>
    </row>
    <row r="47" customFormat="false" ht="15.95" hidden="false" customHeight="true" outlineLevel="0" collapsed="false">
      <c r="A47" s="168"/>
      <c r="B47" s="169" t="s">
        <v>208</v>
      </c>
      <c r="C47" s="170" t="s">
        <v>209</v>
      </c>
      <c r="D47" s="176" t="n">
        <f aca="false">SUM(E47:F47)</f>
        <v>0</v>
      </c>
      <c r="E47" s="176"/>
      <c r="F47" s="176"/>
      <c r="G47" s="177"/>
    </row>
    <row r="48" customFormat="false" ht="15.95" hidden="false" customHeight="true" outlineLevel="0" collapsed="false">
      <c r="A48" s="168"/>
      <c r="B48" s="169" t="s">
        <v>167</v>
      </c>
      <c r="C48" s="170" t="s">
        <v>210</v>
      </c>
      <c r="D48" s="176" t="n">
        <f aca="false">SUM(E48:F48)</f>
        <v>0</v>
      </c>
      <c r="E48" s="176"/>
      <c r="F48" s="176"/>
      <c r="G48" s="177"/>
    </row>
    <row r="49" customFormat="false" ht="15.75" hidden="false" customHeight="false" outlineLevel="0" collapsed="false">
      <c r="A49" s="168" t="s">
        <v>211</v>
      </c>
      <c r="B49" s="169"/>
      <c r="C49" s="170" t="s">
        <v>212</v>
      </c>
      <c r="D49" s="176" t="n">
        <f aca="false">SUM(E49:F49)</f>
        <v>131.99</v>
      </c>
      <c r="E49" s="176" t="n">
        <f aca="false">SUM(E50:E58)</f>
        <v>131.99</v>
      </c>
      <c r="F49" s="176" t="n">
        <f aca="false">SUM(F50:F58)</f>
        <v>0</v>
      </c>
      <c r="G49" s="177"/>
    </row>
    <row r="50" customFormat="false" ht="15.75" hidden="false" customHeight="false" outlineLevel="0" collapsed="false">
      <c r="A50" s="168"/>
      <c r="B50" s="169" t="s">
        <v>149</v>
      </c>
      <c r="C50" s="170" t="s">
        <v>213</v>
      </c>
      <c r="D50" s="176" t="n">
        <f aca="false">SUM(E50:F50)</f>
        <v>12</v>
      </c>
      <c r="E50" s="176" t="n">
        <v>12</v>
      </c>
      <c r="F50" s="176"/>
      <c r="G50" s="177"/>
    </row>
    <row r="51" customFormat="false" ht="15.75" hidden="false" customHeight="false" outlineLevel="0" collapsed="false">
      <c r="A51" s="168"/>
      <c r="B51" s="169" t="s">
        <v>86</v>
      </c>
      <c r="C51" s="170" t="s">
        <v>214</v>
      </c>
      <c r="D51" s="176" t="n">
        <f aca="false">SUM(E51:F51)</f>
        <v>116.17</v>
      </c>
      <c r="E51" s="176" t="n">
        <v>116.17</v>
      </c>
      <c r="F51" s="176"/>
      <c r="G51" s="177"/>
    </row>
    <row r="52" customFormat="false" ht="15.75" hidden="false" customHeight="false" outlineLevel="0" collapsed="false">
      <c r="A52" s="168"/>
      <c r="B52" s="169" t="s">
        <v>174</v>
      </c>
      <c r="C52" s="170" t="s">
        <v>215</v>
      </c>
      <c r="D52" s="176" t="n">
        <f aca="false">SUM(E52:F52)</f>
        <v>0</v>
      </c>
      <c r="E52" s="176"/>
      <c r="F52" s="176"/>
      <c r="G52" s="177"/>
    </row>
    <row r="53" customFormat="false" ht="15.75" hidden="false" customHeight="false" outlineLevel="0" collapsed="false">
      <c r="A53" s="168"/>
      <c r="B53" s="169" t="s">
        <v>61</v>
      </c>
      <c r="C53" s="170" t="s">
        <v>216</v>
      </c>
      <c r="D53" s="176" t="n">
        <f aca="false">SUM(E53:F53)</f>
        <v>3.82</v>
      </c>
      <c r="E53" s="176" t="n">
        <v>3.82</v>
      </c>
      <c r="F53" s="176"/>
      <c r="G53" s="177"/>
    </row>
    <row r="54" customFormat="false" ht="15.75" hidden="false" customHeight="false" outlineLevel="0" collapsed="false">
      <c r="A54" s="168"/>
      <c r="B54" s="169" t="s">
        <v>153</v>
      </c>
      <c r="C54" s="170" t="s">
        <v>217</v>
      </c>
      <c r="D54" s="176" t="n">
        <f aca="false">SUM(E54:F54)</f>
        <v>0</v>
      </c>
      <c r="E54" s="176"/>
      <c r="F54" s="176"/>
      <c r="G54" s="177"/>
    </row>
    <row r="55" customFormat="false" ht="15.75" hidden="false" customHeight="false" outlineLevel="0" collapsed="false">
      <c r="A55" s="168"/>
      <c r="B55" s="169" t="s">
        <v>155</v>
      </c>
      <c r="C55" s="170" t="s">
        <v>218</v>
      </c>
      <c r="D55" s="176" t="n">
        <f aca="false">SUM(E55:F55)</f>
        <v>0</v>
      </c>
      <c r="E55" s="176"/>
      <c r="F55" s="176"/>
      <c r="G55" s="177"/>
    </row>
    <row r="56" customFormat="false" ht="15.75" hidden="false" customHeight="false" outlineLevel="0" collapsed="false">
      <c r="A56" s="168"/>
      <c r="B56" s="169" t="s">
        <v>157</v>
      </c>
      <c r="C56" s="170" t="s">
        <v>219</v>
      </c>
      <c r="D56" s="176" t="n">
        <f aca="false">SUM(E56:F56)</f>
        <v>0</v>
      </c>
      <c r="E56" s="176"/>
      <c r="F56" s="176"/>
      <c r="G56" s="177"/>
    </row>
    <row r="57" customFormat="false" ht="15.75" hidden="false" customHeight="false" outlineLevel="0" collapsed="false">
      <c r="A57" s="168"/>
      <c r="B57" s="169" t="s">
        <v>159</v>
      </c>
      <c r="C57" s="170" t="s">
        <v>220</v>
      </c>
      <c r="D57" s="176" t="n">
        <f aca="false">SUM(E57:F57)</f>
        <v>0</v>
      </c>
      <c r="E57" s="176"/>
      <c r="F57" s="176"/>
      <c r="G57" s="177"/>
    </row>
    <row r="58" customFormat="false" ht="15.75" hidden="false" customHeight="false" outlineLevel="0" collapsed="false">
      <c r="A58" s="168"/>
      <c r="B58" s="169" t="s">
        <v>167</v>
      </c>
      <c r="C58" s="170" t="s">
        <v>221</v>
      </c>
      <c r="D58" s="176" t="n">
        <f aca="false">SUM(E58:F58)</f>
        <v>0</v>
      </c>
      <c r="E58" s="176"/>
      <c r="F58" s="176"/>
      <c r="G58" s="177"/>
    </row>
    <row r="59" customFormat="false" ht="15.75" hidden="false" customHeight="false" outlineLevel="0" collapsed="false">
      <c r="A59" s="168" t="s">
        <v>222</v>
      </c>
      <c r="B59" s="169"/>
      <c r="C59" s="170" t="s">
        <v>223</v>
      </c>
      <c r="D59" s="176" t="n">
        <f aca="false">SUM(E59:F59)</f>
        <v>0</v>
      </c>
      <c r="E59" s="176" t="n">
        <f aca="false">SUM(E60:E62)</f>
        <v>0</v>
      </c>
      <c r="F59" s="176" t="n">
        <f aca="false">SUM(F60:F62)</f>
        <v>0</v>
      </c>
      <c r="G59" s="177"/>
    </row>
    <row r="60" customFormat="false" ht="15.75" hidden="false" customHeight="false" outlineLevel="0" collapsed="false">
      <c r="A60" s="168"/>
      <c r="B60" s="169" t="s">
        <v>149</v>
      </c>
      <c r="C60" s="170" t="s">
        <v>224</v>
      </c>
      <c r="D60" s="176" t="n">
        <f aca="false">SUM(E60:F60)</f>
        <v>0</v>
      </c>
      <c r="E60" s="176"/>
      <c r="F60" s="176"/>
      <c r="G60" s="177"/>
    </row>
    <row r="61" customFormat="false" ht="15.75" hidden="false" customHeight="false" outlineLevel="0" collapsed="false">
      <c r="A61" s="168"/>
      <c r="B61" s="169" t="s">
        <v>86</v>
      </c>
      <c r="C61" s="170" t="s">
        <v>225</v>
      </c>
      <c r="D61" s="176" t="n">
        <f aca="false">SUM(E61:F61)</f>
        <v>0</v>
      </c>
      <c r="E61" s="176"/>
      <c r="F61" s="176"/>
      <c r="G61" s="177"/>
    </row>
    <row r="62" customFormat="false" ht="15.75" hidden="false" customHeight="false" outlineLevel="0" collapsed="false">
      <c r="A62" s="168"/>
      <c r="B62" s="169" t="s">
        <v>84</v>
      </c>
      <c r="C62" s="170" t="s">
        <v>226</v>
      </c>
      <c r="D62" s="176" t="n">
        <f aca="false">SUM(E62:F62)</f>
        <v>0</v>
      </c>
      <c r="E62" s="176"/>
      <c r="F62" s="176"/>
      <c r="G62" s="177"/>
    </row>
    <row r="63" customFormat="false" ht="15.75" hidden="false" customHeight="false" outlineLevel="0" collapsed="false">
      <c r="A63" s="168" t="s">
        <v>227</v>
      </c>
      <c r="B63" s="169"/>
      <c r="C63" s="170" t="s">
        <v>228</v>
      </c>
      <c r="D63" s="176" t="n">
        <f aca="false">SUM(E63:F63)</f>
        <v>0</v>
      </c>
      <c r="E63" s="176" t="n">
        <f aca="false">SUM(E64:E74)</f>
        <v>0</v>
      </c>
      <c r="F63" s="176" t="n">
        <f aca="false">SUM(F64:F74)</f>
        <v>0</v>
      </c>
      <c r="G63" s="177"/>
    </row>
    <row r="64" customFormat="false" ht="15.75" hidden="false" customHeight="false" outlineLevel="0" collapsed="false">
      <c r="A64" s="168"/>
      <c r="B64" s="169" t="s">
        <v>149</v>
      </c>
      <c r="C64" s="170" t="s">
        <v>229</v>
      </c>
      <c r="D64" s="176" t="n">
        <f aca="false">SUM(E64:F64)</f>
        <v>0</v>
      </c>
      <c r="E64" s="176"/>
      <c r="F64" s="176"/>
      <c r="G64" s="177"/>
    </row>
    <row r="65" customFormat="false" ht="15.75" hidden="false" customHeight="false" outlineLevel="0" collapsed="false">
      <c r="A65" s="168"/>
      <c r="B65" s="169" t="s">
        <v>86</v>
      </c>
      <c r="C65" s="170" t="s">
        <v>230</v>
      </c>
      <c r="D65" s="176" t="n">
        <f aca="false">SUM(E65:F65)</f>
        <v>0</v>
      </c>
      <c r="E65" s="176"/>
      <c r="F65" s="176"/>
      <c r="G65" s="177"/>
    </row>
    <row r="66" customFormat="false" ht="15.75" hidden="false" customHeight="false" outlineLevel="0" collapsed="false">
      <c r="A66" s="168"/>
      <c r="B66" s="169" t="s">
        <v>84</v>
      </c>
      <c r="C66" s="170" t="s">
        <v>231</v>
      </c>
      <c r="D66" s="176" t="n">
        <f aca="false">SUM(E66:F66)</f>
        <v>0</v>
      </c>
      <c r="E66" s="176"/>
      <c r="F66" s="176"/>
      <c r="G66" s="177"/>
    </row>
    <row r="67" customFormat="false" ht="15.75" hidden="false" customHeight="false" outlineLevel="0" collapsed="false">
      <c r="A67" s="168"/>
      <c r="B67" s="169" t="s">
        <v>61</v>
      </c>
      <c r="C67" s="170" t="s">
        <v>232</v>
      </c>
      <c r="D67" s="176" t="n">
        <f aca="false">SUM(E67:F67)</f>
        <v>0</v>
      </c>
      <c r="E67" s="176"/>
      <c r="F67" s="176"/>
      <c r="G67" s="177"/>
    </row>
    <row r="68" customFormat="false" ht="15.75" hidden="false" customHeight="false" outlineLevel="0" collapsed="false">
      <c r="A68" s="168"/>
      <c r="B68" s="169" t="s">
        <v>153</v>
      </c>
      <c r="C68" s="170" t="s">
        <v>233</v>
      </c>
      <c r="D68" s="176" t="n">
        <f aca="false">SUM(E68:F68)</f>
        <v>0</v>
      </c>
      <c r="E68" s="176"/>
      <c r="F68" s="176"/>
      <c r="G68" s="177"/>
    </row>
    <row r="69" customFormat="false" ht="15.75" hidden="false" customHeight="false" outlineLevel="0" collapsed="false">
      <c r="A69" s="168"/>
      <c r="B69" s="169" t="s">
        <v>155</v>
      </c>
      <c r="C69" s="170" t="s">
        <v>234</v>
      </c>
      <c r="D69" s="176" t="n">
        <f aca="false">SUM(E69:F69)</f>
        <v>0</v>
      </c>
      <c r="E69" s="176"/>
      <c r="F69" s="176"/>
      <c r="G69" s="177"/>
    </row>
    <row r="70" customFormat="false" ht="15.75" hidden="false" customHeight="false" outlineLevel="0" collapsed="false">
      <c r="A70" s="168"/>
      <c r="B70" s="169" t="s">
        <v>157</v>
      </c>
      <c r="C70" s="170" t="s">
        <v>235</v>
      </c>
      <c r="D70" s="176" t="n">
        <f aca="false">SUM(E70:F70)</f>
        <v>0</v>
      </c>
      <c r="E70" s="176"/>
      <c r="F70" s="176"/>
      <c r="G70" s="177"/>
    </row>
    <row r="71" customFormat="false" ht="15.75" hidden="false" customHeight="false" outlineLevel="0" collapsed="false">
      <c r="A71" s="168"/>
      <c r="B71" s="169" t="s">
        <v>166</v>
      </c>
      <c r="C71" s="170" t="s">
        <v>236</v>
      </c>
      <c r="D71" s="176" t="n">
        <f aca="false">SUM(E71:F71)</f>
        <v>0</v>
      </c>
      <c r="E71" s="176"/>
      <c r="F71" s="176"/>
      <c r="G71" s="177"/>
    </row>
    <row r="72" customFormat="false" ht="15.75" hidden="false" customHeight="false" outlineLevel="0" collapsed="false">
      <c r="A72" s="168"/>
      <c r="B72" s="169" t="s">
        <v>237</v>
      </c>
      <c r="C72" s="170" t="s">
        <v>238</v>
      </c>
      <c r="D72" s="176" t="n">
        <f aca="false">SUM(E72:F72)</f>
        <v>0</v>
      </c>
      <c r="E72" s="176"/>
      <c r="F72" s="176"/>
      <c r="G72" s="177"/>
    </row>
    <row r="73" customFormat="false" ht="15.75" hidden="false" customHeight="false" outlineLevel="0" collapsed="false">
      <c r="A73" s="168"/>
      <c r="B73" s="169" t="s">
        <v>239</v>
      </c>
      <c r="C73" s="170" t="s">
        <v>240</v>
      </c>
      <c r="D73" s="176" t="n">
        <f aca="false">SUM(E73:F73)</f>
        <v>0</v>
      </c>
      <c r="E73" s="176"/>
      <c r="F73" s="176"/>
      <c r="G73" s="177"/>
    </row>
    <row r="74" customFormat="false" ht="15.75" hidden="false" customHeight="false" outlineLevel="0" collapsed="false">
      <c r="A74" s="168"/>
      <c r="B74" s="169" t="s">
        <v>167</v>
      </c>
      <c r="C74" s="170" t="s">
        <v>241</v>
      </c>
      <c r="D74" s="176" t="n">
        <f aca="false">SUM(E74:F74)</f>
        <v>0</v>
      </c>
      <c r="E74" s="176"/>
      <c r="F74" s="176"/>
      <c r="G74" s="177"/>
    </row>
    <row r="75" customFormat="false" ht="15.75" hidden="false" customHeight="false" outlineLevel="0" collapsed="false">
      <c r="A75" s="168" t="s">
        <v>242</v>
      </c>
      <c r="B75" s="169"/>
      <c r="C75" s="170" t="s">
        <v>243</v>
      </c>
      <c r="D75" s="176" t="n">
        <f aca="false">SUM(E75:F75)</f>
        <v>0</v>
      </c>
      <c r="E75" s="176" t="n">
        <f aca="false">SUM(E76:E79)</f>
        <v>0</v>
      </c>
      <c r="F75" s="176" t="n">
        <f aca="false">SUM(F76:F79)</f>
        <v>0</v>
      </c>
      <c r="G75" s="177"/>
    </row>
    <row r="76" customFormat="false" ht="15.75" hidden="false" customHeight="false" outlineLevel="0" collapsed="false">
      <c r="A76" s="168"/>
      <c r="B76" s="169" t="s">
        <v>149</v>
      </c>
      <c r="C76" s="170" t="s">
        <v>244</v>
      </c>
      <c r="D76" s="176" t="n">
        <f aca="false">SUM(E76:F76)</f>
        <v>0</v>
      </c>
      <c r="E76" s="176"/>
      <c r="F76" s="176"/>
      <c r="G76" s="177"/>
    </row>
    <row r="77" customFormat="false" ht="15.75" hidden="false" customHeight="false" outlineLevel="0" collapsed="false">
      <c r="A77" s="168"/>
      <c r="B77" s="169" t="s">
        <v>174</v>
      </c>
      <c r="C77" s="170" t="s">
        <v>245</v>
      </c>
      <c r="D77" s="176" t="n">
        <f aca="false">SUM(E77:F77)</f>
        <v>0</v>
      </c>
      <c r="E77" s="176"/>
      <c r="F77" s="176"/>
      <c r="G77" s="177"/>
    </row>
    <row r="78" customFormat="false" ht="15.75" hidden="false" customHeight="false" outlineLevel="0" collapsed="false">
      <c r="A78" s="168"/>
      <c r="B78" s="169" t="s">
        <v>61</v>
      </c>
      <c r="C78" s="170" t="s">
        <v>246</v>
      </c>
      <c r="D78" s="176" t="n">
        <f aca="false">SUM(E78:F78)</f>
        <v>0</v>
      </c>
      <c r="E78" s="176"/>
      <c r="F78" s="176"/>
      <c r="G78" s="177"/>
    </row>
    <row r="79" customFormat="false" ht="15.75" hidden="false" customHeight="false" outlineLevel="0" collapsed="false">
      <c r="A79" s="168"/>
      <c r="B79" s="169" t="s">
        <v>167</v>
      </c>
      <c r="C79" s="170" t="s">
        <v>247</v>
      </c>
      <c r="D79" s="176" t="n">
        <f aca="false">SUM(E79:F79)</f>
        <v>0</v>
      </c>
      <c r="E79" s="176"/>
      <c r="F79" s="176"/>
      <c r="G79" s="177"/>
    </row>
    <row r="80" customFormat="false" ht="15.75" hidden="false" customHeight="false" outlineLevel="0" collapsed="false">
      <c r="A80" s="168" t="s">
        <v>248</v>
      </c>
      <c r="B80" s="169"/>
      <c r="C80" s="170" t="s">
        <v>249</v>
      </c>
      <c r="D80" s="176" t="n">
        <f aca="false">SUM(E80:F80)</f>
        <v>0</v>
      </c>
      <c r="E80" s="176" t="n">
        <f aca="false">SUM(E81)</f>
        <v>0</v>
      </c>
      <c r="F80" s="176" t="n">
        <f aca="false">SUM(F81)</f>
        <v>0</v>
      </c>
      <c r="G80" s="177"/>
    </row>
    <row r="81" customFormat="false" ht="15.75" hidden="false" customHeight="false" outlineLevel="0" collapsed="false">
      <c r="A81" s="168"/>
      <c r="B81" s="169" t="s">
        <v>86</v>
      </c>
      <c r="C81" s="170" t="s">
        <v>250</v>
      </c>
      <c r="D81" s="176" t="n">
        <f aca="false">SUM(E81:F81)</f>
        <v>0</v>
      </c>
      <c r="E81" s="176"/>
      <c r="F81" s="176"/>
      <c r="G81" s="177"/>
    </row>
    <row r="82" customFormat="false" ht="15.75" hidden="false" customHeight="false" outlineLevel="0" collapsed="false">
      <c r="A82" s="168" t="s">
        <v>251</v>
      </c>
      <c r="B82" s="169"/>
      <c r="C82" s="170" t="s">
        <v>113</v>
      </c>
      <c r="D82" s="176" t="n">
        <f aca="false">SUM(E82:F82)</f>
        <v>0</v>
      </c>
      <c r="E82" s="176" t="n">
        <f aca="false">SUM(E83:E84)</f>
        <v>0</v>
      </c>
      <c r="F82" s="176" t="n">
        <f aca="false">SUM(F83:F84)</f>
        <v>0</v>
      </c>
      <c r="G82" s="177"/>
    </row>
    <row r="83" customFormat="false" ht="15.75" hidden="false" customHeight="false" outlineLevel="0" collapsed="false">
      <c r="A83" s="178"/>
      <c r="B83" s="169" t="s">
        <v>155</v>
      </c>
      <c r="C83" s="170" t="s">
        <v>252</v>
      </c>
      <c r="D83" s="176" t="n">
        <f aca="false">SUM(E83:F83)</f>
        <v>0</v>
      </c>
      <c r="E83" s="176"/>
      <c r="F83" s="176"/>
      <c r="G83" s="177"/>
    </row>
    <row r="84" customFormat="false" ht="16.5" hidden="false" customHeight="false" outlineLevel="0" collapsed="false">
      <c r="A84" s="178"/>
      <c r="B84" s="179" t="s">
        <v>167</v>
      </c>
      <c r="C84" s="180" t="s">
        <v>113</v>
      </c>
      <c r="D84" s="181" t="n">
        <f aca="false">SUM(E84:F84)</f>
        <v>0</v>
      </c>
      <c r="E84" s="181"/>
      <c r="F84" s="181"/>
      <c r="G84" s="182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29.15"/>
  </cols>
  <sheetData>
    <row r="1" customFormat="false" ht="24" hidden="false" customHeight="true" outlineLevel="0" collapsed="false">
      <c r="A1" s="183" t="s">
        <v>253</v>
      </c>
    </row>
    <row r="2" s="12" customFormat="true" ht="24" hidden="false" customHeight="true" outlineLevel="0" collapsed="false">
      <c r="A2" s="184" t="s">
        <v>254</v>
      </c>
      <c r="B2" s="184"/>
      <c r="C2" s="184"/>
    </row>
    <row r="3" s="12" customFormat="true" ht="24" hidden="false" customHeight="true" outlineLevel="0" collapsed="false">
      <c r="A3" s="50"/>
      <c r="B3" s="50"/>
      <c r="C3" s="185" t="s">
        <v>2</v>
      </c>
    </row>
    <row r="4" s="12" customFormat="true" ht="24" hidden="false" customHeight="true" outlineLevel="0" collapsed="false">
      <c r="A4" s="186" t="s">
        <v>255</v>
      </c>
      <c r="B4" s="187" t="s">
        <v>7</v>
      </c>
      <c r="C4" s="188" t="s">
        <v>5</v>
      </c>
    </row>
    <row r="5" s="12" customFormat="true" ht="24" hidden="false" customHeight="true" outlineLevel="0" collapsed="false">
      <c r="A5" s="189" t="s">
        <v>40</v>
      </c>
      <c r="B5" s="190" t="n">
        <v>1558</v>
      </c>
      <c r="C5" s="191"/>
    </row>
    <row r="6" s="12" customFormat="true" ht="24" hidden="false" customHeight="true" outlineLevel="0" collapsed="false">
      <c r="A6" s="192" t="s">
        <v>256</v>
      </c>
      <c r="B6" s="193" t="n">
        <v>1000</v>
      </c>
      <c r="C6" s="191"/>
    </row>
    <row r="7" s="12" customFormat="true" ht="24" hidden="false" customHeight="true" outlineLevel="0" collapsed="false">
      <c r="A7" s="192" t="s">
        <v>257</v>
      </c>
      <c r="B7" s="193" t="n">
        <v>500</v>
      </c>
      <c r="C7" s="191"/>
    </row>
    <row r="8" s="12" customFormat="true" ht="24" hidden="false" customHeight="true" outlineLevel="0" collapsed="false">
      <c r="A8" s="192" t="s">
        <v>258</v>
      </c>
      <c r="B8" s="193" t="n">
        <v>40</v>
      </c>
      <c r="C8" s="191"/>
    </row>
    <row r="9" s="12" customFormat="true" ht="24" hidden="false" customHeight="true" outlineLevel="0" collapsed="false">
      <c r="A9" s="192" t="s">
        <v>259</v>
      </c>
      <c r="B9" s="193" t="n">
        <v>10</v>
      </c>
      <c r="C9" s="191"/>
    </row>
    <row r="10" s="12" customFormat="true" ht="24" hidden="false" customHeight="true" outlineLevel="0" collapsed="false">
      <c r="A10" s="192" t="s">
        <v>260</v>
      </c>
      <c r="B10" s="193" t="n">
        <v>8</v>
      </c>
      <c r="C10" s="191"/>
    </row>
    <row r="11" s="12" customFormat="true" ht="24" hidden="false" customHeight="true" outlineLevel="0" collapsed="false">
      <c r="A11" s="194"/>
      <c r="B11" s="195"/>
      <c r="C11" s="196"/>
    </row>
    <row r="12" s="12" customFormat="true" ht="24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97" t="s">
        <v>261</v>
      </c>
      <c r="B1" s="197"/>
      <c r="C1" s="197"/>
      <c r="D1" s="198"/>
      <c r="E1" s="199"/>
    </row>
    <row r="2" customFormat="false" ht="18.75" hidden="false" customHeight="false" outlineLevel="0" collapsed="false">
      <c r="A2" s="200" t="s">
        <v>262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2"/>
      <c r="D3" s="202"/>
      <c r="E3" s="203"/>
      <c r="F3" s="203"/>
      <c r="G3" s="204" t="s">
        <v>263</v>
      </c>
    </row>
    <row r="4" s="208" customFormat="true" ht="36" hidden="false" customHeight="true" outlineLevel="0" collapsed="false">
      <c r="A4" s="205" t="s">
        <v>6</v>
      </c>
      <c r="B4" s="206" t="s">
        <v>264</v>
      </c>
      <c r="C4" s="206" t="s">
        <v>265</v>
      </c>
      <c r="D4" s="206" t="s">
        <v>266</v>
      </c>
      <c r="E4" s="206" t="s">
        <v>267</v>
      </c>
      <c r="F4" s="206" t="s">
        <v>268</v>
      </c>
      <c r="G4" s="207" t="s">
        <v>5</v>
      </c>
    </row>
    <row r="5" s="208" customFormat="true" ht="36" hidden="false" customHeight="true" outlineLevel="0" collapsed="false">
      <c r="A5" s="205"/>
      <c r="B5" s="206"/>
      <c r="C5" s="206"/>
      <c r="D5" s="206"/>
      <c r="E5" s="206"/>
      <c r="F5" s="206"/>
      <c r="G5" s="207"/>
    </row>
    <row r="6" s="215" customFormat="true" ht="33" hidden="false" customHeight="true" outlineLevel="0" collapsed="false">
      <c r="A6" s="209" t="s">
        <v>40</v>
      </c>
      <c r="B6" s="210" t="n">
        <f aca="false">SUM(B7:B8)</f>
        <v>3.9</v>
      </c>
      <c r="C6" s="210" t="n">
        <f aca="false">SUM(C7:C8)</f>
        <v>3.9</v>
      </c>
      <c r="D6" s="211" t="n">
        <f aca="false">IF(B6=0,0,(B6-C6)/C6)</f>
        <v>0</v>
      </c>
      <c r="E6" s="212"/>
      <c r="F6" s="213"/>
      <c r="G6" s="214"/>
    </row>
    <row r="7" s="215" customFormat="true" ht="33" hidden="false" customHeight="true" outlineLevel="0" collapsed="false">
      <c r="A7" s="216" t="s">
        <v>269</v>
      </c>
      <c r="B7" s="217" t="n">
        <v>3.9</v>
      </c>
      <c r="C7" s="218" t="n">
        <v>3.9</v>
      </c>
      <c r="D7" s="219" t="n">
        <f aca="false">IF(B7=0,0,(B7-C7)/C7)</f>
        <v>0</v>
      </c>
      <c r="E7" s="220"/>
      <c r="F7" s="221"/>
      <c r="G7" s="222"/>
    </row>
    <row r="8" s="215" customFormat="true" ht="33" hidden="false" customHeight="true" outlineLevel="0" collapsed="false">
      <c r="A8" s="216" t="s">
        <v>270</v>
      </c>
      <c r="B8" s="217"/>
      <c r="C8" s="218"/>
      <c r="D8" s="219" t="n">
        <f aca="false">IF(B8=0,0,(B8-C8)/C8)</f>
        <v>0</v>
      </c>
      <c r="E8" s="220"/>
      <c r="F8" s="221"/>
      <c r="G8" s="223"/>
    </row>
    <row r="9" s="215" customFormat="true" ht="33" hidden="false" customHeight="true" outlineLevel="0" collapsed="false">
      <c r="A9" s="216" t="s">
        <v>271</v>
      </c>
      <c r="B9" s="217" t="n">
        <f aca="false">SUM(B10:B11)</f>
        <v>4.23</v>
      </c>
      <c r="C9" s="218" t="n">
        <f aca="false">SUM(C10:C11)</f>
        <v>4.23</v>
      </c>
      <c r="D9" s="219" t="n">
        <f aca="false">IF(B9=0,0,(B9-C9)/C9)</f>
        <v>0</v>
      </c>
      <c r="E9" s="220"/>
      <c r="F9" s="221"/>
      <c r="G9" s="224"/>
    </row>
    <row r="10" s="215" customFormat="true" ht="33" hidden="false" customHeight="true" outlineLevel="0" collapsed="false">
      <c r="A10" s="225" t="s">
        <v>272</v>
      </c>
      <c r="B10" s="217" t="n">
        <v>4.23</v>
      </c>
      <c r="C10" s="218" t="n">
        <v>4.23</v>
      </c>
      <c r="D10" s="219" t="n">
        <f aca="false">IF(B10=0,0,(B10-C10)/C10)</f>
        <v>0</v>
      </c>
      <c r="E10" s="220"/>
      <c r="F10" s="221"/>
      <c r="G10" s="224"/>
    </row>
    <row r="11" s="215" customFormat="true" ht="33" hidden="false" customHeight="true" outlineLevel="0" collapsed="false">
      <c r="A11" s="226" t="s">
        <v>273</v>
      </c>
      <c r="B11" s="227"/>
      <c r="C11" s="228"/>
      <c r="D11" s="229" t="n">
        <f aca="false">IF(B11=0,0,(B11-C11)/C11)</f>
        <v>0</v>
      </c>
      <c r="E11" s="230"/>
      <c r="F11" s="231"/>
      <c r="G11" s="232"/>
    </row>
    <row r="12" customFormat="false" ht="129" hidden="false" customHeight="true" outlineLevel="0" collapsed="false">
      <c r="A12" s="233" t="s">
        <v>274</v>
      </c>
      <c r="B12" s="233"/>
      <c r="C12" s="233"/>
      <c r="D12" s="233"/>
      <c r="E12" s="233"/>
      <c r="F12" s="233"/>
      <c r="G12" s="233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34" width="45.32"/>
    <col collapsed="false" customWidth="true" hidden="false" outlineLevel="0" max="5" min="5" style="234" width="19.32"/>
    <col collapsed="false" customWidth="true" hidden="false" outlineLevel="0" max="7" min="6" style="234" width="17.82"/>
    <col collapsed="false" customWidth="true" hidden="false" outlineLevel="0" max="8" min="8" style="234" width="24.49"/>
    <col collapsed="false" customWidth="false" hidden="false" outlineLevel="0" max="253" min="9" style="234" width="11.99"/>
    <col collapsed="false" customWidth="false" hidden="false" outlineLevel="0" max="255" min="254" style="235" width="11.99"/>
  </cols>
  <sheetData>
    <row r="1" s="234" customFormat="true" ht="30.95" hidden="false" customHeight="true" outlineLevel="0" collapsed="false">
      <c r="A1" s="236" t="s">
        <v>275</v>
      </c>
      <c r="B1" s="236"/>
      <c r="C1" s="236"/>
      <c r="IT1" s="235"/>
      <c r="IU1" s="235"/>
      <c r="IV1" s="0"/>
    </row>
    <row r="2" s="234" customFormat="true" ht="33" hidden="false" customHeight="true" outlineLevel="0" collapsed="false">
      <c r="A2" s="237" t="s">
        <v>276</v>
      </c>
      <c r="B2" s="237"/>
      <c r="C2" s="237"/>
      <c r="D2" s="237"/>
      <c r="E2" s="237"/>
      <c r="F2" s="237"/>
      <c r="G2" s="237"/>
      <c r="H2" s="237"/>
      <c r="IT2" s="235"/>
      <c r="IU2" s="235"/>
      <c r="IV2" s="0"/>
    </row>
    <row r="3" s="234" customFormat="true" ht="19.5" hidden="false" customHeight="true" outlineLevel="0" collapsed="false">
      <c r="A3" s="238"/>
      <c r="B3" s="238"/>
      <c r="C3" s="238"/>
      <c r="D3" s="239"/>
      <c r="E3" s="240"/>
      <c r="F3" s="241"/>
      <c r="G3" s="241"/>
      <c r="H3" s="242" t="s">
        <v>2</v>
      </c>
      <c r="IT3" s="235"/>
      <c r="IU3" s="235"/>
      <c r="IV3" s="0"/>
    </row>
    <row r="4" s="246" customFormat="true" ht="23.25" hidden="false" customHeight="true" outlineLevel="0" collapsed="false">
      <c r="A4" s="46" t="s">
        <v>38</v>
      </c>
      <c r="B4" s="46"/>
      <c r="C4" s="46"/>
      <c r="D4" s="48" t="s">
        <v>39</v>
      </c>
      <c r="E4" s="48" t="s">
        <v>277</v>
      </c>
      <c r="F4" s="48"/>
      <c r="G4" s="48"/>
      <c r="H4" s="243" t="s">
        <v>5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5"/>
      <c r="IU4" s="245"/>
    </row>
    <row r="5" s="246" customFormat="true" ht="23.25" hidden="false" customHeight="true" outlineLevel="0" collapsed="false">
      <c r="A5" s="142" t="s">
        <v>43</v>
      </c>
      <c r="B5" s="247" t="s">
        <v>44</v>
      </c>
      <c r="C5" s="247" t="s">
        <v>45</v>
      </c>
      <c r="D5" s="48"/>
      <c r="E5" s="144" t="s">
        <v>40</v>
      </c>
      <c r="F5" s="144" t="s">
        <v>108</v>
      </c>
      <c r="G5" s="144" t="s">
        <v>109</v>
      </c>
      <c r="H5" s="248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5"/>
      <c r="IU5" s="245"/>
    </row>
    <row r="6" s="83" customFormat="true" ht="23.25" hidden="false" customHeight="true" outlineLevel="0" collapsed="false">
      <c r="A6" s="81" t="s">
        <v>40</v>
      </c>
      <c r="B6" s="81"/>
      <c r="C6" s="81"/>
      <c r="D6" s="81"/>
      <c r="E6" s="65" t="n">
        <v>500</v>
      </c>
      <c r="F6" s="82"/>
      <c r="G6" s="65" t="n">
        <v>500</v>
      </c>
      <c r="H6" s="249"/>
    </row>
    <row r="7" s="50" customFormat="true" ht="18" hidden="false" customHeight="true" outlineLevel="0" collapsed="false">
      <c r="A7" s="62" t="s">
        <v>101</v>
      </c>
      <c r="B7" s="250"/>
      <c r="C7" s="250"/>
      <c r="D7" s="146" t="s">
        <v>102</v>
      </c>
      <c r="E7" s="65" t="n">
        <v>500</v>
      </c>
      <c r="F7" s="65"/>
      <c r="G7" s="65" t="n">
        <v>500</v>
      </c>
      <c r="H7" s="251"/>
    </row>
    <row r="8" s="50" customFormat="true" ht="18" hidden="false" customHeight="true" outlineLevel="0" collapsed="false">
      <c r="A8" s="62" t="s">
        <v>101</v>
      </c>
      <c r="B8" s="250" t="s">
        <v>95</v>
      </c>
      <c r="C8" s="250"/>
      <c r="D8" s="146" t="s">
        <v>103</v>
      </c>
      <c r="E8" s="65" t="n">
        <v>500</v>
      </c>
      <c r="F8" s="65"/>
      <c r="G8" s="65" t="n">
        <v>500</v>
      </c>
      <c r="H8" s="252"/>
    </row>
    <row r="9" s="50" customFormat="true" ht="18" hidden="false" customHeight="true" outlineLevel="0" collapsed="false">
      <c r="A9" s="62" t="s">
        <v>101</v>
      </c>
      <c r="B9" s="250" t="s">
        <v>104</v>
      </c>
      <c r="C9" s="250" t="s">
        <v>71</v>
      </c>
      <c r="D9" s="146" t="s">
        <v>105</v>
      </c>
      <c r="E9" s="65" t="n">
        <v>500</v>
      </c>
      <c r="F9" s="65"/>
      <c r="G9" s="65" t="n">
        <v>500</v>
      </c>
      <c r="H9" s="253"/>
    </row>
    <row r="10" s="50" customFormat="true" ht="18" hidden="false" customHeight="true" outlineLevel="0" collapsed="false">
      <c r="A10" s="68"/>
      <c r="B10" s="254"/>
      <c r="C10" s="254"/>
      <c r="D10" s="69"/>
      <c r="E10" s="73"/>
      <c r="F10" s="73"/>
      <c r="G10" s="73"/>
      <c r="H10" s="255"/>
    </row>
    <row r="11" s="234" customFormat="true" ht="32.1" hidden="false" customHeight="true" outlineLevel="0" collapsed="false">
      <c r="A11" s="256" t="s">
        <v>278</v>
      </c>
      <c r="B11" s="256"/>
      <c r="C11" s="256"/>
      <c r="D11" s="256"/>
      <c r="E11" s="256"/>
      <c r="F11" s="256"/>
      <c r="G11" s="256"/>
      <c r="H11" s="256"/>
      <c r="IT11" s="235"/>
      <c r="IU11" s="235"/>
      <c r="IV11" s="0"/>
    </row>
    <row r="12" s="234" customFormat="true" ht="15" hidden="false" customHeight="true" outlineLevel="0" collapsed="false">
      <c r="A12" s="257" t="s">
        <v>279</v>
      </c>
      <c r="B12" s="257"/>
      <c r="C12" s="257"/>
      <c r="D12" s="257"/>
      <c r="E12" s="257"/>
      <c r="F12" s="257"/>
      <c r="G12" s="257"/>
      <c r="H12" s="257"/>
      <c r="IT12" s="235"/>
      <c r="IU12" s="235"/>
      <c r="IV12" s="0"/>
    </row>
    <row r="13" s="234" customFormat="true" ht="21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T13" s="235"/>
      <c r="IU13" s="235"/>
      <c r="IV13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4-05-04T07:29:46Z</cp:lastPrinted>
  <dcterms:modified xsi:type="dcterms:W3CDTF">2024-12-06T05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