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3"/>
  </bookViews>
  <sheets>
    <sheet name="1.单位收支总体情况批复表" sheetId="1" state="visible" r:id="rId2"/>
    <sheet name="2.一般公共预算支出批复表（功能分类）" sheetId="2" state="visible" r:id="rId3"/>
    <sheet name="3.一般公共预算批复表（经济分类）" sheetId="3" state="visible" r:id="rId4"/>
    <sheet name="4.一般公共预算项目支出批复表" sheetId="4" state="visible" r:id="rId5"/>
  </sheets>
  <externalReferences>
    <externalReference r:id="rId6"/>
  </externalReferences>
  <definedNames>
    <definedName function="false" hidden="false" name="一级指标" vbProcedure="false">#REF!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#REF!</definedName>
    <definedName function="false" hidden="false" name="满意度指标" vbProcedure="false">#REF!</definedName>
    <definedName function="false" hidden="false" name="结果表" vbProcedure="false">#REF!</definedName>
    <definedName function="false" hidden="false" localSheetId="2" name="Print_Titles" vbProcedure="false">'3.一般公共预算批复表（经济分类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32">
  <si>
    <r>
      <rPr>
        <sz val="11"/>
        <rFont val="Noto Sans"/>
        <family val="2"/>
      </rPr>
      <t xml:space="preserve">附表</t>
    </r>
    <r>
      <rPr>
        <sz val="11"/>
        <rFont val="仿宋_GB2312"/>
        <family val="3"/>
        <charset val="134"/>
      </rPr>
      <t xml:space="preserve">1</t>
    </r>
  </si>
  <si>
    <r>
      <rPr>
        <sz val="16"/>
        <rFont val="Noto Sans"/>
        <family val="2"/>
      </rPr>
      <t xml:space="preserve">遵义市生态环境局绥阳分局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单位预算调整单位收支总体情况批复表</t>
    </r>
  </si>
  <si>
    <t xml:space="preserve">单位：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调整预算数</t>
  </si>
  <si>
    <t xml:space="preserve">增减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住房保障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表</t>
    </r>
    <r>
      <rPr>
        <sz val="11"/>
        <rFont val="仿宋_GB2312"/>
        <family val="3"/>
        <charset val="134"/>
      </rPr>
      <t xml:space="preserve">2</t>
    </r>
  </si>
  <si>
    <r>
      <rPr>
        <sz val="16"/>
        <rFont val="Noto Sans"/>
        <family val="2"/>
      </rPr>
      <t xml:space="preserve">遵义市生态环境局绥阳分局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单位预算调整一般公共预算支出批复表（功能分类科目）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合  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职业年金缴费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卫生健康支出</t>
  </si>
  <si>
    <t xml:space="preserve">21011</t>
  </si>
  <si>
    <t xml:space="preserve">医疗保障</t>
  </si>
  <si>
    <t xml:space="preserve">行政单位医疗</t>
  </si>
  <si>
    <t xml:space="preserve">事业单位医疗</t>
  </si>
  <si>
    <t xml:space="preserve">公务员医疗补助缴费</t>
  </si>
  <si>
    <t xml:space="preserve">节能环保支出</t>
  </si>
  <si>
    <t xml:space="preserve">环境保护管理事务</t>
  </si>
  <si>
    <t xml:space="preserve">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仿宋_GB2312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遵义市生态环境局绥阳分局</t>
    </r>
    <r>
      <rPr>
        <sz val="16"/>
        <color rgb="FF000000"/>
        <rFont val="方正小标宋简体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单位预算调整一般公共预算支出批复表（经济分类科目）</t>
    </r>
  </si>
  <si>
    <t xml:space="preserve">政府预算经济分类</t>
  </si>
  <si>
    <t xml:space="preserve">部门预算经济分类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r>
      <rPr>
        <sz val="9"/>
        <color rgb="FF000000"/>
        <rFont val="Noto Sans"/>
        <family val="2"/>
      </rPr>
      <t xml:space="preserve">在一般公共预算支出调整情况明细表中看跳行，实际奖金无数，津贴补贴增加</t>
    </r>
    <r>
      <rPr>
        <sz val="9"/>
        <color rgb="FF000000"/>
        <rFont val="仿宋_GB2312"/>
        <family val="3"/>
        <charset val="134"/>
      </rPr>
      <t xml:space="preserve">103074.42</t>
    </r>
    <r>
      <rPr>
        <sz val="9"/>
        <color rgb="FF000000"/>
        <rFont val="Noto Sans"/>
        <family val="2"/>
      </rPr>
      <t xml:space="preserve">元</t>
    </r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 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r>
      <rPr>
        <sz val="11"/>
        <rFont val="Noto Sans"/>
        <family val="2"/>
      </rPr>
      <t xml:space="preserve">附表</t>
    </r>
    <r>
      <rPr>
        <sz val="11"/>
        <rFont val="仿宋_GB2312"/>
        <family val="3"/>
        <charset val="134"/>
      </rPr>
      <t xml:space="preserve">4</t>
    </r>
  </si>
  <si>
    <r>
      <rPr>
        <sz val="16"/>
        <rFont val="Noto Sans"/>
        <family val="2"/>
      </rPr>
      <t xml:space="preserve">遵义市生态环境局绥阳分局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单位预算调整一般公共预算项目支出批复表</t>
    </r>
  </si>
  <si>
    <t xml:space="preserve">项目名称</t>
  </si>
  <si>
    <t xml:space="preserve">使用时须一事一议报市政府审批</t>
  </si>
  <si>
    <t xml:space="preserve">非成本性补助收入</t>
  </si>
  <si>
    <t xml:space="preserve">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_ * #,##0.00_ ;_ * \-#,##0.00_ ;_ * \-??_ ;_ @_ "/>
    <numFmt numFmtId="167" formatCode="0_);[RED]\(0\)"/>
    <numFmt numFmtId="168" formatCode="General"/>
    <numFmt numFmtId="169" formatCode="@"/>
    <numFmt numFmtId="170" formatCode="_-* #,##0.00_-;\-* #,##0.00_-;_-* \-??_-;_-@_-"/>
    <numFmt numFmtId="171" formatCode="#,##0.00"/>
  </numFmts>
  <fonts count="5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黑体"/>
      <family val="3"/>
      <charset val="134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0"/>
      <name val="方正小标宋简体"/>
      <family val="4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黑体"/>
      <family val="3"/>
      <charset val="134"/>
    </font>
    <font>
      <sz val="11"/>
      <color rgb="FFFF0000"/>
      <name val="仿宋_GB2312"/>
      <family val="3"/>
      <charset val="134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楷体_GB2312"/>
      <family val="3"/>
      <charset val="134"/>
    </font>
    <font>
      <sz val="12"/>
      <name val="黑体"/>
      <family val="3"/>
      <charset val="134"/>
    </font>
    <font>
      <b val="true"/>
      <sz val="12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SimSun"/>
      <family val="0"/>
      <charset val="134"/>
    </font>
    <font>
      <sz val="9"/>
      <name val="仿宋_GB2312"/>
      <family val="3"/>
      <charset val="134"/>
    </font>
    <font>
      <sz val="9"/>
      <name val="SimSun"/>
      <family val="0"/>
      <charset val="134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3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80" xfId="23"/>
    <cellStyle name="常规 80 2" xfId="24"/>
    <cellStyle name="常规 8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24.95" zeroHeight="false" outlineLevelRow="0" outlineLevelCol="0"/>
  <cols>
    <col collapsed="false" customWidth="true" hidden="false" outlineLevel="0" max="1" min="1" style="1" width="48.82"/>
    <col collapsed="false" customWidth="true" hidden="false" outlineLevel="0" max="2" min="2" style="1" width="13.65"/>
    <col collapsed="false" customWidth="true" hidden="false" outlineLevel="0" max="3" min="3" style="1" width="15.15"/>
    <col collapsed="false" customWidth="true" hidden="false" outlineLevel="0" max="4" min="4" style="1" width="13.65"/>
    <col collapsed="false" customWidth="true" hidden="false" outlineLevel="0" max="5" min="5" style="1" width="35.49"/>
    <col collapsed="false" customWidth="true" hidden="false" outlineLevel="0" max="6" min="6" style="1" width="15.82"/>
    <col collapsed="false" customWidth="true" hidden="false" outlineLevel="0" max="7" min="7" style="1" width="15.15"/>
    <col collapsed="false" customWidth="true" hidden="false" outlineLevel="0" max="8" min="8" style="1" width="13.65"/>
    <col collapsed="false" customWidth="true" hidden="false" outlineLevel="0" max="9" min="9" style="1" width="10.49"/>
    <col collapsed="false" customWidth="false" hidden="false" outlineLevel="0" max="257" min="10" style="1" width="9.32"/>
  </cols>
  <sheetData>
    <row r="1" customFormat="false" ht="24.95" hidden="false" customHeight="true" outlineLevel="0" collapsed="false">
      <c r="A1" s="2" t="s">
        <v>0</v>
      </c>
    </row>
    <row r="2" s="4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95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  <c r="I3" s="7"/>
    </row>
    <row r="4" s="11" customFormat="true" ht="24.95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10" t="s">
        <v>5</v>
      </c>
    </row>
    <row r="5" s="11" customFormat="true" ht="27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5" t="s">
        <v>6</v>
      </c>
      <c r="F5" s="13" t="s">
        <v>7</v>
      </c>
      <c r="G5" s="13" t="s">
        <v>8</v>
      </c>
      <c r="H5" s="13" t="s">
        <v>9</v>
      </c>
      <c r="I5" s="10"/>
    </row>
    <row r="6" s="22" customFormat="true" ht="24.95" hidden="false" customHeight="true" outlineLevel="0" collapsed="false">
      <c r="A6" s="16" t="s">
        <v>10</v>
      </c>
      <c r="B6" s="17" t="n">
        <v>5140540.32</v>
      </c>
      <c r="C6" s="17" t="n">
        <v>5307628.76</v>
      </c>
      <c r="D6" s="18" t="n">
        <f aca="false">C6-B6</f>
        <v>167088.439999999</v>
      </c>
      <c r="E6" s="19" t="s">
        <v>11</v>
      </c>
      <c r="F6" s="20"/>
      <c r="G6" s="20"/>
      <c r="H6" s="17" t="n">
        <f aca="false">G6-F6</f>
        <v>0</v>
      </c>
      <c r="I6" s="21"/>
    </row>
    <row r="7" s="22" customFormat="true" ht="24.95" hidden="false" customHeight="true" outlineLevel="0" collapsed="false">
      <c r="A7" s="16" t="s">
        <v>12</v>
      </c>
      <c r="B7" s="17"/>
      <c r="C7" s="17"/>
      <c r="D7" s="18" t="n">
        <f aca="false">C7-B7</f>
        <v>0</v>
      </c>
      <c r="E7" s="19" t="s">
        <v>13</v>
      </c>
      <c r="F7" s="20"/>
      <c r="G7" s="20"/>
      <c r="H7" s="17" t="n">
        <f aca="false">G7-F7</f>
        <v>0</v>
      </c>
      <c r="I7" s="21"/>
    </row>
    <row r="8" s="22" customFormat="true" ht="24.95" hidden="false" customHeight="true" outlineLevel="0" collapsed="false">
      <c r="A8" s="16" t="s">
        <v>14</v>
      </c>
      <c r="B8" s="23"/>
      <c r="C8" s="23"/>
      <c r="D8" s="18" t="n">
        <f aca="false">C8-B8</f>
        <v>0</v>
      </c>
      <c r="E8" s="19" t="s">
        <v>15</v>
      </c>
      <c r="F8" s="20"/>
      <c r="G8" s="20"/>
      <c r="H8" s="17" t="n">
        <f aca="false">G8-F8</f>
        <v>0</v>
      </c>
      <c r="I8" s="21"/>
    </row>
    <row r="9" s="22" customFormat="true" ht="24.95" hidden="false" customHeight="true" outlineLevel="0" collapsed="false">
      <c r="A9" s="16" t="s">
        <v>16</v>
      </c>
      <c r="B9" s="23"/>
      <c r="C9" s="23"/>
      <c r="D9" s="18" t="n">
        <f aca="false">C9-B9</f>
        <v>0</v>
      </c>
      <c r="E9" s="19" t="s">
        <v>17</v>
      </c>
      <c r="F9" s="20"/>
      <c r="G9" s="20"/>
      <c r="H9" s="17" t="n">
        <f aca="false">G9-F9</f>
        <v>0</v>
      </c>
      <c r="I9" s="21"/>
    </row>
    <row r="10" s="22" customFormat="true" ht="24.95" hidden="false" customHeight="true" outlineLevel="0" collapsed="false">
      <c r="A10" s="16" t="s">
        <v>18</v>
      </c>
      <c r="B10" s="17"/>
      <c r="C10" s="17"/>
      <c r="D10" s="18" t="n">
        <f aca="false">C10-B10</f>
        <v>0</v>
      </c>
      <c r="E10" s="19" t="s">
        <v>19</v>
      </c>
      <c r="F10" s="20"/>
      <c r="G10" s="20"/>
      <c r="H10" s="17" t="n">
        <f aca="false">G10-F10</f>
        <v>0</v>
      </c>
      <c r="I10" s="21"/>
    </row>
    <row r="11" s="22" customFormat="true" ht="24.95" hidden="false" customHeight="true" outlineLevel="0" collapsed="false">
      <c r="A11" s="16" t="s">
        <v>20</v>
      </c>
      <c r="B11" s="17"/>
      <c r="C11" s="17"/>
      <c r="D11" s="18" t="n">
        <f aca="false">C11-B11</f>
        <v>0</v>
      </c>
      <c r="E11" s="19" t="s">
        <v>21</v>
      </c>
      <c r="F11" s="20"/>
      <c r="G11" s="20"/>
      <c r="H11" s="17" t="n">
        <f aca="false">G11-F11</f>
        <v>0</v>
      </c>
      <c r="I11" s="21"/>
    </row>
    <row r="12" s="22" customFormat="true" ht="24.95" hidden="false" customHeight="true" outlineLevel="0" collapsed="false">
      <c r="A12" s="16" t="s">
        <v>22</v>
      </c>
      <c r="B12" s="23"/>
      <c r="C12" s="23"/>
      <c r="D12" s="18" t="n">
        <f aca="false">C12-B12</f>
        <v>0</v>
      </c>
      <c r="E12" s="19" t="s">
        <v>23</v>
      </c>
      <c r="F12" s="20"/>
      <c r="G12" s="20"/>
      <c r="H12" s="17" t="n">
        <f aca="false">G12-F12</f>
        <v>0</v>
      </c>
      <c r="I12" s="21"/>
    </row>
    <row r="13" s="22" customFormat="true" ht="24.95" hidden="false" customHeight="true" outlineLevel="0" collapsed="false">
      <c r="A13" s="16" t="s">
        <v>24</v>
      </c>
      <c r="B13" s="23"/>
      <c r="C13" s="23"/>
      <c r="D13" s="18" t="n">
        <f aca="false">C13-B13</f>
        <v>0</v>
      </c>
      <c r="E13" s="19" t="s">
        <v>25</v>
      </c>
      <c r="F13" s="20" t="n">
        <v>372088.44</v>
      </c>
      <c r="G13" s="20" t="n">
        <v>376102.46</v>
      </c>
      <c r="H13" s="17" t="n">
        <f aca="false">G13-F13</f>
        <v>4014.02000000002</v>
      </c>
      <c r="I13" s="21"/>
    </row>
    <row r="14" s="22" customFormat="true" ht="24.95" hidden="false" customHeight="true" outlineLevel="0" collapsed="false">
      <c r="A14" s="16" t="s">
        <v>26</v>
      </c>
      <c r="B14" s="17"/>
      <c r="C14" s="17"/>
      <c r="D14" s="18" t="n">
        <f aca="false">C14-B14</f>
        <v>0</v>
      </c>
      <c r="E14" s="19" t="s">
        <v>27</v>
      </c>
      <c r="F14" s="20" t="n">
        <v>306186.72</v>
      </c>
      <c r="G14" s="20" t="n">
        <v>306186.72</v>
      </c>
      <c r="H14" s="17" t="n">
        <f aca="false">G14-F14</f>
        <v>0</v>
      </c>
      <c r="I14" s="21"/>
    </row>
    <row r="15" s="22" customFormat="true" ht="24.95" hidden="false" customHeight="true" outlineLevel="0" collapsed="false">
      <c r="A15" s="16"/>
      <c r="B15" s="17"/>
      <c r="C15" s="17"/>
      <c r="D15" s="18" t="n">
        <f aca="false">C15-B15</f>
        <v>0</v>
      </c>
      <c r="E15" s="19" t="s">
        <v>28</v>
      </c>
      <c r="F15" s="20" t="n">
        <v>3953542.2</v>
      </c>
      <c r="G15" s="20" t="n">
        <v>4116616.62</v>
      </c>
      <c r="H15" s="17" t="n">
        <f aca="false">G15-F15</f>
        <v>163074.42</v>
      </c>
      <c r="I15" s="21"/>
    </row>
    <row r="16" s="22" customFormat="true" ht="24.95" hidden="false" customHeight="true" outlineLevel="0" collapsed="false">
      <c r="A16" s="16"/>
      <c r="B16" s="17"/>
      <c r="C16" s="17"/>
      <c r="D16" s="18" t="n">
        <f aca="false">C16-B16</f>
        <v>0</v>
      </c>
      <c r="E16" s="19" t="s">
        <v>29</v>
      </c>
      <c r="F16" s="20" t="n">
        <v>508722.96</v>
      </c>
      <c r="G16" s="20" t="n">
        <v>508722.96</v>
      </c>
      <c r="H16" s="17" t="n">
        <f aca="false">G16-F16</f>
        <v>0</v>
      </c>
      <c r="I16" s="21"/>
    </row>
    <row r="17" s="24" customFormat="true" ht="24.95" hidden="false" customHeight="true" outlineLevel="0" collapsed="false">
      <c r="A17" s="12" t="s">
        <v>30</v>
      </c>
      <c r="B17" s="17" t="n">
        <f aca="false">SUM(B6:B14)</f>
        <v>5140540.32</v>
      </c>
      <c r="C17" s="17" t="n">
        <f aca="false">SUM(C6:C14)</f>
        <v>5307628.76</v>
      </c>
      <c r="D17" s="18" t="n">
        <f aca="false">SUM(D6:D14)</f>
        <v>167088.439999999</v>
      </c>
      <c r="E17" s="15" t="s">
        <v>31</v>
      </c>
      <c r="F17" s="17" t="n">
        <f aca="false">SUM(F6:F16)</f>
        <v>5140540.32</v>
      </c>
      <c r="G17" s="17" t="n">
        <f aca="false">SUM(G6:G16)</f>
        <v>5307628.76</v>
      </c>
      <c r="H17" s="17" t="n">
        <f aca="false">SUM(H6:H16)</f>
        <v>167088.44</v>
      </c>
      <c r="I17" s="21"/>
    </row>
    <row r="18" s="25" customFormat="true" ht="24.95" hidden="false" customHeight="true" outlineLevel="0" collapsed="false">
      <c r="A18" s="16"/>
      <c r="B18" s="17"/>
      <c r="C18" s="17"/>
      <c r="D18" s="18"/>
      <c r="E18" s="19"/>
      <c r="F18" s="20"/>
      <c r="G18" s="20"/>
      <c r="H18" s="17"/>
      <c r="I18" s="21"/>
    </row>
    <row r="19" s="26" customFormat="true" ht="24.95" hidden="false" customHeight="true" outlineLevel="0" collapsed="false">
      <c r="A19" s="16" t="s">
        <v>32</v>
      </c>
      <c r="B19" s="17"/>
      <c r="C19" s="17"/>
      <c r="D19" s="18"/>
      <c r="E19" s="19" t="s">
        <v>33</v>
      </c>
      <c r="F19" s="20"/>
      <c r="G19" s="20"/>
      <c r="H19" s="23"/>
      <c r="I19" s="21"/>
    </row>
    <row r="20" s="32" customFormat="true" ht="24.95" hidden="false" customHeight="true" outlineLevel="0" collapsed="false">
      <c r="A20" s="27" t="s">
        <v>34</v>
      </c>
      <c r="B20" s="28" t="n">
        <f aca="false">SUM(B17,B19)</f>
        <v>5140540.32</v>
      </c>
      <c r="C20" s="28" t="n">
        <f aca="false">SUM(C17,C19)</f>
        <v>5307628.76</v>
      </c>
      <c r="D20" s="29" t="n">
        <f aca="false">SUM(D17,D19)</f>
        <v>167088.439999999</v>
      </c>
      <c r="E20" s="30" t="s">
        <v>35</v>
      </c>
      <c r="F20" s="28" t="n">
        <f aca="false">SUM(F17,F19)</f>
        <v>5140540.32</v>
      </c>
      <c r="G20" s="28" t="n">
        <f aca="false">SUM(G17,G19)</f>
        <v>5307628.76</v>
      </c>
      <c r="H20" s="28" t="n">
        <f aca="false">SUM(H17,H19)</f>
        <v>167088.44</v>
      </c>
      <c r="I20" s="31"/>
    </row>
    <row r="21" customFormat="false" ht="24.95" hidden="false" customHeight="true" outlineLevel="0" collapsed="false">
      <c r="A21" s="33"/>
      <c r="B21" s="33"/>
      <c r="C21" s="33"/>
      <c r="D21" s="33"/>
      <c r="E21" s="2"/>
      <c r="F21" s="2"/>
      <c r="G21" s="2"/>
      <c r="H21" s="33"/>
      <c r="I21" s="33"/>
    </row>
    <row r="22" customFormat="false" ht="24.9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</row>
  </sheetData>
  <mergeCells count="5">
    <mergeCell ref="A2:I2"/>
    <mergeCell ref="H3:I3"/>
    <mergeCell ref="A4:D4"/>
    <mergeCell ref="E4:H4"/>
    <mergeCell ref="I4:I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7" activeCellId="0" sqref="G7"/>
    </sheetView>
  </sheetViews>
  <sheetFormatPr defaultColWidth="11.9921875" defaultRowHeight="18" zeroHeight="false" outlineLevelRow="0" outlineLevelCol="0"/>
  <cols>
    <col collapsed="false" customWidth="true" hidden="false" outlineLevel="0" max="1" min="1" style="34" width="11.49"/>
    <col collapsed="false" customWidth="true" hidden="false" outlineLevel="0" max="2" min="2" style="34" width="24.99"/>
    <col collapsed="false" customWidth="true" hidden="false" outlineLevel="0" max="3" min="3" style="35" width="15.15"/>
    <col collapsed="false" customWidth="true" hidden="false" outlineLevel="0" max="4" min="4" style="35" width="15.49"/>
    <col collapsed="false" customWidth="true" hidden="false" outlineLevel="0" max="5" min="5" style="35" width="12.49"/>
    <col collapsed="false" customWidth="true" hidden="false" outlineLevel="0" max="6" min="6" style="35" width="15.15"/>
    <col collapsed="false" customWidth="true" hidden="false" outlineLevel="0" max="7" min="7" style="35" width="14.65"/>
    <col collapsed="false" customWidth="true" hidden="false" outlineLevel="0" max="8" min="8" style="35" width="12.49"/>
    <col collapsed="false" customWidth="true" hidden="false" outlineLevel="0" max="9" min="9" style="35" width="15.32"/>
    <col collapsed="false" customWidth="true" hidden="false" outlineLevel="0" max="10" min="10" style="35" width="14.32"/>
    <col collapsed="false" customWidth="true" hidden="false" outlineLevel="0" max="11" min="11" style="34" width="12.49"/>
    <col collapsed="false" customWidth="true" hidden="false" outlineLevel="0" max="12" min="12" style="34" width="8.99"/>
    <col collapsed="false" customWidth="false" hidden="false" outlineLevel="0" max="13" min="13" style="34" width="11.99"/>
    <col collapsed="false" customWidth="true" hidden="false" outlineLevel="0" max="14" min="14" style="34" width="16.15"/>
    <col collapsed="false" customWidth="false" hidden="false" outlineLevel="0" max="257" min="15" style="34" width="11.99"/>
  </cols>
  <sheetData>
    <row r="1" customFormat="false" ht="18" hidden="false" customHeight="true" outlineLevel="0" collapsed="false">
      <c r="A1" s="36" t="s">
        <v>36</v>
      </c>
      <c r="B1" s="37"/>
      <c r="C1" s="38"/>
      <c r="D1" s="38"/>
      <c r="E1" s="38"/>
      <c r="F1" s="38"/>
      <c r="G1" s="38"/>
      <c r="H1" s="38"/>
      <c r="I1" s="38"/>
      <c r="J1" s="38"/>
      <c r="K1" s="37"/>
      <c r="L1" s="37"/>
    </row>
    <row r="2" s="37" customFormat="true" ht="21.95" hidden="false" customHeight="true" outlineLevel="0" collapsed="false">
      <c r="A2" s="39" t="s">
        <v>3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s="37" customFormat="true" ht="18" hidden="false" customHeight="true" outlineLevel="0" collapsed="false">
      <c r="A3" s="40"/>
      <c r="B3" s="41"/>
      <c r="C3" s="42"/>
      <c r="D3" s="42"/>
      <c r="E3" s="42"/>
      <c r="F3" s="42"/>
      <c r="G3" s="42"/>
      <c r="H3" s="42"/>
      <c r="I3" s="42"/>
      <c r="J3" s="42"/>
      <c r="K3" s="43" t="s">
        <v>2</v>
      </c>
      <c r="L3" s="43"/>
    </row>
    <row r="4" s="37" customFormat="true" ht="18" hidden="false" customHeight="true" outlineLevel="0" collapsed="false">
      <c r="A4" s="44" t="s">
        <v>38</v>
      </c>
      <c r="B4" s="45" t="s">
        <v>39</v>
      </c>
      <c r="C4" s="46" t="s">
        <v>7</v>
      </c>
      <c r="D4" s="46"/>
      <c r="E4" s="46"/>
      <c r="F4" s="47" t="s">
        <v>8</v>
      </c>
      <c r="G4" s="47"/>
      <c r="H4" s="47"/>
      <c r="I4" s="46" t="s">
        <v>9</v>
      </c>
      <c r="J4" s="46"/>
      <c r="K4" s="46"/>
      <c r="L4" s="48" t="s">
        <v>5</v>
      </c>
    </row>
    <row r="5" s="55" customFormat="true" ht="18" hidden="false" customHeight="true" outlineLevel="0" collapsed="false">
      <c r="A5" s="44"/>
      <c r="B5" s="45"/>
      <c r="C5" s="49" t="s">
        <v>40</v>
      </c>
      <c r="D5" s="50" t="s">
        <v>41</v>
      </c>
      <c r="E5" s="51" t="s">
        <v>42</v>
      </c>
      <c r="F5" s="52" t="s">
        <v>40</v>
      </c>
      <c r="G5" s="50" t="s">
        <v>41</v>
      </c>
      <c r="H5" s="53" t="s">
        <v>42</v>
      </c>
      <c r="I5" s="49" t="s">
        <v>40</v>
      </c>
      <c r="J5" s="50" t="s">
        <v>41</v>
      </c>
      <c r="K5" s="54" t="s">
        <v>42</v>
      </c>
      <c r="L5" s="48"/>
    </row>
    <row r="6" s="58" customFormat="true" ht="18" hidden="false" customHeight="true" outlineLevel="0" collapsed="false">
      <c r="A6" s="56" t="s">
        <v>43</v>
      </c>
      <c r="B6" s="56"/>
      <c r="C6" s="49" t="n">
        <f aca="false">D6+E6</f>
        <v>5140540.32</v>
      </c>
      <c r="D6" s="50" t="n">
        <f aca="false">D18+D7+D13+D21</f>
        <v>5140540.32</v>
      </c>
      <c r="E6" s="51"/>
      <c r="F6" s="52" t="n">
        <f aca="false">G6+H6</f>
        <v>5307628.76</v>
      </c>
      <c r="G6" s="50" t="n">
        <f aca="false">G18+G7+G13+G21</f>
        <v>5307628.76</v>
      </c>
      <c r="H6" s="53"/>
      <c r="I6" s="49" t="n">
        <f aca="false">J6+K6</f>
        <v>167088.439999999</v>
      </c>
      <c r="J6" s="50" t="n">
        <f aca="false">G6-D6</f>
        <v>167088.439999999</v>
      </c>
      <c r="K6" s="54" t="n">
        <f aca="false">H6-E6</f>
        <v>0</v>
      </c>
      <c r="L6" s="57"/>
    </row>
    <row r="7" customFormat="false" ht="18" hidden="false" customHeight="true" outlineLevel="0" collapsed="false">
      <c r="A7" s="59" t="s">
        <v>44</v>
      </c>
      <c r="B7" s="60" t="s">
        <v>45</v>
      </c>
      <c r="C7" s="49" t="n">
        <f aca="false">D7+E7</f>
        <v>372088.44</v>
      </c>
      <c r="D7" s="61" t="n">
        <f aca="false">D8+D11</f>
        <v>372088.44</v>
      </c>
      <c r="E7" s="62"/>
      <c r="F7" s="52" t="n">
        <f aca="false">G7+H7</f>
        <v>376102.46</v>
      </c>
      <c r="G7" s="63" t="n">
        <f aca="false">G8+G11</f>
        <v>376102.46</v>
      </c>
      <c r="H7" s="64"/>
      <c r="I7" s="49" t="n">
        <f aca="false">J7+K7</f>
        <v>0</v>
      </c>
      <c r="J7" s="50" t="n">
        <f aca="false">J8</f>
        <v>0</v>
      </c>
      <c r="K7" s="54" t="n">
        <f aca="false">H7-E7</f>
        <v>0</v>
      </c>
      <c r="L7" s="65"/>
    </row>
    <row r="8" customFormat="false" ht="18" hidden="false" customHeight="true" outlineLevel="0" collapsed="false">
      <c r="A8" s="66" t="s">
        <v>46</v>
      </c>
      <c r="B8" s="60" t="s">
        <v>47</v>
      </c>
      <c r="C8" s="49" t="n">
        <f aca="false">D8+E8</f>
        <v>350976</v>
      </c>
      <c r="D8" s="61" t="n">
        <f aca="false">D9+D10</f>
        <v>350976</v>
      </c>
      <c r="E8" s="62"/>
      <c r="F8" s="67" t="n">
        <f aca="false">G8+H8</f>
        <v>350976</v>
      </c>
      <c r="G8" s="63" t="n">
        <f aca="false">G9+G10</f>
        <v>350976</v>
      </c>
      <c r="H8" s="64"/>
      <c r="I8" s="49" t="n">
        <f aca="false">J8+K8</f>
        <v>0</v>
      </c>
      <c r="J8" s="50" t="n">
        <f aca="false">J9+J10</f>
        <v>0</v>
      </c>
      <c r="K8" s="54" t="n">
        <f aca="false">H8-E8</f>
        <v>0</v>
      </c>
      <c r="L8" s="68"/>
    </row>
    <row r="9" customFormat="false" ht="26" hidden="false" customHeight="true" outlineLevel="0" collapsed="false">
      <c r="A9" s="66" t="s">
        <v>48</v>
      </c>
      <c r="B9" s="69" t="s">
        <v>49</v>
      </c>
      <c r="C9" s="49" t="n">
        <f aca="false">D9+E9</f>
        <v>350976</v>
      </c>
      <c r="D9" s="61" t="n">
        <v>350976</v>
      </c>
      <c r="E9" s="62"/>
      <c r="F9" s="52" t="n">
        <f aca="false">G9+H9</f>
        <v>350976</v>
      </c>
      <c r="G9" s="61" t="n">
        <v>350976</v>
      </c>
      <c r="H9" s="64"/>
      <c r="I9" s="49" t="n">
        <f aca="false">J9+K9</f>
        <v>0</v>
      </c>
      <c r="J9" s="50" t="n">
        <f aca="false">G9-D9</f>
        <v>0</v>
      </c>
      <c r="K9" s="54" t="n">
        <f aca="false">H9-E9</f>
        <v>0</v>
      </c>
      <c r="L9" s="70"/>
      <c r="N9" s="71"/>
    </row>
    <row r="10" customFormat="false" ht="26" hidden="true" customHeight="true" outlineLevel="0" collapsed="false">
      <c r="A10" s="66" t="s">
        <v>50</v>
      </c>
      <c r="B10" s="69" t="s">
        <v>51</v>
      </c>
      <c r="C10" s="49" t="n">
        <f aca="false">D10+E10</f>
        <v>0</v>
      </c>
      <c r="D10" s="61"/>
      <c r="E10" s="62"/>
      <c r="F10" s="52"/>
      <c r="G10" s="63"/>
      <c r="H10" s="64"/>
      <c r="I10" s="49"/>
      <c r="J10" s="50"/>
      <c r="K10" s="54"/>
      <c r="L10" s="70"/>
      <c r="N10" s="71"/>
    </row>
    <row r="11" customFormat="false" ht="18" hidden="false" customHeight="true" outlineLevel="0" collapsed="false">
      <c r="A11" s="66" t="s">
        <v>52</v>
      </c>
      <c r="B11" s="69" t="s">
        <v>53</v>
      </c>
      <c r="C11" s="49" t="n">
        <f aca="false">D11+E11</f>
        <v>21112.44</v>
      </c>
      <c r="D11" s="61" t="n">
        <f aca="false">D12</f>
        <v>21112.44</v>
      </c>
      <c r="E11" s="62"/>
      <c r="F11" s="52" t="n">
        <f aca="false">G11+H11</f>
        <v>25126.46</v>
      </c>
      <c r="G11" s="63" t="n">
        <f aca="false">G12</f>
        <v>25126.46</v>
      </c>
      <c r="H11" s="64"/>
      <c r="I11" s="49" t="n">
        <f aca="false">J11+K11</f>
        <v>4014.02</v>
      </c>
      <c r="J11" s="50" t="n">
        <f aca="false">G11-D11</f>
        <v>4014.02</v>
      </c>
      <c r="K11" s="54" t="n">
        <f aca="false">H11-E11</f>
        <v>0</v>
      </c>
      <c r="L11" s="70"/>
      <c r="N11" s="71"/>
    </row>
    <row r="12" customFormat="false" ht="18" hidden="false" customHeight="true" outlineLevel="0" collapsed="false">
      <c r="A12" s="66" t="s">
        <v>54</v>
      </c>
      <c r="B12" s="69" t="s">
        <v>53</v>
      </c>
      <c r="C12" s="49" t="n">
        <f aca="false">D12+E12</f>
        <v>21112.44</v>
      </c>
      <c r="D12" s="61" t="n">
        <v>21112.44</v>
      </c>
      <c r="E12" s="62"/>
      <c r="F12" s="52" t="n">
        <f aca="false">G12+H12</f>
        <v>25126.46</v>
      </c>
      <c r="G12" s="63" t="n">
        <v>25126.46</v>
      </c>
      <c r="H12" s="64"/>
      <c r="I12" s="49" t="n">
        <f aca="false">J12+K12</f>
        <v>4014.02</v>
      </c>
      <c r="J12" s="50" t="n">
        <f aca="false">G12-D12</f>
        <v>4014.02</v>
      </c>
      <c r="K12" s="54" t="n">
        <f aca="false">H12-E12</f>
        <v>0</v>
      </c>
      <c r="L12" s="70"/>
      <c r="N12" s="71"/>
    </row>
    <row r="13" customFormat="false" ht="18" hidden="false" customHeight="true" outlineLevel="0" collapsed="false">
      <c r="A13" s="59" t="s">
        <v>55</v>
      </c>
      <c r="B13" s="60" t="s">
        <v>56</v>
      </c>
      <c r="C13" s="49" t="n">
        <f aca="false">D13+E13</f>
        <v>306186.72</v>
      </c>
      <c r="D13" s="61" t="n">
        <f aca="false">D14</f>
        <v>306186.72</v>
      </c>
      <c r="E13" s="62"/>
      <c r="F13" s="52" t="n">
        <f aca="false">G13+H13</f>
        <v>306186.72</v>
      </c>
      <c r="G13" s="63" t="n">
        <f aca="false">G14</f>
        <v>306186.72</v>
      </c>
      <c r="H13" s="64"/>
      <c r="I13" s="49" t="n">
        <f aca="false">J13+K13</f>
        <v>0</v>
      </c>
      <c r="J13" s="50" t="n">
        <f aca="false">G13-D13</f>
        <v>0</v>
      </c>
      <c r="K13" s="54" t="n">
        <f aca="false">H13-E13</f>
        <v>0</v>
      </c>
      <c r="L13" s="70"/>
    </row>
    <row r="14" customFormat="false" ht="18" hidden="false" customHeight="true" outlineLevel="0" collapsed="false">
      <c r="A14" s="66" t="s">
        <v>57</v>
      </c>
      <c r="B14" s="60" t="s">
        <v>58</v>
      </c>
      <c r="C14" s="49" t="n">
        <f aca="false">D14+E14</f>
        <v>306186.72</v>
      </c>
      <c r="D14" s="61" t="n">
        <f aca="false">D15+D16+D17</f>
        <v>306186.72</v>
      </c>
      <c r="E14" s="62"/>
      <c r="F14" s="52" t="n">
        <f aca="false">G14+H14</f>
        <v>306186.72</v>
      </c>
      <c r="G14" s="63" t="n">
        <f aca="false">G15+G16+G17</f>
        <v>306186.72</v>
      </c>
      <c r="H14" s="64"/>
      <c r="I14" s="49" t="n">
        <f aca="false">J14+K14</f>
        <v>0</v>
      </c>
      <c r="J14" s="50" t="n">
        <f aca="false">G14-D14</f>
        <v>0</v>
      </c>
      <c r="K14" s="54" t="n">
        <f aca="false">H14-E14</f>
        <v>0</v>
      </c>
      <c r="L14" s="70"/>
    </row>
    <row r="15" customFormat="false" ht="18" hidden="false" customHeight="true" outlineLevel="0" collapsed="false">
      <c r="A15" s="66" t="n">
        <v>2101101</v>
      </c>
      <c r="B15" s="60" t="s">
        <v>59</v>
      </c>
      <c r="C15" s="49" t="n">
        <f aca="false">D15+E15</f>
        <v>30273</v>
      </c>
      <c r="D15" s="61" t="n">
        <v>30273</v>
      </c>
      <c r="E15" s="62"/>
      <c r="F15" s="52"/>
      <c r="G15" s="63" t="n">
        <v>30273</v>
      </c>
      <c r="H15" s="64"/>
      <c r="I15" s="49"/>
      <c r="J15" s="50"/>
      <c r="K15" s="54"/>
      <c r="L15" s="70"/>
    </row>
    <row r="16" customFormat="false" ht="18" hidden="false" customHeight="true" outlineLevel="0" collapsed="false">
      <c r="A16" s="66" t="n">
        <v>2101102</v>
      </c>
      <c r="B16" s="60" t="s">
        <v>60</v>
      </c>
      <c r="C16" s="49" t="n">
        <f aca="false">D16+E16</f>
        <v>146538</v>
      </c>
      <c r="D16" s="61" t="n">
        <v>146538</v>
      </c>
      <c r="E16" s="62"/>
      <c r="F16" s="52" t="n">
        <f aca="false">G16+H16</f>
        <v>146538</v>
      </c>
      <c r="G16" s="63" t="n">
        <v>146538</v>
      </c>
      <c r="H16" s="64"/>
      <c r="I16" s="49" t="n">
        <f aca="false">J16+K16</f>
        <v>0</v>
      </c>
      <c r="J16" s="50" t="n">
        <f aca="false">G16-D16</f>
        <v>0</v>
      </c>
      <c r="K16" s="54" t="n">
        <f aca="false">H16-E16</f>
        <v>0</v>
      </c>
      <c r="L16" s="70"/>
    </row>
    <row r="17" customFormat="false" ht="18" hidden="false" customHeight="true" outlineLevel="0" collapsed="false">
      <c r="A17" s="66" t="n">
        <v>2101103</v>
      </c>
      <c r="B17" s="60" t="s">
        <v>61</v>
      </c>
      <c r="C17" s="49" t="n">
        <f aca="false">D17+E17</f>
        <v>129375.72</v>
      </c>
      <c r="D17" s="61" t="n">
        <v>129375.72</v>
      </c>
      <c r="E17" s="62"/>
      <c r="F17" s="52"/>
      <c r="G17" s="63" t="n">
        <v>129375.72</v>
      </c>
      <c r="H17" s="64"/>
      <c r="I17" s="49"/>
      <c r="J17" s="50"/>
      <c r="K17" s="54"/>
      <c r="L17" s="70"/>
    </row>
    <row r="18" customFormat="false" ht="18" hidden="false" customHeight="true" outlineLevel="0" collapsed="false">
      <c r="A18" s="59" t="n">
        <v>211</v>
      </c>
      <c r="B18" s="60" t="s">
        <v>62</v>
      </c>
      <c r="C18" s="49" t="n">
        <f aca="false">D18+E18</f>
        <v>3953542.2</v>
      </c>
      <c r="D18" s="61" t="n">
        <f aca="false">D19</f>
        <v>3953542.2</v>
      </c>
      <c r="E18" s="72"/>
      <c r="F18" s="52" t="n">
        <f aca="false">G18+H18</f>
        <v>4116616.62</v>
      </c>
      <c r="G18" s="50" t="n">
        <f aca="false">G19</f>
        <v>4116616.62</v>
      </c>
      <c r="H18" s="73"/>
      <c r="I18" s="49" t="n">
        <f aca="false">J18+K18</f>
        <v>163074.42</v>
      </c>
      <c r="J18" s="50" t="n">
        <f aca="false">G18-D18</f>
        <v>163074.42</v>
      </c>
      <c r="K18" s="54" t="n">
        <f aca="false">H18-E18</f>
        <v>0</v>
      </c>
      <c r="L18" s="74"/>
    </row>
    <row r="19" customFormat="false" ht="18" hidden="false" customHeight="true" outlineLevel="0" collapsed="false">
      <c r="A19" s="66" t="n">
        <v>21101</v>
      </c>
      <c r="B19" s="60" t="s">
        <v>63</v>
      </c>
      <c r="C19" s="49" t="n">
        <f aca="false">D19+E19</f>
        <v>3953542.2</v>
      </c>
      <c r="D19" s="61" t="n">
        <f aca="false">D20</f>
        <v>3953542.2</v>
      </c>
      <c r="E19" s="62"/>
      <c r="F19" s="52" t="n">
        <f aca="false">G19+H19</f>
        <v>4116616.62</v>
      </c>
      <c r="G19" s="50" t="n">
        <f aca="false">G20</f>
        <v>4116616.62</v>
      </c>
      <c r="H19" s="64"/>
      <c r="I19" s="49" t="n">
        <f aca="false">J19+K19</f>
        <v>163074.42</v>
      </c>
      <c r="J19" s="50" t="n">
        <f aca="false">G19-D19</f>
        <v>163074.42</v>
      </c>
      <c r="K19" s="54" t="n">
        <f aca="false">H19-E19</f>
        <v>0</v>
      </c>
      <c r="L19" s="68"/>
    </row>
    <row r="20" customFormat="false" ht="18" hidden="false" customHeight="true" outlineLevel="0" collapsed="false">
      <c r="A20" s="66" t="n">
        <v>2110101</v>
      </c>
      <c r="B20" s="60" t="s">
        <v>64</v>
      </c>
      <c r="C20" s="49" t="n">
        <f aca="false">D20+E20</f>
        <v>3953542.2</v>
      </c>
      <c r="D20" s="61" t="n">
        <v>3953542.2</v>
      </c>
      <c r="E20" s="62"/>
      <c r="F20" s="52" t="n">
        <f aca="false">G20+H20</f>
        <v>4116616.62</v>
      </c>
      <c r="G20" s="50" t="n">
        <v>4116616.62</v>
      </c>
      <c r="H20" s="64"/>
      <c r="I20" s="49" t="n">
        <f aca="false">J20+K20</f>
        <v>163074.42</v>
      </c>
      <c r="J20" s="50" t="n">
        <f aca="false">G20-D20</f>
        <v>163074.42</v>
      </c>
      <c r="K20" s="54" t="n">
        <f aca="false">H20-E20</f>
        <v>0</v>
      </c>
      <c r="L20" s="68"/>
    </row>
    <row r="21" customFormat="false" ht="18" hidden="false" customHeight="true" outlineLevel="0" collapsed="false">
      <c r="A21" s="59" t="s">
        <v>65</v>
      </c>
      <c r="B21" s="60" t="s">
        <v>66</v>
      </c>
      <c r="C21" s="49" t="n">
        <f aca="false">D21+E21</f>
        <v>508722.96</v>
      </c>
      <c r="D21" s="61" t="n">
        <f aca="false">D22</f>
        <v>508722.96</v>
      </c>
      <c r="E21" s="62"/>
      <c r="F21" s="52" t="n">
        <f aca="false">G21+H21</f>
        <v>508722.96</v>
      </c>
      <c r="G21" s="63" t="n">
        <v>508722.96</v>
      </c>
      <c r="H21" s="64"/>
      <c r="I21" s="49" t="n">
        <f aca="false">J21+K21</f>
        <v>0</v>
      </c>
      <c r="J21" s="50" t="n">
        <f aca="false">G21-D21</f>
        <v>0</v>
      </c>
      <c r="K21" s="54" t="n">
        <f aca="false">H21-E21</f>
        <v>0</v>
      </c>
      <c r="L21" s="70"/>
    </row>
    <row r="22" customFormat="false" ht="18" hidden="false" customHeight="true" outlineLevel="0" collapsed="false">
      <c r="A22" s="66" t="s">
        <v>67</v>
      </c>
      <c r="B22" s="60" t="s">
        <v>68</v>
      </c>
      <c r="C22" s="49" t="n">
        <f aca="false">D22+E22</f>
        <v>508722.96</v>
      </c>
      <c r="D22" s="61" t="n">
        <v>508722.96</v>
      </c>
      <c r="E22" s="62"/>
      <c r="F22" s="52" t="n">
        <f aca="false">G22+H22</f>
        <v>508722.96</v>
      </c>
      <c r="G22" s="63" t="n">
        <v>508722.96</v>
      </c>
      <c r="H22" s="64"/>
      <c r="I22" s="49" t="n">
        <f aca="false">J22+K22</f>
        <v>0</v>
      </c>
      <c r="J22" s="50" t="n">
        <f aca="false">G22-D22</f>
        <v>0</v>
      </c>
      <c r="K22" s="54" t="n">
        <f aca="false">H22-E22</f>
        <v>0</v>
      </c>
      <c r="L22" s="70"/>
    </row>
    <row r="23" customFormat="false" ht="18" hidden="false" customHeight="true" outlineLevel="0" collapsed="false">
      <c r="A23" s="66" t="n">
        <v>2210201</v>
      </c>
      <c r="B23" s="60" t="s">
        <v>69</v>
      </c>
      <c r="C23" s="49" t="n">
        <f aca="false">D23+E23</f>
        <v>508722.96</v>
      </c>
      <c r="D23" s="61" t="n">
        <v>508722.96</v>
      </c>
      <c r="E23" s="62"/>
      <c r="F23" s="52" t="n">
        <f aca="false">G23+H23</f>
        <v>508722.96</v>
      </c>
      <c r="G23" s="63" t="n">
        <v>508722.96</v>
      </c>
      <c r="H23" s="64"/>
      <c r="I23" s="49" t="n">
        <f aca="false">J23+K23</f>
        <v>0</v>
      </c>
      <c r="J23" s="50" t="n">
        <f aca="false">G23-D23</f>
        <v>0</v>
      </c>
      <c r="K23" s="54" t="n">
        <f aca="false">H23-E23</f>
        <v>0</v>
      </c>
      <c r="L23" s="70"/>
    </row>
    <row r="24" customFormat="false" ht="18" hidden="false" customHeight="true" outlineLevel="0" collapsed="false">
      <c r="A24" s="75"/>
      <c r="B24" s="76"/>
      <c r="C24" s="49" t="n">
        <f aca="false">D24+E24</f>
        <v>0</v>
      </c>
      <c r="D24" s="63"/>
      <c r="E24" s="62"/>
      <c r="F24" s="52" t="n">
        <f aca="false">G24+H24</f>
        <v>0</v>
      </c>
      <c r="G24" s="63"/>
      <c r="H24" s="64"/>
      <c r="I24" s="49" t="n">
        <f aca="false">J24+K24</f>
        <v>0</v>
      </c>
      <c r="J24" s="50" t="n">
        <f aca="false">G24-D24</f>
        <v>0</v>
      </c>
      <c r="K24" s="54" t="n">
        <f aca="false">H24-E24</f>
        <v>0</v>
      </c>
      <c r="L24" s="70"/>
    </row>
    <row r="25" customFormat="false" ht="18" hidden="false" customHeight="true" outlineLevel="0" collapsed="false">
      <c r="A25" s="75"/>
      <c r="B25" s="76"/>
      <c r="C25" s="49" t="n">
        <f aca="false">D25+E25</f>
        <v>0</v>
      </c>
      <c r="D25" s="63"/>
      <c r="E25" s="62"/>
      <c r="F25" s="52" t="n">
        <f aca="false">G25+H25</f>
        <v>0</v>
      </c>
      <c r="G25" s="63"/>
      <c r="H25" s="64"/>
      <c r="I25" s="49" t="n">
        <f aca="false">J25+K25</f>
        <v>0</v>
      </c>
      <c r="J25" s="50" t="n">
        <f aca="false">G25-D25</f>
        <v>0</v>
      </c>
      <c r="K25" s="54" t="n">
        <f aca="false">H25-E25</f>
        <v>0</v>
      </c>
      <c r="L25" s="70"/>
    </row>
    <row r="26" customFormat="false" ht="18" hidden="false" customHeight="true" outlineLevel="0" collapsed="false">
      <c r="A26" s="75"/>
      <c r="B26" s="76"/>
      <c r="C26" s="49" t="n">
        <f aca="false">D26+E26</f>
        <v>0</v>
      </c>
      <c r="D26" s="63"/>
      <c r="E26" s="62"/>
      <c r="F26" s="52" t="n">
        <f aca="false">G26+H26</f>
        <v>0</v>
      </c>
      <c r="G26" s="63"/>
      <c r="H26" s="64"/>
      <c r="I26" s="49" t="n">
        <f aca="false">J26+K26</f>
        <v>0</v>
      </c>
      <c r="J26" s="50" t="n">
        <f aca="false">G26-D26</f>
        <v>0</v>
      </c>
      <c r="K26" s="54" t="n">
        <f aca="false">H26-E26</f>
        <v>0</v>
      </c>
      <c r="L26" s="70"/>
    </row>
    <row r="27" customFormat="false" ht="18" hidden="false" customHeight="true" outlineLevel="0" collapsed="false">
      <c r="A27" s="75"/>
      <c r="B27" s="76"/>
      <c r="C27" s="49" t="n">
        <f aca="false">D27+E27</f>
        <v>0</v>
      </c>
      <c r="D27" s="63"/>
      <c r="E27" s="62"/>
      <c r="F27" s="52" t="n">
        <f aca="false">G27+H27</f>
        <v>0</v>
      </c>
      <c r="G27" s="63"/>
      <c r="H27" s="64"/>
      <c r="I27" s="49" t="n">
        <f aca="false">J27+K27</f>
        <v>0</v>
      </c>
      <c r="J27" s="50" t="n">
        <f aca="false">G27-D27</f>
        <v>0</v>
      </c>
      <c r="K27" s="54" t="n">
        <f aca="false">H27-E27</f>
        <v>0</v>
      </c>
      <c r="L27" s="70"/>
    </row>
    <row r="28" customFormat="false" ht="18" hidden="false" customHeight="true" outlineLevel="0" collapsed="false">
      <c r="A28" s="75"/>
      <c r="B28" s="76"/>
      <c r="C28" s="49" t="n">
        <f aca="false">D28+E28</f>
        <v>0</v>
      </c>
      <c r="D28" s="63"/>
      <c r="E28" s="62"/>
      <c r="F28" s="52" t="n">
        <f aca="false">G28+H28</f>
        <v>0</v>
      </c>
      <c r="G28" s="63"/>
      <c r="H28" s="64"/>
      <c r="I28" s="49" t="n">
        <f aca="false">J28+K28</f>
        <v>0</v>
      </c>
      <c r="J28" s="50" t="n">
        <f aca="false">G28-D28</f>
        <v>0</v>
      </c>
      <c r="K28" s="54" t="n">
        <f aca="false">H28-E28</f>
        <v>0</v>
      </c>
      <c r="L28" s="70"/>
    </row>
    <row r="29" customFormat="false" ht="18" hidden="false" customHeight="true" outlineLevel="0" collapsed="false">
      <c r="A29" s="75"/>
      <c r="B29" s="76"/>
      <c r="C29" s="49" t="n">
        <f aca="false">D29+E29</f>
        <v>0</v>
      </c>
      <c r="D29" s="63"/>
      <c r="E29" s="62"/>
      <c r="F29" s="52" t="n">
        <f aca="false">G29+H29</f>
        <v>0</v>
      </c>
      <c r="G29" s="63"/>
      <c r="H29" s="64"/>
      <c r="I29" s="49" t="n">
        <f aca="false">J29+K29</f>
        <v>0</v>
      </c>
      <c r="J29" s="50" t="n">
        <f aca="false">G29-D29</f>
        <v>0</v>
      </c>
      <c r="K29" s="54" t="n">
        <f aca="false">H29-E29</f>
        <v>0</v>
      </c>
      <c r="L29" s="70"/>
    </row>
    <row r="30" customFormat="false" ht="18" hidden="false" customHeight="true" outlineLevel="0" collapsed="false">
      <c r="A30" s="75"/>
      <c r="B30" s="76"/>
      <c r="C30" s="49" t="n">
        <f aca="false">D30+E30</f>
        <v>0</v>
      </c>
      <c r="D30" s="63"/>
      <c r="E30" s="62"/>
      <c r="F30" s="52" t="n">
        <f aca="false">G30+H30</f>
        <v>0</v>
      </c>
      <c r="G30" s="63"/>
      <c r="H30" s="64"/>
      <c r="I30" s="49" t="n">
        <f aca="false">J30+K30</f>
        <v>0</v>
      </c>
      <c r="J30" s="50" t="n">
        <f aca="false">G30-D30</f>
        <v>0</v>
      </c>
      <c r="K30" s="54" t="n">
        <f aca="false">H30-E30</f>
        <v>0</v>
      </c>
      <c r="L30" s="70"/>
    </row>
    <row r="31" customFormat="false" ht="18" hidden="false" customHeight="true" outlineLevel="0" collapsed="false">
      <c r="A31" s="75"/>
      <c r="B31" s="76"/>
      <c r="C31" s="49" t="n">
        <f aca="false">D31+E31</f>
        <v>0</v>
      </c>
      <c r="D31" s="63"/>
      <c r="E31" s="62"/>
      <c r="F31" s="52" t="n">
        <f aca="false">G31+H31</f>
        <v>0</v>
      </c>
      <c r="G31" s="63"/>
      <c r="H31" s="64"/>
      <c r="I31" s="49" t="n">
        <f aca="false">J31+K31</f>
        <v>0</v>
      </c>
      <c r="J31" s="50" t="n">
        <f aca="false">G31-D31</f>
        <v>0</v>
      </c>
      <c r="K31" s="54" t="n">
        <f aca="false">H31-E31</f>
        <v>0</v>
      </c>
      <c r="L31" s="70"/>
    </row>
    <row r="32" customFormat="false" ht="18" hidden="false" customHeight="true" outlineLevel="0" collapsed="false">
      <c r="A32" s="77"/>
      <c r="B32" s="78"/>
      <c r="C32" s="79" t="n">
        <f aca="false">D32+E32</f>
        <v>0</v>
      </c>
      <c r="D32" s="80"/>
      <c r="E32" s="81"/>
      <c r="F32" s="82" t="n">
        <f aca="false">G32+H32</f>
        <v>0</v>
      </c>
      <c r="G32" s="80"/>
      <c r="H32" s="83"/>
      <c r="I32" s="79" t="n">
        <f aca="false">J32+K32</f>
        <v>0</v>
      </c>
      <c r="J32" s="84" t="n">
        <f aca="false">G32-D32</f>
        <v>0</v>
      </c>
      <c r="K32" s="85" t="n">
        <f aca="false">H32-E32</f>
        <v>0</v>
      </c>
      <c r="L32" s="86"/>
    </row>
  </sheetData>
  <mergeCells count="9">
    <mergeCell ref="A2:L2"/>
    <mergeCell ref="K3:L3"/>
    <mergeCell ref="A4:A5"/>
    <mergeCell ref="B4:B5"/>
    <mergeCell ref="C4:E4"/>
    <mergeCell ref="F4:H4"/>
    <mergeCell ref="I4:K4"/>
    <mergeCell ref="L4:L5"/>
    <mergeCell ref="A6:B6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7" activeCellId="0" sqref="K8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49"/>
    <col collapsed="false" customWidth="true" hidden="false" outlineLevel="0" max="3" min="3" style="87" width="15.49"/>
    <col collapsed="false" customWidth="true" hidden="false" outlineLevel="0" max="4" min="4" style="0" width="6.32"/>
    <col collapsed="false" customWidth="true" hidden="false" outlineLevel="0" max="5" min="5" style="0" width="4.49"/>
    <col collapsed="false" customWidth="true" hidden="false" outlineLevel="0" max="6" min="6" style="87" width="16.99"/>
    <col collapsed="false" customWidth="true" hidden="false" outlineLevel="0" max="7" min="7" style="0" width="15.49"/>
    <col collapsed="false" customWidth="true" hidden="false" outlineLevel="0" max="8" min="8" style="0" width="15.15"/>
    <col collapsed="false" customWidth="true" hidden="false" outlineLevel="0" max="9" min="9" style="0" width="12.65"/>
    <col collapsed="false" customWidth="true" hidden="false" outlineLevel="0" max="10" min="10" style="0" width="15.82"/>
    <col collapsed="false" customWidth="true" hidden="false" outlineLevel="0" max="11" min="11" style="0" width="16.15"/>
    <col collapsed="false" customWidth="true" hidden="false" outlineLevel="0" max="12" min="12" style="0" width="12.65"/>
    <col collapsed="false" customWidth="true" hidden="false" outlineLevel="0" max="13" min="13" style="0" width="16.65"/>
    <col collapsed="false" customWidth="true" hidden="false" outlineLevel="0" max="14" min="14" style="0" width="16.32"/>
    <col collapsed="false" customWidth="true" hidden="false" outlineLevel="0" max="15" min="15" style="0" width="11.65"/>
    <col collapsed="false" customWidth="true" hidden="false" outlineLevel="0" max="16" min="16" style="88" width="15.99"/>
  </cols>
  <sheetData>
    <row r="1" customFormat="false" ht="13.5" hidden="false" customHeight="false" outlineLevel="0" collapsed="false">
      <c r="A1" s="89" t="s">
        <v>70</v>
      </c>
      <c r="B1" s="89"/>
    </row>
    <row r="2" customFormat="false" ht="36.95" hidden="false" customHeight="true" outlineLevel="0" collapsed="false">
      <c r="A2" s="90" t="s">
        <v>7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</row>
    <row r="3" customFormat="false" ht="23.1" hidden="false" customHeight="true" outlineLevel="0" collapsed="false">
      <c r="A3" s="91"/>
      <c r="B3" s="91"/>
      <c r="C3" s="92"/>
      <c r="D3" s="91"/>
      <c r="E3" s="91"/>
      <c r="F3" s="92"/>
      <c r="G3" s="93"/>
      <c r="H3" s="94"/>
      <c r="I3" s="94"/>
      <c r="J3" s="94"/>
      <c r="K3" s="94"/>
      <c r="L3" s="94"/>
      <c r="M3" s="94"/>
      <c r="N3" s="94"/>
      <c r="O3" s="94"/>
      <c r="P3" s="95" t="s">
        <v>2</v>
      </c>
    </row>
    <row r="4" s="100" customFormat="true" ht="45" hidden="false" customHeight="true" outlineLevel="0" collapsed="false">
      <c r="A4" s="96" t="s">
        <v>72</v>
      </c>
      <c r="B4" s="96"/>
      <c r="C4" s="96"/>
      <c r="D4" s="97" t="s">
        <v>73</v>
      </c>
      <c r="E4" s="97"/>
      <c r="F4" s="97"/>
      <c r="G4" s="98" t="s">
        <v>7</v>
      </c>
      <c r="H4" s="98"/>
      <c r="I4" s="98"/>
      <c r="J4" s="98" t="s">
        <v>8</v>
      </c>
      <c r="K4" s="98"/>
      <c r="L4" s="98"/>
      <c r="M4" s="98" t="s">
        <v>9</v>
      </c>
      <c r="N4" s="98"/>
      <c r="O4" s="98"/>
      <c r="P4" s="99" t="s">
        <v>5</v>
      </c>
    </row>
    <row r="5" s="108" customFormat="true" ht="27" hidden="false" customHeight="true" outlineLevel="0" collapsed="false">
      <c r="A5" s="101" t="s">
        <v>38</v>
      </c>
      <c r="B5" s="101"/>
      <c r="C5" s="102" t="s">
        <v>39</v>
      </c>
      <c r="D5" s="103" t="s">
        <v>38</v>
      </c>
      <c r="E5" s="103"/>
      <c r="F5" s="104" t="s">
        <v>39</v>
      </c>
      <c r="G5" s="105" t="s">
        <v>40</v>
      </c>
      <c r="H5" s="106" t="s">
        <v>41</v>
      </c>
      <c r="I5" s="107" t="s">
        <v>42</v>
      </c>
      <c r="J5" s="105" t="s">
        <v>40</v>
      </c>
      <c r="K5" s="106" t="s">
        <v>41</v>
      </c>
      <c r="L5" s="107" t="s">
        <v>42</v>
      </c>
      <c r="M5" s="105" t="s">
        <v>40</v>
      </c>
      <c r="N5" s="106" t="s">
        <v>41</v>
      </c>
      <c r="O5" s="107" t="s">
        <v>42</v>
      </c>
      <c r="P5" s="99"/>
    </row>
    <row r="6" s="108" customFormat="true" ht="24" hidden="false" customHeight="true" outlineLevel="0" collapsed="false">
      <c r="A6" s="109" t="s">
        <v>74</v>
      </c>
      <c r="B6" s="102" t="s">
        <v>75</v>
      </c>
      <c r="C6" s="102"/>
      <c r="D6" s="102" t="s">
        <v>74</v>
      </c>
      <c r="E6" s="110" t="s">
        <v>75</v>
      </c>
      <c r="F6" s="104"/>
      <c r="G6" s="105"/>
      <c r="H6" s="106"/>
      <c r="I6" s="107"/>
      <c r="J6" s="105"/>
      <c r="K6" s="106"/>
      <c r="L6" s="107"/>
      <c r="M6" s="105"/>
      <c r="N6" s="106"/>
      <c r="O6" s="107"/>
      <c r="P6" s="99"/>
    </row>
    <row r="7" s="108" customFormat="true" ht="24" hidden="false" customHeight="true" outlineLevel="0" collapsed="false">
      <c r="A7" s="111" t="s">
        <v>40</v>
      </c>
      <c r="B7" s="111"/>
      <c r="C7" s="111"/>
      <c r="D7" s="111"/>
      <c r="E7" s="111"/>
      <c r="F7" s="111"/>
      <c r="G7" s="112" t="n">
        <f aca="false">G8+G21+G49+G66+G79+G123+G126+G130+G134+G146+G149+G154+G156</f>
        <v>5140540.32</v>
      </c>
      <c r="H7" s="113" t="n">
        <f aca="false">H8+H21+H49+H66+H79+H123+H126+H130+H134+H146+H149+H154+H156</f>
        <v>5140540.32</v>
      </c>
      <c r="I7" s="114" t="n">
        <f aca="false">I8+I21+I49+I66+I79+I123+I126+I130+I134+I146+I149+I154+I156</f>
        <v>0</v>
      </c>
      <c r="J7" s="112" t="n">
        <f aca="false">J8+J21+J49+J66+J79+J123+J126+J130+J134+J146+J149+J154+J156</f>
        <v>5307628.76</v>
      </c>
      <c r="K7" s="113" t="n">
        <f aca="false">K8+K21+K49+K66+K79+K123+K126+K130+K134+K146+K149+K154+K156</f>
        <v>5307628.76</v>
      </c>
      <c r="L7" s="114" t="n">
        <f aca="false">L8+L21+L49+L66+L79+L123+L126+L130+L134+L146+L149+L154+L156</f>
        <v>0</v>
      </c>
      <c r="M7" s="115" t="n">
        <f aca="false">M8+M21+M49+M66+M79+M123+M126+M130+M134+M146+M149+M154+M156</f>
        <v>167088.44</v>
      </c>
      <c r="N7" s="116" t="n">
        <f aca="false">N8+N21+N49+N66+N79+N123+N126+N130+N134+N146+N149+N154+N156</f>
        <v>167088.44</v>
      </c>
      <c r="O7" s="114" t="n">
        <f aca="false">O8+O21+O49+O66+O79+O123+O126+O130+O134+O146+O149+O154+O156</f>
        <v>0</v>
      </c>
      <c r="P7" s="117"/>
    </row>
    <row r="8" s="130" customFormat="true" ht="27" hidden="false" customHeight="false" outlineLevel="0" collapsed="false">
      <c r="A8" s="118" t="n">
        <v>501</v>
      </c>
      <c r="B8" s="119"/>
      <c r="C8" s="120" t="s">
        <v>76</v>
      </c>
      <c r="D8" s="119" t="s">
        <v>77</v>
      </c>
      <c r="E8" s="121"/>
      <c r="F8" s="122" t="s">
        <v>78</v>
      </c>
      <c r="G8" s="123" t="n">
        <f aca="false">H8+I8</f>
        <v>949758.86</v>
      </c>
      <c r="H8" s="124" t="n">
        <f aca="false">SUM(H9:H20)</f>
        <v>949758.86</v>
      </c>
      <c r="I8" s="125" t="n">
        <f aca="false">SUM(I9:I19)</f>
        <v>0</v>
      </c>
      <c r="J8" s="123" t="n">
        <f aca="false">K8+L8</f>
        <v>949758.86</v>
      </c>
      <c r="K8" s="124" t="n">
        <f aca="false">SUM(K9:K20)</f>
        <v>949758.86</v>
      </c>
      <c r="L8" s="125" t="n">
        <f aca="false">SUM(L9:L19)</f>
        <v>0</v>
      </c>
      <c r="M8" s="126" t="n">
        <f aca="false">J8-G8</f>
        <v>0</v>
      </c>
      <c r="N8" s="127" t="n">
        <f aca="false">K8-H8</f>
        <v>0</v>
      </c>
      <c r="O8" s="128" t="n">
        <f aca="false">L8-I8</f>
        <v>0</v>
      </c>
      <c r="P8" s="129"/>
      <c r="R8" s="131"/>
    </row>
    <row r="9" s="144" customFormat="true" ht="13.5" hidden="false" customHeight="true" outlineLevel="0" collapsed="false">
      <c r="A9" s="132"/>
      <c r="B9" s="133" t="s">
        <v>79</v>
      </c>
      <c r="C9" s="134" t="s">
        <v>80</v>
      </c>
      <c r="D9" s="133"/>
      <c r="E9" s="135" t="s">
        <v>79</v>
      </c>
      <c r="F9" s="136" t="s">
        <v>81</v>
      </c>
      <c r="G9" s="137" t="n">
        <f aca="false">H9+I9</f>
        <v>252348</v>
      </c>
      <c r="H9" s="138" t="n">
        <v>252348</v>
      </c>
      <c r="I9" s="139"/>
      <c r="J9" s="137" t="n">
        <f aca="false">K9+L9</f>
        <v>252348</v>
      </c>
      <c r="K9" s="138" t="n">
        <v>252348</v>
      </c>
      <c r="L9" s="139"/>
      <c r="M9" s="140" t="n">
        <f aca="false">J9-G9</f>
        <v>0</v>
      </c>
      <c r="N9" s="141" t="n">
        <f aca="false">K9-H9</f>
        <v>0</v>
      </c>
      <c r="O9" s="142" t="n">
        <f aca="false">L9-I9</f>
        <v>0</v>
      </c>
      <c r="P9" s="143"/>
      <c r="R9" s="145"/>
    </row>
    <row r="10" s="144" customFormat="true" ht="13.5" hidden="false" customHeight="false" outlineLevel="0" collapsed="false">
      <c r="A10" s="132"/>
      <c r="B10" s="133"/>
      <c r="C10" s="134"/>
      <c r="D10" s="133"/>
      <c r="E10" s="135" t="s">
        <v>82</v>
      </c>
      <c r="F10" s="136" t="s">
        <v>83</v>
      </c>
      <c r="G10" s="137" t="n">
        <f aca="false">H10+I10</f>
        <v>262808.16</v>
      </c>
      <c r="H10" s="138" t="n">
        <v>262808.16</v>
      </c>
      <c r="I10" s="139"/>
      <c r="J10" s="137" t="n">
        <f aca="false">K10+L10</f>
        <v>262808.16</v>
      </c>
      <c r="K10" s="138" t="n">
        <v>262808.16</v>
      </c>
      <c r="L10" s="139"/>
      <c r="M10" s="140" t="n">
        <f aca="false">J10-G10</f>
        <v>0</v>
      </c>
      <c r="N10" s="141" t="n">
        <f aca="false">K10-H10</f>
        <v>0</v>
      </c>
      <c r="O10" s="142" t="n">
        <f aca="false">L10-I10</f>
        <v>0</v>
      </c>
      <c r="P10" s="146"/>
      <c r="R10" s="145"/>
    </row>
    <row r="11" s="144" customFormat="true" ht="13.5" hidden="false" customHeight="false" outlineLevel="0" collapsed="false">
      <c r="A11" s="132"/>
      <c r="B11" s="133"/>
      <c r="C11" s="134"/>
      <c r="D11" s="133"/>
      <c r="E11" s="135" t="s">
        <v>84</v>
      </c>
      <c r="F11" s="136" t="s">
        <v>85</v>
      </c>
      <c r="G11" s="137" t="n">
        <f aca="false">H11+I11</f>
        <v>21029</v>
      </c>
      <c r="H11" s="138" t="n">
        <v>21029</v>
      </c>
      <c r="I11" s="139"/>
      <c r="J11" s="137" t="n">
        <f aca="false">K11+L11</f>
        <v>21029</v>
      </c>
      <c r="K11" s="138" t="n">
        <v>21029</v>
      </c>
      <c r="L11" s="139"/>
      <c r="M11" s="140" t="n">
        <f aca="false">J11-G11</f>
        <v>0</v>
      </c>
      <c r="N11" s="141" t="n">
        <f aca="false">K11-H11</f>
        <v>0</v>
      </c>
      <c r="O11" s="142" t="n">
        <f aca="false">L11-I11</f>
        <v>0</v>
      </c>
      <c r="P11" s="146"/>
    </row>
    <row r="12" s="144" customFormat="true" ht="40.5" hidden="false" customHeight="true" outlineLevel="0" collapsed="false">
      <c r="A12" s="132"/>
      <c r="B12" s="135" t="s">
        <v>82</v>
      </c>
      <c r="C12" s="134" t="s">
        <v>86</v>
      </c>
      <c r="D12" s="147"/>
      <c r="E12" s="135" t="s">
        <v>87</v>
      </c>
      <c r="F12" s="148" t="s">
        <v>88</v>
      </c>
      <c r="G12" s="137" t="n">
        <f aca="false">H12+I12</f>
        <v>68940.36</v>
      </c>
      <c r="H12" s="138" t="n">
        <v>68940.36</v>
      </c>
      <c r="I12" s="139"/>
      <c r="J12" s="137" t="n">
        <f aca="false">K12+L12</f>
        <v>68940.36</v>
      </c>
      <c r="K12" s="138" t="n">
        <v>68940.36</v>
      </c>
      <c r="L12" s="139"/>
      <c r="M12" s="140" t="n">
        <f aca="false">J12-G12</f>
        <v>0</v>
      </c>
      <c r="N12" s="141" t="n">
        <f aca="false">K12-H12</f>
        <v>0</v>
      </c>
      <c r="O12" s="142" t="n">
        <f aca="false">L12-I12</f>
        <v>0</v>
      </c>
      <c r="P12" s="146"/>
    </row>
    <row r="13" s="144" customFormat="true" ht="27" hidden="false" customHeight="false" outlineLevel="0" collapsed="false">
      <c r="A13" s="132"/>
      <c r="B13" s="135"/>
      <c r="C13" s="134"/>
      <c r="D13" s="133"/>
      <c r="E13" s="135" t="s">
        <v>89</v>
      </c>
      <c r="F13" s="136" t="s">
        <v>90</v>
      </c>
      <c r="G13" s="137" t="n">
        <f aca="false">H13+I13</f>
        <v>0</v>
      </c>
      <c r="H13" s="138"/>
      <c r="I13" s="139"/>
      <c r="J13" s="137" t="n">
        <f aca="false">K13+L13</f>
        <v>0</v>
      </c>
      <c r="K13" s="138"/>
      <c r="L13" s="139"/>
      <c r="M13" s="140" t="n">
        <f aca="false">J13-G13</f>
        <v>0</v>
      </c>
      <c r="N13" s="141" t="n">
        <f aca="false">K13-H13</f>
        <v>0</v>
      </c>
      <c r="O13" s="142" t="n">
        <f aca="false">L13-I13</f>
        <v>0</v>
      </c>
      <c r="P13" s="146"/>
    </row>
    <row r="14" s="144" customFormat="true" ht="40.5" hidden="false" customHeight="false" outlineLevel="0" collapsed="false">
      <c r="A14" s="132"/>
      <c r="B14" s="135"/>
      <c r="C14" s="134"/>
      <c r="D14" s="133"/>
      <c r="E14" s="135" t="s">
        <v>91</v>
      </c>
      <c r="F14" s="136" t="s">
        <v>92</v>
      </c>
      <c r="G14" s="137" t="n">
        <f aca="false">H14+I14</f>
        <v>30273</v>
      </c>
      <c r="H14" s="138" t="n">
        <v>30273</v>
      </c>
      <c r="I14" s="139"/>
      <c r="J14" s="137" t="n">
        <f aca="false">K14+L14</f>
        <v>30273</v>
      </c>
      <c r="K14" s="138" t="n">
        <v>30273</v>
      </c>
      <c r="L14" s="139"/>
      <c r="M14" s="140" t="n">
        <f aca="false">J14-G14</f>
        <v>0</v>
      </c>
      <c r="N14" s="141" t="n">
        <f aca="false">K14-H14</f>
        <v>0</v>
      </c>
      <c r="O14" s="142" t="n">
        <f aca="false">L14-I14</f>
        <v>0</v>
      </c>
      <c r="P14" s="146"/>
    </row>
    <row r="15" s="144" customFormat="true" ht="27" hidden="false" customHeight="false" outlineLevel="0" collapsed="false">
      <c r="A15" s="132"/>
      <c r="B15" s="135"/>
      <c r="C15" s="134"/>
      <c r="D15" s="133"/>
      <c r="E15" s="135" t="s">
        <v>93</v>
      </c>
      <c r="F15" s="136" t="s">
        <v>94</v>
      </c>
      <c r="G15" s="137" t="n">
        <f aca="false">H15+I15</f>
        <v>27191.16</v>
      </c>
      <c r="H15" s="138" t="n">
        <v>27191.16</v>
      </c>
      <c r="I15" s="139"/>
      <c r="J15" s="137" t="n">
        <f aca="false">K15+L15</f>
        <v>27191.16</v>
      </c>
      <c r="K15" s="138" t="n">
        <v>27191.16</v>
      </c>
      <c r="L15" s="139"/>
      <c r="M15" s="140" t="n">
        <f aca="false">J15-G15</f>
        <v>0</v>
      </c>
      <c r="N15" s="141" t="n">
        <f aca="false">K15-H15</f>
        <v>0</v>
      </c>
      <c r="O15" s="142" t="n">
        <f aca="false">L15-I15</f>
        <v>0</v>
      </c>
      <c r="P15" s="146"/>
    </row>
    <row r="16" s="144" customFormat="true" ht="27" hidden="false" customHeight="false" outlineLevel="0" collapsed="false">
      <c r="A16" s="132"/>
      <c r="B16" s="135"/>
      <c r="C16" s="134"/>
      <c r="D16" s="133"/>
      <c r="E16" s="135" t="s">
        <v>95</v>
      </c>
      <c r="F16" s="136" t="s">
        <v>96</v>
      </c>
      <c r="G16" s="137" t="n">
        <f aca="false">H16+I16</f>
        <v>27888.9</v>
      </c>
      <c r="H16" s="138" t="n">
        <v>27888.9</v>
      </c>
      <c r="I16" s="139"/>
      <c r="J16" s="137" t="n">
        <f aca="false">K16+L16</f>
        <v>27888.9</v>
      </c>
      <c r="K16" s="138" t="n">
        <v>27888.9</v>
      </c>
      <c r="L16" s="139"/>
      <c r="M16" s="140" t="n">
        <f aca="false">J16-G16</f>
        <v>0</v>
      </c>
      <c r="N16" s="141" t="n">
        <f aca="false">K16-H16</f>
        <v>0</v>
      </c>
      <c r="O16" s="142" t="n">
        <f aca="false">L16-I16</f>
        <v>0</v>
      </c>
      <c r="P16" s="146"/>
    </row>
    <row r="17" s="144" customFormat="true" ht="13.5" hidden="false" customHeight="false" outlineLevel="0" collapsed="false">
      <c r="A17" s="132"/>
      <c r="B17" s="135" t="s">
        <v>84</v>
      </c>
      <c r="C17" s="134" t="s">
        <v>97</v>
      </c>
      <c r="D17" s="133"/>
      <c r="E17" s="135" t="s">
        <v>98</v>
      </c>
      <c r="F17" s="136" t="s">
        <v>97</v>
      </c>
      <c r="G17" s="137" t="n">
        <f aca="false">H17+I17</f>
        <v>93580.44</v>
      </c>
      <c r="H17" s="138" t="n">
        <v>93580.44</v>
      </c>
      <c r="I17" s="139"/>
      <c r="J17" s="137" t="n">
        <f aca="false">K17+L17</f>
        <v>93580.44</v>
      </c>
      <c r="K17" s="138" t="n">
        <v>93580.44</v>
      </c>
      <c r="L17" s="139"/>
      <c r="M17" s="140" t="n">
        <f aca="false">J17-G17</f>
        <v>0</v>
      </c>
      <c r="N17" s="141" t="n">
        <f aca="false">K17-H17</f>
        <v>0</v>
      </c>
      <c r="O17" s="142" t="n">
        <f aca="false">L17-I17</f>
        <v>0</v>
      </c>
      <c r="P17" s="149"/>
    </row>
    <row r="18" s="144" customFormat="true" ht="13.5" hidden="false" customHeight="true" outlineLevel="0" collapsed="false">
      <c r="A18" s="132"/>
      <c r="B18" s="135" t="n">
        <v>99</v>
      </c>
      <c r="C18" s="150" t="s">
        <v>99</v>
      </c>
      <c r="D18" s="147"/>
      <c r="E18" s="135" t="s">
        <v>100</v>
      </c>
      <c r="F18" s="136" t="s">
        <v>101</v>
      </c>
      <c r="G18" s="137" t="n">
        <f aca="false">H18+I18</f>
        <v>120000</v>
      </c>
      <c r="H18" s="138" t="n">
        <v>120000</v>
      </c>
      <c r="I18" s="139"/>
      <c r="J18" s="137" t="n">
        <f aca="false">K18+L18</f>
        <v>120000</v>
      </c>
      <c r="K18" s="138" t="n">
        <v>120000</v>
      </c>
      <c r="L18" s="139"/>
      <c r="M18" s="140" t="n">
        <f aca="false">J18-G18</f>
        <v>0</v>
      </c>
      <c r="N18" s="141" t="n">
        <f aca="false">K18-H18</f>
        <v>0</v>
      </c>
      <c r="O18" s="142" t="n">
        <f aca="false">L18-I18</f>
        <v>0</v>
      </c>
      <c r="P18" s="149"/>
    </row>
    <row r="19" s="144" customFormat="true" ht="13.5" hidden="false" customHeight="false" outlineLevel="0" collapsed="false">
      <c r="A19" s="132"/>
      <c r="B19" s="135"/>
      <c r="C19" s="150"/>
      <c r="D19" s="147"/>
      <c r="E19" s="135" t="s">
        <v>102</v>
      </c>
      <c r="F19" s="136" t="s">
        <v>103</v>
      </c>
      <c r="G19" s="137" t="n">
        <f aca="false">H19+I19</f>
        <v>0</v>
      </c>
      <c r="H19" s="138"/>
      <c r="I19" s="139"/>
      <c r="J19" s="137" t="n">
        <f aca="false">K19+L19</f>
        <v>0</v>
      </c>
      <c r="K19" s="138"/>
      <c r="L19" s="139"/>
      <c r="M19" s="140" t="n">
        <f aca="false">J19-G19</f>
        <v>0</v>
      </c>
      <c r="N19" s="141" t="n">
        <f aca="false">K19-H19</f>
        <v>0</v>
      </c>
      <c r="O19" s="142" t="n">
        <f aca="false">L19-I19</f>
        <v>0</v>
      </c>
      <c r="P19" s="149"/>
    </row>
    <row r="20" s="144" customFormat="true" ht="27" hidden="false" customHeight="false" outlineLevel="0" collapsed="false">
      <c r="A20" s="132"/>
      <c r="B20" s="135"/>
      <c r="C20" s="150"/>
      <c r="D20" s="133"/>
      <c r="E20" s="135" t="s">
        <v>104</v>
      </c>
      <c r="F20" s="136" t="s">
        <v>99</v>
      </c>
      <c r="G20" s="137" t="n">
        <f aca="false">H20+I20</f>
        <v>45699.84</v>
      </c>
      <c r="H20" s="138" t="n">
        <v>45699.84</v>
      </c>
      <c r="I20" s="139"/>
      <c r="J20" s="137" t="n">
        <f aca="false">K20+L20</f>
        <v>45699.84</v>
      </c>
      <c r="K20" s="138" t="n">
        <v>45699.84</v>
      </c>
      <c r="L20" s="139"/>
      <c r="M20" s="140" t="n">
        <f aca="false">J20-G20</f>
        <v>0</v>
      </c>
      <c r="N20" s="141" t="n">
        <f aca="false">K20-H20</f>
        <v>0</v>
      </c>
      <c r="O20" s="142" t="n">
        <f aca="false">L20-I20</f>
        <v>0</v>
      </c>
      <c r="P20" s="149"/>
    </row>
    <row r="21" s="130" customFormat="true" ht="27" hidden="false" customHeight="false" outlineLevel="0" collapsed="false">
      <c r="A21" s="151" t="n">
        <v>502</v>
      </c>
      <c r="B21" s="152"/>
      <c r="C21" s="153" t="s">
        <v>105</v>
      </c>
      <c r="D21" s="152" t="n">
        <v>302</v>
      </c>
      <c r="E21" s="154"/>
      <c r="F21" s="155" t="s">
        <v>106</v>
      </c>
      <c r="G21" s="123" t="n">
        <f aca="false">H21+I21</f>
        <v>772301.9</v>
      </c>
      <c r="H21" s="124" t="n">
        <f aca="false">SUM(H22:H48)</f>
        <v>772301.9</v>
      </c>
      <c r="I21" s="125" t="n">
        <f aca="false">SUM(I22:I48)</f>
        <v>0</v>
      </c>
      <c r="J21" s="123" t="n">
        <f aca="false">K21+L21</f>
        <v>772301.9</v>
      </c>
      <c r="K21" s="124" t="n">
        <f aca="false">SUM(K22:K48)</f>
        <v>772301.9</v>
      </c>
      <c r="L21" s="125" t="n">
        <f aca="false">SUM(L22:L48)</f>
        <v>0</v>
      </c>
      <c r="M21" s="126" t="n">
        <f aca="false">J21-G21</f>
        <v>0</v>
      </c>
      <c r="N21" s="127" t="n">
        <f aca="false">K21-H21</f>
        <v>0</v>
      </c>
      <c r="O21" s="128" t="n">
        <f aca="false">L21-I21</f>
        <v>0</v>
      </c>
      <c r="P21" s="156"/>
    </row>
    <row r="22" s="144" customFormat="true" ht="13.5" hidden="false" customHeight="true" outlineLevel="0" collapsed="false">
      <c r="A22" s="132"/>
      <c r="B22" s="135" t="s">
        <v>79</v>
      </c>
      <c r="C22" s="134" t="s">
        <v>107</v>
      </c>
      <c r="D22" s="133"/>
      <c r="E22" s="135" t="s">
        <v>79</v>
      </c>
      <c r="F22" s="136" t="s">
        <v>108</v>
      </c>
      <c r="G22" s="137" t="n">
        <f aca="false">H22+I22</f>
        <v>155187.14</v>
      </c>
      <c r="H22" s="138" t="n">
        <v>155187.14</v>
      </c>
      <c r="I22" s="139"/>
      <c r="J22" s="137" t="n">
        <f aca="false">K22+L22</f>
        <v>155187.14</v>
      </c>
      <c r="K22" s="138" t="n">
        <v>155187.14</v>
      </c>
      <c r="L22" s="139"/>
      <c r="M22" s="140" t="n">
        <f aca="false">J22-G22</f>
        <v>0</v>
      </c>
      <c r="N22" s="141" t="n">
        <f aca="false">K22-H22</f>
        <v>0</v>
      </c>
      <c r="O22" s="142" t="n">
        <f aca="false">L22-I22</f>
        <v>0</v>
      </c>
      <c r="P22" s="149"/>
    </row>
    <row r="23" s="144" customFormat="true" ht="13.5" hidden="false" customHeight="false" outlineLevel="0" collapsed="false">
      <c r="A23" s="132"/>
      <c r="B23" s="135"/>
      <c r="C23" s="134"/>
      <c r="D23" s="133"/>
      <c r="E23" s="135" t="s">
        <v>82</v>
      </c>
      <c r="F23" s="136" t="s">
        <v>109</v>
      </c>
      <c r="G23" s="137" t="n">
        <f aca="false">H23+I23</f>
        <v>0</v>
      </c>
      <c r="H23" s="138"/>
      <c r="I23" s="139"/>
      <c r="J23" s="137" t="n">
        <f aca="false">K23+L23</f>
        <v>0</v>
      </c>
      <c r="K23" s="138"/>
      <c r="L23" s="139"/>
      <c r="M23" s="140" t="n">
        <f aca="false">J23-G23</f>
        <v>0</v>
      </c>
      <c r="N23" s="141" t="n">
        <f aca="false">K23-H23</f>
        <v>0</v>
      </c>
      <c r="O23" s="142" t="n">
        <f aca="false">L23-I23</f>
        <v>0</v>
      </c>
      <c r="P23" s="149"/>
    </row>
    <row r="24" s="144" customFormat="true" ht="13.5" hidden="false" customHeight="false" outlineLevel="0" collapsed="false">
      <c r="A24" s="132"/>
      <c r="B24" s="135"/>
      <c r="C24" s="134"/>
      <c r="D24" s="133"/>
      <c r="E24" s="135" t="s">
        <v>110</v>
      </c>
      <c r="F24" s="136" t="s">
        <v>111</v>
      </c>
      <c r="G24" s="137" t="n">
        <f aca="false">H24+I24</f>
        <v>0</v>
      </c>
      <c r="H24" s="138"/>
      <c r="I24" s="139"/>
      <c r="J24" s="137" t="n">
        <f aca="false">K24+L24</f>
        <v>0</v>
      </c>
      <c r="K24" s="138"/>
      <c r="L24" s="139"/>
      <c r="M24" s="140" t="n">
        <f aca="false">J24-G24</f>
        <v>0</v>
      </c>
      <c r="N24" s="141" t="n">
        <f aca="false">K24-H24</f>
        <v>0</v>
      </c>
      <c r="O24" s="142" t="n">
        <f aca="false">L24-I24</f>
        <v>0</v>
      </c>
      <c r="P24" s="149"/>
    </row>
    <row r="25" s="144" customFormat="true" ht="13.5" hidden="false" customHeight="false" outlineLevel="0" collapsed="false">
      <c r="A25" s="132"/>
      <c r="B25" s="135"/>
      <c r="C25" s="134"/>
      <c r="D25" s="133"/>
      <c r="E25" s="135" t="s">
        <v>112</v>
      </c>
      <c r="F25" s="136" t="s">
        <v>113</v>
      </c>
      <c r="G25" s="137" t="n">
        <f aca="false">H25+I25</f>
        <v>4200</v>
      </c>
      <c r="H25" s="138" t="n">
        <v>4200</v>
      </c>
      <c r="I25" s="139"/>
      <c r="J25" s="137" t="n">
        <f aca="false">K25+L25</f>
        <v>4200</v>
      </c>
      <c r="K25" s="138" t="n">
        <v>4200</v>
      </c>
      <c r="L25" s="139"/>
      <c r="M25" s="140" t="n">
        <f aca="false">J25-G25</f>
        <v>0</v>
      </c>
      <c r="N25" s="141" t="n">
        <f aca="false">K25-H25</f>
        <v>0</v>
      </c>
      <c r="O25" s="142" t="n">
        <f aca="false">L25-I25</f>
        <v>0</v>
      </c>
      <c r="P25" s="149"/>
    </row>
    <row r="26" s="144" customFormat="true" ht="13.5" hidden="false" customHeight="false" outlineLevel="0" collapsed="false">
      <c r="A26" s="132"/>
      <c r="B26" s="135"/>
      <c r="C26" s="134"/>
      <c r="D26" s="157"/>
      <c r="E26" s="135" t="s">
        <v>100</v>
      </c>
      <c r="F26" s="136" t="s">
        <v>114</v>
      </c>
      <c r="G26" s="137" t="n">
        <f aca="false">H26+I26</f>
        <v>60000</v>
      </c>
      <c r="H26" s="138" t="n">
        <v>60000</v>
      </c>
      <c r="I26" s="139"/>
      <c r="J26" s="137" t="n">
        <f aca="false">K26+L26</f>
        <v>60000</v>
      </c>
      <c r="K26" s="138" t="n">
        <v>60000</v>
      </c>
      <c r="L26" s="139"/>
      <c r="M26" s="140" t="n">
        <f aca="false">J26-G26</f>
        <v>0</v>
      </c>
      <c r="N26" s="141" t="n">
        <f aca="false">K26-H26</f>
        <v>0</v>
      </c>
      <c r="O26" s="142" t="n">
        <f aca="false">L26-I26</f>
        <v>0</v>
      </c>
      <c r="P26" s="149"/>
    </row>
    <row r="27" s="144" customFormat="true" ht="13.5" hidden="false" customHeight="false" outlineLevel="0" collapsed="false">
      <c r="A27" s="132"/>
      <c r="B27" s="135"/>
      <c r="C27" s="134"/>
      <c r="D27" s="133"/>
      <c r="E27" s="135" t="s">
        <v>115</v>
      </c>
      <c r="F27" s="136" t="s">
        <v>116</v>
      </c>
      <c r="G27" s="137" t="n">
        <f aca="false">H27+I27</f>
        <v>64800</v>
      </c>
      <c r="H27" s="138" t="n">
        <v>64800</v>
      </c>
      <c r="I27" s="139"/>
      <c r="J27" s="137" t="n">
        <f aca="false">K27+L27</f>
        <v>64800</v>
      </c>
      <c r="K27" s="138" t="n">
        <v>64800</v>
      </c>
      <c r="L27" s="139"/>
      <c r="M27" s="140" t="n">
        <f aca="false">J27-G27</f>
        <v>0</v>
      </c>
      <c r="N27" s="141" t="n">
        <f aca="false">K27-H27</f>
        <v>0</v>
      </c>
      <c r="O27" s="142" t="n">
        <f aca="false">L27-I27</f>
        <v>0</v>
      </c>
      <c r="P27" s="149"/>
    </row>
    <row r="28" s="144" customFormat="true" ht="13.5" hidden="false" customHeight="false" outlineLevel="0" collapsed="false">
      <c r="A28" s="132"/>
      <c r="B28" s="135"/>
      <c r="C28" s="134"/>
      <c r="D28" s="133"/>
      <c r="E28" s="135" t="s">
        <v>87</v>
      </c>
      <c r="F28" s="136" t="s">
        <v>117</v>
      </c>
      <c r="G28" s="137" t="n">
        <f aca="false">H28+I28</f>
        <v>0</v>
      </c>
      <c r="H28" s="138"/>
      <c r="I28" s="139"/>
      <c r="J28" s="137" t="n">
        <f aca="false">K28+L28</f>
        <v>0</v>
      </c>
      <c r="K28" s="138"/>
      <c r="L28" s="139"/>
      <c r="M28" s="140" t="n">
        <f aca="false">J28-G28</f>
        <v>0</v>
      </c>
      <c r="N28" s="141" t="n">
        <f aca="false">K28-H28</f>
        <v>0</v>
      </c>
      <c r="O28" s="142" t="n">
        <f aca="false">L28-I28</f>
        <v>0</v>
      </c>
      <c r="P28" s="149"/>
    </row>
    <row r="29" s="144" customFormat="true" ht="13.5" hidden="false" customHeight="false" outlineLevel="0" collapsed="false">
      <c r="A29" s="132"/>
      <c r="B29" s="135"/>
      <c r="C29" s="134"/>
      <c r="D29" s="133"/>
      <c r="E29" s="135" t="s">
        <v>89</v>
      </c>
      <c r="F29" s="136" t="s">
        <v>118</v>
      </c>
      <c r="G29" s="137" t="n">
        <f aca="false">H29+I29</f>
        <v>54647.52</v>
      </c>
      <c r="H29" s="138" t="n">
        <v>54647.52</v>
      </c>
      <c r="I29" s="139"/>
      <c r="J29" s="137" t="n">
        <f aca="false">K29+L29</f>
        <v>54647.52</v>
      </c>
      <c r="K29" s="138" t="n">
        <v>54647.52</v>
      </c>
      <c r="L29" s="139"/>
      <c r="M29" s="140" t="n">
        <f aca="false">J29-G29</f>
        <v>0</v>
      </c>
      <c r="N29" s="141" t="n">
        <f aca="false">K29-H29</f>
        <v>0</v>
      </c>
      <c r="O29" s="142" t="n">
        <f aca="false">L29-I29</f>
        <v>0</v>
      </c>
      <c r="P29" s="149"/>
    </row>
    <row r="30" s="144" customFormat="true" ht="13.5" hidden="false" customHeight="false" outlineLevel="0" collapsed="false">
      <c r="A30" s="132"/>
      <c r="B30" s="135"/>
      <c r="C30" s="134"/>
      <c r="D30" s="133"/>
      <c r="E30" s="135" t="s">
        <v>93</v>
      </c>
      <c r="F30" s="136" t="s">
        <v>119</v>
      </c>
      <c r="G30" s="137" t="n">
        <f aca="false">H30+I30</f>
        <v>120000</v>
      </c>
      <c r="H30" s="138" t="n">
        <v>120000</v>
      </c>
      <c r="I30" s="139"/>
      <c r="J30" s="137" t="n">
        <f aca="false">K30+L30</f>
        <v>120000</v>
      </c>
      <c r="K30" s="138" t="n">
        <v>120000</v>
      </c>
      <c r="L30" s="139"/>
      <c r="M30" s="140" t="n">
        <f aca="false">J30-G30</f>
        <v>0</v>
      </c>
      <c r="N30" s="141" t="n">
        <f aca="false">K30-H30</f>
        <v>0</v>
      </c>
      <c r="O30" s="142" t="n">
        <f aca="false">L30-I30</f>
        <v>0</v>
      </c>
      <c r="P30" s="149"/>
    </row>
    <row r="31" s="144" customFormat="true" ht="13.5" hidden="false" customHeight="false" outlineLevel="0" collapsed="false">
      <c r="A31" s="132"/>
      <c r="B31" s="135"/>
      <c r="C31" s="134"/>
      <c r="D31" s="133"/>
      <c r="E31" s="135" t="s">
        <v>102</v>
      </c>
      <c r="F31" s="136" t="s">
        <v>120</v>
      </c>
      <c r="G31" s="137" t="n">
        <f aca="false">H31+I31</f>
        <v>0</v>
      </c>
      <c r="H31" s="138"/>
      <c r="I31" s="139"/>
      <c r="J31" s="137" t="n">
        <f aca="false">K31+L31</f>
        <v>0</v>
      </c>
      <c r="K31" s="138"/>
      <c r="L31" s="139"/>
      <c r="M31" s="140" t="n">
        <f aca="false">J31-G31</f>
        <v>0</v>
      </c>
      <c r="N31" s="141" t="n">
        <f aca="false">K31-H31</f>
        <v>0</v>
      </c>
      <c r="O31" s="142" t="n">
        <f aca="false">L31-I31</f>
        <v>0</v>
      </c>
      <c r="P31" s="149"/>
    </row>
    <row r="32" s="144" customFormat="true" ht="13.5" hidden="false" customHeight="false" outlineLevel="0" collapsed="false">
      <c r="A32" s="132"/>
      <c r="B32" s="135"/>
      <c r="C32" s="134"/>
      <c r="D32" s="133"/>
      <c r="E32" s="135" t="s">
        <v>121</v>
      </c>
      <c r="F32" s="136" t="s">
        <v>122</v>
      </c>
      <c r="G32" s="137" t="n">
        <f aca="false">H32+I32</f>
        <v>51443.88</v>
      </c>
      <c r="H32" s="138" t="n">
        <v>51443.88</v>
      </c>
      <c r="I32" s="158"/>
      <c r="J32" s="137" t="n">
        <f aca="false">K32+L32</f>
        <v>51443.88</v>
      </c>
      <c r="K32" s="138" t="n">
        <v>51443.88</v>
      </c>
      <c r="L32" s="158"/>
      <c r="M32" s="140" t="n">
        <f aca="false">J32-G32</f>
        <v>0</v>
      </c>
      <c r="N32" s="141" t="n">
        <f aca="false">K32-H32</f>
        <v>0</v>
      </c>
      <c r="O32" s="142" t="n">
        <f aca="false">L32-I32</f>
        <v>0</v>
      </c>
      <c r="P32" s="149"/>
    </row>
    <row r="33" s="144" customFormat="true" ht="13.5" hidden="false" customHeight="false" outlineLevel="0" collapsed="false">
      <c r="A33" s="132"/>
      <c r="B33" s="135"/>
      <c r="C33" s="134"/>
      <c r="D33" s="133"/>
      <c r="E33" s="135" t="s">
        <v>123</v>
      </c>
      <c r="F33" s="136" t="s">
        <v>124</v>
      </c>
      <c r="G33" s="137" t="n">
        <f aca="false">H33+I33</f>
        <v>33423.36</v>
      </c>
      <c r="H33" s="138" t="n">
        <v>33423.36</v>
      </c>
      <c r="I33" s="158"/>
      <c r="J33" s="137" t="n">
        <f aca="false">K33+L33</f>
        <v>33423.36</v>
      </c>
      <c r="K33" s="138" t="n">
        <v>33423.36</v>
      </c>
      <c r="L33" s="158"/>
      <c r="M33" s="140" t="n">
        <f aca="false">J33-G33</f>
        <v>0</v>
      </c>
      <c r="N33" s="141" t="n">
        <f aca="false">K33-H33</f>
        <v>0</v>
      </c>
      <c r="O33" s="142" t="n">
        <f aca="false">L33-I33</f>
        <v>0</v>
      </c>
      <c r="P33" s="149"/>
    </row>
    <row r="34" s="144" customFormat="true" ht="27" hidden="false" customHeight="false" outlineLevel="0" collapsed="false">
      <c r="A34" s="132"/>
      <c r="B34" s="135"/>
      <c r="C34" s="134"/>
      <c r="D34" s="133"/>
      <c r="E34" s="135" t="s">
        <v>125</v>
      </c>
      <c r="F34" s="136" t="s">
        <v>126</v>
      </c>
      <c r="G34" s="137" t="n">
        <f aca="false">H34+I34</f>
        <v>54600</v>
      </c>
      <c r="H34" s="138" t="n">
        <v>54600</v>
      </c>
      <c r="I34" s="139"/>
      <c r="J34" s="137" t="n">
        <f aca="false">K34+L34</f>
        <v>54600</v>
      </c>
      <c r="K34" s="138" t="n">
        <v>54600</v>
      </c>
      <c r="L34" s="139"/>
      <c r="M34" s="140" t="n">
        <f aca="false">J34-G34</f>
        <v>0</v>
      </c>
      <c r="N34" s="141" t="n">
        <f aca="false">K34-H34</f>
        <v>0</v>
      </c>
      <c r="O34" s="142" t="n">
        <f aca="false">L34-I34</f>
        <v>0</v>
      </c>
      <c r="P34" s="149"/>
    </row>
    <row r="35" s="144" customFormat="true" ht="27" hidden="false" customHeight="false" outlineLevel="0" collapsed="false">
      <c r="A35" s="132"/>
      <c r="B35" s="135"/>
      <c r="C35" s="134"/>
      <c r="D35" s="133"/>
      <c r="E35" s="135" t="s">
        <v>127</v>
      </c>
      <c r="F35" s="136" t="s">
        <v>128</v>
      </c>
      <c r="G35" s="137" t="n">
        <f aca="false">H35+I35</f>
        <v>0</v>
      </c>
      <c r="H35" s="138"/>
      <c r="I35" s="139"/>
      <c r="J35" s="137" t="n">
        <f aca="false">K35+L35</f>
        <v>0</v>
      </c>
      <c r="K35" s="138"/>
      <c r="L35" s="139"/>
      <c r="M35" s="140" t="n">
        <f aca="false">J35-G35</f>
        <v>0</v>
      </c>
      <c r="N35" s="141" t="n">
        <f aca="false">K35-H35</f>
        <v>0</v>
      </c>
      <c r="O35" s="142" t="n">
        <f aca="false">L35-I35</f>
        <v>0</v>
      </c>
      <c r="P35" s="149"/>
    </row>
    <row r="36" s="144" customFormat="true" ht="13.5" hidden="false" customHeight="false" outlineLevel="0" collapsed="false">
      <c r="A36" s="132"/>
      <c r="B36" s="135" t="s">
        <v>82</v>
      </c>
      <c r="C36" s="134" t="s">
        <v>129</v>
      </c>
      <c r="D36" s="133"/>
      <c r="E36" s="135" t="s">
        <v>130</v>
      </c>
      <c r="F36" s="136" t="s">
        <v>129</v>
      </c>
      <c r="G36" s="137" t="n">
        <f aca="false">H36+I36</f>
        <v>0</v>
      </c>
      <c r="H36" s="138"/>
      <c r="I36" s="139"/>
      <c r="J36" s="137" t="n">
        <f aca="false">K36+L36</f>
        <v>0</v>
      </c>
      <c r="K36" s="138"/>
      <c r="L36" s="139"/>
      <c r="M36" s="140" t="n">
        <f aca="false">J36-G36</f>
        <v>0</v>
      </c>
      <c r="N36" s="141" t="n">
        <f aca="false">K36-H36</f>
        <v>0</v>
      </c>
      <c r="O36" s="142" t="n">
        <f aca="false">L36-I36</f>
        <v>0</v>
      </c>
      <c r="P36" s="149"/>
    </row>
    <row r="37" s="144" customFormat="true" ht="13.5" hidden="false" customHeight="false" outlineLevel="0" collapsed="false">
      <c r="A37" s="132"/>
      <c r="B37" s="135" t="s">
        <v>84</v>
      </c>
      <c r="C37" s="134" t="s">
        <v>131</v>
      </c>
      <c r="D37" s="133"/>
      <c r="E37" s="135" t="s">
        <v>132</v>
      </c>
      <c r="F37" s="136" t="s">
        <v>131</v>
      </c>
      <c r="G37" s="137" t="n">
        <f aca="false">H37+I37</f>
        <v>100000</v>
      </c>
      <c r="H37" s="138" t="n">
        <v>100000</v>
      </c>
      <c r="I37" s="139"/>
      <c r="J37" s="137" t="n">
        <f aca="false">K37+L37</f>
        <v>100000</v>
      </c>
      <c r="K37" s="138" t="n">
        <v>100000</v>
      </c>
      <c r="L37" s="139"/>
      <c r="M37" s="140" t="n">
        <f aca="false">J37-G37</f>
        <v>0</v>
      </c>
      <c r="N37" s="141" t="n">
        <f aca="false">K37-H37</f>
        <v>0</v>
      </c>
      <c r="O37" s="142" t="n">
        <f aca="false">L37-I37</f>
        <v>0</v>
      </c>
      <c r="P37" s="149"/>
    </row>
    <row r="38" s="144" customFormat="true" ht="13.5" hidden="false" customHeight="true" outlineLevel="0" collapsed="false">
      <c r="A38" s="132"/>
      <c r="B38" s="135" t="s">
        <v>110</v>
      </c>
      <c r="C38" s="134" t="s">
        <v>133</v>
      </c>
      <c r="D38" s="157"/>
      <c r="E38" s="135" t="s">
        <v>134</v>
      </c>
      <c r="F38" s="136" t="s">
        <v>135</v>
      </c>
      <c r="G38" s="137" t="n">
        <f aca="false">H38+I38</f>
        <v>0</v>
      </c>
      <c r="H38" s="138"/>
      <c r="I38" s="139"/>
      <c r="J38" s="137" t="n">
        <f aca="false">K38+L38</f>
        <v>0</v>
      </c>
      <c r="K38" s="138"/>
      <c r="L38" s="139"/>
      <c r="M38" s="140" t="n">
        <f aca="false">J38-G38</f>
        <v>0</v>
      </c>
      <c r="N38" s="141" t="n">
        <f aca="false">K38-H38</f>
        <v>0</v>
      </c>
      <c r="O38" s="142" t="n">
        <f aca="false">L38-I38</f>
        <v>0</v>
      </c>
      <c r="P38" s="149"/>
    </row>
    <row r="39" s="144" customFormat="true" ht="13.5" hidden="false" customHeight="false" outlineLevel="0" collapsed="false">
      <c r="A39" s="132"/>
      <c r="B39" s="135"/>
      <c r="C39" s="134"/>
      <c r="D39" s="133"/>
      <c r="E39" s="135" t="s">
        <v>136</v>
      </c>
      <c r="F39" s="136" t="s">
        <v>137</v>
      </c>
      <c r="G39" s="137" t="n">
        <f aca="false">H39+I39</f>
        <v>0</v>
      </c>
      <c r="H39" s="138"/>
      <c r="I39" s="139"/>
      <c r="J39" s="137" t="n">
        <f aca="false">K39+L39</f>
        <v>0</v>
      </c>
      <c r="K39" s="138"/>
      <c r="L39" s="139"/>
      <c r="M39" s="140" t="n">
        <f aca="false">J39-G39</f>
        <v>0</v>
      </c>
      <c r="N39" s="141" t="n">
        <f aca="false">K39-H39</f>
        <v>0</v>
      </c>
      <c r="O39" s="142" t="n">
        <f aca="false">L39-I39</f>
        <v>0</v>
      </c>
      <c r="P39" s="149"/>
    </row>
    <row r="40" s="144" customFormat="true" ht="13.5" hidden="false" customHeight="false" outlineLevel="0" collapsed="false">
      <c r="A40" s="132"/>
      <c r="B40" s="135"/>
      <c r="C40" s="134"/>
      <c r="D40" s="133"/>
      <c r="E40" s="135" t="s">
        <v>138</v>
      </c>
      <c r="F40" s="136" t="s">
        <v>139</v>
      </c>
      <c r="G40" s="137" t="n">
        <f aca="false">H40+I40</f>
        <v>0</v>
      </c>
      <c r="H40" s="138"/>
      <c r="I40" s="139"/>
      <c r="J40" s="137" t="n">
        <f aca="false">K40+L40</f>
        <v>0</v>
      </c>
      <c r="K40" s="138"/>
      <c r="L40" s="139"/>
      <c r="M40" s="140" t="n">
        <f aca="false">J40-G40</f>
        <v>0</v>
      </c>
      <c r="N40" s="141" t="n">
        <f aca="false">K40-H40</f>
        <v>0</v>
      </c>
      <c r="O40" s="142" t="n">
        <f aca="false">L40-I40</f>
        <v>0</v>
      </c>
      <c r="P40" s="149"/>
    </row>
    <row r="41" s="144" customFormat="true" ht="13.5" hidden="false" customHeight="true" outlineLevel="0" collapsed="false">
      <c r="A41" s="132"/>
      <c r="B41" s="135" t="s">
        <v>112</v>
      </c>
      <c r="C41" s="134" t="s">
        <v>140</v>
      </c>
      <c r="D41" s="147"/>
      <c r="E41" s="135" t="s">
        <v>84</v>
      </c>
      <c r="F41" s="136" t="s">
        <v>141</v>
      </c>
      <c r="G41" s="137" t="n">
        <f aca="false">H41+I41</f>
        <v>0</v>
      </c>
      <c r="H41" s="138"/>
      <c r="I41" s="139"/>
      <c r="J41" s="137" t="n">
        <f aca="false">K41+L41</f>
        <v>0</v>
      </c>
      <c r="K41" s="138"/>
      <c r="L41" s="139"/>
      <c r="M41" s="140" t="n">
        <f aca="false">J41-G41</f>
        <v>0</v>
      </c>
      <c r="N41" s="141" t="n">
        <f aca="false">K41-H41</f>
        <v>0</v>
      </c>
      <c r="O41" s="142" t="n">
        <f aca="false">L41-I41</f>
        <v>0</v>
      </c>
      <c r="P41" s="149"/>
    </row>
    <row r="42" s="144" customFormat="true" ht="13.5" hidden="false" customHeight="false" outlineLevel="0" collapsed="false">
      <c r="A42" s="132"/>
      <c r="B42" s="135"/>
      <c r="C42" s="134"/>
      <c r="D42" s="133"/>
      <c r="E42" s="135" t="s">
        <v>142</v>
      </c>
      <c r="F42" s="136" t="s">
        <v>143</v>
      </c>
      <c r="G42" s="137" t="n">
        <f aca="false">H42+I42</f>
        <v>0</v>
      </c>
      <c r="H42" s="138"/>
      <c r="I42" s="139"/>
      <c r="J42" s="137" t="n">
        <f aca="false">K42+L42</f>
        <v>0</v>
      </c>
      <c r="K42" s="138"/>
      <c r="L42" s="139"/>
      <c r="M42" s="140" t="n">
        <f aca="false">J42-G42</f>
        <v>0</v>
      </c>
      <c r="N42" s="141" t="n">
        <f aca="false">K42-H42</f>
        <v>0</v>
      </c>
      <c r="O42" s="142" t="n">
        <f aca="false">L42-I42</f>
        <v>0</v>
      </c>
      <c r="P42" s="149"/>
    </row>
    <row r="43" s="144" customFormat="true" ht="13.5" hidden="false" customHeight="false" outlineLevel="0" collapsed="false">
      <c r="A43" s="132"/>
      <c r="B43" s="135"/>
      <c r="C43" s="134"/>
      <c r="D43" s="133"/>
      <c r="E43" s="135" t="s">
        <v>144</v>
      </c>
      <c r="F43" s="136" t="s">
        <v>140</v>
      </c>
      <c r="G43" s="137" t="n">
        <f aca="false">H43+I43</f>
        <v>0</v>
      </c>
      <c r="H43" s="138"/>
      <c r="I43" s="139"/>
      <c r="J43" s="137" t="n">
        <f aca="false">K43+L43</f>
        <v>0</v>
      </c>
      <c r="K43" s="138"/>
      <c r="L43" s="139"/>
      <c r="M43" s="140" t="n">
        <f aca="false">J43-G43</f>
        <v>0</v>
      </c>
      <c r="N43" s="141" t="n">
        <f aca="false">K43-H43</f>
        <v>0</v>
      </c>
      <c r="O43" s="142" t="n">
        <f aca="false">L43-I43</f>
        <v>0</v>
      </c>
      <c r="P43" s="149"/>
    </row>
    <row r="44" s="144" customFormat="true" ht="13.5" hidden="false" customHeight="false" outlineLevel="0" collapsed="false">
      <c r="A44" s="132"/>
      <c r="B44" s="135" t="s">
        <v>100</v>
      </c>
      <c r="C44" s="134" t="s">
        <v>145</v>
      </c>
      <c r="D44" s="147"/>
      <c r="E44" s="135" t="s">
        <v>146</v>
      </c>
      <c r="F44" s="136" t="s">
        <v>145</v>
      </c>
      <c r="G44" s="137" t="n">
        <f aca="false">H44+I44</f>
        <v>15000</v>
      </c>
      <c r="H44" s="138" t="n">
        <v>15000</v>
      </c>
      <c r="I44" s="139"/>
      <c r="J44" s="137" t="n">
        <f aca="false">K44+L44</f>
        <v>15000</v>
      </c>
      <c r="K44" s="138" t="n">
        <v>15000</v>
      </c>
      <c r="L44" s="139"/>
      <c r="M44" s="140" t="n">
        <f aca="false">J44-G44</f>
        <v>0</v>
      </c>
      <c r="N44" s="141" t="n">
        <f aca="false">K44-H44</f>
        <v>0</v>
      </c>
      <c r="O44" s="142" t="n">
        <f aca="false">L44-I44</f>
        <v>0</v>
      </c>
      <c r="P44" s="149"/>
    </row>
    <row r="45" s="144" customFormat="true" ht="27" hidden="false" customHeight="false" outlineLevel="0" collapsed="false">
      <c r="A45" s="132"/>
      <c r="B45" s="135" t="s">
        <v>115</v>
      </c>
      <c r="C45" s="134" t="s">
        <v>147</v>
      </c>
      <c r="D45" s="147"/>
      <c r="E45" s="135" t="s">
        <v>95</v>
      </c>
      <c r="F45" s="136" t="s">
        <v>147</v>
      </c>
      <c r="G45" s="137" t="n">
        <f aca="false">H45+I45</f>
        <v>0</v>
      </c>
      <c r="H45" s="138"/>
      <c r="I45" s="139"/>
      <c r="J45" s="137" t="n">
        <f aca="false">K45+L45</f>
        <v>0</v>
      </c>
      <c r="K45" s="138"/>
      <c r="L45" s="139"/>
      <c r="M45" s="140" t="n">
        <f aca="false">J45-G45</f>
        <v>0</v>
      </c>
      <c r="N45" s="141" t="n">
        <f aca="false">K45-H45</f>
        <v>0</v>
      </c>
      <c r="O45" s="142" t="n">
        <f aca="false">L45-I45</f>
        <v>0</v>
      </c>
      <c r="P45" s="149"/>
    </row>
    <row r="46" s="144" customFormat="true" ht="27" hidden="false" customHeight="false" outlineLevel="0" collapsed="false">
      <c r="A46" s="132"/>
      <c r="B46" s="135" t="s">
        <v>87</v>
      </c>
      <c r="C46" s="134" t="s">
        <v>148</v>
      </c>
      <c r="D46" s="133"/>
      <c r="E46" s="135" t="s">
        <v>149</v>
      </c>
      <c r="F46" s="136" t="s">
        <v>148</v>
      </c>
      <c r="G46" s="137" t="n">
        <f aca="false">H46+I46</f>
        <v>49000</v>
      </c>
      <c r="H46" s="138" t="n">
        <v>49000</v>
      </c>
      <c r="I46" s="139"/>
      <c r="J46" s="137" t="n">
        <f aca="false">K46+L46</f>
        <v>49000</v>
      </c>
      <c r="K46" s="138" t="n">
        <v>49000</v>
      </c>
      <c r="L46" s="139"/>
      <c r="M46" s="140" t="n">
        <f aca="false">J46-G46</f>
        <v>0</v>
      </c>
      <c r="N46" s="141" t="n">
        <f aca="false">K46-H46</f>
        <v>0</v>
      </c>
      <c r="O46" s="142" t="n">
        <f aca="false">L46-I46</f>
        <v>0</v>
      </c>
      <c r="P46" s="149"/>
    </row>
    <row r="47" s="144" customFormat="true" ht="13.5" hidden="false" customHeight="false" outlineLevel="0" collapsed="false">
      <c r="A47" s="132"/>
      <c r="B47" s="135" t="s">
        <v>89</v>
      </c>
      <c r="C47" s="134" t="s">
        <v>150</v>
      </c>
      <c r="D47" s="133"/>
      <c r="E47" s="135" t="s">
        <v>98</v>
      </c>
      <c r="F47" s="136" t="s">
        <v>150</v>
      </c>
      <c r="G47" s="137" t="n">
        <f aca="false">H47+I47</f>
        <v>0</v>
      </c>
      <c r="H47" s="138"/>
      <c r="I47" s="139"/>
      <c r="J47" s="137" t="n">
        <f aca="false">K47+L47</f>
        <v>0</v>
      </c>
      <c r="K47" s="138"/>
      <c r="L47" s="139"/>
      <c r="M47" s="140" t="n">
        <f aca="false">J47-G47</f>
        <v>0</v>
      </c>
      <c r="N47" s="141" t="n">
        <f aca="false">K47-H47</f>
        <v>0</v>
      </c>
      <c r="O47" s="142" t="n">
        <f aca="false">L47-I47</f>
        <v>0</v>
      </c>
      <c r="P47" s="149"/>
    </row>
    <row r="48" s="144" customFormat="true" ht="27" hidden="false" customHeight="false" outlineLevel="0" collapsed="false">
      <c r="A48" s="132"/>
      <c r="B48" s="133" t="n">
        <v>99</v>
      </c>
      <c r="C48" s="134" t="s">
        <v>151</v>
      </c>
      <c r="D48" s="147"/>
      <c r="E48" s="135" t="s">
        <v>104</v>
      </c>
      <c r="F48" s="136" t="s">
        <v>151</v>
      </c>
      <c r="G48" s="137" t="n">
        <f aca="false">H48+I48</f>
        <v>10000</v>
      </c>
      <c r="H48" s="138" t="n">
        <v>10000</v>
      </c>
      <c r="I48" s="139"/>
      <c r="J48" s="137" t="n">
        <f aca="false">K48+L48</f>
        <v>10000</v>
      </c>
      <c r="K48" s="138" t="n">
        <v>10000</v>
      </c>
      <c r="L48" s="139"/>
      <c r="M48" s="140" t="n">
        <f aca="false">J48-G48</f>
        <v>0</v>
      </c>
      <c r="N48" s="141" t="n">
        <f aca="false">K48-H48</f>
        <v>0</v>
      </c>
      <c r="O48" s="142" t="n">
        <f aca="false">L48-I48</f>
        <v>0</v>
      </c>
      <c r="P48" s="149"/>
    </row>
    <row r="49" s="144" customFormat="true" ht="27" hidden="false" customHeight="false" outlineLevel="0" collapsed="false">
      <c r="A49" s="159" t="n">
        <v>503</v>
      </c>
      <c r="B49" s="133"/>
      <c r="C49" s="160" t="s">
        <v>152</v>
      </c>
      <c r="D49" s="147" t="n">
        <v>310</v>
      </c>
      <c r="E49" s="161"/>
      <c r="F49" s="162" t="s">
        <v>153</v>
      </c>
      <c r="G49" s="137" t="n">
        <f aca="false">H49+I49</f>
        <v>0</v>
      </c>
      <c r="H49" s="138" t="n">
        <f aca="false">SUM(H50:H65)</f>
        <v>0</v>
      </c>
      <c r="I49" s="139" t="n">
        <f aca="false">SUM(I50:I65)</f>
        <v>0</v>
      </c>
      <c r="J49" s="137" t="n">
        <f aca="false">K49+L49</f>
        <v>0</v>
      </c>
      <c r="K49" s="138" t="n">
        <f aca="false">SUM(K50:K65)</f>
        <v>0</v>
      </c>
      <c r="L49" s="139" t="n">
        <f aca="false">SUM(L50:L65)</f>
        <v>0</v>
      </c>
      <c r="M49" s="140" t="n">
        <f aca="false">J49-G49</f>
        <v>0</v>
      </c>
      <c r="N49" s="141" t="n">
        <f aca="false">K49-H49</f>
        <v>0</v>
      </c>
      <c r="O49" s="142" t="n">
        <f aca="false">L49-I49</f>
        <v>0</v>
      </c>
      <c r="P49" s="149"/>
    </row>
    <row r="50" s="144" customFormat="true" ht="27" hidden="false" customHeight="false" outlineLevel="0" collapsed="false">
      <c r="A50" s="159"/>
      <c r="B50" s="163" t="s">
        <v>79</v>
      </c>
      <c r="C50" s="134" t="s">
        <v>154</v>
      </c>
      <c r="D50" s="133"/>
      <c r="E50" s="164" t="s">
        <v>79</v>
      </c>
      <c r="F50" s="136" t="s">
        <v>154</v>
      </c>
      <c r="G50" s="137" t="n">
        <f aca="false">H50+I50</f>
        <v>0</v>
      </c>
      <c r="H50" s="138"/>
      <c r="I50" s="139"/>
      <c r="J50" s="137" t="n">
        <f aca="false">K50+L50</f>
        <v>0</v>
      </c>
      <c r="K50" s="138"/>
      <c r="L50" s="139"/>
      <c r="M50" s="140" t="n">
        <f aca="false">J50-G50</f>
        <v>0</v>
      </c>
      <c r="N50" s="141" t="n">
        <f aca="false">K50-H50</f>
        <v>0</v>
      </c>
      <c r="O50" s="142" t="n">
        <f aca="false">L50-I50</f>
        <v>0</v>
      </c>
      <c r="P50" s="146"/>
    </row>
    <row r="51" s="144" customFormat="true" ht="27" hidden="false" customHeight="false" outlineLevel="0" collapsed="false">
      <c r="A51" s="159"/>
      <c r="B51" s="163" t="s">
        <v>82</v>
      </c>
      <c r="C51" s="165" t="s">
        <v>155</v>
      </c>
      <c r="D51" s="133"/>
      <c r="E51" s="164" t="s">
        <v>112</v>
      </c>
      <c r="F51" s="136" t="s">
        <v>155</v>
      </c>
      <c r="G51" s="137" t="n">
        <f aca="false">H51+I51</f>
        <v>0</v>
      </c>
      <c r="H51" s="138"/>
      <c r="I51" s="139"/>
      <c r="J51" s="137" t="n">
        <f aca="false">K51+L51</f>
        <v>0</v>
      </c>
      <c r="K51" s="138"/>
      <c r="L51" s="139"/>
      <c r="M51" s="140" t="n">
        <f aca="false">J51-G51</f>
        <v>0</v>
      </c>
      <c r="N51" s="141" t="n">
        <f aca="false">K51-H51</f>
        <v>0</v>
      </c>
      <c r="O51" s="142" t="n">
        <f aca="false">L51-I51</f>
        <v>0</v>
      </c>
      <c r="P51" s="146"/>
    </row>
    <row r="52" s="144" customFormat="true" ht="27" hidden="false" customHeight="false" outlineLevel="0" collapsed="false">
      <c r="A52" s="159"/>
      <c r="B52" s="135" t="s">
        <v>84</v>
      </c>
      <c r="C52" s="165" t="s">
        <v>156</v>
      </c>
      <c r="D52" s="133"/>
      <c r="E52" s="164" t="s">
        <v>98</v>
      </c>
      <c r="F52" s="136" t="s">
        <v>156</v>
      </c>
      <c r="G52" s="137" t="n">
        <f aca="false">H52+I52</f>
        <v>0</v>
      </c>
      <c r="H52" s="138"/>
      <c r="I52" s="139"/>
      <c r="J52" s="137" t="n">
        <f aca="false">K52+L52</f>
        <v>0</v>
      </c>
      <c r="K52" s="138"/>
      <c r="L52" s="139"/>
      <c r="M52" s="140" t="n">
        <f aca="false">J52-G52</f>
        <v>0</v>
      </c>
      <c r="N52" s="141" t="n">
        <f aca="false">K52-H52</f>
        <v>0</v>
      </c>
      <c r="O52" s="142" t="n">
        <f aca="false">L52-I52</f>
        <v>0</v>
      </c>
      <c r="P52" s="146"/>
    </row>
    <row r="53" s="144" customFormat="true" ht="13.5" hidden="false" customHeight="true" outlineLevel="0" collapsed="false">
      <c r="A53" s="159"/>
      <c r="B53" s="135" t="s">
        <v>112</v>
      </c>
      <c r="C53" s="165" t="s">
        <v>157</v>
      </c>
      <c r="D53" s="133"/>
      <c r="E53" s="164" t="s">
        <v>89</v>
      </c>
      <c r="F53" s="136" t="s">
        <v>158</v>
      </c>
      <c r="G53" s="137" t="n">
        <f aca="false">H53+I53</f>
        <v>0</v>
      </c>
      <c r="H53" s="138"/>
      <c r="I53" s="139"/>
      <c r="J53" s="137" t="n">
        <f aca="false">K53+L53</f>
        <v>0</v>
      </c>
      <c r="K53" s="138"/>
      <c r="L53" s="139"/>
      <c r="M53" s="140" t="n">
        <f aca="false">J53-G53</f>
        <v>0</v>
      </c>
      <c r="N53" s="141" t="n">
        <f aca="false">K53-H53</f>
        <v>0</v>
      </c>
      <c r="O53" s="142" t="n">
        <f aca="false">L53-I53</f>
        <v>0</v>
      </c>
      <c r="P53" s="146"/>
    </row>
    <row r="54" s="144" customFormat="true" ht="13.5" hidden="false" customHeight="false" outlineLevel="0" collapsed="false">
      <c r="A54" s="159"/>
      <c r="B54" s="135"/>
      <c r="C54" s="165"/>
      <c r="D54" s="133"/>
      <c r="E54" s="164" t="s">
        <v>91</v>
      </c>
      <c r="F54" s="136" t="s">
        <v>159</v>
      </c>
      <c r="G54" s="137" t="n">
        <f aca="false">H54+I54</f>
        <v>0</v>
      </c>
      <c r="H54" s="138"/>
      <c r="I54" s="139"/>
      <c r="J54" s="137" t="n">
        <f aca="false">K54+L54</f>
        <v>0</v>
      </c>
      <c r="K54" s="138"/>
      <c r="L54" s="139"/>
      <c r="M54" s="140" t="n">
        <f aca="false">J54-G54</f>
        <v>0</v>
      </c>
      <c r="N54" s="141" t="n">
        <f aca="false">K54-H54</f>
        <v>0</v>
      </c>
      <c r="O54" s="142" t="n">
        <f aca="false">L54-I54</f>
        <v>0</v>
      </c>
      <c r="P54" s="146"/>
    </row>
    <row r="55" s="144" customFormat="true" ht="27" hidden="false" customHeight="false" outlineLevel="0" collapsed="false">
      <c r="A55" s="159"/>
      <c r="B55" s="135"/>
      <c r="C55" s="165"/>
      <c r="D55" s="133"/>
      <c r="E55" s="164" t="s">
        <v>93</v>
      </c>
      <c r="F55" s="136" t="s">
        <v>160</v>
      </c>
      <c r="G55" s="137" t="n">
        <f aca="false">H55+I55</f>
        <v>0</v>
      </c>
      <c r="H55" s="138"/>
      <c r="I55" s="139"/>
      <c r="J55" s="137" t="n">
        <f aca="false">K55+L55</f>
        <v>0</v>
      </c>
      <c r="K55" s="138"/>
      <c r="L55" s="139"/>
      <c r="M55" s="140" t="n">
        <f aca="false">J55-G55</f>
        <v>0</v>
      </c>
      <c r="N55" s="141" t="n">
        <f aca="false">K55-H55</f>
        <v>0</v>
      </c>
      <c r="O55" s="142" t="n">
        <f aca="false">L55-I55</f>
        <v>0</v>
      </c>
      <c r="P55" s="146"/>
    </row>
    <row r="56" s="144" customFormat="true" ht="13.5" hidden="false" customHeight="false" outlineLevel="0" collapsed="false">
      <c r="A56" s="159"/>
      <c r="B56" s="135"/>
      <c r="C56" s="165"/>
      <c r="D56" s="133"/>
      <c r="E56" s="164" t="s">
        <v>95</v>
      </c>
      <c r="F56" s="136" t="s">
        <v>161</v>
      </c>
      <c r="G56" s="137" t="n">
        <f aca="false">H56+I56</f>
        <v>0</v>
      </c>
      <c r="H56" s="138"/>
      <c r="I56" s="139"/>
      <c r="J56" s="137" t="n">
        <f aca="false">K56+L56</f>
        <v>0</v>
      </c>
      <c r="K56" s="138"/>
      <c r="L56" s="139"/>
      <c r="M56" s="140" t="n">
        <f aca="false">J56-G56</f>
        <v>0</v>
      </c>
      <c r="N56" s="141" t="n">
        <f aca="false">K56-H56</f>
        <v>0</v>
      </c>
      <c r="O56" s="142" t="n">
        <f aca="false">L56-I56</f>
        <v>0</v>
      </c>
      <c r="P56" s="146"/>
    </row>
    <row r="57" s="144" customFormat="true" ht="27" hidden="false" customHeight="true" outlineLevel="0" collapsed="false">
      <c r="A57" s="159"/>
      <c r="B57" s="135" t="s">
        <v>100</v>
      </c>
      <c r="C57" s="165" t="s">
        <v>162</v>
      </c>
      <c r="D57" s="133"/>
      <c r="E57" s="164" t="s">
        <v>82</v>
      </c>
      <c r="F57" s="136" t="s">
        <v>163</v>
      </c>
      <c r="G57" s="137" t="n">
        <f aca="false">H57+I57</f>
        <v>0</v>
      </c>
      <c r="H57" s="138"/>
      <c r="I57" s="139"/>
      <c r="J57" s="137" t="n">
        <f aca="false">K57+L57</f>
        <v>0</v>
      </c>
      <c r="K57" s="138"/>
      <c r="L57" s="139"/>
      <c r="M57" s="140" t="n">
        <f aca="false">J57-G57</f>
        <v>0</v>
      </c>
      <c r="N57" s="141" t="n">
        <f aca="false">K57-H57</f>
        <v>0</v>
      </c>
      <c r="O57" s="142" t="n">
        <f aca="false">L57-I57</f>
        <v>0</v>
      </c>
      <c r="P57" s="146"/>
    </row>
    <row r="58" s="144" customFormat="true" ht="27" hidden="false" customHeight="false" outlineLevel="0" collapsed="false">
      <c r="A58" s="159"/>
      <c r="B58" s="135"/>
      <c r="C58" s="165"/>
      <c r="D58" s="133"/>
      <c r="E58" s="164" t="s">
        <v>84</v>
      </c>
      <c r="F58" s="136" t="s">
        <v>164</v>
      </c>
      <c r="G58" s="137" t="n">
        <f aca="false">H58+I58</f>
        <v>0</v>
      </c>
      <c r="H58" s="138"/>
      <c r="I58" s="139"/>
      <c r="J58" s="137" t="n">
        <f aca="false">K58+L58</f>
        <v>0</v>
      </c>
      <c r="K58" s="138"/>
      <c r="L58" s="139"/>
      <c r="M58" s="140" t="n">
        <f aca="false">J58-G58</f>
        <v>0</v>
      </c>
      <c r="N58" s="141" t="n">
        <f aca="false">K58-H58</f>
        <v>0</v>
      </c>
      <c r="O58" s="142" t="n">
        <f aca="false">L58-I58</f>
        <v>0</v>
      </c>
      <c r="P58" s="146"/>
    </row>
    <row r="59" s="144" customFormat="true" ht="27" hidden="false" customHeight="false" outlineLevel="0" collapsed="false">
      <c r="A59" s="159"/>
      <c r="B59" s="135"/>
      <c r="C59" s="165"/>
      <c r="D59" s="133"/>
      <c r="E59" s="164" t="s">
        <v>115</v>
      </c>
      <c r="F59" s="136" t="s">
        <v>165</v>
      </c>
      <c r="G59" s="137" t="n">
        <f aca="false">H59+I59</f>
        <v>0</v>
      </c>
      <c r="H59" s="138"/>
      <c r="I59" s="139"/>
      <c r="J59" s="137" t="n">
        <f aca="false">K59+L59</f>
        <v>0</v>
      </c>
      <c r="K59" s="138"/>
      <c r="L59" s="139"/>
      <c r="M59" s="140" t="n">
        <f aca="false">J59-G59</f>
        <v>0</v>
      </c>
      <c r="N59" s="141" t="n">
        <f aca="false">K59-H59</f>
        <v>0</v>
      </c>
      <c r="O59" s="142" t="n">
        <f aca="false">L59-I59</f>
        <v>0</v>
      </c>
      <c r="P59" s="146"/>
    </row>
    <row r="60" s="144" customFormat="true" ht="13.5" hidden="false" customHeight="false" outlineLevel="0" collapsed="false">
      <c r="A60" s="159"/>
      <c r="B60" s="135" t="s">
        <v>115</v>
      </c>
      <c r="C60" s="134" t="s">
        <v>166</v>
      </c>
      <c r="D60" s="133"/>
      <c r="E60" s="164" t="s">
        <v>100</v>
      </c>
      <c r="F60" s="136" t="s">
        <v>166</v>
      </c>
      <c r="G60" s="137" t="n">
        <f aca="false">H60+I60</f>
        <v>0</v>
      </c>
      <c r="H60" s="138"/>
      <c r="I60" s="139"/>
      <c r="J60" s="137" t="n">
        <f aca="false">K60+L60</f>
        <v>0</v>
      </c>
      <c r="K60" s="138"/>
      <c r="L60" s="139"/>
      <c r="M60" s="140" t="n">
        <f aca="false">J60-G60</f>
        <v>0</v>
      </c>
      <c r="N60" s="141" t="n">
        <f aca="false">K60-H60</f>
        <v>0</v>
      </c>
      <c r="O60" s="142" t="n">
        <f aca="false">L60-I60</f>
        <v>0</v>
      </c>
      <c r="P60" s="146"/>
    </row>
    <row r="61" s="144" customFormat="true" ht="13.5" hidden="false" customHeight="true" outlineLevel="0" collapsed="false">
      <c r="A61" s="159"/>
      <c r="B61" s="164" t="s">
        <v>104</v>
      </c>
      <c r="C61" s="165" t="s">
        <v>167</v>
      </c>
      <c r="D61" s="133"/>
      <c r="E61" s="164" t="s">
        <v>87</v>
      </c>
      <c r="F61" s="136" t="s">
        <v>168</v>
      </c>
      <c r="G61" s="137" t="n">
        <f aca="false">H61+I61</f>
        <v>0</v>
      </c>
      <c r="H61" s="138"/>
      <c r="I61" s="139"/>
      <c r="J61" s="137" t="n">
        <f aca="false">K61+L61</f>
        <v>0</v>
      </c>
      <c r="K61" s="138"/>
      <c r="L61" s="139"/>
      <c r="M61" s="140" t="n">
        <f aca="false">J61-G61</f>
        <v>0</v>
      </c>
      <c r="N61" s="141" t="n">
        <f aca="false">K61-H61</f>
        <v>0</v>
      </c>
      <c r="O61" s="142" t="n">
        <f aca="false">L61-I61</f>
        <v>0</v>
      </c>
      <c r="P61" s="146"/>
    </row>
    <row r="62" s="144" customFormat="true" ht="27" hidden="false" customHeight="false" outlineLevel="0" collapsed="false">
      <c r="A62" s="159"/>
      <c r="B62" s="164"/>
      <c r="C62" s="165"/>
      <c r="D62" s="133"/>
      <c r="E62" s="164" t="s">
        <v>169</v>
      </c>
      <c r="F62" s="136" t="s">
        <v>170</v>
      </c>
      <c r="G62" s="137" t="n">
        <f aca="false">H62+I62</f>
        <v>0</v>
      </c>
      <c r="H62" s="138"/>
      <c r="I62" s="139"/>
      <c r="J62" s="137" t="n">
        <f aca="false">K62+L62</f>
        <v>0</v>
      </c>
      <c r="K62" s="138"/>
      <c r="L62" s="139"/>
      <c r="M62" s="140" t="n">
        <f aca="false">J62-G62</f>
        <v>0</v>
      </c>
      <c r="N62" s="141" t="n">
        <f aca="false">K62-H62</f>
        <v>0</v>
      </c>
      <c r="O62" s="142" t="n">
        <f aca="false">L62-I62</f>
        <v>0</v>
      </c>
      <c r="P62" s="146"/>
    </row>
    <row r="63" s="144" customFormat="true" ht="27" hidden="false" customHeight="false" outlineLevel="0" collapsed="false">
      <c r="A63" s="159"/>
      <c r="B63" s="164"/>
      <c r="C63" s="165"/>
      <c r="D63" s="133"/>
      <c r="E63" s="135" t="n">
        <v>21</v>
      </c>
      <c r="F63" s="136" t="s">
        <v>171</v>
      </c>
      <c r="G63" s="137" t="n">
        <f aca="false">H63+I63</f>
        <v>0</v>
      </c>
      <c r="H63" s="138"/>
      <c r="I63" s="139"/>
      <c r="J63" s="137" t="n">
        <f aca="false">K63+L63</f>
        <v>0</v>
      </c>
      <c r="K63" s="138"/>
      <c r="L63" s="139"/>
      <c r="M63" s="140" t="n">
        <f aca="false">J63-G63</f>
        <v>0</v>
      </c>
      <c r="N63" s="141" t="n">
        <f aca="false">K63-H63</f>
        <v>0</v>
      </c>
      <c r="O63" s="142" t="n">
        <f aca="false">L63-I63</f>
        <v>0</v>
      </c>
      <c r="P63" s="146"/>
    </row>
    <row r="64" s="144" customFormat="true" ht="27" hidden="false" customHeight="false" outlineLevel="0" collapsed="false">
      <c r="A64" s="159"/>
      <c r="B64" s="164"/>
      <c r="C64" s="165"/>
      <c r="D64" s="133"/>
      <c r="E64" s="135" t="n">
        <v>22</v>
      </c>
      <c r="F64" s="136" t="s">
        <v>172</v>
      </c>
      <c r="G64" s="137" t="n">
        <f aca="false">H64+I64</f>
        <v>0</v>
      </c>
      <c r="H64" s="138"/>
      <c r="I64" s="139"/>
      <c r="J64" s="137" t="n">
        <f aca="false">K64+L64</f>
        <v>0</v>
      </c>
      <c r="K64" s="138"/>
      <c r="L64" s="139"/>
      <c r="M64" s="140" t="n">
        <f aca="false">J64-G64</f>
        <v>0</v>
      </c>
      <c r="N64" s="141" t="n">
        <f aca="false">K64-H64</f>
        <v>0</v>
      </c>
      <c r="O64" s="142" t="n">
        <f aca="false">L64-I64</f>
        <v>0</v>
      </c>
      <c r="P64" s="146"/>
    </row>
    <row r="65" s="144" customFormat="true" ht="27" hidden="false" customHeight="false" outlineLevel="0" collapsed="false">
      <c r="A65" s="159"/>
      <c r="B65" s="164"/>
      <c r="C65" s="165"/>
      <c r="D65" s="133"/>
      <c r="E65" s="135" t="s">
        <v>104</v>
      </c>
      <c r="F65" s="136" t="s">
        <v>167</v>
      </c>
      <c r="G65" s="137" t="n">
        <f aca="false">H65+I65</f>
        <v>0</v>
      </c>
      <c r="H65" s="138"/>
      <c r="I65" s="139"/>
      <c r="J65" s="137" t="n">
        <f aca="false">K65+L65</f>
        <v>0</v>
      </c>
      <c r="K65" s="138"/>
      <c r="L65" s="139"/>
      <c r="M65" s="140" t="n">
        <f aca="false">J65-G65</f>
        <v>0</v>
      </c>
      <c r="N65" s="141" t="n">
        <f aca="false">K65-H65</f>
        <v>0</v>
      </c>
      <c r="O65" s="142" t="n">
        <f aca="false">L65-I65</f>
        <v>0</v>
      </c>
      <c r="P65" s="146"/>
    </row>
    <row r="66" s="144" customFormat="true" ht="40.5" hidden="false" customHeight="false" outlineLevel="0" collapsed="false">
      <c r="A66" s="159" t="n">
        <v>504</v>
      </c>
      <c r="B66" s="133"/>
      <c r="C66" s="160" t="s">
        <v>173</v>
      </c>
      <c r="D66" s="147" t="n">
        <v>309</v>
      </c>
      <c r="E66" s="161"/>
      <c r="F66" s="162" t="s">
        <v>174</v>
      </c>
      <c r="G66" s="137" t="n">
        <f aca="false">H66+I66</f>
        <v>0</v>
      </c>
      <c r="H66" s="138" t="n">
        <f aca="false">SUM(H67:H78)</f>
        <v>0</v>
      </c>
      <c r="I66" s="139" t="n">
        <f aca="false">SUM(I67:I78)</f>
        <v>0</v>
      </c>
      <c r="J66" s="137" t="n">
        <f aca="false">K66+L66</f>
        <v>0</v>
      </c>
      <c r="K66" s="138" t="n">
        <f aca="false">SUM(K67:K78)</f>
        <v>0</v>
      </c>
      <c r="L66" s="139" t="n">
        <f aca="false">SUM(L67:L78)</f>
        <v>0</v>
      </c>
      <c r="M66" s="140" t="n">
        <f aca="false">J66-G66</f>
        <v>0</v>
      </c>
      <c r="N66" s="141" t="n">
        <f aca="false">K66-H66</f>
        <v>0</v>
      </c>
      <c r="O66" s="142" t="n">
        <f aca="false">L66-I66</f>
        <v>0</v>
      </c>
      <c r="P66" s="146"/>
    </row>
    <row r="67" s="144" customFormat="true" ht="27" hidden="false" customHeight="false" outlineLevel="0" collapsed="false">
      <c r="A67" s="159"/>
      <c r="B67" s="163" t="s">
        <v>79</v>
      </c>
      <c r="C67" s="165" t="s">
        <v>154</v>
      </c>
      <c r="D67" s="133"/>
      <c r="E67" s="135" t="s">
        <v>79</v>
      </c>
      <c r="F67" s="136" t="s">
        <v>154</v>
      </c>
      <c r="G67" s="137" t="n">
        <f aca="false">H67+I67</f>
        <v>0</v>
      </c>
      <c r="H67" s="138"/>
      <c r="I67" s="139"/>
      <c r="J67" s="137" t="n">
        <f aca="false">K67+L67</f>
        <v>0</v>
      </c>
      <c r="K67" s="138"/>
      <c r="L67" s="139"/>
      <c r="M67" s="140" t="n">
        <f aca="false">J67-G67</f>
        <v>0</v>
      </c>
      <c r="N67" s="141" t="n">
        <f aca="false">K67-H67</f>
        <v>0</v>
      </c>
      <c r="O67" s="142" t="n">
        <f aca="false">L67-I67</f>
        <v>0</v>
      </c>
      <c r="P67" s="146"/>
    </row>
    <row r="68" s="144" customFormat="true" ht="27" hidden="false" customHeight="false" outlineLevel="0" collapsed="false">
      <c r="A68" s="159"/>
      <c r="B68" s="163" t="s">
        <v>82</v>
      </c>
      <c r="C68" s="165" t="s">
        <v>155</v>
      </c>
      <c r="D68" s="133"/>
      <c r="E68" s="135" t="s">
        <v>112</v>
      </c>
      <c r="F68" s="136" t="s">
        <v>155</v>
      </c>
      <c r="G68" s="137" t="n">
        <f aca="false">H68+I68</f>
        <v>0</v>
      </c>
      <c r="H68" s="138"/>
      <c r="I68" s="139"/>
      <c r="J68" s="137" t="n">
        <f aca="false">K68+L68</f>
        <v>0</v>
      </c>
      <c r="K68" s="138"/>
      <c r="L68" s="139"/>
      <c r="M68" s="140" t="n">
        <f aca="false">J68-G68</f>
        <v>0</v>
      </c>
      <c r="N68" s="141" t="n">
        <f aca="false">K68-H68</f>
        <v>0</v>
      </c>
      <c r="O68" s="142" t="n">
        <f aca="false">L68-I68</f>
        <v>0</v>
      </c>
      <c r="P68" s="146"/>
    </row>
    <row r="69" s="144" customFormat="true" ht="27" hidden="false" customHeight="false" outlineLevel="0" collapsed="false">
      <c r="A69" s="159"/>
      <c r="B69" s="135" t="s">
        <v>84</v>
      </c>
      <c r="C69" s="165" t="s">
        <v>156</v>
      </c>
      <c r="D69" s="133"/>
      <c r="E69" s="135" t="s">
        <v>98</v>
      </c>
      <c r="F69" s="136" t="s">
        <v>156</v>
      </c>
      <c r="G69" s="137" t="n">
        <f aca="false">H69+I69</f>
        <v>0</v>
      </c>
      <c r="H69" s="138"/>
      <c r="I69" s="139"/>
      <c r="J69" s="137" t="n">
        <f aca="false">K69+L69</f>
        <v>0</v>
      </c>
      <c r="K69" s="138"/>
      <c r="L69" s="139"/>
      <c r="M69" s="140" t="n">
        <f aca="false">J69-G69</f>
        <v>0</v>
      </c>
      <c r="N69" s="141" t="n">
        <f aca="false">K69-H69</f>
        <v>0</v>
      </c>
      <c r="O69" s="142" t="n">
        <f aca="false">L69-I69</f>
        <v>0</v>
      </c>
      <c r="P69" s="146"/>
    </row>
    <row r="70" s="144" customFormat="true" ht="27" hidden="false" customHeight="true" outlineLevel="0" collapsed="false">
      <c r="A70" s="159"/>
      <c r="B70" s="135" t="s">
        <v>110</v>
      </c>
      <c r="C70" s="166" t="s">
        <v>162</v>
      </c>
      <c r="D70" s="133"/>
      <c r="E70" s="135" t="s">
        <v>82</v>
      </c>
      <c r="F70" s="136" t="s">
        <v>163</v>
      </c>
      <c r="G70" s="137" t="n">
        <f aca="false">H70+I70</f>
        <v>0</v>
      </c>
      <c r="H70" s="138"/>
      <c r="I70" s="139"/>
      <c r="J70" s="137" t="n">
        <f aca="false">K70+L70</f>
        <v>0</v>
      </c>
      <c r="K70" s="138"/>
      <c r="L70" s="139"/>
      <c r="M70" s="140" t="n">
        <f aca="false">J70-G70</f>
        <v>0</v>
      </c>
      <c r="N70" s="141" t="n">
        <f aca="false">K70-H70</f>
        <v>0</v>
      </c>
      <c r="O70" s="142" t="n">
        <f aca="false">L70-I70</f>
        <v>0</v>
      </c>
      <c r="P70" s="146"/>
    </row>
    <row r="71" s="144" customFormat="true" ht="27" hidden="false" customHeight="false" outlineLevel="0" collapsed="false">
      <c r="A71" s="159"/>
      <c r="B71" s="135"/>
      <c r="C71" s="166"/>
      <c r="D71" s="133"/>
      <c r="E71" s="135" t="s">
        <v>84</v>
      </c>
      <c r="F71" s="136" t="s">
        <v>164</v>
      </c>
      <c r="G71" s="137" t="n">
        <f aca="false">H71+I71</f>
        <v>0</v>
      </c>
      <c r="H71" s="138"/>
      <c r="I71" s="139"/>
      <c r="J71" s="137" t="n">
        <f aca="false">K71+L71</f>
        <v>0</v>
      </c>
      <c r="K71" s="138"/>
      <c r="L71" s="139"/>
      <c r="M71" s="140" t="n">
        <f aca="false">J71-G71</f>
        <v>0</v>
      </c>
      <c r="N71" s="141" t="n">
        <f aca="false">K71-H71</f>
        <v>0</v>
      </c>
      <c r="O71" s="142" t="n">
        <f aca="false">L71-I71</f>
        <v>0</v>
      </c>
      <c r="P71" s="146"/>
    </row>
    <row r="72" s="144" customFormat="true" ht="27" hidden="false" customHeight="false" outlineLevel="0" collapsed="false">
      <c r="A72" s="159"/>
      <c r="B72" s="135"/>
      <c r="C72" s="166"/>
      <c r="D72" s="133"/>
      <c r="E72" s="135" t="s">
        <v>115</v>
      </c>
      <c r="F72" s="136" t="s">
        <v>165</v>
      </c>
      <c r="G72" s="137" t="n">
        <f aca="false">H72+I72</f>
        <v>0</v>
      </c>
      <c r="H72" s="138"/>
      <c r="I72" s="139"/>
      <c r="J72" s="137" t="n">
        <f aca="false">K72+L72</f>
        <v>0</v>
      </c>
      <c r="K72" s="138"/>
      <c r="L72" s="139"/>
      <c r="M72" s="140" t="n">
        <f aca="false">J72-G72</f>
        <v>0</v>
      </c>
      <c r="N72" s="141" t="n">
        <f aca="false">K72-H72</f>
        <v>0</v>
      </c>
      <c r="O72" s="142" t="n">
        <f aca="false">L72-I72</f>
        <v>0</v>
      </c>
      <c r="P72" s="146"/>
    </row>
    <row r="73" s="144" customFormat="true" ht="13.5" hidden="false" customHeight="false" outlineLevel="0" collapsed="false">
      <c r="A73" s="159"/>
      <c r="B73" s="135" t="s">
        <v>112</v>
      </c>
      <c r="C73" s="134" t="s">
        <v>166</v>
      </c>
      <c r="D73" s="133"/>
      <c r="E73" s="135" t="s">
        <v>100</v>
      </c>
      <c r="F73" s="136" t="s">
        <v>166</v>
      </c>
      <c r="G73" s="137" t="n">
        <f aca="false">H73+I73</f>
        <v>0</v>
      </c>
      <c r="H73" s="138"/>
      <c r="I73" s="139"/>
      <c r="J73" s="137" t="n">
        <f aca="false">K73+L73</f>
        <v>0</v>
      </c>
      <c r="K73" s="138"/>
      <c r="L73" s="139"/>
      <c r="M73" s="140" t="n">
        <f aca="false">J73-G73</f>
        <v>0</v>
      </c>
      <c r="N73" s="141" t="n">
        <f aca="false">K73-H73</f>
        <v>0</v>
      </c>
      <c r="O73" s="142" t="n">
        <f aca="false">L73-I73</f>
        <v>0</v>
      </c>
      <c r="P73" s="146"/>
    </row>
    <row r="74" s="144" customFormat="true" ht="13.5" hidden="false" customHeight="true" outlineLevel="0" collapsed="false">
      <c r="A74" s="159"/>
      <c r="B74" s="164" t="s">
        <v>104</v>
      </c>
      <c r="C74" s="166" t="s">
        <v>167</v>
      </c>
      <c r="D74" s="133"/>
      <c r="E74" s="135" t="s">
        <v>87</v>
      </c>
      <c r="F74" s="136" t="s">
        <v>168</v>
      </c>
      <c r="G74" s="137" t="n">
        <f aca="false">H74+I74</f>
        <v>0</v>
      </c>
      <c r="H74" s="138"/>
      <c r="I74" s="139"/>
      <c r="J74" s="137" t="n">
        <f aca="false">K74+L74</f>
        <v>0</v>
      </c>
      <c r="K74" s="138"/>
      <c r="L74" s="139"/>
      <c r="M74" s="140" t="n">
        <f aca="false">J74-G74</f>
        <v>0</v>
      </c>
      <c r="N74" s="141" t="n">
        <f aca="false">K74-H74</f>
        <v>0</v>
      </c>
      <c r="O74" s="142" t="n">
        <f aca="false">L74-I74</f>
        <v>0</v>
      </c>
      <c r="P74" s="146"/>
    </row>
    <row r="75" s="144" customFormat="true" ht="27" hidden="false" customHeight="false" outlineLevel="0" collapsed="false">
      <c r="A75" s="159"/>
      <c r="B75" s="164"/>
      <c r="C75" s="166"/>
      <c r="D75" s="133"/>
      <c r="E75" s="135" t="s">
        <v>169</v>
      </c>
      <c r="F75" s="136" t="s">
        <v>170</v>
      </c>
      <c r="G75" s="137" t="n">
        <f aca="false">H75+I75</f>
        <v>0</v>
      </c>
      <c r="H75" s="138"/>
      <c r="I75" s="139"/>
      <c r="J75" s="137" t="n">
        <f aca="false">K75+L75</f>
        <v>0</v>
      </c>
      <c r="K75" s="138"/>
      <c r="L75" s="139"/>
      <c r="M75" s="140" t="n">
        <f aca="false">J75-G75</f>
        <v>0</v>
      </c>
      <c r="N75" s="141" t="n">
        <f aca="false">K75-H75</f>
        <v>0</v>
      </c>
      <c r="O75" s="142" t="n">
        <f aca="false">L75-I75</f>
        <v>0</v>
      </c>
      <c r="P75" s="146"/>
    </row>
    <row r="76" s="144" customFormat="true" ht="27" hidden="false" customHeight="false" outlineLevel="0" collapsed="false">
      <c r="A76" s="159"/>
      <c r="B76" s="164"/>
      <c r="C76" s="166"/>
      <c r="D76" s="133"/>
      <c r="E76" s="135" t="n">
        <v>21</v>
      </c>
      <c r="F76" s="136" t="s">
        <v>171</v>
      </c>
      <c r="G76" s="137" t="n">
        <f aca="false">H76+I76</f>
        <v>0</v>
      </c>
      <c r="H76" s="138"/>
      <c r="I76" s="139"/>
      <c r="J76" s="137" t="n">
        <f aca="false">K76+L76</f>
        <v>0</v>
      </c>
      <c r="K76" s="138"/>
      <c r="L76" s="139"/>
      <c r="M76" s="140" t="n">
        <f aca="false">J76-G76</f>
        <v>0</v>
      </c>
      <c r="N76" s="141" t="n">
        <f aca="false">K76-H76</f>
        <v>0</v>
      </c>
      <c r="O76" s="142" t="n">
        <f aca="false">L76-I76</f>
        <v>0</v>
      </c>
      <c r="P76" s="146"/>
    </row>
    <row r="77" s="144" customFormat="true" ht="27" hidden="false" customHeight="false" outlineLevel="0" collapsed="false">
      <c r="A77" s="159"/>
      <c r="B77" s="164"/>
      <c r="C77" s="166"/>
      <c r="D77" s="133"/>
      <c r="E77" s="135" t="n">
        <v>22</v>
      </c>
      <c r="F77" s="136" t="s">
        <v>172</v>
      </c>
      <c r="G77" s="137" t="n">
        <f aca="false">H77+I77</f>
        <v>0</v>
      </c>
      <c r="H77" s="138"/>
      <c r="I77" s="139"/>
      <c r="J77" s="137" t="n">
        <f aca="false">K77+L77</f>
        <v>0</v>
      </c>
      <c r="K77" s="138"/>
      <c r="L77" s="139"/>
      <c r="M77" s="140" t="n">
        <f aca="false">J77-G77</f>
        <v>0</v>
      </c>
      <c r="N77" s="141" t="n">
        <f aca="false">K77-H77</f>
        <v>0</v>
      </c>
      <c r="O77" s="142" t="n">
        <f aca="false">L77-I77</f>
        <v>0</v>
      </c>
      <c r="P77" s="146"/>
    </row>
    <row r="78" s="144" customFormat="true" ht="27" hidden="false" customHeight="false" outlineLevel="0" collapsed="false">
      <c r="A78" s="159"/>
      <c r="B78" s="164"/>
      <c r="C78" s="166"/>
      <c r="D78" s="133"/>
      <c r="E78" s="135" t="s">
        <v>104</v>
      </c>
      <c r="F78" s="136" t="s">
        <v>175</v>
      </c>
      <c r="G78" s="137" t="n">
        <f aca="false">H78+I78</f>
        <v>0</v>
      </c>
      <c r="H78" s="138"/>
      <c r="I78" s="139"/>
      <c r="J78" s="137" t="n">
        <f aca="false">K78+L78</f>
        <v>0</v>
      </c>
      <c r="K78" s="138"/>
      <c r="L78" s="139"/>
      <c r="M78" s="140" t="n">
        <f aca="false">J78-G78</f>
        <v>0</v>
      </c>
      <c r="N78" s="141" t="n">
        <f aca="false">K78-H78</f>
        <v>0</v>
      </c>
      <c r="O78" s="142" t="n">
        <f aca="false">L78-I78</f>
        <v>0</v>
      </c>
      <c r="P78" s="146"/>
    </row>
    <row r="79" s="144" customFormat="true" ht="27" hidden="false" customHeight="false" outlineLevel="0" collapsed="false">
      <c r="A79" s="159" t="n">
        <v>505</v>
      </c>
      <c r="B79" s="133"/>
      <c r="C79" s="167" t="s">
        <v>176</v>
      </c>
      <c r="D79" s="133"/>
      <c r="E79" s="135"/>
      <c r="F79" s="136"/>
      <c r="G79" s="137" t="n">
        <f aca="false">H79+I79</f>
        <v>3204390.56</v>
      </c>
      <c r="H79" s="138" t="n">
        <f aca="false">H80+H94</f>
        <v>3204390.56</v>
      </c>
      <c r="I79" s="139" t="n">
        <f aca="false">I80+I94</f>
        <v>0</v>
      </c>
      <c r="J79" s="137" t="n">
        <f aca="false">K79+L79</f>
        <v>3371479</v>
      </c>
      <c r="K79" s="138" t="n">
        <f aca="false">K80+K94</f>
        <v>3371479</v>
      </c>
      <c r="L79" s="139" t="n">
        <f aca="false">L80+L94</f>
        <v>0</v>
      </c>
      <c r="M79" s="140" t="n">
        <f aca="false">J79-G79</f>
        <v>167088.44</v>
      </c>
      <c r="N79" s="141" t="n">
        <f aca="false">K79-H79</f>
        <v>167088.44</v>
      </c>
      <c r="O79" s="142" t="n">
        <f aca="false">L79-I79</f>
        <v>0</v>
      </c>
      <c r="P79" s="146"/>
    </row>
    <row r="80" s="144" customFormat="true" ht="27" hidden="false" customHeight="true" outlineLevel="0" collapsed="false">
      <c r="A80" s="132"/>
      <c r="B80" s="133" t="s">
        <v>79</v>
      </c>
      <c r="C80" s="134" t="s">
        <v>177</v>
      </c>
      <c r="D80" s="147" t="n">
        <v>301</v>
      </c>
      <c r="E80" s="135"/>
      <c r="F80" s="162" t="s">
        <v>78</v>
      </c>
      <c r="G80" s="137" t="n">
        <f aca="false">H80+I80</f>
        <v>3204390.56</v>
      </c>
      <c r="H80" s="138" t="n">
        <f aca="false">SUM(H81:H93)</f>
        <v>3204390.56</v>
      </c>
      <c r="I80" s="139" t="n">
        <f aca="false">SUM(I81:I93)</f>
        <v>0</v>
      </c>
      <c r="J80" s="137" t="n">
        <f aca="false">K80+L80</f>
        <v>3371479</v>
      </c>
      <c r="K80" s="138" t="n">
        <f aca="false">SUM(K81:K93)</f>
        <v>3371479</v>
      </c>
      <c r="L80" s="139" t="n">
        <f aca="false">SUM(L81:L93)</f>
        <v>0</v>
      </c>
      <c r="M80" s="140" t="n">
        <f aca="false">J80-G80</f>
        <v>167088.44</v>
      </c>
      <c r="N80" s="141" t="n">
        <f aca="false">SUM(N81:N90)</f>
        <v>167088.44</v>
      </c>
      <c r="O80" s="142" t="n">
        <f aca="false">L80-I80</f>
        <v>0</v>
      </c>
      <c r="P80" s="146"/>
    </row>
    <row r="81" s="144" customFormat="true" ht="13.5" hidden="false" customHeight="false" outlineLevel="0" collapsed="false">
      <c r="A81" s="132"/>
      <c r="B81" s="133"/>
      <c r="C81" s="134"/>
      <c r="D81" s="147"/>
      <c r="E81" s="133" t="s">
        <v>79</v>
      </c>
      <c r="F81" s="136" t="s">
        <v>81</v>
      </c>
      <c r="G81" s="137" t="n">
        <f aca="false">H81+I81</f>
        <v>973392</v>
      </c>
      <c r="H81" s="138" t="n">
        <v>973392</v>
      </c>
      <c r="I81" s="139"/>
      <c r="J81" s="137" t="n">
        <f aca="false">K81+L81</f>
        <v>1033392</v>
      </c>
      <c r="K81" s="138" t="n">
        <v>1033392</v>
      </c>
      <c r="L81" s="139"/>
      <c r="M81" s="140" t="n">
        <f aca="false">J81-G81</f>
        <v>60000</v>
      </c>
      <c r="N81" s="141" t="n">
        <f aca="false">K81-H81</f>
        <v>60000</v>
      </c>
      <c r="O81" s="142" t="n">
        <f aca="false">L81-I81</f>
        <v>0</v>
      </c>
      <c r="P81" s="143"/>
    </row>
    <row r="82" s="144" customFormat="true" ht="66" hidden="false" customHeight="true" outlineLevel="0" collapsed="false">
      <c r="A82" s="132"/>
      <c r="B82" s="133"/>
      <c r="C82" s="134"/>
      <c r="D82" s="147"/>
      <c r="E82" s="133" t="s">
        <v>82</v>
      </c>
      <c r="F82" s="136" t="s">
        <v>83</v>
      </c>
      <c r="G82" s="137" t="n">
        <f aca="false">H82+I82</f>
        <v>545975.52</v>
      </c>
      <c r="H82" s="138" t="n">
        <v>545975.52</v>
      </c>
      <c r="I82" s="139"/>
      <c r="J82" s="137" t="n">
        <f aca="false">K82+L82</f>
        <v>649049.94</v>
      </c>
      <c r="K82" s="138" t="n">
        <v>649049.94</v>
      </c>
      <c r="L82" s="139"/>
      <c r="M82" s="140" t="n">
        <f aca="false">J82-G82</f>
        <v>103074.42</v>
      </c>
      <c r="N82" s="141" t="n">
        <f aca="false">K82-H82</f>
        <v>103074.42</v>
      </c>
      <c r="O82" s="142" t="n">
        <f aca="false">L82-I82</f>
        <v>0</v>
      </c>
      <c r="P82" s="168" t="s">
        <v>178</v>
      </c>
    </row>
    <row r="83" s="144" customFormat="true" ht="13.5" hidden="false" customHeight="false" outlineLevel="0" collapsed="false">
      <c r="A83" s="132"/>
      <c r="B83" s="133"/>
      <c r="C83" s="134"/>
      <c r="D83" s="147"/>
      <c r="E83" s="133" t="s">
        <v>84</v>
      </c>
      <c r="F83" s="136" t="s">
        <v>85</v>
      </c>
      <c r="G83" s="137" t="n">
        <f aca="false">H83+I83</f>
        <v>0</v>
      </c>
      <c r="H83" s="138"/>
      <c r="I83" s="139"/>
      <c r="J83" s="137" t="n">
        <f aca="false">K83+L83</f>
        <v>0</v>
      </c>
      <c r="K83" s="138"/>
      <c r="L83" s="139"/>
      <c r="M83" s="140" t="n">
        <f aca="false">J83-G83</f>
        <v>0</v>
      </c>
      <c r="N83" s="141" t="n">
        <f aca="false">K83-H83</f>
        <v>0</v>
      </c>
      <c r="O83" s="142" t="n">
        <f aca="false">L83-I83</f>
        <v>0</v>
      </c>
      <c r="P83" s="168"/>
    </row>
    <row r="84" s="144" customFormat="true" ht="13.5" hidden="false" customHeight="false" outlineLevel="0" collapsed="false">
      <c r="A84" s="132"/>
      <c r="B84" s="133"/>
      <c r="C84" s="134"/>
      <c r="D84" s="147"/>
      <c r="E84" s="135" t="s">
        <v>100</v>
      </c>
      <c r="F84" s="136" t="s">
        <v>101</v>
      </c>
      <c r="G84" s="137" t="n">
        <f aca="false">H84+I84</f>
        <v>0</v>
      </c>
      <c r="H84" s="138"/>
      <c r="I84" s="139"/>
      <c r="J84" s="137" t="n">
        <f aca="false">K84+L84</f>
        <v>0</v>
      </c>
      <c r="K84" s="138"/>
      <c r="L84" s="139"/>
      <c r="M84" s="140" t="n">
        <f aca="false">J84-G84</f>
        <v>0</v>
      </c>
      <c r="N84" s="141" t="n">
        <f aca="false">K84-H84</f>
        <v>0</v>
      </c>
      <c r="O84" s="142" t="n">
        <f aca="false">L84-I84</f>
        <v>0</v>
      </c>
      <c r="P84" s="143"/>
    </row>
    <row r="85" s="144" customFormat="true" ht="13.5" hidden="false" customHeight="false" outlineLevel="0" collapsed="false">
      <c r="A85" s="132"/>
      <c r="B85" s="133"/>
      <c r="C85" s="134"/>
      <c r="D85" s="147"/>
      <c r="E85" s="135" t="s">
        <v>115</v>
      </c>
      <c r="F85" s="136" t="s">
        <v>179</v>
      </c>
      <c r="G85" s="137" t="n">
        <f aca="false">H85+I85</f>
        <v>719733.44</v>
      </c>
      <c r="H85" s="138" t="n">
        <v>719733.44</v>
      </c>
      <c r="I85" s="139"/>
      <c r="J85" s="137" t="n">
        <f aca="false">K85+L85</f>
        <v>719733.44</v>
      </c>
      <c r="K85" s="138" t="n">
        <v>719733.44</v>
      </c>
      <c r="L85" s="139"/>
      <c r="M85" s="140" t="n">
        <f aca="false">J85-G85</f>
        <v>0</v>
      </c>
      <c r="N85" s="141" t="n">
        <f aca="false">K85-H85</f>
        <v>0</v>
      </c>
      <c r="O85" s="142" t="n">
        <f aca="false">L85-I85</f>
        <v>0</v>
      </c>
      <c r="P85" s="146"/>
    </row>
    <row r="86" s="144" customFormat="true" ht="40.5" hidden="false" customHeight="false" outlineLevel="0" collapsed="false">
      <c r="A86" s="132"/>
      <c r="B86" s="133"/>
      <c r="C86" s="134"/>
      <c r="D86" s="147"/>
      <c r="E86" s="135" t="s">
        <v>87</v>
      </c>
      <c r="F86" s="136" t="s">
        <v>88</v>
      </c>
      <c r="G86" s="137" t="n">
        <f aca="false">H86+I86</f>
        <v>282035.64</v>
      </c>
      <c r="H86" s="138" t="n">
        <v>282035.64</v>
      </c>
      <c r="I86" s="139"/>
      <c r="J86" s="137" t="n">
        <f aca="false">K86+L86</f>
        <v>282035.64</v>
      </c>
      <c r="K86" s="138" t="n">
        <v>282035.64</v>
      </c>
      <c r="L86" s="139"/>
      <c r="M86" s="140" t="n">
        <f aca="false">J86-G86</f>
        <v>0</v>
      </c>
      <c r="N86" s="141" t="n">
        <f aca="false">K86-H86</f>
        <v>0</v>
      </c>
      <c r="O86" s="142" t="n">
        <f aca="false">L86-I86</f>
        <v>0</v>
      </c>
      <c r="P86" s="146"/>
    </row>
    <row r="87" s="144" customFormat="true" ht="27" hidden="false" customHeight="false" outlineLevel="0" collapsed="false">
      <c r="A87" s="132"/>
      <c r="B87" s="133"/>
      <c r="C87" s="134"/>
      <c r="D87" s="147"/>
      <c r="E87" s="135" t="s">
        <v>89</v>
      </c>
      <c r="F87" s="136" t="s">
        <v>90</v>
      </c>
      <c r="G87" s="137" t="n">
        <f aca="false">H87+I87</f>
        <v>0</v>
      </c>
      <c r="H87" s="138"/>
      <c r="I87" s="139"/>
      <c r="J87" s="137" t="n">
        <f aca="false">K87+L87</f>
        <v>0</v>
      </c>
      <c r="K87" s="138"/>
      <c r="L87" s="139"/>
      <c r="M87" s="140" t="n">
        <f aca="false">J87-G87</f>
        <v>0</v>
      </c>
      <c r="N87" s="141" t="n">
        <f aca="false">K87-H87</f>
        <v>0</v>
      </c>
      <c r="O87" s="142" t="n">
        <f aca="false">L87-I87</f>
        <v>0</v>
      </c>
      <c r="P87" s="146"/>
    </row>
    <row r="88" s="144" customFormat="true" ht="40.5" hidden="false" customHeight="false" outlineLevel="0" collapsed="false">
      <c r="A88" s="132"/>
      <c r="B88" s="133"/>
      <c r="C88" s="134"/>
      <c r="D88" s="147"/>
      <c r="E88" s="135" t="n">
        <v>10</v>
      </c>
      <c r="F88" s="136" t="s">
        <v>92</v>
      </c>
      <c r="G88" s="137" t="n">
        <f aca="false">H88+I88</f>
        <v>146538</v>
      </c>
      <c r="H88" s="138" t="n">
        <v>146538</v>
      </c>
      <c r="I88" s="139"/>
      <c r="J88" s="137" t="n">
        <f aca="false">K88+L88</f>
        <v>146538</v>
      </c>
      <c r="K88" s="138" t="n">
        <v>146538</v>
      </c>
      <c r="L88" s="139"/>
      <c r="M88" s="140" t="n">
        <f aca="false">J88-G88</f>
        <v>0</v>
      </c>
      <c r="N88" s="141" t="n">
        <f aca="false">K88-H88</f>
        <v>0</v>
      </c>
      <c r="O88" s="142" t="n">
        <f aca="false">L88-I88</f>
        <v>0</v>
      </c>
      <c r="P88" s="146"/>
    </row>
    <row r="89" s="144" customFormat="true" ht="27" hidden="false" customHeight="false" outlineLevel="0" collapsed="false">
      <c r="A89" s="132"/>
      <c r="B89" s="133"/>
      <c r="C89" s="134"/>
      <c r="D89" s="147"/>
      <c r="E89" s="135" t="s">
        <v>93</v>
      </c>
      <c r="F89" s="136" t="s">
        <v>94</v>
      </c>
      <c r="G89" s="137" t="n">
        <f aca="false">H89+I89</f>
        <v>102184.56</v>
      </c>
      <c r="H89" s="138" t="n">
        <v>102184.56</v>
      </c>
      <c r="I89" s="139"/>
      <c r="J89" s="137" t="n">
        <f aca="false">K89+L89</f>
        <v>102184.56</v>
      </c>
      <c r="K89" s="138" t="n">
        <v>102184.56</v>
      </c>
      <c r="L89" s="139"/>
      <c r="M89" s="140" t="n">
        <f aca="false">J89-G89</f>
        <v>0</v>
      </c>
      <c r="N89" s="141" t="n">
        <f aca="false">K89-H89</f>
        <v>0</v>
      </c>
      <c r="O89" s="142" t="n">
        <f aca="false">L89-I89</f>
        <v>0</v>
      </c>
      <c r="P89" s="146"/>
    </row>
    <row r="90" s="144" customFormat="true" ht="27" hidden="false" customHeight="false" outlineLevel="0" collapsed="false">
      <c r="A90" s="132"/>
      <c r="B90" s="133"/>
      <c r="C90" s="134"/>
      <c r="D90" s="147"/>
      <c r="E90" s="135" t="s">
        <v>95</v>
      </c>
      <c r="F90" s="136" t="s">
        <v>96</v>
      </c>
      <c r="G90" s="137" t="n">
        <f aca="false">H90+I90</f>
        <v>19388.88</v>
      </c>
      <c r="H90" s="138" t="n">
        <v>19388.88</v>
      </c>
      <c r="I90" s="139"/>
      <c r="J90" s="137" t="n">
        <f aca="false">K90+L90</f>
        <v>23402.9</v>
      </c>
      <c r="K90" s="138" t="n">
        <v>23402.9</v>
      </c>
      <c r="L90" s="139"/>
      <c r="M90" s="140" t="n">
        <f aca="false">J90-G90</f>
        <v>4014.02</v>
      </c>
      <c r="N90" s="141" t="n">
        <f aca="false">K90-H90</f>
        <v>4014.02</v>
      </c>
      <c r="O90" s="142" t="n">
        <f aca="false">L90-I90</f>
        <v>0</v>
      </c>
      <c r="P90" s="146"/>
    </row>
    <row r="91" s="144" customFormat="true" ht="13.5" hidden="false" customHeight="false" outlineLevel="0" collapsed="false">
      <c r="A91" s="132"/>
      <c r="B91" s="133"/>
      <c r="C91" s="134"/>
      <c r="D91" s="147"/>
      <c r="E91" s="133" t="n">
        <v>13</v>
      </c>
      <c r="F91" s="136" t="s">
        <v>97</v>
      </c>
      <c r="G91" s="137" t="n">
        <f aca="false">H91+I91</f>
        <v>415142.52</v>
      </c>
      <c r="H91" s="138" t="n">
        <v>415142.52</v>
      </c>
      <c r="I91" s="139"/>
      <c r="J91" s="137" t="n">
        <f aca="false">K91+L91</f>
        <v>415142.52</v>
      </c>
      <c r="K91" s="138" t="n">
        <v>415142.52</v>
      </c>
      <c r="L91" s="139"/>
      <c r="M91" s="140" t="n">
        <f aca="false">J91-G91</f>
        <v>0</v>
      </c>
      <c r="N91" s="141" t="n">
        <f aca="false">K91-H91</f>
        <v>0</v>
      </c>
      <c r="O91" s="142" t="n">
        <f aca="false">L91-I91</f>
        <v>0</v>
      </c>
      <c r="P91" s="146"/>
    </row>
    <row r="92" s="144" customFormat="true" ht="13.5" hidden="false" customHeight="false" outlineLevel="0" collapsed="false">
      <c r="A92" s="132"/>
      <c r="B92" s="133"/>
      <c r="C92" s="134"/>
      <c r="D92" s="147"/>
      <c r="E92" s="133" t="n">
        <v>14</v>
      </c>
      <c r="F92" s="136" t="s">
        <v>103</v>
      </c>
      <c r="G92" s="137" t="n">
        <f aca="false">H92+I92</f>
        <v>0</v>
      </c>
      <c r="H92" s="138"/>
      <c r="I92" s="139"/>
      <c r="J92" s="137" t="n">
        <f aca="false">K92+L92</f>
        <v>0</v>
      </c>
      <c r="K92" s="138"/>
      <c r="L92" s="139"/>
      <c r="M92" s="140" t="n">
        <f aca="false">J92-G92</f>
        <v>0</v>
      </c>
      <c r="N92" s="141" t="n">
        <f aca="false">K92-H92</f>
        <v>0</v>
      </c>
      <c r="O92" s="142" t="n">
        <f aca="false">L92-I92</f>
        <v>0</v>
      </c>
      <c r="P92" s="146"/>
    </row>
    <row r="93" s="144" customFormat="true" ht="27" hidden="false" customHeight="false" outlineLevel="0" collapsed="false">
      <c r="A93" s="132"/>
      <c r="B93" s="133"/>
      <c r="C93" s="134"/>
      <c r="D93" s="147"/>
      <c r="E93" s="133" t="s">
        <v>104</v>
      </c>
      <c r="F93" s="136" t="s">
        <v>99</v>
      </c>
      <c r="G93" s="137" t="n">
        <f aca="false">H93+I93</f>
        <v>0</v>
      </c>
      <c r="H93" s="138"/>
      <c r="I93" s="139"/>
      <c r="J93" s="137" t="n">
        <f aca="false">K93+L93</f>
        <v>0</v>
      </c>
      <c r="K93" s="138"/>
      <c r="L93" s="139"/>
      <c r="M93" s="140" t="n">
        <f aca="false">J93-G93</f>
        <v>0</v>
      </c>
      <c r="N93" s="141" t="n">
        <f aca="false">K93-H93</f>
        <v>0</v>
      </c>
      <c r="O93" s="142" t="n">
        <f aca="false">L93-I93</f>
        <v>0</v>
      </c>
      <c r="P93" s="146"/>
    </row>
    <row r="94" s="144" customFormat="true" ht="27" hidden="false" customHeight="true" outlineLevel="0" collapsed="false">
      <c r="A94" s="132"/>
      <c r="B94" s="133" t="s">
        <v>82</v>
      </c>
      <c r="C94" s="134" t="s">
        <v>180</v>
      </c>
      <c r="D94" s="147" t="n">
        <v>302</v>
      </c>
      <c r="E94" s="135"/>
      <c r="F94" s="169" t="s">
        <v>106</v>
      </c>
      <c r="G94" s="137" t="n">
        <f aca="false">H94+I94</f>
        <v>0</v>
      </c>
      <c r="H94" s="138" t="n">
        <f aca="false">SUM(H95:H121)</f>
        <v>0</v>
      </c>
      <c r="I94" s="139" t="n">
        <v>0</v>
      </c>
      <c r="J94" s="137" t="n">
        <f aca="false">K94+L94</f>
        <v>0</v>
      </c>
      <c r="K94" s="138" t="n">
        <f aca="false">SUM(K95:K121)</f>
        <v>0</v>
      </c>
      <c r="L94" s="139" t="n">
        <v>0</v>
      </c>
      <c r="M94" s="140" t="n">
        <f aca="false">J94-G94</f>
        <v>0</v>
      </c>
      <c r="N94" s="141" t="n">
        <f aca="false">K94-H94</f>
        <v>0</v>
      </c>
      <c r="O94" s="142" t="n">
        <f aca="false">L94-I94</f>
        <v>0</v>
      </c>
      <c r="P94" s="146"/>
    </row>
    <row r="95" s="144" customFormat="true" ht="13.5" hidden="false" customHeight="false" outlineLevel="0" collapsed="false">
      <c r="A95" s="132"/>
      <c r="B95" s="133"/>
      <c r="C95" s="134"/>
      <c r="D95" s="147"/>
      <c r="E95" s="133" t="s">
        <v>79</v>
      </c>
      <c r="F95" s="136" t="s">
        <v>108</v>
      </c>
      <c r="G95" s="137" t="n">
        <f aca="false">H95+I95</f>
        <v>0</v>
      </c>
      <c r="H95" s="138"/>
      <c r="I95" s="158"/>
      <c r="J95" s="137" t="n">
        <f aca="false">K95+L95</f>
        <v>0</v>
      </c>
      <c r="K95" s="138"/>
      <c r="L95" s="158"/>
      <c r="M95" s="140" t="n">
        <f aca="false">J95-G95</f>
        <v>0</v>
      </c>
      <c r="N95" s="141" t="n">
        <f aca="false">K95-H95</f>
        <v>0</v>
      </c>
      <c r="O95" s="142" t="n">
        <f aca="false">L95-I95</f>
        <v>0</v>
      </c>
      <c r="P95" s="146"/>
    </row>
    <row r="96" s="144" customFormat="true" ht="13.5" hidden="false" customHeight="false" outlineLevel="0" collapsed="false">
      <c r="A96" s="132"/>
      <c r="B96" s="133"/>
      <c r="C96" s="134"/>
      <c r="D96" s="147"/>
      <c r="E96" s="133" t="s">
        <v>82</v>
      </c>
      <c r="F96" s="136" t="s">
        <v>109</v>
      </c>
      <c r="G96" s="137" t="n">
        <f aca="false">H96+I96</f>
        <v>0</v>
      </c>
      <c r="H96" s="138"/>
      <c r="I96" s="158"/>
      <c r="J96" s="137" t="n">
        <f aca="false">K96+L96</f>
        <v>0</v>
      </c>
      <c r="K96" s="138"/>
      <c r="L96" s="158"/>
      <c r="M96" s="140" t="n">
        <f aca="false">J96-G96</f>
        <v>0</v>
      </c>
      <c r="N96" s="141" t="n">
        <f aca="false">K96-H96</f>
        <v>0</v>
      </c>
      <c r="O96" s="142" t="n">
        <f aca="false">L96-I96</f>
        <v>0</v>
      </c>
      <c r="P96" s="146"/>
    </row>
    <row r="97" s="144" customFormat="true" ht="13.5" hidden="false" customHeight="false" outlineLevel="0" collapsed="false">
      <c r="A97" s="132"/>
      <c r="B97" s="133"/>
      <c r="C97" s="134"/>
      <c r="D97" s="147"/>
      <c r="E97" s="133" t="s">
        <v>84</v>
      </c>
      <c r="F97" s="136" t="s">
        <v>141</v>
      </c>
      <c r="G97" s="137" t="n">
        <f aca="false">H97+I97</f>
        <v>0</v>
      </c>
      <c r="H97" s="138"/>
      <c r="I97" s="158"/>
      <c r="J97" s="137" t="n">
        <f aca="false">K97+L97</f>
        <v>0</v>
      </c>
      <c r="K97" s="138"/>
      <c r="L97" s="158"/>
      <c r="M97" s="140" t="n">
        <f aca="false">J97-G97</f>
        <v>0</v>
      </c>
      <c r="N97" s="141" t="n">
        <f aca="false">K97-H97</f>
        <v>0</v>
      </c>
      <c r="O97" s="142" t="n">
        <f aca="false">L97-I97</f>
        <v>0</v>
      </c>
      <c r="P97" s="146"/>
    </row>
    <row r="98" s="144" customFormat="true" ht="13.5" hidden="false" customHeight="false" outlineLevel="0" collapsed="false">
      <c r="A98" s="132"/>
      <c r="B98" s="133"/>
      <c r="C98" s="134"/>
      <c r="D98" s="147"/>
      <c r="E98" s="133" t="s">
        <v>110</v>
      </c>
      <c r="F98" s="136" t="s">
        <v>111</v>
      </c>
      <c r="G98" s="137" t="n">
        <f aca="false">H98+I98</f>
        <v>0</v>
      </c>
      <c r="H98" s="138"/>
      <c r="I98" s="139"/>
      <c r="J98" s="137" t="n">
        <f aca="false">K98+L98</f>
        <v>0</v>
      </c>
      <c r="K98" s="138"/>
      <c r="L98" s="139"/>
      <c r="M98" s="140" t="n">
        <f aca="false">J98-G98</f>
        <v>0</v>
      </c>
      <c r="N98" s="141" t="n">
        <f aca="false">K98-H98</f>
        <v>0</v>
      </c>
      <c r="O98" s="142" t="n">
        <f aca="false">L98-I98</f>
        <v>0</v>
      </c>
      <c r="P98" s="146"/>
    </row>
    <row r="99" s="144" customFormat="true" ht="13.5" hidden="false" customHeight="false" outlineLevel="0" collapsed="false">
      <c r="A99" s="132"/>
      <c r="B99" s="133"/>
      <c r="C99" s="134"/>
      <c r="D99" s="147"/>
      <c r="E99" s="133" t="s">
        <v>112</v>
      </c>
      <c r="F99" s="136" t="s">
        <v>113</v>
      </c>
      <c r="G99" s="137" t="n">
        <f aca="false">H99+I99</f>
        <v>0</v>
      </c>
      <c r="H99" s="138"/>
      <c r="I99" s="139"/>
      <c r="J99" s="137" t="n">
        <f aca="false">K99+L99</f>
        <v>0</v>
      </c>
      <c r="K99" s="138"/>
      <c r="L99" s="139"/>
      <c r="M99" s="140" t="n">
        <f aca="false">J99-G99</f>
        <v>0</v>
      </c>
      <c r="N99" s="141" t="n">
        <f aca="false">K99-H99</f>
        <v>0</v>
      </c>
      <c r="O99" s="142" t="n">
        <f aca="false">L99-I99</f>
        <v>0</v>
      </c>
      <c r="P99" s="146"/>
    </row>
    <row r="100" s="144" customFormat="true" ht="13.5" hidden="false" customHeight="false" outlineLevel="0" collapsed="false">
      <c r="A100" s="132"/>
      <c r="B100" s="133"/>
      <c r="C100" s="134"/>
      <c r="D100" s="147"/>
      <c r="E100" s="133" t="s">
        <v>100</v>
      </c>
      <c r="F100" s="136" t="s">
        <v>114</v>
      </c>
      <c r="G100" s="137" t="n">
        <f aca="false">H100+I100</f>
        <v>0</v>
      </c>
      <c r="H100" s="138"/>
      <c r="I100" s="139"/>
      <c r="J100" s="137" t="n">
        <f aca="false">K100+L100</f>
        <v>0</v>
      </c>
      <c r="K100" s="138"/>
      <c r="L100" s="139"/>
      <c r="M100" s="140" t="n">
        <f aca="false">J100-G100</f>
        <v>0</v>
      </c>
      <c r="N100" s="141" t="n">
        <f aca="false">K100-H100</f>
        <v>0</v>
      </c>
      <c r="O100" s="142" t="n">
        <f aca="false">L100-I100</f>
        <v>0</v>
      </c>
      <c r="P100" s="146"/>
    </row>
    <row r="101" s="144" customFormat="true" ht="13.5" hidden="false" customHeight="false" outlineLevel="0" collapsed="false">
      <c r="A101" s="132"/>
      <c r="B101" s="133"/>
      <c r="C101" s="134"/>
      <c r="D101" s="147"/>
      <c r="E101" s="133" t="s">
        <v>115</v>
      </c>
      <c r="F101" s="136" t="s">
        <v>116</v>
      </c>
      <c r="G101" s="137" t="n">
        <f aca="false">H101+I101</f>
        <v>0</v>
      </c>
      <c r="H101" s="138"/>
      <c r="I101" s="139"/>
      <c r="J101" s="137" t="n">
        <f aca="false">K101+L101</f>
        <v>0</v>
      </c>
      <c r="K101" s="138"/>
      <c r="L101" s="139"/>
      <c r="M101" s="140" t="n">
        <f aca="false">J101-G101</f>
        <v>0</v>
      </c>
      <c r="N101" s="141" t="n">
        <f aca="false">K101-H101</f>
        <v>0</v>
      </c>
      <c r="O101" s="142" t="n">
        <f aca="false">L101-I101</f>
        <v>0</v>
      </c>
      <c r="P101" s="146"/>
    </row>
    <row r="102" s="144" customFormat="true" ht="13.5" hidden="false" customHeight="false" outlineLevel="0" collapsed="false">
      <c r="A102" s="132"/>
      <c r="B102" s="133"/>
      <c r="C102" s="134"/>
      <c r="D102" s="147"/>
      <c r="E102" s="133" t="s">
        <v>87</v>
      </c>
      <c r="F102" s="136" t="s">
        <v>117</v>
      </c>
      <c r="G102" s="137" t="n">
        <f aca="false">H102+I102</f>
        <v>0</v>
      </c>
      <c r="H102" s="138"/>
      <c r="I102" s="139"/>
      <c r="J102" s="137" t="n">
        <f aca="false">K102+L102</f>
        <v>0</v>
      </c>
      <c r="K102" s="138"/>
      <c r="L102" s="139"/>
      <c r="M102" s="140" t="n">
        <f aca="false">J102-G102</f>
        <v>0</v>
      </c>
      <c r="N102" s="141" t="n">
        <f aca="false">K102-H102</f>
        <v>0</v>
      </c>
      <c r="O102" s="142" t="n">
        <f aca="false">L102-I102</f>
        <v>0</v>
      </c>
      <c r="P102" s="146"/>
    </row>
    <row r="103" s="144" customFormat="true" ht="13.5" hidden="false" customHeight="false" outlineLevel="0" collapsed="false">
      <c r="A103" s="132"/>
      <c r="B103" s="133"/>
      <c r="C103" s="134"/>
      <c r="D103" s="147"/>
      <c r="E103" s="133" t="s">
        <v>89</v>
      </c>
      <c r="F103" s="136" t="s">
        <v>118</v>
      </c>
      <c r="G103" s="137" t="n">
        <f aca="false">H103+I103</f>
        <v>0</v>
      </c>
      <c r="H103" s="138"/>
      <c r="I103" s="139"/>
      <c r="J103" s="137" t="n">
        <f aca="false">K103+L103</f>
        <v>0</v>
      </c>
      <c r="K103" s="138"/>
      <c r="L103" s="139"/>
      <c r="M103" s="140" t="n">
        <f aca="false">J103-G103</f>
        <v>0</v>
      </c>
      <c r="N103" s="141" t="n">
        <f aca="false">K103-H103</f>
        <v>0</v>
      </c>
      <c r="O103" s="142" t="n">
        <f aca="false">L103-I103</f>
        <v>0</v>
      </c>
      <c r="P103" s="146"/>
    </row>
    <row r="104" s="144" customFormat="true" ht="13.5" hidden="false" customHeight="false" outlineLevel="0" collapsed="false">
      <c r="A104" s="132"/>
      <c r="B104" s="133"/>
      <c r="C104" s="134"/>
      <c r="D104" s="147"/>
      <c r="E104" s="133" t="n">
        <v>11</v>
      </c>
      <c r="F104" s="136" t="s">
        <v>119</v>
      </c>
      <c r="G104" s="137" t="n">
        <f aca="false">H104+I104</f>
        <v>0</v>
      </c>
      <c r="H104" s="138"/>
      <c r="I104" s="158"/>
      <c r="J104" s="137" t="n">
        <f aca="false">K104+L104</f>
        <v>0</v>
      </c>
      <c r="K104" s="138"/>
      <c r="L104" s="158"/>
      <c r="M104" s="140" t="n">
        <f aca="false">J104-G104</f>
        <v>0</v>
      </c>
      <c r="N104" s="141" t="n">
        <f aca="false">K104-H104</f>
        <v>0</v>
      </c>
      <c r="O104" s="142" t="n">
        <f aca="false">L104-I104</f>
        <v>0</v>
      </c>
      <c r="P104" s="146"/>
    </row>
    <row r="105" s="144" customFormat="true" ht="27" hidden="false" customHeight="false" outlineLevel="0" collapsed="false">
      <c r="A105" s="132"/>
      <c r="B105" s="133"/>
      <c r="C105" s="134"/>
      <c r="D105" s="147"/>
      <c r="E105" s="133" t="n">
        <v>12</v>
      </c>
      <c r="F105" s="136" t="s">
        <v>147</v>
      </c>
      <c r="G105" s="137" t="n">
        <f aca="false">H105+I105</f>
        <v>0</v>
      </c>
      <c r="H105" s="138"/>
      <c r="I105" s="139"/>
      <c r="J105" s="137" t="n">
        <f aca="false">K105+L105</f>
        <v>0</v>
      </c>
      <c r="K105" s="138"/>
      <c r="L105" s="139"/>
      <c r="M105" s="140" t="n">
        <f aca="false">J105-G105</f>
        <v>0</v>
      </c>
      <c r="N105" s="141" t="n">
        <f aca="false">K105-H105</f>
        <v>0</v>
      </c>
      <c r="O105" s="142" t="n">
        <f aca="false">L105-I105</f>
        <v>0</v>
      </c>
      <c r="P105" s="146"/>
    </row>
    <row r="106" s="144" customFormat="true" ht="13.5" hidden="false" customHeight="false" outlineLevel="0" collapsed="false">
      <c r="A106" s="132"/>
      <c r="B106" s="133"/>
      <c r="C106" s="134"/>
      <c r="D106" s="147"/>
      <c r="E106" s="133" t="n">
        <v>13</v>
      </c>
      <c r="F106" s="136" t="s">
        <v>150</v>
      </c>
      <c r="G106" s="137" t="n">
        <f aca="false">H106+I106</f>
        <v>0</v>
      </c>
      <c r="H106" s="138"/>
      <c r="I106" s="139"/>
      <c r="J106" s="137" t="n">
        <f aca="false">K106+L106</f>
        <v>0</v>
      </c>
      <c r="K106" s="138"/>
      <c r="L106" s="139"/>
      <c r="M106" s="140" t="n">
        <f aca="false">J106-G106</f>
        <v>0</v>
      </c>
      <c r="N106" s="141" t="n">
        <f aca="false">K106-H106</f>
        <v>0</v>
      </c>
      <c r="O106" s="142" t="n">
        <f aca="false">L106-I106</f>
        <v>0</v>
      </c>
      <c r="P106" s="146"/>
    </row>
    <row r="107" s="144" customFormat="true" ht="13.5" hidden="false" customHeight="false" outlineLevel="0" collapsed="false">
      <c r="A107" s="132"/>
      <c r="B107" s="133"/>
      <c r="C107" s="134"/>
      <c r="D107" s="147"/>
      <c r="E107" s="133" t="n">
        <v>14</v>
      </c>
      <c r="F107" s="136" t="s">
        <v>120</v>
      </c>
      <c r="G107" s="137" t="n">
        <f aca="false">H107+I107</f>
        <v>0</v>
      </c>
      <c r="H107" s="138"/>
      <c r="I107" s="139"/>
      <c r="J107" s="137" t="n">
        <f aca="false">K107+L107</f>
        <v>0</v>
      </c>
      <c r="K107" s="138"/>
      <c r="L107" s="139"/>
      <c r="M107" s="140" t="n">
        <f aca="false">J107-G107</f>
        <v>0</v>
      </c>
      <c r="N107" s="141" t="n">
        <f aca="false">K107-H107</f>
        <v>0</v>
      </c>
      <c r="O107" s="142" t="n">
        <f aca="false">L107-I107</f>
        <v>0</v>
      </c>
      <c r="P107" s="146"/>
    </row>
    <row r="108" s="144" customFormat="true" ht="13.5" hidden="false" customHeight="false" outlineLevel="0" collapsed="false">
      <c r="A108" s="132"/>
      <c r="B108" s="133"/>
      <c r="C108" s="134"/>
      <c r="D108" s="147"/>
      <c r="E108" s="133" t="n">
        <v>15</v>
      </c>
      <c r="F108" s="136" t="s">
        <v>129</v>
      </c>
      <c r="G108" s="137" t="n">
        <f aca="false">H108+I108</f>
        <v>0</v>
      </c>
      <c r="H108" s="138"/>
      <c r="I108" s="158"/>
      <c r="J108" s="137" t="n">
        <f aca="false">K108+L108</f>
        <v>0</v>
      </c>
      <c r="K108" s="138"/>
      <c r="L108" s="158"/>
      <c r="M108" s="140" t="n">
        <f aca="false">J108-G108</f>
        <v>0</v>
      </c>
      <c r="N108" s="141" t="n">
        <f aca="false">K108-H108</f>
        <v>0</v>
      </c>
      <c r="O108" s="142" t="n">
        <f aca="false">L108-I108</f>
        <v>0</v>
      </c>
      <c r="P108" s="146"/>
    </row>
    <row r="109" s="144" customFormat="true" ht="13.5" hidden="false" customHeight="false" outlineLevel="0" collapsed="false">
      <c r="A109" s="132"/>
      <c r="B109" s="133"/>
      <c r="C109" s="134"/>
      <c r="D109" s="147"/>
      <c r="E109" s="133" t="n">
        <v>16</v>
      </c>
      <c r="F109" s="136" t="s">
        <v>131</v>
      </c>
      <c r="G109" s="137" t="n">
        <f aca="false">H109+I109</f>
        <v>0</v>
      </c>
      <c r="H109" s="138"/>
      <c r="I109" s="158"/>
      <c r="J109" s="137" t="n">
        <f aca="false">K109+L109</f>
        <v>0</v>
      </c>
      <c r="K109" s="138"/>
      <c r="L109" s="158"/>
      <c r="M109" s="140" t="n">
        <f aca="false">J109-G109</f>
        <v>0</v>
      </c>
      <c r="N109" s="141" t="n">
        <f aca="false">K109-H109</f>
        <v>0</v>
      </c>
      <c r="O109" s="142" t="n">
        <f aca="false">L109-I109</f>
        <v>0</v>
      </c>
      <c r="P109" s="146"/>
    </row>
    <row r="110" s="144" customFormat="true" ht="13.5" hidden="false" customHeight="false" outlineLevel="0" collapsed="false">
      <c r="A110" s="132"/>
      <c r="B110" s="133"/>
      <c r="C110" s="134"/>
      <c r="D110" s="147"/>
      <c r="E110" s="133" t="n">
        <v>17</v>
      </c>
      <c r="F110" s="136" t="s">
        <v>145</v>
      </c>
      <c r="G110" s="137" t="n">
        <f aca="false">H110+I110</f>
        <v>0</v>
      </c>
      <c r="H110" s="138"/>
      <c r="I110" s="139"/>
      <c r="J110" s="137" t="n">
        <f aca="false">K110+L110</f>
        <v>0</v>
      </c>
      <c r="K110" s="138"/>
      <c r="L110" s="139"/>
      <c r="M110" s="140" t="n">
        <f aca="false">J110-G110</f>
        <v>0</v>
      </c>
      <c r="N110" s="141" t="n">
        <f aca="false">K110-H110</f>
        <v>0</v>
      </c>
      <c r="O110" s="142" t="n">
        <f aca="false">L110-I110</f>
        <v>0</v>
      </c>
      <c r="P110" s="146"/>
    </row>
    <row r="111" s="144" customFormat="true" ht="13.5" hidden="false" customHeight="false" outlineLevel="0" collapsed="false">
      <c r="A111" s="132"/>
      <c r="B111" s="133"/>
      <c r="C111" s="134"/>
      <c r="D111" s="147"/>
      <c r="E111" s="133" t="n">
        <v>18</v>
      </c>
      <c r="F111" s="136" t="s">
        <v>135</v>
      </c>
      <c r="G111" s="137" t="n">
        <f aca="false">H111+I111</f>
        <v>0</v>
      </c>
      <c r="H111" s="138"/>
      <c r="I111" s="139"/>
      <c r="J111" s="137" t="n">
        <f aca="false">K111+L111</f>
        <v>0</v>
      </c>
      <c r="K111" s="138"/>
      <c r="L111" s="139"/>
      <c r="M111" s="140" t="n">
        <f aca="false">J111-G111</f>
        <v>0</v>
      </c>
      <c r="N111" s="141" t="n">
        <f aca="false">K111-H111</f>
        <v>0</v>
      </c>
      <c r="O111" s="142" t="n">
        <f aca="false">L111-I111</f>
        <v>0</v>
      </c>
      <c r="P111" s="146"/>
    </row>
    <row r="112" s="144" customFormat="true" ht="13.5" hidden="false" customHeight="false" outlineLevel="0" collapsed="false">
      <c r="A112" s="132"/>
      <c r="B112" s="133"/>
      <c r="C112" s="134"/>
      <c r="D112" s="147"/>
      <c r="E112" s="133" t="n">
        <v>24</v>
      </c>
      <c r="F112" s="136" t="s">
        <v>137</v>
      </c>
      <c r="G112" s="137" t="n">
        <f aca="false">H112+I112</f>
        <v>0</v>
      </c>
      <c r="H112" s="138"/>
      <c r="I112" s="139"/>
      <c r="J112" s="137" t="n">
        <f aca="false">K112+L112</f>
        <v>0</v>
      </c>
      <c r="K112" s="138"/>
      <c r="L112" s="139"/>
      <c r="M112" s="140" t="n">
        <f aca="false">J112-G112</f>
        <v>0</v>
      </c>
      <c r="N112" s="141" t="n">
        <f aca="false">K112-H112</f>
        <v>0</v>
      </c>
      <c r="O112" s="142" t="n">
        <f aca="false">L112-I112</f>
        <v>0</v>
      </c>
      <c r="P112" s="146"/>
    </row>
    <row r="113" s="144" customFormat="true" ht="13.5" hidden="false" customHeight="false" outlineLevel="0" collapsed="false">
      <c r="A113" s="132"/>
      <c r="B113" s="133"/>
      <c r="C113" s="134"/>
      <c r="D113" s="147"/>
      <c r="E113" s="133" t="n">
        <v>25</v>
      </c>
      <c r="F113" s="170" t="s">
        <v>139</v>
      </c>
      <c r="G113" s="137" t="n">
        <f aca="false">H113+I113</f>
        <v>0</v>
      </c>
      <c r="H113" s="138"/>
      <c r="I113" s="139"/>
      <c r="J113" s="137" t="n">
        <f aca="false">K113+L113</f>
        <v>0</v>
      </c>
      <c r="K113" s="138"/>
      <c r="L113" s="139"/>
      <c r="M113" s="140" t="n">
        <f aca="false">J113-G113</f>
        <v>0</v>
      </c>
      <c r="N113" s="141" t="n">
        <f aca="false">K113-H113</f>
        <v>0</v>
      </c>
      <c r="O113" s="142" t="n">
        <f aca="false">L113-I113</f>
        <v>0</v>
      </c>
      <c r="P113" s="171"/>
    </row>
    <row r="114" s="144" customFormat="true" ht="13.5" hidden="false" customHeight="false" outlineLevel="0" collapsed="false">
      <c r="A114" s="132"/>
      <c r="B114" s="133"/>
      <c r="C114" s="134"/>
      <c r="D114" s="147"/>
      <c r="E114" s="133" t="n">
        <v>26</v>
      </c>
      <c r="F114" s="170" t="s">
        <v>143</v>
      </c>
      <c r="G114" s="137" t="n">
        <f aca="false">H114+I114</f>
        <v>0</v>
      </c>
      <c r="H114" s="138"/>
      <c r="I114" s="139"/>
      <c r="J114" s="137" t="n">
        <f aca="false">K114+L114</f>
        <v>0</v>
      </c>
      <c r="K114" s="138"/>
      <c r="L114" s="139"/>
      <c r="M114" s="140" t="n">
        <f aca="false">J114-G114</f>
        <v>0</v>
      </c>
      <c r="N114" s="141" t="n">
        <f aca="false">K114-H114</f>
        <v>0</v>
      </c>
      <c r="O114" s="142" t="n">
        <f aca="false">L114-I114</f>
        <v>0</v>
      </c>
      <c r="P114" s="171"/>
    </row>
    <row r="115" s="144" customFormat="true" ht="13.5" hidden="false" customHeight="false" outlineLevel="0" collapsed="false">
      <c r="A115" s="132"/>
      <c r="B115" s="133"/>
      <c r="C115" s="134"/>
      <c r="D115" s="147"/>
      <c r="E115" s="133" t="n">
        <v>27</v>
      </c>
      <c r="F115" s="170" t="s">
        <v>140</v>
      </c>
      <c r="G115" s="137" t="n">
        <f aca="false">H115+I115</f>
        <v>0</v>
      </c>
      <c r="H115" s="138"/>
      <c r="I115" s="139"/>
      <c r="J115" s="137" t="n">
        <f aca="false">K115+L115</f>
        <v>0</v>
      </c>
      <c r="K115" s="138"/>
      <c r="L115" s="139"/>
      <c r="M115" s="140" t="n">
        <f aca="false">J115-G115</f>
        <v>0</v>
      </c>
      <c r="N115" s="141" t="n">
        <f aca="false">K115-H115</f>
        <v>0</v>
      </c>
      <c r="O115" s="142" t="n">
        <f aca="false">L115-I115</f>
        <v>0</v>
      </c>
      <c r="P115" s="171"/>
    </row>
    <row r="116" s="144" customFormat="true" ht="13.5" hidden="false" customHeight="false" outlineLevel="0" collapsed="false">
      <c r="A116" s="132"/>
      <c r="B116" s="133"/>
      <c r="C116" s="134"/>
      <c r="D116" s="147"/>
      <c r="E116" s="133" t="n">
        <v>28</v>
      </c>
      <c r="F116" s="170" t="s">
        <v>122</v>
      </c>
      <c r="G116" s="137" t="n">
        <f aca="false">H116+I116</f>
        <v>0</v>
      </c>
      <c r="H116" s="138"/>
      <c r="I116" s="139"/>
      <c r="J116" s="137" t="n">
        <f aca="false">K116+L116</f>
        <v>0</v>
      </c>
      <c r="K116" s="138"/>
      <c r="L116" s="139"/>
      <c r="M116" s="140" t="n">
        <f aca="false">J116-G116</f>
        <v>0</v>
      </c>
      <c r="N116" s="141" t="n">
        <f aca="false">K116-H116</f>
        <v>0</v>
      </c>
      <c r="O116" s="142" t="n">
        <f aca="false">L116-I116</f>
        <v>0</v>
      </c>
      <c r="P116" s="171"/>
    </row>
    <row r="117" s="144" customFormat="true" ht="13.5" hidden="false" customHeight="false" outlineLevel="0" collapsed="false">
      <c r="A117" s="132"/>
      <c r="B117" s="133"/>
      <c r="C117" s="134"/>
      <c r="D117" s="147"/>
      <c r="E117" s="133" t="n">
        <v>29</v>
      </c>
      <c r="F117" s="170" t="s">
        <v>124</v>
      </c>
      <c r="G117" s="137" t="n">
        <f aca="false">H117+I117</f>
        <v>0</v>
      </c>
      <c r="H117" s="138"/>
      <c r="I117" s="139"/>
      <c r="J117" s="137" t="n">
        <f aca="false">K117+L117</f>
        <v>0</v>
      </c>
      <c r="K117" s="138"/>
      <c r="L117" s="139"/>
      <c r="M117" s="140" t="n">
        <f aca="false">J117-G117</f>
        <v>0</v>
      </c>
      <c r="N117" s="141" t="n">
        <f aca="false">K117-H117</f>
        <v>0</v>
      </c>
      <c r="O117" s="142" t="n">
        <f aca="false">L117-I117</f>
        <v>0</v>
      </c>
      <c r="P117" s="171"/>
    </row>
    <row r="118" s="144" customFormat="true" ht="27" hidden="false" customHeight="false" outlineLevel="0" collapsed="false">
      <c r="A118" s="132"/>
      <c r="B118" s="133"/>
      <c r="C118" s="134"/>
      <c r="D118" s="147"/>
      <c r="E118" s="133" t="n">
        <v>31</v>
      </c>
      <c r="F118" s="170" t="s">
        <v>148</v>
      </c>
      <c r="G118" s="137" t="n">
        <f aca="false">H118+I118</f>
        <v>0</v>
      </c>
      <c r="H118" s="138"/>
      <c r="I118" s="139"/>
      <c r="J118" s="137" t="n">
        <f aca="false">K118+L118</f>
        <v>0</v>
      </c>
      <c r="K118" s="138"/>
      <c r="L118" s="139"/>
      <c r="M118" s="140" t="n">
        <f aca="false">J118-G118</f>
        <v>0</v>
      </c>
      <c r="N118" s="141" t="n">
        <f aca="false">K118-H118</f>
        <v>0</v>
      </c>
      <c r="O118" s="142" t="n">
        <f aca="false">L118-I118</f>
        <v>0</v>
      </c>
      <c r="P118" s="143"/>
    </row>
    <row r="119" s="144" customFormat="true" ht="27" hidden="false" customHeight="false" outlineLevel="0" collapsed="false">
      <c r="A119" s="132"/>
      <c r="B119" s="133"/>
      <c r="C119" s="134"/>
      <c r="D119" s="147"/>
      <c r="E119" s="133" t="n">
        <v>39</v>
      </c>
      <c r="F119" s="170" t="s">
        <v>126</v>
      </c>
      <c r="G119" s="137" t="n">
        <f aca="false">H119+I119</f>
        <v>0</v>
      </c>
      <c r="H119" s="138"/>
      <c r="I119" s="139"/>
      <c r="J119" s="137" t="n">
        <f aca="false">K119+L119</f>
        <v>0</v>
      </c>
      <c r="K119" s="138"/>
      <c r="L119" s="139"/>
      <c r="M119" s="140" t="n">
        <f aca="false">J119-G119</f>
        <v>0</v>
      </c>
      <c r="N119" s="141" t="n">
        <f aca="false">K119-H119</f>
        <v>0</v>
      </c>
      <c r="O119" s="142" t="n">
        <f aca="false">L119-I119</f>
        <v>0</v>
      </c>
      <c r="P119" s="171"/>
    </row>
    <row r="120" s="144" customFormat="true" ht="27" hidden="false" customHeight="false" outlineLevel="0" collapsed="false">
      <c r="A120" s="132"/>
      <c r="B120" s="133"/>
      <c r="C120" s="134"/>
      <c r="D120" s="147"/>
      <c r="E120" s="133" t="n">
        <v>40</v>
      </c>
      <c r="F120" s="170" t="s">
        <v>128</v>
      </c>
      <c r="G120" s="137" t="n">
        <f aca="false">H120+I120</f>
        <v>0</v>
      </c>
      <c r="H120" s="138"/>
      <c r="I120" s="139"/>
      <c r="J120" s="137" t="n">
        <f aca="false">K120+L120</f>
        <v>0</v>
      </c>
      <c r="K120" s="138"/>
      <c r="L120" s="139"/>
      <c r="M120" s="140" t="n">
        <f aca="false">J120-G120</f>
        <v>0</v>
      </c>
      <c r="N120" s="141" t="n">
        <f aca="false">K120-H120</f>
        <v>0</v>
      </c>
      <c r="O120" s="142" t="n">
        <f aca="false">L120-I120</f>
        <v>0</v>
      </c>
      <c r="P120" s="171"/>
    </row>
    <row r="121" s="144" customFormat="true" ht="27" hidden="false" customHeight="false" outlineLevel="0" collapsed="false">
      <c r="A121" s="132"/>
      <c r="B121" s="133"/>
      <c r="C121" s="134"/>
      <c r="D121" s="147"/>
      <c r="E121" s="133" t="n">
        <v>99</v>
      </c>
      <c r="F121" s="170" t="s">
        <v>151</v>
      </c>
      <c r="G121" s="137" t="n">
        <f aca="false">H121+I121</f>
        <v>0</v>
      </c>
      <c r="H121" s="138"/>
      <c r="I121" s="139"/>
      <c r="J121" s="137" t="n">
        <f aca="false">K121+L121</f>
        <v>0</v>
      </c>
      <c r="K121" s="138"/>
      <c r="L121" s="139"/>
      <c r="M121" s="140" t="n">
        <f aca="false">J121-G121</f>
        <v>0</v>
      </c>
      <c r="N121" s="141" t="n">
        <f aca="false">K121-H121</f>
        <v>0</v>
      </c>
      <c r="O121" s="142" t="n">
        <f aca="false">L121-I121</f>
        <v>0</v>
      </c>
      <c r="P121" s="171"/>
    </row>
    <row r="122" s="144" customFormat="true" ht="27" hidden="false" customHeight="false" outlineLevel="0" collapsed="false">
      <c r="A122" s="132"/>
      <c r="B122" s="133" t="n">
        <v>99</v>
      </c>
      <c r="C122" s="134" t="s">
        <v>181</v>
      </c>
      <c r="D122" s="147"/>
      <c r="E122" s="135"/>
      <c r="F122" s="172"/>
      <c r="G122" s="137" t="n">
        <f aca="false">H122+I122</f>
        <v>0</v>
      </c>
      <c r="H122" s="138"/>
      <c r="I122" s="139"/>
      <c r="J122" s="137" t="n">
        <f aca="false">K122+L122</f>
        <v>0</v>
      </c>
      <c r="K122" s="138"/>
      <c r="L122" s="139"/>
      <c r="M122" s="140" t="n">
        <f aca="false">J122-G122</f>
        <v>0</v>
      </c>
      <c r="N122" s="141" t="n">
        <f aca="false">K122-H122</f>
        <v>0</v>
      </c>
      <c r="O122" s="142" t="n">
        <f aca="false">L122-I122</f>
        <v>0</v>
      </c>
      <c r="P122" s="171"/>
    </row>
    <row r="123" s="144" customFormat="true" ht="27" hidden="false" customHeight="false" outlineLevel="0" collapsed="false">
      <c r="A123" s="173" t="n">
        <v>506</v>
      </c>
      <c r="B123" s="133"/>
      <c r="C123" s="167" t="s">
        <v>182</v>
      </c>
      <c r="D123" s="133"/>
      <c r="E123" s="135"/>
      <c r="F123" s="170"/>
      <c r="G123" s="137" t="n">
        <f aca="false">H123+I123</f>
        <v>0</v>
      </c>
      <c r="H123" s="138" t="n">
        <f aca="false">SUM(H124:H125)</f>
        <v>0</v>
      </c>
      <c r="I123" s="139" t="n">
        <f aca="false">SUM(I124:I125)</f>
        <v>0</v>
      </c>
      <c r="J123" s="137" t="n">
        <f aca="false">K123+L123</f>
        <v>0</v>
      </c>
      <c r="K123" s="138" t="n">
        <f aca="false">SUM(K124:K125)</f>
        <v>0</v>
      </c>
      <c r="L123" s="139" t="n">
        <f aca="false">SUM(L124:L125)</f>
        <v>0</v>
      </c>
      <c r="M123" s="140" t="n">
        <f aca="false">J123-G123</f>
        <v>0</v>
      </c>
      <c r="N123" s="141" t="n">
        <f aca="false">K123-H123</f>
        <v>0</v>
      </c>
      <c r="O123" s="142" t="n">
        <f aca="false">L123-I123</f>
        <v>0</v>
      </c>
      <c r="P123" s="171"/>
    </row>
    <row r="124" s="144" customFormat="true" ht="27" hidden="false" customHeight="false" outlineLevel="0" collapsed="false">
      <c r="A124" s="132"/>
      <c r="B124" s="133" t="s">
        <v>79</v>
      </c>
      <c r="C124" s="134" t="s">
        <v>183</v>
      </c>
      <c r="D124" s="147" t="n">
        <v>310</v>
      </c>
      <c r="E124" s="135"/>
      <c r="F124" s="174" t="s">
        <v>184</v>
      </c>
      <c r="G124" s="137" t="n">
        <f aca="false">H124+I124</f>
        <v>0</v>
      </c>
      <c r="H124" s="138"/>
      <c r="I124" s="139"/>
      <c r="J124" s="137" t="n">
        <f aca="false">K124+L124</f>
        <v>0</v>
      </c>
      <c r="K124" s="138"/>
      <c r="L124" s="139"/>
      <c r="M124" s="140" t="n">
        <f aca="false">J124-G124</f>
        <v>0</v>
      </c>
      <c r="N124" s="141" t="n">
        <f aca="false">K124-H124</f>
        <v>0</v>
      </c>
      <c r="O124" s="142" t="n">
        <f aca="false">L124-I124</f>
        <v>0</v>
      </c>
      <c r="P124" s="171"/>
    </row>
    <row r="125" s="144" customFormat="true" ht="40.5" hidden="false" customHeight="false" outlineLevel="0" collapsed="false">
      <c r="A125" s="132"/>
      <c r="B125" s="133" t="s">
        <v>82</v>
      </c>
      <c r="C125" s="134" t="s">
        <v>185</v>
      </c>
      <c r="D125" s="147" t="n">
        <v>309</v>
      </c>
      <c r="E125" s="135"/>
      <c r="F125" s="174" t="s">
        <v>174</v>
      </c>
      <c r="G125" s="137" t="n">
        <f aca="false">H125+I125</f>
        <v>0</v>
      </c>
      <c r="H125" s="138"/>
      <c r="I125" s="139"/>
      <c r="J125" s="137" t="n">
        <f aca="false">K125+L125</f>
        <v>0</v>
      </c>
      <c r="K125" s="138"/>
      <c r="L125" s="139"/>
      <c r="M125" s="140" t="n">
        <f aca="false">J125-G125</f>
        <v>0</v>
      </c>
      <c r="N125" s="141" t="n">
        <f aca="false">K125-H125</f>
        <v>0</v>
      </c>
      <c r="O125" s="142" t="n">
        <f aca="false">L125-I125</f>
        <v>0</v>
      </c>
      <c r="P125" s="171"/>
    </row>
    <row r="126" s="144" customFormat="true" ht="13.5" hidden="false" customHeight="false" outlineLevel="0" collapsed="false">
      <c r="A126" s="159" t="n">
        <v>507</v>
      </c>
      <c r="B126" s="147"/>
      <c r="C126" s="167" t="s">
        <v>186</v>
      </c>
      <c r="D126" s="147" t="n">
        <v>312</v>
      </c>
      <c r="E126" s="161"/>
      <c r="F126" s="174" t="s">
        <v>186</v>
      </c>
      <c r="G126" s="137" t="n">
        <f aca="false">H126+I126</f>
        <v>0</v>
      </c>
      <c r="H126" s="138" t="n">
        <f aca="false">SUM(H127:H129)</f>
        <v>0</v>
      </c>
      <c r="I126" s="139" t="n">
        <f aca="false">SUM(I127:I129)</f>
        <v>0</v>
      </c>
      <c r="J126" s="137" t="n">
        <f aca="false">K126+L126</f>
        <v>0</v>
      </c>
      <c r="K126" s="138" t="n">
        <f aca="false">SUM(K127:K129)</f>
        <v>0</v>
      </c>
      <c r="L126" s="139" t="n">
        <f aca="false">SUM(L127:L129)</f>
        <v>0</v>
      </c>
      <c r="M126" s="140" t="n">
        <f aca="false">J126-G126</f>
        <v>0</v>
      </c>
      <c r="N126" s="141" t="n">
        <f aca="false">K126-H126</f>
        <v>0</v>
      </c>
      <c r="O126" s="142" t="n">
        <f aca="false">L126-I126</f>
        <v>0</v>
      </c>
      <c r="P126" s="171"/>
    </row>
    <row r="127" s="144" customFormat="true" ht="13.5" hidden="false" customHeight="false" outlineLevel="0" collapsed="false">
      <c r="A127" s="159"/>
      <c r="B127" s="133" t="s">
        <v>79</v>
      </c>
      <c r="C127" s="134" t="s">
        <v>187</v>
      </c>
      <c r="D127" s="147"/>
      <c r="E127" s="133" t="s">
        <v>110</v>
      </c>
      <c r="F127" s="170" t="s">
        <v>187</v>
      </c>
      <c r="G127" s="137" t="n">
        <f aca="false">H127+I127</f>
        <v>0</v>
      </c>
      <c r="H127" s="138"/>
      <c r="I127" s="139"/>
      <c r="J127" s="137" t="n">
        <f aca="false">K127+L127</f>
        <v>0</v>
      </c>
      <c r="K127" s="138"/>
      <c r="L127" s="139"/>
      <c r="M127" s="140" t="n">
        <f aca="false">J127-G127</f>
        <v>0</v>
      </c>
      <c r="N127" s="141" t="n">
        <f aca="false">K127-H127</f>
        <v>0</v>
      </c>
      <c r="O127" s="142" t="n">
        <f aca="false">L127-I127</f>
        <v>0</v>
      </c>
      <c r="P127" s="171"/>
    </row>
    <row r="128" s="144" customFormat="true" ht="13.5" hidden="false" customHeight="false" outlineLevel="0" collapsed="false">
      <c r="A128" s="159"/>
      <c r="B128" s="133" t="s">
        <v>82</v>
      </c>
      <c r="C128" s="134" t="s">
        <v>188</v>
      </c>
      <c r="D128" s="147"/>
      <c r="E128" s="133" t="s">
        <v>112</v>
      </c>
      <c r="F128" s="170" t="s">
        <v>188</v>
      </c>
      <c r="G128" s="137" t="n">
        <f aca="false">H128+I128</f>
        <v>0</v>
      </c>
      <c r="H128" s="138"/>
      <c r="I128" s="139"/>
      <c r="J128" s="137" t="n">
        <f aca="false">K128+L128</f>
        <v>0</v>
      </c>
      <c r="K128" s="138"/>
      <c r="L128" s="139"/>
      <c r="M128" s="140" t="n">
        <f aca="false">J128-G128</f>
        <v>0</v>
      </c>
      <c r="N128" s="141" t="n">
        <f aca="false">K128-H128</f>
        <v>0</v>
      </c>
      <c r="O128" s="142" t="n">
        <f aca="false">L128-I128</f>
        <v>0</v>
      </c>
      <c r="P128" s="171"/>
    </row>
    <row r="129" s="144" customFormat="true" ht="27" hidden="false" customHeight="false" outlineLevel="0" collapsed="false">
      <c r="A129" s="159"/>
      <c r="B129" s="133" t="n">
        <v>99</v>
      </c>
      <c r="C129" s="134" t="s">
        <v>189</v>
      </c>
      <c r="D129" s="147"/>
      <c r="E129" s="135" t="n">
        <v>99</v>
      </c>
      <c r="F129" s="170" t="s">
        <v>189</v>
      </c>
      <c r="G129" s="137" t="n">
        <f aca="false">H129+I129</f>
        <v>0</v>
      </c>
      <c r="H129" s="138"/>
      <c r="I129" s="139"/>
      <c r="J129" s="137" t="n">
        <f aca="false">K129+L129</f>
        <v>0</v>
      </c>
      <c r="K129" s="138"/>
      <c r="L129" s="139"/>
      <c r="M129" s="140" t="n">
        <f aca="false">J129-G129</f>
        <v>0</v>
      </c>
      <c r="N129" s="141" t="n">
        <f aca="false">K129-H129</f>
        <v>0</v>
      </c>
      <c r="O129" s="142" t="n">
        <f aca="false">L129-I129</f>
        <v>0</v>
      </c>
      <c r="P129" s="171"/>
    </row>
    <row r="130" s="144" customFormat="true" ht="27" hidden="false" customHeight="false" outlineLevel="0" collapsed="false">
      <c r="A130" s="159" t="n">
        <v>508</v>
      </c>
      <c r="B130" s="147"/>
      <c r="C130" s="167" t="s">
        <v>190</v>
      </c>
      <c r="D130" s="147"/>
      <c r="E130" s="147"/>
      <c r="F130" s="174"/>
      <c r="G130" s="137" t="n">
        <f aca="false">H130+I130</f>
        <v>0</v>
      </c>
      <c r="H130" s="138" t="n">
        <f aca="false">SUM(H131:H133)</f>
        <v>0</v>
      </c>
      <c r="I130" s="139" t="n">
        <f aca="false">SUM(I131:I133)</f>
        <v>0</v>
      </c>
      <c r="J130" s="137" t="n">
        <f aca="false">K130+L130</f>
        <v>0</v>
      </c>
      <c r="K130" s="138" t="n">
        <f aca="false">SUM(K131:K133)</f>
        <v>0</v>
      </c>
      <c r="L130" s="139" t="n">
        <f aca="false">SUM(L131:L133)</f>
        <v>0</v>
      </c>
      <c r="M130" s="140" t="n">
        <f aca="false">J130-G130</f>
        <v>0</v>
      </c>
      <c r="N130" s="141" t="n">
        <f aca="false">K130-H130</f>
        <v>0</v>
      </c>
      <c r="O130" s="142" t="n">
        <f aca="false">L130-I130</f>
        <v>0</v>
      </c>
      <c r="P130" s="171"/>
    </row>
    <row r="131" s="144" customFormat="true" ht="13.5" hidden="false" customHeight="true" outlineLevel="0" collapsed="false">
      <c r="A131" s="159"/>
      <c r="B131" s="133" t="s">
        <v>79</v>
      </c>
      <c r="C131" s="134" t="s">
        <v>191</v>
      </c>
      <c r="D131" s="147" t="n">
        <v>312</v>
      </c>
      <c r="E131" s="133" t="s">
        <v>79</v>
      </c>
      <c r="F131" s="170" t="s">
        <v>192</v>
      </c>
      <c r="G131" s="137" t="n">
        <f aca="false">H131+I131</f>
        <v>0</v>
      </c>
      <c r="H131" s="138"/>
      <c r="I131" s="139"/>
      <c r="J131" s="137" t="n">
        <f aca="false">K131+L131</f>
        <v>0</v>
      </c>
      <c r="K131" s="138"/>
      <c r="L131" s="139"/>
      <c r="M131" s="140" t="n">
        <f aca="false">J131-G131</f>
        <v>0</v>
      </c>
      <c r="N131" s="141" t="n">
        <f aca="false">K131-H131</f>
        <v>0</v>
      </c>
      <c r="O131" s="142" t="n">
        <f aca="false">L131-I131</f>
        <v>0</v>
      </c>
      <c r="P131" s="171"/>
    </row>
    <row r="132" s="144" customFormat="true" ht="27" hidden="false" customHeight="false" outlineLevel="0" collapsed="false">
      <c r="A132" s="159"/>
      <c r="B132" s="133"/>
      <c r="C132" s="134"/>
      <c r="D132" s="147"/>
      <c r="E132" s="135" t="s">
        <v>84</v>
      </c>
      <c r="F132" s="170" t="s">
        <v>193</v>
      </c>
      <c r="G132" s="137" t="n">
        <f aca="false">H132+I132</f>
        <v>0</v>
      </c>
      <c r="H132" s="138"/>
      <c r="I132" s="139"/>
      <c r="J132" s="137" t="n">
        <f aca="false">K132+L132</f>
        <v>0</v>
      </c>
      <c r="K132" s="138"/>
      <c r="L132" s="139"/>
      <c r="M132" s="140" t="n">
        <f aca="false">J132-G132</f>
        <v>0</v>
      </c>
      <c r="N132" s="141" t="n">
        <f aca="false">K132-H132</f>
        <v>0</v>
      </c>
      <c r="O132" s="142" t="n">
        <f aca="false">L132-I132</f>
        <v>0</v>
      </c>
      <c r="P132" s="171"/>
    </row>
    <row r="133" s="144" customFormat="true" ht="40.5" hidden="false" customHeight="false" outlineLevel="0" collapsed="false">
      <c r="A133" s="159"/>
      <c r="B133" s="133" t="s">
        <v>82</v>
      </c>
      <c r="C133" s="134" t="s">
        <v>194</v>
      </c>
      <c r="D133" s="147" t="n">
        <v>311</v>
      </c>
      <c r="E133" s="147"/>
      <c r="F133" s="174" t="s">
        <v>195</v>
      </c>
      <c r="G133" s="137" t="n">
        <f aca="false">H133+I133</f>
        <v>0</v>
      </c>
      <c r="H133" s="138"/>
      <c r="I133" s="139"/>
      <c r="J133" s="137" t="n">
        <f aca="false">K133+L133</f>
        <v>0</v>
      </c>
      <c r="K133" s="138"/>
      <c r="L133" s="139"/>
      <c r="M133" s="140" t="n">
        <f aca="false">J133-G133</f>
        <v>0</v>
      </c>
      <c r="N133" s="141" t="n">
        <f aca="false">K133-H133</f>
        <v>0</v>
      </c>
      <c r="O133" s="142" t="n">
        <f aca="false">L133-I133</f>
        <v>0</v>
      </c>
      <c r="P133" s="171"/>
    </row>
    <row r="134" s="144" customFormat="true" ht="27" hidden="false" customHeight="false" outlineLevel="0" collapsed="false">
      <c r="A134" s="159" t="n">
        <v>509</v>
      </c>
      <c r="B134" s="147"/>
      <c r="C134" s="167" t="s">
        <v>196</v>
      </c>
      <c r="D134" s="147" t="n">
        <v>303</v>
      </c>
      <c r="E134" s="161"/>
      <c r="F134" s="174" t="s">
        <v>196</v>
      </c>
      <c r="G134" s="137" t="n">
        <f aca="false">H134+I134</f>
        <v>214089</v>
      </c>
      <c r="H134" s="138" t="n">
        <f aca="false">SUM(H135:H145)</f>
        <v>214089</v>
      </c>
      <c r="I134" s="139" t="n">
        <f aca="false">SUM(I135:I145)</f>
        <v>0</v>
      </c>
      <c r="J134" s="137" t="n">
        <f aca="false">K134+L134</f>
        <v>214089</v>
      </c>
      <c r="K134" s="138" t="n">
        <f aca="false">SUM(K135:K145)</f>
        <v>214089</v>
      </c>
      <c r="L134" s="139" t="n">
        <f aca="false">SUM(L135:L145)</f>
        <v>0</v>
      </c>
      <c r="M134" s="140" t="n">
        <f aca="false">J134-G134</f>
        <v>0</v>
      </c>
      <c r="N134" s="141" t="n">
        <f aca="false">K134-H134</f>
        <v>0</v>
      </c>
      <c r="O134" s="142" t="n">
        <f aca="false">L134-I134</f>
        <v>0</v>
      </c>
      <c r="P134" s="171"/>
    </row>
    <row r="135" s="144" customFormat="true" ht="13.5" hidden="false" customHeight="true" outlineLevel="0" collapsed="false">
      <c r="A135" s="159"/>
      <c r="B135" s="135" t="s">
        <v>79</v>
      </c>
      <c r="C135" s="134" t="s">
        <v>197</v>
      </c>
      <c r="D135" s="133"/>
      <c r="E135" s="135" t="s">
        <v>110</v>
      </c>
      <c r="F135" s="170" t="s">
        <v>198</v>
      </c>
      <c r="G135" s="137" t="n">
        <f aca="false">H135+I135</f>
        <v>0</v>
      </c>
      <c r="H135" s="138"/>
      <c r="I135" s="139"/>
      <c r="J135" s="137" t="n">
        <f aca="false">K135+L135</f>
        <v>0</v>
      </c>
      <c r="K135" s="138"/>
      <c r="L135" s="139"/>
      <c r="M135" s="140" t="n">
        <f aca="false">J135-G135</f>
        <v>0</v>
      </c>
      <c r="N135" s="141" t="n">
        <f aca="false">K135-H135</f>
        <v>0</v>
      </c>
      <c r="O135" s="142" t="n">
        <f aca="false">L135-I135</f>
        <v>0</v>
      </c>
      <c r="P135" s="171"/>
    </row>
    <row r="136" s="144" customFormat="true" ht="13.5" hidden="false" customHeight="false" outlineLevel="0" collapsed="false">
      <c r="A136" s="159"/>
      <c r="B136" s="135"/>
      <c r="C136" s="134"/>
      <c r="D136" s="133"/>
      <c r="E136" s="135" t="s">
        <v>112</v>
      </c>
      <c r="F136" s="170" t="s">
        <v>199</v>
      </c>
      <c r="G136" s="137" t="n">
        <f aca="false">H136+I136</f>
        <v>0</v>
      </c>
      <c r="H136" s="138"/>
      <c r="I136" s="139"/>
      <c r="J136" s="137" t="n">
        <f aca="false">K136+L136</f>
        <v>0</v>
      </c>
      <c r="K136" s="138"/>
      <c r="L136" s="139"/>
      <c r="M136" s="140" t="n">
        <f aca="false">J136-G136</f>
        <v>0</v>
      </c>
      <c r="N136" s="141" t="n">
        <f aca="false">K136-H136</f>
        <v>0</v>
      </c>
      <c r="O136" s="142" t="n">
        <f aca="false">L136-I136</f>
        <v>0</v>
      </c>
      <c r="P136" s="171"/>
    </row>
    <row r="137" s="144" customFormat="true" ht="13.5" hidden="false" customHeight="false" outlineLevel="0" collapsed="false">
      <c r="A137" s="159"/>
      <c r="B137" s="135"/>
      <c r="C137" s="134"/>
      <c r="D137" s="133"/>
      <c r="E137" s="135" t="s">
        <v>100</v>
      </c>
      <c r="F137" s="170" t="s">
        <v>200</v>
      </c>
      <c r="G137" s="137" t="n">
        <f aca="false">H137+I137</f>
        <v>0</v>
      </c>
      <c r="H137" s="138"/>
      <c r="I137" s="139"/>
      <c r="J137" s="137" t="n">
        <f aca="false">K137+L137</f>
        <v>0</v>
      </c>
      <c r="K137" s="138"/>
      <c r="L137" s="139"/>
      <c r="M137" s="140" t="n">
        <f aca="false">J137-G137</f>
        <v>0</v>
      </c>
      <c r="N137" s="141" t="n">
        <f aca="false">K137-H137</f>
        <v>0</v>
      </c>
      <c r="O137" s="142" t="n">
        <f aca="false">L137-I137</f>
        <v>0</v>
      </c>
      <c r="P137" s="171"/>
    </row>
    <row r="138" s="144" customFormat="true" ht="13.5" hidden="false" customHeight="false" outlineLevel="0" collapsed="false">
      <c r="A138" s="159"/>
      <c r="B138" s="135"/>
      <c r="C138" s="134"/>
      <c r="D138" s="133"/>
      <c r="E138" s="135" t="s">
        <v>115</v>
      </c>
      <c r="F138" s="170" t="s">
        <v>201</v>
      </c>
      <c r="G138" s="137" t="n">
        <f aca="false">H138+I138</f>
        <v>0</v>
      </c>
      <c r="H138" s="138"/>
      <c r="I138" s="139"/>
      <c r="J138" s="137" t="n">
        <f aca="false">K138+L138</f>
        <v>0</v>
      </c>
      <c r="K138" s="138"/>
      <c r="L138" s="139"/>
      <c r="M138" s="140" t="n">
        <f aca="false">J138-G138</f>
        <v>0</v>
      </c>
      <c r="N138" s="141" t="n">
        <f aca="false">K138-H138</f>
        <v>0</v>
      </c>
      <c r="O138" s="142" t="n">
        <f aca="false">L138-I138</f>
        <v>0</v>
      </c>
      <c r="P138" s="171"/>
    </row>
    <row r="139" s="144" customFormat="true" ht="13.5" hidden="false" customHeight="false" outlineLevel="0" collapsed="false">
      <c r="A139" s="159"/>
      <c r="B139" s="135"/>
      <c r="C139" s="134"/>
      <c r="D139" s="133"/>
      <c r="E139" s="135" t="s">
        <v>89</v>
      </c>
      <c r="F139" s="170" t="s">
        <v>202</v>
      </c>
      <c r="G139" s="137" t="n">
        <f aca="false">H139+I139</f>
        <v>0</v>
      </c>
      <c r="H139" s="138"/>
      <c r="I139" s="139"/>
      <c r="J139" s="137" t="n">
        <f aca="false">K139+L139</f>
        <v>0</v>
      </c>
      <c r="K139" s="138"/>
      <c r="L139" s="139"/>
      <c r="M139" s="140" t="n">
        <f aca="false">J139-G139</f>
        <v>0</v>
      </c>
      <c r="N139" s="141" t="n">
        <f aca="false">K139-H139</f>
        <v>0</v>
      </c>
      <c r="O139" s="142" t="n">
        <f aca="false">L139-I139</f>
        <v>0</v>
      </c>
      <c r="P139" s="171"/>
    </row>
    <row r="140" s="144" customFormat="true" ht="13.5" hidden="false" customHeight="false" outlineLevel="0" collapsed="false">
      <c r="A140" s="159"/>
      <c r="B140" s="135" t="s">
        <v>82</v>
      </c>
      <c r="C140" s="134" t="s">
        <v>203</v>
      </c>
      <c r="D140" s="133"/>
      <c r="E140" s="135" t="s">
        <v>87</v>
      </c>
      <c r="F140" s="170" t="s">
        <v>203</v>
      </c>
      <c r="G140" s="137" t="n">
        <f aca="false">H140+I140</f>
        <v>0</v>
      </c>
      <c r="H140" s="138"/>
      <c r="I140" s="139"/>
      <c r="J140" s="137" t="n">
        <f aca="false">K140+L140</f>
        <v>0</v>
      </c>
      <c r="K140" s="138"/>
      <c r="L140" s="139"/>
      <c r="M140" s="140" t="n">
        <f aca="false">J140-G140</f>
        <v>0</v>
      </c>
      <c r="N140" s="141" t="n">
        <f aca="false">K140-H140</f>
        <v>0</v>
      </c>
      <c r="O140" s="142" t="n">
        <f aca="false">L140-I140</f>
        <v>0</v>
      </c>
      <c r="P140" s="171"/>
    </row>
    <row r="141" s="144" customFormat="true" ht="27" hidden="false" customHeight="false" outlineLevel="0" collapsed="false">
      <c r="A141" s="159"/>
      <c r="B141" s="135" t="s">
        <v>84</v>
      </c>
      <c r="C141" s="134" t="s">
        <v>204</v>
      </c>
      <c r="D141" s="133"/>
      <c r="E141" s="135" t="s">
        <v>91</v>
      </c>
      <c r="F141" s="170" t="s">
        <v>204</v>
      </c>
      <c r="G141" s="137" t="n">
        <f aca="false">H141+I141</f>
        <v>0</v>
      </c>
      <c r="H141" s="138"/>
      <c r="I141" s="139"/>
      <c r="J141" s="137" t="n">
        <f aca="false">K141+L141</f>
        <v>0</v>
      </c>
      <c r="K141" s="138"/>
      <c r="L141" s="139"/>
      <c r="M141" s="140" t="n">
        <f aca="false">J141-G141</f>
        <v>0</v>
      </c>
      <c r="N141" s="141" t="n">
        <f aca="false">K141-H141</f>
        <v>0</v>
      </c>
      <c r="O141" s="142" t="n">
        <f aca="false">L141-I141</f>
        <v>0</v>
      </c>
      <c r="P141" s="171"/>
    </row>
    <row r="142" s="144" customFormat="true" ht="13.5" hidden="false" customHeight="true" outlineLevel="0" collapsed="false">
      <c r="A142" s="159"/>
      <c r="B142" s="135" t="s">
        <v>112</v>
      </c>
      <c r="C142" s="134" t="s">
        <v>205</v>
      </c>
      <c r="D142" s="133"/>
      <c r="E142" s="135" t="s">
        <v>79</v>
      </c>
      <c r="F142" s="170" t="s">
        <v>206</v>
      </c>
      <c r="G142" s="137" t="n">
        <f aca="false">H142+I142</f>
        <v>0</v>
      </c>
      <c r="H142" s="138"/>
      <c r="I142" s="139"/>
      <c r="J142" s="137" t="n">
        <f aca="false">K142+L142</f>
        <v>0</v>
      </c>
      <c r="K142" s="138"/>
      <c r="L142" s="139"/>
      <c r="M142" s="140" t="n">
        <f aca="false">J142-G142</f>
        <v>0</v>
      </c>
      <c r="N142" s="141" t="n">
        <f aca="false">K142-H142</f>
        <v>0</v>
      </c>
      <c r="O142" s="142" t="n">
        <f aca="false">L142-I142</f>
        <v>0</v>
      </c>
      <c r="P142" s="143"/>
    </row>
    <row r="143" s="144" customFormat="true" ht="13.5" hidden="false" customHeight="false" outlineLevel="0" collapsed="false">
      <c r="A143" s="159"/>
      <c r="B143" s="135"/>
      <c r="C143" s="134"/>
      <c r="D143" s="133"/>
      <c r="E143" s="135" t="s">
        <v>82</v>
      </c>
      <c r="F143" s="170" t="s">
        <v>207</v>
      </c>
      <c r="G143" s="137" t="n">
        <f aca="false">H143+I143</f>
        <v>214089</v>
      </c>
      <c r="H143" s="138" t="n">
        <v>214089</v>
      </c>
      <c r="I143" s="139"/>
      <c r="J143" s="137" t="n">
        <f aca="false">K143+L143</f>
        <v>214089</v>
      </c>
      <c r="K143" s="138" t="n">
        <v>214089</v>
      </c>
      <c r="L143" s="139"/>
      <c r="M143" s="140" t="n">
        <f aca="false">J143-G143</f>
        <v>0</v>
      </c>
      <c r="N143" s="141" t="n">
        <f aca="false">K143-H143</f>
        <v>0</v>
      </c>
      <c r="O143" s="142" t="n">
        <f aca="false">L143-I143</f>
        <v>0</v>
      </c>
      <c r="P143" s="143"/>
    </row>
    <row r="144" s="144" customFormat="true" ht="27" hidden="false" customHeight="false" outlineLevel="0" collapsed="false">
      <c r="A144" s="159"/>
      <c r="B144" s="135"/>
      <c r="C144" s="134"/>
      <c r="D144" s="133"/>
      <c r="E144" s="135" t="s">
        <v>84</v>
      </c>
      <c r="F144" s="170" t="s">
        <v>208</v>
      </c>
      <c r="G144" s="137" t="n">
        <f aca="false">H144+I144</f>
        <v>0</v>
      </c>
      <c r="H144" s="138"/>
      <c r="I144" s="139"/>
      <c r="J144" s="137" t="n">
        <f aca="false">K144+L144</f>
        <v>0</v>
      </c>
      <c r="K144" s="138"/>
      <c r="L144" s="139"/>
      <c r="M144" s="140" t="n">
        <f aca="false">J144-G144</f>
        <v>0</v>
      </c>
      <c r="N144" s="141" t="n">
        <f aca="false">K144-H144</f>
        <v>0</v>
      </c>
      <c r="O144" s="142" t="n">
        <f aca="false">L144-I144</f>
        <v>0</v>
      </c>
      <c r="P144" s="171"/>
    </row>
    <row r="145" s="144" customFormat="true" ht="40.5" hidden="false" customHeight="false" outlineLevel="0" collapsed="false">
      <c r="A145" s="159"/>
      <c r="B145" s="133" t="n">
        <v>99</v>
      </c>
      <c r="C145" s="134" t="s">
        <v>209</v>
      </c>
      <c r="D145" s="133"/>
      <c r="E145" s="135" t="s">
        <v>104</v>
      </c>
      <c r="F145" s="170" t="s">
        <v>209</v>
      </c>
      <c r="G145" s="137" t="n">
        <f aca="false">H145+I145</f>
        <v>0</v>
      </c>
      <c r="H145" s="138"/>
      <c r="I145" s="139"/>
      <c r="J145" s="137" t="n">
        <f aca="false">K145+L145</f>
        <v>0</v>
      </c>
      <c r="K145" s="138"/>
      <c r="L145" s="139"/>
      <c r="M145" s="140" t="n">
        <f aca="false">J145-G145</f>
        <v>0</v>
      </c>
      <c r="N145" s="141" t="n">
        <f aca="false">K145-H145</f>
        <v>0</v>
      </c>
      <c r="O145" s="142" t="n">
        <f aca="false">L145-I145</f>
        <v>0</v>
      </c>
      <c r="P145" s="171"/>
    </row>
    <row r="146" s="144" customFormat="true" ht="27" hidden="false" customHeight="false" outlineLevel="0" collapsed="false">
      <c r="A146" s="159" t="n">
        <v>510</v>
      </c>
      <c r="B146" s="133"/>
      <c r="C146" s="167" t="s">
        <v>210</v>
      </c>
      <c r="D146" s="147" t="n">
        <v>313</v>
      </c>
      <c r="E146" s="133"/>
      <c r="F146" s="174" t="s">
        <v>210</v>
      </c>
      <c r="G146" s="137" t="n">
        <f aca="false">H146+I146</f>
        <v>0</v>
      </c>
      <c r="H146" s="138" t="n">
        <f aca="false">SUM(H147:H148)</f>
        <v>0</v>
      </c>
      <c r="I146" s="139" t="n">
        <f aca="false">SUM(I147:I148)</f>
        <v>0</v>
      </c>
      <c r="J146" s="137" t="n">
        <f aca="false">K146+L146</f>
        <v>0</v>
      </c>
      <c r="K146" s="138" t="n">
        <f aca="false">SUM(K147:K148)</f>
        <v>0</v>
      </c>
      <c r="L146" s="139" t="n">
        <f aca="false">SUM(L147:L148)</f>
        <v>0</v>
      </c>
      <c r="M146" s="140" t="n">
        <f aca="false">J146-G146</f>
        <v>0</v>
      </c>
      <c r="N146" s="141" t="n">
        <f aca="false">K146-H146</f>
        <v>0</v>
      </c>
      <c r="O146" s="142" t="n">
        <f aca="false">L146-I146</f>
        <v>0</v>
      </c>
      <c r="P146" s="171"/>
    </row>
    <row r="147" s="144" customFormat="true" ht="27" hidden="false" customHeight="false" outlineLevel="0" collapsed="false">
      <c r="A147" s="132"/>
      <c r="B147" s="133" t="s">
        <v>82</v>
      </c>
      <c r="C147" s="134" t="s">
        <v>211</v>
      </c>
      <c r="D147" s="133"/>
      <c r="E147" s="133" t="s">
        <v>82</v>
      </c>
      <c r="F147" s="170" t="s">
        <v>211</v>
      </c>
      <c r="G147" s="137" t="n">
        <f aca="false">H147+I147</f>
        <v>0</v>
      </c>
      <c r="H147" s="138"/>
      <c r="I147" s="139"/>
      <c r="J147" s="137" t="n">
        <f aca="false">K147+L147</f>
        <v>0</v>
      </c>
      <c r="K147" s="138"/>
      <c r="L147" s="139"/>
      <c r="M147" s="140" t="n">
        <f aca="false">J147-G147</f>
        <v>0</v>
      </c>
      <c r="N147" s="141" t="n">
        <f aca="false">K147-H147</f>
        <v>0</v>
      </c>
      <c r="O147" s="142" t="n">
        <f aca="false">L147-I147</f>
        <v>0</v>
      </c>
      <c r="P147" s="171"/>
    </row>
    <row r="148" s="144" customFormat="true" ht="27" hidden="false" customHeight="false" outlineLevel="0" collapsed="false">
      <c r="A148" s="132"/>
      <c r="B148" s="133" t="s">
        <v>84</v>
      </c>
      <c r="C148" s="134" t="s">
        <v>212</v>
      </c>
      <c r="D148" s="133"/>
      <c r="E148" s="133" t="s">
        <v>84</v>
      </c>
      <c r="F148" s="170" t="s">
        <v>212</v>
      </c>
      <c r="G148" s="137" t="n">
        <f aca="false">H148+I148</f>
        <v>0</v>
      </c>
      <c r="H148" s="138"/>
      <c r="I148" s="139"/>
      <c r="J148" s="137" t="n">
        <f aca="false">K148+L148</f>
        <v>0</v>
      </c>
      <c r="K148" s="138"/>
      <c r="L148" s="139"/>
      <c r="M148" s="140" t="n">
        <f aca="false">J148-G148</f>
        <v>0</v>
      </c>
      <c r="N148" s="141" t="n">
        <f aca="false">K148-H148</f>
        <v>0</v>
      </c>
      <c r="O148" s="142" t="n">
        <f aca="false">L148-I148</f>
        <v>0</v>
      </c>
      <c r="P148" s="171"/>
    </row>
    <row r="149" s="144" customFormat="true" ht="27" hidden="false" customHeight="false" outlineLevel="0" collapsed="false">
      <c r="A149" s="159" t="n">
        <v>511</v>
      </c>
      <c r="B149" s="147"/>
      <c r="C149" s="167" t="s">
        <v>213</v>
      </c>
      <c r="D149" s="147" t="n">
        <v>307</v>
      </c>
      <c r="E149" s="161"/>
      <c r="F149" s="174" t="s">
        <v>213</v>
      </c>
      <c r="G149" s="137" t="n">
        <f aca="false">H149+I149</f>
        <v>0</v>
      </c>
      <c r="H149" s="138" t="n">
        <f aca="false">SUM(H150:H153)</f>
        <v>0</v>
      </c>
      <c r="I149" s="139" t="n">
        <f aca="false">SUM(I150:I153)</f>
        <v>0</v>
      </c>
      <c r="J149" s="137" t="n">
        <f aca="false">K149+L149</f>
        <v>0</v>
      </c>
      <c r="K149" s="138" t="n">
        <f aca="false">SUM(K150:K153)</f>
        <v>0</v>
      </c>
      <c r="L149" s="139" t="n">
        <f aca="false">SUM(L150:L153)</f>
        <v>0</v>
      </c>
      <c r="M149" s="140" t="n">
        <f aca="false">J149-G149</f>
        <v>0</v>
      </c>
      <c r="N149" s="141" t="n">
        <f aca="false">K149-H149</f>
        <v>0</v>
      </c>
      <c r="O149" s="142" t="n">
        <f aca="false">L149-I149</f>
        <v>0</v>
      </c>
      <c r="P149" s="171"/>
    </row>
    <row r="150" s="144" customFormat="true" ht="27" hidden="false" customHeight="false" outlineLevel="0" collapsed="false">
      <c r="A150" s="132"/>
      <c r="B150" s="133" t="s">
        <v>79</v>
      </c>
      <c r="C150" s="134" t="s">
        <v>214</v>
      </c>
      <c r="D150" s="133"/>
      <c r="E150" s="135" t="s">
        <v>79</v>
      </c>
      <c r="F150" s="170" t="s">
        <v>214</v>
      </c>
      <c r="G150" s="137" t="n">
        <f aca="false">H150+I150</f>
        <v>0</v>
      </c>
      <c r="H150" s="138"/>
      <c r="I150" s="139"/>
      <c r="J150" s="137" t="n">
        <f aca="false">K150+L150</f>
        <v>0</v>
      </c>
      <c r="K150" s="138"/>
      <c r="L150" s="139"/>
      <c r="M150" s="140" t="n">
        <f aca="false">J150-G150</f>
        <v>0</v>
      </c>
      <c r="N150" s="141" t="n">
        <f aca="false">K150-H150</f>
        <v>0</v>
      </c>
      <c r="O150" s="142" t="n">
        <f aca="false">L150-I150</f>
        <v>0</v>
      </c>
      <c r="P150" s="171"/>
    </row>
    <row r="151" s="144" customFormat="true" ht="27" hidden="false" customHeight="false" outlineLevel="0" collapsed="false">
      <c r="A151" s="132"/>
      <c r="B151" s="133" t="s">
        <v>82</v>
      </c>
      <c r="C151" s="134" t="s">
        <v>215</v>
      </c>
      <c r="D151" s="133"/>
      <c r="E151" s="135" t="s">
        <v>82</v>
      </c>
      <c r="F151" s="170" t="s">
        <v>215</v>
      </c>
      <c r="G151" s="137" t="n">
        <f aca="false">H151+I151</f>
        <v>0</v>
      </c>
      <c r="H151" s="138"/>
      <c r="I151" s="139"/>
      <c r="J151" s="137" t="n">
        <f aca="false">K151+L151</f>
        <v>0</v>
      </c>
      <c r="K151" s="138"/>
      <c r="L151" s="139"/>
      <c r="M151" s="140" t="n">
        <f aca="false">J151-G151</f>
        <v>0</v>
      </c>
      <c r="N151" s="141" t="n">
        <f aca="false">K151-H151</f>
        <v>0</v>
      </c>
      <c r="O151" s="142" t="n">
        <f aca="false">L151-I151</f>
        <v>0</v>
      </c>
      <c r="P151" s="171"/>
    </row>
    <row r="152" s="144" customFormat="true" ht="27" hidden="false" customHeight="false" outlineLevel="0" collapsed="false">
      <c r="A152" s="132"/>
      <c r="B152" s="133" t="s">
        <v>84</v>
      </c>
      <c r="C152" s="134" t="s">
        <v>216</v>
      </c>
      <c r="D152" s="133"/>
      <c r="E152" s="133" t="s">
        <v>84</v>
      </c>
      <c r="F152" s="170" t="s">
        <v>216</v>
      </c>
      <c r="G152" s="137" t="n">
        <f aca="false">H152+I152</f>
        <v>0</v>
      </c>
      <c r="H152" s="138"/>
      <c r="I152" s="139"/>
      <c r="J152" s="137" t="n">
        <f aca="false">K152+L152</f>
        <v>0</v>
      </c>
      <c r="K152" s="138"/>
      <c r="L152" s="139"/>
      <c r="M152" s="140" t="n">
        <f aca="false">J152-G152</f>
        <v>0</v>
      </c>
      <c r="N152" s="141" t="n">
        <f aca="false">K152-H152</f>
        <v>0</v>
      </c>
      <c r="O152" s="142" t="n">
        <f aca="false">L152-I152</f>
        <v>0</v>
      </c>
      <c r="P152" s="171"/>
    </row>
    <row r="153" s="144" customFormat="true" ht="27" hidden="false" customHeight="false" outlineLevel="0" collapsed="false">
      <c r="A153" s="132"/>
      <c r="B153" s="133" t="s">
        <v>110</v>
      </c>
      <c r="C153" s="134" t="s">
        <v>217</v>
      </c>
      <c r="D153" s="133"/>
      <c r="E153" s="133" t="s">
        <v>110</v>
      </c>
      <c r="F153" s="170" t="s">
        <v>217</v>
      </c>
      <c r="G153" s="137" t="n">
        <f aca="false">H153+I153</f>
        <v>0</v>
      </c>
      <c r="H153" s="138"/>
      <c r="I153" s="139"/>
      <c r="J153" s="137" t="n">
        <f aca="false">K153+L153</f>
        <v>0</v>
      </c>
      <c r="K153" s="138"/>
      <c r="L153" s="139"/>
      <c r="M153" s="140" t="n">
        <f aca="false">J153-G153</f>
        <v>0</v>
      </c>
      <c r="N153" s="141" t="n">
        <f aca="false">K153-H153</f>
        <v>0</v>
      </c>
      <c r="O153" s="142" t="n">
        <f aca="false">L153-I153</f>
        <v>0</v>
      </c>
      <c r="P153" s="171"/>
    </row>
    <row r="154" s="144" customFormat="true" ht="13.5" hidden="false" customHeight="false" outlineLevel="0" collapsed="false">
      <c r="A154" s="159" t="n">
        <v>513</v>
      </c>
      <c r="B154" s="147"/>
      <c r="C154" s="167" t="s">
        <v>218</v>
      </c>
      <c r="D154" s="147"/>
      <c r="E154" s="147"/>
      <c r="F154" s="174"/>
      <c r="G154" s="137" t="n">
        <f aca="false">H154+I154</f>
        <v>0</v>
      </c>
      <c r="H154" s="138" t="n">
        <f aca="false">SUM(H155)</f>
        <v>0</v>
      </c>
      <c r="I154" s="139" t="n">
        <f aca="false">SUM(I155)</f>
        <v>0</v>
      </c>
      <c r="J154" s="137" t="n">
        <f aca="false">SUM(J155)</f>
        <v>0</v>
      </c>
      <c r="K154" s="138" t="n">
        <f aca="false">SUM(K155)</f>
        <v>0</v>
      </c>
      <c r="L154" s="139" t="n">
        <f aca="false">SUM(L155)</f>
        <v>0</v>
      </c>
      <c r="M154" s="140" t="n">
        <f aca="false">J154-G154</f>
        <v>0</v>
      </c>
      <c r="N154" s="141" t="n">
        <f aca="false">K154-H154</f>
        <v>0</v>
      </c>
      <c r="O154" s="142" t="n">
        <f aca="false">L154-I154</f>
        <v>0</v>
      </c>
      <c r="P154" s="171"/>
    </row>
    <row r="155" s="144" customFormat="true" ht="40.5" hidden="false" customHeight="false" outlineLevel="0" collapsed="false">
      <c r="A155" s="132"/>
      <c r="B155" s="133" t="s">
        <v>79</v>
      </c>
      <c r="C155" s="134" t="s">
        <v>219</v>
      </c>
      <c r="D155" s="133"/>
      <c r="E155" s="133"/>
      <c r="F155" s="170"/>
      <c r="G155" s="137" t="n">
        <f aca="false">H155+I155</f>
        <v>0</v>
      </c>
      <c r="H155" s="138"/>
      <c r="I155" s="139"/>
      <c r="J155" s="137"/>
      <c r="K155" s="138"/>
      <c r="L155" s="139"/>
      <c r="M155" s="140" t="n">
        <f aca="false">J155-G155</f>
        <v>0</v>
      </c>
      <c r="N155" s="141" t="n">
        <f aca="false">K155-H155</f>
        <v>0</v>
      </c>
      <c r="O155" s="142" t="n">
        <f aca="false">L155-I155</f>
        <v>0</v>
      </c>
      <c r="P155" s="171"/>
    </row>
    <row r="156" s="144" customFormat="true" ht="13.5" hidden="false" customHeight="false" outlineLevel="0" collapsed="false">
      <c r="A156" s="159" t="n">
        <v>599</v>
      </c>
      <c r="B156" s="147"/>
      <c r="C156" s="167" t="s">
        <v>220</v>
      </c>
      <c r="D156" s="147" t="s">
        <v>221</v>
      </c>
      <c r="E156" s="161"/>
      <c r="F156" s="174" t="s">
        <v>220</v>
      </c>
      <c r="G156" s="137" t="n">
        <f aca="false">H156+I156</f>
        <v>0</v>
      </c>
      <c r="H156" s="138" t="n">
        <f aca="false">SUM(H157:H160)</f>
        <v>0</v>
      </c>
      <c r="I156" s="139" t="n">
        <f aca="false">SUM(I157:I160)</f>
        <v>0</v>
      </c>
      <c r="J156" s="137" t="n">
        <f aca="false">K156+L156</f>
        <v>0</v>
      </c>
      <c r="K156" s="138" t="n">
        <f aca="false">SUM(K157:K160)</f>
        <v>0</v>
      </c>
      <c r="L156" s="139" t="n">
        <f aca="false">SUM(L157:L160)</f>
        <v>0</v>
      </c>
      <c r="M156" s="140" t="n">
        <f aca="false">J156-G156</f>
        <v>0</v>
      </c>
      <c r="N156" s="141" t="n">
        <f aca="false">K156-H156</f>
        <v>0</v>
      </c>
      <c r="O156" s="142" t="n">
        <f aca="false">L156-I156</f>
        <v>0</v>
      </c>
      <c r="P156" s="171"/>
    </row>
    <row r="157" s="144" customFormat="true" ht="13.5" hidden="false" customHeight="false" outlineLevel="0" collapsed="false">
      <c r="A157" s="175"/>
      <c r="B157" s="133" t="s">
        <v>100</v>
      </c>
      <c r="C157" s="134" t="s">
        <v>222</v>
      </c>
      <c r="D157" s="133"/>
      <c r="E157" s="133" t="s">
        <v>100</v>
      </c>
      <c r="F157" s="170" t="s">
        <v>222</v>
      </c>
      <c r="G157" s="137" t="n">
        <f aca="false">H157+I157</f>
        <v>0</v>
      </c>
      <c r="H157" s="138"/>
      <c r="I157" s="139"/>
      <c r="J157" s="137" t="n">
        <f aca="false">K157+L157</f>
        <v>0</v>
      </c>
      <c r="K157" s="138"/>
      <c r="L157" s="139"/>
      <c r="M157" s="140" t="n">
        <f aca="false">J157-G157</f>
        <v>0</v>
      </c>
      <c r="N157" s="141" t="n">
        <f aca="false">K157-H157</f>
        <v>0</v>
      </c>
      <c r="O157" s="142" t="n">
        <f aca="false">L157-I157</f>
        <v>0</v>
      </c>
      <c r="P157" s="171"/>
    </row>
    <row r="158" s="144" customFormat="true" ht="27" hidden="false" customHeight="false" outlineLevel="0" collapsed="false">
      <c r="A158" s="175"/>
      <c r="B158" s="133" t="s">
        <v>115</v>
      </c>
      <c r="C158" s="134" t="s">
        <v>223</v>
      </c>
      <c r="D158" s="133"/>
      <c r="E158" s="133" t="s">
        <v>115</v>
      </c>
      <c r="F158" s="170" t="s">
        <v>223</v>
      </c>
      <c r="G158" s="137" t="n">
        <f aca="false">H158+I158</f>
        <v>0</v>
      </c>
      <c r="H158" s="138"/>
      <c r="I158" s="139"/>
      <c r="J158" s="137" t="n">
        <f aca="false">K158+L158</f>
        <v>0</v>
      </c>
      <c r="K158" s="138"/>
      <c r="L158" s="139"/>
      <c r="M158" s="140" t="n">
        <f aca="false">J158-G158</f>
        <v>0</v>
      </c>
      <c r="N158" s="141" t="n">
        <f aca="false">K158-H158</f>
        <v>0</v>
      </c>
      <c r="O158" s="142" t="n">
        <f aca="false">L158-I158</f>
        <v>0</v>
      </c>
      <c r="P158" s="171"/>
    </row>
    <row r="159" s="144" customFormat="true" ht="54" hidden="false" customHeight="false" outlineLevel="0" collapsed="false">
      <c r="A159" s="175"/>
      <c r="B159" s="133" t="s">
        <v>87</v>
      </c>
      <c r="C159" s="134" t="s">
        <v>224</v>
      </c>
      <c r="D159" s="133"/>
      <c r="E159" s="133" t="s">
        <v>87</v>
      </c>
      <c r="F159" s="170" t="s">
        <v>224</v>
      </c>
      <c r="G159" s="137" t="n">
        <f aca="false">H159+I159</f>
        <v>0</v>
      </c>
      <c r="H159" s="138"/>
      <c r="I159" s="139"/>
      <c r="J159" s="137" t="n">
        <f aca="false">K159+L159</f>
        <v>0</v>
      </c>
      <c r="K159" s="138"/>
      <c r="L159" s="139"/>
      <c r="M159" s="140" t="n">
        <f aca="false">J159-G159</f>
        <v>0</v>
      </c>
      <c r="N159" s="141" t="n">
        <f aca="false">K159-H159</f>
        <v>0</v>
      </c>
      <c r="O159" s="142" t="n">
        <f aca="false">L159-I159</f>
        <v>0</v>
      </c>
      <c r="P159" s="171"/>
    </row>
    <row r="160" s="144" customFormat="true" ht="14.25" hidden="false" customHeight="false" outlineLevel="0" collapsed="false">
      <c r="A160" s="175"/>
      <c r="B160" s="176" t="n">
        <v>99</v>
      </c>
      <c r="C160" s="177" t="s">
        <v>225</v>
      </c>
      <c r="D160" s="176"/>
      <c r="E160" s="178" t="s">
        <v>104</v>
      </c>
      <c r="F160" s="179" t="s">
        <v>225</v>
      </c>
      <c r="G160" s="180" t="n">
        <f aca="false">H160+I160</f>
        <v>0</v>
      </c>
      <c r="H160" s="181"/>
      <c r="I160" s="182"/>
      <c r="J160" s="180" t="n">
        <f aca="false">K160+L160</f>
        <v>0</v>
      </c>
      <c r="K160" s="181"/>
      <c r="L160" s="182"/>
      <c r="M160" s="183" t="n">
        <f aca="false">J160-G160</f>
        <v>0</v>
      </c>
      <c r="N160" s="184" t="n">
        <f aca="false">K160-H160</f>
        <v>0</v>
      </c>
      <c r="O160" s="185" t="n">
        <f aca="false">L160-I160</f>
        <v>0</v>
      </c>
      <c r="P160" s="186"/>
    </row>
    <row r="161" s="144" customFormat="true" ht="15.95" hidden="false" customHeight="true" outlineLevel="0" collapsed="false">
      <c r="A161" s="187"/>
      <c r="B161" s="187"/>
      <c r="C161" s="188"/>
      <c r="D161" s="187"/>
      <c r="E161" s="189"/>
      <c r="F161" s="188"/>
      <c r="G161" s="187"/>
      <c r="H161" s="187"/>
      <c r="I161" s="187"/>
      <c r="J161" s="187"/>
      <c r="K161" s="187"/>
      <c r="L161" s="187"/>
      <c r="M161" s="187"/>
      <c r="N161" s="187"/>
      <c r="O161" s="187"/>
      <c r="P161" s="188"/>
    </row>
    <row r="162" s="144" customFormat="true" ht="15.95" hidden="false" customHeight="true" outlineLevel="0" collapsed="false">
      <c r="A162" s="187"/>
      <c r="B162" s="187"/>
      <c r="C162" s="188"/>
      <c r="D162" s="187"/>
      <c r="E162" s="189"/>
      <c r="F162" s="188"/>
      <c r="G162" s="187"/>
      <c r="H162" s="187"/>
      <c r="I162" s="187"/>
      <c r="J162" s="187"/>
      <c r="K162" s="187"/>
      <c r="L162" s="187"/>
      <c r="M162" s="187"/>
      <c r="N162" s="187"/>
      <c r="O162" s="187"/>
      <c r="P162" s="188"/>
    </row>
    <row r="163" s="144" customFormat="true" ht="15.95" hidden="false" customHeight="true" outlineLevel="0" collapsed="false">
      <c r="A163" s="187"/>
      <c r="B163" s="187"/>
      <c r="C163" s="188"/>
      <c r="D163" s="187"/>
      <c r="E163" s="189"/>
      <c r="F163" s="188"/>
      <c r="G163" s="187"/>
      <c r="H163" s="187"/>
      <c r="I163" s="187"/>
      <c r="J163" s="187"/>
      <c r="K163" s="187"/>
      <c r="L163" s="187"/>
      <c r="M163" s="187"/>
      <c r="N163" s="187"/>
      <c r="O163" s="187"/>
      <c r="P163" s="188"/>
    </row>
    <row r="164" customFormat="false" ht="15.95" hidden="false" customHeight="true" outlineLevel="0" collapsed="false">
      <c r="A164" s="190"/>
      <c r="B164" s="190"/>
      <c r="C164" s="191"/>
      <c r="D164" s="190"/>
      <c r="E164" s="192"/>
      <c r="F164" s="191"/>
      <c r="G164" s="190"/>
      <c r="H164" s="190"/>
      <c r="I164" s="190"/>
      <c r="J164" s="190"/>
      <c r="K164" s="190"/>
      <c r="L164" s="190"/>
      <c r="M164" s="190"/>
      <c r="N164" s="190"/>
      <c r="O164" s="190"/>
      <c r="P164" s="193"/>
    </row>
    <row r="165" customFormat="false" ht="15.95" hidden="false" customHeight="true" outlineLevel="0" collapsed="false">
      <c r="A165" s="190"/>
      <c r="B165" s="190"/>
      <c r="C165" s="191"/>
      <c r="D165" s="190"/>
      <c r="E165" s="192"/>
      <c r="F165" s="191"/>
      <c r="G165" s="190"/>
      <c r="H165" s="190"/>
      <c r="I165" s="190"/>
      <c r="J165" s="190"/>
      <c r="K165" s="190"/>
      <c r="L165" s="190"/>
      <c r="M165" s="190"/>
      <c r="N165" s="190"/>
      <c r="O165" s="190"/>
      <c r="P165" s="193"/>
    </row>
    <row r="166" customFormat="false" ht="15.95" hidden="false" customHeight="true" outlineLevel="0" collapsed="false">
      <c r="A166" s="190"/>
      <c r="B166" s="190"/>
      <c r="C166" s="191"/>
      <c r="D166" s="190"/>
      <c r="E166" s="192"/>
      <c r="F166" s="191"/>
      <c r="G166" s="190"/>
      <c r="H166" s="190"/>
      <c r="I166" s="190"/>
      <c r="J166" s="190"/>
      <c r="K166" s="190"/>
      <c r="L166" s="190"/>
      <c r="M166" s="190"/>
      <c r="N166" s="190"/>
      <c r="O166" s="190"/>
      <c r="P166" s="193"/>
    </row>
    <row r="167" customFormat="false" ht="15.95" hidden="false" customHeight="true" outlineLevel="0" collapsed="false">
      <c r="A167" s="190"/>
      <c r="B167" s="190"/>
      <c r="C167" s="191"/>
      <c r="D167" s="190"/>
      <c r="E167" s="192"/>
      <c r="F167" s="191"/>
      <c r="G167" s="190"/>
      <c r="H167" s="190"/>
      <c r="I167" s="190"/>
      <c r="J167" s="190"/>
      <c r="K167" s="190"/>
      <c r="L167" s="190"/>
      <c r="M167" s="190"/>
      <c r="N167" s="190"/>
      <c r="O167" s="190"/>
      <c r="P167" s="193"/>
    </row>
    <row r="168" customFormat="false" ht="15.95" hidden="false" customHeight="true" outlineLevel="0" collapsed="false">
      <c r="A168" s="190"/>
      <c r="B168" s="190"/>
      <c r="C168" s="191"/>
      <c r="D168" s="190"/>
      <c r="E168" s="192"/>
      <c r="F168" s="191"/>
      <c r="G168" s="190"/>
      <c r="H168" s="190"/>
      <c r="I168" s="190"/>
      <c r="J168" s="190"/>
      <c r="K168" s="190"/>
      <c r="L168" s="190"/>
      <c r="M168" s="190"/>
      <c r="N168" s="190"/>
      <c r="O168" s="190"/>
      <c r="P168" s="193"/>
    </row>
    <row r="169" customFormat="false" ht="15.95" hidden="false" customHeight="true" outlineLevel="0" collapsed="false">
      <c r="A169" s="190"/>
      <c r="B169" s="190"/>
      <c r="C169" s="191"/>
      <c r="D169" s="190"/>
      <c r="E169" s="192"/>
      <c r="F169" s="191"/>
      <c r="G169" s="190"/>
      <c r="H169" s="190"/>
      <c r="I169" s="190"/>
      <c r="J169" s="190"/>
      <c r="K169" s="190"/>
      <c r="L169" s="190"/>
      <c r="M169" s="190"/>
      <c r="N169" s="190"/>
      <c r="O169" s="190"/>
      <c r="P169" s="193"/>
    </row>
    <row r="170" customFormat="false" ht="15.95" hidden="false" customHeight="true" outlineLevel="0" collapsed="false">
      <c r="A170" s="190"/>
      <c r="B170" s="190"/>
      <c r="C170" s="191"/>
      <c r="D170" s="190"/>
      <c r="E170" s="192"/>
      <c r="F170" s="191"/>
      <c r="G170" s="190"/>
      <c r="H170" s="190"/>
      <c r="I170" s="190"/>
      <c r="J170" s="190"/>
      <c r="K170" s="190"/>
      <c r="L170" s="190"/>
      <c r="M170" s="190"/>
      <c r="N170" s="190"/>
      <c r="O170" s="190"/>
      <c r="P170" s="193"/>
    </row>
    <row r="171" customFormat="false" ht="15.95" hidden="false" customHeight="true" outlineLevel="0" collapsed="false">
      <c r="A171" s="190"/>
      <c r="B171" s="190"/>
      <c r="C171" s="191"/>
      <c r="D171" s="190"/>
      <c r="E171" s="192"/>
      <c r="F171" s="191"/>
      <c r="G171" s="190"/>
      <c r="H171" s="190"/>
      <c r="I171" s="190"/>
      <c r="J171" s="190"/>
      <c r="K171" s="190"/>
      <c r="L171" s="190"/>
      <c r="M171" s="190"/>
      <c r="N171" s="190"/>
      <c r="O171" s="190"/>
      <c r="P171" s="193"/>
    </row>
    <row r="172" customFormat="false" ht="15.95" hidden="false" customHeight="true" outlineLevel="0" collapsed="false">
      <c r="A172" s="190"/>
      <c r="B172" s="190"/>
      <c r="C172" s="191"/>
      <c r="D172" s="190"/>
      <c r="E172" s="192"/>
      <c r="F172" s="191"/>
      <c r="G172" s="190"/>
      <c r="H172" s="190"/>
      <c r="I172" s="190"/>
      <c r="J172" s="190"/>
      <c r="K172" s="190"/>
      <c r="L172" s="190"/>
      <c r="M172" s="190"/>
      <c r="N172" s="190"/>
      <c r="O172" s="190"/>
      <c r="P172" s="193"/>
    </row>
    <row r="173" customFormat="false" ht="15.95" hidden="false" customHeight="true" outlineLevel="0" collapsed="false">
      <c r="A173" s="190"/>
      <c r="B173" s="190"/>
      <c r="C173" s="191"/>
      <c r="D173" s="190"/>
      <c r="E173" s="192"/>
      <c r="F173" s="191"/>
      <c r="G173" s="190"/>
      <c r="H173" s="190"/>
      <c r="I173" s="190"/>
      <c r="J173" s="190"/>
      <c r="K173" s="190"/>
      <c r="L173" s="190"/>
      <c r="M173" s="190"/>
      <c r="N173" s="190"/>
      <c r="O173" s="190"/>
      <c r="P173" s="193"/>
    </row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</sheetData>
  <mergeCells count="68">
    <mergeCell ref="A1:B1"/>
    <mergeCell ref="A2:P2"/>
    <mergeCell ref="A4:C4"/>
    <mergeCell ref="D4:F4"/>
    <mergeCell ref="G4:I4"/>
    <mergeCell ref="J4:L4"/>
    <mergeCell ref="M4:O4"/>
    <mergeCell ref="P4:P6"/>
    <mergeCell ref="A5:B5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F7"/>
    <mergeCell ref="A9:A20"/>
    <mergeCell ref="B9:B11"/>
    <mergeCell ref="C9:C11"/>
    <mergeCell ref="B12:B16"/>
    <mergeCell ref="C12:C16"/>
    <mergeCell ref="B18:B20"/>
    <mergeCell ref="C18:C20"/>
    <mergeCell ref="A22:A48"/>
    <mergeCell ref="B22:B35"/>
    <mergeCell ref="C22:C35"/>
    <mergeCell ref="B38:B40"/>
    <mergeCell ref="C38:C40"/>
    <mergeCell ref="B41:B43"/>
    <mergeCell ref="C41:C43"/>
    <mergeCell ref="A50:A65"/>
    <mergeCell ref="B53:B56"/>
    <mergeCell ref="C53:C56"/>
    <mergeCell ref="B57:B59"/>
    <mergeCell ref="C57:C59"/>
    <mergeCell ref="B61:B65"/>
    <mergeCell ref="C61:C65"/>
    <mergeCell ref="A67:A78"/>
    <mergeCell ref="B70:B72"/>
    <mergeCell ref="C70:C72"/>
    <mergeCell ref="B74:B78"/>
    <mergeCell ref="C74:C78"/>
    <mergeCell ref="A80:A122"/>
    <mergeCell ref="B80:B93"/>
    <mergeCell ref="C80:C93"/>
    <mergeCell ref="P82:P83"/>
    <mergeCell ref="B94:B121"/>
    <mergeCell ref="C94:C121"/>
    <mergeCell ref="A124:A125"/>
    <mergeCell ref="A127:A129"/>
    <mergeCell ref="A131:A133"/>
    <mergeCell ref="B131:B132"/>
    <mergeCell ref="C131:C132"/>
    <mergeCell ref="D131:D132"/>
    <mergeCell ref="A135:A145"/>
    <mergeCell ref="B135:B139"/>
    <mergeCell ref="C135:C139"/>
    <mergeCell ref="B142:B144"/>
    <mergeCell ref="C142:C144"/>
    <mergeCell ref="A147:A148"/>
    <mergeCell ref="A150:A153"/>
    <mergeCell ref="A157:A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6.82"/>
    <col collapsed="false" customWidth="true" hidden="false" outlineLevel="0" max="3" min="3" style="0" width="14.65"/>
    <col collapsed="false" customWidth="true" hidden="false" outlineLevel="0" max="4" min="4" style="0" width="16.82"/>
    <col collapsed="false" customWidth="true" hidden="false" outlineLevel="0" max="5" min="5" style="0" width="17.82"/>
  </cols>
  <sheetData>
    <row r="1" s="34" customFormat="true" ht="18" hidden="false" customHeight="true" outlineLevel="0" collapsed="false">
      <c r="A1" s="89" t="s">
        <v>226</v>
      </c>
      <c r="B1" s="89"/>
      <c r="C1" s="194"/>
      <c r="D1" s="194"/>
    </row>
    <row r="2" s="34" customFormat="true" ht="39" hidden="false" customHeight="true" outlineLevel="0" collapsed="false">
      <c r="A2" s="195" t="s">
        <v>227</v>
      </c>
      <c r="B2" s="195"/>
      <c r="C2" s="195"/>
      <c r="D2" s="195"/>
      <c r="E2" s="195"/>
      <c r="F2" s="195"/>
    </row>
    <row r="3" s="198" customFormat="true" ht="18" hidden="false" customHeight="true" outlineLevel="0" collapsed="false">
      <c r="A3" s="196"/>
      <c r="B3" s="196"/>
      <c r="C3" s="196"/>
      <c r="D3" s="196"/>
      <c r="E3" s="197" t="s">
        <v>2</v>
      </c>
      <c r="F3" s="197"/>
    </row>
    <row r="4" s="34" customFormat="true" ht="39" hidden="false" customHeight="true" outlineLevel="0" collapsed="false">
      <c r="A4" s="199" t="s">
        <v>228</v>
      </c>
      <c r="B4" s="199" t="s">
        <v>7</v>
      </c>
      <c r="C4" s="199" t="s">
        <v>8</v>
      </c>
      <c r="D4" s="199" t="s">
        <v>9</v>
      </c>
      <c r="E4" s="199" t="s">
        <v>229</v>
      </c>
      <c r="F4" s="199" t="s">
        <v>5</v>
      </c>
    </row>
    <row r="5" s="37" customFormat="true" ht="18" hidden="false" customHeight="true" outlineLevel="0" collapsed="false">
      <c r="A5" s="200" t="s">
        <v>40</v>
      </c>
      <c r="B5" s="201" t="n">
        <v>0</v>
      </c>
      <c r="C5" s="201" t="n">
        <f aca="false">SUM(C6:C7)</f>
        <v>150000</v>
      </c>
      <c r="D5" s="201" t="n">
        <f aca="false">SUM(D6:D7)</f>
        <v>150000</v>
      </c>
      <c r="E5" s="202"/>
      <c r="F5" s="202"/>
    </row>
    <row r="6" s="37" customFormat="true" ht="18" hidden="false" customHeight="true" outlineLevel="0" collapsed="false">
      <c r="A6" s="203" t="s">
        <v>230</v>
      </c>
      <c r="B6" s="204" t="n">
        <v>0</v>
      </c>
      <c r="C6" s="204" t="n">
        <v>150000</v>
      </c>
      <c r="D6" s="204" t="n">
        <v>150000</v>
      </c>
      <c r="E6" s="205"/>
      <c r="F6" s="206"/>
    </row>
    <row r="7" s="37" customFormat="true" ht="18" hidden="false" customHeight="true" outlineLevel="0" collapsed="false">
      <c r="A7" s="207" t="s">
        <v>231</v>
      </c>
      <c r="B7" s="208"/>
      <c r="C7" s="208"/>
      <c r="D7" s="204" t="n">
        <f aca="false">C7-B7</f>
        <v>0</v>
      </c>
      <c r="E7" s="209"/>
      <c r="F7" s="209"/>
    </row>
    <row r="8" s="210" customFormat="true" ht="18" hidden="false" customHeight="true" outlineLevel="0" collapsed="false"/>
    <row r="9" s="34" customFormat="true" ht="18" hidden="false" customHeight="true" outlineLevel="0" collapsed="false"/>
    <row r="10" s="34" customFormat="true" ht="18" hidden="false" customHeight="true" outlineLevel="0" collapsed="false"/>
  </sheetData>
  <mergeCells count="3">
    <mergeCell ref="A1:B1"/>
    <mergeCell ref="A2:F2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遵义市生态环境局发文员（只发文，不收文）</cp:lastModifiedBy>
  <cp:lastPrinted>2014-05-04T07:29:46Z</cp:lastPrinted>
  <dcterms:modified xsi:type="dcterms:W3CDTF">2021-11-25T02:1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563CACAAC1465291D45EF28A675BF0</vt:lpwstr>
  </property>
  <property fmtid="{D5CDD505-2E9C-101B-9397-08002B2CF9AE}" pid="3" name="KSOProductBuildVer">
    <vt:lpwstr>2052-11.1.0.11045</vt:lpwstr>
  </property>
</Properties>
</file>