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true" localSheetId="2" name="_xlnm._FilterDatabase" vbProcedure="false">'3、部门支出总表'!$A$1:$L$72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08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    其他公共安全支出</t>
  </si>
  <si>
    <t xml:space="preserve">99</t>
  </si>
  <si>
    <t xml:space="preserve">      其他公共安全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 合计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服务支出</t>
    </r>
  </si>
  <si>
    <t xml:space="preserve">（二）政府性基金预算财政拨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外交支出</t>
    </r>
  </si>
  <si>
    <t xml:space="preserve">（三）国有资本经营预算财政拨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防支出</t>
    </r>
  </si>
  <si>
    <t xml:space="preserve">（四）社会保险基金预算财政拨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土资源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债务发行费用支出</t>
    </r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无增减变动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公租房及附属门面</t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枧坝镇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主管部门及代码</t>
  </si>
  <si>
    <t xml:space="preserve">绥阳县枧坝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枧坝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生态保护率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</t>
  </si>
  <si>
    <t xml:space="preserve">服务对象       满意度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联系人：  卢姣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208423649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枧坝镇在职人员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、公益性岗位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323.57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  <si>
    <t xml:space="preserve">联系人：卢姣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20842364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_-* #,##0.00_-;\-* #,##0.00_-;_-* \-??_-;_-@_-"/>
    <numFmt numFmtId="170" formatCode="0.00%"/>
    <numFmt numFmtId="171" formatCode="#,##0_ "/>
    <numFmt numFmtId="172" formatCode="0%"/>
    <numFmt numFmtId="173" formatCode="General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Dialog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5" xfId="20"/>
    <cellStyle name="常规 2" xfId="21"/>
    <cellStyle name="常规 2 2" xfId="22"/>
    <cellStyle name="常规 3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2" width="12.65"/>
    <col collapsed="false" customWidth="true" hidden="false" outlineLevel="0" max="3" min="3" style="1" width="35.43"/>
    <col collapsed="false" customWidth="true" hidden="false" outlineLevel="0" max="4" min="4" style="2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4" customFormat="true" ht="30.9" hidden="false" customHeight="true" outlineLevel="0" collapsed="false">
      <c r="A1" s="3" t="s">
        <v>0</v>
      </c>
      <c r="B1" s="2"/>
      <c r="C1" s="1"/>
      <c r="D1" s="2"/>
      <c r="E1" s="1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</row>
    <row r="5" customFormat="fals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0"/>
    </row>
    <row r="6" customFormat="false" ht="21" hidden="false" customHeight="true" outlineLevel="0" collapsed="false">
      <c r="A6" s="13" t="s">
        <v>8</v>
      </c>
      <c r="B6" s="2" t="n">
        <v>1323.33</v>
      </c>
      <c r="C6" s="14" t="s">
        <v>9</v>
      </c>
      <c r="D6" s="15" t="n">
        <v>528.161804</v>
      </c>
      <c r="E6" s="13"/>
    </row>
    <row r="7" customFormat="false" ht="21" hidden="false" customHeight="true" outlineLevel="0" collapsed="false">
      <c r="A7" s="13" t="s">
        <v>10</v>
      </c>
      <c r="B7" s="16"/>
      <c r="C7" s="14" t="s">
        <v>11</v>
      </c>
      <c r="D7" s="15" t="n">
        <v>0</v>
      </c>
      <c r="E7" s="13"/>
    </row>
    <row r="8" customFormat="false" ht="21" hidden="false" customHeight="true" outlineLevel="0" collapsed="false">
      <c r="A8" s="13" t="s">
        <v>12</v>
      </c>
      <c r="B8" s="17"/>
      <c r="C8" s="14" t="s">
        <v>13</v>
      </c>
      <c r="D8" s="15" t="n">
        <v>0</v>
      </c>
      <c r="E8" s="13"/>
    </row>
    <row r="9" customFormat="false" ht="21" hidden="false" customHeight="true" outlineLevel="0" collapsed="false">
      <c r="A9" s="13" t="s">
        <v>14</v>
      </c>
      <c r="B9" s="17"/>
      <c r="C9" s="14" t="s">
        <v>15</v>
      </c>
      <c r="D9" s="15" t="n">
        <v>22.957968</v>
      </c>
      <c r="E9" s="13"/>
    </row>
    <row r="10" customFormat="false" ht="21" hidden="false" customHeight="true" outlineLevel="0" collapsed="false">
      <c r="A10" s="13" t="s">
        <v>16</v>
      </c>
      <c r="B10" s="16"/>
      <c r="C10" s="14" t="s">
        <v>17</v>
      </c>
      <c r="D10" s="15" t="n">
        <v>0</v>
      </c>
      <c r="E10" s="13"/>
    </row>
    <row r="11" customFormat="false" ht="21" hidden="false" customHeight="true" outlineLevel="0" collapsed="false">
      <c r="A11" s="13" t="s">
        <v>18</v>
      </c>
      <c r="B11" s="16"/>
      <c r="C11" s="14" t="s">
        <v>19</v>
      </c>
      <c r="D11" s="15" t="n">
        <v>0</v>
      </c>
      <c r="E11" s="13"/>
    </row>
    <row r="12" customFormat="false" ht="21" hidden="false" customHeight="true" outlineLevel="0" collapsed="false">
      <c r="A12" s="13" t="s">
        <v>20</v>
      </c>
      <c r="B12" s="17"/>
      <c r="C12" s="14" t="s">
        <v>21</v>
      </c>
      <c r="D12" s="15" t="n">
        <v>32.778336</v>
      </c>
      <c r="E12" s="13"/>
    </row>
    <row r="13" customFormat="false" ht="21" hidden="false" customHeight="true" outlineLevel="0" collapsed="false">
      <c r="A13" s="13" t="s">
        <v>22</v>
      </c>
      <c r="B13" s="17"/>
      <c r="C13" s="14" t="s">
        <v>23</v>
      </c>
      <c r="D13" s="15" t="n">
        <v>205.529861</v>
      </c>
      <c r="E13" s="13"/>
    </row>
    <row r="14" customFormat="false" ht="21" hidden="false" customHeight="true" outlineLevel="0" collapsed="false">
      <c r="A14" s="13" t="s">
        <v>24</v>
      </c>
      <c r="B14" s="16"/>
      <c r="C14" s="14" t="s">
        <v>25</v>
      </c>
      <c r="D14" s="15" t="n">
        <v>0</v>
      </c>
      <c r="E14" s="13"/>
    </row>
    <row r="15" customFormat="false" ht="21" hidden="false" customHeight="true" outlineLevel="0" collapsed="false">
      <c r="A15" s="13"/>
      <c r="B15" s="16"/>
      <c r="C15" s="14" t="s">
        <v>26</v>
      </c>
      <c r="D15" s="15" t="n">
        <v>59.451161</v>
      </c>
      <c r="E15" s="13"/>
    </row>
    <row r="16" s="1" customFormat="true" ht="21" hidden="false" customHeight="true" outlineLevel="0" collapsed="false">
      <c r="A16" s="13"/>
      <c r="B16" s="16"/>
      <c r="C16" s="14" t="s">
        <v>27</v>
      </c>
      <c r="D16" s="15" t="n">
        <v>0</v>
      </c>
      <c r="E16" s="13"/>
    </row>
    <row r="17" s="1" customFormat="true" ht="21" hidden="false" customHeight="true" outlineLevel="0" collapsed="false">
      <c r="A17" s="13"/>
      <c r="B17" s="16"/>
      <c r="C17" s="14" t="s">
        <v>28</v>
      </c>
      <c r="D17" s="15" t="n">
        <v>36.618624</v>
      </c>
      <c r="E17" s="13"/>
    </row>
    <row r="18" s="1" customFormat="true" ht="21" hidden="false" customHeight="true" outlineLevel="0" collapsed="false">
      <c r="A18" s="13"/>
      <c r="B18" s="16"/>
      <c r="C18" s="14" t="s">
        <v>29</v>
      </c>
      <c r="D18" s="15" t="n">
        <v>339.321104</v>
      </c>
      <c r="E18" s="13"/>
    </row>
    <row r="19" s="1" customFormat="true" ht="21" hidden="false" customHeight="true" outlineLevel="0" collapsed="false">
      <c r="A19" s="13"/>
      <c r="B19" s="16"/>
      <c r="C19" s="14" t="s">
        <v>30</v>
      </c>
      <c r="D19" s="15" t="n">
        <v>0</v>
      </c>
      <c r="E19" s="13"/>
    </row>
    <row r="20" s="1" customFormat="true" ht="21" hidden="false" customHeight="true" outlineLevel="0" collapsed="false">
      <c r="A20" s="13"/>
      <c r="B20" s="16"/>
      <c r="C20" s="14" t="s">
        <v>31</v>
      </c>
      <c r="D20" s="15" t="n">
        <v>0</v>
      </c>
      <c r="E20" s="13"/>
    </row>
    <row r="21" s="1" customFormat="true" ht="21" hidden="false" customHeight="true" outlineLevel="0" collapsed="false">
      <c r="A21" s="13"/>
      <c r="B21" s="18"/>
      <c r="C21" s="14" t="s">
        <v>32</v>
      </c>
      <c r="D21" s="15" t="n">
        <v>0</v>
      </c>
      <c r="E21" s="13"/>
    </row>
    <row r="22" s="1" customFormat="true" ht="21" hidden="false" customHeight="true" outlineLevel="0" collapsed="false">
      <c r="A22" s="13"/>
      <c r="B22" s="16"/>
      <c r="C22" s="14" t="s">
        <v>33</v>
      </c>
      <c r="D22" s="15" t="n">
        <v>0</v>
      </c>
      <c r="E22" s="13"/>
    </row>
    <row r="23" s="1" customFormat="true" ht="21" hidden="false" customHeight="true" outlineLevel="0" collapsed="false">
      <c r="A23" s="13"/>
      <c r="B23" s="16"/>
      <c r="C23" s="19" t="s">
        <v>34</v>
      </c>
      <c r="D23" s="15" t="n">
        <v>0</v>
      </c>
      <c r="E23" s="13"/>
    </row>
    <row r="24" s="1" customFormat="true" ht="21" hidden="false" customHeight="true" outlineLevel="0" collapsed="false">
      <c r="A24" s="13"/>
      <c r="B24" s="16"/>
      <c r="C24" s="14" t="s">
        <v>35</v>
      </c>
      <c r="D24" s="15" t="n">
        <v>0</v>
      </c>
      <c r="E24" s="13"/>
    </row>
    <row r="25" s="1" customFormat="true" ht="21" hidden="false" customHeight="true" outlineLevel="0" collapsed="false">
      <c r="A25" s="13"/>
      <c r="B25" s="16"/>
      <c r="C25" s="14" t="s">
        <v>36</v>
      </c>
      <c r="D25" s="15" t="n">
        <v>77.208471</v>
      </c>
      <c r="E25" s="13"/>
    </row>
    <row r="26" s="1" customFormat="true" ht="21" hidden="false" customHeight="true" outlineLevel="0" collapsed="false">
      <c r="A26" s="13"/>
      <c r="B26" s="16"/>
      <c r="C26" s="14" t="s">
        <v>37</v>
      </c>
      <c r="D26" s="15" t="n">
        <v>0</v>
      </c>
      <c r="E26" s="13"/>
    </row>
    <row r="27" s="1" customFormat="true" ht="21" hidden="false" customHeight="true" outlineLevel="0" collapsed="false">
      <c r="A27" s="13"/>
      <c r="B27" s="16"/>
      <c r="C27" s="14" t="s">
        <v>38</v>
      </c>
      <c r="D27" s="15" t="n">
        <v>0</v>
      </c>
      <c r="E27" s="13"/>
    </row>
    <row r="28" s="1" customFormat="true" ht="21" hidden="false" customHeight="true" outlineLevel="0" collapsed="false">
      <c r="A28" s="13"/>
      <c r="B28" s="16"/>
      <c r="C28" s="19" t="s">
        <v>39</v>
      </c>
      <c r="D28" s="15" t="n">
        <v>21.301728</v>
      </c>
      <c r="E28" s="13"/>
    </row>
    <row r="29" s="1" customFormat="true" ht="21" hidden="false" customHeight="true" outlineLevel="0" collapsed="false">
      <c r="A29" s="13"/>
      <c r="B29" s="18"/>
      <c r="C29" s="14" t="s">
        <v>40</v>
      </c>
      <c r="D29" s="15" t="n">
        <v>0</v>
      </c>
      <c r="E29" s="13"/>
    </row>
    <row r="30" customFormat="false" ht="21" hidden="false" customHeight="true" outlineLevel="0" collapsed="false">
      <c r="A30" s="13"/>
      <c r="B30" s="16"/>
      <c r="C30" s="14" t="s">
        <v>41</v>
      </c>
      <c r="D30" s="15" t="n">
        <v>0</v>
      </c>
      <c r="E30" s="13"/>
    </row>
    <row r="31" customFormat="false" ht="21" hidden="false" customHeight="true" outlineLevel="0" collapsed="false">
      <c r="A31" s="13"/>
      <c r="B31" s="16"/>
      <c r="C31" s="14" t="s">
        <v>42</v>
      </c>
      <c r="D31" s="15" t="n">
        <v>0</v>
      </c>
      <c r="E31" s="13"/>
    </row>
    <row r="32" customFormat="false" ht="21" hidden="false" customHeight="true" outlineLevel="0" collapsed="false">
      <c r="A32" s="13"/>
      <c r="B32" s="16"/>
      <c r="C32" s="14" t="s">
        <v>43</v>
      </c>
      <c r="D32" s="15" t="n">
        <v>0</v>
      </c>
      <c r="E32" s="13"/>
    </row>
    <row r="33" customFormat="false" ht="21" hidden="false" customHeight="true" outlineLevel="0" collapsed="false">
      <c r="A33" s="13"/>
      <c r="B33" s="16"/>
      <c r="C33" s="14" t="s">
        <v>44</v>
      </c>
      <c r="D33" s="15" t="n">
        <v>0</v>
      </c>
      <c r="E33" s="13"/>
    </row>
    <row r="34" customFormat="false" ht="21" hidden="false" customHeight="true" outlineLevel="0" collapsed="false">
      <c r="A34" s="13"/>
      <c r="B34" s="16"/>
      <c r="C34" s="14" t="s">
        <v>45</v>
      </c>
      <c r="D34" s="15" t="n">
        <v>0</v>
      </c>
      <c r="E34" s="13"/>
    </row>
    <row r="35" customFormat="false" ht="21" hidden="false" customHeight="true" outlineLevel="0" collapsed="false">
      <c r="A35" s="13"/>
      <c r="B35" s="18"/>
      <c r="C35" s="20"/>
      <c r="D35" s="15"/>
      <c r="E35" s="13"/>
    </row>
    <row r="36" customFormat="false" ht="21" hidden="false" customHeight="true" outlineLevel="0" collapsed="false">
      <c r="A36" s="13" t="s">
        <v>46</v>
      </c>
      <c r="B36" s="16" t="n">
        <f aca="false">SUM(B6:B14)</f>
        <v>1323.33</v>
      </c>
      <c r="C36" s="21" t="s">
        <v>47</v>
      </c>
      <c r="D36" s="16" t="n">
        <f aca="false">SUM(D6:D35)</f>
        <v>1323.329057</v>
      </c>
      <c r="E36" s="13"/>
    </row>
    <row r="37" customFormat="false" ht="21" hidden="false" customHeight="true" outlineLevel="0" collapsed="false">
      <c r="A37" s="13" t="s">
        <v>48</v>
      </c>
      <c r="B37" s="16"/>
      <c r="C37" s="13" t="s">
        <v>49</v>
      </c>
      <c r="D37" s="17"/>
      <c r="E37" s="13"/>
    </row>
    <row r="38" customFormat="false" ht="21" hidden="false" customHeight="true" outlineLevel="0" collapsed="false">
      <c r="A38" s="22" t="s">
        <v>50</v>
      </c>
      <c r="B38" s="23" t="n">
        <f aca="false">B36+B37</f>
        <v>1323.33</v>
      </c>
      <c r="C38" s="22" t="s">
        <v>51</v>
      </c>
      <c r="D38" s="23" t="n">
        <f aca="false">D36+D37</f>
        <v>1323.329057</v>
      </c>
      <c r="E38" s="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7" width="39.32"/>
    <col collapsed="false" customWidth="true" hidden="false" outlineLevel="0" max="2" min="2" style="197" width="23.65"/>
    <col collapsed="false" customWidth="true" hidden="false" outlineLevel="0" max="3" min="3" style="198" width="18.65"/>
    <col collapsed="false" customWidth="true" hidden="false" outlineLevel="0" max="4" min="4" style="197" width="19.85"/>
    <col collapsed="false" customWidth="true" hidden="false" outlineLevel="0" max="5" min="5" style="0" width="18.88"/>
    <col collapsed="false" customWidth="true" hidden="false" outlineLevel="0" max="7" min="7" style="0" width="27.9"/>
  </cols>
  <sheetData>
    <row r="1" customFormat="false" ht="30" hidden="false" customHeight="true" outlineLevel="0" collapsed="false">
      <c r="A1" s="199" t="s">
        <v>381</v>
      </c>
    </row>
    <row r="2" customFormat="false" ht="36" hidden="false" customHeight="true" outlineLevel="0" collapsed="false">
      <c r="A2" s="5" t="s">
        <v>382</v>
      </c>
      <c r="B2" s="5"/>
      <c r="C2" s="5"/>
      <c r="D2" s="5"/>
    </row>
    <row r="3" customFormat="false" ht="21.75" hidden="false" customHeight="true" outlineLevel="0" collapsed="false">
      <c r="A3" s="200"/>
      <c r="B3" s="200"/>
      <c r="C3" s="201" t="s">
        <v>2</v>
      </c>
    </row>
    <row r="4" s="204" customFormat="true" ht="30.9" hidden="false" customHeight="true" outlineLevel="0" collapsed="false">
      <c r="A4" s="148" t="s">
        <v>383</v>
      </c>
      <c r="B4" s="148" t="s">
        <v>384</v>
      </c>
      <c r="C4" s="202" t="s">
        <v>385</v>
      </c>
      <c r="D4" s="203" t="s">
        <v>5</v>
      </c>
    </row>
    <row r="5" customFormat="false" ht="21.75" hidden="false" customHeight="true" outlineLevel="0" collapsed="false">
      <c r="A5" s="205" t="s">
        <v>386</v>
      </c>
      <c r="B5" s="206"/>
      <c r="C5" s="207" t="n">
        <f aca="false">C6+C7-C22+C23+C24+C25-C26+C27</f>
        <v>2988.503546</v>
      </c>
      <c r="D5" s="208"/>
    </row>
    <row r="6" customFormat="false" ht="21.75" hidden="false" customHeight="true" outlineLevel="0" collapsed="false">
      <c r="A6" s="209" t="s">
        <v>387</v>
      </c>
      <c r="B6" s="210"/>
      <c r="C6" s="211" t="n">
        <v>63.130065</v>
      </c>
      <c r="D6" s="212"/>
    </row>
    <row r="7" customFormat="false" ht="21.75" hidden="false" customHeight="true" outlineLevel="0" collapsed="false">
      <c r="A7" s="209" t="s">
        <v>388</v>
      </c>
      <c r="B7" s="210"/>
      <c r="C7" s="211" t="n">
        <f aca="false">(C9+C11+C12+C21)</f>
        <v>3176.486731</v>
      </c>
      <c r="D7" s="212"/>
    </row>
    <row r="8" customFormat="false" ht="21.75" hidden="false" customHeight="true" outlineLevel="0" collapsed="false">
      <c r="A8" s="209" t="s">
        <v>389</v>
      </c>
      <c r="B8" s="210" t="n">
        <f aca="false">SUM(B9:B11)</f>
        <v>19268.59</v>
      </c>
      <c r="C8" s="213"/>
      <c r="D8" s="212"/>
    </row>
    <row r="9" customFormat="false" ht="21.75" hidden="false" customHeight="true" outlineLevel="0" collapsed="false">
      <c r="A9" s="214" t="s">
        <v>390</v>
      </c>
      <c r="B9" s="210" t="n">
        <v>5568.59</v>
      </c>
      <c r="C9" s="211" t="n">
        <v>345.3848</v>
      </c>
      <c r="D9" s="212"/>
    </row>
    <row r="10" customFormat="false" ht="21.75" hidden="false" customHeight="true" outlineLevel="0" collapsed="false">
      <c r="A10" s="209" t="s">
        <v>391</v>
      </c>
      <c r="B10" s="210"/>
      <c r="C10" s="213"/>
      <c r="D10" s="212"/>
    </row>
    <row r="11" customFormat="false" ht="21.75" hidden="false" customHeight="true" outlineLevel="0" collapsed="false">
      <c r="A11" s="209" t="s">
        <v>392</v>
      </c>
      <c r="B11" s="210" t="n">
        <v>13700</v>
      </c>
      <c r="C11" s="211" t="n">
        <v>2645</v>
      </c>
      <c r="D11" s="215" t="s">
        <v>393</v>
      </c>
    </row>
    <row r="12" customFormat="false" ht="21.75" hidden="false" customHeight="true" outlineLevel="0" collapsed="false">
      <c r="A12" s="209" t="s">
        <v>394</v>
      </c>
      <c r="B12" s="210" t="n">
        <f aca="false">SUM(B13:B17)</f>
        <v>3</v>
      </c>
      <c r="C12" s="213" t="n">
        <f aca="false">SUM(C13:C17)</f>
        <v>55.78</v>
      </c>
      <c r="D12" s="215"/>
    </row>
    <row r="13" customFormat="false" ht="21.75" hidden="false" customHeight="true" outlineLevel="0" collapsed="false">
      <c r="A13" s="214" t="s">
        <v>395</v>
      </c>
      <c r="B13" s="210" t="n">
        <v>2</v>
      </c>
      <c r="C13" s="211" t="n">
        <v>35.98</v>
      </c>
      <c r="D13" s="215"/>
    </row>
    <row r="14" customFormat="false" ht="21.75" hidden="false" customHeight="true" outlineLevel="0" collapsed="false">
      <c r="A14" s="214" t="s">
        <v>396</v>
      </c>
      <c r="B14" s="210" t="n">
        <v>1</v>
      </c>
      <c r="C14" s="211" t="n">
        <v>19.8</v>
      </c>
      <c r="D14" s="215"/>
    </row>
    <row r="15" customFormat="false" ht="21.75" hidden="false" customHeight="true" outlineLevel="0" collapsed="false">
      <c r="A15" s="214" t="s">
        <v>397</v>
      </c>
      <c r="B15" s="210"/>
      <c r="C15" s="213"/>
      <c r="D15" s="215"/>
    </row>
    <row r="16" customFormat="false" ht="21.75" hidden="false" customHeight="true" outlineLevel="0" collapsed="false">
      <c r="A16" s="214" t="s">
        <v>398</v>
      </c>
      <c r="B16" s="210"/>
      <c r="C16" s="213"/>
      <c r="D16" s="215"/>
    </row>
    <row r="17" customFormat="false" ht="21.75" hidden="false" customHeight="true" outlineLevel="0" collapsed="false">
      <c r="A17" s="214" t="s">
        <v>399</v>
      </c>
      <c r="B17" s="210"/>
      <c r="C17" s="213"/>
      <c r="D17" s="215"/>
    </row>
    <row r="18" customFormat="false" ht="40.5" hidden="false" customHeight="true" outlineLevel="0" collapsed="false">
      <c r="A18" s="209" t="s">
        <v>400</v>
      </c>
      <c r="B18" s="210" t="n">
        <f aca="false">SUM(B19:B20)</f>
        <v>0</v>
      </c>
      <c r="C18" s="213" t="n">
        <f aca="false">SUM(C19:C20)</f>
        <v>0</v>
      </c>
      <c r="D18" s="215"/>
    </row>
    <row r="19" customFormat="false" ht="44.25" hidden="false" customHeight="true" outlineLevel="0" collapsed="false">
      <c r="A19" s="214" t="s">
        <v>401</v>
      </c>
      <c r="B19" s="210" t="n">
        <v>0</v>
      </c>
      <c r="C19" s="213" t="n">
        <v>0</v>
      </c>
      <c r="D19" s="215"/>
    </row>
    <row r="20" customFormat="false" ht="39.75" hidden="false" customHeight="true" outlineLevel="0" collapsed="false">
      <c r="A20" s="214" t="s">
        <v>402</v>
      </c>
      <c r="B20" s="210" t="n">
        <v>0</v>
      </c>
      <c r="C20" s="213" t="n">
        <v>0</v>
      </c>
      <c r="D20" s="215"/>
    </row>
    <row r="21" customFormat="false" ht="21.75" hidden="false" customHeight="true" outlineLevel="0" collapsed="false">
      <c r="A21" s="209" t="s">
        <v>403</v>
      </c>
      <c r="B21" s="210" t="n">
        <v>882</v>
      </c>
      <c r="C21" s="211" t="n">
        <v>130.321931</v>
      </c>
      <c r="D21" s="215"/>
    </row>
    <row r="22" customFormat="false" ht="21.75" hidden="false" customHeight="true" outlineLevel="0" collapsed="false">
      <c r="A22" s="209" t="s">
        <v>404</v>
      </c>
      <c r="B22" s="210" t="n">
        <v>885</v>
      </c>
      <c r="C22" s="211" t="n">
        <v>343.14687</v>
      </c>
      <c r="D22" s="215"/>
    </row>
    <row r="23" customFormat="false" ht="21.75" hidden="false" customHeight="true" outlineLevel="0" collapsed="false">
      <c r="A23" s="209" t="s">
        <v>405</v>
      </c>
      <c r="B23" s="210"/>
      <c r="C23" s="211" t="n">
        <v>0</v>
      </c>
      <c r="D23" s="215"/>
    </row>
    <row r="24" customFormat="false" ht="21.75" hidden="false" customHeight="true" outlineLevel="0" collapsed="false">
      <c r="A24" s="209" t="s">
        <v>406</v>
      </c>
      <c r="B24" s="210"/>
      <c r="C24" s="211" t="n">
        <v>0</v>
      </c>
      <c r="D24" s="215"/>
    </row>
    <row r="25" customFormat="false" ht="21.75" hidden="false" customHeight="true" outlineLevel="0" collapsed="false">
      <c r="A25" s="209" t="s">
        <v>407</v>
      </c>
      <c r="B25" s="210" t="n">
        <v>20799.77</v>
      </c>
      <c r="C25" s="211" t="n">
        <v>93.5935</v>
      </c>
      <c r="D25" s="215"/>
    </row>
    <row r="26" customFormat="false" ht="21.75" hidden="false" customHeight="true" outlineLevel="0" collapsed="false">
      <c r="A26" s="209" t="s">
        <v>408</v>
      </c>
      <c r="B26" s="210"/>
      <c r="C26" s="211" t="n">
        <v>1.55988</v>
      </c>
      <c r="D26" s="215"/>
    </row>
    <row r="27" customFormat="false" ht="21.75" hidden="false" customHeight="true" outlineLevel="0" collapsed="false">
      <c r="A27" s="215" t="s">
        <v>409</v>
      </c>
      <c r="B27" s="216"/>
      <c r="C27" s="217"/>
      <c r="D27" s="21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8" width="10.99"/>
    <col collapsed="false" customWidth="true" hidden="false" outlineLevel="0" max="2" min="2" style="218" width="15.99"/>
    <col collapsed="false" customWidth="true" hidden="false" outlineLevel="0" max="3" min="3" style="218" width="13.65"/>
    <col collapsed="false" customWidth="true" hidden="false" outlineLevel="0" max="4" min="4" style="218" width="12.43"/>
    <col collapsed="false" customWidth="true" hidden="false" outlineLevel="0" max="5" min="5" style="218" width="14.65"/>
    <col collapsed="false" customWidth="true" hidden="false" outlineLevel="0" max="8" min="6" style="218" width="7.43"/>
    <col collapsed="false" customWidth="true" hidden="false" outlineLevel="0" max="19" min="9" style="218" width="8.65"/>
    <col collapsed="false" customWidth="true" hidden="false" outlineLevel="0" max="20" min="20" style="218" width="7.77"/>
    <col collapsed="false" customWidth="false" hidden="false" outlineLevel="0" max="257" min="21" style="218" width="11.99"/>
  </cols>
  <sheetData>
    <row r="1" customFormat="false" ht="30" hidden="false" customHeight="true" outlineLevel="0" collapsed="false">
      <c r="A1" s="96" t="s">
        <v>410</v>
      </c>
      <c r="B1" s="96"/>
    </row>
    <row r="2" customFormat="false" ht="36" hidden="false" customHeight="true" outlineLevel="0" collapsed="false">
      <c r="A2" s="219" t="s">
        <v>411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</row>
    <row r="3" customFormat="false" ht="21.75" hidden="false" customHeight="false" outlineLevel="0" collapsed="false">
      <c r="A3" s="220"/>
      <c r="B3" s="220"/>
      <c r="C3" s="220"/>
      <c r="D3" s="220"/>
      <c r="E3" s="220"/>
      <c r="F3" s="221"/>
      <c r="G3" s="221"/>
    </row>
    <row r="4" customFormat="false" ht="27" hidden="false" customHeight="true" outlineLevel="0" collapsed="false">
      <c r="A4" s="222"/>
      <c r="B4" s="222"/>
      <c r="C4" s="222"/>
      <c r="D4" s="223"/>
      <c r="E4" s="223"/>
      <c r="S4" s="224" t="s">
        <v>2</v>
      </c>
    </row>
    <row r="5" s="226" customFormat="true" ht="94.5" hidden="false" customHeight="false" outlineLevel="0" collapsed="false">
      <c r="A5" s="10" t="s">
        <v>412</v>
      </c>
      <c r="B5" s="10" t="s">
        <v>413</v>
      </c>
      <c r="C5" s="10" t="s">
        <v>414</v>
      </c>
      <c r="D5" s="10" t="s">
        <v>415</v>
      </c>
      <c r="E5" s="10" t="s">
        <v>416</v>
      </c>
      <c r="F5" s="10" t="s">
        <v>417</v>
      </c>
      <c r="G5" s="10" t="s">
        <v>418</v>
      </c>
      <c r="H5" s="10" t="s">
        <v>419</v>
      </c>
      <c r="I5" s="10" t="s">
        <v>161</v>
      </c>
      <c r="J5" s="148" t="s">
        <v>56</v>
      </c>
      <c r="K5" s="148" t="s">
        <v>57</v>
      </c>
      <c r="L5" s="225" t="s">
        <v>58</v>
      </c>
      <c r="M5" s="225" t="s">
        <v>59</v>
      </c>
      <c r="N5" s="225" t="s">
        <v>60</v>
      </c>
      <c r="O5" s="225" t="s">
        <v>61</v>
      </c>
      <c r="P5" s="225" t="s">
        <v>62</v>
      </c>
      <c r="Q5" s="225" t="s">
        <v>420</v>
      </c>
      <c r="R5" s="225" t="s">
        <v>64</v>
      </c>
      <c r="S5" s="225" t="s">
        <v>48</v>
      </c>
      <c r="T5" s="225" t="s">
        <v>5</v>
      </c>
    </row>
    <row r="6" customFormat="false" ht="13.5" hidden="false" customHeight="false" outlineLevel="0" collapsed="false">
      <c r="A6" s="156"/>
      <c r="B6" s="227"/>
      <c r="C6" s="228"/>
      <c r="D6" s="228"/>
      <c r="E6" s="228"/>
      <c r="F6" s="156"/>
      <c r="G6" s="156"/>
      <c r="H6" s="156"/>
      <c r="I6" s="229" t="n">
        <f aca="false">SUM(J6:S6)</f>
        <v>0</v>
      </c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156"/>
    </row>
    <row r="7" customFormat="false" ht="13.5" hidden="false" customHeight="false" outlineLevel="0" collapsed="false">
      <c r="A7" s="156"/>
      <c r="B7" s="227"/>
      <c r="C7" s="156"/>
      <c r="D7" s="156"/>
      <c r="E7" s="228"/>
      <c r="F7" s="156"/>
      <c r="G7" s="156"/>
      <c r="H7" s="156"/>
      <c r="I7" s="229" t="n">
        <f aca="false">SUM(J7:S7)</f>
        <v>0</v>
      </c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156"/>
    </row>
    <row r="8" customFormat="false" ht="13.5" hidden="false" customHeight="false" outlineLevel="0" collapsed="false">
      <c r="A8" s="156"/>
      <c r="B8" s="227"/>
      <c r="C8" s="156"/>
      <c r="D8" s="156"/>
      <c r="E8" s="228"/>
      <c r="F8" s="156"/>
      <c r="G8" s="156"/>
      <c r="H8" s="156"/>
      <c r="I8" s="229" t="n">
        <f aca="false">SUM(J8:S8)</f>
        <v>0</v>
      </c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156"/>
    </row>
    <row r="9" customFormat="false" ht="13.5" hidden="false" customHeight="false" outlineLevel="0" collapsed="false">
      <c r="A9" s="156"/>
      <c r="B9" s="227"/>
      <c r="C9" s="156"/>
      <c r="D9" s="156"/>
      <c r="E9" s="228"/>
      <c r="F9" s="156"/>
      <c r="G9" s="156"/>
      <c r="H9" s="156"/>
      <c r="I9" s="229" t="n">
        <f aca="false">SUM(J9:S9)</f>
        <v>0</v>
      </c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156"/>
    </row>
    <row r="10" customFormat="false" ht="13.5" hidden="false" customHeight="false" outlineLevel="0" collapsed="false">
      <c r="A10" s="156"/>
      <c r="B10" s="227"/>
      <c r="C10" s="230"/>
      <c r="D10" s="230"/>
      <c r="E10" s="228"/>
      <c r="F10" s="156"/>
      <c r="G10" s="156"/>
      <c r="H10" s="156"/>
      <c r="I10" s="229" t="n">
        <f aca="false">SUM(J10:S10)</f>
        <v>0</v>
      </c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156"/>
    </row>
    <row r="11" customFormat="false" ht="13.5" hidden="false" customHeight="false" outlineLevel="0" collapsed="false">
      <c r="A11" s="156"/>
      <c r="B11" s="227"/>
      <c r="C11" s="228"/>
      <c r="D11" s="228"/>
      <c r="E11" s="228"/>
      <c r="F11" s="156"/>
      <c r="G11" s="156"/>
      <c r="H11" s="156"/>
      <c r="I11" s="229" t="n">
        <f aca="false">SUM(J11:S11)</f>
        <v>0</v>
      </c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156"/>
    </row>
    <row r="12" customFormat="false" ht="13.5" hidden="false" customHeight="false" outlineLevel="0" collapsed="false">
      <c r="A12" s="156"/>
      <c r="B12" s="227"/>
      <c r="C12" s="228"/>
      <c r="D12" s="228"/>
      <c r="E12" s="228"/>
      <c r="F12" s="156"/>
      <c r="G12" s="156"/>
      <c r="H12" s="156"/>
      <c r="I12" s="229" t="n">
        <f aca="false">SUM(J12:S12)</f>
        <v>0</v>
      </c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156"/>
    </row>
    <row r="13" customFormat="false" ht="13.5" hidden="false" customHeight="false" outlineLevel="0" collapsed="false">
      <c r="A13" s="156"/>
      <c r="B13" s="227"/>
      <c r="C13" s="228"/>
      <c r="D13" s="228"/>
      <c r="E13" s="228"/>
      <c r="F13" s="156"/>
      <c r="G13" s="156"/>
      <c r="H13" s="156"/>
      <c r="I13" s="229" t="n">
        <f aca="false">SUM(J13:S13)</f>
        <v>0</v>
      </c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156"/>
    </row>
    <row r="14" customFormat="false" ht="13.5" hidden="false" customHeight="false" outlineLevel="0" collapsed="false">
      <c r="A14" s="156"/>
      <c r="B14" s="227"/>
      <c r="C14" s="228"/>
      <c r="D14" s="228"/>
      <c r="E14" s="228"/>
      <c r="F14" s="156"/>
      <c r="G14" s="156"/>
      <c r="H14" s="156"/>
      <c r="I14" s="229" t="n">
        <f aca="false">SUM(J14:S14)</f>
        <v>0</v>
      </c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156"/>
    </row>
    <row r="15" customFormat="false" ht="13.5" hidden="false" customHeight="false" outlineLevel="0" collapsed="false">
      <c r="A15" s="156"/>
      <c r="B15" s="227"/>
      <c r="C15" s="228"/>
      <c r="D15" s="228"/>
      <c r="E15" s="228"/>
      <c r="F15" s="156"/>
      <c r="G15" s="156"/>
      <c r="H15" s="156"/>
      <c r="I15" s="229" t="n">
        <f aca="false">SUM(J15:S15)</f>
        <v>0</v>
      </c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156"/>
    </row>
    <row r="16" customFormat="false" ht="13.5" hidden="false" customHeight="false" outlineLevel="0" collapsed="false">
      <c r="A16" s="156"/>
      <c r="B16" s="227"/>
      <c r="C16" s="230"/>
      <c r="D16" s="228"/>
      <c r="E16" s="228"/>
      <c r="F16" s="156"/>
      <c r="G16" s="156"/>
      <c r="H16" s="156"/>
      <c r="I16" s="229" t="n">
        <f aca="false">SUM(J16:S16)</f>
        <v>0</v>
      </c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156"/>
    </row>
    <row r="17" customFormat="false" ht="13.5" hidden="false" customHeight="false" outlineLevel="0" collapsed="false">
      <c r="A17" s="156"/>
      <c r="B17" s="227"/>
      <c r="C17" s="228"/>
      <c r="D17" s="228"/>
      <c r="E17" s="228"/>
      <c r="F17" s="156"/>
      <c r="G17" s="156"/>
      <c r="H17" s="156"/>
      <c r="I17" s="229" t="n">
        <f aca="false">SUM(J17:S17)</f>
        <v>0</v>
      </c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156"/>
    </row>
    <row r="18" customFormat="false" ht="13.5" hidden="false" customHeight="false" outlineLevel="0" collapsed="false">
      <c r="A18" s="156"/>
      <c r="B18" s="227"/>
      <c r="C18" s="228"/>
      <c r="D18" s="228"/>
      <c r="E18" s="228"/>
      <c r="F18" s="156"/>
      <c r="G18" s="156"/>
      <c r="H18" s="156"/>
      <c r="I18" s="229" t="n">
        <f aca="false">SUM(J18:S18)</f>
        <v>0</v>
      </c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156"/>
    </row>
    <row r="19" customFormat="false" ht="13.5" hidden="false" customHeight="false" outlineLevel="0" collapsed="false">
      <c r="A19" s="156"/>
      <c r="B19" s="227"/>
      <c r="C19" s="156"/>
      <c r="D19" s="156"/>
      <c r="E19" s="228"/>
      <c r="F19" s="156"/>
      <c r="G19" s="156"/>
      <c r="H19" s="156"/>
      <c r="I19" s="229" t="n">
        <f aca="false">SUM(J19:S19)</f>
        <v>0</v>
      </c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156"/>
    </row>
    <row r="20" customFormat="false" ht="13.5" hidden="false" customHeight="false" outlineLevel="0" collapsed="false">
      <c r="A20" s="156"/>
      <c r="B20" s="227"/>
      <c r="C20" s="156"/>
      <c r="D20" s="156"/>
      <c r="E20" s="228"/>
      <c r="F20" s="156"/>
      <c r="G20" s="156"/>
      <c r="H20" s="156"/>
      <c r="I20" s="229" t="n">
        <f aca="false">SUM(J20:S20)</f>
        <v>0</v>
      </c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156"/>
    </row>
    <row r="21" customFormat="false" ht="13.5" hidden="false" customHeight="false" outlineLevel="0" collapsed="false">
      <c r="A21" s="156"/>
      <c r="B21" s="227"/>
      <c r="C21" s="156"/>
      <c r="D21" s="156"/>
      <c r="E21" s="228"/>
      <c r="F21" s="156"/>
      <c r="G21" s="156"/>
      <c r="H21" s="156"/>
      <c r="I21" s="229" t="n">
        <f aca="false">SUM(J21:S21)</f>
        <v>0</v>
      </c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156"/>
    </row>
    <row r="22" customFormat="false" ht="13.5" hidden="false" customHeight="false" outlineLevel="0" collapsed="false">
      <c r="A22" s="156"/>
      <c r="B22" s="227"/>
      <c r="C22" s="156"/>
      <c r="D22" s="156"/>
      <c r="E22" s="228"/>
      <c r="F22" s="156"/>
      <c r="G22" s="156"/>
      <c r="H22" s="156"/>
      <c r="I22" s="229" t="n">
        <f aca="false">SUM(J22:S22)</f>
        <v>0</v>
      </c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156"/>
    </row>
    <row r="23" customFormat="false" ht="13.5" hidden="false" customHeight="false" outlineLevel="0" collapsed="false">
      <c r="A23" s="156"/>
      <c r="B23" s="227"/>
      <c r="C23" s="156"/>
      <c r="D23" s="156"/>
      <c r="E23" s="156"/>
      <c r="F23" s="156"/>
      <c r="G23" s="156"/>
      <c r="H23" s="156"/>
      <c r="I23" s="229" t="n">
        <f aca="false">SUM(J23:S23)</f>
        <v>0</v>
      </c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156"/>
    </row>
    <row r="24" customFormat="false" ht="13.5" hidden="false" customHeight="false" outlineLevel="0" collapsed="false">
      <c r="A24" s="156"/>
      <c r="B24" s="227"/>
      <c r="C24" s="156"/>
      <c r="D24" s="156"/>
      <c r="E24" s="156"/>
      <c r="F24" s="156"/>
      <c r="G24" s="156"/>
      <c r="H24" s="156"/>
      <c r="I24" s="229" t="n">
        <f aca="false">SUM(J24:S24)</f>
        <v>0</v>
      </c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156"/>
    </row>
    <row r="25" customFormat="false" ht="13.5" hidden="false" customHeight="true" outlineLevel="0" collapsed="false">
      <c r="A25" s="151" t="s">
        <v>55</v>
      </c>
      <c r="B25" s="151"/>
      <c r="C25" s="151"/>
      <c r="D25" s="151"/>
      <c r="E25" s="151"/>
      <c r="F25" s="151"/>
      <c r="G25" s="151"/>
      <c r="H25" s="151"/>
      <c r="I25" s="231" t="n">
        <f aca="false">SUM(J25:S25)</f>
        <v>0</v>
      </c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2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2.32"/>
    <col collapsed="false" customWidth="true" hidden="false" outlineLevel="0" max="2" min="2" style="81" width="13.32"/>
    <col collapsed="false" customWidth="true" hidden="false" outlineLevel="0" max="3" min="3" style="81" width="8.65"/>
    <col collapsed="false" customWidth="true" hidden="false" outlineLevel="0" max="4" min="4" style="81" width="10.43"/>
    <col collapsed="false" customWidth="true" hidden="false" outlineLevel="0" max="5" min="5" style="81" width="9.77"/>
    <col collapsed="false" customWidth="true" hidden="false" outlineLevel="0" max="6" min="6" style="81" width="9.99"/>
    <col collapsed="false" customWidth="true" hidden="false" outlineLevel="0" max="7" min="7" style="81" width="7.99"/>
    <col collapsed="false" customWidth="true" hidden="false" outlineLevel="0" max="18" min="8" style="81" width="8.99"/>
    <col collapsed="false" customWidth="true" hidden="false" outlineLevel="0" max="19" min="19" style="81" width="6.43"/>
  </cols>
  <sheetData>
    <row r="1" s="218" customFormat="true" ht="30" hidden="false" customHeight="true" outlineLevel="0" collapsed="false">
      <c r="A1" s="233" t="s">
        <v>421</v>
      </c>
    </row>
    <row r="3" s="235" customFormat="true" ht="36" hidden="false" customHeight="true" outlineLevel="0" collapsed="false">
      <c r="A3" s="234" t="s">
        <v>42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12.75" hidden="false" customHeight="false" outlineLevel="0" collapsed="false">
      <c r="Q4" s="236" t="s">
        <v>2</v>
      </c>
      <c r="R4" s="236"/>
    </row>
    <row r="6" customFormat="false" ht="67.5" hidden="false" customHeight="false" outlineLevel="0" collapsed="false">
      <c r="A6" s="10" t="s">
        <v>412</v>
      </c>
      <c r="B6" s="10" t="s">
        <v>413</v>
      </c>
      <c r="C6" s="10" t="s">
        <v>414</v>
      </c>
      <c r="D6" s="10" t="s">
        <v>415</v>
      </c>
      <c r="E6" s="10" t="s">
        <v>416</v>
      </c>
      <c r="F6" s="10" t="s">
        <v>417</v>
      </c>
      <c r="G6" s="10" t="s">
        <v>419</v>
      </c>
      <c r="H6" s="10" t="s">
        <v>55</v>
      </c>
      <c r="I6" s="148" t="s">
        <v>56</v>
      </c>
      <c r="J6" s="148" t="s">
        <v>57</v>
      </c>
      <c r="K6" s="225" t="s">
        <v>58</v>
      </c>
      <c r="L6" s="225" t="s">
        <v>59</v>
      </c>
      <c r="M6" s="225" t="s">
        <v>60</v>
      </c>
      <c r="N6" s="225" t="s">
        <v>61</v>
      </c>
      <c r="O6" s="225" t="s">
        <v>62</v>
      </c>
      <c r="P6" s="225" t="s">
        <v>420</v>
      </c>
      <c r="Q6" s="225" t="s">
        <v>64</v>
      </c>
      <c r="R6" s="225" t="s">
        <v>48</v>
      </c>
      <c r="S6" s="225" t="s">
        <v>5</v>
      </c>
    </row>
    <row r="7" customFormat="false" ht="18" hidden="false" customHeight="true" outlineLevel="0" collapsed="false">
      <c r="A7" s="237"/>
      <c r="B7" s="238"/>
      <c r="C7" s="239"/>
      <c r="D7" s="239"/>
      <c r="E7" s="239"/>
      <c r="F7" s="239"/>
      <c r="G7" s="239"/>
      <c r="H7" s="240" t="n">
        <f aca="false">SUM(I7:R7)</f>
        <v>0</v>
      </c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2"/>
    </row>
    <row r="8" customFormat="false" ht="18" hidden="false" customHeight="true" outlineLevel="0" collapsed="false">
      <c r="A8" s="237"/>
      <c r="B8" s="238"/>
      <c r="C8" s="239"/>
      <c r="D8" s="239"/>
      <c r="E8" s="239"/>
      <c r="F8" s="239"/>
      <c r="G8" s="239"/>
      <c r="H8" s="240" t="n">
        <f aca="false">SUM(I8:R8)</f>
        <v>0</v>
      </c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2"/>
    </row>
    <row r="9" customFormat="false" ht="18" hidden="false" customHeight="true" outlineLevel="0" collapsed="false">
      <c r="A9" s="237"/>
      <c r="B9" s="238"/>
      <c r="C9" s="239"/>
      <c r="D9" s="237"/>
      <c r="E9" s="239"/>
      <c r="F9" s="239"/>
      <c r="G9" s="237"/>
      <c r="H9" s="240" t="n">
        <f aca="false">SUM(I9:R9)</f>
        <v>0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2"/>
    </row>
    <row r="10" customFormat="false" ht="18" hidden="false" customHeight="true" outlineLevel="0" collapsed="false">
      <c r="A10" s="237"/>
      <c r="B10" s="238"/>
      <c r="C10" s="239"/>
      <c r="D10" s="237"/>
      <c r="E10" s="239"/>
      <c r="F10" s="237"/>
      <c r="G10" s="237"/>
      <c r="H10" s="240" t="n">
        <f aca="false">SUM(I10:R10)</f>
        <v>0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2"/>
    </row>
    <row r="11" customFormat="false" ht="18" hidden="false" customHeight="true" outlineLevel="0" collapsed="false">
      <c r="A11" s="237"/>
      <c r="B11" s="238"/>
      <c r="C11" s="239"/>
      <c r="D11" s="239"/>
      <c r="E11" s="239"/>
      <c r="F11" s="237"/>
      <c r="G11" s="237"/>
      <c r="H11" s="240" t="n">
        <f aca="false">SUM(I11:R11)</f>
        <v>0</v>
      </c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2"/>
    </row>
    <row r="12" customFormat="false" ht="18" hidden="false" customHeight="true" outlineLevel="0" collapsed="false">
      <c r="A12" s="237"/>
      <c r="B12" s="238"/>
      <c r="C12" s="239"/>
      <c r="D12" s="237"/>
      <c r="E12" s="237"/>
      <c r="F12" s="237"/>
      <c r="G12" s="237"/>
      <c r="H12" s="240" t="n">
        <f aca="false">SUM(I12:R12)</f>
        <v>0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2"/>
    </row>
    <row r="13" customFormat="false" ht="18" hidden="false" customHeight="true" outlineLevel="0" collapsed="false">
      <c r="A13" s="237"/>
      <c r="B13" s="238"/>
      <c r="C13" s="239"/>
      <c r="D13" s="237"/>
      <c r="E13" s="237"/>
      <c r="F13" s="237"/>
      <c r="G13" s="237"/>
      <c r="H13" s="240" t="n">
        <f aca="false">SUM(I13:R13)</f>
        <v>0</v>
      </c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2"/>
    </row>
    <row r="14" customFormat="false" ht="18" hidden="false" customHeight="true" outlineLevel="0" collapsed="false">
      <c r="A14" s="237"/>
      <c r="B14" s="238"/>
      <c r="C14" s="239"/>
      <c r="D14" s="239"/>
      <c r="E14" s="239"/>
      <c r="F14" s="237"/>
      <c r="G14" s="237"/>
      <c r="H14" s="240" t="n">
        <f aca="false">SUM(I14:R14)</f>
        <v>0</v>
      </c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2"/>
    </row>
    <row r="15" customFormat="false" ht="13.5" hidden="false" customHeight="false" outlineLevel="0" collapsed="false">
      <c r="A15" s="237"/>
      <c r="B15" s="238"/>
      <c r="C15" s="239"/>
      <c r="D15" s="239"/>
      <c r="E15" s="239"/>
      <c r="F15" s="237"/>
      <c r="G15" s="237"/>
      <c r="H15" s="240" t="n">
        <f aca="false">SUM(I15:R15)</f>
        <v>0</v>
      </c>
      <c r="I15" s="240"/>
      <c r="J15" s="241"/>
      <c r="K15" s="241"/>
      <c r="L15" s="241"/>
      <c r="M15" s="241"/>
      <c r="N15" s="241"/>
      <c r="O15" s="241"/>
      <c r="P15" s="241"/>
      <c r="Q15" s="241"/>
      <c r="R15" s="241"/>
      <c r="S15" s="242"/>
    </row>
    <row r="16" customFormat="false" ht="13.5" hidden="false" customHeight="false" outlineLevel="0" collapsed="false">
      <c r="A16" s="237"/>
      <c r="B16" s="238"/>
      <c r="C16" s="239"/>
      <c r="D16" s="239"/>
      <c r="E16" s="239"/>
      <c r="F16" s="237"/>
      <c r="G16" s="237"/>
      <c r="H16" s="240" t="n">
        <f aca="false">SUM(I16:R16)</f>
        <v>0</v>
      </c>
      <c r="I16" s="240"/>
      <c r="J16" s="241"/>
      <c r="K16" s="241"/>
      <c r="L16" s="241"/>
      <c r="M16" s="241"/>
      <c r="N16" s="241"/>
      <c r="O16" s="241"/>
      <c r="P16" s="241"/>
      <c r="Q16" s="241"/>
      <c r="R16" s="241"/>
      <c r="S16" s="242"/>
    </row>
    <row r="17" customFormat="false" ht="13.5" hidden="false" customHeight="false" outlineLevel="0" collapsed="false">
      <c r="A17" s="237"/>
      <c r="B17" s="237"/>
      <c r="C17" s="237"/>
      <c r="D17" s="237"/>
      <c r="E17" s="237"/>
      <c r="F17" s="237"/>
      <c r="G17" s="237"/>
      <c r="H17" s="240" t="n">
        <f aca="false">SUM(I17:R17)</f>
        <v>0</v>
      </c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2"/>
    </row>
    <row r="18" customFormat="false" ht="13.5" hidden="false" customHeight="false" outlineLevel="0" collapsed="false">
      <c r="A18" s="237"/>
      <c r="B18" s="237"/>
      <c r="C18" s="237"/>
      <c r="D18" s="237"/>
      <c r="E18" s="237"/>
      <c r="F18" s="237"/>
      <c r="G18" s="237"/>
      <c r="H18" s="240" t="n">
        <f aca="false">SUM(I18:R18)</f>
        <v>0</v>
      </c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2"/>
    </row>
    <row r="19" customFormat="false" ht="13.5" hidden="false" customHeight="false" outlineLevel="0" collapsed="false">
      <c r="A19" s="237"/>
      <c r="B19" s="237"/>
      <c r="C19" s="237"/>
      <c r="D19" s="237"/>
      <c r="E19" s="237"/>
      <c r="F19" s="237"/>
      <c r="G19" s="237"/>
      <c r="H19" s="240" t="n">
        <f aca="false">SUM(I19:R19)</f>
        <v>0</v>
      </c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2"/>
    </row>
    <row r="20" customFormat="false" ht="13.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40" t="n">
        <f aca="false">SUM(I20:R20)</f>
        <v>0</v>
      </c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2"/>
    </row>
    <row r="21" customFormat="false" ht="13.5" hidden="false" customHeight="true" outlineLevel="0" collapsed="false">
      <c r="A21" s="243" t="s">
        <v>55</v>
      </c>
      <c r="B21" s="243"/>
      <c r="C21" s="243"/>
      <c r="D21" s="243"/>
      <c r="E21" s="243"/>
      <c r="F21" s="243"/>
      <c r="G21" s="243"/>
      <c r="H21" s="244" t="n">
        <f aca="false">SUM(I21:R21)</f>
        <v>0</v>
      </c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6"/>
    </row>
    <row r="22" customFormat="false" ht="12.75" hidden="false" customHeight="false" outlineLevel="0" collapsed="false">
      <c r="A22" s="247" t="s">
        <v>423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8" width="12.43"/>
    <col collapsed="false" customWidth="true" hidden="false" outlineLevel="0" max="2" min="2" style="248" width="9.65"/>
    <col collapsed="false" customWidth="true" hidden="false" outlineLevel="0" max="3" min="3" style="248" width="24.99"/>
    <col collapsed="false" customWidth="true" hidden="false" outlineLevel="0" max="4" min="4" style="248" width="21.65"/>
    <col collapsed="false" customWidth="true" hidden="false" outlineLevel="0" max="5" min="5" style="248" width="11.77"/>
    <col collapsed="false" customWidth="true" hidden="false" outlineLevel="0" max="6" min="6" style="248" width="25.15"/>
  </cols>
  <sheetData>
    <row r="1" s="248" customFormat="true" ht="14.25" hidden="false" customHeight="false" outlineLevel="0" collapsed="false">
      <c r="A1" s="249" t="s">
        <v>424</v>
      </c>
      <c r="B1" s="250"/>
      <c r="C1" s="251"/>
      <c r="D1" s="251"/>
      <c r="E1" s="251"/>
      <c r="F1" s="251"/>
    </row>
    <row r="2" s="253" customFormat="true" ht="36" hidden="false" customHeight="true" outlineLevel="0" collapsed="false">
      <c r="A2" s="252" t="s">
        <v>425</v>
      </c>
      <c r="B2" s="252"/>
      <c r="C2" s="252"/>
      <c r="D2" s="252"/>
      <c r="E2" s="252"/>
      <c r="F2" s="252"/>
    </row>
    <row r="3" s="254" customFormat="true" ht="21" hidden="false" customHeight="true" outlineLevel="0" collapsed="false">
      <c r="A3" s="252"/>
      <c r="B3" s="252"/>
      <c r="C3" s="252"/>
      <c r="D3" s="252"/>
      <c r="E3" s="252"/>
      <c r="F3" s="252"/>
    </row>
    <row r="4" s="254" customFormat="true" ht="21" hidden="false" customHeight="true" outlineLevel="0" collapsed="false">
      <c r="A4" s="255" t="s">
        <v>412</v>
      </c>
      <c r="B4" s="255"/>
      <c r="C4" s="255" t="s">
        <v>426</v>
      </c>
      <c r="D4" s="255"/>
      <c r="E4" s="255"/>
      <c r="F4" s="255"/>
    </row>
    <row r="5" s="257" customFormat="true" ht="21" hidden="false" customHeight="true" outlineLevel="0" collapsed="false">
      <c r="A5" s="255" t="s">
        <v>427</v>
      </c>
      <c r="B5" s="255"/>
      <c r="C5" s="255" t="s">
        <v>428</v>
      </c>
      <c r="D5" s="255"/>
      <c r="E5" s="256"/>
      <c r="F5" s="256"/>
    </row>
    <row r="6" s="260" customFormat="true" ht="21" hidden="false" customHeight="true" outlineLevel="0" collapsed="false">
      <c r="A6" s="258" t="s">
        <v>429</v>
      </c>
      <c r="B6" s="258"/>
      <c r="C6" s="259" t="s">
        <v>430</v>
      </c>
      <c r="D6" s="259"/>
      <c r="E6" s="259"/>
      <c r="F6" s="259"/>
    </row>
    <row r="7" s="254" customFormat="true" ht="21" hidden="false" customHeight="true" outlineLevel="0" collapsed="false">
      <c r="A7" s="258"/>
      <c r="B7" s="258"/>
      <c r="C7" s="261" t="s">
        <v>431</v>
      </c>
      <c r="D7" s="262" t="n">
        <v>153</v>
      </c>
      <c r="E7" s="262"/>
      <c r="F7" s="262"/>
    </row>
    <row r="8" s="254" customFormat="true" ht="21" hidden="false" customHeight="true" outlineLevel="0" collapsed="false">
      <c r="A8" s="258"/>
      <c r="B8" s="258"/>
      <c r="C8" s="263" t="s">
        <v>432</v>
      </c>
      <c r="D8" s="264" t="n">
        <v>153</v>
      </c>
      <c r="E8" s="264"/>
      <c r="F8" s="264"/>
    </row>
    <row r="9" s="265" customFormat="true" ht="21" hidden="false" customHeight="true" outlineLevel="0" collapsed="false">
      <c r="A9" s="258"/>
      <c r="B9" s="258"/>
      <c r="C9" s="263" t="s">
        <v>433</v>
      </c>
      <c r="D9" s="262" t="n">
        <v>153</v>
      </c>
      <c r="E9" s="262"/>
      <c r="F9" s="262"/>
    </row>
    <row r="10" s="265" customFormat="true" ht="21" hidden="false" customHeight="true" outlineLevel="0" collapsed="false">
      <c r="A10" s="258"/>
      <c r="B10" s="258"/>
      <c r="C10" s="263" t="s">
        <v>434</v>
      </c>
      <c r="D10" s="262" t="n">
        <v>0</v>
      </c>
      <c r="E10" s="262"/>
      <c r="F10" s="262"/>
    </row>
    <row r="11" s="266" customFormat="true" ht="30.9" hidden="false" customHeight="true" outlineLevel="0" collapsed="false">
      <c r="A11" s="258"/>
      <c r="B11" s="258"/>
      <c r="C11" s="263" t="s">
        <v>435</v>
      </c>
      <c r="D11" s="262" t="n">
        <v>0</v>
      </c>
      <c r="E11" s="262"/>
      <c r="F11" s="262"/>
    </row>
    <row r="12" s="268" customFormat="true" ht="22" hidden="false" customHeight="true" outlineLevel="0" collapsed="false">
      <c r="A12" s="267" t="s">
        <v>436</v>
      </c>
      <c r="B12" s="267"/>
      <c r="C12" s="255" t="s">
        <v>437</v>
      </c>
      <c r="D12" s="255"/>
      <c r="E12" s="255"/>
      <c r="F12" s="255"/>
    </row>
    <row r="13" s="268" customFormat="true" ht="84" hidden="false" customHeight="true" outlineLevel="0" collapsed="false">
      <c r="A13" s="267"/>
      <c r="B13" s="267"/>
      <c r="C13" s="269" t="s">
        <v>438</v>
      </c>
      <c r="D13" s="269"/>
      <c r="E13" s="269"/>
      <c r="F13" s="269"/>
    </row>
    <row r="14" s="268" customFormat="true" ht="21" hidden="false" customHeight="true" outlineLevel="0" collapsed="false">
      <c r="A14" s="270" t="s">
        <v>439</v>
      </c>
      <c r="B14" s="270" t="s">
        <v>440</v>
      </c>
      <c r="C14" s="270" t="s">
        <v>441</v>
      </c>
      <c r="D14" s="270" t="s">
        <v>442</v>
      </c>
      <c r="E14" s="270" t="s">
        <v>443</v>
      </c>
      <c r="F14" s="270" t="s">
        <v>444</v>
      </c>
    </row>
    <row r="15" s="251" customFormat="true" ht="27.95" hidden="false" customHeight="true" outlineLevel="0" collapsed="false">
      <c r="A15" s="270"/>
      <c r="B15" s="271" t="s">
        <v>445</v>
      </c>
      <c r="C15" s="272" t="s">
        <v>384</v>
      </c>
      <c r="D15" s="273" t="s">
        <v>446</v>
      </c>
      <c r="E15" s="274" t="s">
        <v>447</v>
      </c>
      <c r="F15" s="275" t="s">
        <v>448</v>
      </c>
    </row>
    <row r="16" s="251" customFormat="true" ht="27" hidden="false" customHeight="true" outlineLevel="0" collapsed="false">
      <c r="A16" s="270"/>
      <c r="B16" s="271"/>
      <c r="C16" s="272"/>
      <c r="D16" s="273" t="s">
        <v>449</v>
      </c>
      <c r="E16" s="276" t="s">
        <v>450</v>
      </c>
      <c r="F16" s="275" t="s">
        <v>451</v>
      </c>
    </row>
    <row r="17" s="251" customFormat="true" ht="36" hidden="false" customHeight="true" outlineLevel="0" collapsed="false">
      <c r="A17" s="270"/>
      <c r="B17" s="271"/>
      <c r="C17" s="272"/>
      <c r="D17" s="273" t="s">
        <v>452</v>
      </c>
      <c r="E17" s="274" t="s">
        <v>453</v>
      </c>
      <c r="F17" s="275" t="s">
        <v>454</v>
      </c>
    </row>
    <row r="18" s="251" customFormat="true" ht="36" hidden="false" customHeight="false" outlineLevel="0" collapsed="false">
      <c r="A18" s="270"/>
      <c r="B18" s="271"/>
      <c r="C18" s="272"/>
      <c r="D18" s="273" t="s">
        <v>455</v>
      </c>
      <c r="E18" s="276" t="s">
        <v>456</v>
      </c>
      <c r="F18" s="275" t="s">
        <v>457</v>
      </c>
    </row>
    <row r="19" s="251" customFormat="true" ht="30.95" hidden="false" customHeight="true" outlineLevel="0" collapsed="false">
      <c r="A19" s="270"/>
      <c r="B19" s="271"/>
      <c r="C19" s="272"/>
      <c r="D19" s="273" t="s">
        <v>458</v>
      </c>
      <c r="E19" s="276" t="s">
        <v>459</v>
      </c>
      <c r="F19" s="275" t="s">
        <v>460</v>
      </c>
    </row>
    <row r="20" s="251" customFormat="true" ht="21.95" hidden="false" customHeight="true" outlineLevel="0" collapsed="false">
      <c r="A20" s="270"/>
      <c r="B20" s="271"/>
      <c r="C20" s="272"/>
      <c r="D20" s="273" t="s">
        <v>461</v>
      </c>
      <c r="E20" s="276" t="s">
        <v>447</v>
      </c>
      <c r="F20" s="277"/>
    </row>
    <row r="21" s="251" customFormat="true" ht="21" hidden="false" customHeight="true" outlineLevel="0" collapsed="false">
      <c r="A21" s="270"/>
      <c r="B21" s="271"/>
      <c r="C21" s="272"/>
      <c r="D21" s="273" t="s">
        <v>462</v>
      </c>
      <c r="E21" s="276" t="s">
        <v>463</v>
      </c>
      <c r="F21" s="277"/>
    </row>
    <row r="22" s="251" customFormat="true" ht="24" hidden="false" customHeight="false" outlineLevel="0" collapsed="false">
      <c r="A22" s="270"/>
      <c r="B22" s="271"/>
      <c r="C22" s="272"/>
      <c r="D22" s="273" t="s">
        <v>464</v>
      </c>
      <c r="E22" s="276" t="s">
        <v>465</v>
      </c>
      <c r="F22" s="277"/>
    </row>
    <row r="23" s="251" customFormat="true" ht="13.5" hidden="false" customHeight="false" outlineLevel="0" collapsed="false">
      <c r="A23" s="270"/>
      <c r="B23" s="271"/>
      <c r="C23" s="272"/>
      <c r="D23" s="273" t="s">
        <v>466</v>
      </c>
      <c r="E23" s="276" t="s">
        <v>467</v>
      </c>
      <c r="F23" s="277"/>
    </row>
    <row r="24" s="251" customFormat="true" ht="13.5" hidden="false" customHeight="false" outlineLevel="0" collapsed="false">
      <c r="A24" s="270"/>
      <c r="B24" s="271"/>
      <c r="C24" s="272"/>
      <c r="D24" s="273" t="s">
        <v>468</v>
      </c>
      <c r="E24" s="276" t="s">
        <v>469</v>
      </c>
      <c r="F24" s="277"/>
    </row>
    <row r="25" s="251" customFormat="true" ht="13.5" hidden="false" customHeight="false" outlineLevel="0" collapsed="false">
      <c r="A25" s="270"/>
      <c r="B25" s="271"/>
      <c r="C25" s="272"/>
      <c r="D25" s="273" t="s">
        <v>470</v>
      </c>
      <c r="E25" s="276" t="s">
        <v>471</v>
      </c>
      <c r="F25" s="277"/>
    </row>
    <row r="26" s="251" customFormat="true" ht="13.5" hidden="false" customHeight="false" outlineLevel="0" collapsed="false">
      <c r="A26" s="270"/>
      <c r="B26" s="271"/>
      <c r="C26" s="272"/>
      <c r="D26" s="273" t="s">
        <v>472</v>
      </c>
      <c r="E26" s="276" t="s">
        <v>473</v>
      </c>
      <c r="F26" s="277"/>
    </row>
    <row r="27" s="251" customFormat="true" ht="13.5" hidden="false" customHeight="false" outlineLevel="0" collapsed="false">
      <c r="A27" s="270"/>
      <c r="B27" s="271"/>
      <c r="C27" s="272"/>
      <c r="D27" s="273" t="s">
        <v>474</v>
      </c>
      <c r="E27" s="276" t="s">
        <v>475</v>
      </c>
      <c r="F27" s="277"/>
    </row>
    <row r="28" s="251" customFormat="true" ht="36" hidden="false" customHeight="false" outlineLevel="0" collapsed="false">
      <c r="A28" s="270"/>
      <c r="B28" s="271"/>
      <c r="C28" s="272"/>
      <c r="D28" s="273" t="s">
        <v>476</v>
      </c>
      <c r="E28" s="276" t="s">
        <v>477</v>
      </c>
      <c r="F28" s="277"/>
    </row>
    <row r="29" s="251" customFormat="true" ht="24" hidden="false" customHeight="false" outlineLevel="0" collapsed="false">
      <c r="A29" s="270"/>
      <c r="B29" s="271"/>
      <c r="C29" s="272"/>
      <c r="D29" s="273" t="s">
        <v>478</v>
      </c>
      <c r="E29" s="276" t="s">
        <v>479</v>
      </c>
      <c r="F29" s="275" t="s">
        <v>480</v>
      </c>
    </row>
    <row r="30" s="251" customFormat="true" ht="24" hidden="false" customHeight="false" outlineLevel="0" collapsed="false">
      <c r="A30" s="270"/>
      <c r="B30" s="271"/>
      <c r="C30" s="272"/>
      <c r="D30" s="273" t="s">
        <v>481</v>
      </c>
      <c r="E30" s="276" t="s">
        <v>482</v>
      </c>
      <c r="F30" s="275" t="s">
        <v>483</v>
      </c>
    </row>
    <row r="31" s="251" customFormat="true" ht="36" hidden="false" customHeight="false" outlineLevel="0" collapsed="false">
      <c r="A31" s="270"/>
      <c r="B31" s="271"/>
      <c r="C31" s="272"/>
      <c r="D31" s="273" t="s">
        <v>484</v>
      </c>
      <c r="E31" s="276" t="s">
        <v>485</v>
      </c>
      <c r="F31" s="275"/>
    </row>
    <row r="32" s="251" customFormat="true" ht="24" hidden="false" customHeight="false" outlineLevel="0" collapsed="false">
      <c r="A32" s="270"/>
      <c r="B32" s="271"/>
      <c r="C32" s="272"/>
      <c r="D32" s="273" t="s">
        <v>486</v>
      </c>
      <c r="E32" s="274" t="s">
        <v>487</v>
      </c>
      <c r="F32" s="275"/>
    </row>
    <row r="33" s="251" customFormat="true" ht="13.5" hidden="false" customHeight="true" outlineLevel="0" collapsed="false">
      <c r="A33" s="270"/>
      <c r="B33" s="271"/>
      <c r="C33" s="272" t="s">
        <v>488</v>
      </c>
      <c r="D33" s="273" t="s">
        <v>489</v>
      </c>
      <c r="E33" s="274" t="s">
        <v>487</v>
      </c>
      <c r="F33" s="277"/>
    </row>
    <row r="34" s="251" customFormat="true" ht="24" hidden="false" customHeight="false" outlineLevel="0" collapsed="false">
      <c r="A34" s="270"/>
      <c r="B34" s="271"/>
      <c r="C34" s="272"/>
      <c r="D34" s="273" t="s">
        <v>490</v>
      </c>
      <c r="E34" s="274" t="s">
        <v>487</v>
      </c>
      <c r="F34" s="275" t="s">
        <v>491</v>
      </c>
    </row>
    <row r="35" s="251" customFormat="true" ht="21.95" hidden="false" customHeight="true" outlineLevel="0" collapsed="false">
      <c r="A35" s="270"/>
      <c r="B35" s="271"/>
      <c r="C35" s="272"/>
      <c r="D35" s="273" t="s">
        <v>492</v>
      </c>
      <c r="E35" s="274" t="s">
        <v>465</v>
      </c>
      <c r="F35" s="277"/>
    </row>
    <row r="36" s="251" customFormat="true" ht="35.1" hidden="false" customHeight="true" outlineLevel="0" collapsed="false">
      <c r="A36" s="270"/>
      <c r="B36" s="271"/>
      <c r="C36" s="272"/>
      <c r="D36" s="273" t="s">
        <v>493</v>
      </c>
      <c r="E36" s="274" t="s">
        <v>487</v>
      </c>
      <c r="F36" s="275" t="s">
        <v>494</v>
      </c>
    </row>
    <row r="37" s="251" customFormat="true" ht="35.1" hidden="false" customHeight="true" outlineLevel="0" collapsed="false">
      <c r="A37" s="270"/>
      <c r="B37" s="271"/>
      <c r="C37" s="272"/>
      <c r="D37" s="273" t="s">
        <v>495</v>
      </c>
      <c r="E37" s="274" t="s">
        <v>496</v>
      </c>
      <c r="F37" s="275"/>
    </row>
    <row r="38" s="251" customFormat="true" ht="35.1" hidden="false" customHeight="true" outlineLevel="0" collapsed="false">
      <c r="A38" s="270"/>
      <c r="B38" s="271"/>
      <c r="C38" s="272"/>
      <c r="D38" s="273" t="s">
        <v>497</v>
      </c>
      <c r="E38" s="274" t="s">
        <v>496</v>
      </c>
      <c r="F38" s="275"/>
    </row>
    <row r="39" s="251" customFormat="true" ht="35.1" hidden="false" customHeight="true" outlineLevel="0" collapsed="false">
      <c r="A39" s="270"/>
      <c r="B39" s="271"/>
      <c r="C39" s="272"/>
      <c r="D39" s="273" t="s">
        <v>498</v>
      </c>
      <c r="E39" s="274" t="s">
        <v>487</v>
      </c>
      <c r="F39" s="275"/>
    </row>
    <row r="40" s="251" customFormat="true" ht="35.1" hidden="false" customHeight="true" outlineLevel="0" collapsed="false">
      <c r="A40" s="270"/>
      <c r="B40" s="271"/>
      <c r="C40" s="272"/>
      <c r="D40" s="273" t="s">
        <v>499</v>
      </c>
      <c r="E40" s="274" t="s">
        <v>487</v>
      </c>
      <c r="F40" s="275"/>
    </row>
    <row r="41" s="251" customFormat="true" ht="35.1" hidden="false" customHeight="true" outlineLevel="0" collapsed="false">
      <c r="A41" s="270"/>
      <c r="B41" s="271"/>
      <c r="C41" s="272"/>
      <c r="D41" s="273" t="s">
        <v>500</v>
      </c>
      <c r="E41" s="274" t="s">
        <v>487</v>
      </c>
      <c r="F41" s="275"/>
    </row>
    <row r="42" s="251" customFormat="true" ht="35.1" hidden="false" customHeight="true" outlineLevel="0" collapsed="false">
      <c r="A42" s="270"/>
      <c r="B42" s="271"/>
      <c r="C42" s="272"/>
      <c r="D42" s="273" t="s">
        <v>501</v>
      </c>
      <c r="E42" s="274" t="s">
        <v>487</v>
      </c>
      <c r="F42" s="275" t="s">
        <v>502</v>
      </c>
    </row>
    <row r="43" s="251" customFormat="true" ht="35.1" hidden="false" customHeight="true" outlineLevel="0" collapsed="false">
      <c r="A43" s="270"/>
      <c r="B43" s="271"/>
      <c r="C43" s="272"/>
      <c r="D43" s="273" t="s">
        <v>503</v>
      </c>
      <c r="E43" s="274" t="s">
        <v>496</v>
      </c>
      <c r="F43" s="278" t="s">
        <v>504</v>
      </c>
    </row>
    <row r="44" s="251" customFormat="true" ht="35.1" hidden="false" customHeight="true" outlineLevel="0" collapsed="false">
      <c r="A44" s="270"/>
      <c r="B44" s="271"/>
      <c r="C44" s="272"/>
      <c r="D44" s="273" t="s">
        <v>505</v>
      </c>
      <c r="E44" s="274" t="s">
        <v>496</v>
      </c>
      <c r="F44" s="278" t="s">
        <v>506</v>
      </c>
    </row>
    <row r="45" s="251" customFormat="true" ht="35.1" hidden="false" customHeight="true" outlineLevel="0" collapsed="false">
      <c r="A45" s="270"/>
      <c r="B45" s="271"/>
      <c r="C45" s="272"/>
      <c r="D45" s="273" t="s">
        <v>507</v>
      </c>
      <c r="E45" s="274" t="s">
        <v>496</v>
      </c>
      <c r="F45" s="278" t="s">
        <v>508</v>
      </c>
    </row>
    <row r="46" s="251" customFormat="true" ht="35.1" hidden="false" customHeight="true" outlineLevel="0" collapsed="false">
      <c r="A46" s="270"/>
      <c r="B46" s="271"/>
      <c r="C46" s="272"/>
      <c r="D46" s="273" t="s">
        <v>509</v>
      </c>
      <c r="E46" s="274" t="s">
        <v>496</v>
      </c>
      <c r="F46" s="278" t="s">
        <v>510</v>
      </c>
    </row>
    <row r="47" s="251" customFormat="true" ht="35.1" hidden="false" customHeight="true" outlineLevel="0" collapsed="false">
      <c r="A47" s="270"/>
      <c r="B47" s="271"/>
      <c r="C47" s="272"/>
      <c r="D47" s="273" t="s">
        <v>511</v>
      </c>
      <c r="E47" s="274" t="s">
        <v>487</v>
      </c>
      <c r="F47" s="278"/>
    </row>
    <row r="48" s="251" customFormat="true" ht="35.1" hidden="false" customHeight="true" outlineLevel="0" collapsed="false">
      <c r="A48" s="270"/>
      <c r="B48" s="271"/>
      <c r="C48" s="272" t="s">
        <v>512</v>
      </c>
      <c r="D48" s="273" t="s">
        <v>513</v>
      </c>
      <c r="E48" s="274" t="s">
        <v>487</v>
      </c>
      <c r="F48" s="275"/>
    </row>
    <row r="49" s="251" customFormat="true" ht="35.1" hidden="false" customHeight="true" outlineLevel="0" collapsed="false">
      <c r="A49" s="270"/>
      <c r="B49" s="271"/>
      <c r="C49" s="272"/>
      <c r="D49" s="273" t="s">
        <v>514</v>
      </c>
      <c r="E49" s="274" t="s">
        <v>496</v>
      </c>
      <c r="F49" s="275"/>
    </row>
    <row r="50" s="251" customFormat="true" ht="35.1" hidden="false" customHeight="true" outlineLevel="0" collapsed="false">
      <c r="A50" s="270"/>
      <c r="B50" s="271"/>
      <c r="C50" s="272"/>
      <c r="D50" s="273" t="s">
        <v>515</v>
      </c>
      <c r="E50" s="274" t="s">
        <v>487</v>
      </c>
      <c r="F50" s="275"/>
    </row>
    <row r="51" s="251" customFormat="true" ht="35.1" hidden="false" customHeight="true" outlineLevel="0" collapsed="false">
      <c r="A51" s="270"/>
      <c r="B51" s="271"/>
      <c r="C51" s="272"/>
      <c r="D51" s="273" t="s">
        <v>516</v>
      </c>
      <c r="E51" s="274" t="s">
        <v>487</v>
      </c>
      <c r="F51" s="275" t="s">
        <v>517</v>
      </c>
    </row>
    <row r="52" s="251" customFormat="true" ht="35.1" hidden="false" customHeight="true" outlineLevel="0" collapsed="false">
      <c r="A52" s="270"/>
      <c r="B52" s="271"/>
      <c r="C52" s="272"/>
      <c r="D52" s="273" t="s">
        <v>518</v>
      </c>
      <c r="E52" s="274" t="s">
        <v>487</v>
      </c>
      <c r="F52" s="275" t="s">
        <v>519</v>
      </c>
    </row>
    <row r="53" s="251" customFormat="true" ht="35.1" hidden="false" customHeight="true" outlineLevel="0" collapsed="false">
      <c r="A53" s="270"/>
      <c r="B53" s="271"/>
      <c r="C53" s="272"/>
      <c r="D53" s="273" t="s">
        <v>520</v>
      </c>
      <c r="E53" s="274" t="s">
        <v>450</v>
      </c>
      <c r="F53" s="275" t="s">
        <v>521</v>
      </c>
    </row>
    <row r="54" s="251" customFormat="true" ht="35.1" hidden="false" customHeight="true" outlineLevel="0" collapsed="false">
      <c r="A54" s="270"/>
      <c r="B54" s="271"/>
      <c r="C54" s="272"/>
      <c r="D54" s="273" t="s">
        <v>522</v>
      </c>
      <c r="E54" s="274" t="s">
        <v>496</v>
      </c>
      <c r="F54" s="275"/>
    </row>
    <row r="55" s="251" customFormat="true" ht="13.5" hidden="false" customHeight="false" outlineLevel="0" collapsed="false">
      <c r="A55" s="270"/>
      <c r="B55" s="271"/>
      <c r="C55" s="272"/>
      <c r="D55" s="273" t="s">
        <v>523</v>
      </c>
      <c r="E55" s="274" t="s">
        <v>524</v>
      </c>
      <c r="F55" s="275" t="s">
        <v>525</v>
      </c>
    </row>
    <row r="56" s="251" customFormat="true" ht="13.5" hidden="false" customHeight="true" outlineLevel="0" collapsed="false">
      <c r="A56" s="270"/>
      <c r="B56" s="271"/>
      <c r="C56" s="272" t="s">
        <v>526</v>
      </c>
      <c r="D56" s="273" t="s">
        <v>527</v>
      </c>
      <c r="E56" s="274" t="s">
        <v>528</v>
      </c>
      <c r="F56" s="277"/>
    </row>
    <row r="57" s="251" customFormat="true" ht="13.5" hidden="false" customHeight="false" outlineLevel="0" collapsed="false">
      <c r="A57" s="270"/>
      <c r="B57" s="271"/>
      <c r="C57" s="272"/>
      <c r="D57" s="273" t="s">
        <v>529</v>
      </c>
      <c r="E57" s="274" t="s">
        <v>530</v>
      </c>
      <c r="F57" s="277"/>
    </row>
    <row r="58" s="251" customFormat="true" ht="13.5" hidden="false" customHeight="false" outlineLevel="0" collapsed="false">
      <c r="A58" s="270"/>
      <c r="B58" s="271"/>
      <c r="C58" s="272"/>
      <c r="D58" s="273" t="s">
        <v>531</v>
      </c>
      <c r="E58" s="274" t="s">
        <v>532</v>
      </c>
      <c r="F58" s="277"/>
    </row>
    <row r="59" s="251" customFormat="true" ht="33" hidden="false" customHeight="true" outlineLevel="0" collapsed="false">
      <c r="A59" s="270"/>
      <c r="B59" s="271" t="s">
        <v>533</v>
      </c>
      <c r="C59" s="272" t="s">
        <v>534</v>
      </c>
      <c r="D59" s="273" t="s">
        <v>535</v>
      </c>
      <c r="E59" s="279" t="s">
        <v>536</v>
      </c>
      <c r="F59" s="274"/>
    </row>
    <row r="60" s="251" customFormat="true" ht="36" hidden="false" customHeight="false" outlineLevel="0" collapsed="false">
      <c r="A60" s="270"/>
      <c r="B60" s="271"/>
      <c r="C60" s="272"/>
      <c r="D60" s="273" t="s">
        <v>537</v>
      </c>
      <c r="E60" s="279" t="s">
        <v>536</v>
      </c>
      <c r="F60" s="274"/>
    </row>
    <row r="61" s="251" customFormat="true" ht="24" hidden="false" customHeight="false" outlineLevel="0" collapsed="false">
      <c r="A61" s="270"/>
      <c r="B61" s="271"/>
      <c r="C61" s="272"/>
      <c r="D61" s="273" t="s">
        <v>538</v>
      </c>
      <c r="E61" s="274" t="s">
        <v>465</v>
      </c>
      <c r="F61" s="274"/>
    </row>
    <row r="62" s="251" customFormat="true" ht="13.5" hidden="false" customHeight="false" outlineLevel="0" collapsed="false">
      <c r="A62" s="270"/>
      <c r="B62" s="280"/>
      <c r="C62" s="272"/>
      <c r="D62" s="273" t="s">
        <v>539</v>
      </c>
      <c r="E62" s="274" t="s">
        <v>487</v>
      </c>
      <c r="F62" s="274"/>
    </row>
    <row r="63" s="251" customFormat="true" ht="13.5" hidden="false" customHeight="false" outlineLevel="0" collapsed="false">
      <c r="A63" s="270"/>
      <c r="B63" s="280"/>
      <c r="C63" s="272"/>
      <c r="D63" s="273" t="s">
        <v>540</v>
      </c>
      <c r="E63" s="274" t="s">
        <v>496</v>
      </c>
      <c r="F63" s="274"/>
    </row>
    <row r="64" s="251" customFormat="true" ht="13.5" hidden="false" customHeight="true" outlineLevel="0" collapsed="false">
      <c r="A64" s="270"/>
      <c r="B64" s="280"/>
      <c r="C64" s="272" t="s">
        <v>541</v>
      </c>
      <c r="D64" s="273" t="s">
        <v>542</v>
      </c>
      <c r="E64" s="274" t="s">
        <v>496</v>
      </c>
      <c r="F64" s="274"/>
    </row>
    <row r="65" s="251" customFormat="true" ht="13.5" hidden="false" customHeight="false" outlineLevel="0" collapsed="false">
      <c r="A65" s="270"/>
      <c r="B65" s="280"/>
      <c r="C65" s="272"/>
      <c r="D65" s="273"/>
      <c r="E65" s="274"/>
      <c r="F65" s="274"/>
    </row>
    <row r="66" s="251" customFormat="true" ht="13.5" hidden="false" customHeight="false" outlineLevel="0" collapsed="false">
      <c r="A66" s="270"/>
      <c r="B66" s="280"/>
      <c r="C66" s="272"/>
      <c r="D66" s="273"/>
      <c r="E66" s="270"/>
      <c r="F66" s="274"/>
    </row>
    <row r="67" s="251" customFormat="true" ht="24" hidden="false" customHeight="true" outlineLevel="0" collapsed="false">
      <c r="A67" s="270"/>
      <c r="B67" s="280"/>
      <c r="C67" s="272" t="s">
        <v>543</v>
      </c>
      <c r="D67" s="273" t="s">
        <v>544</v>
      </c>
      <c r="E67" s="281" t="s">
        <v>545</v>
      </c>
      <c r="F67" s="279" t="s">
        <v>546</v>
      </c>
    </row>
    <row r="68" s="251" customFormat="true" ht="24" hidden="false" customHeight="false" outlineLevel="0" collapsed="false">
      <c r="A68" s="270"/>
      <c r="B68" s="280"/>
      <c r="C68" s="272"/>
      <c r="D68" s="273" t="s">
        <v>547</v>
      </c>
      <c r="E68" s="281" t="s">
        <v>548</v>
      </c>
      <c r="F68" s="279" t="s">
        <v>549</v>
      </c>
    </row>
    <row r="69" s="251" customFormat="true" ht="24" hidden="false" customHeight="false" outlineLevel="0" collapsed="false">
      <c r="A69" s="270"/>
      <c r="B69" s="280"/>
      <c r="C69" s="272"/>
      <c r="D69" s="273" t="s">
        <v>550</v>
      </c>
      <c r="E69" s="274" t="s">
        <v>450</v>
      </c>
      <c r="F69" s="279" t="s">
        <v>551</v>
      </c>
    </row>
    <row r="70" s="251" customFormat="true" ht="13.5" hidden="false" customHeight="true" outlineLevel="0" collapsed="false">
      <c r="A70" s="270"/>
      <c r="B70" s="270" t="s">
        <v>552</v>
      </c>
      <c r="C70" s="272" t="s">
        <v>553</v>
      </c>
      <c r="D70" s="273" t="s">
        <v>554</v>
      </c>
      <c r="E70" s="274" t="s">
        <v>465</v>
      </c>
      <c r="F70" s="279" t="s">
        <v>555</v>
      </c>
    </row>
    <row r="71" s="251" customFormat="true" ht="24" hidden="false" customHeight="false" outlineLevel="0" collapsed="false">
      <c r="A71" s="270"/>
      <c r="B71" s="270"/>
      <c r="C71" s="272"/>
      <c r="D71" s="273" t="s">
        <v>556</v>
      </c>
      <c r="E71" s="274" t="s">
        <v>487</v>
      </c>
      <c r="F71" s="279" t="s">
        <v>555</v>
      </c>
    </row>
    <row r="72" s="251" customFormat="true" ht="13.5" hidden="false" customHeight="false" outlineLevel="0" collapsed="false">
      <c r="A72" s="270"/>
      <c r="B72" s="270"/>
      <c r="C72" s="272"/>
      <c r="D72" s="282" t="s">
        <v>557</v>
      </c>
      <c r="E72" s="274" t="s">
        <v>487</v>
      </c>
      <c r="F72" s="279" t="s">
        <v>555</v>
      </c>
    </row>
    <row r="73" s="251" customFormat="true" ht="13.5" hidden="false" customHeight="false" outlineLevel="0" collapsed="false">
      <c r="A73" s="270"/>
      <c r="B73" s="270"/>
      <c r="C73" s="272"/>
      <c r="D73" s="282" t="s">
        <v>558</v>
      </c>
      <c r="E73" s="274" t="s">
        <v>487</v>
      </c>
      <c r="F73" s="279" t="s">
        <v>555</v>
      </c>
    </row>
    <row r="74" s="251" customFormat="true" ht="13.5" hidden="false" customHeight="false" outlineLevel="0" collapsed="false">
      <c r="A74" s="270"/>
      <c r="B74" s="270"/>
      <c r="C74" s="272"/>
      <c r="D74" s="282" t="s">
        <v>559</v>
      </c>
      <c r="E74" s="274" t="s">
        <v>487</v>
      </c>
      <c r="F74" s="279" t="s">
        <v>555</v>
      </c>
    </row>
    <row r="75" s="251" customFormat="true" ht="13.5" hidden="false" customHeight="false" outlineLevel="0" collapsed="false">
      <c r="A75" s="270"/>
      <c r="B75" s="270"/>
      <c r="C75" s="272"/>
      <c r="D75" s="282" t="s">
        <v>560</v>
      </c>
      <c r="E75" s="274" t="s">
        <v>487</v>
      </c>
      <c r="F75" s="279" t="s">
        <v>555</v>
      </c>
    </row>
    <row r="76" s="284" customFormat="true" ht="13.5" hidden="false" customHeight="true" outlineLevel="0" collapsed="false">
      <c r="A76" s="283" t="s">
        <v>561</v>
      </c>
      <c r="C76" s="285"/>
      <c r="D76" s="286"/>
      <c r="E76" s="287" t="s">
        <v>562</v>
      </c>
      <c r="F76" s="287"/>
    </row>
  </sheetData>
  <mergeCells count="28">
    <mergeCell ref="A2:F3"/>
    <mergeCell ref="A4:B4"/>
    <mergeCell ref="C4:F4"/>
    <mergeCell ref="A5:B5"/>
    <mergeCell ref="C5:D5"/>
    <mergeCell ref="E5:F5"/>
    <mergeCell ref="A6:B11"/>
    <mergeCell ref="C6:F6"/>
    <mergeCell ref="D7:F7"/>
    <mergeCell ref="D8:F8"/>
    <mergeCell ref="D9:F9"/>
    <mergeCell ref="D10:F10"/>
    <mergeCell ref="D11:F11"/>
    <mergeCell ref="A12:B13"/>
    <mergeCell ref="C12:F12"/>
    <mergeCell ref="C13:F13"/>
    <mergeCell ref="A14:A75"/>
    <mergeCell ref="B15:B58"/>
    <mergeCell ref="C15:C32"/>
    <mergeCell ref="C33:C47"/>
    <mergeCell ref="C48:C55"/>
    <mergeCell ref="C56:C58"/>
    <mergeCell ref="B59:B61"/>
    <mergeCell ref="C59:C63"/>
    <mergeCell ref="C64:C66"/>
    <mergeCell ref="C67:C69"/>
    <mergeCell ref="B70:B75"/>
    <mergeCell ref="C70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8" activeCellId="0" sqref="P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8" width="15.32"/>
    <col collapsed="false" customWidth="true" hidden="false" outlineLevel="0" max="2" min="2" style="288" width="15.99"/>
    <col collapsed="false" customWidth="true" hidden="false" outlineLevel="0" max="3" min="3" style="288" width="14.43"/>
    <col collapsed="false" customWidth="true" hidden="false" outlineLevel="0" max="4" min="4" style="288" width="21.99"/>
    <col collapsed="false" customWidth="true" hidden="false" outlineLevel="0" max="5" min="5" style="288" width="8.99"/>
    <col collapsed="false" customWidth="true" hidden="false" outlineLevel="0" max="6" min="6" style="288" width="8.43"/>
    <col collapsed="false" customWidth="true" hidden="false" outlineLevel="0" max="7" min="7" style="288" width="16.32"/>
    <col collapsed="false" customWidth="true" hidden="false" outlineLevel="0" max="8" min="8" style="288" width="18.43"/>
    <col collapsed="false" customWidth="false" hidden="false" outlineLevel="0" max="257" min="9" style="288" width="11.99"/>
  </cols>
  <sheetData>
    <row r="1" customFormat="false" ht="14.25" hidden="false" customHeight="false" outlineLevel="0" collapsed="false">
      <c r="A1" s="289" t="s">
        <v>563</v>
      </c>
      <c r="B1" s="250"/>
      <c r="C1" s="251"/>
      <c r="D1" s="251"/>
      <c r="E1" s="251"/>
      <c r="F1" s="251"/>
      <c r="G1" s="251"/>
      <c r="H1" s="251"/>
    </row>
    <row r="2" customFormat="false" ht="36" hidden="false" customHeight="true" outlineLevel="0" collapsed="false">
      <c r="A2" s="290" t="s">
        <v>564</v>
      </c>
      <c r="B2" s="290"/>
      <c r="C2" s="290"/>
      <c r="D2" s="290"/>
      <c r="E2" s="290"/>
      <c r="F2" s="290"/>
      <c r="G2" s="290"/>
      <c r="H2" s="290"/>
    </row>
    <row r="3" customFormat="false" ht="12.7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</row>
    <row r="4" customFormat="false" ht="12.75" hidden="false" customHeight="true" outlineLevel="0" collapsed="false">
      <c r="A4" s="273" t="s">
        <v>565</v>
      </c>
      <c r="B4" s="273"/>
      <c r="C4" s="272" t="s">
        <v>428</v>
      </c>
      <c r="D4" s="272"/>
      <c r="E4" s="272"/>
      <c r="F4" s="272"/>
      <c r="G4" s="272"/>
      <c r="H4" s="272"/>
    </row>
    <row r="5" customFormat="false" ht="12.75" hidden="false" customHeight="true" outlineLevel="0" collapsed="false">
      <c r="A5" s="272" t="s">
        <v>566</v>
      </c>
      <c r="B5" s="272"/>
      <c r="C5" s="271" t="s">
        <v>567</v>
      </c>
      <c r="D5" s="271"/>
      <c r="E5" s="271"/>
      <c r="F5" s="292" t="n">
        <f aca="false">F6+F7</f>
        <v>1323.33</v>
      </c>
      <c r="G5" s="292"/>
      <c r="H5" s="292"/>
    </row>
    <row r="6" customFormat="false" ht="12.75" hidden="false" customHeight="true" outlineLevel="0" collapsed="false">
      <c r="A6" s="272"/>
      <c r="B6" s="272"/>
      <c r="C6" s="271" t="s">
        <v>164</v>
      </c>
      <c r="D6" s="271"/>
      <c r="E6" s="271"/>
      <c r="F6" s="292" t="n">
        <f aca="false">1091.51+78.82</f>
        <v>1170.33</v>
      </c>
      <c r="G6" s="292"/>
      <c r="H6" s="292"/>
    </row>
    <row r="7" customFormat="false" ht="12.75" hidden="false" customHeight="true" outlineLevel="0" collapsed="false">
      <c r="A7" s="272"/>
      <c r="B7" s="272"/>
      <c r="C7" s="271" t="s">
        <v>165</v>
      </c>
      <c r="D7" s="271"/>
      <c r="E7" s="271"/>
      <c r="F7" s="293" t="n">
        <v>153</v>
      </c>
      <c r="G7" s="293"/>
      <c r="H7" s="293"/>
    </row>
    <row r="8" customFormat="false" ht="12.75" hidden="false" customHeight="true" outlineLevel="0" collapsed="false">
      <c r="A8" s="272"/>
      <c r="B8" s="272"/>
      <c r="C8" s="294" t="s">
        <v>568</v>
      </c>
      <c r="D8" s="294"/>
      <c r="E8" s="294"/>
      <c r="F8" s="292"/>
      <c r="G8" s="292"/>
      <c r="H8" s="292"/>
    </row>
    <row r="9" customFormat="false" ht="84" hidden="false" customHeight="true" outlineLevel="0" collapsed="false">
      <c r="A9" s="295" t="s">
        <v>569</v>
      </c>
      <c r="B9" s="295"/>
      <c r="C9" s="270" t="s">
        <v>570</v>
      </c>
      <c r="D9" s="270"/>
      <c r="E9" s="270"/>
      <c r="F9" s="270"/>
      <c r="G9" s="270"/>
      <c r="H9" s="270"/>
    </row>
    <row r="10" s="288" customFormat="true" ht="18.75" hidden="false" customHeight="true" outlineLevel="0" collapsed="false">
      <c r="A10" s="270" t="s">
        <v>571</v>
      </c>
      <c r="B10" s="270" t="s">
        <v>440</v>
      </c>
      <c r="C10" s="270" t="s">
        <v>441</v>
      </c>
      <c r="D10" s="270" t="s">
        <v>442</v>
      </c>
      <c r="E10" s="270" t="s">
        <v>443</v>
      </c>
      <c r="F10" s="270"/>
      <c r="G10" s="270"/>
      <c r="H10" s="270" t="s">
        <v>444</v>
      </c>
    </row>
    <row r="11" s="288" customFormat="true" ht="43.5" hidden="false" customHeight="true" outlineLevel="0" collapsed="false">
      <c r="A11" s="270"/>
      <c r="B11" s="296" t="s">
        <v>445</v>
      </c>
      <c r="C11" s="272" t="s">
        <v>384</v>
      </c>
      <c r="D11" s="279" t="s">
        <v>572</v>
      </c>
      <c r="E11" s="297" t="n">
        <v>1</v>
      </c>
      <c r="F11" s="297"/>
      <c r="G11" s="297"/>
      <c r="H11" s="274" t="s">
        <v>573</v>
      </c>
    </row>
    <row r="12" s="288" customFormat="true" ht="33.95" hidden="false" customHeight="true" outlineLevel="0" collapsed="false">
      <c r="A12" s="270"/>
      <c r="B12" s="296"/>
      <c r="C12" s="272"/>
      <c r="D12" s="273" t="s">
        <v>574</v>
      </c>
      <c r="E12" s="274" t="s">
        <v>575</v>
      </c>
      <c r="F12" s="274"/>
      <c r="G12" s="274"/>
      <c r="H12" s="279" t="s">
        <v>576</v>
      </c>
    </row>
    <row r="13" s="288" customFormat="true" ht="39" hidden="false" customHeight="true" outlineLevel="0" collapsed="false">
      <c r="A13" s="270"/>
      <c r="B13" s="296"/>
      <c r="C13" s="272"/>
      <c r="D13" s="273" t="s">
        <v>577</v>
      </c>
      <c r="E13" s="276" t="n">
        <v>1</v>
      </c>
      <c r="F13" s="276"/>
      <c r="G13" s="276"/>
      <c r="H13" s="279" t="s">
        <v>578</v>
      </c>
    </row>
    <row r="14" s="288" customFormat="true" ht="24" hidden="false" customHeight="true" outlineLevel="0" collapsed="false">
      <c r="A14" s="270"/>
      <c r="B14" s="296"/>
      <c r="C14" s="272"/>
      <c r="D14" s="273" t="s">
        <v>579</v>
      </c>
      <c r="E14" s="276" t="n">
        <v>1</v>
      </c>
      <c r="F14" s="276"/>
      <c r="G14" s="276"/>
      <c r="H14" s="279" t="s">
        <v>580</v>
      </c>
    </row>
    <row r="15" s="288" customFormat="true" ht="13.5" hidden="false" customHeight="true" outlineLevel="0" collapsed="false">
      <c r="A15" s="270"/>
      <c r="B15" s="296"/>
      <c r="C15" s="272" t="s">
        <v>488</v>
      </c>
      <c r="D15" s="273" t="s">
        <v>581</v>
      </c>
      <c r="E15" s="276" t="n">
        <v>1</v>
      </c>
      <c r="F15" s="276"/>
      <c r="G15" s="276"/>
      <c r="H15" s="274"/>
    </row>
    <row r="16" s="288" customFormat="true" ht="36" hidden="false" customHeight="true" outlineLevel="0" collapsed="false">
      <c r="A16" s="270"/>
      <c r="B16" s="296"/>
      <c r="C16" s="272"/>
      <c r="D16" s="273" t="s">
        <v>582</v>
      </c>
      <c r="E16" s="279" t="s">
        <v>583</v>
      </c>
      <c r="F16" s="279"/>
      <c r="G16" s="279"/>
      <c r="H16" s="279" t="s">
        <v>584</v>
      </c>
    </row>
    <row r="17" s="288" customFormat="true" ht="24" hidden="false" customHeight="true" outlineLevel="0" collapsed="false">
      <c r="A17" s="270"/>
      <c r="B17" s="296"/>
      <c r="C17" s="272"/>
      <c r="D17" s="273" t="s">
        <v>585</v>
      </c>
      <c r="E17" s="279" t="s">
        <v>586</v>
      </c>
      <c r="F17" s="279"/>
      <c r="G17" s="279"/>
      <c r="H17" s="279" t="s">
        <v>587</v>
      </c>
    </row>
    <row r="18" s="288" customFormat="true" ht="13.5" hidden="false" customHeight="true" outlineLevel="0" collapsed="false">
      <c r="A18" s="270"/>
      <c r="B18" s="296"/>
      <c r="C18" s="272"/>
      <c r="D18" s="273" t="s">
        <v>588</v>
      </c>
      <c r="E18" s="279" t="s">
        <v>589</v>
      </c>
      <c r="F18" s="279"/>
      <c r="G18" s="279"/>
      <c r="H18" s="274"/>
    </row>
    <row r="19" s="288" customFormat="true" ht="24" hidden="false" customHeight="true" outlineLevel="0" collapsed="false">
      <c r="A19" s="270"/>
      <c r="B19" s="296"/>
      <c r="C19" s="298" t="s">
        <v>512</v>
      </c>
      <c r="D19" s="273" t="s">
        <v>590</v>
      </c>
      <c r="E19" s="276" t="n">
        <v>1</v>
      </c>
      <c r="F19" s="276"/>
      <c r="G19" s="276"/>
      <c r="H19" s="274"/>
    </row>
    <row r="20" s="288" customFormat="true" ht="13.5" hidden="false" customHeight="true" outlineLevel="0" collapsed="false">
      <c r="A20" s="270"/>
      <c r="B20" s="296"/>
      <c r="C20" s="298"/>
      <c r="D20" s="273" t="s">
        <v>591</v>
      </c>
      <c r="E20" s="276" t="n">
        <v>1</v>
      </c>
      <c r="F20" s="276"/>
      <c r="G20" s="276"/>
      <c r="H20" s="274"/>
    </row>
    <row r="21" s="288" customFormat="true" ht="26.1" hidden="false" customHeight="true" outlineLevel="0" collapsed="false">
      <c r="A21" s="270"/>
      <c r="B21" s="296"/>
      <c r="C21" s="298" t="s">
        <v>526</v>
      </c>
      <c r="D21" s="273" t="s">
        <v>592</v>
      </c>
      <c r="E21" s="274" t="s">
        <v>593</v>
      </c>
      <c r="F21" s="274"/>
      <c r="G21" s="274"/>
      <c r="H21" s="279" t="s">
        <v>594</v>
      </c>
    </row>
    <row r="22" s="288" customFormat="true" ht="13.5" hidden="false" customHeight="true" outlineLevel="0" collapsed="false">
      <c r="A22" s="270"/>
      <c r="B22" s="296" t="s">
        <v>533</v>
      </c>
      <c r="C22" s="298" t="s">
        <v>534</v>
      </c>
      <c r="D22" s="273" t="s">
        <v>595</v>
      </c>
      <c r="E22" s="279" t="s">
        <v>596</v>
      </c>
      <c r="F22" s="279"/>
      <c r="G22" s="279"/>
      <c r="H22" s="281"/>
    </row>
    <row r="23" s="288" customFormat="true" ht="29.25" hidden="false" customHeight="true" outlineLevel="0" collapsed="false">
      <c r="A23" s="270"/>
      <c r="B23" s="296"/>
      <c r="C23" s="298"/>
      <c r="D23" s="273" t="s">
        <v>597</v>
      </c>
      <c r="E23" s="279" t="s">
        <v>598</v>
      </c>
      <c r="F23" s="279"/>
      <c r="G23" s="279"/>
      <c r="H23" s="281"/>
    </row>
    <row r="24" s="288" customFormat="true" ht="36" hidden="false" customHeight="true" outlineLevel="0" collapsed="false">
      <c r="A24" s="270"/>
      <c r="B24" s="296"/>
      <c r="C24" s="298"/>
      <c r="D24" s="273" t="s">
        <v>599</v>
      </c>
      <c r="E24" s="279" t="s">
        <v>598</v>
      </c>
      <c r="F24" s="279"/>
      <c r="G24" s="279"/>
      <c r="H24" s="281"/>
    </row>
    <row r="25" s="288" customFormat="true" ht="24" hidden="false" customHeight="true" outlineLevel="0" collapsed="false">
      <c r="A25" s="270"/>
      <c r="B25" s="270" t="s">
        <v>552</v>
      </c>
      <c r="C25" s="272" t="s">
        <v>600</v>
      </c>
      <c r="D25" s="273" t="s">
        <v>601</v>
      </c>
      <c r="E25" s="274" t="s">
        <v>465</v>
      </c>
      <c r="F25" s="274"/>
      <c r="G25" s="274"/>
      <c r="H25" s="281"/>
    </row>
    <row r="26" s="288" customFormat="true" ht="13.5" hidden="false" customHeight="true" outlineLevel="0" collapsed="false">
      <c r="A26" s="270"/>
      <c r="B26" s="270"/>
      <c r="C26" s="272"/>
      <c r="D26" s="273" t="s">
        <v>602</v>
      </c>
      <c r="E26" s="274" t="s">
        <v>465</v>
      </c>
      <c r="F26" s="274"/>
      <c r="G26" s="274"/>
      <c r="H26" s="281"/>
    </row>
    <row r="27" s="288" customFormat="true" ht="13.5" hidden="false" customHeight="true" outlineLevel="0" collapsed="false">
      <c r="A27" s="270"/>
      <c r="B27" s="270"/>
      <c r="C27" s="272"/>
      <c r="D27" s="282"/>
      <c r="E27" s="274"/>
      <c r="F27" s="274"/>
      <c r="G27" s="274"/>
      <c r="H27" s="281"/>
    </row>
    <row r="28" s="288" customFormat="true" ht="13.5" hidden="false" customHeight="true" outlineLevel="0" collapsed="false">
      <c r="A28" s="270"/>
      <c r="B28" s="271" t="s">
        <v>603</v>
      </c>
      <c r="C28" s="280" t="s">
        <v>604</v>
      </c>
      <c r="D28" s="282"/>
      <c r="E28" s="274"/>
      <c r="F28" s="274"/>
      <c r="G28" s="274"/>
      <c r="H28" s="281"/>
    </row>
    <row r="29" s="288" customFormat="true" ht="13.5" hidden="false" customHeight="true" outlineLevel="0" collapsed="false">
      <c r="A29" s="270"/>
      <c r="B29" s="271"/>
      <c r="C29" s="271"/>
      <c r="D29" s="282"/>
      <c r="E29" s="274"/>
      <c r="F29" s="274"/>
      <c r="G29" s="274"/>
      <c r="H29" s="281"/>
    </row>
    <row r="30" s="288" customFormat="true" ht="13.5" hidden="false" customHeight="true" outlineLevel="0" collapsed="false">
      <c r="A30" s="270"/>
      <c r="B30" s="271"/>
      <c r="C30" s="271"/>
      <c r="D30" s="282"/>
      <c r="E30" s="274"/>
      <c r="F30" s="274"/>
      <c r="G30" s="274"/>
      <c r="H30" s="281"/>
    </row>
    <row r="31" s="288" customFormat="true" ht="16.5" hidden="false" customHeight="true" outlineLevel="0" collapsed="false">
      <c r="A31" s="272" t="s">
        <v>605</v>
      </c>
      <c r="B31" s="272"/>
      <c r="C31" s="299"/>
      <c r="D31" s="299"/>
      <c r="E31" s="299"/>
      <c r="F31" s="299"/>
      <c r="G31" s="299"/>
      <c r="H31" s="299"/>
    </row>
    <row r="32" s="288" customFormat="true" ht="18" hidden="false" customHeight="true" outlineLevel="0" collapsed="false">
      <c r="A32" s="272"/>
      <c r="B32" s="272"/>
      <c r="C32" s="299"/>
      <c r="D32" s="299"/>
      <c r="E32" s="299"/>
      <c r="F32" s="299"/>
      <c r="G32" s="299"/>
      <c r="H32" s="299"/>
    </row>
    <row r="33" customFormat="false" ht="13.5" hidden="false" customHeight="false" outlineLevel="0" collapsed="false">
      <c r="A33" s="300" t="s">
        <v>606</v>
      </c>
      <c r="E33" s="300" t="s">
        <v>607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4" width="8.49"/>
    <col collapsed="false" customWidth="true" hidden="false" outlineLevel="0" max="4" min="4" style="24" width="28.49"/>
    <col collapsed="false" customWidth="true" hidden="false" outlineLevel="0" max="5" min="5" style="25" width="14.99"/>
    <col collapsed="false" customWidth="true" hidden="false" outlineLevel="0" max="6" min="6" style="25" width="8.77"/>
    <col collapsed="false" customWidth="true" hidden="false" outlineLevel="0" max="7" min="7" style="25" width="16.1"/>
    <col collapsed="false" customWidth="true" hidden="false" outlineLevel="0" max="10" min="8" style="25" width="10.43"/>
    <col collapsed="false" customWidth="true" hidden="false" outlineLevel="0" max="15" min="11" style="25" width="10.1"/>
    <col collapsed="false" customWidth="true" hidden="false" outlineLevel="0" max="16" min="16" style="25" width="8.99"/>
    <col collapsed="false" customWidth="false" hidden="false" outlineLevel="0" max="257" min="17" style="24" width="11.99"/>
  </cols>
  <sheetData>
    <row r="1" customFormat="false" ht="18.9" hidden="false" customHeight="true" outlineLevel="0" collapsed="false">
      <c r="A1" s="3" t="s">
        <v>52</v>
      </c>
      <c r="B1" s="3"/>
      <c r="C1" s="3"/>
    </row>
    <row r="2" s="27" customFormat="true" ht="36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30"/>
      <c r="H3" s="31"/>
      <c r="I3" s="30"/>
      <c r="J3" s="30"/>
      <c r="K3" s="30"/>
      <c r="L3" s="30"/>
      <c r="M3" s="30"/>
      <c r="N3" s="30"/>
      <c r="O3" s="32" t="s">
        <v>2</v>
      </c>
      <c r="P3" s="32"/>
    </row>
    <row r="4" s="35" customFormat="true" ht="18" hidden="false" customHeight="true" outlineLevel="0" collapsed="false">
      <c r="A4" s="33" t="s">
        <v>54</v>
      </c>
      <c r="B4" s="33"/>
      <c r="C4" s="33"/>
      <c r="D4" s="33"/>
      <c r="E4" s="33" t="s">
        <v>55</v>
      </c>
      <c r="F4" s="33" t="s">
        <v>48</v>
      </c>
      <c r="G4" s="34" t="s">
        <v>56</v>
      </c>
      <c r="H4" s="33" t="s">
        <v>57</v>
      </c>
      <c r="I4" s="33" t="s">
        <v>58</v>
      </c>
      <c r="J4" s="33" t="s">
        <v>59</v>
      </c>
      <c r="K4" s="33" t="s">
        <v>60</v>
      </c>
      <c r="L4" s="33" t="s">
        <v>61</v>
      </c>
      <c r="M4" s="33" t="s">
        <v>62</v>
      </c>
      <c r="N4" s="33" t="s">
        <v>63</v>
      </c>
      <c r="O4" s="33" t="s">
        <v>64</v>
      </c>
      <c r="P4" s="33" t="s">
        <v>5</v>
      </c>
    </row>
    <row r="5" s="35" customFormat="true" ht="30.9" hidden="false" customHeight="true" outlineLevel="0" collapsed="false">
      <c r="A5" s="33" t="s">
        <v>65</v>
      </c>
      <c r="B5" s="33"/>
      <c r="C5" s="33"/>
      <c r="D5" s="33" t="s">
        <v>66</v>
      </c>
      <c r="E5" s="33"/>
      <c r="F5" s="33"/>
      <c r="G5" s="34"/>
      <c r="H5" s="33"/>
      <c r="I5" s="33"/>
      <c r="J5" s="33"/>
      <c r="K5" s="33"/>
      <c r="L5" s="33"/>
      <c r="M5" s="33"/>
      <c r="N5" s="33"/>
      <c r="O5" s="33"/>
      <c r="P5" s="33"/>
    </row>
    <row r="6" s="35" customFormat="true" ht="30.9" hidden="false" customHeight="true" outlineLevel="0" collapsed="false">
      <c r="A6" s="33" t="s">
        <v>67</v>
      </c>
      <c r="B6" s="33" t="s">
        <v>68</v>
      </c>
      <c r="C6" s="33" t="s">
        <v>69</v>
      </c>
      <c r="D6" s="33"/>
      <c r="E6" s="33"/>
      <c r="F6" s="33"/>
      <c r="G6" s="34"/>
      <c r="H6" s="33"/>
      <c r="I6" s="33"/>
      <c r="J6" s="33"/>
      <c r="K6" s="33"/>
      <c r="L6" s="33"/>
      <c r="M6" s="33"/>
      <c r="N6" s="33"/>
      <c r="O6" s="33"/>
      <c r="P6" s="33"/>
    </row>
    <row r="7" s="41" customFormat="true" ht="22.5" hidden="false" customHeight="true" outlineLevel="0" collapsed="false">
      <c r="A7" s="36" t="s">
        <v>70</v>
      </c>
      <c r="B7" s="37"/>
      <c r="C7" s="37"/>
      <c r="D7" s="38" t="s">
        <v>71</v>
      </c>
      <c r="E7" s="39" t="n">
        <f aca="false">SUM(F7:O7)</f>
        <v>528.161804</v>
      </c>
      <c r="F7" s="39" t="n">
        <v>0</v>
      </c>
      <c r="G7" s="40" t="n">
        <v>528.161804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22.5" hidden="false" customHeight="true" outlineLevel="0" collapsed="false">
      <c r="A8" s="36" t="s">
        <v>70</v>
      </c>
      <c r="B8" s="36" t="s">
        <v>72</v>
      </c>
      <c r="C8" s="37"/>
      <c r="D8" s="38" t="s">
        <v>73</v>
      </c>
      <c r="E8" s="39" t="n">
        <f aca="false">SUM(F8:O8)</f>
        <v>21.053392</v>
      </c>
      <c r="F8" s="39" t="n">
        <v>0</v>
      </c>
      <c r="G8" s="40" t="n">
        <v>21.05339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2.5" hidden="false" customHeight="true" outlineLevel="0" collapsed="false">
      <c r="A9" s="36" t="s">
        <v>70</v>
      </c>
      <c r="B9" s="36" t="s">
        <v>74</v>
      </c>
      <c r="C9" s="36" t="s">
        <v>72</v>
      </c>
      <c r="D9" s="38" t="s">
        <v>75</v>
      </c>
      <c r="E9" s="39" t="n">
        <f aca="false">SUM(F9:O9)</f>
        <v>19.053392</v>
      </c>
      <c r="F9" s="39" t="n">
        <v>0</v>
      </c>
      <c r="G9" s="40" t="n">
        <v>19.05339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22.5" hidden="false" customHeight="true" outlineLevel="0" collapsed="false">
      <c r="A10" s="36" t="s">
        <v>70</v>
      </c>
      <c r="B10" s="36" t="s">
        <v>74</v>
      </c>
      <c r="C10" s="36" t="s">
        <v>76</v>
      </c>
      <c r="D10" s="38" t="s">
        <v>77</v>
      </c>
      <c r="E10" s="39" t="n">
        <f aca="false">SUM(F10:O10)</f>
        <v>2</v>
      </c>
      <c r="F10" s="39" t="n">
        <v>0</v>
      </c>
      <c r="G10" s="40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</row>
    <row r="11" customFormat="false" ht="22.5" hidden="false" customHeight="true" outlineLevel="0" collapsed="false">
      <c r="A11" s="36" t="s">
        <v>70</v>
      </c>
      <c r="B11" s="36" t="s">
        <v>78</v>
      </c>
      <c r="C11" s="37"/>
      <c r="D11" s="38" t="s">
        <v>79</v>
      </c>
      <c r="E11" s="39" t="n">
        <f aca="false">SUM(F11:O11)</f>
        <v>344.779764</v>
      </c>
      <c r="F11" s="39" t="n">
        <v>0</v>
      </c>
      <c r="G11" s="40" t="n">
        <v>344.779764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</row>
    <row r="12" customFormat="false" ht="22.5" hidden="false" customHeight="true" outlineLevel="0" collapsed="false">
      <c r="A12" s="36" t="s">
        <v>70</v>
      </c>
      <c r="B12" s="36" t="s">
        <v>80</v>
      </c>
      <c r="C12" s="36" t="s">
        <v>72</v>
      </c>
      <c r="D12" s="38" t="s">
        <v>75</v>
      </c>
      <c r="E12" s="39" t="n">
        <f aca="false">SUM(F12:O12)</f>
        <v>335.779764</v>
      </c>
      <c r="F12" s="39" t="n">
        <v>0</v>
      </c>
      <c r="G12" s="40" t="n">
        <v>335.779764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</row>
    <row r="13" customFormat="false" ht="22.5" hidden="false" customHeight="true" outlineLevel="0" collapsed="false">
      <c r="A13" s="36" t="s">
        <v>70</v>
      </c>
      <c r="B13" s="36" t="s">
        <v>80</v>
      </c>
      <c r="C13" s="36" t="s">
        <v>81</v>
      </c>
      <c r="D13" s="38" t="s">
        <v>82</v>
      </c>
      <c r="E13" s="39" t="n">
        <f aca="false">SUM(F13:O13)</f>
        <v>9</v>
      </c>
      <c r="F13" s="39" t="n">
        <v>0</v>
      </c>
      <c r="G13" s="40" t="n">
        <v>9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</row>
    <row r="14" customFormat="false" ht="22.5" hidden="false" customHeight="true" outlineLevel="0" collapsed="false">
      <c r="A14" s="36" t="s">
        <v>70</v>
      </c>
      <c r="B14" s="36" t="s">
        <v>83</v>
      </c>
      <c r="C14" s="37"/>
      <c r="D14" s="38" t="s">
        <v>84</v>
      </c>
      <c r="E14" s="39" t="n">
        <f aca="false">SUM(F14:O14)</f>
        <v>131.418856</v>
      </c>
      <c r="F14" s="39" t="n">
        <v>0</v>
      </c>
      <c r="G14" s="40" t="n">
        <v>131.41885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s="41" customFormat="true" ht="22.5" hidden="false" customHeight="true" outlineLevel="0" collapsed="false">
      <c r="A15" s="36" t="s">
        <v>70</v>
      </c>
      <c r="B15" s="36" t="s">
        <v>85</v>
      </c>
      <c r="C15" s="36" t="s">
        <v>72</v>
      </c>
      <c r="D15" s="38" t="s">
        <v>75</v>
      </c>
      <c r="E15" s="39" t="n">
        <f aca="false">SUM(F15:O15)</f>
        <v>39.418856</v>
      </c>
      <c r="F15" s="39" t="n">
        <v>0</v>
      </c>
      <c r="G15" s="40" t="n">
        <v>39.41885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</row>
    <row r="16" customFormat="false" ht="22.5" hidden="false" customHeight="true" outlineLevel="0" collapsed="false">
      <c r="A16" s="36" t="s">
        <v>70</v>
      </c>
      <c r="B16" s="36" t="s">
        <v>85</v>
      </c>
      <c r="C16" s="36" t="s">
        <v>81</v>
      </c>
      <c r="D16" s="38" t="s">
        <v>86</v>
      </c>
      <c r="E16" s="39" t="n">
        <f aca="false">SUM(F16:O16)</f>
        <v>92</v>
      </c>
      <c r="F16" s="39" t="n">
        <v>0</v>
      </c>
      <c r="G16" s="40" t="n">
        <v>9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</row>
    <row r="17" customFormat="false" ht="22.5" hidden="false" customHeight="true" outlineLevel="0" collapsed="false">
      <c r="A17" s="36" t="s">
        <v>70</v>
      </c>
      <c r="B17" s="36" t="s">
        <v>87</v>
      </c>
      <c r="C17" s="37"/>
      <c r="D17" s="38" t="s">
        <v>88</v>
      </c>
      <c r="E17" s="39" t="n">
        <f aca="false">SUM(F17:O17)</f>
        <v>30.909792</v>
      </c>
      <c r="F17" s="39" t="n">
        <v>0</v>
      </c>
      <c r="G17" s="40" t="n">
        <v>30.90979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</row>
    <row r="18" customFormat="false" ht="22.5" hidden="false" customHeight="true" outlineLevel="0" collapsed="false">
      <c r="A18" s="36" t="s">
        <v>70</v>
      </c>
      <c r="B18" s="36" t="s">
        <v>89</v>
      </c>
      <c r="C18" s="36" t="s">
        <v>72</v>
      </c>
      <c r="D18" s="38" t="s">
        <v>75</v>
      </c>
      <c r="E18" s="39" t="n">
        <f aca="false">SUM(F18:O18)</f>
        <v>30.909792</v>
      </c>
      <c r="F18" s="39" t="n">
        <v>0</v>
      </c>
      <c r="G18" s="40" t="n">
        <v>30.90979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</row>
    <row r="19" customFormat="false" ht="22.5" hidden="false" customHeight="true" outlineLevel="0" collapsed="false">
      <c r="A19" s="36" t="s">
        <v>90</v>
      </c>
      <c r="B19" s="37"/>
      <c r="C19" s="37"/>
      <c r="D19" s="38" t="s">
        <v>91</v>
      </c>
      <c r="E19" s="39" t="n">
        <f aca="false">SUM(F19:O19)</f>
        <v>22.957968</v>
      </c>
      <c r="F19" s="39" t="n">
        <v>0</v>
      </c>
      <c r="G19" s="40" t="n">
        <v>22.957968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</row>
    <row r="20" customFormat="false" ht="22.5" hidden="false" customHeight="true" outlineLevel="0" collapsed="false">
      <c r="A20" s="36" t="s">
        <v>90</v>
      </c>
      <c r="B20" s="36" t="s">
        <v>92</v>
      </c>
      <c r="C20" s="37"/>
      <c r="D20" s="38" t="s">
        <v>93</v>
      </c>
      <c r="E20" s="39" t="n">
        <f aca="false">SUM(F20:O20)</f>
        <v>17.957968</v>
      </c>
      <c r="F20" s="39" t="n">
        <v>0</v>
      </c>
      <c r="G20" s="40" t="n">
        <v>17.957968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</row>
    <row r="21" s="41" customFormat="true" ht="22.5" hidden="false" customHeight="true" outlineLevel="0" collapsed="false">
      <c r="A21" s="36" t="s">
        <v>90</v>
      </c>
      <c r="B21" s="36" t="s">
        <v>94</v>
      </c>
      <c r="C21" s="36" t="s">
        <v>81</v>
      </c>
      <c r="D21" s="38" t="s">
        <v>95</v>
      </c>
      <c r="E21" s="39" t="n">
        <f aca="false">SUM(F21:O21)</f>
        <v>17.957968</v>
      </c>
      <c r="F21" s="39" t="n">
        <v>0</v>
      </c>
      <c r="G21" s="40" t="n">
        <v>17.957968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</row>
    <row r="22" customFormat="false" ht="22.5" hidden="false" customHeight="true" outlineLevel="0" collapsed="false">
      <c r="A22" s="36" t="s">
        <v>90</v>
      </c>
      <c r="B22" s="36" t="s">
        <v>81</v>
      </c>
      <c r="C22" s="37"/>
      <c r="D22" s="38" t="s">
        <v>96</v>
      </c>
      <c r="E22" s="39" t="n">
        <f aca="false">SUM(F22:O22)</f>
        <v>5</v>
      </c>
      <c r="F22" s="39" t="n">
        <v>0</v>
      </c>
      <c r="G22" s="40" t="n">
        <v>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</row>
    <row r="23" customFormat="false" ht="22.5" hidden="false" customHeight="true" outlineLevel="0" collapsed="false">
      <c r="A23" s="36" t="s">
        <v>90</v>
      </c>
      <c r="B23" s="36" t="s">
        <v>97</v>
      </c>
      <c r="C23" s="36" t="s">
        <v>81</v>
      </c>
      <c r="D23" s="38" t="s">
        <v>98</v>
      </c>
      <c r="E23" s="39" t="n">
        <f aca="false">SUM(F23:O23)</f>
        <v>5</v>
      </c>
      <c r="F23" s="39" t="n">
        <v>0</v>
      </c>
      <c r="G23" s="40" t="n">
        <v>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</row>
    <row r="24" customFormat="false" ht="22.5" hidden="false" customHeight="true" outlineLevel="0" collapsed="false">
      <c r="A24" s="36" t="s">
        <v>99</v>
      </c>
      <c r="B24" s="37"/>
      <c r="C24" s="37"/>
      <c r="D24" s="38" t="s">
        <v>100</v>
      </c>
      <c r="E24" s="39" t="n">
        <f aca="false">SUM(F24:O24)</f>
        <v>32.778336</v>
      </c>
      <c r="F24" s="39" t="n">
        <v>0</v>
      </c>
      <c r="G24" s="40" t="n">
        <v>32.778336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</row>
    <row r="25" customFormat="false" ht="22.5" hidden="false" customHeight="true" outlineLevel="0" collapsed="false">
      <c r="A25" s="36" t="s">
        <v>99</v>
      </c>
      <c r="B25" s="36" t="s">
        <v>101</v>
      </c>
      <c r="C25" s="37"/>
      <c r="D25" s="38" t="s">
        <v>102</v>
      </c>
      <c r="E25" s="39" t="n">
        <f aca="false">SUM(F25:O25)</f>
        <v>32.778336</v>
      </c>
      <c r="F25" s="39" t="n">
        <v>0</v>
      </c>
      <c r="G25" s="40" t="n">
        <v>32.778336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</row>
    <row r="26" s="41" customFormat="true" ht="22.5" hidden="false" customHeight="true" outlineLevel="0" collapsed="false">
      <c r="A26" s="36" t="s">
        <v>99</v>
      </c>
      <c r="B26" s="36" t="s">
        <v>103</v>
      </c>
      <c r="C26" s="36" t="s">
        <v>72</v>
      </c>
      <c r="D26" s="38" t="s">
        <v>75</v>
      </c>
      <c r="E26" s="39" t="n">
        <f aca="false">SUM(F26:O26)</f>
        <v>32.778336</v>
      </c>
      <c r="F26" s="39" t="n">
        <v>0</v>
      </c>
      <c r="G26" s="40" t="n">
        <v>32.77833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</row>
    <row r="27" customFormat="false" ht="22.5" hidden="false" customHeight="true" outlineLevel="0" collapsed="false">
      <c r="A27" s="36" t="s">
        <v>104</v>
      </c>
      <c r="B27" s="37"/>
      <c r="C27" s="37"/>
      <c r="D27" s="38" t="s">
        <v>105</v>
      </c>
      <c r="E27" s="39" t="n">
        <f aca="false">SUM(F27:O27)</f>
        <v>205.529861</v>
      </c>
      <c r="F27" s="39" t="n">
        <v>0</v>
      </c>
      <c r="G27" s="40" t="n">
        <v>205.529861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</row>
    <row r="28" customFormat="false" ht="22.5" hidden="false" customHeight="true" outlineLevel="0" collapsed="false">
      <c r="A28" s="36" t="s">
        <v>104</v>
      </c>
      <c r="B28" s="36" t="s">
        <v>72</v>
      </c>
      <c r="C28" s="37"/>
      <c r="D28" s="38" t="s">
        <v>106</v>
      </c>
      <c r="E28" s="39" t="n">
        <f aca="false">SUM(F28:O28)</f>
        <v>56.564888</v>
      </c>
      <c r="F28" s="39" t="n">
        <v>0</v>
      </c>
      <c r="G28" s="40" t="n">
        <v>56.564888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</row>
    <row r="29" customFormat="false" ht="22.5" hidden="false" customHeight="true" outlineLevel="0" collapsed="false">
      <c r="A29" s="36" t="s">
        <v>104</v>
      </c>
      <c r="B29" s="36" t="s">
        <v>74</v>
      </c>
      <c r="C29" s="36" t="s">
        <v>107</v>
      </c>
      <c r="D29" s="38" t="s">
        <v>108</v>
      </c>
      <c r="E29" s="39" t="n">
        <f aca="false">SUM(F29:O29)</f>
        <v>56.564888</v>
      </c>
      <c r="F29" s="39" t="n">
        <v>0</v>
      </c>
      <c r="G29" s="40" t="n">
        <v>56.564888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</row>
    <row r="30" customFormat="false" ht="22.5" hidden="false" customHeight="true" outlineLevel="0" collapsed="false">
      <c r="A30" s="36" t="s">
        <v>104</v>
      </c>
      <c r="B30" s="36" t="s">
        <v>109</v>
      </c>
      <c r="C30" s="37"/>
      <c r="D30" s="38" t="s">
        <v>110</v>
      </c>
      <c r="E30" s="39" t="n">
        <f aca="false">SUM(F30:O30)</f>
        <v>82.086729</v>
      </c>
      <c r="F30" s="39" t="n">
        <v>0</v>
      </c>
      <c r="G30" s="40" t="n">
        <v>82.086729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</row>
    <row r="31" customFormat="false" ht="22.5" hidden="false" customHeight="true" outlineLevel="0" collapsed="false">
      <c r="A31" s="36" t="s">
        <v>104</v>
      </c>
      <c r="B31" s="36" t="s">
        <v>111</v>
      </c>
      <c r="C31" s="36" t="s">
        <v>109</v>
      </c>
      <c r="D31" s="38" t="s">
        <v>112</v>
      </c>
      <c r="E31" s="39" t="n">
        <f aca="false">SUM(F31:O31)</f>
        <v>82.086729</v>
      </c>
      <c r="F31" s="39" t="n">
        <v>0</v>
      </c>
      <c r="G31" s="40" t="n">
        <v>82.086729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</row>
    <row r="32" customFormat="false" ht="22.5" hidden="false" customHeight="true" outlineLevel="0" collapsed="false">
      <c r="A32" s="36" t="s">
        <v>104</v>
      </c>
      <c r="B32" s="36" t="s">
        <v>111</v>
      </c>
      <c r="C32" s="36" t="s">
        <v>83</v>
      </c>
      <c r="D32" s="38" t="s">
        <v>113</v>
      </c>
      <c r="E32" s="39" t="n">
        <f aca="false">SUM(F32:O32)</f>
        <v>0</v>
      </c>
      <c r="F32" s="39" t="n">
        <v>0</v>
      </c>
      <c r="G32" s="40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</row>
    <row r="33" customFormat="false" ht="22.5" hidden="false" customHeight="true" outlineLevel="0" collapsed="false">
      <c r="A33" s="36" t="s">
        <v>104</v>
      </c>
      <c r="B33" s="36" t="s">
        <v>114</v>
      </c>
      <c r="C33" s="37"/>
      <c r="D33" s="38" t="s">
        <v>115</v>
      </c>
      <c r="E33" s="39" t="n">
        <f aca="false">SUM(F33:O33)</f>
        <v>39</v>
      </c>
      <c r="F33" s="39" t="n">
        <v>0</v>
      </c>
      <c r="G33" s="40" t="n">
        <v>39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</row>
    <row r="34" customFormat="false" ht="22.5" hidden="false" customHeight="true" outlineLevel="0" collapsed="false">
      <c r="A34" s="36" t="s">
        <v>104</v>
      </c>
      <c r="B34" s="36" t="s">
        <v>116</v>
      </c>
      <c r="C34" s="36" t="s">
        <v>109</v>
      </c>
      <c r="D34" s="38" t="s">
        <v>117</v>
      </c>
      <c r="E34" s="39" t="n">
        <f aca="false">SUM(F34:O34)</f>
        <v>39</v>
      </c>
      <c r="F34" s="39" t="n">
        <v>0</v>
      </c>
      <c r="G34" s="40" t="n">
        <v>39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</row>
    <row r="35" customFormat="false" ht="22.5" hidden="false" customHeight="true" outlineLevel="0" collapsed="false">
      <c r="A35" s="36" t="s">
        <v>104</v>
      </c>
      <c r="B35" s="36" t="s">
        <v>118</v>
      </c>
      <c r="C35" s="37"/>
      <c r="D35" s="38" t="s">
        <v>119</v>
      </c>
      <c r="E35" s="39" t="n">
        <f aca="false">SUM(F35:O35)</f>
        <v>1.23735</v>
      </c>
      <c r="F35" s="39" t="n">
        <v>0</v>
      </c>
      <c r="G35" s="40" t="n">
        <v>1.23735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</row>
    <row r="36" s="41" customFormat="true" ht="22.5" hidden="false" customHeight="true" outlineLevel="0" collapsed="false">
      <c r="A36" s="36" t="s">
        <v>104</v>
      </c>
      <c r="B36" s="36" t="s">
        <v>120</v>
      </c>
      <c r="C36" s="36" t="s">
        <v>81</v>
      </c>
      <c r="D36" s="38" t="s">
        <v>121</v>
      </c>
      <c r="E36" s="39" t="n">
        <f aca="false">SUM(F36:O36)</f>
        <v>1.23735</v>
      </c>
      <c r="F36" s="39" t="n">
        <v>0</v>
      </c>
      <c r="G36" s="40" t="n">
        <v>1.23735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</row>
    <row r="37" s="24" customFormat="true" ht="22.5" hidden="false" customHeight="true" outlineLevel="0" collapsed="false">
      <c r="A37" s="36" t="s">
        <v>104</v>
      </c>
      <c r="B37" s="36" t="s">
        <v>122</v>
      </c>
      <c r="C37" s="37"/>
      <c r="D37" s="38" t="s">
        <v>123</v>
      </c>
      <c r="E37" s="39" t="n">
        <f aca="false">SUM(F37:O37)</f>
        <v>4.618182</v>
      </c>
      <c r="F37" s="39" t="n">
        <v>0</v>
      </c>
      <c r="G37" s="40" t="n">
        <v>4.618182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</row>
    <row r="38" s="24" customFormat="true" ht="22.5" hidden="false" customHeight="true" outlineLevel="0" collapsed="false">
      <c r="A38" s="36" t="s">
        <v>104</v>
      </c>
      <c r="B38" s="36" t="s">
        <v>124</v>
      </c>
      <c r="C38" s="36" t="s">
        <v>72</v>
      </c>
      <c r="D38" s="38" t="s">
        <v>125</v>
      </c>
      <c r="E38" s="39" t="n">
        <f aca="false">SUM(F38:O38)</f>
        <v>2.203861</v>
      </c>
      <c r="F38" s="39" t="n">
        <v>0</v>
      </c>
      <c r="G38" s="40" t="n">
        <v>2.203861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</row>
    <row r="39" s="24" customFormat="true" ht="22.5" hidden="false" customHeight="true" outlineLevel="0" collapsed="false">
      <c r="A39" s="36" t="s">
        <v>104</v>
      </c>
      <c r="B39" s="36" t="s">
        <v>124</v>
      </c>
      <c r="C39" s="36" t="s">
        <v>92</v>
      </c>
      <c r="D39" s="38" t="s">
        <v>126</v>
      </c>
      <c r="E39" s="39" t="n">
        <f aca="false">SUM(F39:O39)</f>
        <v>2.414321</v>
      </c>
      <c r="F39" s="39" t="n">
        <v>0</v>
      </c>
      <c r="G39" s="40" t="n">
        <v>2.414321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</row>
    <row r="40" s="24" customFormat="true" ht="22.5" hidden="false" customHeight="true" outlineLevel="0" collapsed="false">
      <c r="A40" s="36" t="s">
        <v>104</v>
      </c>
      <c r="B40" s="36" t="s">
        <v>124</v>
      </c>
      <c r="C40" s="36" t="s">
        <v>78</v>
      </c>
      <c r="D40" s="37" t="s">
        <v>127</v>
      </c>
      <c r="E40" s="39" t="n">
        <f aca="false">SUM(F40:O40)</f>
        <v>0</v>
      </c>
      <c r="F40" s="39" t="n">
        <v>0</v>
      </c>
      <c r="G40" s="40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</row>
    <row r="41" s="24" customFormat="true" ht="22.5" hidden="false" customHeight="true" outlineLevel="0" collapsed="false">
      <c r="A41" s="36" t="s">
        <v>104</v>
      </c>
      <c r="B41" s="36" t="s">
        <v>128</v>
      </c>
      <c r="C41" s="37"/>
      <c r="D41" s="38" t="s">
        <v>129</v>
      </c>
      <c r="E41" s="39" t="n">
        <f aca="false">SUM(F41:O41)</f>
        <v>22.022712</v>
      </c>
      <c r="F41" s="39" t="n">
        <v>0</v>
      </c>
      <c r="G41" s="40" t="n">
        <v>22.022712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0</v>
      </c>
    </row>
    <row r="42" s="24" customFormat="true" ht="22.5" hidden="false" customHeight="true" outlineLevel="0" collapsed="false">
      <c r="A42" s="36" t="s">
        <v>104</v>
      </c>
      <c r="B42" s="36" t="s">
        <v>130</v>
      </c>
      <c r="C42" s="36" t="s">
        <v>107</v>
      </c>
      <c r="D42" s="38" t="s">
        <v>108</v>
      </c>
      <c r="E42" s="39" t="n">
        <f aca="false">SUM(F42:O42)</f>
        <v>22.022712</v>
      </c>
      <c r="F42" s="39" t="n">
        <v>0</v>
      </c>
      <c r="G42" s="40" t="n">
        <v>22.022712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</row>
    <row r="43" s="24" customFormat="true" ht="22.5" hidden="false" customHeight="true" outlineLevel="0" collapsed="false">
      <c r="A43" s="36" t="s">
        <v>131</v>
      </c>
      <c r="B43" s="37"/>
      <c r="C43" s="37"/>
      <c r="D43" s="38" t="s">
        <v>132</v>
      </c>
      <c r="E43" s="39" t="n">
        <f aca="false">SUM(F43:O43)</f>
        <v>59.451161</v>
      </c>
      <c r="F43" s="39" t="n">
        <v>0</v>
      </c>
      <c r="G43" s="40" t="n">
        <v>59.451161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</row>
    <row r="44" s="41" customFormat="true" ht="22.5" hidden="false" customHeight="true" outlineLevel="0" collapsed="false">
      <c r="A44" s="36" t="s">
        <v>131</v>
      </c>
      <c r="B44" s="36" t="s">
        <v>114</v>
      </c>
      <c r="C44" s="37"/>
      <c r="D44" s="38" t="s">
        <v>133</v>
      </c>
      <c r="E44" s="39" t="n">
        <f aca="false">SUM(F44:O44)</f>
        <v>1</v>
      </c>
      <c r="F44" s="39" t="n">
        <v>0</v>
      </c>
      <c r="G44" s="40" t="n">
        <v>1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</row>
    <row r="45" s="24" customFormat="true" ht="22.5" hidden="false" customHeight="true" outlineLevel="0" collapsed="false">
      <c r="A45" s="36" t="s">
        <v>131</v>
      </c>
      <c r="B45" s="36" t="s">
        <v>116</v>
      </c>
      <c r="C45" s="36" t="s">
        <v>81</v>
      </c>
      <c r="D45" s="38" t="s">
        <v>134</v>
      </c>
      <c r="E45" s="39" t="n">
        <f aca="false">SUM(F45:O45)</f>
        <v>1</v>
      </c>
      <c r="F45" s="39" t="n">
        <v>0</v>
      </c>
      <c r="G45" s="40" t="n">
        <v>1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</row>
    <row r="46" s="24" customFormat="true" ht="22.5" hidden="false" customHeight="true" outlineLevel="0" collapsed="false">
      <c r="A46" s="36" t="s">
        <v>131</v>
      </c>
      <c r="B46" s="36" t="s">
        <v>118</v>
      </c>
      <c r="C46" s="37"/>
      <c r="D46" s="38" t="s">
        <v>135</v>
      </c>
      <c r="E46" s="39" t="n">
        <f aca="false">SUM(F46:O46)</f>
        <v>58.451161</v>
      </c>
      <c r="F46" s="39" t="n">
        <v>0</v>
      </c>
      <c r="G46" s="40" t="n">
        <v>58.451161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</row>
    <row r="47" s="24" customFormat="true" ht="22.5" hidden="false" customHeight="true" outlineLevel="0" collapsed="false">
      <c r="A47" s="36" t="s">
        <v>131</v>
      </c>
      <c r="B47" s="36" t="s">
        <v>120</v>
      </c>
      <c r="C47" s="36" t="s">
        <v>72</v>
      </c>
      <c r="D47" s="38" t="s">
        <v>136</v>
      </c>
      <c r="E47" s="39" t="n">
        <f aca="false">SUM(F47:O47)</f>
        <v>17.627393</v>
      </c>
      <c r="F47" s="39" t="n">
        <v>0</v>
      </c>
      <c r="G47" s="40" t="n">
        <v>17.627393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</row>
    <row r="48" s="24" customFormat="true" ht="22.5" hidden="false" customHeight="true" outlineLevel="0" collapsed="false">
      <c r="A48" s="36" t="s">
        <v>131</v>
      </c>
      <c r="B48" s="36" t="s">
        <v>120</v>
      </c>
      <c r="C48" s="36" t="s">
        <v>92</v>
      </c>
      <c r="D48" s="38" t="s">
        <v>137</v>
      </c>
      <c r="E48" s="39" t="n">
        <f aca="false">SUM(F48:O48)</f>
        <v>23.415975</v>
      </c>
      <c r="F48" s="39" t="n">
        <v>0</v>
      </c>
      <c r="G48" s="40" t="n">
        <v>23.415975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</row>
    <row r="49" s="24" customFormat="true" ht="22.5" hidden="false" customHeight="true" outlineLevel="0" collapsed="false">
      <c r="A49" s="36" t="s">
        <v>131</v>
      </c>
      <c r="B49" s="36" t="s">
        <v>120</v>
      </c>
      <c r="C49" s="36" t="s">
        <v>78</v>
      </c>
      <c r="D49" s="38" t="s">
        <v>138</v>
      </c>
      <c r="E49" s="39" t="n">
        <f aca="false">SUM(F49:O49)</f>
        <v>17.407793</v>
      </c>
      <c r="F49" s="39" t="n">
        <v>0</v>
      </c>
      <c r="G49" s="40" t="n">
        <v>17.407793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</row>
    <row r="50" s="41" customFormat="true" ht="22.5" hidden="false" customHeight="true" outlineLevel="0" collapsed="false">
      <c r="A50" s="36" t="s">
        <v>139</v>
      </c>
      <c r="B50" s="37"/>
      <c r="C50" s="37"/>
      <c r="D50" s="38" t="s">
        <v>140</v>
      </c>
      <c r="E50" s="39" t="n">
        <f aca="false">SUM(F50:O50)</f>
        <v>36.618624</v>
      </c>
      <c r="F50" s="39" t="n">
        <v>0</v>
      </c>
      <c r="G50" s="40" t="n">
        <v>36.618624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</row>
    <row r="51" s="24" customFormat="true" ht="22.5" hidden="false" customHeight="true" outlineLevel="0" collapsed="false">
      <c r="A51" s="36" t="s">
        <v>139</v>
      </c>
      <c r="B51" s="36" t="s">
        <v>72</v>
      </c>
      <c r="C51" s="37"/>
      <c r="D51" s="38" t="s">
        <v>141</v>
      </c>
      <c r="E51" s="39" t="n">
        <f aca="false">SUM(F51:O51)</f>
        <v>32.618624</v>
      </c>
      <c r="F51" s="39" t="n">
        <v>0</v>
      </c>
      <c r="G51" s="40" t="n">
        <v>32.618624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</row>
    <row r="52" s="24" customFormat="true" ht="22.5" hidden="false" customHeight="true" outlineLevel="0" collapsed="false">
      <c r="A52" s="36" t="s">
        <v>139</v>
      </c>
      <c r="B52" s="36" t="s">
        <v>74</v>
      </c>
      <c r="C52" s="36" t="s">
        <v>72</v>
      </c>
      <c r="D52" s="38" t="s">
        <v>75</v>
      </c>
      <c r="E52" s="39" t="n">
        <f aca="false">SUM(F52:O52)</f>
        <v>32.618624</v>
      </c>
      <c r="F52" s="39" t="n">
        <v>0</v>
      </c>
      <c r="G52" s="40" t="n">
        <v>32.618624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</row>
    <row r="53" s="24" customFormat="true" ht="22.5" hidden="false" customHeight="true" outlineLevel="0" collapsed="false">
      <c r="A53" s="36" t="s">
        <v>139</v>
      </c>
      <c r="B53" s="36" t="s">
        <v>109</v>
      </c>
      <c r="C53" s="37"/>
      <c r="D53" s="38" t="s">
        <v>142</v>
      </c>
      <c r="E53" s="39" t="n">
        <f aca="false">SUM(F53:O53)</f>
        <v>4</v>
      </c>
      <c r="F53" s="39" t="n">
        <v>0</v>
      </c>
      <c r="G53" s="40" t="n">
        <v>4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</row>
    <row r="54" s="24" customFormat="true" ht="22.5" hidden="false" customHeight="true" outlineLevel="0" collapsed="false">
      <c r="A54" s="36" t="s">
        <v>139</v>
      </c>
      <c r="B54" s="36" t="s">
        <v>111</v>
      </c>
      <c r="C54" s="36" t="s">
        <v>72</v>
      </c>
      <c r="D54" s="38" t="s">
        <v>143</v>
      </c>
      <c r="E54" s="39" t="n">
        <f aca="false">SUM(F54:O54)</f>
        <v>4</v>
      </c>
      <c r="F54" s="39" t="n">
        <v>0</v>
      </c>
      <c r="G54" s="40" t="n">
        <v>4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</row>
    <row r="55" s="41" customFormat="true" ht="22.5" hidden="false" customHeight="true" outlineLevel="0" collapsed="false">
      <c r="A55" s="36" t="s">
        <v>144</v>
      </c>
      <c r="B55" s="37"/>
      <c r="C55" s="37"/>
      <c r="D55" s="38" t="s">
        <v>145</v>
      </c>
      <c r="E55" s="39" t="n">
        <f aca="false">SUM(F55:O55)</f>
        <v>339.321104</v>
      </c>
      <c r="F55" s="39" t="n">
        <v>0</v>
      </c>
      <c r="G55" s="40" t="n">
        <v>339.321104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</row>
    <row r="56" s="24" customFormat="true" ht="22.5" hidden="false" customHeight="true" outlineLevel="0" collapsed="false">
      <c r="A56" s="36" t="s">
        <v>144</v>
      </c>
      <c r="B56" s="36" t="s">
        <v>72</v>
      </c>
      <c r="C56" s="37"/>
      <c r="D56" s="38" t="s">
        <v>146</v>
      </c>
      <c r="E56" s="39" t="n">
        <f aca="false">SUM(F56:O56)</f>
        <v>103.661964</v>
      </c>
      <c r="F56" s="39" t="n">
        <v>0</v>
      </c>
      <c r="G56" s="40" t="n">
        <v>103.661964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</row>
    <row r="57" s="24" customFormat="true" ht="22.5" hidden="false" customHeight="true" outlineLevel="0" collapsed="false">
      <c r="A57" s="36" t="s">
        <v>144</v>
      </c>
      <c r="B57" s="36" t="s">
        <v>74</v>
      </c>
      <c r="C57" s="36" t="s">
        <v>76</v>
      </c>
      <c r="D57" s="38" t="s">
        <v>108</v>
      </c>
      <c r="E57" s="39" t="n">
        <f aca="false">SUM(F57:O57)</f>
        <v>103.661964</v>
      </c>
      <c r="F57" s="39" t="n">
        <v>0</v>
      </c>
      <c r="G57" s="40" t="n">
        <v>103.661964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</row>
    <row r="58" s="24" customFormat="true" ht="22.5" hidden="false" customHeight="true" outlineLevel="0" collapsed="false">
      <c r="A58" s="36" t="s">
        <v>144</v>
      </c>
      <c r="B58" s="36" t="s">
        <v>92</v>
      </c>
      <c r="C58" s="37"/>
      <c r="D58" s="38" t="s">
        <v>147</v>
      </c>
      <c r="E58" s="39" t="n">
        <f aca="false">SUM(F58:O58)</f>
        <v>36.292464</v>
      </c>
      <c r="F58" s="39" t="n">
        <v>0</v>
      </c>
      <c r="G58" s="40" t="n">
        <v>36.292464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</row>
    <row r="59" s="24" customFormat="true" ht="22.5" hidden="false" customHeight="true" outlineLevel="0" collapsed="false">
      <c r="A59" s="36" t="s">
        <v>144</v>
      </c>
      <c r="B59" s="36" t="s">
        <v>94</v>
      </c>
      <c r="C59" s="36" t="s">
        <v>76</v>
      </c>
      <c r="D59" s="38" t="s">
        <v>148</v>
      </c>
      <c r="E59" s="39" t="n">
        <f aca="false">SUM(F59:O59)</f>
        <v>36.292464</v>
      </c>
      <c r="F59" s="39" t="n">
        <v>0</v>
      </c>
      <c r="G59" s="40" t="n">
        <v>36.292464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</row>
    <row r="60" s="24" customFormat="true" ht="22.5" hidden="false" customHeight="true" outlineLevel="0" collapsed="false">
      <c r="A60" s="36" t="s">
        <v>144</v>
      </c>
      <c r="B60" s="36" t="s">
        <v>78</v>
      </c>
      <c r="C60" s="37"/>
      <c r="D60" s="38" t="s">
        <v>149</v>
      </c>
      <c r="E60" s="39" t="n">
        <f aca="false">SUM(F60:O60)</f>
        <v>40.816612</v>
      </c>
      <c r="F60" s="39" t="n">
        <v>0</v>
      </c>
      <c r="G60" s="40" t="n">
        <v>40.816612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</row>
    <row r="61" s="24" customFormat="true" ht="22.5" hidden="false" customHeight="true" outlineLevel="0" collapsed="false">
      <c r="A61" s="36" t="s">
        <v>144</v>
      </c>
      <c r="B61" s="36" t="s">
        <v>80</v>
      </c>
      <c r="C61" s="36" t="s">
        <v>72</v>
      </c>
      <c r="D61" s="38" t="s">
        <v>75</v>
      </c>
      <c r="E61" s="39" t="n">
        <f aca="false">SUM(F61:O61)</f>
        <v>40.816612</v>
      </c>
      <c r="F61" s="39" t="n">
        <v>0</v>
      </c>
      <c r="G61" s="40" t="n">
        <v>40.816612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</row>
    <row r="62" s="24" customFormat="true" ht="22.5" hidden="false" customHeight="true" outlineLevel="0" collapsed="false">
      <c r="A62" s="36" t="s">
        <v>144</v>
      </c>
      <c r="B62" s="36" t="s">
        <v>114</v>
      </c>
      <c r="C62" s="37"/>
      <c r="D62" s="38" t="s">
        <v>150</v>
      </c>
      <c r="E62" s="39" t="n">
        <f aca="false">SUM(F62:O62)</f>
        <v>157.550064</v>
      </c>
      <c r="F62" s="39" t="n">
        <v>0</v>
      </c>
      <c r="G62" s="40" t="n">
        <v>157.550064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</row>
    <row r="63" s="24" customFormat="true" ht="22.5" hidden="false" customHeight="true" outlineLevel="0" collapsed="false">
      <c r="A63" s="36" t="s">
        <v>144</v>
      </c>
      <c r="B63" s="36" t="s">
        <v>116</v>
      </c>
      <c r="C63" s="36" t="s">
        <v>109</v>
      </c>
      <c r="D63" s="38" t="s">
        <v>151</v>
      </c>
      <c r="E63" s="39" t="n">
        <f aca="false">SUM(F63:O63)</f>
        <v>157.550064</v>
      </c>
      <c r="F63" s="39" t="n">
        <v>0</v>
      </c>
      <c r="G63" s="40" t="n">
        <v>157.550064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</row>
    <row r="64" s="24" customFormat="true" ht="22.5" hidden="false" customHeight="true" outlineLevel="0" collapsed="false">
      <c r="A64" s="36" t="s">
        <v>144</v>
      </c>
      <c r="B64" s="36" t="s">
        <v>81</v>
      </c>
      <c r="C64" s="37"/>
      <c r="D64" s="38" t="s">
        <v>152</v>
      </c>
      <c r="E64" s="39" t="n">
        <f aca="false">SUM(F64:O64)</f>
        <v>1</v>
      </c>
      <c r="F64" s="39" t="n">
        <v>0</v>
      </c>
      <c r="G64" s="40" t="n">
        <v>1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</row>
    <row r="65" s="24" customFormat="true" ht="22.5" hidden="false" customHeight="true" outlineLevel="0" collapsed="false">
      <c r="A65" s="36" t="s">
        <v>144</v>
      </c>
      <c r="B65" s="36" t="s">
        <v>97</v>
      </c>
      <c r="C65" s="36" t="s">
        <v>81</v>
      </c>
      <c r="D65" s="38" t="s">
        <v>153</v>
      </c>
      <c r="E65" s="39" t="n">
        <f aca="false">SUM(F65:O65)</f>
        <v>1</v>
      </c>
      <c r="F65" s="39" t="n">
        <v>0</v>
      </c>
      <c r="G65" s="40" t="n">
        <v>1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</row>
    <row r="66" s="24" customFormat="true" ht="22.5" hidden="false" customHeight="true" outlineLevel="0" collapsed="false">
      <c r="A66" s="36" t="s">
        <v>154</v>
      </c>
      <c r="B66" s="37"/>
      <c r="C66" s="37"/>
      <c r="D66" s="38" t="s">
        <v>155</v>
      </c>
      <c r="E66" s="39" t="n">
        <f aca="false">SUM(F66:O66)</f>
        <v>77.208471</v>
      </c>
      <c r="F66" s="39" t="n">
        <v>0</v>
      </c>
      <c r="G66" s="40" t="n">
        <v>77.208471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</row>
    <row r="67" s="24" customFormat="true" ht="22.5" hidden="false" customHeight="true" outlineLevel="0" collapsed="false">
      <c r="A67" s="36" t="s">
        <v>154</v>
      </c>
      <c r="B67" s="36" t="s">
        <v>92</v>
      </c>
      <c r="C67" s="37"/>
      <c r="D67" s="38" t="s">
        <v>156</v>
      </c>
      <c r="E67" s="39" t="n">
        <f aca="false">SUM(F67:O67)</f>
        <v>77.208471</v>
      </c>
      <c r="F67" s="39" t="n">
        <v>0</v>
      </c>
      <c r="G67" s="40" t="n">
        <v>77.208471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</row>
    <row r="68" s="24" customFormat="true" ht="22.5" hidden="false" customHeight="true" outlineLevel="0" collapsed="false">
      <c r="A68" s="36" t="s">
        <v>154</v>
      </c>
      <c r="B68" s="36" t="s">
        <v>94</v>
      </c>
      <c r="C68" s="36" t="s">
        <v>72</v>
      </c>
      <c r="D68" s="38" t="s">
        <v>157</v>
      </c>
      <c r="E68" s="39" t="n">
        <f aca="false">SUM(F68:O68)</f>
        <v>77.208471</v>
      </c>
      <c r="F68" s="39" t="n">
        <v>0</v>
      </c>
      <c r="G68" s="40" t="n">
        <v>77.208471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</row>
    <row r="69" s="24" customFormat="true" ht="22.5" hidden="false" customHeight="true" outlineLevel="0" collapsed="false">
      <c r="A69" s="36" t="s">
        <v>158</v>
      </c>
      <c r="B69" s="37"/>
      <c r="C69" s="37"/>
      <c r="D69" s="38" t="s">
        <v>159</v>
      </c>
      <c r="E69" s="39" t="n">
        <f aca="false">SUM(F69:O69)</f>
        <v>21.301728</v>
      </c>
      <c r="F69" s="39" t="n">
        <v>0</v>
      </c>
      <c r="G69" s="40" t="n">
        <v>21.301728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</row>
    <row r="70" s="24" customFormat="true" ht="22.5" hidden="false" customHeight="true" outlineLevel="0" collapsed="false">
      <c r="A70" s="36" t="s">
        <v>158</v>
      </c>
      <c r="B70" s="36" t="s">
        <v>72</v>
      </c>
      <c r="C70" s="37"/>
      <c r="D70" s="38" t="s">
        <v>160</v>
      </c>
      <c r="E70" s="39" t="n">
        <f aca="false">SUM(F70:O70)</f>
        <v>21.301728</v>
      </c>
      <c r="F70" s="39" t="n">
        <v>0</v>
      </c>
      <c r="G70" s="40" t="n">
        <v>21.301728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</row>
    <row r="71" s="24" customFormat="true" ht="22.5" hidden="false" customHeight="true" outlineLevel="0" collapsed="false">
      <c r="A71" s="36" t="s">
        <v>158</v>
      </c>
      <c r="B71" s="36" t="s">
        <v>74</v>
      </c>
      <c r="C71" s="36" t="s">
        <v>107</v>
      </c>
      <c r="D71" s="42" t="s">
        <v>108</v>
      </c>
      <c r="E71" s="39" t="n">
        <f aca="false">SUM(F71:O71)</f>
        <v>21.301728</v>
      </c>
      <c r="F71" s="39" t="n">
        <v>0</v>
      </c>
      <c r="G71" s="40" t="n">
        <v>21.301728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v>0</v>
      </c>
    </row>
    <row r="72" s="41" customFormat="true" ht="22.5" hidden="true" customHeight="true" outlineLevel="0" collapsed="false">
      <c r="A72" s="43"/>
      <c r="B72" s="43"/>
      <c r="C72" s="44"/>
      <c r="D72" s="45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s="24" customFormat="true" ht="22.5" hidden="true" customHeight="true" outlineLevel="0" collapsed="false">
      <c r="A73" s="43"/>
      <c r="B73" s="43"/>
      <c r="C73" s="44"/>
      <c r="D73" s="45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s="24" customFormat="true" ht="22.5" hidden="true" customHeight="true" outlineLevel="0" collapsed="false">
      <c r="A74" s="43"/>
      <c r="B74" s="43"/>
      <c r="C74" s="44"/>
      <c r="D74" s="45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s="24" customFormat="true" ht="22.5" hidden="true" customHeight="true" outlineLevel="0" collapsed="false">
      <c r="A75" s="43"/>
      <c r="B75" s="43"/>
      <c r="C75" s="44"/>
      <c r="D75" s="45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s="24" customFormat="true" ht="22.5" hidden="true" customHeight="true" outlineLevel="0" collapsed="false">
      <c r="A76" s="43"/>
      <c r="B76" s="43"/>
      <c r="C76" s="44"/>
      <c r="D76" s="45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s="24" customFormat="true" ht="22.5" hidden="true" customHeight="true" outlineLevel="0" collapsed="false">
      <c r="A77" s="43"/>
      <c r="B77" s="43"/>
      <c r="C77" s="44"/>
      <c r="D77" s="45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s="24" customFormat="true" ht="22.5" hidden="true" customHeight="true" outlineLevel="0" collapsed="false">
      <c r="A78" s="43"/>
      <c r="B78" s="43"/>
      <c r="C78" s="44"/>
      <c r="D78" s="45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s="24" customFormat="true" ht="22.5" hidden="true" customHeight="true" outlineLevel="0" collapsed="false">
      <c r="A79" s="43"/>
      <c r="B79" s="43"/>
      <c r="C79" s="44"/>
      <c r="D79" s="4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s="24" customFormat="true" ht="22.5" hidden="true" customHeight="true" outlineLevel="0" collapsed="false">
      <c r="A80" s="43"/>
      <c r="B80" s="43"/>
      <c r="C80" s="44"/>
      <c r="D80" s="45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s="24" customFormat="true" ht="22.5" hidden="true" customHeight="true" outlineLevel="0" collapsed="false">
      <c r="A81" s="43"/>
      <c r="B81" s="43"/>
      <c r="C81" s="44"/>
      <c r="D81" s="45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s="41" customFormat="true" ht="22.5" hidden="true" customHeight="true" outlineLevel="0" collapsed="false">
      <c r="A82" s="43"/>
      <c r="B82" s="43"/>
      <c r="C82" s="44"/>
      <c r="D82" s="45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22.5" hidden="false" customHeight="true" outlineLevel="0" collapsed="false">
      <c r="A83" s="46" t="s">
        <v>161</v>
      </c>
      <c r="B83" s="46"/>
      <c r="C83" s="46"/>
      <c r="D83" s="46"/>
      <c r="E83" s="15" t="n">
        <v>1323.33</v>
      </c>
      <c r="F83" s="47"/>
      <c r="G83" s="15" t="n">
        <v>1323.33</v>
      </c>
      <c r="H83" s="47"/>
      <c r="I83" s="47"/>
      <c r="J83" s="47"/>
      <c r="K83" s="47"/>
      <c r="L83" s="47"/>
      <c r="M83" s="47"/>
      <c r="N83" s="47"/>
      <c r="O83" s="47"/>
      <c r="P83" s="47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83:D8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:G7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4" width="7.43"/>
    <col collapsed="false" customWidth="true" hidden="false" outlineLevel="0" max="3" min="3" style="24" width="8.99"/>
    <col collapsed="false" customWidth="true" hidden="false" outlineLevel="0" max="4" min="4" style="24" width="30.99"/>
    <col collapsed="false" customWidth="true" hidden="false" outlineLevel="0" max="5" min="5" style="25" width="16.1"/>
    <col collapsed="false" customWidth="true" hidden="false" outlineLevel="0" max="6" min="6" style="25" width="13.1"/>
    <col collapsed="false" customWidth="true" hidden="false" outlineLevel="0" max="7" min="7" style="25" width="15.43"/>
    <col collapsed="false" customWidth="true" hidden="false" outlineLevel="0" max="11" min="8" style="25" width="13.1"/>
    <col collapsed="false" customWidth="true" hidden="false" outlineLevel="0" max="12" min="12" style="25" width="15.1"/>
    <col collapsed="false" customWidth="false" hidden="false" outlineLevel="0" max="257" min="13" style="24" width="11.99"/>
  </cols>
  <sheetData>
    <row r="1" customFormat="false" ht="24" hidden="false" customHeight="true" outlineLevel="0" collapsed="false">
      <c r="A1" s="48" t="s">
        <v>162</v>
      </c>
      <c r="B1" s="48"/>
      <c r="C1" s="48"/>
      <c r="D1" s="48"/>
    </row>
    <row r="2" s="27" customFormat="true" ht="36" hidden="false" customHeight="true" outlineLevel="0" collapsed="false">
      <c r="A2" s="26" t="s">
        <v>1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4.25" hidden="false" customHeight="false" outlineLevel="0" collapsed="false">
      <c r="A3" s="28"/>
      <c r="B3" s="28"/>
      <c r="C3" s="29"/>
      <c r="D3" s="29"/>
      <c r="E3" s="30"/>
      <c r="F3" s="30"/>
      <c r="G3" s="31"/>
      <c r="H3" s="31"/>
      <c r="I3" s="30"/>
      <c r="J3" s="30"/>
      <c r="K3" s="30"/>
      <c r="L3" s="49" t="s">
        <v>2</v>
      </c>
    </row>
    <row r="4" s="35" customFormat="true" ht="22.5" hidden="false" customHeight="true" outlineLevel="0" collapsed="false">
      <c r="A4" s="33" t="s">
        <v>54</v>
      </c>
      <c r="B4" s="33"/>
      <c r="C4" s="33"/>
      <c r="D4" s="33"/>
      <c r="E4" s="33" t="s">
        <v>55</v>
      </c>
      <c r="F4" s="33" t="s">
        <v>164</v>
      </c>
      <c r="G4" s="33" t="s">
        <v>165</v>
      </c>
      <c r="H4" s="33" t="s">
        <v>166</v>
      </c>
      <c r="I4" s="33" t="s">
        <v>167</v>
      </c>
      <c r="J4" s="33" t="s">
        <v>168</v>
      </c>
      <c r="K4" s="33" t="s">
        <v>169</v>
      </c>
      <c r="L4" s="33" t="s">
        <v>5</v>
      </c>
    </row>
    <row r="5" s="35" customFormat="true" ht="22.5" hidden="false" customHeight="true" outlineLevel="0" collapsed="false">
      <c r="A5" s="33" t="s">
        <v>65</v>
      </c>
      <c r="B5" s="33"/>
      <c r="C5" s="33"/>
      <c r="D5" s="33" t="s">
        <v>66</v>
      </c>
      <c r="E5" s="33"/>
      <c r="F5" s="33"/>
      <c r="G5" s="33"/>
      <c r="H5" s="33"/>
      <c r="I5" s="33"/>
      <c r="J5" s="33"/>
      <c r="K5" s="33"/>
      <c r="L5" s="33"/>
    </row>
    <row r="6" s="35" customFormat="true" ht="23" hidden="false" customHeight="true" outlineLevel="0" collapsed="false">
      <c r="A6" s="33" t="s">
        <v>67</v>
      </c>
      <c r="B6" s="33" t="s">
        <v>68</v>
      </c>
      <c r="C6" s="33" t="s">
        <v>69</v>
      </c>
      <c r="D6" s="33"/>
      <c r="E6" s="33"/>
      <c r="F6" s="33"/>
      <c r="G6" s="33"/>
      <c r="H6" s="33"/>
      <c r="I6" s="33"/>
      <c r="J6" s="33"/>
      <c r="K6" s="33"/>
      <c r="L6" s="33"/>
    </row>
    <row r="7" s="41" customFormat="true" ht="22.5" hidden="false" customHeight="true" outlineLevel="0" collapsed="false">
      <c r="A7" s="50"/>
      <c r="B7" s="51"/>
      <c r="C7" s="50"/>
      <c r="D7" s="52" t="s">
        <v>170</v>
      </c>
      <c r="E7" s="39" t="n">
        <f aca="false">SUM(F7:K7)</f>
        <v>1323.329057</v>
      </c>
      <c r="F7" s="40" t="n">
        <v>1170.329057</v>
      </c>
      <c r="G7" s="40" t="n">
        <v>15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2.5" hidden="false" customHeight="true" outlineLevel="0" collapsed="false">
      <c r="A8" s="53" t="s">
        <v>70</v>
      </c>
      <c r="B8" s="51"/>
      <c r="C8" s="50"/>
      <c r="D8" s="52" t="s">
        <v>71</v>
      </c>
      <c r="E8" s="39" t="n">
        <f aca="false">SUM(F8:K8)</f>
        <v>528.161804</v>
      </c>
      <c r="F8" s="40" t="n">
        <v>425.161804</v>
      </c>
      <c r="G8" s="40" t="n">
        <v>103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2.5" hidden="false" customHeight="true" outlineLevel="0" collapsed="false">
      <c r="A9" s="53" t="s">
        <v>70</v>
      </c>
      <c r="B9" s="54" t="s">
        <v>72</v>
      </c>
      <c r="C9" s="50"/>
      <c r="D9" s="52" t="s">
        <v>73</v>
      </c>
      <c r="E9" s="39" t="n">
        <f aca="false">SUM(F9:K9)</f>
        <v>21.053392</v>
      </c>
      <c r="F9" s="40" t="n">
        <v>19.053392</v>
      </c>
      <c r="G9" s="40" t="n">
        <v>2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2.5" hidden="false" customHeight="true" outlineLevel="0" collapsed="false">
      <c r="A10" s="53" t="s">
        <v>70</v>
      </c>
      <c r="B10" s="54" t="s">
        <v>74</v>
      </c>
      <c r="C10" s="53" t="s">
        <v>72</v>
      </c>
      <c r="D10" s="52" t="s">
        <v>75</v>
      </c>
      <c r="E10" s="39" t="n">
        <f aca="false">SUM(F10:K10)</f>
        <v>19.053392</v>
      </c>
      <c r="F10" s="40" t="n">
        <v>19.053392</v>
      </c>
      <c r="G10" s="40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2.5" hidden="false" customHeight="true" outlineLevel="0" collapsed="false">
      <c r="A11" s="53" t="s">
        <v>70</v>
      </c>
      <c r="B11" s="54" t="s">
        <v>74</v>
      </c>
      <c r="C11" s="53" t="s">
        <v>76</v>
      </c>
      <c r="D11" s="52" t="s">
        <v>77</v>
      </c>
      <c r="E11" s="39" t="n">
        <f aca="false">SUM(F11:K11)</f>
        <v>2</v>
      </c>
      <c r="F11" s="40" t="n">
        <v>0</v>
      </c>
      <c r="G11" s="40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2.5" hidden="false" customHeight="true" outlineLevel="0" collapsed="false">
      <c r="A12" s="53" t="s">
        <v>70</v>
      </c>
      <c r="B12" s="54" t="s">
        <v>78</v>
      </c>
      <c r="C12" s="50"/>
      <c r="D12" s="52" t="s">
        <v>79</v>
      </c>
      <c r="E12" s="39" t="n">
        <f aca="false">SUM(F12:K12)</f>
        <v>344.779764</v>
      </c>
      <c r="F12" s="40" t="n">
        <v>335.779764</v>
      </c>
      <c r="G12" s="40" t="n">
        <v>9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2.5" hidden="false" customHeight="true" outlineLevel="0" collapsed="false">
      <c r="A13" s="53" t="s">
        <v>70</v>
      </c>
      <c r="B13" s="54" t="s">
        <v>80</v>
      </c>
      <c r="C13" s="53" t="s">
        <v>72</v>
      </c>
      <c r="D13" s="52" t="s">
        <v>75</v>
      </c>
      <c r="E13" s="39" t="n">
        <f aca="false">SUM(F13:K13)</f>
        <v>335.779764</v>
      </c>
      <c r="F13" s="40" t="n">
        <v>335.779764</v>
      </c>
      <c r="G13" s="40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2.5" hidden="false" customHeight="true" outlineLevel="0" collapsed="false">
      <c r="A14" s="53" t="s">
        <v>70</v>
      </c>
      <c r="B14" s="54" t="s">
        <v>80</v>
      </c>
      <c r="C14" s="53" t="s">
        <v>81</v>
      </c>
      <c r="D14" s="52" t="s">
        <v>82</v>
      </c>
      <c r="E14" s="39" t="n">
        <f aca="false">SUM(F14:K14)</f>
        <v>9</v>
      </c>
      <c r="F14" s="40" t="n">
        <v>0</v>
      </c>
      <c r="G14" s="40" t="n">
        <v>9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s="41" customFormat="true" ht="22.5" hidden="false" customHeight="true" outlineLevel="0" collapsed="false">
      <c r="A15" s="53" t="s">
        <v>70</v>
      </c>
      <c r="B15" s="54" t="s">
        <v>83</v>
      </c>
      <c r="C15" s="50"/>
      <c r="D15" s="52" t="s">
        <v>84</v>
      </c>
      <c r="E15" s="39" t="n">
        <f aca="false">SUM(F15:K15)</f>
        <v>131.418856</v>
      </c>
      <c r="F15" s="40" t="n">
        <v>39.418856</v>
      </c>
      <c r="G15" s="40" t="n">
        <v>9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2.5" hidden="false" customHeight="true" outlineLevel="0" collapsed="false">
      <c r="A16" s="53" t="s">
        <v>70</v>
      </c>
      <c r="B16" s="54" t="s">
        <v>85</v>
      </c>
      <c r="C16" s="53" t="s">
        <v>72</v>
      </c>
      <c r="D16" s="52" t="s">
        <v>75</v>
      </c>
      <c r="E16" s="39" t="n">
        <f aca="false">SUM(F16:K16)</f>
        <v>39.418856</v>
      </c>
      <c r="F16" s="40" t="n">
        <v>39.418856</v>
      </c>
      <c r="G16" s="40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2.5" hidden="false" customHeight="true" outlineLevel="0" collapsed="false">
      <c r="A17" s="53" t="s">
        <v>70</v>
      </c>
      <c r="B17" s="54" t="s">
        <v>85</v>
      </c>
      <c r="C17" s="53" t="s">
        <v>81</v>
      </c>
      <c r="D17" s="52" t="s">
        <v>86</v>
      </c>
      <c r="E17" s="39" t="n">
        <f aca="false">SUM(F17:K17)</f>
        <v>92</v>
      </c>
      <c r="F17" s="40" t="n">
        <v>0</v>
      </c>
      <c r="G17" s="40" t="n">
        <v>9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2.5" hidden="false" customHeight="true" outlineLevel="0" collapsed="false">
      <c r="A18" s="53" t="s">
        <v>70</v>
      </c>
      <c r="B18" s="54" t="s">
        <v>87</v>
      </c>
      <c r="C18" s="50"/>
      <c r="D18" s="52" t="s">
        <v>88</v>
      </c>
      <c r="E18" s="39" t="n">
        <f aca="false">SUM(F18:K18)</f>
        <v>30.909792</v>
      </c>
      <c r="F18" s="40" t="n">
        <v>30.909792</v>
      </c>
      <c r="G18" s="40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2.5" hidden="false" customHeight="true" outlineLevel="0" collapsed="false">
      <c r="A19" s="53" t="s">
        <v>70</v>
      </c>
      <c r="B19" s="54" t="s">
        <v>89</v>
      </c>
      <c r="C19" s="53" t="s">
        <v>72</v>
      </c>
      <c r="D19" s="52" t="s">
        <v>75</v>
      </c>
      <c r="E19" s="39" t="n">
        <f aca="false">SUM(F19:K19)</f>
        <v>30.909792</v>
      </c>
      <c r="F19" s="40" t="n">
        <v>30.909792</v>
      </c>
      <c r="G19" s="40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2.5" hidden="false" customHeight="true" outlineLevel="0" collapsed="false">
      <c r="A20" s="53" t="s">
        <v>90</v>
      </c>
      <c r="B20" s="51"/>
      <c r="C20" s="50"/>
      <c r="D20" s="52" t="s">
        <v>91</v>
      </c>
      <c r="E20" s="39" t="n">
        <f aca="false">SUM(F20:K20)</f>
        <v>22.957968</v>
      </c>
      <c r="F20" s="40" t="n">
        <v>17.957968</v>
      </c>
      <c r="G20" s="40" t="n">
        <v>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s="41" customFormat="true" ht="22.5" hidden="false" customHeight="true" outlineLevel="0" collapsed="false">
      <c r="A21" s="53" t="s">
        <v>90</v>
      </c>
      <c r="B21" s="54" t="s">
        <v>92</v>
      </c>
      <c r="C21" s="50"/>
      <c r="D21" s="52" t="s">
        <v>93</v>
      </c>
      <c r="E21" s="39" t="n">
        <f aca="false">SUM(F21:K21)</f>
        <v>17.957968</v>
      </c>
      <c r="F21" s="40" t="n">
        <v>17.957968</v>
      </c>
      <c r="G21" s="40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2.5" hidden="false" customHeight="true" outlineLevel="0" collapsed="false">
      <c r="A22" s="53" t="s">
        <v>90</v>
      </c>
      <c r="B22" s="54" t="s">
        <v>94</v>
      </c>
      <c r="C22" s="53" t="s">
        <v>81</v>
      </c>
      <c r="D22" s="52" t="s">
        <v>95</v>
      </c>
      <c r="E22" s="39" t="n">
        <f aca="false">SUM(F22:K22)</f>
        <v>17.957968</v>
      </c>
      <c r="F22" s="40" t="n">
        <v>17.957968</v>
      </c>
      <c r="G22" s="40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2.5" hidden="false" customHeight="true" outlineLevel="0" collapsed="false">
      <c r="A23" s="53" t="s">
        <v>90</v>
      </c>
      <c r="B23" s="54" t="s">
        <v>81</v>
      </c>
      <c r="C23" s="50"/>
      <c r="D23" s="52" t="s">
        <v>96</v>
      </c>
      <c r="E23" s="39" t="n">
        <f aca="false">SUM(F23:K23)</f>
        <v>5</v>
      </c>
      <c r="F23" s="40" t="n">
        <v>0</v>
      </c>
      <c r="G23" s="40" t="n">
        <v>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2.5" hidden="false" customHeight="true" outlineLevel="0" collapsed="false">
      <c r="A24" s="53" t="s">
        <v>90</v>
      </c>
      <c r="B24" s="54" t="s">
        <v>97</v>
      </c>
      <c r="C24" s="53" t="s">
        <v>81</v>
      </c>
      <c r="D24" s="52" t="s">
        <v>98</v>
      </c>
      <c r="E24" s="39" t="n">
        <f aca="false">SUM(F24:K24)</f>
        <v>5</v>
      </c>
      <c r="F24" s="40" t="n">
        <v>0</v>
      </c>
      <c r="G24" s="40" t="n">
        <v>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22.5" hidden="false" customHeight="true" outlineLevel="0" collapsed="false">
      <c r="A25" s="53" t="s">
        <v>99</v>
      </c>
      <c r="B25" s="51"/>
      <c r="C25" s="50"/>
      <c r="D25" s="52" t="s">
        <v>100</v>
      </c>
      <c r="E25" s="39" t="n">
        <f aca="false">SUM(F25:K25)</f>
        <v>32.778336</v>
      </c>
      <c r="F25" s="40" t="n">
        <v>32.778336</v>
      </c>
      <c r="G25" s="40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s="41" customFormat="true" ht="22.5" hidden="false" customHeight="true" outlineLevel="0" collapsed="false">
      <c r="A26" s="53" t="s">
        <v>99</v>
      </c>
      <c r="B26" s="54" t="s">
        <v>101</v>
      </c>
      <c r="C26" s="50"/>
      <c r="D26" s="52" t="s">
        <v>102</v>
      </c>
      <c r="E26" s="39" t="n">
        <f aca="false">SUM(F26:K26)</f>
        <v>32.778336</v>
      </c>
      <c r="F26" s="40" t="n">
        <v>32.778336</v>
      </c>
      <c r="G26" s="40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customFormat="false" ht="22.5" hidden="false" customHeight="true" outlineLevel="0" collapsed="false">
      <c r="A27" s="53" t="s">
        <v>99</v>
      </c>
      <c r="B27" s="54" t="s">
        <v>103</v>
      </c>
      <c r="C27" s="53" t="s">
        <v>72</v>
      </c>
      <c r="D27" s="52" t="s">
        <v>75</v>
      </c>
      <c r="E27" s="39" t="n">
        <f aca="false">SUM(F27:K27)</f>
        <v>32.778336</v>
      </c>
      <c r="F27" s="40" t="n">
        <v>32.778336</v>
      </c>
      <c r="G27" s="40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22.5" hidden="false" customHeight="true" outlineLevel="0" collapsed="false">
      <c r="A28" s="53" t="s">
        <v>104</v>
      </c>
      <c r="B28" s="51"/>
      <c r="C28" s="50"/>
      <c r="D28" s="52" t="s">
        <v>105</v>
      </c>
      <c r="E28" s="39" t="n">
        <f aca="false">SUM(F28:K28)</f>
        <v>205.529861</v>
      </c>
      <c r="F28" s="40" t="n">
        <v>166.529861</v>
      </c>
      <c r="G28" s="40" t="n">
        <v>39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customFormat="false" ht="22.5" hidden="false" customHeight="true" outlineLevel="0" collapsed="false">
      <c r="A29" s="53" t="s">
        <v>104</v>
      </c>
      <c r="B29" s="54" t="s">
        <v>72</v>
      </c>
      <c r="C29" s="50"/>
      <c r="D29" s="52" t="s">
        <v>106</v>
      </c>
      <c r="E29" s="39" t="n">
        <f aca="false">SUM(F29:K29)</f>
        <v>56.564888</v>
      </c>
      <c r="F29" s="40" t="n">
        <v>56.564888</v>
      </c>
      <c r="G29" s="40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22.5" hidden="false" customHeight="true" outlineLevel="0" collapsed="false">
      <c r="A30" s="53" t="s">
        <v>104</v>
      </c>
      <c r="B30" s="54" t="s">
        <v>74</v>
      </c>
      <c r="C30" s="53" t="s">
        <v>107</v>
      </c>
      <c r="D30" s="52" t="s">
        <v>108</v>
      </c>
      <c r="E30" s="39" t="n">
        <f aca="false">SUM(F30:K30)</f>
        <v>56.564888</v>
      </c>
      <c r="F30" s="40" t="n">
        <v>56.564888</v>
      </c>
      <c r="G30" s="40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</row>
    <row r="31" customFormat="false" ht="22.5" hidden="false" customHeight="true" outlineLevel="0" collapsed="false">
      <c r="A31" s="53" t="s">
        <v>104</v>
      </c>
      <c r="B31" s="54" t="s">
        <v>109</v>
      </c>
      <c r="C31" s="50"/>
      <c r="D31" s="52" t="s">
        <v>110</v>
      </c>
      <c r="E31" s="39" t="n">
        <f aca="false">SUM(F31:K31)</f>
        <v>82.086729</v>
      </c>
      <c r="F31" s="40" t="n">
        <v>82.086729</v>
      </c>
      <c r="G31" s="40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</row>
    <row r="32" customFormat="false" ht="22.5" hidden="false" customHeight="true" outlineLevel="0" collapsed="false">
      <c r="A32" s="53" t="s">
        <v>104</v>
      </c>
      <c r="B32" s="54" t="s">
        <v>111</v>
      </c>
      <c r="C32" s="53" t="s">
        <v>109</v>
      </c>
      <c r="D32" s="52" t="s">
        <v>112</v>
      </c>
      <c r="E32" s="39" t="n">
        <f aca="false">SUM(F32:K32)</f>
        <v>82.086729</v>
      </c>
      <c r="F32" s="40" t="n">
        <v>82.086729</v>
      </c>
      <c r="G32" s="40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</row>
    <row r="33" customFormat="false" ht="22.5" hidden="false" customHeight="true" outlineLevel="0" collapsed="false">
      <c r="A33" s="53" t="s">
        <v>104</v>
      </c>
      <c r="B33" s="54" t="s">
        <v>111</v>
      </c>
      <c r="C33" s="53" t="s">
        <v>83</v>
      </c>
      <c r="D33" s="52" t="s">
        <v>113</v>
      </c>
      <c r="E33" s="39" t="n">
        <f aca="false">SUM(F33:K33)</f>
        <v>0</v>
      </c>
      <c r="F33" s="40" t="n">
        <v>0</v>
      </c>
      <c r="G33" s="40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</row>
    <row r="34" customFormat="false" ht="22.5" hidden="false" customHeight="true" outlineLevel="0" collapsed="false">
      <c r="A34" s="53" t="s">
        <v>104</v>
      </c>
      <c r="B34" s="54" t="s">
        <v>114</v>
      </c>
      <c r="C34" s="50"/>
      <c r="D34" s="52" t="s">
        <v>115</v>
      </c>
      <c r="E34" s="39" t="n">
        <f aca="false">SUM(F34:K34)</f>
        <v>39</v>
      </c>
      <c r="F34" s="40" t="n">
        <v>0</v>
      </c>
      <c r="G34" s="40" t="n">
        <v>39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</row>
    <row r="35" s="24" customFormat="true" ht="22.5" hidden="false" customHeight="true" outlineLevel="0" collapsed="false">
      <c r="A35" s="53" t="s">
        <v>104</v>
      </c>
      <c r="B35" s="54" t="s">
        <v>116</v>
      </c>
      <c r="C35" s="53" t="s">
        <v>109</v>
      </c>
      <c r="D35" s="52" t="s">
        <v>117</v>
      </c>
      <c r="E35" s="39" t="n">
        <f aca="false">SUM(F35:K35)</f>
        <v>39</v>
      </c>
      <c r="F35" s="40" t="n">
        <v>0</v>
      </c>
      <c r="G35" s="40" t="n">
        <v>39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</row>
    <row r="36" s="24" customFormat="true" ht="22.5" hidden="false" customHeight="true" outlineLevel="0" collapsed="false">
      <c r="A36" s="53" t="s">
        <v>104</v>
      </c>
      <c r="B36" s="54" t="s">
        <v>118</v>
      </c>
      <c r="C36" s="50"/>
      <c r="D36" s="52" t="s">
        <v>119</v>
      </c>
      <c r="E36" s="39" t="n">
        <f aca="false">SUM(F36:K36)</f>
        <v>1.23735</v>
      </c>
      <c r="F36" s="40" t="n">
        <v>1.23735</v>
      </c>
      <c r="G36" s="40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</row>
    <row r="37" s="24" customFormat="true" ht="22.5" hidden="false" customHeight="true" outlineLevel="0" collapsed="false">
      <c r="A37" s="53" t="s">
        <v>104</v>
      </c>
      <c r="B37" s="54" t="s">
        <v>120</v>
      </c>
      <c r="C37" s="53" t="s">
        <v>81</v>
      </c>
      <c r="D37" s="52" t="s">
        <v>121</v>
      </c>
      <c r="E37" s="39" t="n">
        <f aca="false">SUM(F37:K37)</f>
        <v>1.23735</v>
      </c>
      <c r="F37" s="40" t="n">
        <v>1.23735</v>
      </c>
      <c r="G37" s="40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</row>
    <row r="38" s="24" customFormat="true" ht="22.5" hidden="false" customHeight="true" outlineLevel="0" collapsed="false">
      <c r="A38" s="53" t="s">
        <v>104</v>
      </c>
      <c r="B38" s="54" t="s">
        <v>122</v>
      </c>
      <c r="C38" s="50"/>
      <c r="D38" s="52" t="s">
        <v>123</v>
      </c>
      <c r="E38" s="39" t="n">
        <f aca="false">SUM(F38:K38)</f>
        <v>4.618182</v>
      </c>
      <c r="F38" s="40" t="n">
        <v>4.618182</v>
      </c>
      <c r="G38" s="40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</row>
    <row r="39" s="24" customFormat="true" ht="22.5" hidden="false" customHeight="true" outlineLevel="0" collapsed="false">
      <c r="A39" s="53" t="s">
        <v>104</v>
      </c>
      <c r="B39" s="54" t="s">
        <v>124</v>
      </c>
      <c r="C39" s="53" t="s">
        <v>72</v>
      </c>
      <c r="D39" s="52" t="s">
        <v>125</v>
      </c>
      <c r="E39" s="39" t="n">
        <f aca="false">SUM(F39:K39)</f>
        <v>2.203861</v>
      </c>
      <c r="F39" s="40" t="n">
        <v>2.203861</v>
      </c>
      <c r="G39" s="40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s="24" customFormat="true" ht="22.5" hidden="false" customHeight="true" outlineLevel="0" collapsed="false">
      <c r="A40" s="53" t="s">
        <v>104</v>
      </c>
      <c r="B40" s="54" t="s">
        <v>124</v>
      </c>
      <c r="C40" s="53" t="s">
        <v>92</v>
      </c>
      <c r="D40" s="52" t="s">
        <v>126</v>
      </c>
      <c r="E40" s="39" t="n">
        <f aca="false">SUM(F40:K40)</f>
        <v>2.414321</v>
      </c>
      <c r="F40" s="40" t="n">
        <v>2.414321</v>
      </c>
      <c r="G40" s="40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</row>
    <row r="41" s="24" customFormat="true" ht="22.5" hidden="false" customHeight="true" outlineLevel="0" collapsed="false">
      <c r="A41" s="53" t="s">
        <v>104</v>
      </c>
      <c r="B41" s="54" t="s">
        <v>124</v>
      </c>
      <c r="C41" s="53" t="s">
        <v>78</v>
      </c>
      <c r="D41" s="55" t="s">
        <v>127</v>
      </c>
      <c r="E41" s="39" t="n">
        <f aca="false">SUM(F41:K41)</f>
        <v>0</v>
      </c>
      <c r="F41" s="40" t="n">
        <v>0</v>
      </c>
      <c r="G41" s="40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</row>
    <row r="42" s="41" customFormat="true" ht="22.5" hidden="false" customHeight="true" outlineLevel="0" collapsed="false">
      <c r="A42" s="53" t="s">
        <v>104</v>
      </c>
      <c r="B42" s="54" t="s">
        <v>128</v>
      </c>
      <c r="C42" s="50"/>
      <c r="D42" s="52" t="s">
        <v>129</v>
      </c>
      <c r="E42" s="39" t="n">
        <f aca="false">SUM(F42:K42)</f>
        <v>22.022712</v>
      </c>
      <c r="F42" s="40" t="n">
        <v>22.022712</v>
      </c>
      <c r="G42" s="40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</row>
    <row r="43" s="24" customFormat="true" ht="22.5" hidden="false" customHeight="true" outlineLevel="0" collapsed="false">
      <c r="A43" s="53" t="s">
        <v>104</v>
      </c>
      <c r="B43" s="54" t="s">
        <v>130</v>
      </c>
      <c r="C43" s="53" t="s">
        <v>107</v>
      </c>
      <c r="D43" s="52" t="s">
        <v>108</v>
      </c>
      <c r="E43" s="39" t="n">
        <f aca="false">SUM(F43:K43)</f>
        <v>22.022712</v>
      </c>
      <c r="F43" s="40" t="n">
        <v>22.022712</v>
      </c>
      <c r="G43" s="40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</row>
    <row r="44" s="24" customFormat="true" ht="22.5" hidden="false" customHeight="true" outlineLevel="0" collapsed="false">
      <c r="A44" s="53" t="s">
        <v>131</v>
      </c>
      <c r="B44" s="51"/>
      <c r="C44" s="50"/>
      <c r="D44" s="52" t="s">
        <v>132</v>
      </c>
      <c r="E44" s="39" t="n">
        <f aca="false">SUM(F44:K44)</f>
        <v>59.451161</v>
      </c>
      <c r="F44" s="40" t="n">
        <v>58.451161</v>
      </c>
      <c r="G44" s="40" t="n">
        <v>1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</row>
    <row r="45" s="24" customFormat="true" ht="22.5" hidden="false" customHeight="true" outlineLevel="0" collapsed="false">
      <c r="A45" s="53" t="s">
        <v>131</v>
      </c>
      <c r="B45" s="54" t="s">
        <v>114</v>
      </c>
      <c r="C45" s="50"/>
      <c r="D45" s="52" t="s">
        <v>133</v>
      </c>
      <c r="E45" s="39" t="n">
        <f aca="false">SUM(F45:K45)</f>
        <v>1</v>
      </c>
      <c r="F45" s="40" t="n">
        <v>0</v>
      </c>
      <c r="G45" s="40" t="n">
        <v>1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</row>
    <row r="46" s="24" customFormat="true" ht="22.5" hidden="false" customHeight="true" outlineLevel="0" collapsed="false">
      <c r="A46" s="53" t="s">
        <v>131</v>
      </c>
      <c r="B46" s="54" t="s">
        <v>116</v>
      </c>
      <c r="C46" s="53" t="s">
        <v>81</v>
      </c>
      <c r="D46" s="52" t="s">
        <v>134</v>
      </c>
      <c r="E46" s="39" t="n">
        <f aca="false">SUM(F46:K46)</f>
        <v>1</v>
      </c>
      <c r="F46" s="40" t="n">
        <v>0</v>
      </c>
      <c r="G46" s="40" t="n">
        <v>1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</row>
    <row r="47" s="24" customFormat="true" ht="22.5" hidden="false" customHeight="true" outlineLevel="0" collapsed="false">
      <c r="A47" s="53" t="s">
        <v>131</v>
      </c>
      <c r="B47" s="54" t="s">
        <v>118</v>
      </c>
      <c r="C47" s="50"/>
      <c r="D47" s="52" t="s">
        <v>135</v>
      </c>
      <c r="E47" s="39" t="n">
        <f aca="false">SUM(F47:K47)</f>
        <v>58.451161</v>
      </c>
      <c r="F47" s="40" t="n">
        <v>58.451161</v>
      </c>
      <c r="G47" s="40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</row>
    <row r="48" s="41" customFormat="true" ht="22.5" hidden="false" customHeight="true" outlineLevel="0" collapsed="false">
      <c r="A48" s="53" t="s">
        <v>131</v>
      </c>
      <c r="B48" s="54" t="s">
        <v>120</v>
      </c>
      <c r="C48" s="53" t="s">
        <v>72</v>
      </c>
      <c r="D48" s="52" t="s">
        <v>136</v>
      </c>
      <c r="E48" s="39" t="n">
        <f aca="false">SUM(F48:K48)</f>
        <v>17.627393</v>
      </c>
      <c r="F48" s="40" t="n">
        <v>17.627393</v>
      </c>
      <c r="G48" s="40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</row>
    <row r="49" s="24" customFormat="true" ht="22.5" hidden="false" customHeight="true" outlineLevel="0" collapsed="false">
      <c r="A49" s="53" t="s">
        <v>131</v>
      </c>
      <c r="B49" s="54" t="s">
        <v>120</v>
      </c>
      <c r="C49" s="53" t="s">
        <v>92</v>
      </c>
      <c r="D49" s="52" t="s">
        <v>137</v>
      </c>
      <c r="E49" s="39" t="n">
        <f aca="false">SUM(F49:K49)</f>
        <v>23.415975</v>
      </c>
      <c r="F49" s="40" t="n">
        <v>23.415975</v>
      </c>
      <c r="G49" s="40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</row>
    <row r="50" s="24" customFormat="true" ht="22.5" hidden="false" customHeight="true" outlineLevel="0" collapsed="false">
      <c r="A50" s="53" t="s">
        <v>131</v>
      </c>
      <c r="B50" s="54" t="s">
        <v>120</v>
      </c>
      <c r="C50" s="53" t="s">
        <v>78</v>
      </c>
      <c r="D50" s="52" t="s">
        <v>138</v>
      </c>
      <c r="E50" s="39" t="n">
        <f aca="false">SUM(F50:K50)</f>
        <v>17.407793</v>
      </c>
      <c r="F50" s="40" t="n">
        <v>17.407793</v>
      </c>
      <c r="G50" s="40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</row>
    <row r="51" s="24" customFormat="true" ht="22.5" hidden="false" customHeight="true" outlineLevel="0" collapsed="false">
      <c r="A51" s="53" t="s">
        <v>139</v>
      </c>
      <c r="B51" s="51"/>
      <c r="C51" s="50"/>
      <c r="D51" s="52" t="s">
        <v>140</v>
      </c>
      <c r="E51" s="39" t="n">
        <f aca="false">SUM(F51:K51)</f>
        <v>36.618624</v>
      </c>
      <c r="F51" s="40" t="n">
        <v>32.618624</v>
      </c>
      <c r="G51" s="40" t="n">
        <v>4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</row>
    <row r="52" s="24" customFormat="true" ht="22.5" hidden="false" customHeight="true" outlineLevel="0" collapsed="false">
      <c r="A52" s="53" t="s">
        <v>139</v>
      </c>
      <c r="B52" s="54" t="s">
        <v>72</v>
      </c>
      <c r="C52" s="50"/>
      <c r="D52" s="52" t="s">
        <v>141</v>
      </c>
      <c r="E52" s="39" t="n">
        <f aca="false">SUM(F52:K52)</f>
        <v>32.618624</v>
      </c>
      <c r="F52" s="40" t="n">
        <v>32.618624</v>
      </c>
      <c r="G52" s="40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</row>
    <row r="53" s="41" customFormat="true" ht="22.5" hidden="false" customHeight="true" outlineLevel="0" collapsed="false">
      <c r="A53" s="53" t="s">
        <v>139</v>
      </c>
      <c r="B53" s="54" t="s">
        <v>74</v>
      </c>
      <c r="C53" s="53" t="s">
        <v>72</v>
      </c>
      <c r="D53" s="52" t="s">
        <v>75</v>
      </c>
      <c r="E53" s="39" t="n">
        <f aca="false">SUM(F53:K53)</f>
        <v>32.618624</v>
      </c>
      <c r="F53" s="40" t="n">
        <v>32.618624</v>
      </c>
      <c r="G53" s="40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</row>
    <row r="54" s="24" customFormat="true" ht="22.5" hidden="false" customHeight="true" outlineLevel="0" collapsed="false">
      <c r="A54" s="53" t="s">
        <v>139</v>
      </c>
      <c r="B54" s="54" t="s">
        <v>109</v>
      </c>
      <c r="C54" s="50"/>
      <c r="D54" s="52" t="s">
        <v>142</v>
      </c>
      <c r="E54" s="39" t="n">
        <f aca="false">SUM(F54:K54)</f>
        <v>4</v>
      </c>
      <c r="F54" s="40" t="n">
        <v>0</v>
      </c>
      <c r="G54" s="40" t="n">
        <v>4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</row>
    <row r="55" s="24" customFormat="true" ht="22.5" hidden="false" customHeight="true" outlineLevel="0" collapsed="false">
      <c r="A55" s="53" t="s">
        <v>139</v>
      </c>
      <c r="B55" s="54" t="s">
        <v>111</v>
      </c>
      <c r="C55" s="53" t="s">
        <v>72</v>
      </c>
      <c r="D55" s="52" t="s">
        <v>143</v>
      </c>
      <c r="E55" s="39" t="n">
        <f aca="false">SUM(F55:K55)</f>
        <v>4</v>
      </c>
      <c r="F55" s="40" t="n">
        <v>0</v>
      </c>
      <c r="G55" s="40" t="n">
        <v>4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</row>
    <row r="56" s="24" customFormat="true" ht="22.5" hidden="false" customHeight="true" outlineLevel="0" collapsed="false">
      <c r="A56" s="53" t="s">
        <v>144</v>
      </c>
      <c r="B56" s="51"/>
      <c r="C56" s="50"/>
      <c r="D56" s="52" t="s">
        <v>145</v>
      </c>
      <c r="E56" s="39" t="n">
        <f aca="false">SUM(F56:K56)</f>
        <v>339.321104</v>
      </c>
      <c r="F56" s="40" t="n">
        <v>338.321104</v>
      </c>
      <c r="G56" s="40" t="n">
        <v>1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</row>
    <row r="57" s="24" customFormat="true" ht="22.5" hidden="false" customHeight="true" outlineLevel="0" collapsed="false">
      <c r="A57" s="53" t="s">
        <v>144</v>
      </c>
      <c r="B57" s="54" t="s">
        <v>72</v>
      </c>
      <c r="C57" s="50"/>
      <c r="D57" s="52" t="s">
        <v>146</v>
      </c>
      <c r="E57" s="39" t="n">
        <f aca="false">SUM(F57:K57)</f>
        <v>103.661964</v>
      </c>
      <c r="F57" s="40" t="n">
        <v>103.661964</v>
      </c>
      <c r="G57" s="40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</row>
    <row r="58" s="24" customFormat="true" ht="22.5" hidden="false" customHeight="true" outlineLevel="0" collapsed="false">
      <c r="A58" s="53" t="s">
        <v>144</v>
      </c>
      <c r="B58" s="54" t="s">
        <v>74</v>
      </c>
      <c r="C58" s="53" t="s">
        <v>76</v>
      </c>
      <c r="D58" s="52" t="s">
        <v>108</v>
      </c>
      <c r="E58" s="39" t="n">
        <f aca="false">SUM(F58:K58)</f>
        <v>103.661964</v>
      </c>
      <c r="F58" s="40" t="n">
        <v>103.661964</v>
      </c>
      <c r="G58" s="40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</row>
    <row r="59" s="24" customFormat="true" ht="22.5" hidden="false" customHeight="true" outlineLevel="0" collapsed="false">
      <c r="A59" s="53" t="s">
        <v>144</v>
      </c>
      <c r="B59" s="54" t="s">
        <v>92</v>
      </c>
      <c r="C59" s="50"/>
      <c r="D59" s="52" t="s">
        <v>147</v>
      </c>
      <c r="E59" s="39" t="n">
        <f aca="false">SUM(F59:K59)</f>
        <v>36.292464</v>
      </c>
      <c r="F59" s="40" t="n">
        <v>36.292464</v>
      </c>
      <c r="G59" s="40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</row>
    <row r="60" s="24" customFormat="true" ht="22.5" hidden="false" customHeight="true" outlineLevel="0" collapsed="false">
      <c r="A60" s="53" t="s">
        <v>144</v>
      </c>
      <c r="B60" s="54" t="s">
        <v>94</v>
      </c>
      <c r="C60" s="53" t="s">
        <v>76</v>
      </c>
      <c r="D60" s="52" t="s">
        <v>148</v>
      </c>
      <c r="E60" s="39" t="n">
        <f aca="false">SUM(F60:K60)</f>
        <v>36.292464</v>
      </c>
      <c r="F60" s="40" t="n">
        <v>36.292464</v>
      </c>
      <c r="G60" s="40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</row>
    <row r="61" s="24" customFormat="true" ht="22.5" hidden="false" customHeight="true" outlineLevel="0" collapsed="false">
      <c r="A61" s="53" t="s">
        <v>144</v>
      </c>
      <c r="B61" s="54" t="s">
        <v>78</v>
      </c>
      <c r="C61" s="50"/>
      <c r="D61" s="52" t="s">
        <v>149</v>
      </c>
      <c r="E61" s="39" t="n">
        <f aca="false">SUM(F61:K61)</f>
        <v>40.816612</v>
      </c>
      <c r="F61" s="40" t="n">
        <v>40.816612</v>
      </c>
      <c r="G61" s="40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</row>
    <row r="62" s="24" customFormat="true" ht="22.5" hidden="false" customHeight="true" outlineLevel="0" collapsed="false">
      <c r="A62" s="53" t="s">
        <v>144</v>
      </c>
      <c r="B62" s="54" t="s">
        <v>80</v>
      </c>
      <c r="C62" s="53" t="s">
        <v>72</v>
      </c>
      <c r="D62" s="52" t="s">
        <v>75</v>
      </c>
      <c r="E62" s="39" t="n">
        <f aca="false">SUM(F62:K62)</f>
        <v>40.816612</v>
      </c>
      <c r="F62" s="40" t="n">
        <v>40.816612</v>
      </c>
      <c r="G62" s="40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</row>
    <row r="63" s="24" customFormat="true" ht="22.5" hidden="false" customHeight="true" outlineLevel="0" collapsed="false">
      <c r="A63" s="53" t="s">
        <v>144</v>
      </c>
      <c r="B63" s="54" t="s">
        <v>114</v>
      </c>
      <c r="C63" s="50"/>
      <c r="D63" s="52" t="s">
        <v>150</v>
      </c>
      <c r="E63" s="39" t="n">
        <f aca="false">SUM(F63:K63)</f>
        <v>157.550064</v>
      </c>
      <c r="F63" s="40" t="n">
        <v>157.550064</v>
      </c>
      <c r="G63" s="40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</row>
    <row r="64" s="24" customFormat="true" ht="22.5" hidden="false" customHeight="true" outlineLevel="0" collapsed="false">
      <c r="A64" s="53" t="s">
        <v>144</v>
      </c>
      <c r="B64" s="54" t="s">
        <v>116</v>
      </c>
      <c r="C64" s="53" t="s">
        <v>109</v>
      </c>
      <c r="D64" s="52" t="s">
        <v>151</v>
      </c>
      <c r="E64" s="39" t="n">
        <f aca="false">SUM(F64:K64)</f>
        <v>157.550064</v>
      </c>
      <c r="F64" s="40" t="n">
        <v>157.550064</v>
      </c>
      <c r="G64" s="40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</row>
    <row r="65" s="24" customFormat="true" ht="22.5" hidden="false" customHeight="true" outlineLevel="0" collapsed="false">
      <c r="A65" s="53" t="s">
        <v>144</v>
      </c>
      <c r="B65" s="54" t="s">
        <v>81</v>
      </c>
      <c r="C65" s="50"/>
      <c r="D65" s="52" t="s">
        <v>152</v>
      </c>
      <c r="E65" s="39" t="n">
        <f aca="false">SUM(F65:K65)</f>
        <v>1</v>
      </c>
      <c r="F65" s="40" t="n">
        <v>0</v>
      </c>
      <c r="G65" s="40" t="n">
        <v>1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</row>
    <row r="66" s="24" customFormat="true" ht="22.5" hidden="false" customHeight="true" outlineLevel="0" collapsed="false">
      <c r="A66" s="53" t="s">
        <v>144</v>
      </c>
      <c r="B66" s="54" t="s">
        <v>97</v>
      </c>
      <c r="C66" s="53" t="s">
        <v>81</v>
      </c>
      <c r="D66" s="52" t="s">
        <v>153</v>
      </c>
      <c r="E66" s="39" t="n">
        <f aca="false">SUM(F66:K66)</f>
        <v>1</v>
      </c>
      <c r="F66" s="40" t="n">
        <v>0</v>
      </c>
      <c r="G66" s="40" t="n">
        <v>1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</row>
    <row r="67" s="24" customFormat="true" ht="22.5" hidden="false" customHeight="true" outlineLevel="0" collapsed="false">
      <c r="A67" s="53" t="s">
        <v>154</v>
      </c>
      <c r="B67" s="51"/>
      <c r="C67" s="50"/>
      <c r="D67" s="52" t="s">
        <v>155</v>
      </c>
      <c r="E67" s="39" t="n">
        <f aca="false">SUM(F67:K67)</f>
        <v>77.208471</v>
      </c>
      <c r="F67" s="40" t="n">
        <v>77.208471</v>
      </c>
      <c r="G67" s="40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</row>
    <row r="68" s="24" customFormat="true" ht="22.5" hidden="false" customHeight="true" outlineLevel="0" collapsed="false">
      <c r="A68" s="53" t="s">
        <v>154</v>
      </c>
      <c r="B68" s="54" t="s">
        <v>92</v>
      </c>
      <c r="C68" s="50"/>
      <c r="D68" s="52" t="s">
        <v>156</v>
      </c>
      <c r="E68" s="39" t="n">
        <f aca="false">SUM(F68:K68)</f>
        <v>77.208471</v>
      </c>
      <c r="F68" s="40" t="n">
        <v>77.208471</v>
      </c>
      <c r="G68" s="40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</row>
    <row r="69" s="41" customFormat="true" ht="22.5" hidden="false" customHeight="true" outlineLevel="0" collapsed="false">
      <c r="A69" s="53" t="s">
        <v>154</v>
      </c>
      <c r="B69" s="54" t="s">
        <v>94</v>
      </c>
      <c r="C69" s="53" t="s">
        <v>72</v>
      </c>
      <c r="D69" s="52" t="s">
        <v>157</v>
      </c>
      <c r="E69" s="39" t="n">
        <f aca="false">SUM(F69:K69)</f>
        <v>77.208471</v>
      </c>
      <c r="F69" s="40" t="n">
        <v>77.208471</v>
      </c>
      <c r="G69" s="40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</row>
    <row r="70" s="24" customFormat="true" ht="22.5" hidden="false" customHeight="true" outlineLevel="0" collapsed="false">
      <c r="A70" s="53" t="s">
        <v>158</v>
      </c>
      <c r="B70" s="51"/>
      <c r="C70" s="50"/>
      <c r="D70" s="52" t="s">
        <v>159</v>
      </c>
      <c r="E70" s="39" t="n">
        <f aca="false">SUM(F70:K70)</f>
        <v>21.301728</v>
      </c>
      <c r="F70" s="40" t="n">
        <v>21.301728</v>
      </c>
      <c r="G70" s="40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</row>
    <row r="71" s="24" customFormat="true" ht="22.5" hidden="false" customHeight="true" outlineLevel="0" collapsed="false">
      <c r="A71" s="53" t="s">
        <v>158</v>
      </c>
      <c r="B71" s="54" t="s">
        <v>72</v>
      </c>
      <c r="C71" s="50"/>
      <c r="D71" s="52" t="s">
        <v>160</v>
      </c>
      <c r="E71" s="39" t="n">
        <f aca="false">SUM(F71:K71)</f>
        <v>21.301728</v>
      </c>
      <c r="F71" s="40" t="n">
        <v>21.301728</v>
      </c>
      <c r="G71" s="40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</row>
    <row r="72" customFormat="false" ht="22.5" hidden="false" customHeight="true" outlineLevel="0" collapsed="false">
      <c r="A72" s="53" t="s">
        <v>158</v>
      </c>
      <c r="B72" s="54" t="s">
        <v>74</v>
      </c>
      <c r="C72" s="53" t="s">
        <v>107</v>
      </c>
      <c r="D72" s="52" t="s">
        <v>108</v>
      </c>
      <c r="E72" s="39" t="n">
        <f aca="false">SUM(F72:K72)</f>
        <v>21.301728</v>
      </c>
      <c r="F72" s="40" t="n">
        <v>21.301728</v>
      </c>
      <c r="G72" s="40" t="n">
        <v>0</v>
      </c>
      <c r="H72" s="47"/>
      <c r="I72" s="47"/>
      <c r="J72" s="47"/>
      <c r="K72" s="47"/>
      <c r="L72" s="47"/>
    </row>
  </sheetData>
  <autoFilter ref="A1:L72"/>
  <mergeCells count="13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48.43"/>
    <col collapsed="false" customWidth="true" hidden="false" outlineLevel="0" max="2" min="2" style="24" width="17.65"/>
    <col collapsed="false" customWidth="true" hidden="false" outlineLevel="0" max="3" min="3" style="24" width="32.43"/>
    <col collapsed="false" customWidth="true" hidden="false" outlineLevel="0" max="4" min="4" style="24" width="16.77"/>
    <col collapsed="false" customWidth="true" hidden="false" outlineLevel="0" max="5" min="5" style="24" width="17.43"/>
    <col collapsed="false" customWidth="true" hidden="false" outlineLevel="0" max="8" min="6" style="24" width="14.43"/>
    <col collapsed="false" customWidth="false" hidden="false" outlineLevel="0" max="257" min="9" style="24" width="11.99"/>
  </cols>
  <sheetData>
    <row r="1" customFormat="false" ht="18" hidden="false" customHeight="true" outlineLevel="0" collapsed="false">
      <c r="A1" s="56" t="s">
        <v>171</v>
      </c>
    </row>
    <row r="2" s="27" customFormat="true" ht="36" hidden="false" customHeight="true" outlineLevel="0" collapsed="false">
      <c r="A2" s="26" t="s">
        <v>172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true" outlineLevel="0" collapsed="false">
      <c r="A3" s="28"/>
      <c r="B3" s="29"/>
      <c r="C3" s="29"/>
      <c r="D3" s="29"/>
      <c r="E3" s="29"/>
      <c r="F3" s="57"/>
      <c r="G3" s="57"/>
      <c r="H3" s="58" t="s">
        <v>2</v>
      </c>
      <c r="I3" s="58"/>
    </row>
    <row r="4" s="61" customFormat="true" ht="14.25" hidden="false" customHeight="true" outlineLevel="0" collapsed="false">
      <c r="A4" s="59" t="s">
        <v>3</v>
      </c>
      <c r="B4" s="59"/>
      <c r="C4" s="59" t="s">
        <v>4</v>
      </c>
      <c r="D4" s="59"/>
      <c r="E4" s="59"/>
      <c r="F4" s="59"/>
      <c r="G4" s="59"/>
      <c r="H4" s="59"/>
      <c r="I4" s="60" t="s">
        <v>5</v>
      </c>
    </row>
    <row r="5" s="64" customFormat="true" ht="31.5" hidden="false" customHeight="true" outlineLevel="0" collapsed="false">
      <c r="A5" s="33" t="s">
        <v>6</v>
      </c>
      <c r="B5" s="33" t="s">
        <v>7</v>
      </c>
      <c r="C5" s="33" t="s">
        <v>6</v>
      </c>
      <c r="D5" s="33" t="s">
        <v>7</v>
      </c>
      <c r="E5" s="62" t="s">
        <v>173</v>
      </c>
      <c r="F5" s="62" t="s">
        <v>174</v>
      </c>
      <c r="G5" s="62" t="s">
        <v>175</v>
      </c>
      <c r="H5" s="63" t="s">
        <v>176</v>
      </c>
      <c r="I5" s="60"/>
    </row>
    <row r="6" s="68" customFormat="true" ht="20.1" hidden="false" customHeight="true" outlineLevel="0" collapsed="false">
      <c r="A6" s="65" t="s">
        <v>177</v>
      </c>
      <c r="B6" s="39" t="n">
        <f aca="false">SUM(B7:B10)</f>
        <v>1323.33</v>
      </c>
      <c r="C6" s="65" t="s">
        <v>178</v>
      </c>
      <c r="D6" s="66" t="n">
        <f aca="false">SUM(D7:D35)</f>
        <v>1323.329057</v>
      </c>
      <c r="E6" s="66" t="n">
        <f aca="false">SUM(E7:E35)</f>
        <v>1323.329057</v>
      </c>
      <c r="F6" s="66" t="e">
        <f aca="false">SUM(F7:F35)</f>
        <v>#VALUE!</v>
      </c>
      <c r="G6" s="66" t="e">
        <f aca="false">SUM(G7:G35)</f>
        <v>#VALUE!</v>
      </c>
      <c r="H6" s="66" t="e">
        <f aca="false">SUM(H7:H35)</f>
        <v>#VALUE!</v>
      </c>
      <c r="I6" s="67"/>
    </row>
    <row r="7" s="73" customFormat="true" ht="20.1" hidden="false" customHeight="true" outlineLevel="0" collapsed="false">
      <c r="A7" s="69" t="s">
        <v>179</v>
      </c>
      <c r="B7" s="70" t="n">
        <v>1323.33</v>
      </c>
      <c r="C7" s="71" t="s">
        <v>180</v>
      </c>
      <c r="D7" s="15" t="n">
        <v>528.161804</v>
      </c>
      <c r="E7" s="15" t="n">
        <v>528.161804</v>
      </c>
      <c r="F7" s="66" t="e">
        <f aca="false">SUM(F8:F36)</f>
        <v>#VALUE!</v>
      </c>
      <c r="G7" s="66" t="e">
        <f aca="false">SUM(G8:G36)</f>
        <v>#VALUE!</v>
      </c>
      <c r="H7" s="66" t="e">
        <f aca="false">SUM(H8:H36)</f>
        <v>#VALUE!</v>
      </c>
      <c r="I7" s="72"/>
    </row>
    <row r="8" s="73" customFormat="true" ht="20.1" hidden="false" customHeight="true" outlineLevel="0" collapsed="false">
      <c r="A8" s="69" t="s">
        <v>181</v>
      </c>
      <c r="B8" s="39"/>
      <c r="C8" s="71" t="s">
        <v>182</v>
      </c>
      <c r="D8" s="15" t="n">
        <v>0</v>
      </c>
      <c r="E8" s="15" t="n">
        <v>0</v>
      </c>
      <c r="F8" s="66" t="e">
        <f aca="false">SUM(F9:F37)</f>
        <v>#VALUE!</v>
      </c>
      <c r="G8" s="66" t="e">
        <f aca="false">SUM(G9:G37)</f>
        <v>#VALUE!</v>
      </c>
      <c r="H8" s="66" t="e">
        <f aca="false">SUM(H9:H37)</f>
        <v>#VALUE!</v>
      </c>
      <c r="I8" s="74"/>
    </row>
    <row r="9" s="73" customFormat="true" ht="20.1" hidden="false" customHeight="true" outlineLevel="0" collapsed="false">
      <c r="A9" s="69" t="s">
        <v>183</v>
      </c>
      <c r="B9" s="39"/>
      <c r="C9" s="71" t="s">
        <v>184</v>
      </c>
      <c r="D9" s="15" t="n">
        <v>0</v>
      </c>
      <c r="E9" s="15" t="n">
        <v>0</v>
      </c>
      <c r="F9" s="66" t="e">
        <f aca="false">SUM(F10:F38)</f>
        <v>#VALUE!</v>
      </c>
      <c r="G9" s="66" t="e">
        <f aca="false">SUM(G10:G38)</f>
        <v>#VALUE!</v>
      </c>
      <c r="H9" s="66" t="e">
        <f aca="false">SUM(H10:H38)</f>
        <v>#VALUE!</v>
      </c>
      <c r="I9" s="74"/>
    </row>
    <row r="10" s="73" customFormat="true" ht="20.1" hidden="false" customHeight="true" outlineLevel="0" collapsed="false">
      <c r="A10" s="69" t="s">
        <v>185</v>
      </c>
      <c r="B10" s="39"/>
      <c r="C10" s="71" t="s">
        <v>186</v>
      </c>
      <c r="D10" s="15" t="n">
        <v>22.957968</v>
      </c>
      <c r="E10" s="15" t="n">
        <v>22.957968</v>
      </c>
      <c r="F10" s="66" t="e">
        <f aca="false">SUM(F11:F39)</f>
        <v>#VALUE!</v>
      </c>
      <c r="G10" s="66" t="e">
        <f aca="false">SUM(G11:G39)</f>
        <v>#VALUE!</v>
      </c>
      <c r="H10" s="66" t="e">
        <f aca="false">SUM(H11:H39)</f>
        <v>#VALUE!</v>
      </c>
      <c r="I10" s="74"/>
    </row>
    <row r="11" s="73" customFormat="true" ht="20.1" hidden="false" customHeight="true" outlineLevel="0" collapsed="false">
      <c r="A11" s="75"/>
      <c r="B11" s="39"/>
      <c r="C11" s="71" t="s">
        <v>187</v>
      </c>
      <c r="D11" s="15" t="n">
        <v>0</v>
      </c>
      <c r="E11" s="15" t="n">
        <v>0</v>
      </c>
      <c r="F11" s="66" t="e">
        <f aca="false">SUM(F12:F40)</f>
        <v>#VALUE!</v>
      </c>
      <c r="G11" s="66" t="e">
        <f aca="false">SUM(G12:G40)</f>
        <v>#VALUE!</v>
      </c>
      <c r="H11" s="66" t="e">
        <f aca="false">SUM(H12:H40)</f>
        <v>#VALUE!</v>
      </c>
      <c r="I11" s="74"/>
    </row>
    <row r="12" s="73" customFormat="true" ht="20.1" hidden="false" customHeight="true" outlineLevel="0" collapsed="false">
      <c r="A12" s="75"/>
      <c r="B12" s="39"/>
      <c r="C12" s="71" t="s">
        <v>188</v>
      </c>
      <c r="D12" s="15" t="n">
        <v>0</v>
      </c>
      <c r="E12" s="15" t="n">
        <v>0</v>
      </c>
      <c r="F12" s="66" t="e">
        <f aca="false">SUM(F13:F41)</f>
        <v>#VALUE!</v>
      </c>
      <c r="G12" s="66" t="e">
        <f aca="false">SUM(G13:G41)</f>
        <v>#VALUE!</v>
      </c>
      <c r="H12" s="66" t="e">
        <f aca="false">SUM(H13:H41)</f>
        <v>#VALUE!</v>
      </c>
      <c r="I12" s="74"/>
    </row>
    <row r="13" s="73" customFormat="true" ht="20.1" hidden="false" customHeight="true" outlineLevel="0" collapsed="false">
      <c r="A13" s="75"/>
      <c r="B13" s="39"/>
      <c r="C13" s="71" t="s">
        <v>189</v>
      </c>
      <c r="D13" s="15" t="n">
        <v>32.778336</v>
      </c>
      <c r="E13" s="15" t="n">
        <v>32.778336</v>
      </c>
      <c r="F13" s="66" t="e">
        <f aca="false">SUM(F14:F42)</f>
        <v>#VALUE!</v>
      </c>
      <c r="G13" s="66" t="e">
        <f aca="false">SUM(G14:G42)</f>
        <v>#VALUE!</v>
      </c>
      <c r="H13" s="66" t="e">
        <f aca="false">SUM(H14:H42)</f>
        <v>#VALUE!</v>
      </c>
      <c r="I13" s="74"/>
    </row>
    <row r="14" s="73" customFormat="true" ht="20.1" hidden="false" customHeight="true" outlineLevel="0" collapsed="false">
      <c r="A14" s="75"/>
      <c r="B14" s="39"/>
      <c r="C14" s="71" t="s">
        <v>190</v>
      </c>
      <c r="D14" s="15" t="n">
        <v>205.529861</v>
      </c>
      <c r="E14" s="15" t="n">
        <v>205.529861</v>
      </c>
      <c r="F14" s="66" t="e">
        <f aca="false">SUM(F15:F43)</f>
        <v>#VALUE!</v>
      </c>
      <c r="G14" s="66" t="e">
        <f aca="false">SUM(G15:G43)</f>
        <v>#VALUE!</v>
      </c>
      <c r="H14" s="66" t="e">
        <f aca="false">SUM(H15:H43)</f>
        <v>#VALUE!</v>
      </c>
      <c r="I14" s="74"/>
    </row>
    <row r="15" s="73" customFormat="true" ht="20.1" hidden="false" customHeight="true" outlineLevel="0" collapsed="false">
      <c r="A15" s="75"/>
      <c r="B15" s="39"/>
      <c r="C15" s="71" t="s">
        <v>191</v>
      </c>
      <c r="D15" s="15" t="n">
        <v>0</v>
      </c>
      <c r="E15" s="15" t="n">
        <v>0</v>
      </c>
      <c r="F15" s="66" t="e">
        <f aca="false">SUM(F16:F44)</f>
        <v>#VALUE!</v>
      </c>
      <c r="G15" s="66" t="e">
        <f aca="false">SUM(G16:G44)</f>
        <v>#VALUE!</v>
      </c>
      <c r="H15" s="66" t="e">
        <f aca="false">SUM(H16:H44)</f>
        <v>#VALUE!</v>
      </c>
      <c r="I15" s="74"/>
    </row>
    <row r="16" s="73" customFormat="true" ht="20.1" hidden="false" customHeight="true" outlineLevel="0" collapsed="false">
      <c r="A16" s="75"/>
      <c r="B16" s="39"/>
      <c r="C16" s="71" t="s">
        <v>192</v>
      </c>
      <c r="D16" s="15" t="n">
        <v>59.451161</v>
      </c>
      <c r="E16" s="15" t="n">
        <v>59.451161</v>
      </c>
      <c r="F16" s="66" t="e">
        <f aca="false">SUM(F17:F45)</f>
        <v>#VALUE!</v>
      </c>
      <c r="G16" s="66" t="e">
        <f aca="false">SUM(G17:G45)</f>
        <v>#VALUE!</v>
      </c>
      <c r="H16" s="66" t="e">
        <f aca="false">SUM(H17:H45)</f>
        <v>#VALUE!</v>
      </c>
      <c r="I16" s="74"/>
    </row>
    <row r="17" s="73" customFormat="true" ht="20.1" hidden="false" customHeight="true" outlineLevel="0" collapsed="false">
      <c r="A17" s="75"/>
      <c r="B17" s="39"/>
      <c r="C17" s="71" t="s">
        <v>193</v>
      </c>
      <c r="D17" s="15" t="n">
        <v>0</v>
      </c>
      <c r="E17" s="15" t="n">
        <v>0</v>
      </c>
      <c r="F17" s="66" t="e">
        <f aca="false">SUM(F18:F46)</f>
        <v>#VALUE!</v>
      </c>
      <c r="G17" s="66" t="e">
        <f aca="false">SUM(G18:G46)</f>
        <v>#VALUE!</v>
      </c>
      <c r="H17" s="66" t="e">
        <f aca="false">SUM(H18:H46)</f>
        <v>#VALUE!</v>
      </c>
      <c r="I17" s="74"/>
    </row>
    <row r="18" s="73" customFormat="true" ht="20.1" hidden="false" customHeight="true" outlineLevel="0" collapsed="false">
      <c r="A18" s="75"/>
      <c r="B18" s="39"/>
      <c r="C18" s="71" t="s">
        <v>194</v>
      </c>
      <c r="D18" s="15" t="n">
        <v>36.618624</v>
      </c>
      <c r="E18" s="15" t="n">
        <v>36.618624</v>
      </c>
      <c r="F18" s="66" t="e">
        <f aca="false">SUM(F19:F47)</f>
        <v>#VALUE!</v>
      </c>
      <c r="G18" s="66" t="e">
        <f aca="false">SUM(G19:G47)</f>
        <v>#VALUE!</v>
      </c>
      <c r="H18" s="66" t="e">
        <f aca="false">SUM(H19:H47)</f>
        <v>#VALUE!</v>
      </c>
      <c r="I18" s="74"/>
    </row>
    <row r="19" s="73" customFormat="true" ht="20.1" hidden="false" customHeight="true" outlineLevel="0" collapsed="false">
      <c r="A19" s="75"/>
      <c r="B19" s="39"/>
      <c r="C19" s="71" t="s">
        <v>195</v>
      </c>
      <c r="D19" s="15" t="n">
        <v>339.321104</v>
      </c>
      <c r="E19" s="15" t="n">
        <v>339.321104</v>
      </c>
      <c r="F19" s="66" t="e">
        <f aca="false">SUM(F20:F48)</f>
        <v>#VALUE!</v>
      </c>
      <c r="G19" s="66" t="e">
        <f aca="false">SUM(G20:G48)</f>
        <v>#VALUE!</v>
      </c>
      <c r="H19" s="66" t="e">
        <f aca="false">SUM(H20:H48)</f>
        <v>#VALUE!</v>
      </c>
      <c r="I19" s="74"/>
    </row>
    <row r="20" s="73" customFormat="true" ht="20.1" hidden="false" customHeight="true" outlineLevel="0" collapsed="false">
      <c r="A20" s="75"/>
      <c r="B20" s="39"/>
      <c r="C20" s="71" t="s">
        <v>196</v>
      </c>
      <c r="D20" s="15" t="n">
        <v>0</v>
      </c>
      <c r="E20" s="15" t="n">
        <v>0</v>
      </c>
      <c r="F20" s="66" t="e">
        <f aca="false">SUM(F21:F49)</f>
        <v>#VALUE!</v>
      </c>
      <c r="G20" s="66" t="e">
        <f aca="false">SUM(G21:G49)</f>
        <v>#VALUE!</v>
      </c>
      <c r="H20" s="66" t="e">
        <f aca="false">SUM(H21:H49)</f>
        <v>#VALUE!</v>
      </c>
      <c r="I20" s="74"/>
    </row>
    <row r="21" s="73" customFormat="true" ht="20.1" hidden="false" customHeight="true" outlineLevel="0" collapsed="false">
      <c r="A21" s="75"/>
      <c r="B21" s="39"/>
      <c r="C21" s="71" t="s">
        <v>197</v>
      </c>
      <c r="D21" s="15" t="n">
        <v>0</v>
      </c>
      <c r="E21" s="15" t="n">
        <v>0</v>
      </c>
      <c r="F21" s="66" t="e">
        <f aca="false">SUM(F22:F50)</f>
        <v>#VALUE!</v>
      </c>
      <c r="G21" s="66" t="e">
        <f aca="false">SUM(G22:G50)</f>
        <v>#VALUE!</v>
      </c>
      <c r="H21" s="66" t="e">
        <f aca="false">SUM(H22:H50)</f>
        <v>#VALUE!</v>
      </c>
      <c r="I21" s="74"/>
    </row>
    <row r="22" s="73" customFormat="true" ht="20.1" hidden="false" customHeight="true" outlineLevel="0" collapsed="false">
      <c r="A22" s="75"/>
      <c r="B22" s="39"/>
      <c r="C22" s="71" t="s">
        <v>198</v>
      </c>
      <c r="D22" s="15" t="n">
        <v>0</v>
      </c>
      <c r="E22" s="15" t="n">
        <v>0</v>
      </c>
      <c r="F22" s="66" t="e">
        <f aca="false">SUM(F23:F51)</f>
        <v>#VALUE!</v>
      </c>
      <c r="G22" s="66" t="e">
        <f aca="false">SUM(G23:G51)</f>
        <v>#VALUE!</v>
      </c>
      <c r="H22" s="66" t="e">
        <f aca="false">SUM(H23:H51)</f>
        <v>#VALUE!</v>
      </c>
      <c r="I22" s="74"/>
    </row>
    <row r="23" s="73" customFormat="true" ht="20.1" hidden="false" customHeight="true" outlineLevel="0" collapsed="false">
      <c r="A23" s="75"/>
      <c r="B23" s="39"/>
      <c r="C23" s="71" t="s">
        <v>199</v>
      </c>
      <c r="D23" s="15" t="n">
        <v>0</v>
      </c>
      <c r="E23" s="15" t="n">
        <v>0</v>
      </c>
      <c r="F23" s="66" t="e">
        <f aca="false">SUM(F24:F52)</f>
        <v>#VALUE!</v>
      </c>
      <c r="G23" s="66" t="e">
        <f aca="false">SUM(G24:G52)</f>
        <v>#VALUE!</v>
      </c>
      <c r="H23" s="66" t="e">
        <f aca="false">SUM(H24:H52)</f>
        <v>#VALUE!</v>
      </c>
      <c r="I23" s="74"/>
    </row>
    <row r="24" s="73" customFormat="true" ht="20.1" hidden="false" customHeight="true" outlineLevel="0" collapsed="false">
      <c r="A24" s="75"/>
      <c r="B24" s="39"/>
      <c r="C24" s="76" t="s">
        <v>200</v>
      </c>
      <c r="D24" s="15" t="n">
        <v>0</v>
      </c>
      <c r="E24" s="15" t="n">
        <v>0</v>
      </c>
      <c r="F24" s="66" t="e">
        <f aca="false">SUM(F25:F53)</f>
        <v>#VALUE!</v>
      </c>
      <c r="G24" s="66" t="e">
        <f aca="false">SUM(G25:G53)</f>
        <v>#VALUE!</v>
      </c>
      <c r="H24" s="66" t="e">
        <f aca="false">SUM(H25:H53)</f>
        <v>#VALUE!</v>
      </c>
      <c r="I24" s="74"/>
    </row>
    <row r="25" s="73" customFormat="true" ht="20.1" hidden="false" customHeight="true" outlineLevel="0" collapsed="false">
      <c r="A25" s="75"/>
      <c r="B25" s="39"/>
      <c r="C25" s="71" t="s">
        <v>201</v>
      </c>
      <c r="D25" s="15" t="n">
        <v>0</v>
      </c>
      <c r="E25" s="15" t="n">
        <v>0</v>
      </c>
      <c r="F25" s="66" t="e">
        <f aca="false">SUM(F26:F54)</f>
        <v>#VALUE!</v>
      </c>
      <c r="G25" s="66" t="e">
        <f aca="false">SUM(G26:G54)</f>
        <v>#VALUE!</v>
      </c>
      <c r="H25" s="66" t="e">
        <f aca="false">SUM(H26:H54)</f>
        <v>#VALUE!</v>
      </c>
      <c r="I25" s="74"/>
    </row>
    <row r="26" s="73" customFormat="true" ht="20.1" hidden="false" customHeight="true" outlineLevel="0" collapsed="false">
      <c r="A26" s="75"/>
      <c r="B26" s="39"/>
      <c r="C26" s="71" t="s">
        <v>202</v>
      </c>
      <c r="D26" s="15" t="n">
        <v>77.208471</v>
      </c>
      <c r="E26" s="15" t="n">
        <v>77.208471</v>
      </c>
      <c r="F26" s="66" t="e">
        <f aca="false">SUM(F27:F55)</f>
        <v>#VALUE!</v>
      </c>
      <c r="G26" s="66" t="e">
        <f aca="false">SUM(G27:G55)</f>
        <v>#VALUE!</v>
      </c>
      <c r="H26" s="66" t="e">
        <f aca="false">SUM(H27:H55)</f>
        <v>#VALUE!</v>
      </c>
      <c r="I26" s="74"/>
    </row>
    <row r="27" s="73" customFormat="true" ht="20.1" hidden="false" customHeight="true" outlineLevel="0" collapsed="false">
      <c r="A27" s="75"/>
      <c r="B27" s="39"/>
      <c r="C27" s="71" t="s">
        <v>203</v>
      </c>
      <c r="D27" s="15" t="n">
        <v>0</v>
      </c>
      <c r="E27" s="15" t="n">
        <v>0</v>
      </c>
      <c r="F27" s="66" t="e">
        <f aca="false">SUM(F28:F56)</f>
        <v>#VALUE!</v>
      </c>
      <c r="G27" s="66" t="e">
        <f aca="false">SUM(G28:G56)</f>
        <v>#VALUE!</v>
      </c>
      <c r="H27" s="66" t="e">
        <f aca="false">SUM(H28:H56)</f>
        <v>#VALUE!</v>
      </c>
      <c r="I27" s="74"/>
    </row>
    <row r="28" s="73" customFormat="true" ht="20.1" hidden="false" customHeight="true" outlineLevel="0" collapsed="false">
      <c r="A28" s="75"/>
      <c r="B28" s="39"/>
      <c r="C28" s="71" t="s">
        <v>204</v>
      </c>
      <c r="D28" s="15" t="n">
        <v>0</v>
      </c>
      <c r="E28" s="15" t="n">
        <v>0</v>
      </c>
      <c r="F28" s="66" t="e">
        <f aca="false">SUM(F29:F57)</f>
        <v>#VALUE!</v>
      </c>
      <c r="G28" s="66" t="e">
        <f aca="false">SUM(G29:G57)</f>
        <v>#VALUE!</v>
      </c>
      <c r="H28" s="66" t="e">
        <f aca="false">SUM(H29:H57)</f>
        <v>#VALUE!</v>
      </c>
      <c r="I28" s="74"/>
    </row>
    <row r="29" s="73" customFormat="true" ht="20.1" hidden="false" customHeight="true" outlineLevel="0" collapsed="false">
      <c r="A29" s="75"/>
      <c r="B29" s="39"/>
      <c r="C29" s="76" t="s">
        <v>205</v>
      </c>
      <c r="D29" s="15" t="n">
        <v>21.301728</v>
      </c>
      <c r="E29" s="15" t="n">
        <v>21.301728</v>
      </c>
      <c r="F29" s="66" t="e">
        <f aca="false">SUM(F30:F58)</f>
        <v>#VALUE!</v>
      </c>
      <c r="G29" s="66" t="e">
        <f aca="false">SUM(G30:G58)</f>
        <v>#VALUE!</v>
      </c>
      <c r="H29" s="66" t="e">
        <f aca="false">SUM(H30:H58)</f>
        <v>#VALUE!</v>
      </c>
      <c r="I29" s="74"/>
    </row>
    <row r="30" s="73" customFormat="true" ht="20.1" hidden="false" customHeight="true" outlineLevel="0" collapsed="false">
      <c r="A30" s="75"/>
      <c r="B30" s="39"/>
      <c r="C30" s="71" t="s">
        <v>206</v>
      </c>
      <c r="D30" s="15" t="n">
        <v>0</v>
      </c>
      <c r="E30" s="15" t="n">
        <v>0</v>
      </c>
      <c r="F30" s="66" t="e">
        <f aca="false">SUM(F31:F59)</f>
        <v>#VALUE!</v>
      </c>
      <c r="G30" s="66" t="e">
        <f aca="false">SUM(G31:G59)</f>
        <v>#VALUE!</v>
      </c>
      <c r="H30" s="66" t="e">
        <f aca="false">SUM(H31:H59)</f>
        <v>#VALUE!</v>
      </c>
      <c r="I30" s="74"/>
    </row>
    <row r="31" s="73" customFormat="true" ht="20.1" hidden="false" customHeight="true" outlineLevel="0" collapsed="false">
      <c r="A31" s="75"/>
      <c r="B31" s="39"/>
      <c r="C31" s="71" t="s">
        <v>207</v>
      </c>
      <c r="D31" s="15" t="n">
        <v>0</v>
      </c>
      <c r="E31" s="15" t="n">
        <v>0</v>
      </c>
      <c r="F31" s="66" t="e">
        <f aca="false">SUM(F32:F60)</f>
        <v>#VALUE!</v>
      </c>
      <c r="G31" s="66" t="e">
        <f aca="false">SUM(G32:G60)</f>
        <v>#VALUE!</v>
      </c>
      <c r="H31" s="66" t="e">
        <f aca="false">SUM(H32:H60)</f>
        <v>#VALUE!</v>
      </c>
      <c r="I31" s="74"/>
    </row>
    <row r="32" s="73" customFormat="true" ht="20.1" hidden="false" customHeight="true" outlineLevel="0" collapsed="false">
      <c r="A32" s="75"/>
      <c r="B32" s="39"/>
      <c r="C32" s="71" t="s">
        <v>208</v>
      </c>
      <c r="D32" s="15" t="n">
        <v>0</v>
      </c>
      <c r="E32" s="15" t="n">
        <v>0</v>
      </c>
      <c r="F32" s="66" t="e">
        <f aca="false">SUM(F33:F61)</f>
        <v>#VALUE!</v>
      </c>
      <c r="G32" s="66" t="e">
        <f aca="false">SUM(G33:G61)</f>
        <v>#VALUE!</v>
      </c>
      <c r="H32" s="66" t="e">
        <f aca="false">SUM(H33:H61)</f>
        <v>#VALUE!</v>
      </c>
      <c r="I32" s="74"/>
    </row>
    <row r="33" s="73" customFormat="true" ht="20.1" hidden="false" customHeight="true" outlineLevel="0" collapsed="false">
      <c r="A33" s="75"/>
      <c r="B33" s="39"/>
      <c r="C33" s="71" t="s">
        <v>209</v>
      </c>
      <c r="D33" s="15" t="n">
        <v>0</v>
      </c>
      <c r="E33" s="15" t="n">
        <v>0</v>
      </c>
      <c r="F33" s="66" t="e">
        <f aca="false">SUM(F34:F62)</f>
        <v>#VALUE!</v>
      </c>
      <c r="G33" s="66" t="e">
        <f aca="false">SUM(G34:G62)</f>
        <v>#VALUE!</v>
      </c>
      <c r="H33" s="66" t="e">
        <f aca="false">SUM(H34:H62)</f>
        <v>#VALUE!</v>
      </c>
      <c r="I33" s="74"/>
    </row>
    <row r="34" s="73" customFormat="true" ht="20.1" hidden="false" customHeight="true" outlineLevel="0" collapsed="false">
      <c r="A34" s="75"/>
      <c r="B34" s="39"/>
      <c r="C34" s="71" t="s">
        <v>210</v>
      </c>
      <c r="D34" s="15" t="n">
        <v>0</v>
      </c>
      <c r="E34" s="15" t="n">
        <v>0</v>
      </c>
      <c r="F34" s="66" t="e">
        <f aca="false">SUM(F35:F63)</f>
        <v>#VALUE!</v>
      </c>
      <c r="G34" s="66" t="e">
        <f aca="false">SUM(G35:G63)</f>
        <v>#VALUE!</v>
      </c>
      <c r="H34" s="66" t="e">
        <f aca="false">SUM(H35:H63)</f>
        <v>#VALUE!</v>
      </c>
      <c r="I34" s="74"/>
    </row>
    <row r="35" s="73" customFormat="true" ht="20.1" hidden="false" customHeight="true" outlineLevel="0" collapsed="false">
      <c r="A35" s="75"/>
      <c r="B35" s="39"/>
      <c r="C35" s="71" t="s">
        <v>211</v>
      </c>
      <c r="D35" s="15" t="n">
        <v>0</v>
      </c>
      <c r="E35" s="15" t="n">
        <v>0</v>
      </c>
      <c r="F35" s="66" t="e">
        <f aca="false">SUM(F36:F64)</f>
        <v>#VALUE!</v>
      </c>
      <c r="G35" s="66" t="e">
        <f aca="false">SUM(G36:G64)</f>
        <v>#VALUE!</v>
      </c>
      <c r="H35" s="66" t="e">
        <f aca="false">SUM(H36:H64)</f>
        <v>#VALUE!</v>
      </c>
      <c r="I35" s="74"/>
    </row>
    <row r="36" s="73" customFormat="true" ht="20.1" hidden="false" customHeight="true" outlineLevel="0" collapsed="false">
      <c r="A36" s="77"/>
      <c r="B36" s="39"/>
      <c r="C36" s="77"/>
      <c r="D36" s="70"/>
      <c r="E36" s="70"/>
      <c r="F36" s="70"/>
      <c r="G36" s="70"/>
      <c r="H36" s="39"/>
      <c r="I36" s="74"/>
    </row>
    <row r="37" s="68" customFormat="true" ht="20.1" hidden="false" customHeight="true" outlineLevel="0" collapsed="false">
      <c r="A37" s="78" t="s">
        <v>212</v>
      </c>
      <c r="B37" s="39" t="n">
        <v>0</v>
      </c>
      <c r="C37" s="78" t="s">
        <v>213</v>
      </c>
      <c r="D37" s="70" t="e">
        <f aca="false">SUM(E37:H37)</f>
        <v>#VALUE!</v>
      </c>
      <c r="E37" s="70" t="n">
        <v>0</v>
      </c>
      <c r="F37" s="66" t="e">
        <f aca="false">SUM(F38:F66)</f>
        <v>#VALUE!</v>
      </c>
      <c r="G37" s="66" t="e">
        <f aca="false">SUM(G38:G66)</f>
        <v>#VALUE!</v>
      </c>
      <c r="H37" s="66" t="e">
        <f aca="false">SUM(H38:H66)</f>
        <v>#VALUE!</v>
      </c>
      <c r="I37" s="72"/>
    </row>
    <row r="38" s="73" customFormat="true" ht="20.1" hidden="false" customHeight="true" outlineLevel="0" collapsed="false">
      <c r="A38" s="77"/>
      <c r="B38" s="39"/>
      <c r="C38" s="78"/>
      <c r="D38" s="70"/>
      <c r="E38" s="70"/>
      <c r="F38" s="79"/>
      <c r="G38" s="79"/>
      <c r="H38" s="39"/>
      <c r="I38" s="72"/>
    </row>
    <row r="39" customFormat="false" ht="20.1" hidden="false" customHeight="true" outlineLevel="0" collapsed="false">
      <c r="A39" s="80" t="s">
        <v>50</v>
      </c>
      <c r="B39" s="47" t="n">
        <f aca="false">SUM(B6,B37)</f>
        <v>1323.33</v>
      </c>
      <c r="C39" s="80" t="s">
        <v>51</v>
      </c>
      <c r="D39" s="80" t="e">
        <f aca="false">SUM(D6,D37)</f>
        <v>#VALUE!</v>
      </c>
      <c r="E39" s="80" t="n">
        <f aca="false">SUM(E6,E37)</f>
        <v>1323.329057</v>
      </c>
      <c r="F39" s="80" t="e">
        <f aca="false">SUM(F6,F37)</f>
        <v>#VALUE!</v>
      </c>
      <c r="G39" s="80" t="e">
        <f aca="false">SUM(G6,G37)</f>
        <v>#VALUE!</v>
      </c>
      <c r="H39" s="80" t="e">
        <f aca="false">SUM(H6,H37)</f>
        <v>#VALUE!</v>
      </c>
      <c r="I39" s="47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1.9921875" defaultRowHeight="12.75" zeroHeight="false" outlineLevelRow="0" outlineLevelCol="0"/>
  <cols>
    <col collapsed="false" customWidth="true" hidden="false" outlineLevel="0" max="3" min="1" style="81" width="7.65"/>
    <col collapsed="false" customWidth="true" hidden="false" outlineLevel="0" max="4" min="4" style="81" width="26.43"/>
    <col collapsed="false" customWidth="true" hidden="false" outlineLevel="0" max="7" min="5" style="81" width="17.43"/>
    <col collapsed="false" customWidth="true" hidden="false" outlineLevel="0" max="8" min="8" style="81" width="15.77"/>
    <col collapsed="false" customWidth="false" hidden="false" outlineLevel="0" max="257" min="9" style="81" width="11.99"/>
  </cols>
  <sheetData>
    <row r="1" customFormat="false" ht="14.25" hidden="false" customHeight="false" outlineLevel="0" collapsed="false">
      <c r="A1" s="82" t="s">
        <v>214</v>
      </c>
      <c r="B1" s="82"/>
      <c r="C1" s="82"/>
      <c r="D1" s="82"/>
      <c r="E1" s="83"/>
      <c r="F1" s="0"/>
      <c r="G1" s="0"/>
      <c r="H1" s="0"/>
    </row>
    <row r="2" customFormat="false" ht="36" hidden="false" customHeight="true" outlineLevel="0" collapsed="false">
      <c r="A2" s="84" t="s">
        <v>215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8" customFormat="true" ht="20" hidden="false" customHeight="true" outlineLevel="0" collapsed="false">
      <c r="A4" s="87" t="s">
        <v>65</v>
      </c>
      <c r="B4" s="87"/>
      <c r="C4" s="87"/>
      <c r="D4" s="87" t="s">
        <v>66</v>
      </c>
      <c r="E4" s="87" t="s">
        <v>55</v>
      </c>
      <c r="F4" s="87" t="s">
        <v>164</v>
      </c>
      <c r="G4" s="87" t="s">
        <v>165</v>
      </c>
      <c r="H4" s="87" t="s">
        <v>5</v>
      </c>
    </row>
    <row r="5" s="88" customFormat="true" ht="20" hidden="false" customHeight="true" outlineLevel="0" collapsed="false">
      <c r="A5" s="87" t="s">
        <v>67</v>
      </c>
      <c r="B5" s="87" t="s">
        <v>68</v>
      </c>
      <c r="C5" s="87" t="s">
        <v>69</v>
      </c>
      <c r="D5" s="87"/>
      <c r="E5" s="87"/>
      <c r="F5" s="87"/>
      <c r="G5" s="87"/>
      <c r="H5" s="87"/>
    </row>
    <row r="6" s="91" customFormat="true" ht="23" hidden="false" customHeight="true" outlineLevel="0" collapsed="false">
      <c r="A6" s="50"/>
      <c r="B6" s="51"/>
      <c r="C6" s="50"/>
      <c r="D6" s="52" t="s">
        <v>170</v>
      </c>
      <c r="E6" s="89" t="n">
        <f aca="false">F6+G6</f>
        <v>1323.329057</v>
      </c>
      <c r="F6" s="40" t="n">
        <v>1170.329057</v>
      </c>
      <c r="G6" s="40" t="n">
        <v>153</v>
      </c>
      <c r="H6" s="90"/>
    </row>
    <row r="7" customFormat="false" ht="23" hidden="false" customHeight="true" outlineLevel="0" collapsed="false">
      <c r="A7" s="53" t="s">
        <v>70</v>
      </c>
      <c r="B7" s="51"/>
      <c r="C7" s="50"/>
      <c r="D7" s="52" t="s">
        <v>71</v>
      </c>
      <c r="E7" s="89" t="n">
        <f aca="false">F7+G7</f>
        <v>528.161804</v>
      </c>
      <c r="F7" s="40" t="n">
        <v>425.161804</v>
      </c>
      <c r="G7" s="40" t="n">
        <v>103</v>
      </c>
      <c r="H7" s="92"/>
    </row>
    <row r="8" customFormat="false" ht="23" hidden="false" customHeight="true" outlineLevel="0" collapsed="false">
      <c r="A8" s="53" t="s">
        <v>70</v>
      </c>
      <c r="B8" s="54" t="s">
        <v>72</v>
      </c>
      <c r="C8" s="50"/>
      <c r="D8" s="52" t="s">
        <v>73</v>
      </c>
      <c r="E8" s="89" t="n">
        <f aca="false">F8+G8</f>
        <v>21.053392</v>
      </c>
      <c r="F8" s="40" t="n">
        <v>19.053392</v>
      </c>
      <c r="G8" s="40" t="n">
        <v>2</v>
      </c>
      <c r="H8" s="92"/>
    </row>
    <row r="9" customFormat="false" ht="23" hidden="false" customHeight="true" outlineLevel="0" collapsed="false">
      <c r="A9" s="53" t="s">
        <v>70</v>
      </c>
      <c r="B9" s="54" t="s">
        <v>74</v>
      </c>
      <c r="C9" s="53" t="s">
        <v>72</v>
      </c>
      <c r="D9" s="52" t="s">
        <v>75</v>
      </c>
      <c r="E9" s="89" t="n">
        <f aca="false">F9+G9</f>
        <v>19.053392</v>
      </c>
      <c r="F9" s="40" t="n">
        <v>19.053392</v>
      </c>
      <c r="G9" s="40" t="n">
        <v>0</v>
      </c>
      <c r="H9" s="93"/>
    </row>
    <row r="10" customFormat="false" ht="23" hidden="false" customHeight="true" outlineLevel="0" collapsed="false">
      <c r="A10" s="53" t="s">
        <v>70</v>
      </c>
      <c r="B10" s="54" t="s">
        <v>74</v>
      </c>
      <c r="C10" s="53" t="s">
        <v>76</v>
      </c>
      <c r="D10" s="52" t="s">
        <v>77</v>
      </c>
      <c r="E10" s="89" t="n">
        <f aca="false">F10+G10</f>
        <v>2</v>
      </c>
      <c r="F10" s="40" t="n">
        <v>0</v>
      </c>
      <c r="G10" s="40" t="n">
        <v>2</v>
      </c>
      <c r="H10" s="93"/>
    </row>
    <row r="11" customFormat="false" ht="23" hidden="false" customHeight="true" outlineLevel="0" collapsed="false">
      <c r="A11" s="53" t="s">
        <v>70</v>
      </c>
      <c r="B11" s="54" t="s">
        <v>78</v>
      </c>
      <c r="C11" s="50"/>
      <c r="D11" s="52" t="s">
        <v>79</v>
      </c>
      <c r="E11" s="89" t="n">
        <f aca="false">F11+G11</f>
        <v>344.779764</v>
      </c>
      <c r="F11" s="40" t="n">
        <v>335.779764</v>
      </c>
      <c r="G11" s="40" t="n">
        <v>9</v>
      </c>
      <c r="H11" s="93"/>
    </row>
    <row r="12" customFormat="false" ht="23" hidden="false" customHeight="true" outlineLevel="0" collapsed="false">
      <c r="A12" s="53" t="s">
        <v>70</v>
      </c>
      <c r="B12" s="54" t="s">
        <v>80</v>
      </c>
      <c r="C12" s="53" t="s">
        <v>72</v>
      </c>
      <c r="D12" s="52" t="s">
        <v>75</v>
      </c>
      <c r="E12" s="89" t="n">
        <f aca="false">F12+G12</f>
        <v>335.779764</v>
      </c>
      <c r="F12" s="40" t="n">
        <v>335.779764</v>
      </c>
      <c r="G12" s="40" t="n">
        <v>0</v>
      </c>
      <c r="H12" s="93"/>
    </row>
    <row r="13" customFormat="false" ht="23" hidden="false" customHeight="true" outlineLevel="0" collapsed="false">
      <c r="A13" s="53" t="s">
        <v>70</v>
      </c>
      <c r="B13" s="54" t="s">
        <v>80</v>
      </c>
      <c r="C13" s="53" t="s">
        <v>81</v>
      </c>
      <c r="D13" s="52" t="s">
        <v>82</v>
      </c>
      <c r="E13" s="89" t="n">
        <f aca="false">F13+G13</f>
        <v>9</v>
      </c>
      <c r="F13" s="40" t="n">
        <v>0</v>
      </c>
      <c r="G13" s="40" t="n">
        <v>9</v>
      </c>
      <c r="H13" s="93"/>
    </row>
    <row r="14" s="91" customFormat="true" ht="23" hidden="false" customHeight="true" outlineLevel="0" collapsed="false">
      <c r="A14" s="53" t="s">
        <v>70</v>
      </c>
      <c r="B14" s="54" t="s">
        <v>83</v>
      </c>
      <c r="C14" s="50"/>
      <c r="D14" s="52" t="s">
        <v>84</v>
      </c>
      <c r="E14" s="89" t="n">
        <f aca="false">F14+G14</f>
        <v>131.418856</v>
      </c>
      <c r="F14" s="40" t="n">
        <v>39.418856</v>
      </c>
      <c r="G14" s="40" t="n">
        <v>92</v>
      </c>
      <c r="H14" s="93"/>
    </row>
    <row r="15" customFormat="false" ht="23" hidden="false" customHeight="true" outlineLevel="0" collapsed="false">
      <c r="A15" s="53" t="s">
        <v>70</v>
      </c>
      <c r="B15" s="54" t="s">
        <v>85</v>
      </c>
      <c r="C15" s="53" t="s">
        <v>72</v>
      </c>
      <c r="D15" s="52" t="s">
        <v>75</v>
      </c>
      <c r="E15" s="89" t="n">
        <f aca="false">F15+G15</f>
        <v>39.418856</v>
      </c>
      <c r="F15" s="40" t="n">
        <v>39.418856</v>
      </c>
      <c r="G15" s="40" t="n">
        <v>0</v>
      </c>
      <c r="H15" s="93"/>
    </row>
    <row r="16" customFormat="false" ht="23" hidden="false" customHeight="true" outlineLevel="0" collapsed="false">
      <c r="A16" s="53" t="s">
        <v>70</v>
      </c>
      <c r="B16" s="54" t="s">
        <v>85</v>
      </c>
      <c r="C16" s="53" t="s">
        <v>81</v>
      </c>
      <c r="D16" s="52" t="s">
        <v>86</v>
      </c>
      <c r="E16" s="89" t="n">
        <f aca="false">F16+G16</f>
        <v>92</v>
      </c>
      <c r="F16" s="40" t="n">
        <v>0</v>
      </c>
      <c r="G16" s="40" t="n">
        <v>92</v>
      </c>
      <c r="H16" s="93"/>
    </row>
    <row r="17" customFormat="false" ht="23" hidden="false" customHeight="true" outlineLevel="0" collapsed="false">
      <c r="A17" s="53" t="s">
        <v>70</v>
      </c>
      <c r="B17" s="54" t="s">
        <v>87</v>
      </c>
      <c r="C17" s="50"/>
      <c r="D17" s="52" t="s">
        <v>88</v>
      </c>
      <c r="E17" s="89" t="n">
        <f aca="false">F17+G17</f>
        <v>30.909792</v>
      </c>
      <c r="F17" s="40" t="n">
        <v>30.909792</v>
      </c>
      <c r="G17" s="40" t="n">
        <v>0</v>
      </c>
      <c r="H17" s="93"/>
    </row>
    <row r="18" customFormat="false" ht="23" hidden="false" customHeight="true" outlineLevel="0" collapsed="false">
      <c r="A18" s="53" t="s">
        <v>70</v>
      </c>
      <c r="B18" s="54" t="s">
        <v>89</v>
      </c>
      <c r="C18" s="53" t="s">
        <v>72</v>
      </c>
      <c r="D18" s="52" t="s">
        <v>75</v>
      </c>
      <c r="E18" s="89" t="n">
        <f aca="false">F18+G18</f>
        <v>30.909792</v>
      </c>
      <c r="F18" s="40" t="n">
        <v>30.909792</v>
      </c>
      <c r="G18" s="40" t="n">
        <v>0</v>
      </c>
      <c r="H18" s="93"/>
    </row>
    <row r="19" customFormat="false" ht="23" hidden="false" customHeight="true" outlineLevel="0" collapsed="false">
      <c r="A19" s="53" t="s">
        <v>90</v>
      </c>
      <c r="B19" s="51"/>
      <c r="C19" s="50"/>
      <c r="D19" s="52" t="s">
        <v>91</v>
      </c>
      <c r="E19" s="89" t="n">
        <f aca="false">F19+G19</f>
        <v>22.957968</v>
      </c>
      <c r="F19" s="40" t="n">
        <v>17.957968</v>
      </c>
      <c r="G19" s="40" t="n">
        <v>5</v>
      </c>
      <c r="H19" s="93"/>
    </row>
    <row r="20" s="91" customFormat="true" ht="23" hidden="false" customHeight="true" outlineLevel="0" collapsed="false">
      <c r="A20" s="53" t="s">
        <v>90</v>
      </c>
      <c r="B20" s="54" t="s">
        <v>92</v>
      </c>
      <c r="C20" s="50"/>
      <c r="D20" s="52" t="s">
        <v>93</v>
      </c>
      <c r="E20" s="89" t="n">
        <f aca="false">F20+G20</f>
        <v>17.957968</v>
      </c>
      <c r="F20" s="40" t="n">
        <v>17.957968</v>
      </c>
      <c r="G20" s="40" t="n">
        <v>0</v>
      </c>
      <c r="H20" s="93"/>
    </row>
    <row r="21" customFormat="false" ht="23" hidden="false" customHeight="true" outlineLevel="0" collapsed="false">
      <c r="A21" s="53" t="s">
        <v>90</v>
      </c>
      <c r="B21" s="54" t="s">
        <v>94</v>
      </c>
      <c r="C21" s="53" t="s">
        <v>81</v>
      </c>
      <c r="D21" s="52" t="s">
        <v>95</v>
      </c>
      <c r="E21" s="89" t="n">
        <f aca="false">F21+G21</f>
        <v>17.957968</v>
      </c>
      <c r="F21" s="40" t="n">
        <v>17.957968</v>
      </c>
      <c r="G21" s="40" t="n">
        <v>0</v>
      </c>
      <c r="H21" s="93"/>
    </row>
    <row r="22" customFormat="false" ht="23" hidden="false" customHeight="true" outlineLevel="0" collapsed="false">
      <c r="A22" s="53" t="s">
        <v>90</v>
      </c>
      <c r="B22" s="54" t="s">
        <v>81</v>
      </c>
      <c r="C22" s="50"/>
      <c r="D22" s="52" t="s">
        <v>96</v>
      </c>
      <c r="E22" s="89" t="n">
        <f aca="false">F22+G22</f>
        <v>5</v>
      </c>
      <c r="F22" s="40" t="n">
        <v>0</v>
      </c>
      <c r="G22" s="40" t="n">
        <v>5</v>
      </c>
      <c r="H22" s="93"/>
    </row>
    <row r="23" customFormat="false" ht="23" hidden="false" customHeight="true" outlineLevel="0" collapsed="false">
      <c r="A23" s="53" t="s">
        <v>90</v>
      </c>
      <c r="B23" s="54" t="s">
        <v>97</v>
      </c>
      <c r="C23" s="53" t="s">
        <v>81</v>
      </c>
      <c r="D23" s="52" t="s">
        <v>98</v>
      </c>
      <c r="E23" s="89" t="n">
        <f aca="false">F23+G23</f>
        <v>5</v>
      </c>
      <c r="F23" s="40" t="n">
        <v>0</v>
      </c>
      <c r="G23" s="40" t="n">
        <v>5</v>
      </c>
      <c r="H23" s="93"/>
    </row>
    <row r="24" customFormat="false" ht="23" hidden="false" customHeight="true" outlineLevel="0" collapsed="false">
      <c r="A24" s="53" t="s">
        <v>99</v>
      </c>
      <c r="B24" s="51"/>
      <c r="C24" s="50"/>
      <c r="D24" s="52" t="s">
        <v>100</v>
      </c>
      <c r="E24" s="89" t="n">
        <f aca="false">F24+G24</f>
        <v>32.778336</v>
      </c>
      <c r="F24" s="40" t="n">
        <v>32.778336</v>
      </c>
      <c r="G24" s="40" t="n">
        <v>0</v>
      </c>
      <c r="H24" s="93"/>
    </row>
    <row r="25" s="91" customFormat="true" ht="23" hidden="false" customHeight="true" outlineLevel="0" collapsed="false">
      <c r="A25" s="53" t="s">
        <v>99</v>
      </c>
      <c r="B25" s="54" t="s">
        <v>101</v>
      </c>
      <c r="C25" s="50"/>
      <c r="D25" s="52" t="s">
        <v>102</v>
      </c>
      <c r="E25" s="89" t="n">
        <f aca="false">F25+G25</f>
        <v>32.778336</v>
      </c>
      <c r="F25" s="40" t="n">
        <v>32.778336</v>
      </c>
      <c r="G25" s="40" t="n">
        <v>0</v>
      </c>
      <c r="H25" s="93"/>
    </row>
    <row r="26" customFormat="false" ht="23" hidden="false" customHeight="true" outlineLevel="0" collapsed="false">
      <c r="A26" s="53" t="s">
        <v>99</v>
      </c>
      <c r="B26" s="54" t="s">
        <v>103</v>
      </c>
      <c r="C26" s="53" t="s">
        <v>72</v>
      </c>
      <c r="D26" s="52" t="s">
        <v>75</v>
      </c>
      <c r="E26" s="89" t="n">
        <f aca="false">F26+G26</f>
        <v>32.778336</v>
      </c>
      <c r="F26" s="40" t="n">
        <v>32.778336</v>
      </c>
      <c r="G26" s="40" t="n">
        <v>0</v>
      </c>
      <c r="H26" s="93"/>
    </row>
    <row r="27" customFormat="false" ht="23" hidden="false" customHeight="true" outlineLevel="0" collapsed="false">
      <c r="A27" s="53" t="s">
        <v>104</v>
      </c>
      <c r="B27" s="51"/>
      <c r="C27" s="50"/>
      <c r="D27" s="52" t="s">
        <v>105</v>
      </c>
      <c r="E27" s="89" t="n">
        <f aca="false">F27+G27</f>
        <v>205.529861</v>
      </c>
      <c r="F27" s="40" t="n">
        <v>166.529861</v>
      </c>
      <c r="G27" s="40" t="n">
        <v>39</v>
      </c>
      <c r="H27" s="93"/>
    </row>
    <row r="28" customFormat="false" ht="23" hidden="false" customHeight="true" outlineLevel="0" collapsed="false">
      <c r="A28" s="53" t="s">
        <v>104</v>
      </c>
      <c r="B28" s="54" t="s">
        <v>72</v>
      </c>
      <c r="C28" s="50"/>
      <c r="D28" s="52" t="s">
        <v>106</v>
      </c>
      <c r="E28" s="89" t="n">
        <f aca="false">F28+G28</f>
        <v>56.564888</v>
      </c>
      <c r="F28" s="40" t="n">
        <v>56.564888</v>
      </c>
      <c r="G28" s="40" t="n">
        <v>0</v>
      </c>
      <c r="H28" s="93"/>
    </row>
    <row r="29" customFormat="false" ht="23" hidden="false" customHeight="true" outlineLevel="0" collapsed="false">
      <c r="A29" s="53" t="s">
        <v>104</v>
      </c>
      <c r="B29" s="54" t="s">
        <v>74</v>
      </c>
      <c r="C29" s="53" t="s">
        <v>107</v>
      </c>
      <c r="D29" s="52" t="s">
        <v>108</v>
      </c>
      <c r="E29" s="89" t="n">
        <f aca="false">F29+G29</f>
        <v>56.564888</v>
      </c>
      <c r="F29" s="40" t="n">
        <v>56.564888</v>
      </c>
      <c r="G29" s="40" t="n">
        <v>0</v>
      </c>
      <c r="H29" s="93"/>
    </row>
    <row r="30" customFormat="false" ht="23" hidden="false" customHeight="true" outlineLevel="0" collapsed="false">
      <c r="A30" s="53" t="s">
        <v>104</v>
      </c>
      <c r="B30" s="54" t="s">
        <v>109</v>
      </c>
      <c r="C30" s="50"/>
      <c r="D30" s="52" t="s">
        <v>110</v>
      </c>
      <c r="E30" s="89" t="n">
        <f aca="false">F30+G30</f>
        <v>82.086729</v>
      </c>
      <c r="F30" s="40" t="n">
        <v>82.086729</v>
      </c>
      <c r="G30" s="40" t="n">
        <v>0</v>
      </c>
      <c r="H30" s="93"/>
    </row>
    <row r="31" customFormat="false" ht="23" hidden="false" customHeight="true" outlineLevel="0" collapsed="false">
      <c r="A31" s="53" t="s">
        <v>104</v>
      </c>
      <c r="B31" s="54" t="s">
        <v>111</v>
      </c>
      <c r="C31" s="53" t="s">
        <v>109</v>
      </c>
      <c r="D31" s="52" t="s">
        <v>112</v>
      </c>
      <c r="E31" s="89" t="n">
        <f aca="false">F31+G31</f>
        <v>82.086729</v>
      </c>
      <c r="F31" s="40" t="n">
        <v>82.086729</v>
      </c>
      <c r="G31" s="40" t="n">
        <v>0</v>
      </c>
      <c r="H31" s="93"/>
    </row>
    <row r="32" customFormat="false" ht="23" hidden="false" customHeight="true" outlineLevel="0" collapsed="false">
      <c r="A32" s="53" t="s">
        <v>104</v>
      </c>
      <c r="B32" s="54" t="s">
        <v>111</v>
      </c>
      <c r="C32" s="53" t="s">
        <v>83</v>
      </c>
      <c r="D32" s="52" t="s">
        <v>113</v>
      </c>
      <c r="E32" s="89" t="n">
        <f aca="false">F32+G32</f>
        <v>0</v>
      </c>
      <c r="F32" s="40" t="n">
        <v>0</v>
      </c>
      <c r="G32" s="40" t="n">
        <v>0</v>
      </c>
      <c r="H32" s="93"/>
    </row>
    <row r="33" customFormat="false" ht="23" hidden="false" customHeight="true" outlineLevel="0" collapsed="false">
      <c r="A33" s="53" t="s">
        <v>104</v>
      </c>
      <c r="B33" s="54" t="s">
        <v>114</v>
      </c>
      <c r="C33" s="50"/>
      <c r="D33" s="52" t="s">
        <v>115</v>
      </c>
      <c r="E33" s="89" t="n">
        <f aca="false">F33+G33</f>
        <v>39</v>
      </c>
      <c r="F33" s="40" t="n">
        <v>0</v>
      </c>
      <c r="G33" s="40" t="n">
        <v>39</v>
      </c>
      <c r="H33" s="93"/>
    </row>
    <row r="34" customFormat="false" ht="23" hidden="false" customHeight="true" outlineLevel="0" collapsed="false">
      <c r="A34" s="53" t="s">
        <v>104</v>
      </c>
      <c r="B34" s="54" t="s">
        <v>116</v>
      </c>
      <c r="C34" s="53" t="s">
        <v>109</v>
      </c>
      <c r="D34" s="52" t="s">
        <v>117</v>
      </c>
      <c r="E34" s="89" t="n">
        <f aca="false">F34+G34</f>
        <v>39</v>
      </c>
      <c r="F34" s="40" t="n">
        <v>0</v>
      </c>
      <c r="G34" s="40" t="n">
        <v>39</v>
      </c>
      <c r="H34" s="93"/>
    </row>
    <row r="35" s="91" customFormat="true" ht="23" hidden="false" customHeight="true" outlineLevel="0" collapsed="false">
      <c r="A35" s="53" t="s">
        <v>104</v>
      </c>
      <c r="B35" s="54" t="s">
        <v>118</v>
      </c>
      <c r="C35" s="50"/>
      <c r="D35" s="52" t="s">
        <v>119</v>
      </c>
      <c r="E35" s="89" t="n">
        <f aca="false">F35+G35</f>
        <v>1.23735</v>
      </c>
      <c r="F35" s="40" t="n">
        <v>1.23735</v>
      </c>
      <c r="G35" s="40" t="n">
        <v>0</v>
      </c>
      <c r="H35" s="93"/>
    </row>
    <row r="36" customFormat="false" ht="23" hidden="false" customHeight="true" outlineLevel="0" collapsed="false">
      <c r="A36" s="53" t="s">
        <v>104</v>
      </c>
      <c r="B36" s="54" t="s">
        <v>120</v>
      </c>
      <c r="C36" s="53" t="s">
        <v>81</v>
      </c>
      <c r="D36" s="52" t="s">
        <v>121</v>
      </c>
      <c r="E36" s="89" t="n">
        <f aca="false">F36+G36</f>
        <v>1.23735</v>
      </c>
      <c r="F36" s="40" t="n">
        <v>1.23735</v>
      </c>
      <c r="G36" s="40" t="n">
        <v>0</v>
      </c>
      <c r="H36" s="93"/>
    </row>
    <row r="37" s="91" customFormat="true" ht="23" hidden="false" customHeight="true" outlineLevel="0" collapsed="false">
      <c r="A37" s="53" t="s">
        <v>104</v>
      </c>
      <c r="B37" s="54" t="s">
        <v>122</v>
      </c>
      <c r="C37" s="50"/>
      <c r="D37" s="52" t="s">
        <v>123</v>
      </c>
      <c r="E37" s="89" t="n">
        <f aca="false">F37+G37</f>
        <v>4.618182</v>
      </c>
      <c r="F37" s="40" t="n">
        <v>4.618182</v>
      </c>
      <c r="G37" s="40" t="n">
        <v>0</v>
      </c>
      <c r="H37" s="90"/>
    </row>
    <row r="38" s="81" customFormat="true" ht="23" hidden="false" customHeight="true" outlineLevel="0" collapsed="false">
      <c r="A38" s="53" t="s">
        <v>104</v>
      </c>
      <c r="B38" s="54" t="s">
        <v>124</v>
      </c>
      <c r="C38" s="53" t="s">
        <v>72</v>
      </c>
      <c r="D38" s="52" t="s">
        <v>125</v>
      </c>
      <c r="E38" s="89" t="n">
        <f aca="false">F38+G38</f>
        <v>2.203861</v>
      </c>
      <c r="F38" s="40" t="n">
        <v>2.203861</v>
      </c>
      <c r="G38" s="40" t="n">
        <v>0</v>
      </c>
      <c r="H38" s="92"/>
    </row>
    <row r="39" s="81" customFormat="true" ht="23" hidden="false" customHeight="true" outlineLevel="0" collapsed="false">
      <c r="A39" s="53" t="s">
        <v>104</v>
      </c>
      <c r="B39" s="54" t="s">
        <v>124</v>
      </c>
      <c r="C39" s="53" t="s">
        <v>92</v>
      </c>
      <c r="D39" s="52" t="s">
        <v>126</v>
      </c>
      <c r="E39" s="89" t="n">
        <f aca="false">F39+G39</f>
        <v>2.414321</v>
      </c>
      <c r="F39" s="40" t="n">
        <v>2.414321</v>
      </c>
      <c r="G39" s="40" t="n">
        <v>0</v>
      </c>
      <c r="H39" s="92"/>
    </row>
    <row r="40" s="81" customFormat="true" ht="23" hidden="false" customHeight="true" outlineLevel="0" collapsed="false">
      <c r="A40" s="53" t="s">
        <v>104</v>
      </c>
      <c r="B40" s="54" t="s">
        <v>124</v>
      </c>
      <c r="C40" s="53" t="s">
        <v>78</v>
      </c>
      <c r="D40" s="55" t="s">
        <v>127</v>
      </c>
      <c r="E40" s="89" t="n">
        <f aca="false">F40+G40</f>
        <v>0</v>
      </c>
      <c r="F40" s="40" t="n">
        <v>0</v>
      </c>
      <c r="G40" s="40" t="n">
        <v>0</v>
      </c>
      <c r="H40" s="93"/>
    </row>
    <row r="41" s="81" customFormat="true" ht="23" hidden="false" customHeight="true" outlineLevel="0" collapsed="false">
      <c r="A41" s="53" t="s">
        <v>104</v>
      </c>
      <c r="B41" s="54" t="s">
        <v>128</v>
      </c>
      <c r="C41" s="50"/>
      <c r="D41" s="52" t="s">
        <v>129</v>
      </c>
      <c r="E41" s="89" t="n">
        <f aca="false">F41+G41</f>
        <v>22.022712</v>
      </c>
      <c r="F41" s="40" t="n">
        <v>22.022712</v>
      </c>
      <c r="G41" s="40" t="n">
        <v>0</v>
      </c>
      <c r="H41" s="93"/>
    </row>
    <row r="42" s="81" customFormat="true" ht="23" hidden="false" customHeight="true" outlineLevel="0" collapsed="false">
      <c r="A42" s="53" t="s">
        <v>104</v>
      </c>
      <c r="B42" s="54" t="s">
        <v>130</v>
      </c>
      <c r="C42" s="53" t="s">
        <v>107</v>
      </c>
      <c r="D42" s="52" t="s">
        <v>108</v>
      </c>
      <c r="E42" s="89" t="n">
        <f aca="false">F42+G42</f>
        <v>22.022712</v>
      </c>
      <c r="F42" s="40" t="n">
        <v>22.022712</v>
      </c>
      <c r="G42" s="40" t="n">
        <v>0</v>
      </c>
      <c r="H42" s="93"/>
    </row>
    <row r="43" s="81" customFormat="true" ht="23" hidden="false" customHeight="true" outlineLevel="0" collapsed="false">
      <c r="A43" s="53" t="s">
        <v>131</v>
      </c>
      <c r="B43" s="51"/>
      <c r="C43" s="50"/>
      <c r="D43" s="52" t="s">
        <v>132</v>
      </c>
      <c r="E43" s="89" t="n">
        <f aca="false">F43+G43</f>
        <v>59.451161</v>
      </c>
      <c r="F43" s="40" t="n">
        <v>58.451161</v>
      </c>
      <c r="G43" s="40" t="n">
        <v>1</v>
      </c>
      <c r="H43" s="93"/>
    </row>
    <row r="44" s="81" customFormat="true" ht="23" hidden="false" customHeight="true" outlineLevel="0" collapsed="false">
      <c r="A44" s="53" t="s">
        <v>131</v>
      </c>
      <c r="B44" s="54" t="s">
        <v>114</v>
      </c>
      <c r="C44" s="50"/>
      <c r="D44" s="52" t="s">
        <v>133</v>
      </c>
      <c r="E44" s="89" t="n">
        <f aca="false">F44+G44</f>
        <v>1</v>
      </c>
      <c r="F44" s="40" t="n">
        <v>0</v>
      </c>
      <c r="G44" s="40" t="n">
        <v>1</v>
      </c>
      <c r="H44" s="93"/>
    </row>
    <row r="45" s="91" customFormat="true" ht="23" hidden="false" customHeight="true" outlineLevel="0" collapsed="false">
      <c r="A45" s="53" t="s">
        <v>131</v>
      </c>
      <c r="B45" s="54" t="s">
        <v>116</v>
      </c>
      <c r="C45" s="53" t="s">
        <v>81</v>
      </c>
      <c r="D45" s="52" t="s">
        <v>134</v>
      </c>
      <c r="E45" s="89" t="n">
        <f aca="false">F45+G45</f>
        <v>1</v>
      </c>
      <c r="F45" s="40" t="n">
        <v>0</v>
      </c>
      <c r="G45" s="40" t="n">
        <v>1</v>
      </c>
      <c r="H45" s="93"/>
    </row>
    <row r="46" s="81" customFormat="true" ht="23" hidden="false" customHeight="true" outlineLevel="0" collapsed="false">
      <c r="A46" s="53" t="s">
        <v>131</v>
      </c>
      <c r="B46" s="54" t="s">
        <v>118</v>
      </c>
      <c r="C46" s="50"/>
      <c r="D46" s="52" t="s">
        <v>135</v>
      </c>
      <c r="E46" s="89" t="n">
        <f aca="false">F46+G46</f>
        <v>58.451161</v>
      </c>
      <c r="F46" s="40" t="n">
        <v>58.451161</v>
      </c>
      <c r="G46" s="40" t="n">
        <v>0</v>
      </c>
      <c r="H46" s="93"/>
    </row>
    <row r="47" s="81" customFormat="true" ht="23" hidden="false" customHeight="true" outlineLevel="0" collapsed="false">
      <c r="A47" s="53" t="s">
        <v>131</v>
      </c>
      <c r="B47" s="54" t="s">
        <v>120</v>
      </c>
      <c r="C47" s="53" t="s">
        <v>72</v>
      </c>
      <c r="D47" s="52" t="s">
        <v>136</v>
      </c>
      <c r="E47" s="89" t="n">
        <f aca="false">F47+G47</f>
        <v>17.627393</v>
      </c>
      <c r="F47" s="40" t="n">
        <v>17.627393</v>
      </c>
      <c r="G47" s="40" t="n">
        <v>0</v>
      </c>
      <c r="H47" s="93"/>
    </row>
    <row r="48" s="81" customFormat="true" ht="23" hidden="false" customHeight="true" outlineLevel="0" collapsed="false">
      <c r="A48" s="53" t="s">
        <v>131</v>
      </c>
      <c r="B48" s="54" t="s">
        <v>120</v>
      </c>
      <c r="C48" s="53" t="s">
        <v>92</v>
      </c>
      <c r="D48" s="52" t="s">
        <v>137</v>
      </c>
      <c r="E48" s="89" t="n">
        <f aca="false">F48+G48</f>
        <v>23.415975</v>
      </c>
      <c r="F48" s="40" t="n">
        <v>23.415975</v>
      </c>
      <c r="G48" s="40" t="n">
        <v>0</v>
      </c>
      <c r="H48" s="93"/>
    </row>
    <row r="49" s="81" customFormat="true" ht="23" hidden="false" customHeight="true" outlineLevel="0" collapsed="false">
      <c r="A49" s="53" t="s">
        <v>131</v>
      </c>
      <c r="B49" s="54" t="s">
        <v>120</v>
      </c>
      <c r="C49" s="53" t="s">
        <v>78</v>
      </c>
      <c r="D49" s="52" t="s">
        <v>138</v>
      </c>
      <c r="E49" s="89" t="n">
        <f aca="false">F49+G49</f>
        <v>17.407793</v>
      </c>
      <c r="F49" s="40" t="n">
        <v>17.407793</v>
      </c>
      <c r="G49" s="40" t="n">
        <v>0</v>
      </c>
      <c r="H49" s="93"/>
    </row>
    <row r="50" s="81" customFormat="true" ht="23" hidden="false" customHeight="true" outlineLevel="0" collapsed="false">
      <c r="A50" s="53" t="s">
        <v>139</v>
      </c>
      <c r="B50" s="51"/>
      <c r="C50" s="50"/>
      <c r="D50" s="52" t="s">
        <v>140</v>
      </c>
      <c r="E50" s="89" t="n">
        <f aca="false">F50+G50</f>
        <v>36.618624</v>
      </c>
      <c r="F50" s="40" t="n">
        <v>32.618624</v>
      </c>
      <c r="G50" s="40" t="n">
        <v>4</v>
      </c>
      <c r="H50" s="93"/>
    </row>
    <row r="51" s="91" customFormat="true" ht="23" hidden="false" customHeight="true" outlineLevel="0" collapsed="false">
      <c r="A51" s="53" t="s">
        <v>139</v>
      </c>
      <c r="B51" s="54" t="s">
        <v>72</v>
      </c>
      <c r="C51" s="50"/>
      <c r="D51" s="52" t="s">
        <v>141</v>
      </c>
      <c r="E51" s="89" t="n">
        <f aca="false">F51+G51</f>
        <v>32.618624</v>
      </c>
      <c r="F51" s="40" t="n">
        <v>32.618624</v>
      </c>
      <c r="G51" s="40" t="n">
        <v>0</v>
      </c>
      <c r="H51" s="93"/>
    </row>
    <row r="52" s="81" customFormat="true" ht="23" hidden="false" customHeight="true" outlineLevel="0" collapsed="false">
      <c r="A52" s="53" t="s">
        <v>139</v>
      </c>
      <c r="B52" s="54" t="s">
        <v>74</v>
      </c>
      <c r="C52" s="53" t="s">
        <v>72</v>
      </c>
      <c r="D52" s="52" t="s">
        <v>75</v>
      </c>
      <c r="E52" s="89" t="n">
        <f aca="false">F52+G52</f>
        <v>32.618624</v>
      </c>
      <c r="F52" s="40" t="n">
        <v>32.618624</v>
      </c>
      <c r="G52" s="40" t="n">
        <v>0</v>
      </c>
      <c r="H52" s="93"/>
    </row>
    <row r="53" s="81" customFormat="true" ht="23" hidden="false" customHeight="true" outlineLevel="0" collapsed="false">
      <c r="A53" s="53" t="s">
        <v>139</v>
      </c>
      <c r="B53" s="54" t="s">
        <v>109</v>
      </c>
      <c r="C53" s="50"/>
      <c r="D53" s="52" t="s">
        <v>142</v>
      </c>
      <c r="E53" s="89" t="n">
        <f aca="false">F53+G53</f>
        <v>4</v>
      </c>
      <c r="F53" s="40" t="n">
        <v>0</v>
      </c>
      <c r="G53" s="40" t="n">
        <v>4</v>
      </c>
      <c r="H53" s="93"/>
    </row>
    <row r="54" s="81" customFormat="true" ht="23" hidden="false" customHeight="true" outlineLevel="0" collapsed="false">
      <c r="A54" s="53" t="s">
        <v>139</v>
      </c>
      <c r="B54" s="54" t="s">
        <v>111</v>
      </c>
      <c r="C54" s="53" t="s">
        <v>72</v>
      </c>
      <c r="D54" s="52" t="s">
        <v>143</v>
      </c>
      <c r="E54" s="89" t="n">
        <f aca="false">F54+G54</f>
        <v>4</v>
      </c>
      <c r="F54" s="40" t="n">
        <v>0</v>
      </c>
      <c r="G54" s="40" t="n">
        <v>4</v>
      </c>
      <c r="H54" s="93"/>
    </row>
    <row r="55" s="81" customFormat="true" ht="23" hidden="false" customHeight="true" outlineLevel="0" collapsed="false">
      <c r="A55" s="53" t="s">
        <v>144</v>
      </c>
      <c r="B55" s="51"/>
      <c r="C55" s="50"/>
      <c r="D55" s="52" t="s">
        <v>145</v>
      </c>
      <c r="E55" s="89" t="n">
        <f aca="false">F55+G55</f>
        <v>339.321104</v>
      </c>
      <c r="F55" s="40" t="n">
        <v>338.321104</v>
      </c>
      <c r="G55" s="40" t="n">
        <v>1</v>
      </c>
      <c r="H55" s="93"/>
    </row>
    <row r="56" s="91" customFormat="true" ht="23" hidden="false" customHeight="true" outlineLevel="0" collapsed="false">
      <c r="A56" s="53" t="s">
        <v>144</v>
      </c>
      <c r="B56" s="54" t="s">
        <v>72</v>
      </c>
      <c r="C56" s="50"/>
      <c r="D56" s="52" t="s">
        <v>146</v>
      </c>
      <c r="E56" s="89" t="n">
        <f aca="false">F56+G56</f>
        <v>103.661964</v>
      </c>
      <c r="F56" s="40" t="n">
        <v>103.661964</v>
      </c>
      <c r="G56" s="40" t="n">
        <v>0</v>
      </c>
      <c r="H56" s="93"/>
    </row>
    <row r="57" s="81" customFormat="true" ht="23" hidden="false" customHeight="true" outlineLevel="0" collapsed="false">
      <c r="A57" s="53" t="s">
        <v>144</v>
      </c>
      <c r="B57" s="54" t="s">
        <v>74</v>
      </c>
      <c r="C57" s="53" t="s">
        <v>76</v>
      </c>
      <c r="D57" s="52" t="s">
        <v>108</v>
      </c>
      <c r="E57" s="89" t="n">
        <f aca="false">F57+G57</f>
        <v>103.661964</v>
      </c>
      <c r="F57" s="40" t="n">
        <v>103.661964</v>
      </c>
      <c r="G57" s="40" t="n">
        <v>0</v>
      </c>
      <c r="H57" s="93"/>
    </row>
    <row r="58" s="81" customFormat="true" ht="23" hidden="false" customHeight="true" outlineLevel="0" collapsed="false">
      <c r="A58" s="53" t="s">
        <v>144</v>
      </c>
      <c r="B58" s="54" t="s">
        <v>92</v>
      </c>
      <c r="C58" s="50"/>
      <c r="D58" s="52" t="s">
        <v>147</v>
      </c>
      <c r="E58" s="89" t="n">
        <f aca="false">F58+G58</f>
        <v>36.292464</v>
      </c>
      <c r="F58" s="40" t="n">
        <v>36.292464</v>
      </c>
      <c r="G58" s="40" t="n">
        <v>0</v>
      </c>
      <c r="H58" s="93"/>
    </row>
    <row r="59" s="81" customFormat="true" ht="23" hidden="false" customHeight="true" outlineLevel="0" collapsed="false">
      <c r="A59" s="53" t="s">
        <v>144</v>
      </c>
      <c r="B59" s="54" t="s">
        <v>94</v>
      </c>
      <c r="C59" s="53" t="s">
        <v>76</v>
      </c>
      <c r="D59" s="52" t="s">
        <v>148</v>
      </c>
      <c r="E59" s="89" t="n">
        <f aca="false">F59+G59</f>
        <v>36.292464</v>
      </c>
      <c r="F59" s="40" t="n">
        <v>36.292464</v>
      </c>
      <c r="G59" s="40" t="n">
        <v>0</v>
      </c>
      <c r="H59" s="93"/>
    </row>
    <row r="60" s="81" customFormat="true" ht="23" hidden="false" customHeight="true" outlineLevel="0" collapsed="false">
      <c r="A60" s="53" t="s">
        <v>144</v>
      </c>
      <c r="B60" s="54" t="s">
        <v>78</v>
      </c>
      <c r="C60" s="50"/>
      <c r="D60" s="52" t="s">
        <v>149</v>
      </c>
      <c r="E60" s="89" t="n">
        <f aca="false">F60+G60</f>
        <v>40.816612</v>
      </c>
      <c r="F60" s="40" t="n">
        <v>40.816612</v>
      </c>
      <c r="G60" s="40" t="n">
        <v>0</v>
      </c>
      <c r="H60" s="93"/>
    </row>
    <row r="61" s="81" customFormat="true" ht="23" hidden="false" customHeight="true" outlineLevel="0" collapsed="false">
      <c r="A61" s="53" t="s">
        <v>144</v>
      </c>
      <c r="B61" s="54" t="s">
        <v>80</v>
      </c>
      <c r="C61" s="53" t="s">
        <v>72</v>
      </c>
      <c r="D61" s="52" t="s">
        <v>75</v>
      </c>
      <c r="E61" s="89" t="n">
        <f aca="false">F61+G61</f>
        <v>40.816612</v>
      </c>
      <c r="F61" s="40" t="n">
        <v>40.816612</v>
      </c>
      <c r="G61" s="40" t="n">
        <v>0</v>
      </c>
      <c r="H61" s="93"/>
    </row>
    <row r="62" s="81" customFormat="true" ht="23" hidden="false" customHeight="true" outlineLevel="0" collapsed="false">
      <c r="A62" s="53" t="s">
        <v>144</v>
      </c>
      <c r="B62" s="54" t="s">
        <v>114</v>
      </c>
      <c r="C62" s="50"/>
      <c r="D62" s="52" t="s">
        <v>150</v>
      </c>
      <c r="E62" s="89" t="n">
        <f aca="false">F62+G62</f>
        <v>157.550064</v>
      </c>
      <c r="F62" s="40" t="n">
        <v>157.550064</v>
      </c>
      <c r="G62" s="40" t="n">
        <v>0</v>
      </c>
      <c r="H62" s="93"/>
    </row>
    <row r="63" s="81" customFormat="true" ht="23" hidden="false" customHeight="true" outlineLevel="0" collapsed="false">
      <c r="A63" s="53" t="s">
        <v>144</v>
      </c>
      <c r="B63" s="54" t="s">
        <v>116</v>
      </c>
      <c r="C63" s="53" t="s">
        <v>109</v>
      </c>
      <c r="D63" s="52" t="s">
        <v>151</v>
      </c>
      <c r="E63" s="89" t="n">
        <f aca="false">F63+G63</f>
        <v>157.550064</v>
      </c>
      <c r="F63" s="40" t="n">
        <v>157.550064</v>
      </c>
      <c r="G63" s="40" t="n">
        <v>0</v>
      </c>
      <c r="H63" s="93"/>
    </row>
    <row r="64" s="81" customFormat="true" ht="23" hidden="false" customHeight="true" outlineLevel="0" collapsed="false">
      <c r="A64" s="53" t="s">
        <v>144</v>
      </c>
      <c r="B64" s="54" t="s">
        <v>81</v>
      </c>
      <c r="C64" s="50"/>
      <c r="D64" s="52" t="s">
        <v>152</v>
      </c>
      <c r="E64" s="89" t="n">
        <f aca="false">F64+G64</f>
        <v>1</v>
      </c>
      <c r="F64" s="40" t="n">
        <v>0</v>
      </c>
      <c r="G64" s="40" t="n">
        <v>1</v>
      </c>
      <c r="H64" s="93"/>
    </row>
    <row r="65" s="81" customFormat="true" ht="23" hidden="false" customHeight="true" outlineLevel="0" collapsed="false">
      <c r="A65" s="53" t="s">
        <v>144</v>
      </c>
      <c r="B65" s="54" t="s">
        <v>97</v>
      </c>
      <c r="C65" s="53" t="s">
        <v>81</v>
      </c>
      <c r="D65" s="52" t="s">
        <v>153</v>
      </c>
      <c r="E65" s="89" t="n">
        <f aca="false">F65+G65</f>
        <v>1</v>
      </c>
      <c r="F65" s="40" t="n">
        <v>0</v>
      </c>
      <c r="G65" s="40" t="n">
        <v>1</v>
      </c>
      <c r="H65" s="93"/>
    </row>
    <row r="66" s="91" customFormat="true" ht="23" hidden="false" customHeight="true" outlineLevel="0" collapsed="false">
      <c r="A66" s="53" t="s">
        <v>154</v>
      </c>
      <c r="B66" s="51"/>
      <c r="C66" s="50"/>
      <c r="D66" s="52" t="s">
        <v>155</v>
      </c>
      <c r="E66" s="89" t="n">
        <f aca="false">F66+G66</f>
        <v>77.208471</v>
      </c>
      <c r="F66" s="40" t="n">
        <v>77.208471</v>
      </c>
      <c r="G66" s="40" t="n">
        <v>0</v>
      </c>
      <c r="H66" s="93"/>
    </row>
    <row r="67" s="81" customFormat="true" ht="23" hidden="false" customHeight="true" outlineLevel="0" collapsed="false">
      <c r="A67" s="53" t="s">
        <v>154</v>
      </c>
      <c r="B67" s="54" t="s">
        <v>92</v>
      </c>
      <c r="C67" s="50"/>
      <c r="D67" s="52" t="s">
        <v>156</v>
      </c>
      <c r="E67" s="89" t="n">
        <f aca="false">F67+G67</f>
        <v>77.208471</v>
      </c>
      <c r="F67" s="40" t="n">
        <v>77.208471</v>
      </c>
      <c r="G67" s="40" t="n">
        <v>0</v>
      </c>
      <c r="H67" s="93"/>
    </row>
    <row r="68" s="91" customFormat="true" ht="23" hidden="false" customHeight="true" outlineLevel="0" collapsed="false">
      <c r="A68" s="53" t="s">
        <v>154</v>
      </c>
      <c r="B68" s="54" t="s">
        <v>94</v>
      </c>
      <c r="C68" s="53" t="s">
        <v>72</v>
      </c>
      <c r="D68" s="52" t="s">
        <v>157</v>
      </c>
      <c r="E68" s="89" t="n">
        <f aca="false">F68+G68</f>
        <v>77.208471</v>
      </c>
      <c r="F68" s="40" t="n">
        <v>77.208471</v>
      </c>
      <c r="G68" s="40" t="n">
        <v>0</v>
      </c>
      <c r="H68" s="90"/>
    </row>
    <row r="69" s="81" customFormat="true" ht="23" hidden="false" customHeight="true" outlineLevel="0" collapsed="false">
      <c r="A69" s="53" t="s">
        <v>158</v>
      </c>
      <c r="B69" s="51"/>
      <c r="C69" s="50"/>
      <c r="D69" s="52" t="s">
        <v>159</v>
      </c>
      <c r="E69" s="89" t="n">
        <f aca="false">F69+G69</f>
        <v>21.301728</v>
      </c>
      <c r="F69" s="40" t="n">
        <v>21.301728</v>
      </c>
      <c r="G69" s="40" t="n">
        <v>0</v>
      </c>
      <c r="H69" s="92"/>
    </row>
    <row r="70" s="81" customFormat="true" ht="23" hidden="false" customHeight="true" outlineLevel="0" collapsed="false">
      <c r="A70" s="53" t="s">
        <v>158</v>
      </c>
      <c r="B70" s="54" t="s">
        <v>72</v>
      </c>
      <c r="C70" s="50"/>
      <c r="D70" s="52" t="s">
        <v>160</v>
      </c>
      <c r="E70" s="89" t="n">
        <f aca="false">F70+G70</f>
        <v>21.301728</v>
      </c>
      <c r="F70" s="40" t="n">
        <v>21.301728</v>
      </c>
      <c r="G70" s="40" t="n">
        <v>0</v>
      </c>
      <c r="H70" s="92"/>
    </row>
    <row r="71" customFormat="false" ht="18.75" hidden="false" customHeight="true" outlineLevel="0" collapsed="false">
      <c r="A71" s="53" t="s">
        <v>158</v>
      </c>
      <c r="B71" s="54" t="s">
        <v>74</v>
      </c>
      <c r="C71" s="53" t="s">
        <v>107</v>
      </c>
      <c r="D71" s="52" t="s">
        <v>108</v>
      </c>
      <c r="E71" s="77" t="n">
        <f aca="false">SUM(F71:K71)</f>
        <v>21.301728</v>
      </c>
      <c r="F71" s="40" t="n">
        <v>21.301728</v>
      </c>
      <c r="G71" s="40" t="n">
        <v>0</v>
      </c>
      <c r="H71" s="94"/>
    </row>
  </sheetData>
  <mergeCells count="8">
    <mergeCell ref="A1:D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9.99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95" width="21.65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6" t="s">
        <v>216</v>
      </c>
      <c r="B1" s="97"/>
      <c r="C1" s="97"/>
      <c r="D1" s="97"/>
      <c r="E1" s="97"/>
      <c r="F1" s="97"/>
      <c r="G1" s="97"/>
      <c r="H1" s="98"/>
      <c r="I1" s="97"/>
    </row>
    <row r="2" customFormat="false" ht="36" hidden="false" customHeight="true" outlineLevel="0" collapsed="false">
      <c r="A2" s="99" t="s">
        <v>217</v>
      </c>
      <c r="B2" s="99"/>
      <c r="C2" s="99"/>
      <c r="D2" s="99"/>
      <c r="E2" s="99"/>
      <c r="F2" s="99"/>
      <c r="G2" s="99"/>
      <c r="H2" s="99"/>
      <c r="I2" s="99"/>
    </row>
    <row r="3" customFormat="false" ht="23.1" hidden="false" customHeight="true" outlineLevel="0" collapsed="false">
      <c r="A3" s="100"/>
      <c r="B3" s="100"/>
      <c r="C3" s="101"/>
      <c r="D3" s="101"/>
      <c r="E3" s="100"/>
      <c r="F3" s="100"/>
      <c r="G3" s="101"/>
      <c r="H3" s="102"/>
      <c r="I3" s="103" t="s">
        <v>2</v>
      </c>
    </row>
    <row r="4" s="105" customFormat="true" ht="21" hidden="false" customHeight="true" outlineLevel="0" collapsed="false">
      <c r="A4" s="104" t="s">
        <v>218</v>
      </c>
      <c r="B4" s="104"/>
      <c r="C4" s="104"/>
      <c r="D4" s="104"/>
      <c r="E4" s="104" t="s">
        <v>219</v>
      </c>
      <c r="F4" s="104"/>
      <c r="G4" s="104"/>
      <c r="H4" s="104"/>
      <c r="I4" s="104" t="s">
        <v>5</v>
      </c>
    </row>
    <row r="5" s="105" customFormat="true" ht="21" hidden="false" customHeight="true" outlineLevel="0" collapsed="false">
      <c r="A5" s="106" t="s">
        <v>65</v>
      </c>
      <c r="B5" s="106"/>
      <c r="C5" s="106" t="s">
        <v>66</v>
      </c>
      <c r="D5" s="106" t="s">
        <v>220</v>
      </c>
      <c r="E5" s="106" t="s">
        <v>65</v>
      </c>
      <c r="F5" s="106"/>
      <c r="G5" s="106" t="s">
        <v>66</v>
      </c>
      <c r="H5" s="107" t="s">
        <v>220</v>
      </c>
      <c r="I5" s="104"/>
    </row>
    <row r="6" s="105" customFormat="true" ht="21" hidden="false" customHeight="true" outlineLevel="0" collapsed="false">
      <c r="A6" s="106" t="s">
        <v>67</v>
      </c>
      <c r="B6" s="106" t="s">
        <v>68</v>
      </c>
      <c r="C6" s="106"/>
      <c r="D6" s="106"/>
      <c r="E6" s="106" t="s">
        <v>67</v>
      </c>
      <c r="F6" s="108" t="s">
        <v>68</v>
      </c>
      <c r="G6" s="106"/>
      <c r="H6" s="107"/>
      <c r="I6" s="104"/>
    </row>
    <row r="7" customFormat="false" ht="12.75" hidden="false" customHeight="true" outlineLevel="0" collapsed="false">
      <c r="A7" s="109" t="s">
        <v>55</v>
      </c>
      <c r="B7" s="109"/>
      <c r="C7" s="109"/>
      <c r="D7" s="110" t="n">
        <f aca="false">D8+D21+D49+D66+D79+D122+D153+D157+D163+D176+D180+D185</f>
        <v>1323.329057</v>
      </c>
      <c r="E7" s="109" t="s">
        <v>55</v>
      </c>
      <c r="F7" s="109"/>
      <c r="G7" s="109"/>
      <c r="H7" s="111" t="n">
        <f aca="false">H8+H21+H49+H66+H80+H94+H123+H140+H153+H157+H160+H163+H176+H180+H185</f>
        <v>1323.329057</v>
      </c>
      <c r="I7" s="112"/>
    </row>
    <row r="8" s="118" customFormat="true" ht="14.25" hidden="false" customHeight="false" outlineLevel="0" collapsed="false">
      <c r="A8" s="113" t="n">
        <v>501</v>
      </c>
      <c r="B8" s="113"/>
      <c r="C8" s="114" t="s">
        <v>221</v>
      </c>
      <c r="D8" s="110" t="n">
        <f aca="false">SUM(D9:D20)</f>
        <v>734.322841</v>
      </c>
      <c r="E8" s="113" t="s">
        <v>222</v>
      </c>
      <c r="F8" s="113"/>
      <c r="G8" s="115" t="s">
        <v>223</v>
      </c>
      <c r="H8" s="116" t="n">
        <f aca="false">SUM(H9:H20)</f>
        <v>734.322841</v>
      </c>
      <c r="I8" s="117"/>
    </row>
    <row r="9" s="118" customFormat="true" ht="14.25" hidden="false" customHeight="true" outlineLevel="0" collapsed="false">
      <c r="A9" s="119"/>
      <c r="B9" s="119" t="s">
        <v>74</v>
      </c>
      <c r="C9" s="120" t="s">
        <v>224</v>
      </c>
      <c r="D9" s="121" t="n">
        <f aca="false">SUM(H9:H11)</f>
        <v>510.021348</v>
      </c>
      <c r="E9" s="119"/>
      <c r="F9" s="119" t="s">
        <v>74</v>
      </c>
      <c r="G9" s="122" t="s">
        <v>225</v>
      </c>
      <c r="H9" s="123" t="n">
        <v>264.522</v>
      </c>
      <c r="I9" s="124"/>
    </row>
    <row r="10" s="118" customFormat="true" ht="14.25" hidden="false" customHeight="false" outlineLevel="0" collapsed="false">
      <c r="A10" s="119"/>
      <c r="B10" s="119"/>
      <c r="C10" s="120"/>
      <c r="D10" s="121"/>
      <c r="E10" s="119"/>
      <c r="F10" s="119" t="s">
        <v>94</v>
      </c>
      <c r="G10" s="122" t="s">
        <v>226</v>
      </c>
      <c r="H10" s="123" t="n">
        <v>235.24488</v>
      </c>
      <c r="I10" s="117"/>
    </row>
    <row r="11" s="118" customFormat="true" ht="14.25" hidden="false" customHeight="false" outlineLevel="0" collapsed="false">
      <c r="A11" s="119"/>
      <c r="B11" s="119"/>
      <c r="C11" s="120"/>
      <c r="D11" s="121"/>
      <c r="E11" s="119"/>
      <c r="F11" s="119" t="s">
        <v>80</v>
      </c>
      <c r="G11" s="122" t="s">
        <v>227</v>
      </c>
      <c r="H11" s="123" t="n">
        <v>10.254468</v>
      </c>
      <c r="I11" s="117"/>
    </row>
    <row r="12" s="118" customFormat="true" ht="24" hidden="false" customHeight="true" outlineLevel="0" collapsed="false">
      <c r="A12" s="119"/>
      <c r="B12" s="119" t="s">
        <v>94</v>
      </c>
      <c r="C12" s="120" t="s">
        <v>228</v>
      </c>
      <c r="D12" s="121" t="n">
        <f aca="false">SUM(H12:H16)</f>
        <v>146.393422</v>
      </c>
      <c r="E12" s="113"/>
      <c r="F12" s="119" t="s">
        <v>103</v>
      </c>
      <c r="G12" s="125" t="s">
        <v>229</v>
      </c>
      <c r="H12" s="123" t="n">
        <v>82.086729</v>
      </c>
      <c r="I12" s="117"/>
    </row>
    <row r="13" s="118" customFormat="true" ht="14.25" hidden="false" customHeight="false" outlineLevel="0" collapsed="false">
      <c r="A13" s="119"/>
      <c r="B13" s="119"/>
      <c r="C13" s="120"/>
      <c r="D13" s="121"/>
      <c r="E13" s="119"/>
      <c r="F13" s="119" t="s">
        <v>230</v>
      </c>
      <c r="G13" s="122" t="s">
        <v>231</v>
      </c>
      <c r="H13" s="123" t="n">
        <v>0</v>
      </c>
      <c r="I13" s="117"/>
    </row>
    <row r="14" s="118" customFormat="true" ht="14.25" hidden="false" customHeight="false" outlineLevel="0" collapsed="false">
      <c r="A14" s="119"/>
      <c r="B14" s="119"/>
      <c r="C14" s="120"/>
      <c r="D14" s="121"/>
      <c r="E14" s="119"/>
      <c r="F14" s="126" t="s">
        <v>232</v>
      </c>
      <c r="G14" s="127" t="s">
        <v>233</v>
      </c>
      <c r="H14" s="123" t="n">
        <v>41.043368</v>
      </c>
      <c r="I14" s="117"/>
    </row>
    <row r="15" s="118" customFormat="true" ht="14.25" hidden="false" customHeight="false" outlineLevel="0" collapsed="false">
      <c r="A15" s="119"/>
      <c r="B15" s="119"/>
      <c r="C15" s="120"/>
      <c r="D15" s="121"/>
      <c r="E15" s="119"/>
      <c r="F15" s="119" t="s">
        <v>120</v>
      </c>
      <c r="G15" s="122" t="s">
        <v>234</v>
      </c>
      <c r="H15" s="123" t="n">
        <v>17.407793</v>
      </c>
      <c r="I15" s="117"/>
    </row>
    <row r="16" s="118" customFormat="true" ht="14.25" hidden="false" customHeight="false" outlineLevel="0" collapsed="false">
      <c r="A16" s="119"/>
      <c r="B16" s="119"/>
      <c r="C16" s="120"/>
      <c r="D16" s="121"/>
      <c r="E16" s="119"/>
      <c r="F16" s="119" t="s">
        <v>235</v>
      </c>
      <c r="G16" s="122" t="s">
        <v>236</v>
      </c>
      <c r="H16" s="123" t="n">
        <v>5.855532</v>
      </c>
      <c r="I16" s="117"/>
    </row>
    <row r="17" s="118" customFormat="true" ht="14.25" hidden="false" customHeight="false" outlineLevel="0" collapsed="false">
      <c r="A17" s="119"/>
      <c r="B17" s="119" t="s">
        <v>80</v>
      </c>
      <c r="C17" s="120" t="s">
        <v>237</v>
      </c>
      <c r="D17" s="121" t="n">
        <f aca="false">H17</f>
        <v>77.208471</v>
      </c>
      <c r="E17" s="119"/>
      <c r="F17" s="119" t="s">
        <v>238</v>
      </c>
      <c r="G17" s="122" t="s">
        <v>237</v>
      </c>
      <c r="H17" s="123" t="n">
        <v>77.208471</v>
      </c>
      <c r="I17" s="128"/>
    </row>
    <row r="18" s="118" customFormat="true" ht="14.25" hidden="false" customHeight="true" outlineLevel="0" collapsed="false">
      <c r="A18" s="119"/>
      <c r="B18" s="119" t="n">
        <v>99</v>
      </c>
      <c r="C18" s="129" t="s">
        <v>239</v>
      </c>
      <c r="D18" s="121" t="n">
        <f aca="false">SUM(H18:H20)</f>
        <v>0.6996</v>
      </c>
      <c r="E18" s="113"/>
      <c r="F18" s="119" t="s">
        <v>85</v>
      </c>
      <c r="G18" s="122" t="s">
        <v>240</v>
      </c>
      <c r="H18" s="123" t="n">
        <v>0</v>
      </c>
      <c r="I18" s="128"/>
    </row>
    <row r="19" s="118" customFormat="true" ht="14.25" hidden="false" customHeight="false" outlineLevel="0" collapsed="false">
      <c r="A19" s="119"/>
      <c r="B19" s="119"/>
      <c r="C19" s="129"/>
      <c r="D19" s="121"/>
      <c r="E19" s="113"/>
      <c r="F19" s="119" t="s">
        <v>241</v>
      </c>
      <c r="G19" s="122" t="s">
        <v>242</v>
      </c>
      <c r="H19" s="123" t="n">
        <v>0</v>
      </c>
      <c r="I19" s="128"/>
    </row>
    <row r="20" s="118" customFormat="true" ht="14.25" hidden="false" customHeight="false" outlineLevel="0" collapsed="false">
      <c r="A20" s="119"/>
      <c r="B20" s="119"/>
      <c r="C20" s="129"/>
      <c r="D20" s="121"/>
      <c r="E20" s="119"/>
      <c r="F20" s="119" t="s">
        <v>97</v>
      </c>
      <c r="G20" s="122" t="s">
        <v>239</v>
      </c>
      <c r="H20" s="123" t="n">
        <v>0.6996</v>
      </c>
      <c r="I20" s="128"/>
    </row>
    <row r="21" s="118" customFormat="true" ht="14.25" hidden="false" customHeight="false" outlineLevel="0" collapsed="false">
      <c r="A21" s="130" t="n">
        <v>502</v>
      </c>
      <c r="B21" s="130"/>
      <c r="C21" s="131" t="s">
        <v>243</v>
      </c>
      <c r="D21" s="132" t="n">
        <f aca="false">SUM(D22:D48)</f>
        <v>161</v>
      </c>
      <c r="E21" s="130" t="n">
        <v>302</v>
      </c>
      <c r="F21" s="130"/>
      <c r="G21" s="133" t="s">
        <v>244</v>
      </c>
      <c r="H21" s="116" t="n">
        <f aca="false">SUM(H22:H48)</f>
        <v>161</v>
      </c>
      <c r="I21" s="128"/>
    </row>
    <row r="22" s="118" customFormat="true" ht="14.25" hidden="false" customHeight="true" outlineLevel="0" collapsed="false">
      <c r="A22" s="119"/>
      <c r="B22" s="119" t="s">
        <v>74</v>
      </c>
      <c r="C22" s="120" t="s">
        <v>245</v>
      </c>
      <c r="D22" s="121" t="n">
        <f aca="false">SUM(H22:H35)</f>
        <v>82.5</v>
      </c>
      <c r="E22" s="119"/>
      <c r="F22" s="119" t="s">
        <v>74</v>
      </c>
      <c r="G22" s="122" t="s">
        <v>246</v>
      </c>
      <c r="H22" s="123" t="n">
        <v>46.68</v>
      </c>
      <c r="I22" s="128"/>
    </row>
    <row r="23" s="118" customFormat="true" ht="14.25" hidden="false" customHeight="false" outlineLevel="0" collapsed="false">
      <c r="A23" s="119"/>
      <c r="B23" s="119"/>
      <c r="C23" s="120"/>
      <c r="D23" s="121"/>
      <c r="E23" s="119"/>
      <c r="F23" s="119" t="s">
        <v>94</v>
      </c>
      <c r="G23" s="122" t="s">
        <v>247</v>
      </c>
      <c r="H23" s="123" t="n">
        <v>0.5</v>
      </c>
      <c r="I23" s="128"/>
    </row>
    <row r="24" s="118" customFormat="true" ht="14.25" hidden="false" customHeight="false" outlineLevel="0" collapsed="false">
      <c r="A24" s="119"/>
      <c r="B24" s="119"/>
      <c r="C24" s="120"/>
      <c r="D24" s="121"/>
      <c r="E24" s="119"/>
      <c r="F24" s="119" t="s">
        <v>248</v>
      </c>
      <c r="G24" s="122" t="s">
        <v>249</v>
      </c>
      <c r="H24" s="123" t="n">
        <v>0.1</v>
      </c>
      <c r="I24" s="128"/>
    </row>
    <row r="25" s="118" customFormat="true" ht="14.25" hidden="false" customHeight="false" outlineLevel="0" collapsed="false">
      <c r="A25" s="119"/>
      <c r="B25" s="119"/>
      <c r="C25" s="120"/>
      <c r="D25" s="121"/>
      <c r="E25" s="119"/>
      <c r="F25" s="119" t="s">
        <v>111</v>
      </c>
      <c r="G25" s="122" t="s">
        <v>250</v>
      </c>
      <c r="H25" s="123" t="n">
        <v>0</v>
      </c>
      <c r="I25" s="128"/>
    </row>
    <row r="26" s="118" customFormat="true" ht="14.25" hidden="false" customHeight="false" outlineLevel="0" collapsed="false">
      <c r="A26" s="119"/>
      <c r="B26" s="119"/>
      <c r="C26" s="120"/>
      <c r="D26" s="121"/>
      <c r="E26" s="130"/>
      <c r="F26" s="119" t="s">
        <v>85</v>
      </c>
      <c r="G26" s="122" t="s">
        <v>251</v>
      </c>
      <c r="H26" s="123" t="n">
        <v>4.1</v>
      </c>
      <c r="I26" s="128"/>
    </row>
    <row r="27" s="118" customFormat="true" ht="14.25" hidden="false" customHeight="false" outlineLevel="0" collapsed="false">
      <c r="A27" s="119"/>
      <c r="B27" s="119"/>
      <c r="C27" s="120"/>
      <c r="D27" s="121"/>
      <c r="E27" s="119"/>
      <c r="F27" s="119" t="s">
        <v>116</v>
      </c>
      <c r="G27" s="122" t="s">
        <v>252</v>
      </c>
      <c r="H27" s="123" t="n">
        <v>0</v>
      </c>
      <c r="I27" s="128"/>
    </row>
    <row r="28" s="118" customFormat="true" ht="14.25" hidden="false" customHeight="false" outlineLevel="0" collapsed="false">
      <c r="A28" s="119"/>
      <c r="B28" s="119"/>
      <c r="C28" s="120"/>
      <c r="D28" s="121"/>
      <c r="E28" s="119"/>
      <c r="F28" s="119" t="s">
        <v>103</v>
      </c>
      <c r="G28" s="122" t="s">
        <v>253</v>
      </c>
      <c r="H28" s="123" t="n">
        <v>2.1</v>
      </c>
      <c r="I28" s="128"/>
    </row>
    <row r="29" s="118" customFormat="true" ht="14.25" hidden="false" customHeight="false" outlineLevel="0" collapsed="false">
      <c r="A29" s="119"/>
      <c r="B29" s="119"/>
      <c r="C29" s="120"/>
      <c r="D29" s="121"/>
      <c r="E29" s="119"/>
      <c r="F29" s="119" t="s">
        <v>230</v>
      </c>
      <c r="G29" s="122" t="s">
        <v>254</v>
      </c>
      <c r="H29" s="123" t="n">
        <v>0</v>
      </c>
      <c r="I29" s="128"/>
    </row>
    <row r="30" s="118" customFormat="true" ht="14.25" hidden="false" customHeight="false" outlineLevel="0" collapsed="false">
      <c r="A30" s="119"/>
      <c r="B30" s="119"/>
      <c r="C30" s="120"/>
      <c r="D30" s="121"/>
      <c r="E30" s="119"/>
      <c r="F30" s="119" t="s">
        <v>120</v>
      </c>
      <c r="G30" s="122" t="s">
        <v>255</v>
      </c>
      <c r="H30" s="123" t="n">
        <v>0.5</v>
      </c>
      <c r="I30" s="128"/>
    </row>
    <row r="31" s="118" customFormat="true" ht="14.25" hidden="false" customHeight="false" outlineLevel="0" collapsed="false">
      <c r="A31" s="119"/>
      <c r="B31" s="119"/>
      <c r="C31" s="120"/>
      <c r="D31" s="121"/>
      <c r="E31" s="119"/>
      <c r="F31" s="119" t="s">
        <v>241</v>
      </c>
      <c r="G31" s="122" t="s">
        <v>256</v>
      </c>
      <c r="H31" s="123" t="n">
        <v>0</v>
      </c>
      <c r="I31" s="128"/>
    </row>
    <row r="32" s="118" customFormat="true" ht="14.25" hidden="false" customHeight="false" outlineLevel="0" collapsed="false">
      <c r="A32" s="119"/>
      <c r="B32" s="119"/>
      <c r="C32" s="120"/>
      <c r="D32" s="121"/>
      <c r="E32" s="119"/>
      <c r="F32" s="119" t="s">
        <v>130</v>
      </c>
      <c r="G32" s="122" t="s">
        <v>257</v>
      </c>
      <c r="H32" s="123" t="n">
        <v>4.1</v>
      </c>
      <c r="I32" s="128"/>
    </row>
    <row r="33" s="118" customFormat="true" ht="14.25" hidden="false" customHeight="false" outlineLevel="0" collapsed="false">
      <c r="A33" s="119"/>
      <c r="B33" s="119"/>
      <c r="C33" s="120"/>
      <c r="D33" s="121"/>
      <c r="E33" s="119"/>
      <c r="F33" s="119" t="s">
        <v>258</v>
      </c>
      <c r="G33" s="122" t="s">
        <v>259</v>
      </c>
      <c r="H33" s="123" t="n">
        <v>3.24</v>
      </c>
      <c r="I33" s="128"/>
    </row>
    <row r="34" s="118" customFormat="true" ht="14.25" hidden="false" customHeight="false" outlineLevel="0" collapsed="false">
      <c r="A34" s="119"/>
      <c r="B34" s="119"/>
      <c r="C34" s="120"/>
      <c r="D34" s="121"/>
      <c r="E34" s="119"/>
      <c r="F34" s="119" t="s">
        <v>260</v>
      </c>
      <c r="G34" s="122" t="s">
        <v>261</v>
      </c>
      <c r="H34" s="123" t="n">
        <v>21.18</v>
      </c>
      <c r="I34" s="128"/>
    </row>
    <row r="35" s="118" customFormat="true" ht="14.25" hidden="false" customHeight="false" outlineLevel="0" collapsed="false">
      <c r="A35" s="119"/>
      <c r="B35" s="119"/>
      <c r="C35" s="120"/>
      <c r="D35" s="121"/>
      <c r="E35" s="119"/>
      <c r="F35" s="119" t="s">
        <v>262</v>
      </c>
      <c r="G35" s="122" t="s">
        <v>263</v>
      </c>
      <c r="H35" s="123" t="n">
        <v>0</v>
      </c>
      <c r="I35" s="128"/>
    </row>
    <row r="36" s="118" customFormat="true" ht="14.25" hidden="false" customHeight="false" outlineLevel="0" collapsed="false">
      <c r="A36" s="119"/>
      <c r="B36" s="119" t="s">
        <v>94</v>
      </c>
      <c r="C36" s="120" t="s">
        <v>264</v>
      </c>
      <c r="D36" s="121" t="n">
        <f aca="false">H36</f>
        <v>6.2</v>
      </c>
      <c r="E36" s="119"/>
      <c r="F36" s="119" t="s">
        <v>265</v>
      </c>
      <c r="G36" s="122" t="s">
        <v>264</v>
      </c>
      <c r="H36" s="123" t="n">
        <v>6.2</v>
      </c>
      <c r="I36" s="128"/>
    </row>
    <row r="37" s="118" customFormat="true" ht="14.25" hidden="false" customHeight="false" outlineLevel="0" collapsed="false">
      <c r="A37" s="119"/>
      <c r="B37" s="119" t="s">
        <v>80</v>
      </c>
      <c r="C37" s="120" t="s">
        <v>266</v>
      </c>
      <c r="D37" s="121" t="n">
        <f aca="false">H37</f>
        <v>0</v>
      </c>
      <c r="E37" s="119"/>
      <c r="F37" s="119" t="s">
        <v>267</v>
      </c>
      <c r="G37" s="122" t="s">
        <v>266</v>
      </c>
      <c r="H37" s="123" t="n">
        <v>0</v>
      </c>
      <c r="I37" s="128"/>
    </row>
    <row r="38" s="118" customFormat="true" ht="14.25" hidden="false" customHeight="true" outlineLevel="0" collapsed="false">
      <c r="A38" s="119"/>
      <c r="B38" s="119" t="s">
        <v>248</v>
      </c>
      <c r="C38" s="120" t="s">
        <v>268</v>
      </c>
      <c r="D38" s="121" t="n">
        <f aca="false">SUM(H38:H40)</f>
        <v>0.7</v>
      </c>
      <c r="E38" s="130"/>
      <c r="F38" s="119" t="s">
        <v>269</v>
      </c>
      <c r="G38" s="122" t="s">
        <v>270</v>
      </c>
      <c r="H38" s="123" t="n">
        <v>0</v>
      </c>
      <c r="I38" s="128"/>
    </row>
    <row r="39" s="118" customFormat="true" ht="14.25" hidden="false" customHeight="false" outlineLevel="0" collapsed="false">
      <c r="A39" s="119"/>
      <c r="B39" s="119"/>
      <c r="C39" s="120"/>
      <c r="D39" s="121"/>
      <c r="E39" s="119"/>
      <c r="F39" s="119" t="s">
        <v>271</v>
      </c>
      <c r="G39" s="122" t="s">
        <v>272</v>
      </c>
      <c r="H39" s="123" t="n">
        <v>0.7</v>
      </c>
      <c r="I39" s="128"/>
    </row>
    <row r="40" s="118" customFormat="true" ht="14.25" hidden="false" customHeight="false" outlineLevel="0" collapsed="false">
      <c r="A40" s="119"/>
      <c r="B40" s="119"/>
      <c r="C40" s="120"/>
      <c r="D40" s="121"/>
      <c r="E40" s="119"/>
      <c r="F40" s="119" t="s">
        <v>273</v>
      </c>
      <c r="G40" s="122" t="s">
        <v>274</v>
      </c>
      <c r="H40" s="123" t="n">
        <v>0</v>
      </c>
      <c r="I40" s="128"/>
    </row>
    <row r="41" s="118" customFormat="true" ht="14.25" hidden="false" customHeight="true" outlineLevel="0" collapsed="false">
      <c r="A41" s="113"/>
      <c r="B41" s="119" t="s">
        <v>111</v>
      </c>
      <c r="C41" s="120" t="s">
        <v>275</v>
      </c>
      <c r="D41" s="121" t="n">
        <f aca="false">SUM(H41:H43)</f>
        <v>42.5</v>
      </c>
      <c r="E41" s="113"/>
      <c r="F41" s="119" t="s">
        <v>80</v>
      </c>
      <c r="G41" s="122" t="s">
        <v>276</v>
      </c>
      <c r="H41" s="123" t="n">
        <v>0</v>
      </c>
      <c r="I41" s="128"/>
    </row>
    <row r="42" s="118" customFormat="true" ht="14.25" hidden="false" customHeight="false" outlineLevel="0" collapsed="false">
      <c r="A42" s="113"/>
      <c r="B42" s="119"/>
      <c r="C42" s="120"/>
      <c r="D42" s="121"/>
      <c r="E42" s="119"/>
      <c r="F42" s="119" t="s">
        <v>277</v>
      </c>
      <c r="G42" s="122" t="s">
        <v>278</v>
      </c>
      <c r="H42" s="123" t="n">
        <v>42.5</v>
      </c>
      <c r="I42" s="128"/>
    </row>
    <row r="43" s="118" customFormat="true" ht="14.25" hidden="false" customHeight="false" outlineLevel="0" collapsed="false">
      <c r="A43" s="113"/>
      <c r="B43" s="119"/>
      <c r="C43" s="120"/>
      <c r="D43" s="121"/>
      <c r="E43" s="119"/>
      <c r="F43" s="119" t="s">
        <v>124</v>
      </c>
      <c r="G43" s="122" t="s">
        <v>275</v>
      </c>
      <c r="H43" s="123" t="n">
        <v>0</v>
      </c>
      <c r="I43" s="128"/>
    </row>
    <row r="44" s="118" customFormat="true" ht="14.25" hidden="false" customHeight="false" outlineLevel="0" collapsed="false">
      <c r="A44" s="113"/>
      <c r="B44" s="119" t="s">
        <v>85</v>
      </c>
      <c r="C44" s="120" t="s">
        <v>279</v>
      </c>
      <c r="D44" s="121" t="n">
        <f aca="false">H44</f>
        <v>13.5</v>
      </c>
      <c r="E44" s="113"/>
      <c r="F44" s="119" t="s">
        <v>280</v>
      </c>
      <c r="G44" s="122" t="s">
        <v>279</v>
      </c>
      <c r="H44" s="123" t="n">
        <v>13.5</v>
      </c>
      <c r="I44" s="128"/>
    </row>
    <row r="45" s="118" customFormat="true" ht="14.25" hidden="false" customHeight="false" outlineLevel="0" collapsed="false">
      <c r="A45" s="113"/>
      <c r="B45" s="119" t="s">
        <v>116</v>
      </c>
      <c r="C45" s="120" t="s">
        <v>281</v>
      </c>
      <c r="D45" s="121" t="n">
        <f aca="false">H45</f>
        <v>0</v>
      </c>
      <c r="E45" s="113"/>
      <c r="F45" s="119" t="s">
        <v>235</v>
      </c>
      <c r="G45" s="122" t="s">
        <v>281</v>
      </c>
      <c r="H45" s="123" t="n">
        <v>0</v>
      </c>
      <c r="I45" s="128"/>
    </row>
    <row r="46" s="118" customFormat="true" ht="14.25" hidden="false" customHeight="false" outlineLevel="0" collapsed="false">
      <c r="A46" s="130"/>
      <c r="B46" s="119" t="s">
        <v>103</v>
      </c>
      <c r="C46" s="120" t="s">
        <v>282</v>
      </c>
      <c r="D46" s="121" t="n">
        <f aca="false">H46</f>
        <v>14.1</v>
      </c>
      <c r="E46" s="119"/>
      <c r="F46" s="119" t="s">
        <v>89</v>
      </c>
      <c r="G46" s="122" t="s">
        <v>282</v>
      </c>
      <c r="H46" s="123" t="n">
        <v>14.1</v>
      </c>
      <c r="I46" s="128"/>
    </row>
    <row r="47" s="118" customFormat="true" ht="14.25" hidden="false" customHeight="false" outlineLevel="0" collapsed="false">
      <c r="A47" s="130"/>
      <c r="B47" s="119" t="s">
        <v>230</v>
      </c>
      <c r="C47" s="120" t="s">
        <v>283</v>
      </c>
      <c r="D47" s="121" t="n">
        <f aca="false">H47</f>
        <v>0</v>
      </c>
      <c r="E47" s="119"/>
      <c r="F47" s="119" t="s">
        <v>238</v>
      </c>
      <c r="G47" s="122" t="s">
        <v>283</v>
      </c>
      <c r="H47" s="123" t="n">
        <v>0</v>
      </c>
      <c r="I47" s="128"/>
    </row>
    <row r="48" s="118" customFormat="true" ht="14.25" hidden="false" customHeight="false" outlineLevel="0" collapsed="false">
      <c r="A48" s="113"/>
      <c r="B48" s="119" t="n">
        <v>99</v>
      </c>
      <c r="C48" s="120" t="s">
        <v>284</v>
      </c>
      <c r="D48" s="121" t="n">
        <f aca="false">H48</f>
        <v>1.5</v>
      </c>
      <c r="E48" s="113"/>
      <c r="F48" s="119" t="s">
        <v>97</v>
      </c>
      <c r="G48" s="122" t="s">
        <v>284</v>
      </c>
      <c r="H48" s="123" t="n">
        <v>1.5</v>
      </c>
      <c r="I48" s="128"/>
    </row>
    <row r="49" s="118" customFormat="true" ht="24" hidden="false" customHeight="false" outlineLevel="0" collapsed="false">
      <c r="A49" s="113" t="n">
        <v>503</v>
      </c>
      <c r="B49" s="113"/>
      <c r="C49" s="131" t="s">
        <v>285</v>
      </c>
      <c r="D49" s="132" t="n">
        <f aca="false">SUM(D50:D65)</f>
        <v>0</v>
      </c>
      <c r="E49" s="113" t="n">
        <v>310</v>
      </c>
      <c r="F49" s="113"/>
      <c r="G49" s="115" t="s">
        <v>286</v>
      </c>
      <c r="H49" s="116" t="n">
        <f aca="false">SUM(H50:H65)</f>
        <v>0</v>
      </c>
      <c r="I49" s="128"/>
    </row>
    <row r="50" s="118" customFormat="true" ht="14.25" hidden="false" customHeight="false" outlineLevel="0" collapsed="false">
      <c r="A50" s="113"/>
      <c r="B50" s="134" t="s">
        <v>74</v>
      </c>
      <c r="C50" s="120" t="s">
        <v>287</v>
      </c>
      <c r="D50" s="121" t="n">
        <f aca="false">H50</f>
        <v>0</v>
      </c>
      <c r="E50" s="119"/>
      <c r="F50" s="134" t="s">
        <v>74</v>
      </c>
      <c r="G50" s="122" t="s">
        <v>287</v>
      </c>
      <c r="H50" s="135"/>
      <c r="I50" s="117"/>
    </row>
    <row r="51" s="118" customFormat="true" ht="14.25" hidden="false" customHeight="false" outlineLevel="0" collapsed="false">
      <c r="A51" s="113"/>
      <c r="B51" s="134" t="s">
        <v>94</v>
      </c>
      <c r="C51" s="122" t="s">
        <v>288</v>
      </c>
      <c r="D51" s="121" t="n">
        <f aca="false">H51</f>
        <v>0</v>
      </c>
      <c r="E51" s="119"/>
      <c r="F51" s="134" t="s">
        <v>111</v>
      </c>
      <c r="G51" s="122" t="s">
        <v>288</v>
      </c>
      <c r="H51" s="135"/>
      <c r="I51" s="117"/>
    </row>
    <row r="52" s="118" customFormat="true" ht="14.25" hidden="false" customHeight="false" outlineLevel="0" collapsed="false">
      <c r="A52" s="113"/>
      <c r="B52" s="119" t="s">
        <v>80</v>
      </c>
      <c r="C52" s="122" t="s">
        <v>289</v>
      </c>
      <c r="D52" s="121" t="n">
        <f aca="false">H52</f>
        <v>0</v>
      </c>
      <c r="E52" s="119"/>
      <c r="F52" s="134" t="s">
        <v>238</v>
      </c>
      <c r="G52" s="122" t="s">
        <v>289</v>
      </c>
      <c r="H52" s="135"/>
      <c r="I52" s="117"/>
    </row>
    <row r="53" s="118" customFormat="true" ht="14.25" hidden="false" customHeight="true" outlineLevel="0" collapsed="false">
      <c r="A53" s="113"/>
      <c r="B53" s="119" t="s">
        <v>111</v>
      </c>
      <c r="C53" s="122" t="s">
        <v>290</v>
      </c>
      <c r="D53" s="121" t="n">
        <f aca="false">SUM(H53:H56)</f>
        <v>0</v>
      </c>
      <c r="E53" s="119"/>
      <c r="F53" s="134" t="s">
        <v>230</v>
      </c>
      <c r="G53" s="122" t="s">
        <v>291</v>
      </c>
      <c r="H53" s="135"/>
      <c r="I53" s="117"/>
    </row>
    <row r="54" s="118" customFormat="true" ht="14.25" hidden="false" customHeight="false" outlineLevel="0" collapsed="false">
      <c r="A54" s="113"/>
      <c r="B54" s="119"/>
      <c r="C54" s="122"/>
      <c r="D54" s="121"/>
      <c r="E54" s="119"/>
      <c r="F54" s="134" t="s">
        <v>232</v>
      </c>
      <c r="G54" s="122" t="s">
        <v>292</v>
      </c>
      <c r="H54" s="135"/>
      <c r="I54" s="117"/>
    </row>
    <row r="55" s="118" customFormat="true" ht="14.25" hidden="false" customHeight="false" outlineLevel="0" collapsed="false">
      <c r="A55" s="113"/>
      <c r="B55" s="119"/>
      <c r="C55" s="122"/>
      <c r="D55" s="121"/>
      <c r="E55" s="119"/>
      <c r="F55" s="134" t="s">
        <v>120</v>
      </c>
      <c r="G55" s="122" t="s">
        <v>293</v>
      </c>
      <c r="H55" s="135"/>
      <c r="I55" s="117"/>
    </row>
    <row r="56" s="118" customFormat="true" ht="14.25" hidden="false" customHeight="false" outlineLevel="0" collapsed="false">
      <c r="A56" s="113"/>
      <c r="B56" s="119"/>
      <c r="C56" s="122"/>
      <c r="D56" s="121"/>
      <c r="E56" s="119"/>
      <c r="F56" s="134" t="s">
        <v>235</v>
      </c>
      <c r="G56" s="122" t="s">
        <v>294</v>
      </c>
      <c r="H56" s="135"/>
      <c r="I56" s="117"/>
    </row>
    <row r="57" s="118" customFormat="true" ht="14.25" hidden="false" customHeight="true" outlineLevel="0" collapsed="false">
      <c r="A57" s="113"/>
      <c r="B57" s="119" t="s">
        <v>85</v>
      </c>
      <c r="C57" s="122" t="s">
        <v>295</v>
      </c>
      <c r="D57" s="121" t="n">
        <f aca="false">SUM(H57:H59)</f>
        <v>0</v>
      </c>
      <c r="E57" s="119"/>
      <c r="F57" s="134" t="s">
        <v>94</v>
      </c>
      <c r="G57" s="122" t="s">
        <v>296</v>
      </c>
      <c r="H57" s="136"/>
      <c r="I57" s="117"/>
    </row>
    <row r="58" s="118" customFormat="true" ht="14.25" hidden="false" customHeight="false" outlineLevel="0" collapsed="false">
      <c r="A58" s="113"/>
      <c r="B58" s="119"/>
      <c r="C58" s="122"/>
      <c r="D58" s="121"/>
      <c r="E58" s="119"/>
      <c r="F58" s="134" t="s">
        <v>80</v>
      </c>
      <c r="G58" s="122" t="s">
        <v>297</v>
      </c>
      <c r="H58" s="136"/>
      <c r="I58" s="117"/>
    </row>
    <row r="59" s="118" customFormat="true" ht="24" hidden="false" customHeight="false" outlineLevel="0" collapsed="false">
      <c r="A59" s="113"/>
      <c r="B59" s="119"/>
      <c r="C59" s="122"/>
      <c r="D59" s="121"/>
      <c r="E59" s="119"/>
      <c r="F59" s="134" t="s">
        <v>116</v>
      </c>
      <c r="G59" s="122" t="s">
        <v>298</v>
      </c>
      <c r="H59" s="136"/>
      <c r="I59" s="117"/>
    </row>
    <row r="60" s="118" customFormat="true" ht="14.25" hidden="false" customHeight="false" outlineLevel="0" collapsed="false">
      <c r="A60" s="113"/>
      <c r="B60" s="119" t="s">
        <v>116</v>
      </c>
      <c r="C60" s="120" t="s">
        <v>299</v>
      </c>
      <c r="D60" s="121" t="n">
        <f aca="false">H60</f>
        <v>0</v>
      </c>
      <c r="E60" s="119"/>
      <c r="F60" s="134" t="s">
        <v>85</v>
      </c>
      <c r="G60" s="122" t="s">
        <v>299</v>
      </c>
      <c r="H60" s="136"/>
      <c r="I60" s="117"/>
    </row>
    <row r="61" s="118" customFormat="true" ht="14.25" hidden="false" customHeight="true" outlineLevel="0" collapsed="false">
      <c r="A61" s="113"/>
      <c r="B61" s="134" t="s">
        <v>97</v>
      </c>
      <c r="C61" s="122" t="s">
        <v>300</v>
      </c>
      <c r="D61" s="121" t="n">
        <f aca="false">SUM(H61:H65)</f>
        <v>0</v>
      </c>
      <c r="E61" s="119"/>
      <c r="F61" s="134" t="s">
        <v>103</v>
      </c>
      <c r="G61" s="122" t="s">
        <v>301</v>
      </c>
      <c r="H61" s="135"/>
      <c r="I61" s="117"/>
    </row>
    <row r="62" s="118" customFormat="true" ht="14.25" hidden="false" customHeight="false" outlineLevel="0" collapsed="false">
      <c r="A62" s="113"/>
      <c r="B62" s="134"/>
      <c r="C62" s="122"/>
      <c r="D62" s="121"/>
      <c r="E62" s="119"/>
      <c r="F62" s="134" t="s">
        <v>302</v>
      </c>
      <c r="G62" s="122" t="s">
        <v>303</v>
      </c>
      <c r="H62" s="135"/>
      <c r="I62" s="117"/>
    </row>
    <row r="63" s="118" customFormat="true" ht="14.25" hidden="false" customHeight="false" outlineLevel="0" collapsed="false">
      <c r="A63" s="113"/>
      <c r="B63" s="134"/>
      <c r="C63" s="122"/>
      <c r="D63" s="121"/>
      <c r="E63" s="119"/>
      <c r="F63" s="119" t="n">
        <v>21</v>
      </c>
      <c r="G63" s="122" t="s">
        <v>304</v>
      </c>
      <c r="H63" s="135"/>
      <c r="I63" s="117"/>
    </row>
    <row r="64" s="118" customFormat="true" ht="14.25" hidden="false" customHeight="false" outlineLevel="0" collapsed="false">
      <c r="A64" s="113"/>
      <c r="B64" s="134"/>
      <c r="C64" s="122"/>
      <c r="D64" s="121"/>
      <c r="E64" s="119"/>
      <c r="F64" s="119" t="n">
        <v>22</v>
      </c>
      <c r="G64" s="122" t="s">
        <v>305</v>
      </c>
      <c r="H64" s="135"/>
      <c r="I64" s="117"/>
    </row>
    <row r="65" s="118" customFormat="true" ht="14.25" hidden="false" customHeight="false" outlineLevel="0" collapsed="false">
      <c r="A65" s="113"/>
      <c r="B65" s="134"/>
      <c r="C65" s="122"/>
      <c r="D65" s="121"/>
      <c r="E65" s="119"/>
      <c r="F65" s="119" t="s">
        <v>97</v>
      </c>
      <c r="G65" s="122" t="s">
        <v>300</v>
      </c>
      <c r="H65" s="135"/>
      <c r="I65" s="117"/>
    </row>
    <row r="66" s="118" customFormat="true" ht="24" hidden="false" customHeight="false" outlineLevel="0" collapsed="false">
      <c r="A66" s="113" t="n">
        <v>504</v>
      </c>
      <c r="B66" s="113"/>
      <c r="C66" s="131" t="s">
        <v>306</v>
      </c>
      <c r="D66" s="132" t="n">
        <f aca="false">SUM(D67:D78)</f>
        <v>0</v>
      </c>
      <c r="E66" s="113" t="n">
        <v>309</v>
      </c>
      <c r="F66" s="113"/>
      <c r="G66" s="115" t="s">
        <v>307</v>
      </c>
      <c r="H66" s="116" t="n">
        <f aca="false">SUM(H67:H78)</f>
        <v>0</v>
      </c>
      <c r="I66" s="117"/>
    </row>
    <row r="67" s="118" customFormat="true" ht="14.25" hidden="false" customHeight="false" outlineLevel="0" collapsed="false">
      <c r="A67" s="137"/>
      <c r="B67" s="134" t="s">
        <v>74</v>
      </c>
      <c r="C67" s="122" t="s">
        <v>287</v>
      </c>
      <c r="D67" s="121" t="n">
        <f aca="false">H67</f>
        <v>0</v>
      </c>
      <c r="E67" s="119"/>
      <c r="F67" s="119" t="s">
        <v>74</v>
      </c>
      <c r="G67" s="122" t="s">
        <v>287</v>
      </c>
      <c r="H67" s="135"/>
      <c r="I67" s="117"/>
    </row>
    <row r="68" s="118" customFormat="true" ht="14.25" hidden="false" customHeight="false" outlineLevel="0" collapsed="false">
      <c r="A68" s="137"/>
      <c r="B68" s="134" t="s">
        <v>94</v>
      </c>
      <c r="C68" s="122" t="s">
        <v>288</v>
      </c>
      <c r="D68" s="121" t="n">
        <f aca="false">H68</f>
        <v>0</v>
      </c>
      <c r="E68" s="119"/>
      <c r="F68" s="119" t="s">
        <v>111</v>
      </c>
      <c r="G68" s="122" t="s">
        <v>288</v>
      </c>
      <c r="H68" s="135"/>
      <c r="I68" s="117"/>
    </row>
    <row r="69" s="118" customFormat="true" ht="14.25" hidden="false" customHeight="false" outlineLevel="0" collapsed="false">
      <c r="A69" s="137"/>
      <c r="B69" s="119" t="s">
        <v>80</v>
      </c>
      <c r="C69" s="122" t="s">
        <v>289</v>
      </c>
      <c r="D69" s="121" t="n">
        <f aca="false">H69</f>
        <v>0</v>
      </c>
      <c r="E69" s="119"/>
      <c r="F69" s="119" t="s">
        <v>238</v>
      </c>
      <c r="G69" s="122" t="s">
        <v>289</v>
      </c>
      <c r="H69" s="135"/>
      <c r="I69" s="117"/>
    </row>
    <row r="70" s="118" customFormat="true" ht="14.25" hidden="false" customHeight="true" outlineLevel="0" collapsed="false">
      <c r="A70" s="113"/>
      <c r="B70" s="119" t="s">
        <v>248</v>
      </c>
      <c r="C70" s="122" t="s">
        <v>295</v>
      </c>
      <c r="D70" s="121" t="n">
        <f aca="false">SUM(H70:H72)</f>
        <v>0</v>
      </c>
      <c r="E70" s="119"/>
      <c r="F70" s="119" t="s">
        <v>94</v>
      </c>
      <c r="G70" s="122" t="s">
        <v>296</v>
      </c>
      <c r="H70" s="135"/>
      <c r="I70" s="117"/>
    </row>
    <row r="71" s="118" customFormat="true" ht="14.25" hidden="false" customHeight="false" outlineLevel="0" collapsed="false">
      <c r="A71" s="113"/>
      <c r="B71" s="119"/>
      <c r="C71" s="122"/>
      <c r="D71" s="121"/>
      <c r="E71" s="119"/>
      <c r="F71" s="119" t="s">
        <v>80</v>
      </c>
      <c r="G71" s="122" t="s">
        <v>297</v>
      </c>
      <c r="H71" s="135"/>
      <c r="I71" s="117"/>
    </row>
    <row r="72" s="118" customFormat="true" ht="24" hidden="false" customHeight="false" outlineLevel="0" collapsed="false">
      <c r="A72" s="113"/>
      <c r="B72" s="119"/>
      <c r="C72" s="122"/>
      <c r="D72" s="121"/>
      <c r="E72" s="119"/>
      <c r="F72" s="119" t="s">
        <v>116</v>
      </c>
      <c r="G72" s="122" t="s">
        <v>298</v>
      </c>
      <c r="H72" s="135"/>
      <c r="I72" s="117"/>
    </row>
    <row r="73" s="118" customFormat="true" ht="14.25" hidden="false" customHeight="false" outlineLevel="0" collapsed="false">
      <c r="A73" s="137"/>
      <c r="B73" s="119" t="s">
        <v>111</v>
      </c>
      <c r="C73" s="120" t="s">
        <v>299</v>
      </c>
      <c r="D73" s="121" t="n">
        <f aca="false">H73</f>
        <v>0</v>
      </c>
      <c r="E73" s="119"/>
      <c r="F73" s="119" t="s">
        <v>85</v>
      </c>
      <c r="G73" s="122" t="s">
        <v>299</v>
      </c>
      <c r="H73" s="135"/>
      <c r="I73" s="117"/>
    </row>
    <row r="74" s="118" customFormat="true" ht="14.25" hidden="false" customHeight="true" outlineLevel="0" collapsed="false">
      <c r="A74" s="113"/>
      <c r="B74" s="134" t="s">
        <v>97</v>
      </c>
      <c r="C74" s="122" t="s">
        <v>300</v>
      </c>
      <c r="D74" s="121" t="n">
        <f aca="false">SUM(H74:H78)</f>
        <v>0</v>
      </c>
      <c r="E74" s="119"/>
      <c r="F74" s="119" t="s">
        <v>103</v>
      </c>
      <c r="G74" s="122" t="s">
        <v>301</v>
      </c>
      <c r="H74" s="135"/>
      <c r="I74" s="117"/>
    </row>
    <row r="75" s="118" customFormat="true" ht="14.25" hidden="false" customHeight="false" outlineLevel="0" collapsed="false">
      <c r="A75" s="113"/>
      <c r="B75" s="134"/>
      <c r="C75" s="122"/>
      <c r="D75" s="121"/>
      <c r="E75" s="119"/>
      <c r="F75" s="119" t="s">
        <v>302</v>
      </c>
      <c r="G75" s="122" t="s">
        <v>303</v>
      </c>
      <c r="H75" s="135"/>
      <c r="I75" s="117"/>
    </row>
    <row r="76" s="118" customFormat="true" ht="14.25" hidden="false" customHeight="false" outlineLevel="0" collapsed="false">
      <c r="A76" s="113"/>
      <c r="B76" s="134"/>
      <c r="C76" s="122"/>
      <c r="D76" s="121"/>
      <c r="E76" s="119"/>
      <c r="F76" s="119" t="n">
        <v>21</v>
      </c>
      <c r="G76" s="122" t="s">
        <v>304</v>
      </c>
      <c r="H76" s="135"/>
      <c r="I76" s="117"/>
    </row>
    <row r="77" s="118" customFormat="true" ht="14.25" hidden="false" customHeight="false" outlineLevel="0" collapsed="false">
      <c r="A77" s="113"/>
      <c r="B77" s="134"/>
      <c r="C77" s="122"/>
      <c r="D77" s="121"/>
      <c r="E77" s="119"/>
      <c r="F77" s="119" t="n">
        <v>22</v>
      </c>
      <c r="G77" s="122" t="s">
        <v>305</v>
      </c>
      <c r="H77" s="135"/>
      <c r="I77" s="117"/>
    </row>
    <row r="78" s="118" customFormat="true" ht="14.25" hidden="false" customHeight="false" outlineLevel="0" collapsed="false">
      <c r="A78" s="113"/>
      <c r="B78" s="134"/>
      <c r="C78" s="122"/>
      <c r="D78" s="121"/>
      <c r="E78" s="119"/>
      <c r="F78" s="119" t="s">
        <v>97</v>
      </c>
      <c r="G78" s="122" t="s">
        <v>308</v>
      </c>
      <c r="H78" s="135"/>
      <c r="I78" s="117"/>
    </row>
    <row r="79" s="118" customFormat="true" ht="24" hidden="false" customHeight="false" outlineLevel="0" collapsed="false">
      <c r="A79" s="113" t="n">
        <v>505</v>
      </c>
      <c r="B79" s="113"/>
      <c r="C79" s="114" t="s">
        <v>309</v>
      </c>
      <c r="D79" s="110" t="n">
        <f aca="false">SUM(D80:D121)</f>
        <v>112.6926</v>
      </c>
      <c r="E79" s="113"/>
      <c r="F79" s="113"/>
      <c r="G79" s="115"/>
      <c r="H79" s="116" t="n">
        <f aca="false">H80+H94</f>
        <v>112.6926</v>
      </c>
      <c r="I79" s="117"/>
    </row>
    <row r="80" s="118" customFormat="true" ht="14.25" hidden="false" customHeight="true" outlineLevel="0" collapsed="false">
      <c r="A80" s="119"/>
      <c r="B80" s="119" t="s">
        <v>74</v>
      </c>
      <c r="C80" s="120" t="s">
        <v>223</v>
      </c>
      <c r="D80" s="121" t="n">
        <f aca="false">SUM(H81:H93)</f>
        <v>112.6926</v>
      </c>
      <c r="E80" s="113" t="n">
        <v>301</v>
      </c>
      <c r="F80" s="113"/>
      <c r="G80" s="115" t="s">
        <v>223</v>
      </c>
      <c r="H80" s="116" t="n">
        <f aca="false">SUM(H81:H93)</f>
        <v>112.6926</v>
      </c>
      <c r="I80" s="117"/>
    </row>
    <row r="81" s="118" customFormat="true" ht="14.25" hidden="false" customHeight="false" outlineLevel="0" collapsed="false">
      <c r="A81" s="119"/>
      <c r="B81" s="119"/>
      <c r="C81" s="120"/>
      <c r="D81" s="121"/>
      <c r="E81" s="113"/>
      <c r="F81" s="119" t="s">
        <v>74</v>
      </c>
      <c r="G81" s="122" t="s">
        <v>225</v>
      </c>
      <c r="H81" s="136"/>
      <c r="I81" s="124"/>
    </row>
    <row r="82" s="118" customFormat="true" ht="14.25" hidden="false" customHeight="false" outlineLevel="0" collapsed="false">
      <c r="A82" s="119"/>
      <c r="B82" s="119"/>
      <c r="C82" s="120"/>
      <c r="D82" s="121"/>
      <c r="E82" s="113"/>
      <c r="F82" s="119" t="s">
        <v>94</v>
      </c>
      <c r="G82" s="122" t="s">
        <v>226</v>
      </c>
      <c r="H82" s="136"/>
      <c r="I82" s="117"/>
    </row>
    <row r="83" s="118" customFormat="true" ht="14.25" hidden="false" customHeight="false" outlineLevel="0" collapsed="false">
      <c r="A83" s="119"/>
      <c r="B83" s="119"/>
      <c r="C83" s="120"/>
      <c r="D83" s="121"/>
      <c r="E83" s="113"/>
      <c r="F83" s="119" t="s">
        <v>80</v>
      </c>
      <c r="G83" s="122" t="s">
        <v>227</v>
      </c>
      <c r="H83" s="136"/>
      <c r="I83" s="117"/>
    </row>
    <row r="84" s="118" customFormat="true" ht="14.25" hidden="false" customHeight="false" outlineLevel="0" collapsed="false">
      <c r="A84" s="119"/>
      <c r="B84" s="119"/>
      <c r="C84" s="120"/>
      <c r="D84" s="121"/>
      <c r="E84" s="113"/>
      <c r="F84" s="119" t="s">
        <v>85</v>
      </c>
      <c r="G84" s="122" t="s">
        <v>240</v>
      </c>
      <c r="H84" s="136"/>
      <c r="I84" s="124"/>
    </row>
    <row r="85" s="118" customFormat="true" ht="14.25" hidden="false" customHeight="false" outlineLevel="0" collapsed="false">
      <c r="A85" s="119"/>
      <c r="B85" s="119"/>
      <c r="C85" s="120"/>
      <c r="D85" s="121"/>
      <c r="E85" s="113"/>
      <c r="F85" s="119" t="s">
        <v>116</v>
      </c>
      <c r="G85" s="122" t="s">
        <v>310</v>
      </c>
      <c r="H85" s="123" t="n">
        <v>112.6926</v>
      </c>
      <c r="I85" s="117"/>
    </row>
    <row r="86" s="118" customFormat="true" ht="24" hidden="false" customHeight="false" outlineLevel="0" collapsed="false">
      <c r="A86" s="119"/>
      <c r="B86" s="119"/>
      <c r="C86" s="120"/>
      <c r="D86" s="121"/>
      <c r="E86" s="113"/>
      <c r="F86" s="119" t="s">
        <v>103</v>
      </c>
      <c r="G86" s="122" t="s">
        <v>229</v>
      </c>
      <c r="H86" s="136"/>
      <c r="I86" s="117"/>
    </row>
    <row r="87" s="118" customFormat="true" ht="14.25" hidden="false" customHeight="false" outlineLevel="0" collapsed="false">
      <c r="A87" s="119"/>
      <c r="B87" s="119"/>
      <c r="C87" s="120"/>
      <c r="D87" s="121"/>
      <c r="E87" s="113"/>
      <c r="F87" s="119" t="s">
        <v>230</v>
      </c>
      <c r="G87" s="122" t="s">
        <v>231</v>
      </c>
      <c r="H87" s="136"/>
      <c r="I87" s="117"/>
    </row>
    <row r="88" s="118" customFormat="true" ht="14.25" hidden="false" customHeight="false" outlineLevel="0" collapsed="false">
      <c r="A88" s="119"/>
      <c r="B88" s="119"/>
      <c r="C88" s="120"/>
      <c r="D88" s="121"/>
      <c r="E88" s="113"/>
      <c r="F88" s="119" t="n">
        <v>10</v>
      </c>
      <c r="G88" s="122" t="s">
        <v>233</v>
      </c>
      <c r="H88" s="136"/>
      <c r="I88" s="117"/>
    </row>
    <row r="89" s="118" customFormat="true" ht="14.25" hidden="false" customHeight="false" outlineLevel="0" collapsed="false">
      <c r="A89" s="119"/>
      <c r="B89" s="119"/>
      <c r="C89" s="120"/>
      <c r="D89" s="121"/>
      <c r="E89" s="113"/>
      <c r="F89" s="119" t="s">
        <v>120</v>
      </c>
      <c r="G89" s="122" t="s">
        <v>234</v>
      </c>
      <c r="H89" s="136"/>
      <c r="I89" s="117"/>
    </row>
    <row r="90" s="118" customFormat="true" ht="14.25" hidden="false" customHeight="false" outlineLevel="0" collapsed="false">
      <c r="A90" s="119"/>
      <c r="B90" s="119"/>
      <c r="C90" s="120"/>
      <c r="D90" s="121"/>
      <c r="E90" s="113"/>
      <c r="F90" s="119" t="s">
        <v>235</v>
      </c>
      <c r="G90" s="122" t="s">
        <v>236</v>
      </c>
      <c r="H90" s="136"/>
      <c r="I90" s="117"/>
    </row>
    <row r="91" s="118" customFormat="true" ht="14.25" hidden="false" customHeight="false" outlineLevel="0" collapsed="false">
      <c r="A91" s="119"/>
      <c r="B91" s="119"/>
      <c r="C91" s="120"/>
      <c r="D91" s="121"/>
      <c r="E91" s="113"/>
      <c r="F91" s="119" t="n">
        <v>13</v>
      </c>
      <c r="G91" s="122" t="s">
        <v>237</v>
      </c>
      <c r="H91" s="136"/>
      <c r="I91" s="117"/>
    </row>
    <row r="92" s="118" customFormat="true" ht="14.25" hidden="false" customHeight="false" outlineLevel="0" collapsed="false">
      <c r="A92" s="119"/>
      <c r="B92" s="119"/>
      <c r="C92" s="120"/>
      <c r="D92" s="121"/>
      <c r="E92" s="113"/>
      <c r="F92" s="119" t="n">
        <v>14</v>
      </c>
      <c r="G92" s="122" t="s">
        <v>242</v>
      </c>
      <c r="H92" s="136"/>
      <c r="I92" s="117"/>
    </row>
    <row r="93" s="118" customFormat="true" ht="14.25" hidden="false" customHeight="false" outlineLevel="0" collapsed="false">
      <c r="A93" s="119"/>
      <c r="B93" s="119"/>
      <c r="C93" s="120"/>
      <c r="D93" s="121"/>
      <c r="E93" s="113"/>
      <c r="F93" s="119" t="s">
        <v>97</v>
      </c>
      <c r="G93" s="122" t="s">
        <v>239</v>
      </c>
      <c r="H93" s="136"/>
      <c r="I93" s="117"/>
    </row>
    <row r="94" s="118" customFormat="true" ht="14.25" hidden="false" customHeight="true" outlineLevel="0" collapsed="false">
      <c r="A94" s="119"/>
      <c r="B94" s="119" t="s">
        <v>94</v>
      </c>
      <c r="C94" s="120" t="s">
        <v>244</v>
      </c>
      <c r="D94" s="121" t="n">
        <f aca="false">SUM(H95:H121)</f>
        <v>0</v>
      </c>
      <c r="E94" s="113" t="n">
        <v>302</v>
      </c>
      <c r="F94" s="113"/>
      <c r="G94" s="133" t="s">
        <v>244</v>
      </c>
      <c r="H94" s="116" t="n">
        <f aca="false">SUM(H95:H121)</f>
        <v>0</v>
      </c>
      <c r="I94" s="117"/>
    </row>
    <row r="95" s="118" customFormat="true" ht="14.25" hidden="false" customHeight="false" outlineLevel="0" collapsed="false">
      <c r="A95" s="119"/>
      <c r="B95" s="119"/>
      <c r="C95" s="120"/>
      <c r="D95" s="121"/>
      <c r="E95" s="113"/>
      <c r="F95" s="119" t="s">
        <v>74</v>
      </c>
      <c r="G95" s="122" t="s">
        <v>246</v>
      </c>
      <c r="H95" s="136"/>
      <c r="I95" s="117"/>
    </row>
    <row r="96" s="118" customFormat="true" ht="14.25" hidden="false" customHeight="false" outlineLevel="0" collapsed="false">
      <c r="A96" s="119"/>
      <c r="B96" s="119"/>
      <c r="C96" s="120"/>
      <c r="D96" s="121"/>
      <c r="E96" s="113"/>
      <c r="F96" s="119" t="s">
        <v>94</v>
      </c>
      <c r="G96" s="122" t="s">
        <v>247</v>
      </c>
      <c r="H96" s="136"/>
      <c r="I96" s="117"/>
    </row>
    <row r="97" s="118" customFormat="true" ht="14.25" hidden="false" customHeight="false" outlineLevel="0" collapsed="false">
      <c r="A97" s="119"/>
      <c r="B97" s="119"/>
      <c r="C97" s="120"/>
      <c r="D97" s="121"/>
      <c r="E97" s="113"/>
      <c r="F97" s="119" t="s">
        <v>80</v>
      </c>
      <c r="G97" s="122" t="s">
        <v>276</v>
      </c>
      <c r="H97" s="136"/>
      <c r="I97" s="117"/>
    </row>
    <row r="98" s="118" customFormat="true" ht="14.25" hidden="false" customHeight="false" outlineLevel="0" collapsed="false">
      <c r="A98" s="119"/>
      <c r="B98" s="119"/>
      <c r="C98" s="120"/>
      <c r="D98" s="121"/>
      <c r="E98" s="113"/>
      <c r="F98" s="119" t="s">
        <v>248</v>
      </c>
      <c r="G98" s="122" t="s">
        <v>249</v>
      </c>
      <c r="H98" s="136"/>
      <c r="I98" s="117"/>
    </row>
    <row r="99" s="118" customFormat="true" ht="14.25" hidden="false" customHeight="false" outlineLevel="0" collapsed="false">
      <c r="A99" s="119"/>
      <c r="B99" s="119"/>
      <c r="C99" s="120"/>
      <c r="D99" s="121"/>
      <c r="E99" s="113"/>
      <c r="F99" s="119" t="s">
        <v>111</v>
      </c>
      <c r="G99" s="122" t="s">
        <v>250</v>
      </c>
      <c r="H99" s="136"/>
      <c r="I99" s="117"/>
    </row>
    <row r="100" s="118" customFormat="true" ht="14.25" hidden="false" customHeight="false" outlineLevel="0" collapsed="false">
      <c r="A100" s="119"/>
      <c r="B100" s="119"/>
      <c r="C100" s="120"/>
      <c r="D100" s="121"/>
      <c r="E100" s="113"/>
      <c r="F100" s="119" t="s">
        <v>85</v>
      </c>
      <c r="G100" s="122" t="s">
        <v>251</v>
      </c>
      <c r="H100" s="136"/>
      <c r="I100" s="117"/>
    </row>
    <row r="101" s="118" customFormat="true" ht="14.25" hidden="false" customHeight="false" outlineLevel="0" collapsed="false">
      <c r="A101" s="119"/>
      <c r="B101" s="119"/>
      <c r="C101" s="120"/>
      <c r="D101" s="121"/>
      <c r="E101" s="113"/>
      <c r="F101" s="119" t="s">
        <v>116</v>
      </c>
      <c r="G101" s="122" t="s">
        <v>252</v>
      </c>
      <c r="H101" s="136"/>
      <c r="I101" s="117"/>
    </row>
    <row r="102" s="118" customFormat="true" ht="14.25" hidden="false" customHeight="false" outlineLevel="0" collapsed="false">
      <c r="A102" s="119"/>
      <c r="B102" s="119"/>
      <c r="C102" s="120"/>
      <c r="D102" s="121"/>
      <c r="E102" s="113"/>
      <c r="F102" s="119" t="s">
        <v>103</v>
      </c>
      <c r="G102" s="122" t="s">
        <v>253</v>
      </c>
      <c r="H102" s="136"/>
      <c r="I102" s="117"/>
    </row>
    <row r="103" s="118" customFormat="true" ht="14.25" hidden="false" customHeight="false" outlineLevel="0" collapsed="false">
      <c r="A103" s="119"/>
      <c r="B103" s="119"/>
      <c r="C103" s="120"/>
      <c r="D103" s="121"/>
      <c r="E103" s="113"/>
      <c r="F103" s="119" t="s">
        <v>230</v>
      </c>
      <c r="G103" s="122" t="s">
        <v>254</v>
      </c>
      <c r="H103" s="136"/>
      <c r="I103" s="117"/>
    </row>
    <row r="104" s="118" customFormat="true" ht="14.25" hidden="false" customHeight="false" outlineLevel="0" collapsed="false">
      <c r="A104" s="119"/>
      <c r="B104" s="119"/>
      <c r="C104" s="120"/>
      <c r="D104" s="121"/>
      <c r="E104" s="113"/>
      <c r="F104" s="119" t="n">
        <v>11</v>
      </c>
      <c r="G104" s="122" t="s">
        <v>255</v>
      </c>
      <c r="H104" s="136"/>
      <c r="I104" s="117"/>
    </row>
    <row r="105" s="118" customFormat="true" ht="14.25" hidden="false" customHeight="false" outlineLevel="0" collapsed="false">
      <c r="A105" s="119"/>
      <c r="B105" s="119"/>
      <c r="C105" s="120"/>
      <c r="D105" s="121"/>
      <c r="E105" s="113"/>
      <c r="F105" s="119" t="n">
        <v>12</v>
      </c>
      <c r="G105" s="122" t="s">
        <v>281</v>
      </c>
      <c r="H105" s="136"/>
      <c r="I105" s="117"/>
    </row>
    <row r="106" s="118" customFormat="true" ht="14.25" hidden="false" customHeight="false" outlineLevel="0" collapsed="false">
      <c r="A106" s="119"/>
      <c r="B106" s="119"/>
      <c r="C106" s="120"/>
      <c r="D106" s="121"/>
      <c r="E106" s="113"/>
      <c r="F106" s="119" t="n">
        <v>13</v>
      </c>
      <c r="G106" s="122" t="s">
        <v>283</v>
      </c>
      <c r="H106" s="136"/>
      <c r="I106" s="117"/>
    </row>
    <row r="107" s="118" customFormat="true" ht="14.25" hidden="false" customHeight="false" outlineLevel="0" collapsed="false">
      <c r="A107" s="119"/>
      <c r="B107" s="119"/>
      <c r="C107" s="120"/>
      <c r="D107" s="121"/>
      <c r="E107" s="113"/>
      <c r="F107" s="119" t="n">
        <v>14</v>
      </c>
      <c r="G107" s="122" t="s">
        <v>256</v>
      </c>
      <c r="H107" s="136"/>
      <c r="I107" s="117"/>
    </row>
    <row r="108" s="118" customFormat="true" ht="14.25" hidden="false" customHeight="false" outlineLevel="0" collapsed="false">
      <c r="A108" s="119"/>
      <c r="B108" s="119"/>
      <c r="C108" s="120"/>
      <c r="D108" s="121"/>
      <c r="E108" s="113"/>
      <c r="F108" s="119" t="n">
        <v>15</v>
      </c>
      <c r="G108" s="122" t="s">
        <v>264</v>
      </c>
      <c r="H108" s="136"/>
      <c r="I108" s="117"/>
    </row>
    <row r="109" s="118" customFormat="true" ht="14.25" hidden="false" customHeight="false" outlineLevel="0" collapsed="false">
      <c r="A109" s="119"/>
      <c r="B109" s="119"/>
      <c r="C109" s="120"/>
      <c r="D109" s="121"/>
      <c r="E109" s="113"/>
      <c r="F109" s="119" t="n">
        <v>16</v>
      </c>
      <c r="G109" s="122" t="s">
        <v>266</v>
      </c>
      <c r="H109" s="136"/>
      <c r="I109" s="117"/>
    </row>
    <row r="110" s="118" customFormat="true" ht="14.25" hidden="false" customHeight="false" outlineLevel="0" collapsed="false">
      <c r="A110" s="119"/>
      <c r="B110" s="119"/>
      <c r="C110" s="120"/>
      <c r="D110" s="121"/>
      <c r="E110" s="113"/>
      <c r="F110" s="119" t="n">
        <v>17</v>
      </c>
      <c r="G110" s="122" t="s">
        <v>279</v>
      </c>
      <c r="H110" s="136"/>
      <c r="I110" s="117"/>
    </row>
    <row r="111" s="118" customFormat="true" ht="14.25" hidden="false" customHeight="false" outlineLevel="0" collapsed="false">
      <c r="A111" s="119"/>
      <c r="B111" s="119"/>
      <c r="C111" s="120"/>
      <c r="D111" s="121"/>
      <c r="E111" s="113"/>
      <c r="F111" s="119" t="n">
        <v>18</v>
      </c>
      <c r="G111" s="122" t="s">
        <v>270</v>
      </c>
      <c r="H111" s="136"/>
      <c r="I111" s="117"/>
    </row>
    <row r="112" s="118" customFormat="true" ht="14.25" hidden="false" customHeight="false" outlineLevel="0" collapsed="false">
      <c r="A112" s="119"/>
      <c r="B112" s="119"/>
      <c r="C112" s="120"/>
      <c r="D112" s="121"/>
      <c r="E112" s="113"/>
      <c r="F112" s="119" t="n">
        <v>24</v>
      </c>
      <c r="G112" s="122" t="s">
        <v>272</v>
      </c>
      <c r="H112" s="136"/>
      <c r="I112" s="117"/>
    </row>
    <row r="113" s="118" customFormat="true" ht="14.25" hidden="false" customHeight="false" outlineLevel="0" collapsed="false">
      <c r="A113" s="119"/>
      <c r="B113" s="119"/>
      <c r="C113" s="120"/>
      <c r="D113" s="121"/>
      <c r="E113" s="113"/>
      <c r="F113" s="119" t="n">
        <v>25</v>
      </c>
      <c r="G113" s="120" t="s">
        <v>274</v>
      </c>
      <c r="H113" s="136"/>
      <c r="I113" s="120"/>
    </row>
    <row r="114" s="118" customFormat="true" ht="14.25" hidden="false" customHeight="false" outlineLevel="0" collapsed="false">
      <c r="A114" s="119"/>
      <c r="B114" s="119"/>
      <c r="C114" s="120"/>
      <c r="D114" s="121"/>
      <c r="E114" s="113"/>
      <c r="F114" s="119" t="n">
        <v>26</v>
      </c>
      <c r="G114" s="120" t="s">
        <v>278</v>
      </c>
      <c r="H114" s="136"/>
      <c r="I114" s="120"/>
    </row>
    <row r="115" s="118" customFormat="true" ht="14.25" hidden="false" customHeight="false" outlineLevel="0" collapsed="false">
      <c r="A115" s="119"/>
      <c r="B115" s="119"/>
      <c r="C115" s="120"/>
      <c r="D115" s="121"/>
      <c r="E115" s="113"/>
      <c r="F115" s="119" t="n">
        <v>27</v>
      </c>
      <c r="G115" s="120" t="s">
        <v>275</v>
      </c>
      <c r="H115" s="136"/>
      <c r="I115" s="120"/>
    </row>
    <row r="116" s="118" customFormat="true" ht="14.25" hidden="false" customHeight="false" outlineLevel="0" collapsed="false">
      <c r="A116" s="119"/>
      <c r="B116" s="119"/>
      <c r="C116" s="120"/>
      <c r="D116" s="121"/>
      <c r="E116" s="113"/>
      <c r="F116" s="119" t="n">
        <v>28</v>
      </c>
      <c r="G116" s="120" t="s">
        <v>257</v>
      </c>
      <c r="H116" s="136"/>
      <c r="I116" s="120"/>
    </row>
    <row r="117" s="118" customFormat="true" ht="14.25" hidden="false" customHeight="false" outlineLevel="0" collapsed="false">
      <c r="A117" s="119"/>
      <c r="B117" s="119"/>
      <c r="C117" s="120"/>
      <c r="D117" s="121"/>
      <c r="E117" s="113"/>
      <c r="F117" s="119" t="n">
        <v>29</v>
      </c>
      <c r="G117" s="120" t="s">
        <v>259</v>
      </c>
      <c r="H117" s="136"/>
      <c r="I117" s="120"/>
    </row>
    <row r="118" s="118" customFormat="true" ht="14.25" hidden="false" customHeight="false" outlineLevel="0" collapsed="false">
      <c r="A118" s="119"/>
      <c r="B118" s="119"/>
      <c r="C118" s="120"/>
      <c r="D118" s="121"/>
      <c r="E118" s="113"/>
      <c r="F118" s="119" t="n">
        <v>31</v>
      </c>
      <c r="G118" s="120" t="s">
        <v>282</v>
      </c>
      <c r="H118" s="136"/>
      <c r="I118" s="124"/>
    </row>
    <row r="119" s="118" customFormat="true" ht="14.25" hidden="false" customHeight="false" outlineLevel="0" collapsed="false">
      <c r="A119" s="119"/>
      <c r="B119" s="119"/>
      <c r="C119" s="120"/>
      <c r="D119" s="121"/>
      <c r="E119" s="113"/>
      <c r="F119" s="119" t="n">
        <v>39</v>
      </c>
      <c r="G119" s="120" t="s">
        <v>261</v>
      </c>
      <c r="H119" s="136"/>
      <c r="I119" s="120"/>
    </row>
    <row r="120" s="118" customFormat="true" ht="14.25" hidden="false" customHeight="false" outlineLevel="0" collapsed="false">
      <c r="A120" s="119"/>
      <c r="B120" s="119"/>
      <c r="C120" s="120"/>
      <c r="D120" s="121"/>
      <c r="E120" s="113"/>
      <c r="F120" s="119" t="n">
        <v>40</v>
      </c>
      <c r="G120" s="120" t="s">
        <v>263</v>
      </c>
      <c r="H120" s="136"/>
      <c r="I120" s="120"/>
    </row>
    <row r="121" s="118" customFormat="true" ht="14.25" hidden="false" customHeight="false" outlineLevel="0" collapsed="false">
      <c r="A121" s="119"/>
      <c r="B121" s="119"/>
      <c r="C121" s="120"/>
      <c r="D121" s="121"/>
      <c r="E121" s="113"/>
      <c r="F121" s="119" t="n">
        <v>99</v>
      </c>
      <c r="G121" s="120" t="s">
        <v>284</v>
      </c>
      <c r="H121" s="136"/>
      <c r="I121" s="120"/>
    </row>
    <row r="122" s="118" customFormat="true" ht="24" hidden="false" customHeight="false" outlineLevel="0" collapsed="false">
      <c r="A122" s="130" t="n">
        <v>506</v>
      </c>
      <c r="B122" s="113"/>
      <c r="C122" s="114" t="s">
        <v>311</v>
      </c>
      <c r="D122" s="110" t="n">
        <f aca="false">SUM(D123:D152)</f>
        <v>0</v>
      </c>
      <c r="E122" s="119"/>
      <c r="F122" s="113"/>
      <c r="G122" s="114"/>
      <c r="H122" s="116" t="n">
        <f aca="false">H123+H140</f>
        <v>0</v>
      </c>
      <c r="I122" s="120"/>
    </row>
    <row r="123" s="118" customFormat="true" ht="14.25" hidden="false" customHeight="true" outlineLevel="0" collapsed="false">
      <c r="A123" s="119"/>
      <c r="B123" s="119" t="s">
        <v>74</v>
      </c>
      <c r="C123" s="138" t="s">
        <v>312</v>
      </c>
      <c r="D123" s="121" t="n">
        <f aca="false">SUM(H124:H139)</f>
        <v>0</v>
      </c>
      <c r="E123" s="113" t="n">
        <v>310</v>
      </c>
      <c r="F123" s="113"/>
      <c r="G123" s="114" t="s">
        <v>286</v>
      </c>
      <c r="H123" s="139" t="n">
        <f aca="false">SUM(H124:H139)</f>
        <v>0</v>
      </c>
      <c r="I123" s="120"/>
    </row>
    <row r="124" s="118" customFormat="true" ht="14.25" hidden="false" customHeight="false" outlineLevel="0" collapsed="false">
      <c r="A124" s="119"/>
      <c r="B124" s="119"/>
      <c r="C124" s="138"/>
      <c r="D124" s="121"/>
      <c r="E124" s="113"/>
      <c r="F124" s="134" t="s">
        <v>74</v>
      </c>
      <c r="G124" s="122" t="s">
        <v>287</v>
      </c>
      <c r="H124" s="136"/>
      <c r="I124" s="120"/>
    </row>
    <row r="125" s="118" customFormat="true" ht="14.25" hidden="false" customHeight="false" outlineLevel="0" collapsed="false">
      <c r="A125" s="119"/>
      <c r="B125" s="119"/>
      <c r="C125" s="138"/>
      <c r="D125" s="121"/>
      <c r="E125" s="113"/>
      <c r="F125" s="134" t="s">
        <v>94</v>
      </c>
      <c r="G125" s="122" t="s">
        <v>296</v>
      </c>
      <c r="H125" s="136"/>
      <c r="I125" s="120"/>
    </row>
    <row r="126" s="118" customFormat="true" ht="14.25" hidden="false" customHeight="false" outlineLevel="0" collapsed="false">
      <c r="A126" s="119"/>
      <c r="B126" s="119"/>
      <c r="C126" s="138"/>
      <c r="D126" s="121"/>
      <c r="E126" s="113"/>
      <c r="F126" s="134" t="s">
        <v>80</v>
      </c>
      <c r="G126" s="122" t="s">
        <v>297</v>
      </c>
      <c r="H126" s="136"/>
      <c r="I126" s="120"/>
    </row>
    <row r="127" s="118" customFormat="true" ht="14.25" hidden="false" customHeight="false" outlineLevel="0" collapsed="false">
      <c r="A127" s="119"/>
      <c r="B127" s="119"/>
      <c r="C127" s="138"/>
      <c r="D127" s="121"/>
      <c r="E127" s="113"/>
      <c r="F127" s="134" t="s">
        <v>111</v>
      </c>
      <c r="G127" s="122" t="s">
        <v>288</v>
      </c>
      <c r="H127" s="136"/>
      <c r="I127" s="120"/>
    </row>
    <row r="128" s="118" customFormat="true" ht="14.25" hidden="false" customHeight="false" outlineLevel="0" collapsed="false">
      <c r="A128" s="119"/>
      <c r="B128" s="119"/>
      <c r="C128" s="138"/>
      <c r="D128" s="121"/>
      <c r="E128" s="113"/>
      <c r="F128" s="134" t="s">
        <v>85</v>
      </c>
      <c r="G128" s="122" t="s">
        <v>299</v>
      </c>
      <c r="H128" s="136"/>
      <c r="I128" s="120"/>
    </row>
    <row r="129" s="118" customFormat="true" ht="24" hidden="false" customHeight="false" outlineLevel="0" collapsed="false">
      <c r="A129" s="119"/>
      <c r="B129" s="119"/>
      <c r="C129" s="138"/>
      <c r="D129" s="121"/>
      <c r="E129" s="113"/>
      <c r="F129" s="134" t="s">
        <v>116</v>
      </c>
      <c r="G129" s="122" t="s">
        <v>298</v>
      </c>
      <c r="H129" s="136"/>
      <c r="I129" s="120"/>
    </row>
    <row r="130" s="118" customFormat="true" ht="14.25" hidden="false" customHeight="false" outlineLevel="0" collapsed="false">
      <c r="A130" s="119"/>
      <c r="B130" s="119"/>
      <c r="C130" s="138"/>
      <c r="D130" s="121"/>
      <c r="E130" s="113"/>
      <c r="F130" s="134" t="s">
        <v>103</v>
      </c>
      <c r="G130" s="122" t="s">
        <v>301</v>
      </c>
      <c r="H130" s="136"/>
      <c r="I130" s="120"/>
    </row>
    <row r="131" s="118" customFormat="true" ht="14.25" hidden="false" customHeight="false" outlineLevel="0" collapsed="false">
      <c r="A131" s="119"/>
      <c r="B131" s="119"/>
      <c r="C131" s="138"/>
      <c r="D131" s="121"/>
      <c r="E131" s="113"/>
      <c r="F131" s="134" t="s">
        <v>230</v>
      </c>
      <c r="G131" s="122" t="s">
        <v>291</v>
      </c>
      <c r="H131" s="136"/>
      <c r="I131" s="120"/>
    </row>
    <row r="132" s="118" customFormat="true" ht="14.25" hidden="false" customHeight="false" outlineLevel="0" collapsed="false">
      <c r="A132" s="119"/>
      <c r="B132" s="119"/>
      <c r="C132" s="138"/>
      <c r="D132" s="121"/>
      <c r="E132" s="113"/>
      <c r="F132" s="134" t="s">
        <v>232</v>
      </c>
      <c r="G132" s="122" t="s">
        <v>292</v>
      </c>
      <c r="H132" s="136"/>
      <c r="I132" s="120"/>
    </row>
    <row r="133" s="118" customFormat="true" ht="14.25" hidden="false" customHeight="false" outlineLevel="0" collapsed="false">
      <c r="A133" s="119"/>
      <c r="B133" s="119"/>
      <c r="C133" s="138"/>
      <c r="D133" s="121"/>
      <c r="E133" s="113"/>
      <c r="F133" s="134" t="s">
        <v>120</v>
      </c>
      <c r="G133" s="122" t="s">
        <v>293</v>
      </c>
      <c r="H133" s="136"/>
      <c r="I133" s="120"/>
    </row>
    <row r="134" s="118" customFormat="true" ht="14.25" hidden="false" customHeight="false" outlineLevel="0" collapsed="false">
      <c r="A134" s="119"/>
      <c r="B134" s="119"/>
      <c r="C134" s="138"/>
      <c r="D134" s="121"/>
      <c r="E134" s="113"/>
      <c r="F134" s="134" t="s">
        <v>235</v>
      </c>
      <c r="G134" s="122" t="s">
        <v>294</v>
      </c>
      <c r="H134" s="136"/>
      <c r="I134" s="120"/>
    </row>
    <row r="135" s="118" customFormat="true" ht="14.25" hidden="false" customHeight="false" outlineLevel="0" collapsed="false">
      <c r="A135" s="119"/>
      <c r="B135" s="119"/>
      <c r="C135" s="138"/>
      <c r="D135" s="121"/>
      <c r="E135" s="113"/>
      <c r="F135" s="134" t="s">
        <v>238</v>
      </c>
      <c r="G135" s="122" t="s">
        <v>289</v>
      </c>
      <c r="H135" s="136"/>
      <c r="I135" s="120"/>
    </row>
    <row r="136" s="118" customFormat="true" ht="14.25" hidden="false" customHeight="false" outlineLevel="0" collapsed="false">
      <c r="A136" s="119"/>
      <c r="B136" s="119"/>
      <c r="C136" s="138"/>
      <c r="D136" s="121"/>
      <c r="E136" s="113"/>
      <c r="F136" s="134" t="s">
        <v>302</v>
      </c>
      <c r="G136" s="122" t="s">
        <v>303</v>
      </c>
      <c r="H136" s="136"/>
      <c r="I136" s="120"/>
    </row>
    <row r="137" s="118" customFormat="true" ht="14.25" hidden="false" customHeight="false" outlineLevel="0" collapsed="false">
      <c r="A137" s="119"/>
      <c r="B137" s="119"/>
      <c r="C137" s="138"/>
      <c r="D137" s="121"/>
      <c r="E137" s="113"/>
      <c r="F137" s="119" t="n">
        <v>21</v>
      </c>
      <c r="G137" s="122" t="s">
        <v>304</v>
      </c>
      <c r="H137" s="136"/>
      <c r="I137" s="120"/>
    </row>
    <row r="138" s="118" customFormat="true" ht="14.25" hidden="false" customHeight="false" outlineLevel="0" collapsed="false">
      <c r="A138" s="119"/>
      <c r="B138" s="119"/>
      <c r="C138" s="138"/>
      <c r="D138" s="121"/>
      <c r="E138" s="113"/>
      <c r="F138" s="119" t="n">
        <v>22</v>
      </c>
      <c r="G138" s="122" t="s">
        <v>305</v>
      </c>
      <c r="H138" s="136"/>
      <c r="I138" s="120"/>
    </row>
    <row r="139" s="118" customFormat="true" ht="14.25" hidden="false" customHeight="false" outlineLevel="0" collapsed="false">
      <c r="A139" s="119"/>
      <c r="B139" s="119"/>
      <c r="C139" s="138"/>
      <c r="D139" s="121"/>
      <c r="E139" s="113"/>
      <c r="F139" s="119" t="s">
        <v>97</v>
      </c>
      <c r="G139" s="122" t="s">
        <v>300</v>
      </c>
      <c r="H139" s="136"/>
      <c r="I139" s="120"/>
    </row>
    <row r="140" s="118" customFormat="true" ht="24" hidden="false" customHeight="true" outlineLevel="0" collapsed="false">
      <c r="A140" s="119"/>
      <c r="B140" s="119" t="s">
        <v>94</v>
      </c>
      <c r="C140" s="138" t="s">
        <v>313</v>
      </c>
      <c r="D140" s="121" t="n">
        <f aca="false">SUM(H141:H152)</f>
        <v>0</v>
      </c>
      <c r="E140" s="113" t="n">
        <v>309</v>
      </c>
      <c r="F140" s="113"/>
      <c r="G140" s="114" t="s">
        <v>307</v>
      </c>
      <c r="H140" s="116" t="n">
        <f aca="false">SUM(H141:H152)</f>
        <v>0</v>
      </c>
      <c r="I140" s="120"/>
    </row>
    <row r="141" s="118" customFormat="true" ht="14.25" hidden="false" customHeight="false" outlineLevel="0" collapsed="false">
      <c r="A141" s="119"/>
      <c r="B141" s="119"/>
      <c r="C141" s="138"/>
      <c r="D141" s="121"/>
      <c r="E141" s="113"/>
      <c r="F141" s="119" t="s">
        <v>74</v>
      </c>
      <c r="G141" s="122" t="s">
        <v>287</v>
      </c>
      <c r="H141" s="135"/>
      <c r="I141" s="120"/>
    </row>
    <row r="142" s="118" customFormat="true" ht="14.25" hidden="false" customHeight="false" outlineLevel="0" collapsed="false">
      <c r="A142" s="119"/>
      <c r="B142" s="119"/>
      <c r="C142" s="138"/>
      <c r="D142" s="121"/>
      <c r="E142" s="113"/>
      <c r="F142" s="119" t="s">
        <v>94</v>
      </c>
      <c r="G142" s="122" t="s">
        <v>296</v>
      </c>
      <c r="H142" s="135"/>
      <c r="I142" s="120"/>
    </row>
    <row r="143" s="118" customFormat="true" ht="14.25" hidden="false" customHeight="false" outlineLevel="0" collapsed="false">
      <c r="A143" s="119"/>
      <c r="B143" s="119"/>
      <c r="C143" s="138"/>
      <c r="D143" s="121"/>
      <c r="E143" s="113"/>
      <c r="F143" s="119" t="s">
        <v>80</v>
      </c>
      <c r="G143" s="122" t="s">
        <v>297</v>
      </c>
      <c r="H143" s="135"/>
      <c r="I143" s="120"/>
    </row>
    <row r="144" s="118" customFormat="true" ht="14.25" hidden="false" customHeight="false" outlineLevel="0" collapsed="false">
      <c r="A144" s="119"/>
      <c r="B144" s="119"/>
      <c r="C144" s="138"/>
      <c r="D144" s="121"/>
      <c r="E144" s="113"/>
      <c r="F144" s="119" t="s">
        <v>111</v>
      </c>
      <c r="G144" s="122" t="s">
        <v>288</v>
      </c>
      <c r="H144" s="135"/>
      <c r="I144" s="120"/>
    </row>
    <row r="145" s="118" customFormat="true" ht="14.25" hidden="false" customHeight="false" outlineLevel="0" collapsed="false">
      <c r="A145" s="119"/>
      <c r="B145" s="119"/>
      <c r="C145" s="138"/>
      <c r="D145" s="121"/>
      <c r="E145" s="113"/>
      <c r="F145" s="119" t="s">
        <v>85</v>
      </c>
      <c r="G145" s="122" t="s">
        <v>299</v>
      </c>
      <c r="H145" s="135"/>
      <c r="I145" s="120"/>
    </row>
    <row r="146" s="118" customFormat="true" ht="24" hidden="false" customHeight="false" outlineLevel="0" collapsed="false">
      <c r="A146" s="119"/>
      <c r="B146" s="119"/>
      <c r="C146" s="138"/>
      <c r="D146" s="121"/>
      <c r="E146" s="113"/>
      <c r="F146" s="119" t="s">
        <v>116</v>
      </c>
      <c r="G146" s="122" t="s">
        <v>298</v>
      </c>
      <c r="H146" s="135"/>
      <c r="I146" s="120"/>
    </row>
    <row r="147" s="118" customFormat="true" ht="14.25" hidden="false" customHeight="false" outlineLevel="0" collapsed="false">
      <c r="A147" s="119"/>
      <c r="B147" s="119"/>
      <c r="C147" s="138"/>
      <c r="D147" s="121"/>
      <c r="E147" s="113"/>
      <c r="F147" s="119" t="s">
        <v>103</v>
      </c>
      <c r="G147" s="122" t="s">
        <v>301</v>
      </c>
      <c r="H147" s="135"/>
      <c r="I147" s="120"/>
    </row>
    <row r="148" s="118" customFormat="true" ht="14.25" hidden="false" customHeight="false" outlineLevel="0" collapsed="false">
      <c r="A148" s="119"/>
      <c r="B148" s="119"/>
      <c r="C148" s="138"/>
      <c r="D148" s="121"/>
      <c r="E148" s="113"/>
      <c r="F148" s="119" t="s">
        <v>238</v>
      </c>
      <c r="G148" s="122" t="s">
        <v>289</v>
      </c>
      <c r="H148" s="135"/>
      <c r="I148" s="120"/>
    </row>
    <row r="149" s="118" customFormat="true" ht="14.25" hidden="false" customHeight="false" outlineLevel="0" collapsed="false">
      <c r="A149" s="119"/>
      <c r="B149" s="119"/>
      <c r="C149" s="138"/>
      <c r="D149" s="121"/>
      <c r="E149" s="113"/>
      <c r="F149" s="119" t="s">
        <v>302</v>
      </c>
      <c r="G149" s="122" t="s">
        <v>303</v>
      </c>
      <c r="H149" s="135"/>
      <c r="I149" s="120"/>
    </row>
    <row r="150" s="118" customFormat="true" ht="14.25" hidden="false" customHeight="false" outlineLevel="0" collapsed="false">
      <c r="A150" s="119"/>
      <c r="B150" s="119"/>
      <c r="C150" s="138"/>
      <c r="D150" s="121"/>
      <c r="E150" s="113"/>
      <c r="F150" s="119" t="n">
        <v>21</v>
      </c>
      <c r="G150" s="122" t="s">
        <v>304</v>
      </c>
      <c r="H150" s="135"/>
      <c r="I150" s="120"/>
    </row>
    <row r="151" s="118" customFormat="true" ht="14.25" hidden="false" customHeight="false" outlineLevel="0" collapsed="false">
      <c r="A151" s="119"/>
      <c r="B151" s="119"/>
      <c r="C151" s="138"/>
      <c r="D151" s="121"/>
      <c r="E151" s="113"/>
      <c r="F151" s="119" t="n">
        <v>22</v>
      </c>
      <c r="G151" s="122" t="s">
        <v>305</v>
      </c>
      <c r="H151" s="135"/>
      <c r="I151" s="120"/>
    </row>
    <row r="152" s="118" customFormat="true" ht="14.25" hidden="false" customHeight="false" outlineLevel="0" collapsed="false">
      <c r="A152" s="119"/>
      <c r="B152" s="119"/>
      <c r="C152" s="138"/>
      <c r="D152" s="121"/>
      <c r="E152" s="113"/>
      <c r="F152" s="119" t="s">
        <v>97</v>
      </c>
      <c r="G152" s="122" t="s">
        <v>308</v>
      </c>
      <c r="H152" s="135"/>
      <c r="I152" s="120"/>
    </row>
    <row r="153" s="118" customFormat="true" ht="14.25" hidden="false" customHeight="false" outlineLevel="0" collapsed="false">
      <c r="A153" s="113" t="n">
        <v>507</v>
      </c>
      <c r="B153" s="113"/>
      <c r="C153" s="114" t="s">
        <v>314</v>
      </c>
      <c r="D153" s="110" t="n">
        <f aca="false">SUM(D154:D156)</f>
        <v>0</v>
      </c>
      <c r="E153" s="113" t="n">
        <v>312</v>
      </c>
      <c r="F153" s="113"/>
      <c r="G153" s="114" t="s">
        <v>314</v>
      </c>
      <c r="H153" s="116" t="n">
        <f aca="false">SUM(H154:H156)</f>
        <v>0</v>
      </c>
      <c r="I153" s="120"/>
    </row>
    <row r="154" s="118" customFormat="true" ht="14.25" hidden="false" customHeight="false" outlineLevel="0" collapsed="false">
      <c r="A154" s="113"/>
      <c r="B154" s="119" t="s">
        <v>74</v>
      </c>
      <c r="C154" s="120" t="s">
        <v>315</v>
      </c>
      <c r="D154" s="121" t="n">
        <f aca="false">H154</f>
        <v>0</v>
      </c>
      <c r="E154" s="113"/>
      <c r="F154" s="119" t="s">
        <v>248</v>
      </c>
      <c r="G154" s="120" t="s">
        <v>315</v>
      </c>
      <c r="H154" s="135"/>
      <c r="I154" s="120"/>
    </row>
    <row r="155" s="118" customFormat="true" ht="14.25" hidden="false" customHeight="false" outlineLevel="0" collapsed="false">
      <c r="A155" s="113"/>
      <c r="B155" s="119" t="s">
        <v>94</v>
      </c>
      <c r="C155" s="120" t="s">
        <v>316</v>
      </c>
      <c r="D155" s="121" t="n">
        <f aca="false">H155</f>
        <v>0</v>
      </c>
      <c r="E155" s="113"/>
      <c r="F155" s="119" t="s">
        <v>111</v>
      </c>
      <c r="G155" s="120" t="s">
        <v>316</v>
      </c>
      <c r="H155" s="136"/>
      <c r="I155" s="120"/>
    </row>
    <row r="156" s="118" customFormat="true" ht="14.25" hidden="false" customHeight="false" outlineLevel="0" collapsed="false">
      <c r="A156" s="113"/>
      <c r="B156" s="119" t="n">
        <v>99</v>
      </c>
      <c r="C156" s="120" t="s">
        <v>317</v>
      </c>
      <c r="D156" s="121" t="n">
        <f aca="false">H156</f>
        <v>0</v>
      </c>
      <c r="E156" s="113"/>
      <c r="F156" s="119" t="n">
        <v>99</v>
      </c>
      <c r="G156" s="120" t="s">
        <v>317</v>
      </c>
      <c r="H156" s="135"/>
      <c r="I156" s="120"/>
    </row>
    <row r="157" s="118" customFormat="true" ht="14.25" hidden="false" customHeight="false" outlineLevel="0" collapsed="false">
      <c r="A157" s="113" t="n">
        <v>508</v>
      </c>
      <c r="B157" s="113"/>
      <c r="C157" s="114" t="s">
        <v>318</v>
      </c>
      <c r="D157" s="110" t="n">
        <f aca="false">SUM(D158:D162)</f>
        <v>0</v>
      </c>
      <c r="E157" s="113" t="s">
        <v>319</v>
      </c>
      <c r="F157" s="113"/>
      <c r="G157" s="114" t="s">
        <v>314</v>
      </c>
      <c r="H157" s="116" t="n">
        <f aca="false">SUM(H158:H159)</f>
        <v>0</v>
      </c>
      <c r="I157" s="120"/>
    </row>
    <row r="158" s="118" customFormat="true" ht="14.25" hidden="false" customHeight="true" outlineLevel="0" collapsed="false">
      <c r="A158" s="113"/>
      <c r="B158" s="119" t="s">
        <v>74</v>
      </c>
      <c r="C158" s="120" t="s">
        <v>320</v>
      </c>
      <c r="D158" s="121" t="n">
        <f aca="false">SUM(H158:H159)</f>
        <v>0</v>
      </c>
      <c r="E158" s="137"/>
      <c r="F158" s="119" t="s">
        <v>74</v>
      </c>
      <c r="G158" s="120" t="s">
        <v>321</v>
      </c>
      <c r="H158" s="135"/>
      <c r="I158" s="120"/>
    </row>
    <row r="159" s="118" customFormat="true" ht="14.25" hidden="false" customHeight="false" outlineLevel="0" collapsed="false">
      <c r="A159" s="113"/>
      <c r="B159" s="119"/>
      <c r="C159" s="120"/>
      <c r="D159" s="121"/>
      <c r="E159" s="137"/>
      <c r="F159" s="119" t="s">
        <v>80</v>
      </c>
      <c r="G159" s="120" t="s">
        <v>322</v>
      </c>
      <c r="H159" s="135"/>
      <c r="I159" s="120"/>
    </row>
    <row r="160" s="118" customFormat="true" ht="24" hidden="false" customHeight="true" outlineLevel="0" collapsed="false">
      <c r="A160" s="113"/>
      <c r="B160" s="119" t="s">
        <v>94</v>
      </c>
      <c r="C160" s="120" t="s">
        <v>323</v>
      </c>
      <c r="D160" s="121" t="n">
        <f aca="false">SUM(H161:H162)</f>
        <v>0</v>
      </c>
      <c r="E160" s="113" t="n">
        <v>311</v>
      </c>
      <c r="F160" s="113"/>
      <c r="G160" s="114" t="s">
        <v>324</v>
      </c>
      <c r="H160" s="116" t="n">
        <f aca="false">SUM(H161:H162)</f>
        <v>0</v>
      </c>
      <c r="I160" s="120"/>
    </row>
    <row r="161" s="118" customFormat="true" ht="14.25" hidden="false" customHeight="false" outlineLevel="0" collapsed="false">
      <c r="A161" s="113"/>
      <c r="B161" s="119"/>
      <c r="C161" s="120"/>
      <c r="D161" s="121"/>
      <c r="E161" s="113"/>
      <c r="F161" s="119" t="s">
        <v>74</v>
      </c>
      <c r="G161" s="120" t="s">
        <v>321</v>
      </c>
      <c r="H161" s="135"/>
      <c r="I161" s="120"/>
    </row>
    <row r="162" s="118" customFormat="true" ht="14.25" hidden="false" customHeight="false" outlineLevel="0" collapsed="false">
      <c r="A162" s="113"/>
      <c r="B162" s="119"/>
      <c r="C162" s="120"/>
      <c r="D162" s="121"/>
      <c r="E162" s="113"/>
      <c r="F162" s="119" t="s">
        <v>94</v>
      </c>
      <c r="G162" s="120" t="s">
        <v>317</v>
      </c>
      <c r="H162" s="135"/>
      <c r="I162" s="120"/>
    </row>
    <row r="163" s="118" customFormat="true" ht="14.25" hidden="false" customHeight="false" outlineLevel="0" collapsed="false">
      <c r="A163" s="113" t="n">
        <v>509</v>
      </c>
      <c r="B163" s="113"/>
      <c r="C163" s="114" t="s">
        <v>325</v>
      </c>
      <c r="D163" s="110" t="n">
        <f aca="false">SUM(D164:D175)</f>
        <v>315.313616</v>
      </c>
      <c r="E163" s="113" t="n">
        <v>303</v>
      </c>
      <c r="F163" s="113"/>
      <c r="G163" s="114" t="s">
        <v>325</v>
      </c>
      <c r="H163" s="116" t="n">
        <f aca="false">SUM(H164:H175)</f>
        <v>315.313616</v>
      </c>
      <c r="I163" s="120"/>
    </row>
    <row r="164" s="118" customFormat="true" ht="14.25" hidden="false" customHeight="true" outlineLevel="0" collapsed="false">
      <c r="A164" s="113"/>
      <c r="B164" s="119" t="s">
        <v>74</v>
      </c>
      <c r="C164" s="120" t="s">
        <v>326</v>
      </c>
      <c r="D164" s="121" t="n">
        <f aca="false">SUM(H164:H169)</f>
        <v>168.832032</v>
      </c>
      <c r="E164" s="119"/>
      <c r="F164" s="119" t="s">
        <v>248</v>
      </c>
      <c r="G164" s="120" t="s">
        <v>327</v>
      </c>
      <c r="H164" s="135"/>
      <c r="I164" s="120"/>
    </row>
    <row r="165" s="118" customFormat="true" ht="14.25" hidden="false" customHeight="false" outlineLevel="0" collapsed="false">
      <c r="A165" s="113"/>
      <c r="B165" s="119"/>
      <c r="C165" s="120"/>
      <c r="D165" s="121"/>
      <c r="E165" s="119"/>
      <c r="F165" s="119" t="s">
        <v>111</v>
      </c>
      <c r="G165" s="120" t="s">
        <v>328</v>
      </c>
      <c r="H165" s="123" t="n">
        <v>168.808032</v>
      </c>
      <c r="I165" s="120"/>
    </row>
    <row r="166" s="118" customFormat="true" ht="14.25" hidden="false" customHeight="false" outlineLevel="0" collapsed="false">
      <c r="A166" s="113"/>
      <c r="B166" s="119"/>
      <c r="C166" s="120"/>
      <c r="D166" s="121"/>
      <c r="E166" s="119"/>
      <c r="F166" s="119" t="s">
        <v>85</v>
      </c>
      <c r="G166" s="120" t="s">
        <v>329</v>
      </c>
      <c r="H166" s="123" t="n">
        <v>0</v>
      </c>
      <c r="I166" s="120"/>
    </row>
    <row r="167" s="118" customFormat="true" ht="14.25" hidden="false" customHeight="false" outlineLevel="0" collapsed="false">
      <c r="A167" s="113"/>
      <c r="B167" s="119"/>
      <c r="C167" s="120"/>
      <c r="D167" s="121"/>
      <c r="E167" s="119"/>
      <c r="F167" s="119" t="s">
        <v>116</v>
      </c>
      <c r="G167" s="120" t="s">
        <v>330</v>
      </c>
      <c r="H167" s="123" t="n">
        <v>0</v>
      </c>
      <c r="I167" s="120"/>
    </row>
    <row r="168" s="118" customFormat="true" ht="14.25" hidden="false" customHeight="false" outlineLevel="0" collapsed="false">
      <c r="A168" s="113"/>
      <c r="B168" s="119"/>
      <c r="C168" s="120"/>
      <c r="D168" s="121"/>
      <c r="E168" s="119"/>
      <c r="F168" s="119" t="s">
        <v>230</v>
      </c>
      <c r="G168" s="120" t="s">
        <v>331</v>
      </c>
      <c r="H168" s="123" t="n">
        <v>0.024</v>
      </c>
      <c r="I168" s="120"/>
    </row>
    <row r="169" s="118" customFormat="true" ht="14.25" hidden="false" customHeight="false" outlineLevel="0" collapsed="false">
      <c r="A169" s="113"/>
      <c r="B169" s="119"/>
      <c r="C169" s="120"/>
      <c r="D169" s="121"/>
      <c r="E169" s="119"/>
      <c r="F169" s="119" t="s">
        <v>120</v>
      </c>
      <c r="G169" s="120" t="s">
        <v>332</v>
      </c>
      <c r="H169" s="123" t="n">
        <v>0</v>
      </c>
      <c r="I169" s="120"/>
    </row>
    <row r="170" s="118" customFormat="true" ht="14.25" hidden="false" customHeight="false" outlineLevel="0" collapsed="false">
      <c r="A170" s="113"/>
      <c r="B170" s="119" t="s">
        <v>94</v>
      </c>
      <c r="C170" s="120" t="s">
        <v>333</v>
      </c>
      <c r="D170" s="121" t="n">
        <f aca="false">H170</f>
        <v>0</v>
      </c>
      <c r="E170" s="119"/>
      <c r="F170" s="119" t="s">
        <v>103</v>
      </c>
      <c r="G170" s="120" t="s">
        <v>333</v>
      </c>
      <c r="H170" s="123" t="n">
        <v>0</v>
      </c>
      <c r="I170" s="120"/>
    </row>
    <row r="171" s="118" customFormat="true" ht="14.25" hidden="false" customHeight="false" outlineLevel="0" collapsed="false">
      <c r="A171" s="113"/>
      <c r="B171" s="119" t="s">
        <v>80</v>
      </c>
      <c r="C171" s="120" t="s">
        <v>334</v>
      </c>
      <c r="D171" s="121" t="n">
        <f aca="false">H171</f>
        <v>0</v>
      </c>
      <c r="E171" s="119"/>
      <c r="F171" s="119" t="s">
        <v>232</v>
      </c>
      <c r="G171" s="120" t="s">
        <v>334</v>
      </c>
      <c r="H171" s="123" t="n">
        <v>0</v>
      </c>
      <c r="I171" s="120"/>
    </row>
    <row r="172" s="118" customFormat="true" ht="14.25" hidden="false" customHeight="true" outlineLevel="0" collapsed="false">
      <c r="A172" s="119"/>
      <c r="B172" s="119" t="s">
        <v>111</v>
      </c>
      <c r="C172" s="120" t="s">
        <v>335</v>
      </c>
      <c r="D172" s="121" t="n">
        <f aca="false">SUM(H172:H174)</f>
        <v>54.481584</v>
      </c>
      <c r="E172" s="119"/>
      <c r="F172" s="119" t="s">
        <v>74</v>
      </c>
      <c r="G172" s="120" t="s">
        <v>336</v>
      </c>
      <c r="H172" s="123" t="n">
        <v>0</v>
      </c>
      <c r="I172" s="124"/>
    </row>
    <row r="173" s="118" customFormat="true" ht="14.25" hidden="false" customHeight="false" outlineLevel="0" collapsed="false">
      <c r="A173" s="119"/>
      <c r="B173" s="119"/>
      <c r="C173" s="120"/>
      <c r="D173" s="121"/>
      <c r="E173" s="119"/>
      <c r="F173" s="119" t="s">
        <v>94</v>
      </c>
      <c r="G173" s="120" t="s">
        <v>337</v>
      </c>
      <c r="H173" s="123" t="n">
        <v>54.481584</v>
      </c>
      <c r="I173" s="124"/>
    </row>
    <row r="174" s="118" customFormat="true" ht="14.25" hidden="false" customHeight="false" outlineLevel="0" collapsed="false">
      <c r="A174" s="119"/>
      <c r="B174" s="119"/>
      <c r="C174" s="120"/>
      <c r="D174" s="121"/>
      <c r="E174" s="119"/>
      <c r="F174" s="119" t="s">
        <v>80</v>
      </c>
      <c r="G174" s="120" t="s">
        <v>338</v>
      </c>
      <c r="H174" s="123" t="n">
        <v>0</v>
      </c>
      <c r="I174" s="120"/>
    </row>
    <row r="175" s="118" customFormat="true" ht="24" hidden="false" customHeight="false" outlineLevel="0" collapsed="false">
      <c r="A175" s="119"/>
      <c r="B175" s="119" t="n">
        <v>99</v>
      </c>
      <c r="C175" s="120" t="s">
        <v>339</v>
      </c>
      <c r="D175" s="121" t="n">
        <f aca="false">H175</f>
        <v>92</v>
      </c>
      <c r="E175" s="119"/>
      <c r="F175" s="119" t="s">
        <v>97</v>
      </c>
      <c r="G175" s="120" t="s">
        <v>339</v>
      </c>
      <c r="H175" s="123" t="n">
        <v>92</v>
      </c>
      <c r="I175" s="120"/>
    </row>
    <row r="176" s="118" customFormat="true" ht="14.25" hidden="false" customHeight="false" outlineLevel="0" collapsed="false">
      <c r="A176" s="113" t="n">
        <v>510</v>
      </c>
      <c r="B176" s="113"/>
      <c r="C176" s="114" t="s">
        <v>340</v>
      </c>
      <c r="D176" s="110" t="n">
        <f aca="false">SUM(D177:D179)</f>
        <v>0</v>
      </c>
      <c r="E176" s="113" t="n">
        <v>313</v>
      </c>
      <c r="F176" s="113"/>
      <c r="G176" s="114" t="s">
        <v>340</v>
      </c>
      <c r="H176" s="116" t="n">
        <f aca="false">SUM(H177:H179)</f>
        <v>0</v>
      </c>
      <c r="I176" s="120"/>
    </row>
    <row r="177" s="118" customFormat="true" ht="14.25" hidden="false" customHeight="false" outlineLevel="0" collapsed="false">
      <c r="A177" s="119"/>
      <c r="B177" s="119" t="s">
        <v>94</v>
      </c>
      <c r="C177" s="120" t="s">
        <v>341</v>
      </c>
      <c r="D177" s="121" t="n">
        <f aca="false">H177</f>
        <v>0</v>
      </c>
      <c r="E177" s="119"/>
      <c r="F177" s="119" t="s">
        <v>94</v>
      </c>
      <c r="G177" s="120" t="s">
        <v>341</v>
      </c>
      <c r="H177" s="135"/>
      <c r="I177" s="120"/>
    </row>
    <row r="178" s="118" customFormat="true" ht="14.25" hidden="false" customHeight="false" outlineLevel="0" collapsed="false">
      <c r="A178" s="119"/>
      <c r="B178" s="119" t="s">
        <v>80</v>
      </c>
      <c r="C178" s="120" t="s">
        <v>342</v>
      </c>
      <c r="D178" s="121" t="n">
        <f aca="false">H178</f>
        <v>0</v>
      </c>
      <c r="E178" s="119"/>
      <c r="F178" s="119" t="s">
        <v>80</v>
      </c>
      <c r="G178" s="120" t="s">
        <v>342</v>
      </c>
      <c r="H178" s="135"/>
      <c r="I178" s="120"/>
    </row>
    <row r="179" s="118" customFormat="true" ht="24" hidden="false" customHeight="false" outlineLevel="0" collapsed="false">
      <c r="A179" s="119"/>
      <c r="B179" s="119" t="s">
        <v>248</v>
      </c>
      <c r="C179" s="120" t="s">
        <v>343</v>
      </c>
      <c r="D179" s="121" t="n">
        <f aca="false">H179</f>
        <v>0</v>
      </c>
      <c r="E179" s="119"/>
      <c r="F179" s="119" t="s">
        <v>248</v>
      </c>
      <c r="G179" s="120" t="s">
        <v>343</v>
      </c>
      <c r="H179" s="135"/>
      <c r="I179" s="120"/>
    </row>
    <row r="180" s="118" customFormat="true" ht="14.25" hidden="false" customHeight="false" outlineLevel="0" collapsed="false">
      <c r="A180" s="113" t="n">
        <v>511</v>
      </c>
      <c r="B180" s="113"/>
      <c r="C180" s="114" t="s">
        <v>344</v>
      </c>
      <c r="D180" s="110" t="n">
        <f aca="false">SUM(D181:D184)</f>
        <v>0</v>
      </c>
      <c r="E180" s="113" t="n">
        <v>307</v>
      </c>
      <c r="F180" s="113"/>
      <c r="G180" s="114" t="s">
        <v>344</v>
      </c>
      <c r="H180" s="116" t="n">
        <f aca="false">SUM(H181:H184)</f>
        <v>0</v>
      </c>
      <c r="I180" s="120"/>
    </row>
    <row r="181" s="118" customFormat="true" ht="14.25" hidden="false" customHeight="false" outlineLevel="0" collapsed="false">
      <c r="A181" s="119"/>
      <c r="B181" s="119" t="s">
        <v>74</v>
      </c>
      <c r="C181" s="120" t="s">
        <v>345</v>
      </c>
      <c r="D181" s="121" t="n">
        <f aca="false">H181</f>
        <v>0</v>
      </c>
      <c r="E181" s="119"/>
      <c r="F181" s="119" t="s">
        <v>74</v>
      </c>
      <c r="G181" s="120" t="s">
        <v>345</v>
      </c>
      <c r="H181" s="136"/>
      <c r="I181" s="120"/>
    </row>
    <row r="182" s="118" customFormat="true" ht="14.25" hidden="false" customHeight="false" outlineLevel="0" collapsed="false">
      <c r="A182" s="119"/>
      <c r="B182" s="119" t="s">
        <v>94</v>
      </c>
      <c r="C182" s="120" t="s">
        <v>346</v>
      </c>
      <c r="D182" s="121" t="n">
        <f aca="false">H182</f>
        <v>0</v>
      </c>
      <c r="E182" s="119"/>
      <c r="F182" s="119" t="s">
        <v>94</v>
      </c>
      <c r="G182" s="120" t="s">
        <v>346</v>
      </c>
      <c r="H182" s="135"/>
      <c r="I182" s="120"/>
    </row>
    <row r="183" s="118" customFormat="true" ht="14.25" hidden="false" customHeight="false" outlineLevel="0" collapsed="false">
      <c r="A183" s="119"/>
      <c r="B183" s="119" t="s">
        <v>80</v>
      </c>
      <c r="C183" s="120" t="s">
        <v>347</v>
      </c>
      <c r="D183" s="121" t="n">
        <f aca="false">H183</f>
        <v>0</v>
      </c>
      <c r="E183" s="119"/>
      <c r="F183" s="119" t="s">
        <v>80</v>
      </c>
      <c r="G183" s="120" t="s">
        <v>347</v>
      </c>
      <c r="H183" s="135"/>
      <c r="I183" s="120"/>
    </row>
    <row r="184" s="118" customFormat="true" ht="14.25" hidden="false" customHeight="false" outlineLevel="0" collapsed="false">
      <c r="A184" s="119"/>
      <c r="B184" s="119" t="s">
        <v>248</v>
      </c>
      <c r="C184" s="120" t="s">
        <v>348</v>
      </c>
      <c r="D184" s="121" t="n">
        <f aca="false">H184</f>
        <v>0</v>
      </c>
      <c r="E184" s="119"/>
      <c r="F184" s="119" t="s">
        <v>248</v>
      </c>
      <c r="G184" s="120" t="s">
        <v>348</v>
      </c>
      <c r="H184" s="135"/>
      <c r="I184" s="120"/>
    </row>
    <row r="185" s="118" customFormat="true" ht="14.25" hidden="false" customHeight="false" outlineLevel="0" collapsed="false">
      <c r="A185" s="113" t="n">
        <v>599</v>
      </c>
      <c r="B185" s="113"/>
      <c r="C185" s="114" t="s">
        <v>169</v>
      </c>
      <c r="D185" s="110" t="n">
        <f aca="false">SUM(D186:D189)</f>
        <v>0</v>
      </c>
      <c r="E185" s="113" t="s">
        <v>349</v>
      </c>
      <c r="F185" s="113"/>
      <c r="G185" s="114" t="s">
        <v>169</v>
      </c>
      <c r="H185" s="116" t="n">
        <f aca="false">SUM(H186:H189)</f>
        <v>0</v>
      </c>
      <c r="I185" s="120"/>
    </row>
    <row r="186" s="118" customFormat="true" ht="14.25" hidden="false" customHeight="false" outlineLevel="0" collapsed="false">
      <c r="A186" s="119"/>
      <c r="B186" s="119" t="s">
        <v>85</v>
      </c>
      <c r="C186" s="120" t="s">
        <v>350</v>
      </c>
      <c r="D186" s="121" t="n">
        <f aca="false">H186</f>
        <v>0</v>
      </c>
      <c r="E186" s="119"/>
      <c r="F186" s="119" t="s">
        <v>85</v>
      </c>
      <c r="G186" s="120" t="s">
        <v>350</v>
      </c>
      <c r="H186" s="135"/>
      <c r="I186" s="120"/>
    </row>
    <row r="187" s="118" customFormat="true" ht="14.25" hidden="false" customHeight="false" outlineLevel="0" collapsed="false">
      <c r="A187" s="119"/>
      <c r="B187" s="119" t="s">
        <v>116</v>
      </c>
      <c r="C187" s="120" t="s">
        <v>351</v>
      </c>
      <c r="D187" s="121" t="n">
        <f aca="false">H187</f>
        <v>0</v>
      </c>
      <c r="E187" s="119"/>
      <c r="F187" s="119" t="s">
        <v>116</v>
      </c>
      <c r="G187" s="120" t="s">
        <v>351</v>
      </c>
      <c r="H187" s="135"/>
      <c r="I187" s="120"/>
    </row>
    <row r="188" s="118" customFormat="true" ht="24" hidden="false" customHeight="false" outlineLevel="0" collapsed="false">
      <c r="A188" s="113"/>
      <c r="B188" s="119" t="s">
        <v>103</v>
      </c>
      <c r="C188" s="120" t="s">
        <v>352</v>
      </c>
      <c r="D188" s="121" t="n">
        <f aca="false">H188</f>
        <v>0</v>
      </c>
      <c r="E188" s="119"/>
      <c r="F188" s="119" t="s">
        <v>103</v>
      </c>
      <c r="G188" s="120" t="s">
        <v>352</v>
      </c>
      <c r="H188" s="135"/>
      <c r="I188" s="120"/>
    </row>
    <row r="189" s="118" customFormat="true" ht="14.25" hidden="false" customHeight="false" outlineLevel="0" collapsed="false">
      <c r="A189" s="119"/>
      <c r="B189" s="119" t="n">
        <v>99</v>
      </c>
      <c r="C189" s="120" t="s">
        <v>169</v>
      </c>
      <c r="D189" s="121" t="n">
        <f aca="false">H189</f>
        <v>0</v>
      </c>
      <c r="E189" s="119"/>
      <c r="F189" s="119" t="s">
        <v>97</v>
      </c>
      <c r="G189" s="120" t="s">
        <v>169</v>
      </c>
      <c r="H189" s="140"/>
      <c r="I189" s="120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41" t="s">
        <v>353</v>
      </c>
      <c r="B1" s="141"/>
      <c r="C1" s="141"/>
      <c r="D1" s="141"/>
      <c r="E1" s="142"/>
      <c r="F1" s="143"/>
      <c r="G1" s="143"/>
    </row>
    <row r="2" customFormat="false" ht="36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44"/>
      <c r="B3" s="144"/>
      <c r="C3" s="145"/>
      <c r="D3" s="145"/>
      <c r="E3" s="145"/>
      <c r="F3" s="146"/>
      <c r="G3" s="146"/>
      <c r="H3" s="146"/>
      <c r="I3" s="147" t="s">
        <v>355</v>
      </c>
    </row>
    <row r="4" s="150" customFormat="true" ht="36" hidden="false" customHeight="true" outlineLevel="0" collapsed="false">
      <c r="A4" s="148" t="s">
        <v>6</v>
      </c>
      <c r="B4" s="149" t="s">
        <v>356</v>
      </c>
      <c r="C4" s="149" t="s">
        <v>357</v>
      </c>
      <c r="D4" s="149" t="s">
        <v>358</v>
      </c>
      <c r="E4" s="149"/>
      <c r="F4" s="148" t="s">
        <v>359</v>
      </c>
      <c r="G4" s="149" t="s">
        <v>360</v>
      </c>
      <c r="H4" s="149" t="s">
        <v>361</v>
      </c>
      <c r="I4" s="148" t="s">
        <v>5</v>
      </c>
    </row>
    <row r="5" s="150" customFormat="true" ht="36" hidden="false" customHeight="true" outlineLevel="0" collapsed="false">
      <c r="A5" s="148"/>
      <c r="B5" s="148"/>
      <c r="C5" s="148"/>
      <c r="D5" s="148" t="s">
        <v>362</v>
      </c>
      <c r="E5" s="148" t="s">
        <v>363</v>
      </c>
      <c r="F5" s="148"/>
      <c r="G5" s="148"/>
      <c r="H5" s="148"/>
      <c r="I5" s="148"/>
    </row>
    <row r="6" s="157" customFormat="true" ht="21" hidden="false" customHeight="true" outlineLevel="0" collapsed="false">
      <c r="A6" s="151" t="s">
        <v>55</v>
      </c>
      <c r="B6" s="152" t="n">
        <f aca="false">SUM(B7:B9)</f>
        <v>27.6</v>
      </c>
      <c r="C6" s="152" t="n">
        <f aca="false">SUM(C7:C9)</f>
        <v>27.6</v>
      </c>
      <c r="D6" s="152" t="n">
        <f aca="false">SUM(D7:D9)</f>
        <v>0</v>
      </c>
      <c r="E6" s="153" t="n">
        <f aca="false">IF(B6=0,"",D6/B6)</f>
        <v>0</v>
      </c>
      <c r="F6" s="154"/>
      <c r="G6" s="152"/>
      <c r="H6" s="155" t="e">
        <f aca="false">C6/G6</f>
        <v>#DIV/0!</v>
      </c>
      <c r="I6" s="156"/>
    </row>
    <row r="7" s="157" customFormat="true" ht="21" hidden="false" customHeight="true" outlineLevel="0" collapsed="false">
      <c r="A7" s="158" t="s">
        <v>364</v>
      </c>
      <c r="B7" s="159" t="n">
        <v>13.5</v>
      </c>
      <c r="C7" s="159" t="n">
        <v>13.5</v>
      </c>
      <c r="D7" s="159" t="n">
        <f aca="false">C7-B7</f>
        <v>0</v>
      </c>
      <c r="E7" s="160" t="n">
        <f aca="false">IF(B7=0,"",D7/B7)</f>
        <v>0</v>
      </c>
      <c r="F7" s="161" t="s">
        <v>365</v>
      </c>
      <c r="G7" s="159" t="n">
        <v>13.5</v>
      </c>
      <c r="H7" s="162" t="n">
        <f aca="false">C7/G7</f>
        <v>1</v>
      </c>
      <c r="I7" s="161"/>
    </row>
    <row r="8" s="157" customFormat="true" ht="21" hidden="false" customHeight="true" outlineLevel="0" collapsed="false">
      <c r="A8" s="158" t="s">
        <v>366</v>
      </c>
      <c r="B8" s="159" t="n">
        <v>0</v>
      </c>
      <c r="C8" s="159" t="n">
        <v>0</v>
      </c>
      <c r="D8" s="159" t="n">
        <f aca="false">C8-B8</f>
        <v>0</v>
      </c>
      <c r="E8" s="160" t="str">
        <f aca="false">IF(B8=0,"",D8/B8)</f>
        <v/>
      </c>
      <c r="F8" s="161"/>
      <c r="G8" s="159" t="n">
        <v>0</v>
      </c>
      <c r="H8" s="162" t="e">
        <f aca="false">C8/G8</f>
        <v>#DIV/0!</v>
      </c>
      <c r="I8" s="161"/>
    </row>
    <row r="9" s="157" customFormat="true" ht="21" hidden="false" customHeight="true" outlineLevel="0" collapsed="false">
      <c r="A9" s="158" t="s">
        <v>367</v>
      </c>
      <c r="B9" s="159" t="n">
        <f aca="false">SUM(B10:B11)</f>
        <v>14.1</v>
      </c>
      <c r="C9" s="159" t="n">
        <f aca="false">SUM(C10:C11)</f>
        <v>14.1</v>
      </c>
      <c r="D9" s="159" t="n">
        <f aca="false">SUM(D10:D11)</f>
        <v>0</v>
      </c>
      <c r="E9" s="160" t="n">
        <f aca="false">IF(B9=0,"",D9/B9)</f>
        <v>0</v>
      </c>
      <c r="F9" s="161" t="s">
        <v>365</v>
      </c>
      <c r="G9" s="159" t="n">
        <f aca="false">SUM(G10:G11)</f>
        <v>14.1</v>
      </c>
      <c r="H9" s="162" t="n">
        <f aca="false">C9/G9</f>
        <v>1</v>
      </c>
      <c r="I9" s="156"/>
    </row>
    <row r="10" s="157" customFormat="true" ht="21" hidden="false" customHeight="true" outlineLevel="0" collapsed="false">
      <c r="A10" s="163" t="s">
        <v>368</v>
      </c>
      <c r="B10" s="159" t="n">
        <v>14.1</v>
      </c>
      <c r="C10" s="159" t="n">
        <v>14.1</v>
      </c>
      <c r="D10" s="159" t="n">
        <f aca="false">C10-B10</f>
        <v>0</v>
      </c>
      <c r="E10" s="160" t="n">
        <f aca="false">IF(B10=0,"",D10/B10)</f>
        <v>0</v>
      </c>
      <c r="F10" s="161" t="s">
        <v>365</v>
      </c>
      <c r="G10" s="159" t="n">
        <v>14.1</v>
      </c>
      <c r="H10" s="162" t="n">
        <f aca="false">C10/G10</f>
        <v>1</v>
      </c>
      <c r="I10" s="156"/>
    </row>
    <row r="11" s="157" customFormat="true" ht="21" hidden="false" customHeight="true" outlineLevel="0" collapsed="false">
      <c r="A11" s="163" t="s">
        <v>369</v>
      </c>
      <c r="B11" s="159" t="n">
        <v>0</v>
      </c>
      <c r="C11" s="159" t="n">
        <v>0</v>
      </c>
      <c r="D11" s="159" t="n">
        <f aca="false">C11-B11</f>
        <v>0</v>
      </c>
      <c r="E11" s="160" t="n">
        <v>0</v>
      </c>
      <c r="F11" s="161"/>
      <c r="G11" s="159" t="n">
        <v>0</v>
      </c>
      <c r="H11" s="162" t="e">
        <f aca="false">C11/G11</f>
        <v>#DIV/0!</v>
      </c>
      <c r="I11" s="156"/>
    </row>
    <row r="12" s="157" customFormat="true" ht="14.1" hidden="false" customHeight="true" outlineLevel="0" collapsed="false">
      <c r="A12" s="164" t="s">
        <v>370</v>
      </c>
      <c r="B12" s="164"/>
      <c r="C12" s="164"/>
      <c r="D12" s="164"/>
      <c r="E12" s="164"/>
      <c r="F12" s="164"/>
      <c r="G12" s="164"/>
      <c r="H12" s="164"/>
      <c r="I12" s="164"/>
    </row>
    <row r="13" s="157" customFormat="true" ht="14.1" hidden="false" customHeight="true" outlineLevel="0" collapsed="false">
      <c r="A13" s="165" t="s">
        <v>371</v>
      </c>
      <c r="B13" s="165"/>
      <c r="C13" s="165"/>
      <c r="D13" s="165"/>
      <c r="E13" s="165"/>
      <c r="F13" s="165"/>
      <c r="G13" s="165"/>
      <c r="H13" s="165"/>
      <c r="I13" s="165"/>
    </row>
    <row r="14" s="157" customFormat="true" ht="41" hidden="false" customHeight="true" outlineLevel="0" collapsed="false">
      <c r="A14" s="166" t="s">
        <v>372</v>
      </c>
      <c r="B14" s="166"/>
      <c r="C14" s="166"/>
      <c r="D14" s="166"/>
      <c r="E14" s="166"/>
      <c r="F14" s="166"/>
      <c r="G14" s="166"/>
      <c r="H14" s="166"/>
      <c r="I14" s="166"/>
    </row>
    <row r="15" s="157" customFormat="true" ht="14.1" hidden="false" customHeight="true" outlineLevel="0" collapsed="false">
      <c r="A15" s="165" t="s">
        <v>373</v>
      </c>
      <c r="B15" s="165"/>
      <c r="C15" s="165"/>
      <c r="D15" s="165"/>
      <c r="E15" s="165"/>
      <c r="F15" s="165"/>
      <c r="G15" s="165"/>
      <c r="H15" s="165"/>
      <c r="I15" s="165"/>
    </row>
    <row r="16" s="157" customFormat="true" ht="14.1" hidden="false" customHeight="true" outlineLevel="0" collapsed="false">
      <c r="A16" s="165" t="s">
        <v>374</v>
      </c>
      <c r="B16" s="165"/>
      <c r="C16" s="165"/>
      <c r="D16" s="165"/>
      <c r="E16" s="165"/>
      <c r="F16" s="165"/>
      <c r="G16" s="165"/>
      <c r="H16" s="165"/>
      <c r="I16" s="165"/>
    </row>
    <row r="17" customFormat="false" ht="12.75" hidden="false" customHeight="true" outlineLevel="0" collapsed="false">
      <c r="A17" s="165" t="s">
        <v>375</v>
      </c>
      <c r="B17" s="165"/>
      <c r="C17" s="165"/>
      <c r="D17" s="165"/>
      <c r="E17" s="165"/>
      <c r="F17" s="167"/>
      <c r="G17" s="167"/>
      <c r="H17" s="167"/>
      <c r="I17" s="16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8" width="45.32"/>
    <col collapsed="false" customWidth="true" hidden="false" outlineLevel="0" max="5" min="5" style="168" width="19.32"/>
    <col collapsed="false" customWidth="true" hidden="false" outlineLevel="0" max="7" min="6" style="168" width="17.77"/>
    <col collapsed="false" customWidth="true" hidden="false" outlineLevel="0" max="8" min="8" style="168" width="24.43"/>
  </cols>
  <sheetData>
    <row r="1" customFormat="false" ht="30.9" hidden="false" customHeight="true" outlineLevel="0" collapsed="false">
      <c r="A1" s="169" t="s">
        <v>376</v>
      </c>
      <c r="B1" s="169"/>
      <c r="C1" s="169"/>
    </row>
    <row r="2" customFormat="false" ht="36" hidden="false" customHeight="true" outlineLevel="0" collapsed="false">
      <c r="A2" s="170" t="s">
        <v>377</v>
      </c>
      <c r="B2" s="170"/>
      <c r="C2" s="170"/>
      <c r="D2" s="170"/>
      <c r="E2" s="170"/>
      <c r="F2" s="170"/>
      <c r="G2" s="170"/>
      <c r="H2" s="170"/>
    </row>
    <row r="3" customFormat="false" ht="19.5" hidden="false" customHeight="true" outlineLevel="0" collapsed="false">
      <c r="A3" s="171"/>
      <c r="B3" s="171"/>
      <c r="C3" s="171"/>
      <c r="D3" s="172"/>
      <c r="E3" s="173"/>
      <c r="F3" s="174"/>
      <c r="G3" s="174"/>
      <c r="H3" s="175" t="s">
        <v>2</v>
      </c>
    </row>
    <row r="4" s="179" customFormat="true" ht="30" hidden="false" customHeight="true" outlineLevel="0" collapsed="false">
      <c r="A4" s="176" t="s">
        <v>65</v>
      </c>
      <c r="B4" s="176"/>
      <c r="C4" s="176"/>
      <c r="D4" s="176" t="s">
        <v>66</v>
      </c>
      <c r="E4" s="177" t="s">
        <v>55</v>
      </c>
      <c r="F4" s="177" t="s">
        <v>164</v>
      </c>
      <c r="G4" s="177" t="s">
        <v>165</v>
      </c>
      <c r="H4" s="178" t="s">
        <v>5</v>
      </c>
    </row>
    <row r="5" s="181" customFormat="true" ht="30" hidden="false" customHeight="true" outlineLevel="0" collapsed="false">
      <c r="A5" s="180" t="s">
        <v>67</v>
      </c>
      <c r="B5" s="180" t="s">
        <v>68</v>
      </c>
      <c r="C5" s="180" t="s">
        <v>69</v>
      </c>
      <c r="D5" s="176"/>
      <c r="E5" s="177"/>
      <c r="F5" s="177"/>
      <c r="G5" s="177"/>
      <c r="H5" s="178"/>
    </row>
    <row r="6" s="181" customFormat="true" ht="30" hidden="false" customHeight="true" outlineLevel="0" collapsed="false">
      <c r="A6" s="182"/>
      <c r="B6" s="182"/>
      <c r="C6" s="182"/>
      <c r="D6" s="183"/>
      <c r="E6" s="184" t="n">
        <f aca="false">F6+G6</f>
        <v>0</v>
      </c>
      <c r="F6" s="185"/>
      <c r="G6" s="185"/>
      <c r="H6" s="186"/>
    </row>
    <row r="7" s="181" customFormat="true" ht="30" hidden="false" customHeight="true" outlineLevel="0" collapsed="false">
      <c r="A7" s="182"/>
      <c r="B7" s="182"/>
      <c r="C7" s="182"/>
      <c r="D7" s="183"/>
      <c r="E7" s="184" t="n">
        <f aca="false">F7+G7</f>
        <v>0</v>
      </c>
      <c r="F7" s="185"/>
      <c r="G7" s="185"/>
      <c r="H7" s="187"/>
    </row>
    <row r="8" s="193" customFormat="true" ht="30" hidden="false" customHeight="true" outlineLevel="0" collapsed="false">
      <c r="A8" s="188"/>
      <c r="B8" s="188"/>
      <c r="C8" s="188"/>
      <c r="D8" s="189"/>
      <c r="E8" s="190" t="n">
        <f aca="false">F8+G8</f>
        <v>0</v>
      </c>
      <c r="F8" s="191"/>
      <c r="G8" s="185"/>
      <c r="H8" s="192"/>
    </row>
    <row r="9" s="181" customFormat="true" ht="30" hidden="false" customHeight="true" outlineLevel="0" collapsed="false">
      <c r="A9" s="194" t="s">
        <v>378</v>
      </c>
      <c r="B9" s="194"/>
      <c r="C9" s="194"/>
      <c r="D9" s="194"/>
      <c r="E9" s="195"/>
      <c r="F9" s="195"/>
      <c r="G9" s="195"/>
      <c r="H9" s="19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8" width="45.32"/>
    <col collapsed="false" customWidth="true" hidden="false" outlineLevel="0" max="5" min="5" style="168" width="19.32"/>
    <col collapsed="false" customWidth="true" hidden="false" outlineLevel="0" max="7" min="6" style="168" width="17.77"/>
    <col collapsed="false" customWidth="true" hidden="false" outlineLevel="0" max="8" min="8" style="168" width="24.43"/>
  </cols>
  <sheetData>
    <row r="1" customFormat="false" ht="30.9" hidden="false" customHeight="true" outlineLevel="0" collapsed="false">
      <c r="A1" s="169" t="s">
        <v>379</v>
      </c>
      <c r="B1" s="169"/>
      <c r="C1" s="169"/>
    </row>
    <row r="2" customFormat="false" ht="36" hidden="false" customHeight="true" outlineLevel="0" collapsed="false">
      <c r="A2" s="170" t="s">
        <v>380</v>
      </c>
      <c r="B2" s="170"/>
      <c r="C2" s="170"/>
      <c r="D2" s="170"/>
      <c r="E2" s="170"/>
      <c r="F2" s="170"/>
      <c r="G2" s="170"/>
      <c r="H2" s="170"/>
    </row>
    <row r="3" customFormat="false" ht="19.5" hidden="false" customHeight="true" outlineLevel="0" collapsed="false">
      <c r="A3" s="171"/>
      <c r="B3" s="171"/>
      <c r="C3" s="171"/>
      <c r="D3" s="175"/>
      <c r="E3" s="173"/>
      <c r="F3" s="174"/>
      <c r="G3" s="174"/>
      <c r="H3" s="175" t="s">
        <v>2</v>
      </c>
    </row>
    <row r="4" s="179" customFormat="true" ht="30" hidden="false" customHeight="true" outlineLevel="0" collapsed="false">
      <c r="A4" s="176" t="s">
        <v>65</v>
      </c>
      <c r="B4" s="176"/>
      <c r="C4" s="176"/>
      <c r="D4" s="176" t="s">
        <v>66</v>
      </c>
      <c r="E4" s="177" t="s">
        <v>55</v>
      </c>
      <c r="F4" s="177" t="s">
        <v>164</v>
      </c>
      <c r="G4" s="177" t="s">
        <v>165</v>
      </c>
      <c r="H4" s="178" t="s">
        <v>5</v>
      </c>
    </row>
    <row r="5" s="181" customFormat="true" ht="30" hidden="false" customHeight="true" outlineLevel="0" collapsed="false">
      <c r="A5" s="180" t="s">
        <v>67</v>
      </c>
      <c r="B5" s="180" t="s">
        <v>68</v>
      </c>
      <c r="C5" s="180" t="s">
        <v>69</v>
      </c>
      <c r="D5" s="176"/>
      <c r="E5" s="177"/>
      <c r="F5" s="177"/>
      <c r="G5" s="177"/>
      <c r="H5" s="178"/>
    </row>
    <row r="6" s="181" customFormat="true" ht="30" hidden="false" customHeight="true" outlineLevel="0" collapsed="false">
      <c r="A6" s="182"/>
      <c r="B6" s="182"/>
      <c r="C6" s="182"/>
      <c r="D6" s="183"/>
      <c r="E6" s="184" t="n">
        <f aca="false">F6+G6</f>
        <v>0</v>
      </c>
      <c r="F6" s="185"/>
      <c r="G6" s="185"/>
      <c r="H6" s="186"/>
    </row>
    <row r="7" s="181" customFormat="true" ht="30" hidden="false" customHeight="true" outlineLevel="0" collapsed="false">
      <c r="A7" s="182"/>
      <c r="B7" s="182"/>
      <c r="C7" s="182"/>
      <c r="D7" s="183"/>
      <c r="E7" s="184" t="n">
        <f aca="false">F7+G7</f>
        <v>0</v>
      </c>
      <c r="F7" s="185"/>
      <c r="G7" s="185"/>
      <c r="H7" s="187"/>
    </row>
    <row r="8" s="193" customFormat="true" ht="30" hidden="false" customHeight="true" outlineLevel="0" collapsed="false">
      <c r="A8" s="182"/>
      <c r="B8" s="182"/>
      <c r="C8" s="182"/>
      <c r="D8" s="183"/>
      <c r="E8" s="185" t="n">
        <f aca="false">F8+G8</f>
        <v>0</v>
      </c>
      <c r="F8" s="185"/>
      <c r="G8" s="185"/>
      <c r="H8" s="187"/>
    </row>
    <row r="9" s="181" customFormat="true" ht="30" hidden="false" customHeight="true" outlineLevel="0" collapsed="false">
      <c r="A9" s="194" t="s">
        <v>378</v>
      </c>
      <c r="B9" s="194"/>
      <c r="C9" s="194"/>
      <c r="D9" s="194"/>
      <c r="E9" s="195"/>
      <c r="F9" s="195"/>
      <c r="G9" s="195"/>
      <c r="H9" s="19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5T07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2CAD6B4444C6CA94587C5E41A9F5C</vt:lpwstr>
  </property>
  <property fmtid="{D5CDD505-2E9C-101B-9397-08002B2CF9AE}" pid="3" name="KSOProductBuildVer">
    <vt:lpwstr>2052-11.8.6.9023</vt:lpwstr>
  </property>
</Properties>
</file>