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22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01</t>
  </si>
  <si>
    <t xml:space="preserve">      行政运行</t>
  </si>
  <si>
    <t xml:space="preserve"> 04</t>
  </si>
  <si>
    <t xml:space="preserve">      人大会议</t>
  </si>
  <si>
    <t xml:space="preserve">03</t>
  </si>
  <si>
    <t xml:space="preserve">    政府办公厅（室）及相关机构事务</t>
  </si>
  <si>
    <t xml:space="preserve"> 08</t>
  </si>
  <si>
    <t xml:space="preserve">      信访事务</t>
  </si>
  <si>
    <t xml:space="preserve"> 99</t>
  </si>
  <si>
    <t xml:space="preserve">      其他政府办公厅（室）及相关机构事务支出</t>
  </si>
  <si>
    <t xml:space="preserve">06</t>
  </si>
  <si>
    <t xml:space="preserve">    财政事务</t>
  </si>
  <si>
    <t xml:space="preserve">31</t>
  </si>
  <si>
    <t xml:space="preserve">    党委办公厅（室）及相关机构事务</t>
  </si>
  <si>
    <t xml:space="preserve">      其他党委办公厅（室）及相关机构事务支出</t>
  </si>
  <si>
    <t xml:space="preserve">204</t>
  </si>
  <si>
    <t xml:space="preserve">  公共安全支出</t>
  </si>
  <si>
    <t xml:space="preserve">02</t>
  </si>
  <si>
    <t xml:space="preserve">    公安</t>
  </si>
  <si>
    <t xml:space="preserve">      其他公安支出</t>
  </si>
  <si>
    <t xml:space="preserve">    司法</t>
  </si>
  <si>
    <t xml:space="preserve"> 12</t>
  </si>
  <si>
    <t xml:space="preserve">      法制建设</t>
  </si>
  <si>
    <t xml:space="preserve">207</t>
  </si>
  <si>
    <t xml:space="preserve">  文化旅游体育与传媒支出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     其他就业补助支出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02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03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     其他农业农村支出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15</t>
  </si>
  <si>
    <t xml:space="preserve">  资源勘探工业信息等支出</t>
  </si>
  <si>
    <t xml:space="preserve">    资源勘探开发</t>
  </si>
  <si>
    <t xml:space="preserve">      其他资源勘探业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31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蒲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蒲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蒲场镇在职人员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临聘人员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的正常办公、生活秩序。                 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行政村居民最关心、最直接、最现实的利益问题，包括村（社区）各项公益事业建设，改善农村人居环境，保障为村（社区）居民群众办实事、做好事、解难事等支出。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789.31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_);[RED]\(0.00\)"/>
    <numFmt numFmtId="167" formatCode="0.00_ "/>
    <numFmt numFmtId="168" formatCode="@"/>
    <numFmt numFmtId="169" formatCode="0_ "/>
    <numFmt numFmtId="170" formatCode="#,##0.00"/>
    <numFmt numFmtId="171" formatCode="0_);[RED]\(0\)"/>
    <numFmt numFmtId="172" formatCode="_-* #,##0.00_-;\-* #,##0.00_-;_-* \-??_-;_-@_-"/>
    <numFmt numFmtId="173" formatCode="_ * #,##0.00_ ;_ * \-#,##0.00_ ;_ * \-??_ ;_ @_ "/>
    <numFmt numFmtId="174" formatCode="#,##0_ "/>
    <numFmt numFmtId="175" formatCode="#,##0.00_ "/>
    <numFmt numFmtId="176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ialog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s="5" customFormat="true" ht="30.9" hidden="false" customHeight="true" outlineLevel="0" collapsed="false">
      <c r="A1" s="3" t="s">
        <v>0</v>
      </c>
      <c r="B1" s="1"/>
      <c r="C1" s="1"/>
      <c r="D1" s="1"/>
      <c r="E1" s="1"/>
      <c r="F1" s="4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false" outlineLevel="0" collapsed="false">
      <c r="A3" s="7"/>
      <c r="B3" s="8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</row>
    <row r="6" customFormat="false" ht="21" hidden="false" customHeight="true" outlineLevel="0" collapsed="false">
      <c r="A6" s="11" t="s">
        <v>8</v>
      </c>
      <c r="B6" s="12" t="n">
        <v>1789.31</v>
      </c>
      <c r="C6" s="11" t="s">
        <v>9</v>
      </c>
      <c r="D6" s="12" t="n">
        <v>596.24</v>
      </c>
      <c r="E6" s="11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4"/>
      <c r="E7" s="11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3"/>
      <c r="E8" s="11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3" t="n">
        <v>35.22</v>
      </c>
      <c r="E9" s="11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1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1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3" t="n">
        <v>31.05</v>
      </c>
      <c r="E12" s="11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261.06</v>
      </c>
      <c r="E13" s="11"/>
    </row>
    <row r="14" customFormat="false" ht="21" hidden="false" customHeight="true" outlineLevel="0" collapsed="false">
      <c r="A14" s="11" t="s">
        <v>24</v>
      </c>
      <c r="B14" s="13"/>
      <c r="C14" s="11" t="s">
        <v>25</v>
      </c>
      <c r="D14" s="12"/>
      <c r="E14" s="11"/>
    </row>
    <row r="15" customFormat="false" ht="21" hidden="false" customHeight="true" outlineLevel="0" collapsed="false">
      <c r="A15" s="11"/>
      <c r="B15" s="13"/>
      <c r="C15" s="11" t="s">
        <v>26</v>
      </c>
      <c r="D15" s="13" t="n">
        <v>77.38</v>
      </c>
      <c r="E15" s="11"/>
    </row>
    <row r="16" customFormat="false" ht="21" hidden="false" customHeight="true" outlineLevel="0" collapsed="false">
      <c r="A16" s="11"/>
      <c r="B16" s="13"/>
      <c r="C16" s="11" t="s">
        <v>27</v>
      </c>
      <c r="D16" s="12"/>
      <c r="E16" s="11"/>
    </row>
    <row r="17" customFormat="false" ht="21" hidden="false" customHeight="true" outlineLevel="0" collapsed="false">
      <c r="A17" s="11"/>
      <c r="B17" s="13"/>
      <c r="C17" s="11" t="s">
        <v>28</v>
      </c>
      <c r="D17" s="12" t="n">
        <v>80.04</v>
      </c>
      <c r="E17" s="11"/>
    </row>
    <row r="18" customFormat="false" ht="21" hidden="false" customHeight="true" outlineLevel="0" collapsed="false">
      <c r="A18" s="11"/>
      <c r="B18" s="13"/>
      <c r="C18" s="11" t="s">
        <v>29</v>
      </c>
      <c r="D18" s="13" t="n">
        <v>580.97</v>
      </c>
      <c r="E18" s="11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1"/>
    </row>
    <row r="20" customFormat="false" ht="21" hidden="false" customHeight="true" outlineLevel="0" collapsed="false">
      <c r="A20" s="11"/>
      <c r="B20" s="13"/>
      <c r="C20" s="11" t="s">
        <v>31</v>
      </c>
      <c r="D20" s="13" t="n">
        <v>2</v>
      </c>
      <c r="E20" s="11"/>
    </row>
    <row r="21" customFormat="false" ht="21" hidden="false" customHeight="true" outlineLevel="0" collapsed="false">
      <c r="A21" s="11"/>
      <c r="B21" s="13"/>
      <c r="C21" s="11" t="s">
        <v>32</v>
      </c>
      <c r="D21" s="13"/>
      <c r="E21" s="11"/>
    </row>
    <row r="22" customFormat="false" ht="21" hidden="false" customHeight="true" outlineLevel="0" collapsed="false">
      <c r="A22" s="11"/>
      <c r="B22" s="13"/>
      <c r="C22" s="11" t="s">
        <v>33</v>
      </c>
      <c r="D22" s="13"/>
      <c r="E22" s="11"/>
    </row>
    <row r="23" customFormat="false" ht="21" hidden="false" customHeight="true" outlineLevel="0" collapsed="false">
      <c r="A23" s="11"/>
      <c r="B23" s="13"/>
      <c r="C23" s="11" t="s">
        <v>34</v>
      </c>
      <c r="D23" s="13"/>
      <c r="E23" s="11"/>
    </row>
    <row r="24" customFormat="false" ht="21" hidden="false" customHeight="true" outlineLevel="0" collapsed="false">
      <c r="A24" s="11"/>
      <c r="B24" s="13"/>
      <c r="C24" s="11" t="s">
        <v>35</v>
      </c>
      <c r="D24" s="13"/>
      <c r="E24" s="11"/>
    </row>
    <row r="25" customFormat="false" ht="21" hidden="false" customHeight="true" outlineLevel="0" collapsed="false">
      <c r="A25" s="11"/>
      <c r="B25" s="13"/>
      <c r="C25" s="11" t="s">
        <v>36</v>
      </c>
      <c r="D25" s="13" t="n">
        <v>91.81</v>
      </c>
      <c r="E25" s="11"/>
    </row>
    <row r="26" customFormat="false" ht="21" hidden="false" customHeight="true" outlineLevel="0" collapsed="false">
      <c r="A26" s="11"/>
      <c r="B26" s="13"/>
      <c r="C26" s="11" t="s">
        <v>37</v>
      </c>
      <c r="D26" s="13"/>
      <c r="E26" s="11"/>
    </row>
    <row r="27" customFormat="false" ht="28" hidden="false" customHeight="true" outlineLevel="0" collapsed="false">
      <c r="A27" s="11"/>
      <c r="B27" s="13"/>
      <c r="C27" s="11" t="s">
        <v>38</v>
      </c>
      <c r="D27" s="13"/>
      <c r="E27" s="11"/>
    </row>
    <row r="28" customFormat="false" ht="27" hidden="false" customHeight="false" outlineLevel="0" collapsed="false">
      <c r="A28" s="11"/>
      <c r="B28" s="13"/>
      <c r="C28" s="11" t="s">
        <v>39</v>
      </c>
      <c r="D28" s="13" t="n">
        <v>31.78</v>
      </c>
      <c r="E28" s="11"/>
    </row>
    <row r="29" customFormat="false" ht="21" hidden="false" customHeight="true" outlineLevel="0" collapsed="false">
      <c r="A29" s="11"/>
      <c r="B29" s="13"/>
      <c r="C29" s="11" t="s">
        <v>40</v>
      </c>
      <c r="D29" s="13" t="n">
        <v>1.76</v>
      </c>
      <c r="E29" s="11"/>
    </row>
    <row r="30" customFormat="false" ht="21" hidden="false" customHeight="true" outlineLevel="0" collapsed="false">
      <c r="A30" s="11"/>
      <c r="B30" s="13"/>
      <c r="C30" s="11" t="s">
        <v>41</v>
      </c>
      <c r="D30" s="13"/>
      <c r="E30" s="11"/>
    </row>
    <row r="31" customFormat="false" ht="21" hidden="false" customHeight="true" outlineLevel="0" collapsed="false">
      <c r="A31" s="11"/>
      <c r="B31" s="13"/>
      <c r="C31" s="11" t="s">
        <v>42</v>
      </c>
      <c r="D31" s="13"/>
      <c r="E31" s="11"/>
    </row>
    <row r="32" customFormat="false" ht="21" hidden="false" customHeight="true" outlineLevel="0" collapsed="false">
      <c r="A32" s="11"/>
      <c r="B32" s="13"/>
      <c r="C32" s="11" t="s">
        <v>43</v>
      </c>
      <c r="D32" s="13"/>
      <c r="E32" s="11"/>
    </row>
    <row r="33" customFormat="false" ht="21" hidden="false" customHeight="true" outlineLevel="0" collapsed="false">
      <c r="A33" s="11"/>
      <c r="B33" s="13"/>
      <c r="C33" s="11" t="s">
        <v>44</v>
      </c>
      <c r="D33" s="13"/>
      <c r="E33" s="11"/>
    </row>
    <row r="34" customFormat="false" ht="21" hidden="false" customHeight="true" outlineLevel="0" collapsed="false">
      <c r="A34" s="11"/>
      <c r="B34" s="13"/>
      <c r="C34" s="11" t="s">
        <v>45</v>
      </c>
      <c r="D34" s="13"/>
      <c r="E34" s="11"/>
    </row>
    <row r="35" customFormat="false" ht="21" hidden="false" customHeight="true" outlineLevel="0" collapsed="false">
      <c r="A35" s="11" t="s">
        <v>46</v>
      </c>
      <c r="B35" s="13" t="n">
        <f aca="false">SUM(B6:B14)</f>
        <v>1789.31</v>
      </c>
      <c r="C35" s="11" t="s">
        <v>47</v>
      </c>
      <c r="D35" s="13" t="n">
        <f aca="false">SUM(D6:D34)</f>
        <v>1789.31</v>
      </c>
      <c r="E35" s="11"/>
    </row>
    <row r="36" customFormat="false" ht="21" hidden="false" customHeight="true" outlineLevel="0" collapsed="false">
      <c r="A36" s="11" t="s">
        <v>48</v>
      </c>
      <c r="B36" s="13"/>
      <c r="C36" s="11" t="s">
        <v>49</v>
      </c>
      <c r="D36" s="14"/>
      <c r="E36" s="11"/>
    </row>
    <row r="37" customFormat="false" ht="21" hidden="false" customHeight="true" outlineLevel="0" collapsed="false">
      <c r="A37" s="15" t="s">
        <v>50</v>
      </c>
      <c r="B37" s="16" t="n">
        <f aca="false">B35+B36</f>
        <v>1789.31</v>
      </c>
      <c r="C37" s="15" t="s">
        <v>51</v>
      </c>
      <c r="D37" s="16" t="n">
        <f aca="false">D35+D36</f>
        <v>1789.31</v>
      </c>
      <c r="E37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39.32"/>
    <col collapsed="false" customWidth="true" hidden="false" outlineLevel="0" max="2" min="2" style="203" width="23.65"/>
    <col collapsed="false" customWidth="true" hidden="false" outlineLevel="0" max="3" min="3" style="203" width="18.65"/>
    <col collapsed="false" customWidth="false" hidden="false" outlineLevel="0" max="4" min="4" style="203" width="11.99"/>
  </cols>
  <sheetData>
    <row r="1" customFormat="false" ht="30" hidden="false" customHeight="true" outlineLevel="0" collapsed="false">
      <c r="A1" s="204" t="s">
        <v>382</v>
      </c>
    </row>
    <row r="2" customFormat="false" ht="36" hidden="false" customHeight="true" outlineLevel="0" collapsed="false">
      <c r="A2" s="6" t="s">
        <v>383</v>
      </c>
      <c r="B2" s="6"/>
      <c r="C2" s="6"/>
      <c r="D2" s="6"/>
    </row>
    <row r="3" customFormat="false" ht="21.75" hidden="false" customHeight="true" outlineLevel="0" collapsed="false">
      <c r="A3" s="205"/>
      <c r="B3" s="205"/>
      <c r="C3" s="206" t="s">
        <v>2</v>
      </c>
    </row>
    <row r="4" s="208" customFormat="true" ht="30.9" hidden="false" customHeight="true" outlineLevel="0" collapsed="false">
      <c r="A4" s="154" t="s">
        <v>384</v>
      </c>
      <c r="B4" s="154" t="s">
        <v>385</v>
      </c>
      <c r="C4" s="154" t="s">
        <v>386</v>
      </c>
      <c r="D4" s="207" t="s">
        <v>5</v>
      </c>
    </row>
    <row r="5" customFormat="false" ht="21.75" hidden="false" customHeight="true" outlineLevel="0" collapsed="false">
      <c r="A5" s="209" t="s">
        <v>387</v>
      </c>
      <c r="B5" s="210"/>
      <c r="C5" s="210" t="n">
        <f aca="false">C6+C7-C22+C23+C24+C25-C26+C27</f>
        <v>170.96</v>
      </c>
      <c r="D5" s="211"/>
    </row>
    <row r="6" customFormat="false" ht="21.75" hidden="false" customHeight="true" outlineLevel="0" collapsed="false">
      <c r="A6" s="212" t="s">
        <v>388</v>
      </c>
      <c r="B6" s="213"/>
      <c r="C6" s="213"/>
      <c r="D6" s="214"/>
    </row>
    <row r="7" customFormat="false" ht="21.75" hidden="false" customHeight="true" outlineLevel="0" collapsed="false">
      <c r="A7" s="212" t="s">
        <v>389</v>
      </c>
      <c r="B7" s="213"/>
      <c r="C7" s="213" t="n">
        <f aca="false">C8+C12+C18+C21</f>
        <v>500.13</v>
      </c>
      <c r="D7" s="214"/>
    </row>
    <row r="8" customFormat="false" ht="21.75" hidden="false" customHeight="true" outlineLevel="0" collapsed="false">
      <c r="A8" s="212" t="s">
        <v>390</v>
      </c>
      <c r="B8" s="213" t="n">
        <f aca="false">SUM(B9:B11)</f>
        <v>12095</v>
      </c>
      <c r="C8" s="213" t="n">
        <f aca="false">SUM(C9:C11)</f>
        <v>330.1</v>
      </c>
      <c r="D8" s="214"/>
    </row>
    <row r="9" customFormat="false" ht="21.75" hidden="false" customHeight="true" outlineLevel="0" collapsed="false">
      <c r="A9" s="215" t="s">
        <v>391</v>
      </c>
      <c r="B9" s="213" t="n">
        <v>12095</v>
      </c>
      <c r="C9" s="213" t="n">
        <v>330.1</v>
      </c>
      <c r="D9" s="214"/>
    </row>
    <row r="10" customFormat="false" ht="21.75" hidden="false" customHeight="true" outlineLevel="0" collapsed="false">
      <c r="A10" s="212" t="s">
        <v>392</v>
      </c>
      <c r="B10" s="213"/>
      <c r="C10" s="213"/>
      <c r="D10" s="214"/>
    </row>
    <row r="11" customFormat="false" ht="21.75" hidden="false" customHeight="true" outlineLevel="0" collapsed="false">
      <c r="A11" s="212" t="s">
        <v>393</v>
      </c>
      <c r="B11" s="213"/>
      <c r="C11" s="213"/>
      <c r="D11" s="214"/>
    </row>
    <row r="12" customFormat="false" ht="21.75" hidden="false" customHeight="true" outlineLevel="0" collapsed="false">
      <c r="A12" s="212" t="s">
        <v>394</v>
      </c>
      <c r="B12" s="213" t="n">
        <f aca="false">SUM(B13:B17)</f>
        <v>2</v>
      </c>
      <c r="C12" s="213" t="n">
        <f aca="false">SUM(C13:C17)</f>
        <v>23.56</v>
      </c>
      <c r="D12" s="214"/>
    </row>
    <row r="13" customFormat="false" ht="21.75" hidden="false" customHeight="true" outlineLevel="0" collapsed="false">
      <c r="A13" s="215" t="s">
        <v>395</v>
      </c>
      <c r="B13" s="213" t="n">
        <v>1</v>
      </c>
      <c r="C13" s="213" t="n">
        <v>17.98</v>
      </c>
      <c r="D13" s="214"/>
    </row>
    <row r="14" customFormat="false" ht="21.75" hidden="false" customHeight="true" outlineLevel="0" collapsed="false">
      <c r="A14" s="215" t="s">
        <v>396</v>
      </c>
      <c r="B14" s="213"/>
      <c r="C14" s="213"/>
      <c r="D14" s="214"/>
    </row>
    <row r="15" customFormat="false" ht="21.75" hidden="false" customHeight="true" outlineLevel="0" collapsed="false">
      <c r="A15" s="215" t="s">
        <v>397</v>
      </c>
      <c r="B15" s="213"/>
      <c r="C15" s="213"/>
      <c r="D15" s="214"/>
    </row>
    <row r="16" customFormat="false" ht="21.75" hidden="false" customHeight="true" outlineLevel="0" collapsed="false">
      <c r="A16" s="215" t="s">
        <v>398</v>
      </c>
      <c r="B16" s="213"/>
      <c r="C16" s="213"/>
      <c r="D16" s="214"/>
    </row>
    <row r="17" customFormat="false" ht="21.75" hidden="false" customHeight="true" outlineLevel="0" collapsed="false">
      <c r="A17" s="215" t="s">
        <v>399</v>
      </c>
      <c r="B17" s="213" t="n">
        <v>1</v>
      </c>
      <c r="C17" s="213" t="n">
        <v>5.58</v>
      </c>
      <c r="D17" s="214"/>
    </row>
    <row r="18" customFormat="false" ht="40.5" hidden="false" customHeight="true" outlineLevel="0" collapsed="false">
      <c r="A18" s="212" t="s">
        <v>400</v>
      </c>
      <c r="B18" s="213" t="n">
        <f aca="false">SUM(B19:B20)</f>
        <v>0</v>
      </c>
      <c r="C18" s="213" t="n">
        <f aca="false">SUM(C19:C20)</f>
        <v>0</v>
      </c>
      <c r="D18" s="214"/>
    </row>
    <row r="19" customFormat="false" ht="44.25" hidden="false" customHeight="true" outlineLevel="0" collapsed="false">
      <c r="A19" s="215" t="s">
        <v>401</v>
      </c>
      <c r="B19" s="213"/>
      <c r="C19" s="213"/>
      <c r="D19" s="214"/>
    </row>
    <row r="20" customFormat="false" ht="39.75" hidden="false" customHeight="true" outlineLevel="0" collapsed="false">
      <c r="A20" s="215" t="s">
        <v>402</v>
      </c>
      <c r="B20" s="213"/>
      <c r="C20" s="213"/>
      <c r="D20" s="214"/>
    </row>
    <row r="21" customFormat="false" ht="21.75" hidden="false" customHeight="true" outlineLevel="0" collapsed="false">
      <c r="A21" s="212" t="s">
        <v>403</v>
      </c>
      <c r="B21" s="213"/>
      <c r="C21" s="213" t="n">
        <v>146.47</v>
      </c>
      <c r="D21" s="214"/>
    </row>
    <row r="22" customFormat="false" ht="21.75" hidden="false" customHeight="true" outlineLevel="0" collapsed="false">
      <c r="A22" s="212" t="s">
        <v>404</v>
      </c>
      <c r="B22" s="213"/>
      <c r="C22" s="213" t="n">
        <v>329.17</v>
      </c>
      <c r="D22" s="214"/>
    </row>
    <row r="23" customFormat="false" ht="21.75" hidden="false" customHeight="true" outlineLevel="0" collapsed="false">
      <c r="A23" s="212" t="s">
        <v>405</v>
      </c>
      <c r="B23" s="213"/>
      <c r="C23" s="213"/>
      <c r="D23" s="214"/>
    </row>
    <row r="24" customFormat="false" ht="21.75" hidden="false" customHeight="true" outlineLevel="0" collapsed="false">
      <c r="A24" s="212" t="s">
        <v>406</v>
      </c>
      <c r="B24" s="213"/>
      <c r="C24" s="213"/>
      <c r="D24" s="214"/>
    </row>
    <row r="25" customFormat="false" ht="21.75" hidden="false" customHeight="true" outlineLevel="0" collapsed="false">
      <c r="A25" s="212" t="s">
        <v>407</v>
      </c>
      <c r="B25" s="213"/>
      <c r="C25" s="216"/>
      <c r="D25" s="214"/>
    </row>
    <row r="26" customFormat="false" ht="21.75" hidden="false" customHeight="true" outlineLevel="0" collapsed="false">
      <c r="A26" s="212" t="s">
        <v>408</v>
      </c>
      <c r="B26" s="213"/>
      <c r="C26" s="213"/>
      <c r="D26" s="214"/>
    </row>
    <row r="27" customFormat="false" ht="21.75" hidden="false" customHeight="true" outlineLevel="0" collapsed="false">
      <c r="A27" s="217" t="s">
        <v>409</v>
      </c>
      <c r="B27" s="218"/>
      <c r="C27" s="218"/>
      <c r="D27" s="21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E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9" width="10.99"/>
    <col collapsed="false" customWidth="true" hidden="false" outlineLevel="0" max="2" min="2" style="219" width="15.99"/>
    <col collapsed="false" customWidth="true" hidden="false" outlineLevel="0" max="3" min="3" style="219" width="13.65"/>
    <col collapsed="false" customWidth="true" hidden="false" outlineLevel="0" max="4" min="4" style="219" width="12.43"/>
    <col collapsed="false" customWidth="true" hidden="false" outlineLevel="0" max="5" min="5" style="219" width="14.65"/>
    <col collapsed="false" customWidth="true" hidden="false" outlineLevel="0" max="8" min="6" style="219" width="7.43"/>
    <col collapsed="false" customWidth="true" hidden="false" outlineLevel="0" max="19" min="9" style="219" width="8.65"/>
    <col collapsed="false" customWidth="true" hidden="false" outlineLevel="0" max="20" min="20" style="219" width="7.77"/>
    <col collapsed="false" customWidth="false" hidden="false" outlineLevel="0" max="257" min="21" style="219" width="11.99"/>
  </cols>
  <sheetData>
    <row r="1" customFormat="false" ht="30" hidden="false" customHeight="true" outlineLevel="0" collapsed="false">
      <c r="A1" s="107" t="s">
        <v>410</v>
      </c>
      <c r="B1" s="107"/>
    </row>
    <row r="2" customFormat="false" ht="36" hidden="false" customHeight="true" outlineLevel="0" collapsed="false">
      <c r="A2" s="220" t="s">
        <v>41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</row>
    <row r="3" customFormat="false" ht="21.75" hidden="false" customHeight="false" outlineLevel="0" collapsed="false">
      <c r="A3" s="221"/>
      <c r="B3" s="221"/>
      <c r="C3" s="221"/>
      <c r="D3" s="221"/>
      <c r="E3" s="221"/>
      <c r="F3" s="222"/>
      <c r="G3" s="222"/>
    </row>
    <row r="4" customFormat="false" ht="27" hidden="false" customHeight="true" outlineLevel="0" collapsed="false">
      <c r="A4" s="223"/>
      <c r="B4" s="223"/>
      <c r="C4" s="223"/>
      <c r="D4" s="224"/>
      <c r="E4" s="224"/>
      <c r="S4" s="225" t="s">
        <v>2</v>
      </c>
    </row>
    <row r="5" s="227" customFormat="true" ht="94.5" hidden="false" customHeight="false" outlineLevel="0" collapsed="false">
      <c r="A5" s="10" t="s">
        <v>412</v>
      </c>
      <c r="B5" s="10" t="s">
        <v>413</v>
      </c>
      <c r="C5" s="10" t="s">
        <v>414</v>
      </c>
      <c r="D5" s="10" t="s">
        <v>415</v>
      </c>
      <c r="E5" s="10" t="s">
        <v>416</v>
      </c>
      <c r="F5" s="10" t="s">
        <v>417</v>
      </c>
      <c r="G5" s="10" t="s">
        <v>418</v>
      </c>
      <c r="H5" s="10" t="s">
        <v>419</v>
      </c>
      <c r="I5" s="10" t="s">
        <v>167</v>
      </c>
      <c r="J5" s="154" t="s">
        <v>56</v>
      </c>
      <c r="K5" s="154" t="s">
        <v>57</v>
      </c>
      <c r="L5" s="226" t="s">
        <v>58</v>
      </c>
      <c r="M5" s="226" t="s">
        <v>59</v>
      </c>
      <c r="N5" s="226" t="s">
        <v>60</v>
      </c>
      <c r="O5" s="226" t="s">
        <v>61</v>
      </c>
      <c r="P5" s="226" t="s">
        <v>62</v>
      </c>
      <c r="Q5" s="226" t="s">
        <v>420</v>
      </c>
      <c r="R5" s="226" t="s">
        <v>64</v>
      </c>
      <c r="S5" s="226" t="s">
        <v>48</v>
      </c>
      <c r="T5" s="226" t="s">
        <v>5</v>
      </c>
    </row>
    <row r="6" customFormat="false" ht="13.5" hidden="false" customHeight="false" outlineLevel="0" collapsed="false">
      <c r="A6" s="162"/>
      <c r="B6" s="228"/>
      <c r="C6" s="229"/>
      <c r="D6" s="229"/>
      <c r="E6" s="229"/>
      <c r="F6" s="162"/>
      <c r="G6" s="162"/>
      <c r="H6" s="162"/>
      <c r="I6" s="230" t="n">
        <f aca="false">SUM(J6:S6)</f>
        <v>0</v>
      </c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162"/>
    </row>
    <row r="7" customFormat="false" ht="13.5" hidden="false" customHeight="false" outlineLevel="0" collapsed="false">
      <c r="A7" s="162"/>
      <c r="B7" s="228"/>
      <c r="C7" s="162"/>
      <c r="D7" s="162"/>
      <c r="E7" s="229"/>
      <c r="F7" s="162"/>
      <c r="G7" s="162"/>
      <c r="H7" s="162"/>
      <c r="I7" s="230" t="n">
        <f aca="false">SUM(J7:S7)</f>
        <v>0</v>
      </c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162"/>
    </row>
    <row r="8" customFormat="false" ht="13.5" hidden="false" customHeight="false" outlineLevel="0" collapsed="false">
      <c r="A8" s="162"/>
      <c r="B8" s="228"/>
      <c r="C8" s="162"/>
      <c r="D8" s="162"/>
      <c r="E8" s="229"/>
      <c r="F8" s="162"/>
      <c r="G8" s="162"/>
      <c r="H8" s="162"/>
      <c r="I8" s="230" t="n">
        <f aca="false">SUM(J8:S8)</f>
        <v>0</v>
      </c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162"/>
    </row>
    <row r="9" customFormat="false" ht="13.5" hidden="false" customHeight="false" outlineLevel="0" collapsed="false">
      <c r="A9" s="162"/>
      <c r="B9" s="228"/>
      <c r="C9" s="162"/>
      <c r="D9" s="162"/>
      <c r="E9" s="229"/>
      <c r="F9" s="162"/>
      <c r="G9" s="162"/>
      <c r="H9" s="162"/>
      <c r="I9" s="230" t="n">
        <f aca="false">SUM(J9:S9)</f>
        <v>0</v>
      </c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162"/>
    </row>
    <row r="10" customFormat="false" ht="13.5" hidden="false" customHeight="false" outlineLevel="0" collapsed="false">
      <c r="A10" s="162"/>
      <c r="B10" s="228"/>
      <c r="C10" s="231"/>
      <c r="D10" s="231"/>
      <c r="E10" s="229"/>
      <c r="F10" s="162"/>
      <c r="G10" s="162"/>
      <c r="H10" s="162"/>
      <c r="I10" s="230" t="n">
        <f aca="false">SUM(J10:S10)</f>
        <v>0</v>
      </c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162"/>
    </row>
    <row r="11" customFormat="false" ht="13.5" hidden="false" customHeight="false" outlineLevel="0" collapsed="false">
      <c r="A11" s="162"/>
      <c r="B11" s="228"/>
      <c r="C11" s="229"/>
      <c r="D11" s="229"/>
      <c r="E11" s="229"/>
      <c r="F11" s="162"/>
      <c r="G11" s="162"/>
      <c r="H11" s="162"/>
      <c r="I11" s="230" t="n">
        <f aca="false">SUM(J11:S11)</f>
        <v>0</v>
      </c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162"/>
    </row>
    <row r="12" customFormat="false" ht="13.5" hidden="false" customHeight="false" outlineLevel="0" collapsed="false">
      <c r="A12" s="162"/>
      <c r="B12" s="228"/>
      <c r="C12" s="229"/>
      <c r="D12" s="229"/>
      <c r="E12" s="229"/>
      <c r="F12" s="162"/>
      <c r="G12" s="162"/>
      <c r="H12" s="162"/>
      <c r="I12" s="230" t="n">
        <f aca="false">SUM(J12:S12)</f>
        <v>0</v>
      </c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162"/>
    </row>
    <row r="13" customFormat="false" ht="13.5" hidden="false" customHeight="false" outlineLevel="0" collapsed="false">
      <c r="A13" s="162"/>
      <c r="B13" s="228"/>
      <c r="C13" s="229"/>
      <c r="D13" s="229"/>
      <c r="E13" s="229"/>
      <c r="F13" s="162"/>
      <c r="G13" s="162"/>
      <c r="H13" s="162"/>
      <c r="I13" s="230" t="n">
        <f aca="false">SUM(J13:S13)</f>
        <v>0</v>
      </c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162"/>
    </row>
    <row r="14" customFormat="false" ht="13.5" hidden="false" customHeight="false" outlineLevel="0" collapsed="false">
      <c r="A14" s="162"/>
      <c r="B14" s="228"/>
      <c r="C14" s="229"/>
      <c r="D14" s="229"/>
      <c r="E14" s="229"/>
      <c r="F14" s="162"/>
      <c r="G14" s="162"/>
      <c r="H14" s="162"/>
      <c r="I14" s="230" t="n">
        <f aca="false">SUM(J14:S14)</f>
        <v>0</v>
      </c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162"/>
    </row>
    <row r="15" customFormat="false" ht="13.5" hidden="false" customHeight="false" outlineLevel="0" collapsed="false">
      <c r="A15" s="162"/>
      <c r="B15" s="228"/>
      <c r="C15" s="229"/>
      <c r="D15" s="229"/>
      <c r="E15" s="229"/>
      <c r="F15" s="162"/>
      <c r="G15" s="162"/>
      <c r="H15" s="162"/>
      <c r="I15" s="230" t="n">
        <f aca="false">SUM(J15:S15)</f>
        <v>0</v>
      </c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162"/>
    </row>
    <row r="16" customFormat="false" ht="13.5" hidden="false" customHeight="false" outlineLevel="0" collapsed="false">
      <c r="A16" s="162"/>
      <c r="B16" s="228"/>
      <c r="C16" s="231"/>
      <c r="D16" s="229"/>
      <c r="E16" s="229"/>
      <c r="F16" s="162"/>
      <c r="G16" s="162"/>
      <c r="H16" s="162"/>
      <c r="I16" s="230" t="n">
        <f aca="false">SUM(J16:S16)</f>
        <v>0</v>
      </c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162"/>
    </row>
    <row r="17" customFormat="false" ht="13.5" hidden="false" customHeight="false" outlineLevel="0" collapsed="false">
      <c r="A17" s="162"/>
      <c r="B17" s="228"/>
      <c r="C17" s="229"/>
      <c r="D17" s="229"/>
      <c r="E17" s="229"/>
      <c r="F17" s="162"/>
      <c r="G17" s="162"/>
      <c r="H17" s="162"/>
      <c r="I17" s="230" t="n">
        <f aca="false">SUM(J17:S17)</f>
        <v>0</v>
      </c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162"/>
    </row>
    <row r="18" customFormat="false" ht="13.5" hidden="false" customHeight="false" outlineLevel="0" collapsed="false">
      <c r="A18" s="162"/>
      <c r="B18" s="228"/>
      <c r="C18" s="229"/>
      <c r="D18" s="229"/>
      <c r="E18" s="229"/>
      <c r="F18" s="162"/>
      <c r="G18" s="162"/>
      <c r="H18" s="162"/>
      <c r="I18" s="230" t="n">
        <f aca="false">SUM(J18:S18)</f>
        <v>0</v>
      </c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162"/>
    </row>
    <row r="19" customFormat="false" ht="13.5" hidden="false" customHeight="false" outlineLevel="0" collapsed="false">
      <c r="A19" s="162"/>
      <c r="B19" s="228"/>
      <c r="C19" s="162"/>
      <c r="D19" s="162"/>
      <c r="E19" s="229"/>
      <c r="F19" s="162"/>
      <c r="G19" s="162"/>
      <c r="H19" s="162"/>
      <c r="I19" s="230" t="n">
        <f aca="false">SUM(J19:S19)</f>
        <v>0</v>
      </c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162"/>
    </row>
    <row r="20" customFormat="false" ht="13.5" hidden="false" customHeight="false" outlineLevel="0" collapsed="false">
      <c r="A20" s="162"/>
      <c r="B20" s="228"/>
      <c r="C20" s="162"/>
      <c r="D20" s="162"/>
      <c r="E20" s="229"/>
      <c r="F20" s="162"/>
      <c r="G20" s="162"/>
      <c r="H20" s="162"/>
      <c r="I20" s="230" t="n">
        <f aca="false">SUM(J20:S20)</f>
        <v>0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162"/>
    </row>
    <row r="21" customFormat="false" ht="13.5" hidden="false" customHeight="false" outlineLevel="0" collapsed="false">
      <c r="A21" s="162"/>
      <c r="B21" s="228"/>
      <c r="C21" s="162"/>
      <c r="D21" s="162"/>
      <c r="E21" s="229"/>
      <c r="F21" s="162"/>
      <c r="G21" s="162"/>
      <c r="H21" s="162"/>
      <c r="I21" s="230" t="n">
        <f aca="false">SUM(J21:S21)</f>
        <v>0</v>
      </c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162"/>
    </row>
    <row r="22" customFormat="false" ht="13.5" hidden="false" customHeight="false" outlineLevel="0" collapsed="false">
      <c r="A22" s="162"/>
      <c r="B22" s="228"/>
      <c r="C22" s="162"/>
      <c r="D22" s="162"/>
      <c r="E22" s="229"/>
      <c r="F22" s="162"/>
      <c r="G22" s="162"/>
      <c r="H22" s="162"/>
      <c r="I22" s="230" t="n">
        <f aca="false">SUM(J22:S22)</f>
        <v>0</v>
      </c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162"/>
    </row>
    <row r="23" customFormat="false" ht="13.5" hidden="false" customHeight="false" outlineLevel="0" collapsed="false">
      <c r="A23" s="162"/>
      <c r="B23" s="228"/>
      <c r="C23" s="162"/>
      <c r="D23" s="162"/>
      <c r="E23" s="162"/>
      <c r="F23" s="162"/>
      <c r="G23" s="162"/>
      <c r="H23" s="162"/>
      <c r="I23" s="230" t="n">
        <f aca="false">SUM(J23:S23)</f>
        <v>0</v>
      </c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162"/>
    </row>
    <row r="24" customFormat="false" ht="13.5" hidden="false" customHeight="false" outlineLevel="0" collapsed="false">
      <c r="A24" s="162"/>
      <c r="B24" s="228"/>
      <c r="C24" s="162"/>
      <c r="D24" s="162"/>
      <c r="E24" s="162"/>
      <c r="F24" s="162"/>
      <c r="G24" s="162"/>
      <c r="H24" s="162"/>
      <c r="I24" s="230" t="n">
        <f aca="false">SUM(J24:S24)</f>
        <v>0</v>
      </c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162"/>
    </row>
    <row r="25" customFormat="false" ht="13.5" hidden="false" customHeight="true" outlineLevel="0" collapsed="false">
      <c r="A25" s="157" t="s">
        <v>55</v>
      </c>
      <c r="B25" s="157"/>
      <c r="C25" s="157"/>
      <c r="D25" s="157"/>
      <c r="E25" s="157"/>
      <c r="F25" s="157"/>
      <c r="G25" s="157"/>
      <c r="H25" s="157"/>
      <c r="I25" s="232" t="n">
        <f aca="false">SUM(J25:S25)</f>
        <v>0</v>
      </c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3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32.32"/>
    <col collapsed="false" customWidth="true" hidden="false" outlineLevel="0" max="2" min="2" style="90" width="13.32"/>
    <col collapsed="false" customWidth="true" hidden="false" outlineLevel="0" max="3" min="3" style="90" width="8.65"/>
    <col collapsed="false" customWidth="true" hidden="false" outlineLevel="0" max="4" min="4" style="90" width="10.43"/>
    <col collapsed="false" customWidth="true" hidden="false" outlineLevel="0" max="5" min="5" style="90" width="9.77"/>
    <col collapsed="false" customWidth="true" hidden="false" outlineLevel="0" max="6" min="6" style="90" width="9.99"/>
    <col collapsed="false" customWidth="true" hidden="false" outlineLevel="0" max="7" min="7" style="90" width="7.99"/>
    <col collapsed="false" customWidth="true" hidden="false" outlineLevel="0" max="18" min="8" style="90" width="8.99"/>
    <col collapsed="false" customWidth="true" hidden="false" outlineLevel="0" max="19" min="19" style="90" width="6.43"/>
  </cols>
  <sheetData>
    <row r="1" s="219" customFormat="true" ht="30" hidden="false" customHeight="true" outlineLevel="0" collapsed="false">
      <c r="A1" s="234" t="s">
        <v>421</v>
      </c>
    </row>
    <row r="3" s="236" customFormat="true" ht="36" hidden="false" customHeight="true" outlineLevel="0" collapsed="false">
      <c r="A3" s="235" t="s">
        <v>42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12.75" hidden="false" customHeight="false" outlineLevel="0" collapsed="false">
      <c r="Q4" s="237" t="s">
        <v>2</v>
      </c>
      <c r="R4" s="237"/>
    </row>
    <row r="6" customFormat="false" ht="67.5" hidden="false" customHeight="false" outlineLevel="0" collapsed="false">
      <c r="A6" s="10" t="s">
        <v>412</v>
      </c>
      <c r="B6" s="10" t="s">
        <v>413</v>
      </c>
      <c r="C6" s="10" t="s">
        <v>414</v>
      </c>
      <c r="D6" s="10" t="s">
        <v>415</v>
      </c>
      <c r="E6" s="10" t="s">
        <v>416</v>
      </c>
      <c r="F6" s="10" t="s">
        <v>417</v>
      </c>
      <c r="G6" s="10" t="s">
        <v>419</v>
      </c>
      <c r="H6" s="10" t="s">
        <v>55</v>
      </c>
      <c r="I6" s="154" t="s">
        <v>56</v>
      </c>
      <c r="J6" s="154" t="s">
        <v>57</v>
      </c>
      <c r="K6" s="226" t="s">
        <v>58</v>
      </c>
      <c r="L6" s="226" t="s">
        <v>59</v>
      </c>
      <c r="M6" s="226" t="s">
        <v>60</v>
      </c>
      <c r="N6" s="226" t="s">
        <v>61</v>
      </c>
      <c r="O6" s="226" t="s">
        <v>62</v>
      </c>
      <c r="P6" s="226" t="s">
        <v>420</v>
      </c>
      <c r="Q6" s="226" t="s">
        <v>64</v>
      </c>
      <c r="R6" s="226" t="s">
        <v>48</v>
      </c>
      <c r="S6" s="226" t="s">
        <v>5</v>
      </c>
    </row>
    <row r="7" customFormat="false" ht="18" hidden="false" customHeight="true" outlineLevel="0" collapsed="false">
      <c r="A7" s="238"/>
      <c r="B7" s="239"/>
      <c r="C7" s="240"/>
      <c r="D7" s="240"/>
      <c r="E7" s="240"/>
      <c r="F7" s="240"/>
      <c r="G7" s="240"/>
      <c r="H7" s="241" t="n">
        <f aca="false">SUM(I7:R7)</f>
        <v>0</v>
      </c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242"/>
    </row>
    <row r="8" customFormat="false" ht="18" hidden="false" customHeight="true" outlineLevel="0" collapsed="false">
      <c r="A8" s="238"/>
      <c r="B8" s="239"/>
      <c r="C8" s="240"/>
      <c r="D8" s="240"/>
      <c r="E8" s="240"/>
      <c r="F8" s="240"/>
      <c r="G8" s="240"/>
      <c r="H8" s="241" t="n">
        <f aca="false">SUM(I8:R8)</f>
        <v>0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242"/>
    </row>
    <row r="9" customFormat="false" ht="18" hidden="false" customHeight="true" outlineLevel="0" collapsed="false">
      <c r="A9" s="238"/>
      <c r="B9" s="239"/>
      <c r="C9" s="240"/>
      <c r="D9" s="238"/>
      <c r="E9" s="240"/>
      <c r="F9" s="240"/>
      <c r="G9" s="238"/>
      <c r="H9" s="241" t="n">
        <f aca="false">SUM(I9:R9)</f>
        <v>0</v>
      </c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242"/>
    </row>
    <row r="10" customFormat="false" ht="18" hidden="false" customHeight="true" outlineLevel="0" collapsed="false">
      <c r="A10" s="238"/>
      <c r="B10" s="239"/>
      <c r="C10" s="240"/>
      <c r="D10" s="238"/>
      <c r="E10" s="240"/>
      <c r="F10" s="238"/>
      <c r="G10" s="238"/>
      <c r="H10" s="241" t="n">
        <f aca="false">SUM(I10:R10)</f>
        <v>0</v>
      </c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242"/>
    </row>
    <row r="11" customFormat="false" ht="18" hidden="false" customHeight="true" outlineLevel="0" collapsed="false">
      <c r="A11" s="238"/>
      <c r="B11" s="239"/>
      <c r="C11" s="240"/>
      <c r="D11" s="240"/>
      <c r="E11" s="240"/>
      <c r="F11" s="238"/>
      <c r="G11" s="238"/>
      <c r="H11" s="241" t="n">
        <f aca="false">SUM(I11:R11)</f>
        <v>0</v>
      </c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242"/>
    </row>
    <row r="12" customFormat="false" ht="18" hidden="false" customHeight="true" outlineLevel="0" collapsed="false">
      <c r="A12" s="238"/>
      <c r="B12" s="239"/>
      <c r="C12" s="240"/>
      <c r="D12" s="238"/>
      <c r="E12" s="238"/>
      <c r="F12" s="238"/>
      <c r="G12" s="238"/>
      <c r="H12" s="241" t="n">
        <f aca="false">SUM(I12:R12)</f>
        <v>0</v>
      </c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242"/>
    </row>
    <row r="13" customFormat="false" ht="18" hidden="false" customHeight="true" outlineLevel="0" collapsed="false">
      <c r="A13" s="238"/>
      <c r="B13" s="239"/>
      <c r="C13" s="240"/>
      <c r="D13" s="238"/>
      <c r="E13" s="238"/>
      <c r="F13" s="238"/>
      <c r="G13" s="238"/>
      <c r="H13" s="241" t="n">
        <f aca="false">SUM(I13:R13)</f>
        <v>0</v>
      </c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242"/>
    </row>
    <row r="14" customFormat="false" ht="18" hidden="false" customHeight="true" outlineLevel="0" collapsed="false">
      <c r="A14" s="238"/>
      <c r="B14" s="239"/>
      <c r="C14" s="240"/>
      <c r="D14" s="240"/>
      <c r="E14" s="240"/>
      <c r="F14" s="238"/>
      <c r="G14" s="238"/>
      <c r="H14" s="241" t="n">
        <f aca="false">SUM(I14:R14)</f>
        <v>0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242"/>
    </row>
    <row r="15" customFormat="false" ht="13.5" hidden="false" customHeight="false" outlineLevel="0" collapsed="false">
      <c r="A15" s="238"/>
      <c r="B15" s="239"/>
      <c r="C15" s="240"/>
      <c r="D15" s="240"/>
      <c r="E15" s="240"/>
      <c r="F15" s="238"/>
      <c r="G15" s="238"/>
      <c r="H15" s="241" t="n">
        <f aca="false">SUM(I15:R15)</f>
        <v>0</v>
      </c>
      <c r="I15" s="241"/>
      <c r="J15" s="167"/>
      <c r="K15" s="167"/>
      <c r="L15" s="167"/>
      <c r="M15" s="167"/>
      <c r="N15" s="167"/>
      <c r="O15" s="167"/>
      <c r="P15" s="167"/>
      <c r="Q15" s="167"/>
      <c r="R15" s="167"/>
      <c r="S15" s="242"/>
    </row>
    <row r="16" customFormat="false" ht="13.5" hidden="false" customHeight="false" outlineLevel="0" collapsed="false">
      <c r="A16" s="238"/>
      <c r="B16" s="239"/>
      <c r="C16" s="240"/>
      <c r="D16" s="240"/>
      <c r="E16" s="240"/>
      <c r="F16" s="238"/>
      <c r="G16" s="238"/>
      <c r="H16" s="241" t="n">
        <f aca="false">SUM(I16:R16)</f>
        <v>0</v>
      </c>
      <c r="I16" s="241"/>
      <c r="J16" s="167"/>
      <c r="K16" s="167"/>
      <c r="L16" s="167"/>
      <c r="M16" s="167"/>
      <c r="N16" s="167"/>
      <c r="O16" s="167"/>
      <c r="P16" s="167"/>
      <c r="Q16" s="167"/>
      <c r="R16" s="167"/>
      <c r="S16" s="242"/>
    </row>
    <row r="17" customFormat="false" ht="13.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41" t="n">
        <f aca="false">SUM(I17:R17)</f>
        <v>0</v>
      </c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242"/>
    </row>
    <row r="18" customFormat="false" ht="13.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41" t="n">
        <f aca="false">SUM(I18:R18)</f>
        <v>0</v>
      </c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242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41" t="n">
        <f aca="false">SUM(I19:R19)</f>
        <v>0</v>
      </c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242"/>
    </row>
    <row r="20" customFormat="false" ht="13.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41" t="n">
        <f aca="false">SUM(I20:R20)</f>
        <v>0</v>
      </c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242"/>
    </row>
    <row r="21" customFormat="false" ht="13.5" hidden="false" customHeight="true" outlineLevel="0" collapsed="false">
      <c r="A21" s="243" t="s">
        <v>55</v>
      </c>
      <c r="B21" s="243"/>
      <c r="C21" s="243"/>
      <c r="D21" s="243"/>
      <c r="E21" s="243"/>
      <c r="F21" s="243"/>
      <c r="G21" s="243"/>
      <c r="H21" s="244" t="n">
        <f aca="false">SUM(I21:R21)</f>
        <v>0</v>
      </c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6"/>
    </row>
    <row r="22" customFormat="false" ht="12.75" hidden="false" customHeight="false" outlineLevel="0" collapsed="false">
      <c r="A22" s="247" t="s">
        <v>423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I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8" width="12.43"/>
    <col collapsed="false" customWidth="true" hidden="false" outlineLevel="0" max="2" min="2" style="248" width="18.65"/>
    <col collapsed="false" customWidth="true" hidden="false" outlineLevel="0" max="3" min="3" style="248" width="14.1"/>
    <col collapsed="false" customWidth="true" hidden="false" outlineLevel="0" max="4" min="4" style="248" width="12.99"/>
    <col collapsed="false" customWidth="true" hidden="false" outlineLevel="0" max="5" min="5" style="248" width="12.77"/>
    <col collapsed="false" customWidth="true" hidden="false" outlineLevel="0" max="6" min="6" style="248" width="12.32"/>
    <col collapsed="false" customWidth="true" hidden="false" outlineLevel="0" max="7" min="7" style="248" width="17.65"/>
    <col collapsed="false" customWidth="true" hidden="false" outlineLevel="0" max="8" min="8" style="248" width="11.77"/>
    <col collapsed="false" customWidth="true" hidden="false" outlineLevel="0" max="9" min="9" style="248" width="7.43"/>
  </cols>
  <sheetData>
    <row r="1" s="248" customFormat="true" ht="14.25" hidden="false" customHeight="false" outlineLevel="0" collapsed="false">
      <c r="A1" s="249" t="s">
        <v>424</v>
      </c>
      <c r="B1" s="250"/>
      <c r="C1" s="251"/>
      <c r="D1" s="251"/>
      <c r="E1" s="251"/>
      <c r="F1" s="251"/>
      <c r="G1" s="251"/>
      <c r="H1" s="251"/>
      <c r="I1" s="251"/>
    </row>
    <row r="2" s="253" customFormat="true" ht="36" hidden="false" customHeight="true" outlineLevel="0" collapsed="false">
      <c r="A2" s="252" t="s">
        <v>425</v>
      </c>
      <c r="B2" s="252"/>
      <c r="C2" s="252"/>
      <c r="D2" s="252"/>
      <c r="E2" s="252"/>
      <c r="F2" s="252"/>
      <c r="G2" s="252"/>
      <c r="H2" s="252"/>
      <c r="I2" s="252"/>
    </row>
    <row r="3" s="254" customFormat="true" ht="21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</row>
    <row r="4" s="254" customFormat="true" ht="21" hidden="false" customHeight="true" outlineLevel="0" collapsed="false">
      <c r="A4" s="255" t="s">
        <v>412</v>
      </c>
      <c r="B4" s="255"/>
      <c r="C4" s="256"/>
      <c r="D4" s="256"/>
      <c r="E4" s="256"/>
      <c r="F4" s="255" t="s">
        <v>426</v>
      </c>
      <c r="G4" s="257"/>
      <c r="H4" s="257"/>
      <c r="I4" s="257"/>
    </row>
    <row r="5" s="259" customFormat="true" ht="21" hidden="false" customHeight="true" outlineLevel="0" collapsed="false">
      <c r="A5" s="255" t="s">
        <v>427</v>
      </c>
      <c r="B5" s="255"/>
      <c r="C5" s="258"/>
      <c r="D5" s="258"/>
      <c r="E5" s="258"/>
      <c r="F5" s="255" t="s">
        <v>428</v>
      </c>
      <c r="G5" s="257"/>
      <c r="H5" s="257"/>
      <c r="I5" s="257"/>
    </row>
    <row r="6" s="262" customFormat="true" ht="21" hidden="false" customHeight="true" outlineLevel="0" collapsed="false">
      <c r="A6" s="260" t="s">
        <v>429</v>
      </c>
      <c r="B6" s="260"/>
      <c r="C6" s="261" t="s">
        <v>430</v>
      </c>
      <c r="D6" s="261"/>
      <c r="E6" s="261"/>
      <c r="F6" s="261"/>
      <c r="G6" s="261"/>
      <c r="H6" s="261"/>
      <c r="I6" s="261"/>
    </row>
    <row r="7" s="254" customFormat="true" ht="21" hidden="false" customHeight="true" outlineLevel="0" collapsed="false">
      <c r="A7" s="260"/>
      <c r="B7" s="260"/>
      <c r="C7" s="263" t="s">
        <v>431</v>
      </c>
      <c r="D7" s="263"/>
      <c r="E7" s="264"/>
      <c r="F7" s="264"/>
      <c r="G7" s="264"/>
      <c r="H7" s="264"/>
      <c r="I7" s="264"/>
    </row>
    <row r="8" s="254" customFormat="true" ht="21" hidden="false" customHeight="true" outlineLevel="0" collapsed="false">
      <c r="A8" s="260"/>
      <c r="B8" s="260"/>
      <c r="C8" s="265" t="s">
        <v>432</v>
      </c>
      <c r="D8" s="265"/>
      <c r="E8" s="266" t="n">
        <v>0</v>
      </c>
      <c r="F8" s="266"/>
      <c r="G8" s="266"/>
      <c r="H8" s="266"/>
      <c r="I8" s="266"/>
    </row>
    <row r="9" s="267" customFormat="true" ht="21" hidden="false" customHeight="true" outlineLevel="0" collapsed="false">
      <c r="A9" s="260"/>
      <c r="B9" s="260"/>
      <c r="C9" s="265" t="s">
        <v>433</v>
      </c>
      <c r="D9" s="265"/>
      <c r="E9" s="264"/>
      <c r="F9" s="264"/>
      <c r="G9" s="264"/>
      <c r="H9" s="264"/>
      <c r="I9" s="264"/>
    </row>
    <row r="10" s="267" customFormat="true" ht="21" hidden="false" customHeight="true" outlineLevel="0" collapsed="false">
      <c r="A10" s="260"/>
      <c r="B10" s="260"/>
      <c r="C10" s="265" t="s">
        <v>434</v>
      </c>
      <c r="D10" s="265"/>
      <c r="E10" s="264" t="n">
        <v>0</v>
      </c>
      <c r="F10" s="264"/>
      <c r="G10" s="264"/>
      <c r="H10" s="264"/>
      <c r="I10" s="264"/>
    </row>
    <row r="11" s="268" customFormat="true" ht="30.9" hidden="false" customHeight="true" outlineLevel="0" collapsed="false">
      <c r="A11" s="260"/>
      <c r="B11" s="260"/>
      <c r="C11" s="265" t="s">
        <v>435</v>
      </c>
      <c r="D11" s="265"/>
      <c r="E11" s="264" t="n">
        <v>0</v>
      </c>
      <c r="F11" s="264"/>
      <c r="G11" s="264"/>
      <c r="H11" s="264"/>
      <c r="I11" s="264"/>
    </row>
    <row r="12" s="270" customFormat="true" ht="39" hidden="false" customHeight="true" outlineLevel="0" collapsed="false">
      <c r="A12" s="269" t="s">
        <v>436</v>
      </c>
      <c r="B12" s="269"/>
      <c r="C12" s="255" t="s">
        <v>437</v>
      </c>
      <c r="D12" s="255"/>
      <c r="E12" s="255"/>
      <c r="F12" s="255"/>
      <c r="G12" s="255"/>
      <c r="H12" s="255"/>
      <c r="I12" s="255"/>
    </row>
    <row r="13" s="270" customFormat="true" ht="21" hidden="false" customHeight="true" outlineLevel="0" collapsed="false">
      <c r="A13" s="269"/>
      <c r="B13" s="269"/>
      <c r="C13" s="271"/>
      <c r="D13" s="271"/>
      <c r="E13" s="271"/>
      <c r="F13" s="271"/>
      <c r="G13" s="271"/>
      <c r="H13" s="271"/>
      <c r="I13" s="271"/>
    </row>
    <row r="14" s="270" customFormat="true" ht="21" hidden="false" customHeight="true" outlineLevel="0" collapsed="false">
      <c r="A14" s="272"/>
      <c r="B14" s="273" t="s">
        <v>438</v>
      </c>
      <c r="C14" s="274" t="s">
        <v>439</v>
      </c>
      <c r="D14" s="274"/>
      <c r="E14" s="274" t="s">
        <v>440</v>
      </c>
      <c r="F14" s="274"/>
      <c r="G14" s="274"/>
      <c r="H14" s="274" t="s">
        <v>441</v>
      </c>
      <c r="I14" s="274" t="s">
        <v>442</v>
      </c>
    </row>
    <row r="15" s="270" customFormat="true" ht="21" hidden="false" customHeight="true" outlineLevel="0" collapsed="false">
      <c r="A15" s="274" t="s">
        <v>443</v>
      </c>
      <c r="B15" s="261" t="s">
        <v>444</v>
      </c>
      <c r="C15" s="265" t="s">
        <v>445</v>
      </c>
      <c r="D15" s="265"/>
      <c r="E15" s="265" t="s">
        <v>446</v>
      </c>
      <c r="F15" s="265"/>
      <c r="G15" s="265"/>
      <c r="H15" s="275"/>
      <c r="I15" s="275"/>
    </row>
    <row r="16" s="270" customFormat="true" ht="21" hidden="false" customHeight="true" outlineLevel="0" collapsed="false">
      <c r="A16" s="274"/>
      <c r="B16" s="261"/>
      <c r="C16" s="265" t="s">
        <v>445</v>
      </c>
      <c r="D16" s="265"/>
      <c r="E16" s="265" t="s">
        <v>447</v>
      </c>
      <c r="F16" s="265"/>
      <c r="G16" s="265"/>
      <c r="H16" s="275"/>
      <c r="I16" s="275"/>
    </row>
    <row r="17" s="270" customFormat="true" ht="21" hidden="false" customHeight="true" outlineLevel="0" collapsed="false">
      <c r="A17" s="274"/>
      <c r="B17" s="261"/>
      <c r="C17" s="265" t="s">
        <v>445</v>
      </c>
      <c r="D17" s="265"/>
      <c r="E17" s="276" t="s">
        <v>448</v>
      </c>
      <c r="F17" s="276"/>
      <c r="G17" s="276"/>
      <c r="H17" s="275"/>
      <c r="I17" s="275"/>
    </row>
    <row r="18" s="270" customFormat="true" ht="21" hidden="false" customHeight="true" outlineLevel="0" collapsed="false">
      <c r="A18" s="274"/>
      <c r="B18" s="261"/>
      <c r="C18" s="265" t="s">
        <v>449</v>
      </c>
      <c r="D18" s="265"/>
      <c r="E18" s="265" t="s">
        <v>450</v>
      </c>
      <c r="F18" s="265"/>
      <c r="G18" s="265"/>
      <c r="H18" s="275"/>
      <c r="I18" s="275"/>
    </row>
    <row r="19" s="270" customFormat="true" ht="21" hidden="false" customHeight="true" outlineLevel="0" collapsed="false">
      <c r="A19" s="274"/>
      <c r="B19" s="261"/>
      <c r="C19" s="265" t="s">
        <v>449</v>
      </c>
      <c r="D19" s="265"/>
      <c r="E19" s="265" t="s">
        <v>451</v>
      </c>
      <c r="F19" s="265"/>
      <c r="G19" s="265"/>
      <c r="H19" s="275"/>
      <c r="I19" s="275"/>
    </row>
    <row r="20" s="270" customFormat="true" ht="21" hidden="false" customHeight="true" outlineLevel="0" collapsed="false">
      <c r="A20" s="274"/>
      <c r="B20" s="261"/>
      <c r="C20" s="265" t="s">
        <v>449</v>
      </c>
      <c r="D20" s="265"/>
      <c r="E20" s="276" t="s">
        <v>448</v>
      </c>
      <c r="F20" s="276"/>
      <c r="G20" s="276"/>
      <c r="H20" s="275"/>
      <c r="I20" s="275"/>
    </row>
    <row r="21" s="270" customFormat="true" ht="21" hidden="false" customHeight="true" outlineLevel="0" collapsed="false">
      <c r="A21" s="274"/>
      <c r="B21" s="261"/>
      <c r="C21" s="265" t="s">
        <v>452</v>
      </c>
      <c r="D21" s="265"/>
      <c r="E21" s="265" t="s">
        <v>453</v>
      </c>
      <c r="F21" s="265"/>
      <c r="G21" s="265"/>
      <c r="H21" s="275"/>
      <c r="I21" s="275"/>
    </row>
    <row r="22" s="270" customFormat="true" ht="21" hidden="false" customHeight="true" outlineLevel="0" collapsed="false">
      <c r="A22" s="274"/>
      <c r="B22" s="261"/>
      <c r="C22" s="265" t="s">
        <v>452</v>
      </c>
      <c r="D22" s="265"/>
      <c r="E22" s="265" t="s">
        <v>454</v>
      </c>
      <c r="F22" s="265"/>
      <c r="G22" s="265"/>
      <c r="H22" s="275"/>
      <c r="I22" s="275"/>
    </row>
    <row r="23" s="277" customFormat="true" ht="21" hidden="false" customHeight="true" outlineLevel="0" collapsed="false">
      <c r="A23" s="274"/>
      <c r="B23" s="261"/>
      <c r="C23" s="265" t="s">
        <v>452</v>
      </c>
      <c r="D23" s="265"/>
      <c r="E23" s="276" t="s">
        <v>448</v>
      </c>
      <c r="F23" s="276"/>
      <c r="G23" s="276"/>
      <c r="H23" s="275"/>
      <c r="I23" s="275"/>
    </row>
    <row r="24" s="270" customFormat="true" ht="21" hidden="false" customHeight="true" outlineLevel="0" collapsed="false">
      <c r="A24" s="274"/>
      <c r="B24" s="261"/>
      <c r="C24" s="265" t="s">
        <v>455</v>
      </c>
      <c r="D24" s="265"/>
      <c r="E24" s="265" t="s">
        <v>456</v>
      </c>
      <c r="F24" s="265"/>
      <c r="G24" s="265"/>
      <c r="H24" s="275"/>
      <c r="I24" s="275"/>
    </row>
    <row r="25" s="270" customFormat="true" ht="21" hidden="false" customHeight="true" outlineLevel="0" collapsed="false">
      <c r="A25" s="274"/>
      <c r="B25" s="261"/>
      <c r="C25" s="265" t="s">
        <v>455</v>
      </c>
      <c r="D25" s="265"/>
      <c r="E25" s="276" t="s">
        <v>448</v>
      </c>
      <c r="F25" s="276"/>
      <c r="G25" s="276"/>
      <c r="H25" s="275"/>
      <c r="I25" s="275"/>
    </row>
    <row r="26" s="270" customFormat="true" ht="21" hidden="false" customHeight="true" outlineLevel="0" collapsed="false">
      <c r="A26" s="274"/>
      <c r="B26" s="261" t="s">
        <v>457</v>
      </c>
      <c r="C26" s="265" t="s">
        <v>458</v>
      </c>
      <c r="D26" s="265"/>
      <c r="E26" s="265" t="s">
        <v>459</v>
      </c>
      <c r="F26" s="265"/>
      <c r="G26" s="265"/>
      <c r="H26" s="275"/>
      <c r="I26" s="275"/>
    </row>
    <row r="27" s="270" customFormat="true" ht="21" hidden="false" customHeight="true" outlineLevel="0" collapsed="false">
      <c r="A27" s="274"/>
      <c r="B27" s="261"/>
      <c r="C27" s="265" t="s">
        <v>458</v>
      </c>
      <c r="D27" s="265"/>
      <c r="E27" s="276" t="s">
        <v>448</v>
      </c>
      <c r="F27" s="276"/>
      <c r="G27" s="276"/>
      <c r="H27" s="275"/>
      <c r="I27" s="275"/>
    </row>
    <row r="28" s="270" customFormat="true" ht="21" hidden="false" customHeight="true" outlineLevel="0" collapsed="false">
      <c r="A28" s="274"/>
      <c r="B28" s="261"/>
      <c r="C28" s="265" t="s">
        <v>460</v>
      </c>
      <c r="D28" s="265"/>
      <c r="E28" s="265" t="s">
        <v>461</v>
      </c>
      <c r="F28" s="265"/>
      <c r="G28" s="265"/>
      <c r="H28" s="275"/>
      <c r="I28" s="275"/>
    </row>
    <row r="29" s="270" customFormat="true" ht="21" hidden="false" customHeight="true" outlineLevel="0" collapsed="false">
      <c r="A29" s="274"/>
      <c r="B29" s="261"/>
      <c r="C29" s="265" t="s">
        <v>460</v>
      </c>
      <c r="D29" s="265"/>
      <c r="E29" s="276" t="s">
        <v>448</v>
      </c>
      <c r="F29" s="276"/>
      <c r="G29" s="276"/>
      <c r="H29" s="275"/>
      <c r="I29" s="275"/>
    </row>
    <row r="30" s="270" customFormat="true" ht="21" hidden="false" customHeight="true" outlineLevel="0" collapsed="false">
      <c r="A30" s="274"/>
      <c r="B30" s="261"/>
      <c r="C30" s="265" t="s">
        <v>462</v>
      </c>
      <c r="D30" s="265"/>
      <c r="E30" s="265" t="s">
        <v>463</v>
      </c>
      <c r="F30" s="265"/>
      <c r="G30" s="265"/>
      <c r="H30" s="275"/>
      <c r="I30" s="275"/>
    </row>
    <row r="31" s="270" customFormat="true" ht="21" hidden="false" customHeight="true" outlineLevel="0" collapsed="false">
      <c r="A31" s="274"/>
      <c r="B31" s="261"/>
      <c r="C31" s="265" t="s">
        <v>462</v>
      </c>
      <c r="D31" s="265"/>
      <c r="E31" s="276" t="s">
        <v>448</v>
      </c>
      <c r="F31" s="276"/>
      <c r="G31" s="276"/>
      <c r="H31" s="275"/>
      <c r="I31" s="275"/>
    </row>
    <row r="32" s="270" customFormat="true" ht="21" hidden="false" customHeight="true" outlineLevel="0" collapsed="false">
      <c r="A32" s="274"/>
      <c r="B32" s="261"/>
      <c r="C32" s="265" t="s">
        <v>464</v>
      </c>
      <c r="D32" s="265"/>
      <c r="E32" s="265" t="s">
        <v>465</v>
      </c>
      <c r="F32" s="265"/>
      <c r="G32" s="265"/>
      <c r="H32" s="275"/>
      <c r="I32" s="275"/>
    </row>
    <row r="33" s="270" customFormat="true" ht="21" hidden="false" customHeight="true" outlineLevel="0" collapsed="false">
      <c r="A33" s="274"/>
      <c r="B33" s="261"/>
      <c r="C33" s="265" t="s">
        <v>464</v>
      </c>
      <c r="D33" s="265"/>
      <c r="E33" s="276" t="s">
        <v>448</v>
      </c>
      <c r="F33" s="276"/>
      <c r="G33" s="276"/>
      <c r="H33" s="275"/>
      <c r="I33" s="275"/>
    </row>
    <row r="34" s="270" customFormat="true" ht="21" hidden="false" customHeight="true" outlineLevel="0" collapsed="false">
      <c r="A34" s="274"/>
      <c r="B34" s="261" t="s">
        <v>466</v>
      </c>
      <c r="C34" s="265" t="s">
        <v>467</v>
      </c>
      <c r="D34" s="265"/>
      <c r="E34" s="265" t="s">
        <v>468</v>
      </c>
      <c r="F34" s="265"/>
      <c r="G34" s="265"/>
      <c r="H34" s="275"/>
      <c r="I34" s="275"/>
    </row>
    <row r="35" s="270" customFormat="true" ht="27" hidden="false" customHeight="true" outlineLevel="0" collapsed="false">
      <c r="A35" s="274"/>
      <c r="B35" s="261"/>
      <c r="C35" s="265" t="s">
        <v>467</v>
      </c>
      <c r="D35" s="265"/>
      <c r="E35" s="276" t="s">
        <v>448</v>
      </c>
      <c r="F35" s="276"/>
      <c r="G35" s="276"/>
      <c r="H35" s="275"/>
      <c r="I35" s="275"/>
    </row>
    <row r="36" s="270" customFormat="true" ht="27" hidden="false" customHeight="true" outlineLevel="0" collapsed="false">
      <c r="A36" s="278" t="s">
        <v>469</v>
      </c>
      <c r="B36" s="278"/>
      <c r="C36" s="255"/>
      <c r="D36" s="255"/>
      <c r="E36" s="255"/>
      <c r="F36" s="255"/>
      <c r="G36" s="255"/>
      <c r="H36" s="255"/>
      <c r="I36" s="255"/>
    </row>
    <row r="37" s="270" customFormat="true" ht="21" hidden="false" customHeight="true" outlineLevel="0" collapsed="false">
      <c r="A37" s="279"/>
      <c r="B37" s="280" t="s">
        <v>470</v>
      </c>
      <c r="C37" s="281"/>
      <c r="D37" s="281"/>
      <c r="E37" s="282" t="s">
        <v>471</v>
      </c>
      <c r="F37" s="282"/>
      <c r="G37" s="282"/>
      <c r="H37" s="280"/>
      <c r="I37" s="280"/>
    </row>
    <row r="38" s="270" customFormat="true" ht="27" hidden="false" customHeight="true" outlineLevel="0" collapsed="false">
      <c r="A38" s="283"/>
      <c r="B38" s="284"/>
      <c r="C38" s="285"/>
      <c r="D38" s="286"/>
      <c r="E38" s="286"/>
      <c r="F38" s="286"/>
      <c r="G38" s="286"/>
      <c r="H38" s="286"/>
      <c r="I38" s="286"/>
    </row>
    <row r="39" s="270" customFormat="true" ht="27" hidden="false" customHeight="true" outlineLevel="0" collapsed="false">
      <c r="A39" s="252" t="s">
        <v>425</v>
      </c>
      <c r="B39" s="252"/>
      <c r="C39" s="252"/>
      <c r="D39" s="252"/>
      <c r="E39" s="252"/>
      <c r="F39" s="252"/>
      <c r="G39" s="252"/>
      <c r="H39" s="252"/>
      <c r="I39" s="252"/>
    </row>
    <row r="40" s="270" customFormat="true" ht="21" hidden="false" customHeight="tru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</row>
    <row r="41" s="270" customFormat="true" ht="21" hidden="false" customHeight="true" outlineLevel="0" collapsed="false">
      <c r="A41" s="255" t="s">
        <v>412</v>
      </c>
      <c r="B41" s="255"/>
      <c r="C41" s="256"/>
      <c r="D41" s="256"/>
      <c r="E41" s="256"/>
      <c r="F41" s="255" t="s">
        <v>426</v>
      </c>
      <c r="G41" s="257"/>
      <c r="H41" s="257"/>
      <c r="I41" s="257"/>
    </row>
    <row r="42" s="270" customFormat="true" ht="21" hidden="false" customHeight="true" outlineLevel="0" collapsed="false">
      <c r="A42" s="255" t="s">
        <v>427</v>
      </c>
      <c r="B42" s="255"/>
      <c r="C42" s="258"/>
      <c r="D42" s="258"/>
      <c r="E42" s="258"/>
      <c r="F42" s="255" t="s">
        <v>428</v>
      </c>
      <c r="G42" s="257"/>
      <c r="H42" s="257"/>
      <c r="I42" s="257"/>
    </row>
    <row r="43" s="270" customFormat="true" ht="21" hidden="false" customHeight="true" outlineLevel="0" collapsed="false">
      <c r="A43" s="260" t="s">
        <v>429</v>
      </c>
      <c r="B43" s="260"/>
      <c r="C43" s="261" t="s">
        <v>430</v>
      </c>
      <c r="D43" s="261"/>
      <c r="E43" s="261"/>
      <c r="F43" s="261"/>
      <c r="G43" s="261"/>
      <c r="H43" s="261"/>
      <c r="I43" s="261"/>
    </row>
    <row r="44" s="270" customFormat="true" ht="21" hidden="false" customHeight="true" outlineLevel="0" collapsed="false">
      <c r="A44" s="260"/>
      <c r="B44" s="260"/>
      <c r="C44" s="263" t="s">
        <v>431</v>
      </c>
      <c r="D44" s="263"/>
      <c r="E44" s="264"/>
      <c r="F44" s="264"/>
      <c r="G44" s="264"/>
      <c r="H44" s="264"/>
      <c r="I44" s="264"/>
    </row>
    <row r="45" s="248" customFormat="true" ht="13.5" hidden="false" customHeight="true" outlineLevel="0" collapsed="false">
      <c r="A45" s="260"/>
      <c r="B45" s="260"/>
      <c r="C45" s="265" t="s">
        <v>432</v>
      </c>
      <c r="D45" s="265"/>
      <c r="E45" s="266" t="n">
        <v>0</v>
      </c>
      <c r="F45" s="266"/>
      <c r="G45" s="266"/>
      <c r="H45" s="266"/>
      <c r="I45" s="266"/>
    </row>
    <row r="46" customFormat="false" ht="12.75" hidden="false" customHeight="true" outlineLevel="0" collapsed="false">
      <c r="A46" s="260"/>
      <c r="B46" s="260"/>
      <c r="C46" s="265" t="s">
        <v>433</v>
      </c>
      <c r="D46" s="265"/>
      <c r="E46" s="264"/>
      <c r="F46" s="264"/>
      <c r="G46" s="264"/>
      <c r="H46" s="264"/>
      <c r="I46" s="264"/>
    </row>
    <row r="47" customFormat="false" ht="12.75" hidden="false" customHeight="true" outlineLevel="0" collapsed="false">
      <c r="A47" s="260"/>
      <c r="B47" s="260"/>
      <c r="C47" s="265" t="s">
        <v>434</v>
      </c>
      <c r="D47" s="265"/>
      <c r="E47" s="264" t="n">
        <v>0</v>
      </c>
      <c r="F47" s="264"/>
      <c r="G47" s="264"/>
      <c r="H47" s="264"/>
      <c r="I47" s="264"/>
    </row>
    <row r="48" customFormat="false" ht="12.75" hidden="false" customHeight="true" outlineLevel="0" collapsed="false">
      <c r="A48" s="260"/>
      <c r="B48" s="260"/>
      <c r="C48" s="265" t="s">
        <v>435</v>
      </c>
      <c r="D48" s="265"/>
      <c r="E48" s="264" t="n">
        <v>0</v>
      </c>
      <c r="F48" s="264"/>
      <c r="G48" s="264"/>
      <c r="H48" s="264"/>
      <c r="I48" s="264"/>
    </row>
    <row r="49" customFormat="false" ht="12.75" hidden="false" customHeight="true" outlineLevel="0" collapsed="false">
      <c r="A49" s="269" t="s">
        <v>436</v>
      </c>
      <c r="B49" s="269"/>
      <c r="C49" s="255" t="s">
        <v>437</v>
      </c>
      <c r="D49" s="255"/>
      <c r="E49" s="255"/>
      <c r="F49" s="255"/>
      <c r="G49" s="255"/>
      <c r="H49" s="255"/>
      <c r="I49" s="255"/>
    </row>
    <row r="50" customFormat="false" ht="12.75" hidden="false" customHeight="false" outlineLevel="0" collapsed="false">
      <c r="A50" s="269"/>
      <c r="B50" s="269"/>
      <c r="C50" s="271"/>
      <c r="D50" s="271"/>
      <c r="E50" s="271"/>
      <c r="F50" s="271"/>
      <c r="G50" s="271"/>
      <c r="H50" s="271"/>
      <c r="I50" s="271"/>
    </row>
    <row r="51" customFormat="false" ht="12.75" hidden="false" customHeight="true" outlineLevel="0" collapsed="false">
      <c r="A51" s="272"/>
      <c r="B51" s="273" t="s">
        <v>438</v>
      </c>
      <c r="C51" s="274" t="s">
        <v>439</v>
      </c>
      <c r="D51" s="274"/>
      <c r="E51" s="274" t="s">
        <v>440</v>
      </c>
      <c r="F51" s="274"/>
      <c r="G51" s="274"/>
      <c r="H51" s="274" t="s">
        <v>441</v>
      </c>
      <c r="I51" s="274" t="s">
        <v>442</v>
      </c>
    </row>
    <row r="52" customFormat="false" ht="12.75" hidden="false" customHeight="true" outlineLevel="0" collapsed="false">
      <c r="A52" s="274" t="s">
        <v>443</v>
      </c>
      <c r="B52" s="261" t="s">
        <v>444</v>
      </c>
      <c r="C52" s="265" t="s">
        <v>445</v>
      </c>
      <c r="D52" s="265"/>
      <c r="E52" s="265" t="s">
        <v>446</v>
      </c>
      <c r="F52" s="265"/>
      <c r="G52" s="265"/>
      <c r="H52" s="275"/>
      <c r="I52" s="275"/>
    </row>
    <row r="53" customFormat="false" ht="12.75" hidden="false" customHeight="true" outlineLevel="0" collapsed="false">
      <c r="A53" s="274"/>
      <c r="B53" s="261"/>
      <c r="C53" s="265" t="s">
        <v>445</v>
      </c>
      <c r="D53" s="265"/>
      <c r="E53" s="265" t="s">
        <v>447</v>
      </c>
      <c r="F53" s="265"/>
      <c r="G53" s="265"/>
      <c r="H53" s="275"/>
      <c r="I53" s="275"/>
    </row>
    <row r="54" customFormat="false" ht="12.75" hidden="false" customHeight="true" outlineLevel="0" collapsed="false">
      <c r="A54" s="274"/>
      <c r="B54" s="261"/>
      <c r="C54" s="265" t="s">
        <v>445</v>
      </c>
      <c r="D54" s="265"/>
      <c r="E54" s="276" t="s">
        <v>448</v>
      </c>
      <c r="F54" s="276"/>
      <c r="G54" s="276"/>
      <c r="H54" s="275"/>
      <c r="I54" s="275"/>
    </row>
    <row r="55" customFormat="false" ht="12.75" hidden="false" customHeight="true" outlineLevel="0" collapsed="false">
      <c r="A55" s="274"/>
      <c r="B55" s="261"/>
      <c r="C55" s="265" t="s">
        <v>449</v>
      </c>
      <c r="D55" s="265"/>
      <c r="E55" s="265" t="s">
        <v>450</v>
      </c>
      <c r="F55" s="265"/>
      <c r="G55" s="265"/>
      <c r="H55" s="275"/>
      <c r="I55" s="275"/>
    </row>
    <row r="56" customFormat="false" ht="12.75" hidden="false" customHeight="true" outlineLevel="0" collapsed="false">
      <c r="A56" s="274"/>
      <c r="B56" s="261"/>
      <c r="C56" s="265" t="s">
        <v>449</v>
      </c>
      <c r="D56" s="265"/>
      <c r="E56" s="265" t="s">
        <v>451</v>
      </c>
      <c r="F56" s="265"/>
      <c r="G56" s="265"/>
      <c r="H56" s="275"/>
      <c r="I56" s="275"/>
    </row>
    <row r="57" customFormat="false" ht="12.75" hidden="false" customHeight="true" outlineLevel="0" collapsed="false">
      <c r="A57" s="274"/>
      <c r="B57" s="261"/>
      <c r="C57" s="265" t="s">
        <v>449</v>
      </c>
      <c r="D57" s="265"/>
      <c r="E57" s="276" t="s">
        <v>448</v>
      </c>
      <c r="F57" s="276"/>
      <c r="G57" s="276"/>
      <c r="H57" s="275"/>
      <c r="I57" s="275"/>
    </row>
    <row r="58" customFormat="false" ht="12.75" hidden="false" customHeight="true" outlineLevel="0" collapsed="false">
      <c r="A58" s="274"/>
      <c r="B58" s="261"/>
      <c r="C58" s="265" t="s">
        <v>452</v>
      </c>
      <c r="D58" s="265"/>
      <c r="E58" s="265" t="s">
        <v>453</v>
      </c>
      <c r="F58" s="265"/>
      <c r="G58" s="265"/>
      <c r="H58" s="275"/>
      <c r="I58" s="275"/>
    </row>
    <row r="59" customFormat="false" ht="12.75" hidden="false" customHeight="true" outlineLevel="0" collapsed="false">
      <c r="A59" s="274"/>
      <c r="B59" s="261"/>
      <c r="C59" s="265" t="s">
        <v>452</v>
      </c>
      <c r="D59" s="265"/>
      <c r="E59" s="265" t="s">
        <v>454</v>
      </c>
      <c r="F59" s="265"/>
      <c r="G59" s="265"/>
      <c r="H59" s="275"/>
      <c r="I59" s="275"/>
    </row>
    <row r="60" customFormat="false" ht="12.75" hidden="false" customHeight="true" outlineLevel="0" collapsed="false">
      <c r="A60" s="274"/>
      <c r="B60" s="261"/>
      <c r="C60" s="265" t="s">
        <v>452</v>
      </c>
      <c r="D60" s="265"/>
      <c r="E60" s="276" t="s">
        <v>448</v>
      </c>
      <c r="F60" s="276"/>
      <c r="G60" s="276"/>
      <c r="H60" s="275"/>
      <c r="I60" s="275"/>
    </row>
    <row r="61" customFormat="false" ht="12.75" hidden="false" customHeight="true" outlineLevel="0" collapsed="false">
      <c r="A61" s="274"/>
      <c r="B61" s="261"/>
      <c r="C61" s="265" t="s">
        <v>455</v>
      </c>
      <c r="D61" s="265"/>
      <c r="E61" s="265" t="s">
        <v>456</v>
      </c>
      <c r="F61" s="265"/>
      <c r="G61" s="265"/>
      <c r="H61" s="275"/>
      <c r="I61" s="275"/>
    </row>
    <row r="62" customFormat="false" ht="12.75" hidden="false" customHeight="true" outlineLevel="0" collapsed="false">
      <c r="A62" s="274"/>
      <c r="B62" s="261"/>
      <c r="C62" s="265" t="s">
        <v>455</v>
      </c>
      <c r="D62" s="265"/>
      <c r="E62" s="276" t="s">
        <v>448</v>
      </c>
      <c r="F62" s="276"/>
      <c r="G62" s="276"/>
      <c r="H62" s="275"/>
      <c r="I62" s="275"/>
    </row>
    <row r="63" customFormat="false" ht="12.75" hidden="false" customHeight="true" outlineLevel="0" collapsed="false">
      <c r="A63" s="274"/>
      <c r="B63" s="261" t="s">
        <v>457</v>
      </c>
      <c r="C63" s="265" t="s">
        <v>458</v>
      </c>
      <c r="D63" s="265"/>
      <c r="E63" s="265" t="s">
        <v>459</v>
      </c>
      <c r="F63" s="265"/>
      <c r="G63" s="265"/>
      <c r="H63" s="275"/>
      <c r="I63" s="275"/>
    </row>
    <row r="64" customFormat="false" ht="12.75" hidden="false" customHeight="true" outlineLevel="0" collapsed="false">
      <c r="A64" s="274"/>
      <c r="B64" s="261"/>
      <c r="C64" s="265" t="s">
        <v>458</v>
      </c>
      <c r="D64" s="265"/>
      <c r="E64" s="276" t="s">
        <v>448</v>
      </c>
      <c r="F64" s="276"/>
      <c r="G64" s="276"/>
      <c r="H64" s="275"/>
      <c r="I64" s="275"/>
    </row>
    <row r="65" customFormat="false" ht="12.75" hidden="false" customHeight="true" outlineLevel="0" collapsed="false">
      <c r="A65" s="274"/>
      <c r="B65" s="261"/>
      <c r="C65" s="265" t="s">
        <v>460</v>
      </c>
      <c r="D65" s="265"/>
      <c r="E65" s="265" t="s">
        <v>461</v>
      </c>
      <c r="F65" s="265"/>
      <c r="G65" s="265"/>
      <c r="H65" s="275"/>
      <c r="I65" s="275"/>
    </row>
    <row r="66" customFormat="false" ht="12.75" hidden="false" customHeight="true" outlineLevel="0" collapsed="false">
      <c r="A66" s="274"/>
      <c r="B66" s="261"/>
      <c r="C66" s="265" t="s">
        <v>460</v>
      </c>
      <c r="D66" s="265"/>
      <c r="E66" s="276" t="s">
        <v>448</v>
      </c>
      <c r="F66" s="276"/>
      <c r="G66" s="276"/>
      <c r="H66" s="275"/>
      <c r="I66" s="275"/>
    </row>
    <row r="67" customFormat="false" ht="12.75" hidden="false" customHeight="true" outlineLevel="0" collapsed="false">
      <c r="A67" s="274"/>
      <c r="B67" s="261"/>
      <c r="C67" s="265" t="s">
        <v>462</v>
      </c>
      <c r="D67" s="265"/>
      <c r="E67" s="265" t="s">
        <v>463</v>
      </c>
      <c r="F67" s="265"/>
      <c r="G67" s="265"/>
      <c r="H67" s="275"/>
      <c r="I67" s="275"/>
    </row>
    <row r="68" customFormat="false" ht="12.75" hidden="false" customHeight="true" outlineLevel="0" collapsed="false">
      <c r="A68" s="274"/>
      <c r="B68" s="261"/>
      <c r="C68" s="265" t="s">
        <v>462</v>
      </c>
      <c r="D68" s="265"/>
      <c r="E68" s="276" t="s">
        <v>448</v>
      </c>
      <c r="F68" s="276"/>
      <c r="G68" s="276"/>
      <c r="H68" s="275"/>
      <c r="I68" s="275"/>
    </row>
    <row r="69" customFormat="false" ht="12.75" hidden="false" customHeight="true" outlineLevel="0" collapsed="false">
      <c r="A69" s="274"/>
      <c r="B69" s="261"/>
      <c r="C69" s="265" t="s">
        <v>464</v>
      </c>
      <c r="D69" s="265"/>
      <c r="E69" s="265" t="s">
        <v>465</v>
      </c>
      <c r="F69" s="265"/>
      <c r="G69" s="265"/>
      <c r="H69" s="275"/>
      <c r="I69" s="275"/>
    </row>
    <row r="70" customFormat="false" ht="12.75" hidden="false" customHeight="true" outlineLevel="0" collapsed="false">
      <c r="A70" s="274"/>
      <c r="B70" s="261"/>
      <c r="C70" s="265" t="s">
        <v>464</v>
      </c>
      <c r="D70" s="265"/>
      <c r="E70" s="276" t="s">
        <v>448</v>
      </c>
      <c r="F70" s="276"/>
      <c r="G70" s="276"/>
      <c r="H70" s="275"/>
      <c r="I70" s="275"/>
    </row>
    <row r="71" customFormat="false" ht="12.75" hidden="false" customHeight="true" outlineLevel="0" collapsed="false">
      <c r="A71" s="274"/>
      <c r="B71" s="261" t="s">
        <v>466</v>
      </c>
      <c r="C71" s="265" t="s">
        <v>467</v>
      </c>
      <c r="D71" s="265"/>
      <c r="E71" s="265" t="s">
        <v>468</v>
      </c>
      <c r="F71" s="265"/>
      <c r="G71" s="265"/>
      <c r="H71" s="275"/>
      <c r="I71" s="275"/>
    </row>
    <row r="72" customFormat="false" ht="12.75" hidden="false" customHeight="true" outlineLevel="0" collapsed="false">
      <c r="A72" s="274"/>
      <c r="B72" s="261"/>
      <c r="C72" s="265" t="s">
        <v>467</v>
      </c>
      <c r="D72" s="265"/>
      <c r="E72" s="276" t="s">
        <v>448</v>
      </c>
      <c r="F72" s="276"/>
      <c r="G72" s="276"/>
      <c r="H72" s="275"/>
      <c r="I72" s="275"/>
    </row>
    <row r="73" customFormat="false" ht="12.75" hidden="false" customHeight="true" outlineLevel="0" collapsed="false">
      <c r="A73" s="278" t="s">
        <v>469</v>
      </c>
      <c r="B73" s="278"/>
      <c r="C73" s="255"/>
      <c r="D73" s="255"/>
      <c r="E73" s="255"/>
      <c r="F73" s="255"/>
      <c r="G73" s="255"/>
      <c r="H73" s="255"/>
      <c r="I73" s="255"/>
    </row>
    <row r="74" customFormat="false" ht="13.5" hidden="false" customHeight="false" outlineLevel="0" collapsed="false">
      <c r="A74" s="279"/>
      <c r="B74" s="280" t="s">
        <v>470</v>
      </c>
      <c r="C74" s="281"/>
      <c r="D74" s="281"/>
      <c r="E74" s="282" t="s">
        <v>471</v>
      </c>
      <c r="F74" s="282"/>
      <c r="G74" s="282"/>
      <c r="H74" s="280"/>
      <c r="I74" s="280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G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7" width="15.32"/>
    <col collapsed="false" customWidth="true" hidden="false" outlineLevel="0" max="2" min="2" style="287" width="15.99"/>
    <col collapsed="false" customWidth="true" hidden="false" outlineLevel="0" max="3" min="3" style="287" width="14.43"/>
    <col collapsed="false" customWidth="true" hidden="false" outlineLevel="0" max="4" min="4" style="287" width="21.99"/>
    <col collapsed="false" customWidth="true" hidden="false" outlineLevel="0" max="5" min="5" style="287" width="8.99"/>
    <col collapsed="false" customWidth="true" hidden="false" outlineLevel="0" max="6" min="6" style="287" width="8.43"/>
    <col collapsed="false" customWidth="true" hidden="false" outlineLevel="0" max="7" min="7" style="287" width="16.32"/>
    <col collapsed="false" customWidth="true" hidden="false" outlineLevel="0" max="8" min="8" style="287" width="18.43"/>
    <col collapsed="false" customWidth="false" hidden="false" outlineLevel="0" max="257" min="9" style="287" width="11.99"/>
  </cols>
  <sheetData>
    <row r="1" customFormat="false" ht="14.25" hidden="false" customHeight="false" outlineLevel="0" collapsed="false">
      <c r="A1" s="288" t="s">
        <v>472</v>
      </c>
      <c r="B1" s="250"/>
      <c r="C1" s="251"/>
      <c r="D1" s="251"/>
      <c r="E1" s="251"/>
      <c r="F1" s="251"/>
      <c r="G1" s="251"/>
      <c r="H1" s="251"/>
    </row>
    <row r="2" customFormat="false" ht="36" hidden="false" customHeight="true" outlineLevel="0" collapsed="false">
      <c r="A2" s="289" t="s">
        <v>473</v>
      </c>
      <c r="B2" s="289"/>
      <c r="C2" s="289"/>
      <c r="D2" s="289"/>
      <c r="E2" s="289"/>
      <c r="F2" s="289"/>
      <c r="G2" s="289"/>
      <c r="H2" s="289"/>
    </row>
    <row r="3" customFormat="false" ht="12.75" hidden="false" customHeight="false" outlineLevel="0" collapsed="false">
      <c r="A3" s="290"/>
      <c r="B3" s="290"/>
      <c r="C3" s="290"/>
      <c r="D3" s="290"/>
      <c r="E3" s="290"/>
      <c r="F3" s="290"/>
      <c r="G3" s="290"/>
      <c r="H3" s="290"/>
    </row>
    <row r="4" customFormat="false" ht="12.75" hidden="false" customHeight="true" outlineLevel="0" collapsed="false">
      <c r="A4" s="291" t="s">
        <v>474</v>
      </c>
      <c r="B4" s="291"/>
      <c r="C4" s="292" t="s">
        <v>475</v>
      </c>
      <c r="D4" s="292"/>
      <c r="E4" s="292"/>
      <c r="F4" s="292"/>
      <c r="G4" s="292"/>
      <c r="H4" s="292"/>
    </row>
    <row r="5" customFormat="false" ht="12.75" hidden="false" customHeight="true" outlineLevel="0" collapsed="false">
      <c r="A5" s="292" t="s">
        <v>476</v>
      </c>
      <c r="B5" s="292"/>
      <c r="C5" s="293" t="s">
        <v>477</v>
      </c>
      <c r="D5" s="293"/>
      <c r="E5" s="293"/>
      <c r="F5" s="294" t="n">
        <v>17893100</v>
      </c>
      <c r="G5" s="294"/>
      <c r="H5" s="294"/>
    </row>
    <row r="6" customFormat="false" ht="12.75" hidden="false" customHeight="true" outlineLevel="0" collapsed="false">
      <c r="A6" s="292"/>
      <c r="B6" s="292"/>
      <c r="C6" s="293" t="s">
        <v>170</v>
      </c>
      <c r="D6" s="293"/>
      <c r="E6" s="293"/>
      <c r="F6" s="294" t="n">
        <v>15626575.01</v>
      </c>
      <c r="G6" s="294"/>
      <c r="H6" s="294"/>
    </row>
    <row r="7" customFormat="false" ht="12.75" hidden="false" customHeight="true" outlineLevel="0" collapsed="false">
      <c r="A7" s="292"/>
      <c r="B7" s="292"/>
      <c r="C7" s="293" t="s">
        <v>171</v>
      </c>
      <c r="D7" s="293"/>
      <c r="E7" s="293"/>
      <c r="F7" s="295" t="n">
        <v>2266524.99</v>
      </c>
      <c r="G7" s="295"/>
      <c r="H7" s="295"/>
    </row>
    <row r="8" customFormat="false" ht="12.75" hidden="false" customHeight="true" outlineLevel="0" collapsed="false">
      <c r="A8" s="292"/>
      <c r="B8" s="292"/>
      <c r="C8" s="296" t="s">
        <v>478</v>
      </c>
      <c r="D8" s="296"/>
      <c r="E8" s="296"/>
      <c r="F8" s="294"/>
      <c r="G8" s="294"/>
      <c r="H8" s="294"/>
    </row>
    <row r="9" customFormat="false" ht="116" hidden="false" customHeight="true" outlineLevel="0" collapsed="false">
      <c r="A9" s="297" t="s">
        <v>479</v>
      </c>
      <c r="B9" s="297"/>
      <c r="C9" s="298" t="s">
        <v>480</v>
      </c>
      <c r="D9" s="298"/>
      <c r="E9" s="298"/>
      <c r="F9" s="298"/>
      <c r="G9" s="298"/>
      <c r="H9" s="298"/>
    </row>
    <row r="10" customFormat="false" ht="15" hidden="false" customHeight="true" outlineLevel="0" collapsed="false">
      <c r="A10" s="299" t="s">
        <v>443</v>
      </c>
      <c r="B10" s="299" t="s">
        <v>438</v>
      </c>
      <c r="C10" s="299" t="s">
        <v>439</v>
      </c>
      <c r="D10" s="299" t="s">
        <v>440</v>
      </c>
      <c r="E10" s="299" t="s">
        <v>441</v>
      </c>
      <c r="F10" s="299"/>
      <c r="G10" s="299"/>
      <c r="H10" s="299" t="s">
        <v>442</v>
      </c>
    </row>
    <row r="11" customFormat="false" ht="36" hidden="false" customHeight="true" outlineLevel="0" collapsed="false">
      <c r="A11" s="299"/>
      <c r="B11" s="300" t="s">
        <v>481</v>
      </c>
      <c r="C11" s="292" t="s">
        <v>385</v>
      </c>
      <c r="D11" s="298" t="s">
        <v>482</v>
      </c>
      <c r="E11" s="301" t="n">
        <v>1</v>
      </c>
      <c r="F11" s="301"/>
      <c r="G11" s="301"/>
      <c r="H11" s="302" t="s">
        <v>483</v>
      </c>
    </row>
    <row r="12" customFormat="false" ht="36" hidden="false" customHeight="true" outlineLevel="0" collapsed="false">
      <c r="A12" s="299"/>
      <c r="B12" s="300"/>
      <c r="C12" s="292"/>
      <c r="D12" s="291" t="s">
        <v>484</v>
      </c>
      <c r="E12" s="302" t="s">
        <v>485</v>
      </c>
      <c r="F12" s="302"/>
      <c r="G12" s="302"/>
      <c r="H12" s="298" t="s">
        <v>486</v>
      </c>
    </row>
    <row r="13" customFormat="false" ht="60" hidden="false" customHeight="true" outlineLevel="0" collapsed="false">
      <c r="A13" s="299"/>
      <c r="B13" s="300"/>
      <c r="C13" s="292"/>
      <c r="D13" s="291" t="s">
        <v>487</v>
      </c>
      <c r="E13" s="303" t="n">
        <v>1</v>
      </c>
      <c r="F13" s="303"/>
      <c r="G13" s="303"/>
      <c r="H13" s="298" t="s">
        <v>488</v>
      </c>
    </row>
    <row r="14" customFormat="false" ht="24" hidden="false" customHeight="true" outlineLevel="0" collapsed="false">
      <c r="A14" s="299"/>
      <c r="B14" s="300"/>
      <c r="C14" s="292"/>
      <c r="D14" s="291" t="s">
        <v>489</v>
      </c>
      <c r="E14" s="303" t="n">
        <v>1</v>
      </c>
      <c r="F14" s="303"/>
      <c r="G14" s="303"/>
      <c r="H14" s="298" t="s">
        <v>490</v>
      </c>
    </row>
    <row r="15" customFormat="false" ht="15" hidden="false" customHeight="true" outlineLevel="0" collapsed="false">
      <c r="A15" s="299"/>
      <c r="B15" s="300"/>
      <c r="C15" s="292" t="s">
        <v>491</v>
      </c>
      <c r="D15" s="291" t="s">
        <v>492</v>
      </c>
      <c r="E15" s="303" t="n">
        <v>1</v>
      </c>
      <c r="F15" s="303"/>
      <c r="G15" s="303"/>
      <c r="H15" s="302"/>
    </row>
    <row r="16" customFormat="false" ht="36" hidden="false" customHeight="true" outlineLevel="0" collapsed="false">
      <c r="A16" s="299"/>
      <c r="B16" s="300"/>
      <c r="C16" s="292"/>
      <c r="D16" s="291" t="s">
        <v>493</v>
      </c>
      <c r="E16" s="298" t="s">
        <v>494</v>
      </c>
      <c r="F16" s="298"/>
      <c r="G16" s="298"/>
      <c r="H16" s="298" t="s">
        <v>495</v>
      </c>
    </row>
    <row r="17" customFormat="false" ht="24" hidden="false" customHeight="true" outlineLevel="0" collapsed="false">
      <c r="A17" s="299"/>
      <c r="B17" s="300"/>
      <c r="C17" s="292"/>
      <c r="D17" s="291" t="s">
        <v>496</v>
      </c>
      <c r="E17" s="298" t="s">
        <v>497</v>
      </c>
      <c r="F17" s="298"/>
      <c r="G17" s="298"/>
      <c r="H17" s="298" t="s">
        <v>498</v>
      </c>
    </row>
    <row r="18" customFormat="false" ht="15" hidden="false" customHeight="true" outlineLevel="0" collapsed="false">
      <c r="A18" s="299"/>
      <c r="B18" s="300"/>
      <c r="C18" s="292"/>
      <c r="D18" s="291" t="s">
        <v>499</v>
      </c>
      <c r="E18" s="298" t="s">
        <v>500</v>
      </c>
      <c r="F18" s="298"/>
      <c r="G18" s="298"/>
      <c r="H18" s="302"/>
    </row>
    <row r="19" customFormat="false" ht="15" hidden="false" customHeight="true" outlineLevel="0" collapsed="false">
      <c r="A19" s="299"/>
      <c r="B19" s="300"/>
      <c r="C19" s="304" t="s">
        <v>501</v>
      </c>
      <c r="D19" s="291" t="s">
        <v>502</v>
      </c>
      <c r="E19" s="303" t="n">
        <v>1</v>
      </c>
      <c r="F19" s="303"/>
      <c r="G19" s="303"/>
      <c r="H19" s="302"/>
    </row>
    <row r="20" customFormat="false" ht="15" hidden="false" customHeight="true" outlineLevel="0" collapsed="false">
      <c r="A20" s="299"/>
      <c r="B20" s="300"/>
      <c r="C20" s="304"/>
      <c r="D20" s="291" t="s">
        <v>503</v>
      </c>
      <c r="E20" s="303" t="n">
        <v>1</v>
      </c>
      <c r="F20" s="303"/>
      <c r="G20" s="303"/>
      <c r="H20" s="302"/>
    </row>
    <row r="21" customFormat="false" ht="15" hidden="false" customHeight="true" outlineLevel="0" collapsed="false">
      <c r="A21" s="299"/>
      <c r="B21" s="300"/>
      <c r="C21" s="304" t="s">
        <v>504</v>
      </c>
      <c r="D21" s="291" t="s">
        <v>505</v>
      </c>
      <c r="E21" s="302" t="s">
        <v>506</v>
      </c>
      <c r="F21" s="302"/>
      <c r="G21" s="302"/>
      <c r="H21" s="298" t="s">
        <v>507</v>
      </c>
    </row>
    <row r="22" customFormat="false" ht="15" hidden="false" customHeight="true" outlineLevel="0" collapsed="false">
      <c r="A22" s="299"/>
      <c r="B22" s="300" t="s">
        <v>508</v>
      </c>
      <c r="C22" s="304" t="s">
        <v>509</v>
      </c>
      <c r="D22" s="291" t="s">
        <v>510</v>
      </c>
      <c r="E22" s="298" t="s">
        <v>511</v>
      </c>
      <c r="F22" s="298"/>
      <c r="G22" s="298"/>
      <c r="H22" s="299"/>
    </row>
    <row r="23" customFormat="false" ht="36" hidden="false" customHeight="true" outlineLevel="0" collapsed="false">
      <c r="A23" s="299"/>
      <c r="B23" s="300"/>
      <c r="C23" s="304"/>
      <c r="D23" s="291" t="s">
        <v>512</v>
      </c>
      <c r="E23" s="298" t="s">
        <v>513</v>
      </c>
      <c r="F23" s="298"/>
      <c r="G23" s="298"/>
      <c r="H23" s="299"/>
    </row>
    <row r="24" customFormat="false" ht="15" hidden="false" customHeight="true" outlineLevel="0" collapsed="false">
      <c r="A24" s="299"/>
      <c r="B24" s="300"/>
      <c r="C24" s="304"/>
      <c r="D24" s="291" t="s">
        <v>514</v>
      </c>
      <c r="E24" s="298" t="s">
        <v>513</v>
      </c>
      <c r="F24" s="298"/>
      <c r="G24" s="298"/>
      <c r="H24" s="299"/>
    </row>
    <row r="25" customFormat="false" ht="24" hidden="false" customHeight="true" outlineLevel="0" collapsed="false">
      <c r="A25" s="299"/>
      <c r="B25" s="299" t="s">
        <v>515</v>
      </c>
      <c r="C25" s="292" t="s">
        <v>516</v>
      </c>
      <c r="D25" s="291" t="s">
        <v>517</v>
      </c>
      <c r="E25" s="302" t="s">
        <v>518</v>
      </c>
      <c r="F25" s="302"/>
      <c r="G25" s="302"/>
      <c r="H25" s="299"/>
    </row>
    <row r="26" customFormat="false" ht="15" hidden="false" customHeight="true" outlineLevel="0" collapsed="false">
      <c r="A26" s="299"/>
      <c r="B26" s="299"/>
      <c r="C26" s="292"/>
      <c r="D26" s="291" t="s">
        <v>519</v>
      </c>
      <c r="E26" s="302" t="s">
        <v>518</v>
      </c>
      <c r="F26" s="302"/>
      <c r="G26" s="302"/>
      <c r="H26" s="299"/>
    </row>
    <row r="27" customFormat="false" ht="15" hidden="false" customHeight="true" outlineLevel="0" collapsed="false">
      <c r="A27" s="299"/>
      <c r="B27" s="299"/>
      <c r="C27" s="292"/>
      <c r="D27" s="305"/>
      <c r="E27" s="302"/>
      <c r="F27" s="302"/>
      <c r="G27" s="302"/>
      <c r="H27" s="299"/>
    </row>
    <row r="28" customFormat="false" ht="15" hidden="false" customHeight="true" outlineLevel="0" collapsed="false">
      <c r="A28" s="299"/>
      <c r="B28" s="293" t="s">
        <v>520</v>
      </c>
      <c r="C28" s="306" t="s">
        <v>521</v>
      </c>
      <c r="D28" s="305"/>
      <c r="E28" s="302"/>
      <c r="F28" s="302"/>
      <c r="G28" s="302"/>
      <c r="H28" s="299"/>
    </row>
    <row r="29" customFormat="false" ht="15" hidden="false" customHeight="true" outlineLevel="0" collapsed="false">
      <c r="A29" s="299"/>
      <c r="B29" s="293"/>
      <c r="C29" s="293"/>
      <c r="D29" s="305"/>
      <c r="E29" s="302"/>
      <c r="F29" s="302"/>
      <c r="G29" s="302"/>
      <c r="H29" s="299"/>
    </row>
    <row r="30" customFormat="false" ht="15" hidden="false" customHeight="true" outlineLevel="0" collapsed="false">
      <c r="A30" s="299"/>
      <c r="B30" s="293"/>
      <c r="C30" s="293"/>
      <c r="D30" s="305"/>
      <c r="E30" s="302"/>
      <c r="F30" s="302"/>
      <c r="G30" s="302"/>
      <c r="H30" s="299"/>
    </row>
    <row r="31" customFormat="false" ht="15" hidden="false" customHeight="true" outlineLevel="0" collapsed="false">
      <c r="A31" s="292" t="s">
        <v>469</v>
      </c>
      <c r="B31" s="292"/>
      <c r="C31" s="307"/>
      <c r="D31" s="307"/>
      <c r="E31" s="307"/>
      <c r="F31" s="307"/>
      <c r="G31" s="307"/>
      <c r="H31" s="307"/>
    </row>
    <row r="32" customFormat="false" ht="15" hidden="false" customHeight="true" outlineLevel="0" collapsed="false">
      <c r="A32" s="292"/>
      <c r="B32" s="292"/>
      <c r="C32" s="307"/>
      <c r="D32" s="307"/>
      <c r="E32" s="307"/>
      <c r="F32" s="307"/>
      <c r="G32" s="307"/>
      <c r="H32" s="307"/>
    </row>
    <row r="33" customFormat="false" ht="13.5" hidden="false" customHeight="false" outlineLevel="0" collapsed="false">
      <c r="A33" s="308" t="s">
        <v>470</v>
      </c>
      <c r="E33" s="308" t="s">
        <v>471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4.82"/>
    <col collapsed="false" customWidth="true" hidden="false" outlineLevel="0" max="3" min="3" style="17" width="6.15"/>
    <col collapsed="false" customWidth="true" hidden="false" outlineLevel="0" max="4" min="4" style="17" width="63.99"/>
    <col collapsed="false" customWidth="true" hidden="false" outlineLevel="0" max="5" min="5" style="17" width="21.15"/>
    <col collapsed="false" customWidth="true" hidden="false" outlineLevel="0" max="6" min="6" style="17" width="8.77"/>
    <col collapsed="false" customWidth="true" hidden="false" outlineLevel="0" max="7" min="7" style="17" width="16.1"/>
    <col collapsed="false" customWidth="true" hidden="false" outlineLevel="0" max="10" min="8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8.9" hidden="false" customHeight="true" outlineLevel="0" collapsed="false">
      <c r="A1" s="3" t="s">
        <v>52</v>
      </c>
      <c r="B1" s="19"/>
      <c r="C1" s="3"/>
    </row>
    <row r="2" s="21" customFormat="true" ht="36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3.1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4"/>
      <c r="J3" s="24"/>
      <c r="K3" s="24"/>
      <c r="L3" s="24"/>
      <c r="M3" s="24"/>
      <c r="N3" s="24"/>
      <c r="O3" s="26" t="s">
        <v>2</v>
      </c>
      <c r="P3" s="26"/>
    </row>
    <row r="4" s="29" customFormat="true" ht="18" hidden="false" customHeight="true" outlineLevel="0" collapsed="false">
      <c r="A4" s="27" t="s">
        <v>54</v>
      </c>
      <c r="B4" s="27"/>
      <c r="C4" s="27"/>
      <c r="D4" s="27"/>
      <c r="E4" s="27" t="s">
        <v>55</v>
      </c>
      <c r="F4" s="27" t="s">
        <v>48</v>
      </c>
      <c r="G4" s="28" t="s">
        <v>56</v>
      </c>
      <c r="H4" s="27" t="s">
        <v>57</v>
      </c>
      <c r="I4" s="27" t="s">
        <v>58</v>
      </c>
      <c r="J4" s="27" t="s">
        <v>59</v>
      </c>
      <c r="K4" s="27" t="s">
        <v>60</v>
      </c>
      <c r="L4" s="27" t="s">
        <v>61</v>
      </c>
      <c r="M4" s="27" t="s">
        <v>62</v>
      </c>
      <c r="N4" s="27" t="s">
        <v>63</v>
      </c>
      <c r="O4" s="27" t="s">
        <v>64</v>
      </c>
      <c r="P4" s="27" t="s">
        <v>5</v>
      </c>
    </row>
    <row r="5" s="29" customFormat="true" ht="30.9" hidden="false" customHeight="true" outlineLevel="0" collapsed="false">
      <c r="A5" s="27" t="s">
        <v>65</v>
      </c>
      <c r="B5" s="27"/>
      <c r="C5" s="27"/>
      <c r="D5" s="27" t="s">
        <v>66</v>
      </c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</row>
    <row r="6" s="29" customFormat="true" ht="30.9" hidden="false" customHeight="true" outlineLevel="0" collapsed="false">
      <c r="A6" s="27" t="s">
        <v>67</v>
      </c>
      <c r="B6" s="27" t="s">
        <v>68</v>
      </c>
      <c r="C6" s="27" t="s">
        <v>69</v>
      </c>
      <c r="D6" s="27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</row>
    <row r="7" s="37" customFormat="true" ht="22.5" hidden="false" customHeight="true" outlineLevel="0" collapsed="false">
      <c r="A7" s="30" t="s">
        <v>70</v>
      </c>
      <c r="B7" s="31"/>
      <c r="C7" s="32"/>
      <c r="D7" s="33" t="s">
        <v>71</v>
      </c>
      <c r="E7" s="34" t="n">
        <f aca="false">SUM(F7:O7)</f>
        <v>596.241879</v>
      </c>
      <c r="F7" s="35"/>
      <c r="G7" s="34" t="n">
        <v>596.241879</v>
      </c>
      <c r="H7" s="35"/>
      <c r="I7" s="35"/>
      <c r="J7" s="35"/>
      <c r="K7" s="35"/>
      <c r="L7" s="35"/>
      <c r="M7" s="35"/>
      <c r="N7" s="35"/>
      <c r="O7" s="35"/>
      <c r="P7" s="36"/>
    </row>
    <row r="8" customFormat="false" ht="22.5" hidden="false" customHeight="true" outlineLevel="0" collapsed="false">
      <c r="A8" s="30" t="s">
        <v>70</v>
      </c>
      <c r="B8" s="38" t="s">
        <v>72</v>
      </c>
      <c r="C8" s="32"/>
      <c r="D8" s="33" t="s">
        <v>73</v>
      </c>
      <c r="E8" s="34" t="n">
        <f aca="false">SUM(F8:O8)</f>
        <v>14.602904</v>
      </c>
      <c r="F8" s="35"/>
      <c r="G8" s="34" t="n">
        <v>14.602904</v>
      </c>
      <c r="H8" s="35"/>
      <c r="I8" s="35"/>
      <c r="J8" s="35"/>
      <c r="K8" s="35"/>
      <c r="L8" s="35"/>
      <c r="M8" s="35"/>
      <c r="N8" s="35"/>
      <c r="O8" s="35"/>
      <c r="P8" s="36"/>
    </row>
    <row r="9" customFormat="false" ht="22.5" hidden="false" customHeight="true" outlineLevel="0" collapsed="false">
      <c r="A9" s="30" t="s">
        <v>70</v>
      </c>
      <c r="B9" s="38" t="s">
        <v>72</v>
      </c>
      <c r="C9" s="30" t="s">
        <v>74</v>
      </c>
      <c r="D9" s="33" t="s">
        <v>75</v>
      </c>
      <c r="E9" s="34" t="n">
        <f aca="false">SUM(F9:O9)</f>
        <v>11.602904</v>
      </c>
      <c r="F9" s="35"/>
      <c r="G9" s="34" t="n">
        <v>11.602904</v>
      </c>
      <c r="H9" s="35"/>
      <c r="I9" s="35"/>
      <c r="J9" s="35"/>
      <c r="K9" s="35"/>
      <c r="L9" s="35"/>
      <c r="M9" s="35"/>
      <c r="N9" s="35"/>
      <c r="O9" s="35"/>
      <c r="P9" s="36"/>
    </row>
    <row r="10" customFormat="false" ht="22.5" hidden="false" customHeight="true" outlineLevel="0" collapsed="false">
      <c r="A10" s="30" t="s">
        <v>70</v>
      </c>
      <c r="B10" s="38" t="s">
        <v>72</v>
      </c>
      <c r="C10" s="30" t="s">
        <v>76</v>
      </c>
      <c r="D10" s="33" t="s">
        <v>77</v>
      </c>
      <c r="E10" s="34" t="n">
        <f aca="false">SUM(F10:O10)</f>
        <v>3</v>
      </c>
      <c r="F10" s="35"/>
      <c r="G10" s="34" t="n">
        <v>3</v>
      </c>
      <c r="H10" s="35"/>
      <c r="I10" s="35"/>
      <c r="J10" s="35"/>
      <c r="K10" s="35"/>
      <c r="L10" s="35"/>
      <c r="M10" s="35"/>
      <c r="N10" s="35"/>
      <c r="O10" s="35"/>
      <c r="P10" s="36"/>
    </row>
    <row r="11" customFormat="false" ht="22.5" hidden="false" customHeight="true" outlineLevel="0" collapsed="false">
      <c r="A11" s="30" t="s">
        <v>70</v>
      </c>
      <c r="B11" s="38" t="s">
        <v>78</v>
      </c>
      <c r="C11" s="32"/>
      <c r="D11" s="33" t="s">
        <v>79</v>
      </c>
      <c r="E11" s="34" t="n">
        <f aca="false">SUM(F11:O11)</f>
        <v>451.447175</v>
      </c>
      <c r="F11" s="35"/>
      <c r="G11" s="34" t="n">
        <v>451.447175</v>
      </c>
      <c r="H11" s="35"/>
      <c r="I11" s="35"/>
      <c r="J11" s="35"/>
      <c r="K11" s="35"/>
      <c r="L11" s="35"/>
      <c r="M11" s="35"/>
      <c r="N11" s="35"/>
      <c r="O11" s="35"/>
      <c r="P11" s="36"/>
    </row>
    <row r="12" customFormat="false" ht="22.5" hidden="false" customHeight="true" outlineLevel="0" collapsed="false">
      <c r="A12" s="30" t="s">
        <v>70</v>
      </c>
      <c r="B12" s="38" t="s">
        <v>78</v>
      </c>
      <c r="C12" s="30" t="s">
        <v>74</v>
      </c>
      <c r="D12" s="33" t="s">
        <v>75</v>
      </c>
      <c r="E12" s="34" t="n">
        <f aca="false">SUM(F12:O12)</f>
        <v>439.154676</v>
      </c>
      <c r="F12" s="35"/>
      <c r="G12" s="34" t="n">
        <v>439.154676</v>
      </c>
      <c r="H12" s="35"/>
      <c r="I12" s="35"/>
      <c r="J12" s="35"/>
      <c r="K12" s="35"/>
      <c r="L12" s="35"/>
      <c r="M12" s="35"/>
      <c r="N12" s="35"/>
      <c r="O12" s="35"/>
      <c r="P12" s="36"/>
    </row>
    <row r="13" customFormat="false" ht="22.5" hidden="false" customHeight="true" outlineLevel="0" collapsed="false">
      <c r="A13" s="30" t="s">
        <v>70</v>
      </c>
      <c r="B13" s="38" t="s">
        <v>78</v>
      </c>
      <c r="C13" s="30" t="s">
        <v>80</v>
      </c>
      <c r="D13" s="33" t="s">
        <v>81</v>
      </c>
      <c r="E13" s="34" t="n">
        <f aca="false">SUM(F13:O13)</f>
        <v>3</v>
      </c>
      <c r="F13" s="35"/>
      <c r="G13" s="34" t="n">
        <v>3</v>
      </c>
      <c r="H13" s="35"/>
      <c r="I13" s="35"/>
      <c r="J13" s="35"/>
      <c r="K13" s="35"/>
      <c r="L13" s="35"/>
      <c r="M13" s="35"/>
      <c r="N13" s="35"/>
      <c r="O13" s="35"/>
      <c r="P13" s="36"/>
    </row>
    <row r="14" customFormat="false" ht="22.5" hidden="false" customHeight="true" outlineLevel="0" collapsed="false">
      <c r="A14" s="30" t="s">
        <v>70</v>
      </c>
      <c r="B14" s="38" t="s">
        <v>78</v>
      </c>
      <c r="C14" s="30" t="s">
        <v>82</v>
      </c>
      <c r="D14" s="33" t="s">
        <v>83</v>
      </c>
      <c r="E14" s="34" t="n">
        <f aca="false">SUM(F14:O14)</f>
        <v>9.292499</v>
      </c>
      <c r="F14" s="35"/>
      <c r="G14" s="34" t="n">
        <v>9.292499</v>
      </c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2.5" hidden="false" customHeight="true" outlineLevel="0" collapsed="false">
      <c r="A15" s="30" t="s">
        <v>70</v>
      </c>
      <c r="B15" s="38" t="s">
        <v>84</v>
      </c>
      <c r="C15" s="32"/>
      <c r="D15" s="33" t="s">
        <v>85</v>
      </c>
      <c r="E15" s="34" t="n">
        <f aca="false">SUM(F15:O15)</f>
        <v>79.278992</v>
      </c>
      <c r="F15" s="35"/>
      <c r="G15" s="34" t="n">
        <v>79.278992</v>
      </c>
      <c r="H15" s="35"/>
      <c r="I15" s="35"/>
      <c r="J15" s="35"/>
      <c r="K15" s="35"/>
      <c r="L15" s="35"/>
      <c r="M15" s="35"/>
      <c r="N15" s="35"/>
      <c r="O15" s="35"/>
      <c r="P15" s="36"/>
    </row>
    <row r="16" customFormat="false" ht="22.5" hidden="false" customHeight="true" outlineLevel="0" collapsed="false">
      <c r="A16" s="30" t="s">
        <v>70</v>
      </c>
      <c r="B16" s="38" t="s">
        <v>84</v>
      </c>
      <c r="C16" s="30" t="s">
        <v>74</v>
      </c>
      <c r="D16" s="33" t="s">
        <v>75</v>
      </c>
      <c r="E16" s="34" t="n">
        <f aca="false">SUM(F16:O16)</f>
        <v>79.278992</v>
      </c>
      <c r="F16" s="35"/>
      <c r="G16" s="34" t="n">
        <v>79.278992</v>
      </c>
      <c r="H16" s="35"/>
      <c r="I16" s="35"/>
      <c r="J16" s="35"/>
      <c r="K16" s="35"/>
      <c r="L16" s="35"/>
      <c r="M16" s="35"/>
      <c r="N16" s="35"/>
      <c r="O16" s="35"/>
      <c r="P16" s="36"/>
    </row>
    <row r="17" customFormat="false" ht="22.5" hidden="false" customHeight="true" outlineLevel="0" collapsed="false">
      <c r="A17" s="30" t="s">
        <v>70</v>
      </c>
      <c r="B17" s="38" t="s">
        <v>86</v>
      </c>
      <c r="C17" s="32"/>
      <c r="D17" s="33" t="s">
        <v>87</v>
      </c>
      <c r="E17" s="34" t="n">
        <f aca="false">SUM(F17:O17)</f>
        <v>50.912808</v>
      </c>
      <c r="F17" s="35"/>
      <c r="G17" s="34" t="n">
        <v>50.912808</v>
      </c>
      <c r="H17" s="35"/>
      <c r="I17" s="35"/>
      <c r="J17" s="35"/>
      <c r="K17" s="35"/>
      <c r="L17" s="35"/>
      <c r="M17" s="35"/>
      <c r="N17" s="35"/>
      <c r="O17" s="35"/>
      <c r="P17" s="36"/>
    </row>
    <row r="18" customFormat="false" ht="22.5" hidden="false" customHeight="true" outlineLevel="0" collapsed="false">
      <c r="A18" s="30" t="s">
        <v>70</v>
      </c>
      <c r="B18" s="38" t="s">
        <v>86</v>
      </c>
      <c r="C18" s="30" t="s">
        <v>74</v>
      </c>
      <c r="D18" s="33" t="s">
        <v>75</v>
      </c>
      <c r="E18" s="34" t="n">
        <f aca="false">SUM(F18:O18)</f>
        <v>48.912808</v>
      </c>
      <c r="F18" s="35"/>
      <c r="G18" s="34" t="n">
        <v>48.912808</v>
      </c>
      <c r="H18" s="35"/>
      <c r="I18" s="35"/>
      <c r="J18" s="35"/>
      <c r="K18" s="35"/>
      <c r="L18" s="35"/>
      <c r="M18" s="35"/>
      <c r="N18" s="35"/>
      <c r="O18" s="35"/>
      <c r="P18" s="36"/>
    </row>
    <row r="19" customFormat="false" ht="22.5" hidden="false" customHeight="true" outlineLevel="0" collapsed="false">
      <c r="A19" s="30" t="s">
        <v>70</v>
      </c>
      <c r="B19" s="38" t="s">
        <v>86</v>
      </c>
      <c r="C19" s="30" t="s">
        <v>82</v>
      </c>
      <c r="D19" s="33" t="s">
        <v>88</v>
      </c>
      <c r="E19" s="34" t="n">
        <f aca="false">SUM(F19:O19)</f>
        <v>2</v>
      </c>
      <c r="F19" s="35"/>
      <c r="G19" s="34" t="n">
        <v>2</v>
      </c>
      <c r="H19" s="35"/>
      <c r="I19" s="35"/>
      <c r="J19" s="35"/>
      <c r="K19" s="35"/>
      <c r="L19" s="35"/>
      <c r="M19" s="35"/>
      <c r="N19" s="35"/>
      <c r="O19" s="35"/>
      <c r="P19" s="36"/>
    </row>
    <row r="20" customFormat="false" ht="22.5" hidden="false" customHeight="true" outlineLevel="0" collapsed="false">
      <c r="A20" s="30" t="s">
        <v>89</v>
      </c>
      <c r="B20" s="31"/>
      <c r="C20" s="32"/>
      <c r="D20" s="33" t="s">
        <v>90</v>
      </c>
      <c r="E20" s="34" t="n">
        <f aca="false">SUM(F20:O20)</f>
        <v>35.222536</v>
      </c>
      <c r="F20" s="35"/>
      <c r="G20" s="34" t="n">
        <v>35.222536</v>
      </c>
      <c r="H20" s="35"/>
      <c r="I20" s="35"/>
      <c r="J20" s="35"/>
      <c r="K20" s="35"/>
      <c r="L20" s="35"/>
      <c r="M20" s="35"/>
      <c r="N20" s="35"/>
      <c r="O20" s="35"/>
      <c r="P20" s="36"/>
    </row>
    <row r="21" customFormat="false" ht="22.5" hidden="false" customHeight="true" outlineLevel="0" collapsed="false">
      <c r="A21" s="30" t="s">
        <v>89</v>
      </c>
      <c r="B21" s="38" t="s">
        <v>91</v>
      </c>
      <c r="C21" s="32"/>
      <c r="D21" s="33" t="s">
        <v>92</v>
      </c>
      <c r="E21" s="34" t="n">
        <f aca="false">SUM(F21:O21)</f>
        <v>34.222536</v>
      </c>
      <c r="F21" s="35"/>
      <c r="G21" s="34" t="n">
        <v>34.222536</v>
      </c>
      <c r="H21" s="35"/>
      <c r="I21" s="35"/>
      <c r="J21" s="35"/>
      <c r="K21" s="35"/>
      <c r="L21" s="35"/>
      <c r="M21" s="35"/>
      <c r="N21" s="35"/>
      <c r="O21" s="35"/>
      <c r="P21" s="36"/>
    </row>
    <row r="22" customFormat="false" ht="22.5" hidden="false" customHeight="true" outlineLevel="0" collapsed="false">
      <c r="A22" s="30" t="s">
        <v>89</v>
      </c>
      <c r="B22" s="38" t="s">
        <v>91</v>
      </c>
      <c r="C22" s="30" t="s">
        <v>82</v>
      </c>
      <c r="D22" s="33" t="s">
        <v>93</v>
      </c>
      <c r="E22" s="34" t="n">
        <f aca="false">SUM(F22:O22)</f>
        <v>34.222536</v>
      </c>
      <c r="F22" s="35"/>
      <c r="G22" s="34" t="n">
        <v>34.222536</v>
      </c>
      <c r="H22" s="35"/>
      <c r="I22" s="35"/>
      <c r="J22" s="35"/>
      <c r="K22" s="35"/>
      <c r="L22" s="35"/>
      <c r="M22" s="35"/>
      <c r="N22" s="35"/>
      <c r="O22" s="35"/>
      <c r="P22" s="36"/>
    </row>
    <row r="23" customFormat="false" ht="22.5" hidden="false" customHeight="true" outlineLevel="0" collapsed="false">
      <c r="A23" s="30" t="s">
        <v>89</v>
      </c>
      <c r="B23" s="38" t="s">
        <v>84</v>
      </c>
      <c r="C23" s="32"/>
      <c r="D23" s="33" t="s">
        <v>94</v>
      </c>
      <c r="E23" s="34" t="n">
        <f aca="false">SUM(F23:O23)</f>
        <v>1</v>
      </c>
      <c r="F23" s="35"/>
      <c r="G23" s="34" t="n">
        <v>1</v>
      </c>
      <c r="H23" s="35"/>
      <c r="I23" s="35"/>
      <c r="J23" s="35"/>
      <c r="K23" s="35"/>
      <c r="L23" s="35"/>
      <c r="M23" s="35"/>
      <c r="N23" s="35"/>
      <c r="O23" s="35"/>
      <c r="P23" s="36"/>
    </row>
    <row r="24" customFormat="false" ht="22.5" hidden="false" customHeight="true" outlineLevel="0" collapsed="false">
      <c r="A24" s="30" t="s">
        <v>89</v>
      </c>
      <c r="B24" s="38" t="s">
        <v>84</v>
      </c>
      <c r="C24" s="30" t="s">
        <v>95</v>
      </c>
      <c r="D24" s="33" t="s">
        <v>96</v>
      </c>
      <c r="E24" s="34" t="n">
        <f aca="false">SUM(F24:O24)</f>
        <v>1</v>
      </c>
      <c r="F24" s="35"/>
      <c r="G24" s="34" t="n">
        <v>1</v>
      </c>
      <c r="H24" s="35"/>
      <c r="I24" s="35"/>
      <c r="J24" s="35"/>
      <c r="K24" s="35"/>
      <c r="L24" s="35"/>
      <c r="M24" s="35"/>
      <c r="N24" s="35"/>
      <c r="O24" s="35"/>
      <c r="P24" s="36"/>
    </row>
    <row r="25" customFormat="false" ht="22.5" hidden="false" customHeight="true" outlineLevel="0" collapsed="false">
      <c r="A25" s="30" t="s">
        <v>97</v>
      </c>
      <c r="B25" s="31"/>
      <c r="C25" s="32"/>
      <c r="D25" s="33" t="s">
        <v>98</v>
      </c>
      <c r="E25" s="34" t="n">
        <f aca="false">SUM(F25:O25)</f>
        <v>31.04992</v>
      </c>
      <c r="F25" s="35"/>
      <c r="G25" s="34" t="n">
        <v>31.04992</v>
      </c>
      <c r="H25" s="35"/>
      <c r="I25" s="35"/>
      <c r="J25" s="35"/>
      <c r="K25" s="35"/>
      <c r="L25" s="35"/>
      <c r="M25" s="35"/>
      <c r="N25" s="35"/>
      <c r="O25" s="35"/>
      <c r="P25" s="36"/>
    </row>
    <row r="26" customFormat="false" ht="22.5" hidden="false" customHeight="true" outlineLevel="0" collapsed="false">
      <c r="A26" s="30" t="s">
        <v>97</v>
      </c>
      <c r="B26" s="38" t="s">
        <v>80</v>
      </c>
      <c r="C26" s="32"/>
      <c r="D26" s="33" t="s">
        <v>99</v>
      </c>
      <c r="E26" s="34" t="n">
        <f aca="false">SUM(F26:O26)</f>
        <v>31.04992</v>
      </c>
      <c r="F26" s="35"/>
      <c r="G26" s="34" t="n">
        <v>31.04992</v>
      </c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22.5" hidden="false" customHeight="true" outlineLevel="0" collapsed="false">
      <c r="A27" s="30" t="s">
        <v>97</v>
      </c>
      <c r="B27" s="38" t="s">
        <v>100</v>
      </c>
      <c r="C27" s="30" t="s">
        <v>74</v>
      </c>
      <c r="D27" s="33" t="s">
        <v>75</v>
      </c>
      <c r="E27" s="34" t="n">
        <f aca="false">SUM(F27:O27)</f>
        <v>31.04992</v>
      </c>
      <c r="F27" s="35"/>
      <c r="G27" s="34" t="n">
        <v>31.04992</v>
      </c>
      <c r="H27" s="35"/>
      <c r="I27" s="35"/>
      <c r="J27" s="35"/>
      <c r="K27" s="35"/>
      <c r="L27" s="35"/>
      <c r="M27" s="35"/>
      <c r="N27" s="35"/>
      <c r="O27" s="35"/>
      <c r="P27" s="36"/>
    </row>
    <row r="28" customFormat="false" ht="22.5" hidden="false" customHeight="true" outlineLevel="0" collapsed="false">
      <c r="A28" s="30" t="s">
        <v>101</v>
      </c>
      <c r="B28" s="31"/>
      <c r="C28" s="32"/>
      <c r="D28" s="33" t="s">
        <v>102</v>
      </c>
      <c r="E28" s="34" t="n">
        <f aca="false">SUM(F28:O28)</f>
        <v>261.055394</v>
      </c>
      <c r="F28" s="35"/>
      <c r="G28" s="34" t="n">
        <v>261.055394</v>
      </c>
      <c r="H28" s="35"/>
      <c r="I28" s="35"/>
      <c r="J28" s="35"/>
      <c r="K28" s="35"/>
      <c r="L28" s="35"/>
      <c r="M28" s="35"/>
      <c r="N28" s="35"/>
      <c r="O28" s="35"/>
      <c r="P28" s="36"/>
    </row>
    <row r="29" customFormat="false" ht="22.5" hidden="false" customHeight="true" outlineLevel="0" collapsed="false">
      <c r="A29" s="30" t="s">
        <v>101</v>
      </c>
      <c r="B29" s="38" t="s">
        <v>74</v>
      </c>
      <c r="C29" s="32"/>
      <c r="D29" s="33" t="s">
        <v>103</v>
      </c>
      <c r="E29" s="34" t="n">
        <f aca="false">SUM(F29:O29)</f>
        <v>58.079072</v>
      </c>
      <c r="F29" s="35"/>
      <c r="G29" s="34" t="n">
        <v>58.079072</v>
      </c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22.5" hidden="false" customHeight="true" outlineLevel="0" collapsed="false">
      <c r="A30" s="30" t="s">
        <v>101</v>
      </c>
      <c r="B30" s="38" t="s">
        <v>72</v>
      </c>
      <c r="C30" s="30" t="s">
        <v>104</v>
      </c>
      <c r="D30" s="33" t="s">
        <v>105</v>
      </c>
      <c r="E30" s="34" t="n">
        <f aca="false">SUM(F30:O30)</f>
        <v>58.079072</v>
      </c>
      <c r="F30" s="35"/>
      <c r="G30" s="34" t="n">
        <v>58.079072</v>
      </c>
      <c r="H30" s="35"/>
      <c r="I30" s="35"/>
      <c r="J30" s="35"/>
      <c r="K30" s="35"/>
      <c r="L30" s="35"/>
      <c r="M30" s="35"/>
      <c r="N30" s="35"/>
      <c r="O30" s="35"/>
      <c r="P30" s="36"/>
    </row>
    <row r="31" customFormat="false" ht="22.5" hidden="false" customHeight="true" outlineLevel="0" collapsed="false">
      <c r="A31" s="30" t="s">
        <v>101</v>
      </c>
      <c r="B31" s="38" t="s">
        <v>106</v>
      </c>
      <c r="C31" s="32"/>
      <c r="D31" s="33" t="s">
        <v>107</v>
      </c>
      <c r="E31" s="34" t="n">
        <f aca="false">SUM(F31:O31)</f>
        <v>98.932393</v>
      </c>
      <c r="F31" s="35"/>
      <c r="G31" s="34" t="n">
        <v>98.932393</v>
      </c>
      <c r="H31" s="35"/>
      <c r="I31" s="35"/>
      <c r="J31" s="35"/>
      <c r="K31" s="35"/>
      <c r="L31" s="35"/>
      <c r="M31" s="35"/>
      <c r="N31" s="35"/>
      <c r="O31" s="35"/>
      <c r="P31" s="36"/>
    </row>
    <row r="32" customFormat="false" ht="22.5" hidden="false" customHeight="true" outlineLevel="0" collapsed="false">
      <c r="A32" s="30" t="s">
        <v>101</v>
      </c>
      <c r="B32" s="38" t="s">
        <v>108</v>
      </c>
      <c r="C32" s="30" t="s">
        <v>106</v>
      </c>
      <c r="D32" s="33" t="s">
        <v>109</v>
      </c>
      <c r="E32" s="34" t="n">
        <f aca="false">SUM(F32:O32)</f>
        <v>98.932393</v>
      </c>
      <c r="F32" s="35"/>
      <c r="G32" s="34" t="n">
        <v>98.932393</v>
      </c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22.5" hidden="false" customHeight="true" outlineLevel="0" collapsed="false">
      <c r="A33" s="30" t="s">
        <v>101</v>
      </c>
      <c r="B33" s="38" t="s">
        <v>108</v>
      </c>
      <c r="C33" s="30" t="s">
        <v>110</v>
      </c>
      <c r="D33" s="33" t="s">
        <v>111</v>
      </c>
      <c r="E33" s="34" t="n">
        <f aca="false">SUM(F33:O33)</f>
        <v>0</v>
      </c>
      <c r="F33" s="35"/>
      <c r="G33" s="34" t="n">
        <v>0</v>
      </c>
      <c r="H33" s="35"/>
      <c r="I33" s="35"/>
      <c r="J33" s="35"/>
      <c r="K33" s="35"/>
      <c r="L33" s="35"/>
      <c r="M33" s="35"/>
      <c r="N33" s="35"/>
      <c r="O33" s="35"/>
      <c r="P33" s="36"/>
    </row>
    <row r="34" customFormat="false" ht="22.5" hidden="false" customHeight="true" outlineLevel="0" collapsed="false">
      <c r="A34" s="30" t="s">
        <v>101</v>
      </c>
      <c r="B34" s="38" t="s">
        <v>112</v>
      </c>
      <c r="C34" s="32"/>
      <c r="D34" s="33" t="s">
        <v>113</v>
      </c>
      <c r="E34" s="34" t="n">
        <f aca="false">SUM(F34:O34)</f>
        <v>74.6</v>
      </c>
      <c r="F34" s="35"/>
      <c r="G34" s="34" t="n">
        <v>74.6</v>
      </c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22.5" hidden="false" customHeight="true" outlineLevel="0" collapsed="false">
      <c r="A35" s="30" t="s">
        <v>101</v>
      </c>
      <c r="B35" s="38" t="s">
        <v>114</v>
      </c>
      <c r="C35" s="30" t="s">
        <v>106</v>
      </c>
      <c r="D35" s="33" t="s">
        <v>115</v>
      </c>
      <c r="E35" s="34" t="n">
        <f aca="false">SUM(F35:O35)</f>
        <v>32.3</v>
      </c>
      <c r="F35" s="35"/>
      <c r="G35" s="34" t="n">
        <v>32.3</v>
      </c>
      <c r="H35" s="35"/>
      <c r="I35" s="35"/>
      <c r="J35" s="35"/>
      <c r="K35" s="35"/>
      <c r="L35" s="35"/>
      <c r="M35" s="35"/>
      <c r="N35" s="35"/>
      <c r="O35" s="35"/>
      <c r="P35" s="36"/>
    </row>
    <row r="36" customFormat="false" ht="22.5" hidden="false" customHeight="true" outlineLevel="0" collapsed="false">
      <c r="A36" s="30" t="s">
        <v>101</v>
      </c>
      <c r="B36" s="38" t="s">
        <v>114</v>
      </c>
      <c r="C36" s="30" t="s">
        <v>82</v>
      </c>
      <c r="D36" s="33" t="s">
        <v>116</v>
      </c>
      <c r="E36" s="34" t="n">
        <f aca="false">SUM(F36:O36)</f>
        <v>42.3</v>
      </c>
      <c r="F36" s="35"/>
      <c r="G36" s="34" t="n">
        <v>42.3</v>
      </c>
      <c r="H36" s="35"/>
      <c r="I36" s="35"/>
      <c r="J36" s="35"/>
      <c r="K36" s="35"/>
      <c r="L36" s="35"/>
      <c r="M36" s="35"/>
      <c r="N36" s="35"/>
      <c r="O36" s="35"/>
      <c r="P36" s="36"/>
    </row>
    <row r="37" customFormat="false" ht="22.5" hidden="false" customHeight="true" outlineLevel="0" collapsed="false">
      <c r="A37" s="30" t="s">
        <v>101</v>
      </c>
      <c r="B37" s="38" t="s">
        <v>117</v>
      </c>
      <c r="C37" s="32"/>
      <c r="D37" s="33" t="s">
        <v>118</v>
      </c>
      <c r="E37" s="34" t="n">
        <f aca="false">SUM(F37:O37)</f>
        <v>1.54245</v>
      </c>
      <c r="F37" s="35"/>
      <c r="G37" s="34" t="n">
        <v>1.54245</v>
      </c>
      <c r="H37" s="35"/>
      <c r="I37" s="35"/>
      <c r="J37" s="35"/>
      <c r="K37" s="35"/>
      <c r="L37" s="35"/>
      <c r="M37" s="35"/>
      <c r="N37" s="35"/>
      <c r="O37" s="35"/>
      <c r="P37" s="36"/>
    </row>
    <row r="38" customFormat="false" ht="22.5" hidden="false" customHeight="true" outlineLevel="0" collapsed="false">
      <c r="A38" s="30" t="s">
        <v>101</v>
      </c>
      <c r="B38" s="38" t="s">
        <v>119</v>
      </c>
      <c r="C38" s="30" t="s">
        <v>82</v>
      </c>
      <c r="D38" s="33" t="s">
        <v>120</v>
      </c>
      <c r="E38" s="34" t="n">
        <f aca="false">SUM(F38:O38)</f>
        <v>1.54245</v>
      </c>
      <c r="F38" s="35"/>
      <c r="G38" s="34" t="n">
        <v>1.54245</v>
      </c>
      <c r="H38" s="35"/>
      <c r="I38" s="35"/>
      <c r="J38" s="35"/>
      <c r="K38" s="35"/>
      <c r="L38" s="35"/>
      <c r="M38" s="35"/>
      <c r="N38" s="35"/>
      <c r="O38" s="35"/>
      <c r="P38" s="36"/>
    </row>
    <row r="39" customFormat="false" ht="22.5" hidden="false" customHeight="true" outlineLevel="0" collapsed="false">
      <c r="A39" s="30" t="s">
        <v>101</v>
      </c>
      <c r="B39" s="38" t="s">
        <v>121</v>
      </c>
      <c r="C39" s="32"/>
      <c r="D39" s="33" t="s">
        <v>122</v>
      </c>
      <c r="E39" s="34" t="n">
        <f aca="false">SUM(F39:O39)</f>
        <v>5.247155</v>
      </c>
      <c r="F39" s="35"/>
      <c r="G39" s="34" t="n">
        <v>5.247155</v>
      </c>
      <c r="H39" s="35"/>
      <c r="I39" s="35"/>
      <c r="J39" s="35"/>
      <c r="K39" s="35"/>
      <c r="L39" s="35"/>
      <c r="M39" s="35"/>
      <c r="N39" s="35"/>
      <c r="O39" s="35"/>
      <c r="P39" s="36"/>
    </row>
    <row r="40" customFormat="false" ht="22.5" hidden="false" customHeight="true" outlineLevel="0" collapsed="false">
      <c r="A40" s="30" t="s">
        <v>101</v>
      </c>
      <c r="B40" s="38" t="s">
        <v>123</v>
      </c>
      <c r="C40" s="30" t="s">
        <v>74</v>
      </c>
      <c r="D40" s="33" t="s">
        <v>124</v>
      </c>
      <c r="E40" s="34" t="n">
        <f aca="false">SUM(F40:O40)</f>
        <v>2.337371</v>
      </c>
      <c r="F40" s="35"/>
      <c r="G40" s="34" t="n">
        <v>2.337371</v>
      </c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22.5" hidden="false" customHeight="true" outlineLevel="0" collapsed="false">
      <c r="A41" s="30" t="s">
        <v>101</v>
      </c>
      <c r="B41" s="38" t="s">
        <v>123</v>
      </c>
      <c r="C41" s="30" t="s">
        <v>125</v>
      </c>
      <c r="D41" s="33" t="s">
        <v>126</v>
      </c>
      <c r="E41" s="34" t="n">
        <f aca="false">SUM(F41:O41)</f>
        <v>2.909784</v>
      </c>
      <c r="F41" s="35"/>
      <c r="G41" s="34" t="n">
        <v>2.909784</v>
      </c>
      <c r="H41" s="35"/>
      <c r="I41" s="35"/>
      <c r="J41" s="35"/>
      <c r="K41" s="35"/>
      <c r="L41" s="35"/>
      <c r="M41" s="35"/>
      <c r="N41" s="35"/>
      <c r="O41" s="35"/>
      <c r="P41" s="36"/>
    </row>
    <row r="42" customFormat="false" ht="22.5" hidden="false" customHeight="true" outlineLevel="0" collapsed="false">
      <c r="A42" s="30" t="s">
        <v>101</v>
      </c>
      <c r="B42" s="38" t="s">
        <v>127</v>
      </c>
      <c r="C42" s="32"/>
      <c r="D42" s="33" t="s">
        <v>128</v>
      </c>
      <c r="E42" s="34" t="n">
        <f aca="false">SUM(F42:O42)</f>
        <v>22.654324</v>
      </c>
      <c r="F42" s="35"/>
      <c r="G42" s="34" t="n">
        <v>22.654324</v>
      </c>
      <c r="H42" s="35"/>
      <c r="I42" s="35"/>
      <c r="J42" s="35"/>
      <c r="K42" s="35"/>
      <c r="L42" s="35"/>
      <c r="M42" s="35"/>
      <c r="N42" s="35"/>
      <c r="O42" s="35"/>
      <c r="P42" s="36"/>
    </row>
    <row r="43" customFormat="false" ht="22.5" hidden="false" customHeight="true" outlineLevel="0" collapsed="false">
      <c r="A43" s="30" t="s">
        <v>101</v>
      </c>
      <c r="B43" s="38" t="s">
        <v>129</v>
      </c>
      <c r="C43" s="30" t="s">
        <v>104</v>
      </c>
      <c r="D43" s="33" t="s">
        <v>105</v>
      </c>
      <c r="E43" s="34" t="n">
        <f aca="false">SUM(F43:O43)</f>
        <v>22.654324</v>
      </c>
      <c r="F43" s="35"/>
      <c r="G43" s="34" t="n">
        <v>22.654324</v>
      </c>
      <c r="H43" s="35"/>
      <c r="I43" s="35"/>
      <c r="J43" s="35"/>
      <c r="K43" s="35"/>
      <c r="L43" s="35"/>
      <c r="M43" s="35"/>
      <c r="N43" s="35"/>
      <c r="O43" s="35"/>
      <c r="P43" s="36"/>
    </row>
    <row r="44" customFormat="false" ht="22.5" hidden="false" customHeight="true" outlineLevel="0" collapsed="false">
      <c r="A44" s="30" t="s">
        <v>130</v>
      </c>
      <c r="B44" s="31"/>
      <c r="C44" s="32"/>
      <c r="D44" s="33" t="s">
        <v>131</v>
      </c>
      <c r="E44" s="34" t="n">
        <f aca="false">SUM(F44:O44)</f>
        <v>77.383778</v>
      </c>
      <c r="F44" s="35"/>
      <c r="G44" s="34" t="n">
        <v>77.383778</v>
      </c>
      <c r="H44" s="35"/>
      <c r="I44" s="35"/>
      <c r="J44" s="35"/>
      <c r="K44" s="35"/>
      <c r="L44" s="35"/>
      <c r="M44" s="35"/>
      <c r="N44" s="35"/>
      <c r="O44" s="35"/>
      <c r="P44" s="36"/>
    </row>
    <row r="45" customFormat="false" ht="22.5" hidden="false" customHeight="true" outlineLevel="0" collapsed="false">
      <c r="A45" s="30" t="s">
        <v>130</v>
      </c>
      <c r="B45" s="38" t="s">
        <v>117</v>
      </c>
      <c r="C45" s="32"/>
      <c r="D45" s="33" t="s">
        <v>132</v>
      </c>
      <c r="E45" s="34" t="n">
        <f aca="false">SUM(F45:O45)</f>
        <v>77.383778</v>
      </c>
      <c r="F45" s="35"/>
      <c r="G45" s="34" t="n">
        <v>77.383778</v>
      </c>
      <c r="H45" s="35"/>
      <c r="I45" s="35"/>
      <c r="J45" s="35"/>
      <c r="K45" s="35"/>
      <c r="L45" s="35"/>
      <c r="M45" s="35"/>
      <c r="N45" s="35"/>
      <c r="O45" s="35"/>
      <c r="P45" s="36"/>
    </row>
    <row r="46" customFormat="false" ht="22.5" hidden="false" customHeight="true" outlineLevel="0" collapsed="false">
      <c r="A46" s="30" t="s">
        <v>130</v>
      </c>
      <c r="B46" s="38" t="s">
        <v>119</v>
      </c>
      <c r="C46" s="30" t="s">
        <v>74</v>
      </c>
      <c r="D46" s="33" t="s">
        <v>133</v>
      </c>
      <c r="E46" s="34" t="n">
        <f aca="false">SUM(F46:O46)</f>
        <v>24.63169</v>
      </c>
      <c r="F46" s="35"/>
      <c r="G46" s="34" t="n">
        <v>24.63169</v>
      </c>
      <c r="H46" s="35"/>
      <c r="I46" s="35"/>
      <c r="J46" s="35"/>
      <c r="K46" s="35"/>
      <c r="L46" s="35"/>
      <c r="M46" s="35"/>
      <c r="N46" s="35"/>
      <c r="O46" s="35"/>
      <c r="P46" s="36"/>
    </row>
    <row r="47" customFormat="false" ht="22.5" hidden="false" customHeight="true" outlineLevel="0" collapsed="false">
      <c r="A47" s="30" t="s">
        <v>130</v>
      </c>
      <c r="B47" s="38" t="s">
        <v>119</v>
      </c>
      <c r="C47" s="30" t="s">
        <v>125</v>
      </c>
      <c r="D47" s="33" t="s">
        <v>134</v>
      </c>
      <c r="E47" s="34" t="n">
        <f aca="false">SUM(F47:O47)</f>
        <v>24.834508</v>
      </c>
      <c r="F47" s="35"/>
      <c r="G47" s="34" t="n">
        <v>24.834508</v>
      </c>
      <c r="H47" s="35"/>
      <c r="I47" s="35"/>
      <c r="J47" s="35"/>
      <c r="K47" s="35"/>
      <c r="L47" s="35"/>
      <c r="M47" s="35"/>
      <c r="N47" s="35"/>
      <c r="O47" s="35"/>
      <c r="P47" s="36"/>
    </row>
    <row r="48" customFormat="false" ht="22.5" hidden="false" customHeight="true" outlineLevel="0" collapsed="false">
      <c r="A48" s="30" t="s">
        <v>130</v>
      </c>
      <c r="B48" s="38" t="s">
        <v>119</v>
      </c>
      <c r="C48" s="30" t="s">
        <v>135</v>
      </c>
      <c r="D48" s="33" t="s">
        <v>136</v>
      </c>
      <c r="E48" s="34" t="n">
        <f aca="false">SUM(F48:O48)</f>
        <v>27.91758</v>
      </c>
      <c r="F48" s="35"/>
      <c r="G48" s="34" t="n">
        <v>27.91758</v>
      </c>
      <c r="H48" s="35"/>
      <c r="I48" s="35"/>
      <c r="J48" s="35"/>
      <c r="K48" s="35"/>
      <c r="L48" s="35"/>
      <c r="M48" s="35"/>
      <c r="N48" s="35"/>
      <c r="O48" s="35"/>
      <c r="P48" s="36"/>
    </row>
    <row r="49" customFormat="false" ht="22.5" hidden="false" customHeight="true" outlineLevel="0" collapsed="false">
      <c r="A49" s="30" t="s">
        <v>137</v>
      </c>
      <c r="B49" s="31"/>
      <c r="C49" s="32"/>
      <c r="D49" s="33" t="s">
        <v>138</v>
      </c>
      <c r="E49" s="34" t="n">
        <f aca="false">SUM(F49:O49)</f>
        <v>80.040152</v>
      </c>
      <c r="F49" s="35"/>
      <c r="G49" s="34" t="n">
        <v>80.040152</v>
      </c>
      <c r="H49" s="35"/>
      <c r="I49" s="35"/>
      <c r="J49" s="35"/>
      <c r="K49" s="35"/>
      <c r="L49" s="35"/>
      <c r="M49" s="35"/>
      <c r="N49" s="35"/>
      <c r="O49" s="35"/>
      <c r="P49" s="36"/>
    </row>
    <row r="50" customFormat="false" ht="22.5" hidden="false" customHeight="true" outlineLevel="0" collapsed="false">
      <c r="A50" s="30" t="s">
        <v>137</v>
      </c>
      <c r="B50" s="38" t="s">
        <v>74</v>
      </c>
      <c r="C50" s="32"/>
      <c r="D50" s="33" t="s">
        <v>139</v>
      </c>
      <c r="E50" s="34" t="n">
        <f aca="false">SUM(F50:O50)</f>
        <v>40.040152</v>
      </c>
      <c r="F50" s="35"/>
      <c r="G50" s="34" t="n">
        <v>40.040152</v>
      </c>
      <c r="H50" s="35"/>
      <c r="I50" s="35"/>
      <c r="J50" s="35"/>
      <c r="K50" s="35"/>
      <c r="L50" s="35"/>
      <c r="M50" s="35"/>
      <c r="N50" s="35"/>
      <c r="O50" s="35"/>
      <c r="P50" s="36"/>
    </row>
    <row r="51" customFormat="false" ht="22.5" hidden="false" customHeight="true" outlineLevel="0" collapsed="false">
      <c r="A51" s="30" t="s">
        <v>137</v>
      </c>
      <c r="B51" s="38" t="s">
        <v>72</v>
      </c>
      <c r="C51" s="30" t="s">
        <v>74</v>
      </c>
      <c r="D51" s="33" t="s">
        <v>75</v>
      </c>
      <c r="E51" s="34" t="n">
        <f aca="false">SUM(F51:O51)</f>
        <v>40.040152</v>
      </c>
      <c r="F51" s="35"/>
      <c r="G51" s="34" t="n">
        <v>40.040152</v>
      </c>
      <c r="H51" s="35"/>
      <c r="I51" s="35"/>
      <c r="J51" s="35"/>
      <c r="K51" s="35"/>
      <c r="L51" s="35"/>
      <c r="M51" s="35"/>
      <c r="N51" s="35"/>
      <c r="O51" s="35"/>
      <c r="P51" s="36"/>
    </row>
    <row r="52" customFormat="false" ht="22.5" hidden="false" customHeight="true" outlineLevel="0" collapsed="false">
      <c r="A52" s="30" t="s">
        <v>137</v>
      </c>
      <c r="B52" s="38" t="s">
        <v>106</v>
      </c>
      <c r="C52" s="32"/>
      <c r="D52" s="33" t="s">
        <v>140</v>
      </c>
      <c r="E52" s="34" t="n">
        <f aca="false">SUM(F52:O52)</f>
        <v>40</v>
      </c>
      <c r="F52" s="35"/>
      <c r="G52" s="34" t="n">
        <v>40</v>
      </c>
      <c r="H52" s="35"/>
      <c r="I52" s="35"/>
      <c r="J52" s="35"/>
      <c r="K52" s="35"/>
      <c r="L52" s="35"/>
      <c r="M52" s="35"/>
      <c r="N52" s="35"/>
      <c r="O52" s="35"/>
      <c r="P52" s="36"/>
    </row>
    <row r="53" customFormat="false" ht="22.5" hidden="false" customHeight="true" outlineLevel="0" collapsed="false">
      <c r="A53" s="30" t="s">
        <v>137</v>
      </c>
      <c r="B53" s="38" t="s">
        <v>108</v>
      </c>
      <c r="C53" s="30" t="s">
        <v>74</v>
      </c>
      <c r="D53" s="33" t="s">
        <v>141</v>
      </c>
      <c r="E53" s="34" t="n">
        <f aca="false">SUM(F53:O53)</f>
        <v>40</v>
      </c>
      <c r="F53" s="35"/>
      <c r="G53" s="34" t="n">
        <v>40</v>
      </c>
      <c r="H53" s="35"/>
      <c r="I53" s="35"/>
      <c r="J53" s="35"/>
      <c r="K53" s="35"/>
      <c r="L53" s="35"/>
      <c r="M53" s="35"/>
      <c r="N53" s="35"/>
      <c r="O53" s="35"/>
      <c r="P53" s="36"/>
    </row>
    <row r="54" s="37" customFormat="true" ht="22.5" hidden="false" customHeight="true" outlineLevel="0" collapsed="false">
      <c r="A54" s="30" t="s">
        <v>142</v>
      </c>
      <c r="B54" s="31"/>
      <c r="C54" s="32"/>
      <c r="D54" s="33" t="s">
        <v>143</v>
      </c>
      <c r="E54" s="34" t="n">
        <f aca="false">SUM(F54:O54)</f>
        <v>580.971384</v>
      </c>
      <c r="F54" s="35"/>
      <c r="G54" s="34" t="n">
        <v>580.971384</v>
      </c>
      <c r="H54" s="35"/>
      <c r="I54" s="35"/>
      <c r="J54" s="35"/>
      <c r="K54" s="35"/>
      <c r="L54" s="35"/>
      <c r="M54" s="35"/>
      <c r="N54" s="35"/>
      <c r="O54" s="35"/>
      <c r="P54" s="36"/>
    </row>
    <row r="55" customFormat="false" ht="22.5" hidden="false" customHeight="true" outlineLevel="0" collapsed="false">
      <c r="A55" s="30" t="s">
        <v>142</v>
      </c>
      <c r="B55" s="38" t="s">
        <v>74</v>
      </c>
      <c r="C55" s="32"/>
      <c r="D55" s="33" t="s">
        <v>144</v>
      </c>
      <c r="E55" s="34" t="n">
        <f aca="false">SUM(F55:O55)</f>
        <v>230.002676</v>
      </c>
      <c r="F55" s="35"/>
      <c r="G55" s="34" t="n">
        <v>230.002676</v>
      </c>
      <c r="H55" s="35"/>
      <c r="I55" s="35"/>
      <c r="J55" s="35"/>
      <c r="K55" s="35"/>
      <c r="L55" s="35"/>
      <c r="M55" s="35"/>
      <c r="N55" s="35"/>
      <c r="O55" s="35"/>
      <c r="P55" s="36"/>
    </row>
    <row r="56" customFormat="false" ht="22.5" hidden="false" customHeight="true" outlineLevel="0" collapsed="false">
      <c r="A56" s="30" t="s">
        <v>142</v>
      </c>
      <c r="B56" s="38" t="s">
        <v>72</v>
      </c>
      <c r="C56" s="30" t="s">
        <v>76</v>
      </c>
      <c r="D56" s="33" t="s">
        <v>105</v>
      </c>
      <c r="E56" s="34" t="n">
        <f aca="false">SUM(F56:O56)</f>
        <v>140.002676</v>
      </c>
      <c r="F56" s="35"/>
      <c r="G56" s="34" t="n">
        <v>140.002676</v>
      </c>
      <c r="H56" s="35"/>
      <c r="I56" s="35"/>
      <c r="J56" s="35"/>
      <c r="K56" s="35"/>
      <c r="L56" s="35"/>
      <c r="M56" s="35"/>
      <c r="N56" s="35"/>
      <c r="O56" s="35"/>
      <c r="P56" s="36"/>
    </row>
    <row r="57" customFormat="false" ht="22.5" hidden="false" customHeight="true" outlineLevel="0" collapsed="false">
      <c r="A57" s="30" t="s">
        <v>142</v>
      </c>
      <c r="B57" s="38" t="s">
        <v>72</v>
      </c>
      <c r="C57" s="30" t="s">
        <v>82</v>
      </c>
      <c r="D57" s="33" t="s">
        <v>145</v>
      </c>
      <c r="E57" s="34" t="n">
        <f aca="false">SUM(F57:O57)</f>
        <v>90</v>
      </c>
      <c r="F57" s="35"/>
      <c r="G57" s="34" t="n">
        <v>90</v>
      </c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22.5" hidden="false" customHeight="true" outlineLevel="0" collapsed="false">
      <c r="A58" s="30" t="s">
        <v>142</v>
      </c>
      <c r="B58" s="38" t="s">
        <v>125</v>
      </c>
      <c r="C58" s="32"/>
      <c r="D58" s="33" t="s">
        <v>146</v>
      </c>
      <c r="E58" s="34" t="n">
        <f aca="false">SUM(F58:O58)</f>
        <v>30.902008</v>
      </c>
      <c r="F58" s="35"/>
      <c r="G58" s="34" t="n">
        <v>30.902008</v>
      </c>
      <c r="H58" s="35"/>
      <c r="I58" s="35"/>
      <c r="J58" s="35"/>
      <c r="K58" s="35"/>
      <c r="L58" s="35"/>
      <c r="M58" s="35"/>
      <c r="N58" s="35"/>
      <c r="O58" s="35"/>
      <c r="P58" s="36"/>
    </row>
    <row r="59" customFormat="false" ht="22.5" hidden="false" customHeight="true" outlineLevel="0" collapsed="false">
      <c r="A59" s="30" t="s">
        <v>142</v>
      </c>
      <c r="B59" s="38" t="s">
        <v>91</v>
      </c>
      <c r="C59" s="30" t="s">
        <v>76</v>
      </c>
      <c r="D59" s="33" t="s">
        <v>147</v>
      </c>
      <c r="E59" s="34" t="n">
        <f aca="false">SUM(F59:O59)</f>
        <v>30.902008</v>
      </c>
      <c r="F59" s="35"/>
      <c r="G59" s="34" t="n">
        <v>30.902008</v>
      </c>
      <c r="H59" s="35"/>
      <c r="I59" s="35"/>
      <c r="J59" s="35"/>
      <c r="K59" s="35"/>
      <c r="L59" s="35"/>
      <c r="M59" s="35"/>
      <c r="N59" s="35"/>
      <c r="O59" s="35"/>
      <c r="P59" s="36"/>
    </row>
    <row r="60" s="37" customFormat="true" ht="22.5" hidden="false" customHeight="true" outlineLevel="0" collapsed="false">
      <c r="A60" s="30" t="s">
        <v>142</v>
      </c>
      <c r="B60" s="38" t="s">
        <v>135</v>
      </c>
      <c r="C60" s="32"/>
      <c r="D60" s="33" t="s">
        <v>148</v>
      </c>
      <c r="E60" s="34" t="n">
        <f aca="false">SUM(F60:O60)</f>
        <v>58.1638</v>
      </c>
      <c r="F60" s="35"/>
      <c r="G60" s="34" t="n">
        <v>58.1638</v>
      </c>
      <c r="H60" s="35"/>
      <c r="I60" s="35"/>
      <c r="J60" s="35"/>
      <c r="K60" s="35"/>
      <c r="L60" s="35"/>
      <c r="M60" s="35"/>
      <c r="N60" s="35"/>
      <c r="O60" s="35"/>
      <c r="P60" s="36"/>
    </row>
    <row r="61" customFormat="false" ht="22.5" hidden="false" customHeight="true" outlineLevel="0" collapsed="false">
      <c r="A61" s="30" t="s">
        <v>142</v>
      </c>
      <c r="B61" s="38" t="s">
        <v>78</v>
      </c>
      <c r="C61" s="30" t="s">
        <v>74</v>
      </c>
      <c r="D61" s="33" t="s">
        <v>75</v>
      </c>
      <c r="E61" s="34" t="n">
        <f aca="false">SUM(F61:O61)</f>
        <v>58.1638</v>
      </c>
      <c r="F61" s="35"/>
      <c r="G61" s="34" t="n">
        <v>58.1638</v>
      </c>
      <c r="H61" s="35"/>
      <c r="I61" s="35"/>
      <c r="J61" s="35"/>
      <c r="K61" s="35"/>
      <c r="L61" s="35"/>
      <c r="M61" s="35"/>
      <c r="N61" s="35"/>
      <c r="O61" s="35"/>
      <c r="P61" s="36"/>
    </row>
    <row r="62" customFormat="false" ht="22.5" hidden="false" customHeight="true" outlineLevel="0" collapsed="false">
      <c r="A62" s="30" t="s">
        <v>142</v>
      </c>
      <c r="B62" s="38" t="s">
        <v>112</v>
      </c>
      <c r="C62" s="32"/>
      <c r="D62" s="33" t="s">
        <v>149</v>
      </c>
      <c r="E62" s="34" t="n">
        <f aca="false">SUM(F62:O62)</f>
        <v>261.9029</v>
      </c>
      <c r="F62" s="35"/>
      <c r="G62" s="34" t="n">
        <v>261.9029</v>
      </c>
      <c r="H62" s="35"/>
      <c r="I62" s="35"/>
      <c r="J62" s="35"/>
      <c r="K62" s="35"/>
      <c r="L62" s="35"/>
      <c r="M62" s="35"/>
      <c r="N62" s="35"/>
      <c r="O62" s="35"/>
      <c r="P62" s="36"/>
    </row>
    <row r="63" customFormat="false" ht="22.5" hidden="false" customHeight="true" outlineLevel="0" collapsed="false">
      <c r="A63" s="30" t="s">
        <v>142</v>
      </c>
      <c r="B63" s="38" t="s">
        <v>114</v>
      </c>
      <c r="C63" s="30" t="s">
        <v>106</v>
      </c>
      <c r="D63" s="33" t="s">
        <v>150</v>
      </c>
      <c r="E63" s="34" t="n">
        <f aca="false">SUM(F63:O63)</f>
        <v>261.9029</v>
      </c>
      <c r="F63" s="35"/>
      <c r="G63" s="34" t="n">
        <v>261.9029</v>
      </c>
      <c r="H63" s="35"/>
      <c r="I63" s="35"/>
      <c r="J63" s="35"/>
      <c r="K63" s="35"/>
      <c r="L63" s="35"/>
      <c r="M63" s="35"/>
      <c r="N63" s="35"/>
      <c r="O63" s="35"/>
      <c r="P63" s="36"/>
    </row>
    <row r="64" customFormat="false" ht="22.5" hidden="false" customHeight="true" outlineLevel="0" collapsed="false">
      <c r="A64" s="30" t="s">
        <v>151</v>
      </c>
      <c r="B64" s="31"/>
      <c r="C64" s="32"/>
      <c r="D64" s="33" t="s">
        <v>152</v>
      </c>
      <c r="E64" s="34" t="n">
        <f aca="false">SUM(F64:O64)</f>
        <v>2</v>
      </c>
      <c r="F64" s="35"/>
      <c r="G64" s="34" t="n">
        <v>2</v>
      </c>
      <c r="H64" s="35"/>
      <c r="I64" s="35"/>
      <c r="J64" s="35"/>
      <c r="K64" s="35"/>
      <c r="L64" s="35"/>
      <c r="M64" s="35"/>
      <c r="N64" s="35"/>
      <c r="O64" s="35"/>
      <c r="P64" s="36"/>
    </row>
    <row r="65" s="37" customFormat="true" ht="22.5" hidden="false" customHeight="true" outlineLevel="0" collapsed="false">
      <c r="A65" s="30" t="s">
        <v>151</v>
      </c>
      <c r="B65" s="38" t="s">
        <v>74</v>
      </c>
      <c r="C65" s="32"/>
      <c r="D65" s="33" t="s">
        <v>153</v>
      </c>
      <c r="E65" s="34" t="n">
        <f aca="false">SUM(F65:O65)</f>
        <v>2</v>
      </c>
      <c r="F65" s="35"/>
      <c r="G65" s="34" t="n">
        <v>2</v>
      </c>
      <c r="H65" s="35"/>
      <c r="I65" s="35"/>
      <c r="J65" s="35"/>
      <c r="K65" s="35"/>
      <c r="L65" s="35"/>
      <c r="M65" s="35"/>
      <c r="N65" s="35"/>
      <c r="O65" s="35"/>
      <c r="P65" s="36"/>
    </row>
    <row r="66" customFormat="false" ht="22.5" hidden="false" customHeight="true" outlineLevel="0" collapsed="false">
      <c r="A66" s="30" t="s">
        <v>151</v>
      </c>
      <c r="B66" s="38" t="s">
        <v>72</v>
      </c>
      <c r="C66" s="30" t="s">
        <v>82</v>
      </c>
      <c r="D66" s="33" t="s">
        <v>154</v>
      </c>
      <c r="E66" s="34" t="n">
        <f aca="false">SUM(F66:O66)</f>
        <v>2</v>
      </c>
      <c r="F66" s="35"/>
      <c r="G66" s="34" t="n">
        <v>2</v>
      </c>
      <c r="H66" s="35"/>
      <c r="I66" s="35"/>
      <c r="J66" s="35"/>
      <c r="K66" s="35"/>
      <c r="L66" s="35"/>
      <c r="M66" s="35"/>
      <c r="N66" s="35"/>
      <c r="O66" s="35"/>
      <c r="P66" s="36"/>
    </row>
    <row r="67" customFormat="false" ht="22.5" hidden="false" customHeight="true" outlineLevel="0" collapsed="false">
      <c r="A67" s="30" t="s">
        <v>155</v>
      </c>
      <c r="B67" s="31"/>
      <c r="C67" s="32"/>
      <c r="D67" s="33" t="s">
        <v>156</v>
      </c>
      <c r="E67" s="34" t="n">
        <f aca="false">SUM(F67:O67)</f>
        <v>91.807385</v>
      </c>
      <c r="F67" s="35"/>
      <c r="G67" s="34" t="n">
        <v>91.807385</v>
      </c>
      <c r="H67" s="35"/>
      <c r="I67" s="35"/>
      <c r="J67" s="35"/>
      <c r="K67" s="35"/>
      <c r="L67" s="35"/>
      <c r="M67" s="35"/>
      <c r="N67" s="35"/>
      <c r="O67" s="35"/>
      <c r="P67" s="36"/>
    </row>
    <row r="68" customFormat="false" ht="22.5" hidden="false" customHeight="true" outlineLevel="0" collapsed="false">
      <c r="A68" s="30" t="s">
        <v>155</v>
      </c>
      <c r="B68" s="38" t="s">
        <v>125</v>
      </c>
      <c r="C68" s="32"/>
      <c r="D68" s="33" t="s">
        <v>157</v>
      </c>
      <c r="E68" s="34" t="n">
        <f aca="false">SUM(F68:O68)</f>
        <v>91.807385</v>
      </c>
      <c r="F68" s="35"/>
      <c r="G68" s="34" t="n">
        <v>91.807385</v>
      </c>
      <c r="H68" s="35"/>
      <c r="I68" s="35"/>
      <c r="J68" s="35"/>
      <c r="K68" s="35"/>
      <c r="L68" s="35"/>
      <c r="M68" s="35"/>
      <c r="N68" s="35"/>
      <c r="O68" s="35"/>
      <c r="P68" s="36"/>
    </row>
    <row r="69" customFormat="false" ht="22.5" hidden="false" customHeight="true" outlineLevel="0" collapsed="false">
      <c r="A69" s="30" t="s">
        <v>155</v>
      </c>
      <c r="B69" s="38" t="s">
        <v>91</v>
      </c>
      <c r="C69" s="30" t="s">
        <v>74</v>
      </c>
      <c r="D69" s="33" t="s">
        <v>158</v>
      </c>
      <c r="E69" s="34" t="n">
        <f aca="false">SUM(F69:O69)</f>
        <v>91.807385</v>
      </c>
      <c r="F69" s="35"/>
      <c r="G69" s="34" t="n">
        <v>91.807385</v>
      </c>
      <c r="H69" s="35"/>
      <c r="I69" s="35"/>
      <c r="J69" s="35"/>
      <c r="K69" s="35"/>
      <c r="L69" s="35"/>
      <c r="M69" s="35"/>
      <c r="N69" s="35"/>
      <c r="O69" s="35"/>
      <c r="P69" s="36"/>
    </row>
    <row r="70" customFormat="false" ht="22.5" hidden="false" customHeight="true" outlineLevel="0" collapsed="false">
      <c r="A70" s="30" t="s">
        <v>159</v>
      </c>
      <c r="B70" s="31"/>
      <c r="C70" s="32"/>
      <c r="D70" s="33" t="s">
        <v>160</v>
      </c>
      <c r="E70" s="34" t="n">
        <f aca="false">SUM(F70:O70)</f>
        <v>31.777572</v>
      </c>
      <c r="F70" s="35"/>
      <c r="G70" s="34" t="n">
        <v>31.777572</v>
      </c>
      <c r="H70" s="35"/>
      <c r="I70" s="35"/>
      <c r="J70" s="35"/>
      <c r="K70" s="35"/>
      <c r="L70" s="35"/>
      <c r="M70" s="35"/>
      <c r="N70" s="35"/>
      <c r="O70" s="35"/>
      <c r="P70" s="36"/>
    </row>
    <row r="71" customFormat="false" ht="22.5" hidden="false" customHeight="true" outlineLevel="0" collapsed="false">
      <c r="A71" s="30" t="s">
        <v>159</v>
      </c>
      <c r="B71" s="38" t="s">
        <v>74</v>
      </c>
      <c r="C71" s="32"/>
      <c r="D71" s="33" t="s">
        <v>161</v>
      </c>
      <c r="E71" s="34" t="n">
        <f aca="false">SUM(F71:O71)</f>
        <v>31.777572</v>
      </c>
      <c r="F71" s="35"/>
      <c r="G71" s="34" t="n">
        <v>31.777572</v>
      </c>
      <c r="H71" s="35"/>
      <c r="I71" s="35"/>
      <c r="J71" s="35"/>
      <c r="K71" s="35"/>
      <c r="L71" s="35"/>
      <c r="M71" s="35"/>
      <c r="N71" s="35"/>
      <c r="O71" s="35"/>
      <c r="P71" s="36"/>
    </row>
    <row r="72" customFormat="false" ht="22.5" hidden="false" customHeight="true" outlineLevel="0" collapsed="false">
      <c r="A72" s="30" t="s">
        <v>159</v>
      </c>
      <c r="B72" s="38" t="s">
        <v>72</v>
      </c>
      <c r="C72" s="30" t="s">
        <v>104</v>
      </c>
      <c r="D72" s="33" t="s">
        <v>105</v>
      </c>
      <c r="E72" s="34" t="n">
        <f aca="false">SUM(F72:O72)</f>
        <v>31.777572</v>
      </c>
      <c r="F72" s="35"/>
      <c r="G72" s="34" t="n">
        <v>31.777572</v>
      </c>
      <c r="H72" s="35"/>
      <c r="I72" s="35"/>
      <c r="J72" s="35"/>
      <c r="K72" s="35"/>
      <c r="L72" s="35"/>
      <c r="M72" s="35"/>
      <c r="N72" s="35"/>
      <c r="O72" s="35"/>
      <c r="P72" s="36"/>
    </row>
    <row r="73" customFormat="false" ht="22.5" hidden="false" customHeight="true" outlineLevel="0" collapsed="false">
      <c r="A73" s="30" t="s">
        <v>162</v>
      </c>
      <c r="B73" s="31"/>
      <c r="C73" s="32"/>
      <c r="D73" s="33" t="s">
        <v>163</v>
      </c>
      <c r="E73" s="34" t="n">
        <f aca="false">SUM(F73:O73)</f>
        <v>1.76</v>
      </c>
      <c r="F73" s="35"/>
      <c r="G73" s="34" t="n">
        <v>1.76</v>
      </c>
      <c r="H73" s="35"/>
      <c r="I73" s="35"/>
      <c r="J73" s="35"/>
      <c r="K73" s="35"/>
      <c r="L73" s="35"/>
      <c r="M73" s="35"/>
      <c r="N73" s="35"/>
      <c r="O73" s="35"/>
      <c r="P73" s="36"/>
    </row>
    <row r="74" customFormat="false" ht="22.5" hidden="false" customHeight="true" outlineLevel="0" collapsed="false">
      <c r="A74" s="30" t="s">
        <v>162</v>
      </c>
      <c r="B74" s="31" t="s">
        <v>164</v>
      </c>
      <c r="C74" s="32"/>
      <c r="D74" s="33" t="s">
        <v>165</v>
      </c>
      <c r="E74" s="34" t="n">
        <f aca="false">SUM(F74:O74)</f>
        <v>1.76</v>
      </c>
      <c r="F74" s="35"/>
      <c r="G74" s="34" t="n">
        <v>1.76</v>
      </c>
      <c r="H74" s="35"/>
      <c r="I74" s="35"/>
      <c r="J74" s="35"/>
      <c r="K74" s="35"/>
      <c r="L74" s="35"/>
      <c r="M74" s="35"/>
      <c r="N74" s="35"/>
      <c r="O74" s="35"/>
      <c r="P74" s="36"/>
    </row>
    <row r="75" s="37" customFormat="true" ht="22.5" hidden="false" customHeight="true" outlineLevel="0" collapsed="false">
      <c r="A75" s="39" t="s">
        <v>162</v>
      </c>
      <c r="B75" s="40"/>
      <c r="C75" s="41" t="s">
        <v>164</v>
      </c>
      <c r="D75" s="42" t="s">
        <v>166</v>
      </c>
      <c r="E75" s="34" t="n">
        <f aca="false">SUM(F75:O75)</f>
        <v>1.76</v>
      </c>
      <c r="F75" s="43"/>
      <c r="G75" s="34" t="n">
        <v>1.76</v>
      </c>
      <c r="H75" s="35"/>
      <c r="I75" s="35"/>
      <c r="J75" s="35"/>
      <c r="K75" s="35"/>
      <c r="L75" s="35"/>
      <c r="M75" s="35"/>
      <c r="N75" s="35"/>
      <c r="O75" s="35"/>
      <c r="P75" s="36"/>
    </row>
    <row r="76" customFormat="false" ht="22.5" hidden="false" customHeight="true" outlineLevel="0" collapsed="false">
      <c r="A76" s="44" t="s">
        <v>167</v>
      </c>
      <c r="B76" s="44"/>
      <c r="C76" s="44"/>
      <c r="D76" s="44"/>
      <c r="E76" s="34" t="n">
        <f aca="false">SUM(F76:O76)</f>
        <v>1789.31</v>
      </c>
      <c r="F76" s="45"/>
      <c r="G76" s="46" t="n">
        <v>1789.31</v>
      </c>
      <c r="H76" s="45"/>
      <c r="I76" s="45"/>
      <c r="J76" s="45"/>
      <c r="K76" s="45"/>
      <c r="L76" s="45"/>
      <c r="M76" s="45"/>
      <c r="N76" s="45"/>
      <c r="O76" s="45"/>
      <c r="P76" s="47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6:D7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63.99"/>
    <col collapsed="false" customWidth="true" hidden="false" outlineLevel="0" max="5" min="5" style="48" width="16.1"/>
    <col collapsed="false" customWidth="true" hidden="false" outlineLevel="0" max="6" min="6" style="17" width="17.32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13" min="13" style="49" width="11.99"/>
    <col collapsed="false" customWidth="false" hidden="false" outlineLevel="0" max="257" min="14" style="17" width="11.99"/>
  </cols>
  <sheetData>
    <row r="1" customFormat="false" ht="24" hidden="false" customHeight="true" outlineLevel="0" collapsed="false">
      <c r="A1" s="50" t="s">
        <v>168</v>
      </c>
      <c r="B1" s="50"/>
      <c r="C1" s="50"/>
      <c r="D1" s="50"/>
    </row>
    <row r="2" s="21" customFormat="true" ht="36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51"/>
    </row>
    <row r="3" customFormat="false" ht="14.25" hidden="false" customHeight="false" outlineLevel="0" collapsed="false">
      <c r="A3" s="22"/>
      <c r="B3" s="22"/>
      <c r="C3" s="24"/>
      <c r="D3" s="24"/>
      <c r="E3" s="52"/>
      <c r="F3" s="24"/>
      <c r="G3" s="25"/>
      <c r="H3" s="25"/>
      <c r="I3" s="24"/>
      <c r="J3" s="24"/>
      <c r="K3" s="24"/>
      <c r="L3" s="53" t="s">
        <v>2</v>
      </c>
    </row>
    <row r="4" s="29" customFormat="true" ht="22.5" hidden="false" customHeight="true" outlineLevel="0" collapsed="false">
      <c r="A4" s="27" t="s">
        <v>54</v>
      </c>
      <c r="B4" s="27"/>
      <c r="C4" s="27"/>
      <c r="D4" s="27"/>
      <c r="E4" s="54" t="s">
        <v>55</v>
      </c>
      <c r="F4" s="27" t="s">
        <v>170</v>
      </c>
      <c r="G4" s="27" t="s">
        <v>171</v>
      </c>
      <c r="H4" s="27" t="s">
        <v>172</v>
      </c>
      <c r="I4" s="27" t="s">
        <v>173</v>
      </c>
      <c r="J4" s="27" t="s">
        <v>174</v>
      </c>
      <c r="K4" s="27" t="s">
        <v>175</v>
      </c>
      <c r="L4" s="27" t="s">
        <v>5</v>
      </c>
      <c r="M4" s="55"/>
    </row>
    <row r="5" s="29" customFormat="true" ht="22.5" hidden="false" customHeight="true" outlineLevel="0" collapsed="false">
      <c r="A5" s="27" t="s">
        <v>65</v>
      </c>
      <c r="B5" s="27"/>
      <c r="C5" s="27"/>
      <c r="D5" s="27" t="s">
        <v>66</v>
      </c>
      <c r="E5" s="54"/>
      <c r="F5" s="27"/>
      <c r="G5" s="27"/>
      <c r="H5" s="27"/>
      <c r="I5" s="27"/>
      <c r="J5" s="27"/>
      <c r="K5" s="27"/>
      <c r="L5" s="27"/>
      <c r="M5" s="55"/>
    </row>
    <row r="6" s="29" customFormat="true" ht="23" hidden="false" customHeight="true" outlineLevel="0" collapsed="false">
      <c r="A6" s="27" t="s">
        <v>67</v>
      </c>
      <c r="B6" s="27" t="s">
        <v>68</v>
      </c>
      <c r="C6" s="27" t="s">
        <v>69</v>
      </c>
      <c r="D6" s="27"/>
      <c r="E6" s="54"/>
      <c r="F6" s="27"/>
      <c r="G6" s="27"/>
      <c r="H6" s="27"/>
      <c r="I6" s="27"/>
      <c r="J6" s="27"/>
      <c r="K6" s="27"/>
      <c r="L6" s="27"/>
      <c r="M6" s="55"/>
    </row>
    <row r="7" s="37" customFormat="true" ht="22.5" hidden="false" customHeight="true" outlineLevel="0" collapsed="false">
      <c r="A7" s="56" t="s">
        <v>70</v>
      </c>
      <c r="B7" s="57"/>
      <c r="C7" s="58"/>
      <c r="D7" s="59" t="s">
        <v>71</v>
      </c>
      <c r="E7" s="60" t="n">
        <v>596.241879</v>
      </c>
      <c r="F7" s="61" t="n">
        <v>578.94938</v>
      </c>
      <c r="G7" s="61" t="n">
        <v>17.292499</v>
      </c>
      <c r="H7" s="35"/>
      <c r="I7" s="35"/>
      <c r="J7" s="35"/>
      <c r="K7" s="35"/>
      <c r="L7" s="35"/>
      <c r="M7" s="62"/>
    </row>
    <row r="8" customFormat="false" ht="22.5" hidden="false" customHeight="true" outlineLevel="0" collapsed="false">
      <c r="A8" s="56" t="s">
        <v>70</v>
      </c>
      <c r="B8" s="63" t="s">
        <v>74</v>
      </c>
      <c r="C8" s="58"/>
      <c r="D8" s="59" t="s">
        <v>73</v>
      </c>
      <c r="E8" s="60" t="n">
        <v>14.602904</v>
      </c>
      <c r="F8" s="61" t="n">
        <v>11.602904</v>
      </c>
      <c r="G8" s="61" t="n">
        <v>3</v>
      </c>
      <c r="H8" s="35"/>
      <c r="I8" s="35"/>
      <c r="J8" s="35"/>
      <c r="K8" s="35"/>
      <c r="L8" s="35"/>
      <c r="M8" s="62"/>
    </row>
    <row r="9" customFormat="false" ht="22.5" hidden="false" customHeight="true" outlineLevel="0" collapsed="false">
      <c r="A9" s="56" t="s">
        <v>70</v>
      </c>
      <c r="B9" s="63" t="s">
        <v>72</v>
      </c>
      <c r="C9" s="56" t="s">
        <v>74</v>
      </c>
      <c r="D9" s="59" t="s">
        <v>75</v>
      </c>
      <c r="E9" s="60" t="n">
        <v>11.602904</v>
      </c>
      <c r="F9" s="61" t="n">
        <v>11.602904</v>
      </c>
      <c r="G9" s="61" t="n">
        <v>0</v>
      </c>
      <c r="H9" s="35"/>
      <c r="I9" s="35"/>
      <c r="J9" s="35"/>
      <c r="K9" s="35"/>
      <c r="L9" s="35"/>
      <c r="M9" s="62"/>
    </row>
    <row r="10" customFormat="false" ht="22.5" hidden="false" customHeight="true" outlineLevel="0" collapsed="false">
      <c r="A10" s="56" t="s">
        <v>70</v>
      </c>
      <c r="B10" s="63" t="s">
        <v>72</v>
      </c>
      <c r="C10" s="56" t="s">
        <v>76</v>
      </c>
      <c r="D10" s="59" t="s">
        <v>77</v>
      </c>
      <c r="E10" s="60" t="n">
        <v>3</v>
      </c>
      <c r="F10" s="61" t="n">
        <v>0</v>
      </c>
      <c r="G10" s="61" t="n">
        <v>3</v>
      </c>
      <c r="H10" s="35"/>
      <c r="I10" s="35"/>
      <c r="J10" s="35"/>
      <c r="K10" s="35"/>
      <c r="L10" s="35"/>
      <c r="M10" s="62"/>
    </row>
    <row r="11" customFormat="false" ht="22.5" hidden="false" customHeight="true" outlineLevel="0" collapsed="false">
      <c r="A11" s="56" t="s">
        <v>70</v>
      </c>
      <c r="B11" s="63" t="s">
        <v>135</v>
      </c>
      <c r="C11" s="58"/>
      <c r="D11" s="59" t="s">
        <v>79</v>
      </c>
      <c r="E11" s="60" t="n">
        <v>451.447175</v>
      </c>
      <c r="F11" s="61" t="n">
        <v>439.154676</v>
      </c>
      <c r="G11" s="61" t="n">
        <v>12.292499</v>
      </c>
      <c r="H11" s="35"/>
      <c r="I11" s="35"/>
      <c r="J11" s="35"/>
      <c r="K11" s="35"/>
      <c r="L11" s="35"/>
      <c r="M11" s="62"/>
    </row>
    <row r="12" customFormat="false" ht="22.5" hidden="false" customHeight="true" outlineLevel="0" collapsed="false">
      <c r="A12" s="56" t="s">
        <v>70</v>
      </c>
      <c r="B12" s="63" t="s">
        <v>78</v>
      </c>
      <c r="C12" s="56" t="s">
        <v>74</v>
      </c>
      <c r="D12" s="59" t="s">
        <v>75</v>
      </c>
      <c r="E12" s="60" t="n">
        <v>439.154676</v>
      </c>
      <c r="F12" s="61" t="n">
        <v>439.154676</v>
      </c>
      <c r="G12" s="61" t="n">
        <v>0</v>
      </c>
      <c r="H12" s="35"/>
      <c r="I12" s="35"/>
      <c r="J12" s="35"/>
      <c r="K12" s="35"/>
      <c r="L12" s="35"/>
      <c r="M12" s="62"/>
    </row>
    <row r="13" customFormat="false" ht="22.5" hidden="false" customHeight="true" outlineLevel="0" collapsed="false">
      <c r="A13" s="56" t="s">
        <v>70</v>
      </c>
      <c r="B13" s="63" t="s">
        <v>78</v>
      </c>
      <c r="C13" s="56" t="s">
        <v>80</v>
      </c>
      <c r="D13" s="59" t="s">
        <v>81</v>
      </c>
      <c r="E13" s="60" t="n">
        <v>3</v>
      </c>
      <c r="F13" s="61" t="n">
        <v>0</v>
      </c>
      <c r="G13" s="61" t="n">
        <v>3</v>
      </c>
      <c r="H13" s="35"/>
      <c r="I13" s="35"/>
      <c r="J13" s="35"/>
      <c r="K13" s="35"/>
      <c r="L13" s="35"/>
      <c r="M13" s="62"/>
    </row>
    <row r="14" customFormat="false" ht="22.5" hidden="false" customHeight="true" outlineLevel="0" collapsed="false">
      <c r="A14" s="56" t="s">
        <v>70</v>
      </c>
      <c r="B14" s="63" t="s">
        <v>78</v>
      </c>
      <c r="C14" s="56" t="s">
        <v>82</v>
      </c>
      <c r="D14" s="59" t="s">
        <v>83</v>
      </c>
      <c r="E14" s="60" t="n">
        <v>9.292499</v>
      </c>
      <c r="F14" s="61" t="n">
        <v>0</v>
      </c>
      <c r="G14" s="61" t="n">
        <v>9.292499</v>
      </c>
      <c r="H14" s="35"/>
      <c r="I14" s="35"/>
      <c r="J14" s="35"/>
      <c r="K14" s="35"/>
      <c r="L14" s="35"/>
      <c r="M14" s="62"/>
    </row>
    <row r="15" s="37" customFormat="true" ht="22.5" hidden="false" customHeight="true" outlineLevel="0" collapsed="false">
      <c r="A15" s="56" t="s">
        <v>70</v>
      </c>
      <c r="B15" s="63" t="s">
        <v>110</v>
      </c>
      <c r="C15" s="58"/>
      <c r="D15" s="59" t="s">
        <v>85</v>
      </c>
      <c r="E15" s="60" t="n">
        <v>79.278992</v>
      </c>
      <c r="F15" s="61" t="n">
        <v>79.278992</v>
      </c>
      <c r="G15" s="61" t="n">
        <v>0</v>
      </c>
      <c r="H15" s="35"/>
      <c r="I15" s="35"/>
      <c r="J15" s="35"/>
      <c r="K15" s="35"/>
      <c r="L15" s="35"/>
      <c r="M15" s="62"/>
    </row>
    <row r="16" customFormat="false" ht="22.5" hidden="false" customHeight="true" outlineLevel="0" collapsed="false">
      <c r="A16" s="56" t="s">
        <v>70</v>
      </c>
      <c r="B16" s="63" t="s">
        <v>84</v>
      </c>
      <c r="C16" s="56" t="s">
        <v>74</v>
      </c>
      <c r="D16" s="59" t="s">
        <v>75</v>
      </c>
      <c r="E16" s="60" t="n">
        <v>79.278992</v>
      </c>
      <c r="F16" s="61" t="n">
        <v>79.278992</v>
      </c>
      <c r="G16" s="61" t="n">
        <v>0</v>
      </c>
      <c r="H16" s="35"/>
      <c r="I16" s="35"/>
      <c r="J16" s="35"/>
      <c r="K16" s="35"/>
      <c r="L16" s="35"/>
      <c r="M16" s="62"/>
    </row>
    <row r="17" customFormat="false" ht="22.5" hidden="false" customHeight="true" outlineLevel="0" collapsed="false">
      <c r="A17" s="56" t="s">
        <v>70</v>
      </c>
      <c r="B17" s="63" t="s">
        <v>176</v>
      </c>
      <c r="C17" s="58"/>
      <c r="D17" s="59" t="s">
        <v>87</v>
      </c>
      <c r="E17" s="60" t="n">
        <v>50.912808</v>
      </c>
      <c r="F17" s="61" t="n">
        <v>48.912808</v>
      </c>
      <c r="G17" s="61" t="n">
        <v>2</v>
      </c>
      <c r="H17" s="35"/>
      <c r="I17" s="35"/>
      <c r="J17" s="35"/>
      <c r="K17" s="35"/>
      <c r="L17" s="35"/>
      <c r="M17" s="62"/>
    </row>
    <row r="18" customFormat="false" ht="22.5" hidden="false" customHeight="true" outlineLevel="0" collapsed="false">
      <c r="A18" s="56" t="s">
        <v>70</v>
      </c>
      <c r="B18" s="63" t="s">
        <v>86</v>
      </c>
      <c r="C18" s="56" t="s">
        <v>74</v>
      </c>
      <c r="D18" s="59" t="s">
        <v>75</v>
      </c>
      <c r="E18" s="60" t="n">
        <v>48.912808</v>
      </c>
      <c r="F18" s="61" t="n">
        <v>48.912808</v>
      </c>
      <c r="G18" s="61" t="n">
        <v>0</v>
      </c>
      <c r="H18" s="35"/>
      <c r="I18" s="35"/>
      <c r="J18" s="35"/>
      <c r="K18" s="35"/>
      <c r="L18" s="35"/>
      <c r="M18" s="62"/>
    </row>
    <row r="19" customFormat="false" ht="22.5" hidden="false" customHeight="true" outlineLevel="0" collapsed="false">
      <c r="A19" s="56" t="s">
        <v>70</v>
      </c>
      <c r="B19" s="63" t="s">
        <v>86</v>
      </c>
      <c r="C19" s="56" t="s">
        <v>82</v>
      </c>
      <c r="D19" s="59" t="s">
        <v>88</v>
      </c>
      <c r="E19" s="60" t="n">
        <v>2</v>
      </c>
      <c r="F19" s="61" t="n">
        <v>0</v>
      </c>
      <c r="G19" s="61" t="n">
        <v>2</v>
      </c>
      <c r="H19" s="35"/>
      <c r="I19" s="35"/>
      <c r="J19" s="35"/>
      <c r="K19" s="35"/>
      <c r="L19" s="35"/>
      <c r="M19" s="62"/>
    </row>
    <row r="20" customFormat="false" ht="22.5" hidden="false" customHeight="true" outlineLevel="0" collapsed="false">
      <c r="A20" s="56" t="s">
        <v>89</v>
      </c>
      <c r="B20" s="57"/>
      <c r="C20" s="58"/>
      <c r="D20" s="59" t="s">
        <v>90</v>
      </c>
      <c r="E20" s="60" t="n">
        <v>35.222536</v>
      </c>
      <c r="F20" s="61" t="n">
        <v>34.222536</v>
      </c>
      <c r="G20" s="61" t="n">
        <v>1</v>
      </c>
      <c r="H20" s="35"/>
      <c r="I20" s="35"/>
      <c r="J20" s="35"/>
      <c r="K20" s="35"/>
      <c r="L20" s="35"/>
      <c r="M20" s="62"/>
    </row>
    <row r="21" s="37" customFormat="true" ht="22.5" hidden="false" customHeight="true" outlineLevel="0" collapsed="false">
      <c r="A21" s="56" t="s">
        <v>89</v>
      </c>
      <c r="B21" s="63" t="s">
        <v>125</v>
      </c>
      <c r="C21" s="58"/>
      <c r="D21" s="59" t="s">
        <v>92</v>
      </c>
      <c r="E21" s="60" t="n">
        <v>34.222536</v>
      </c>
      <c r="F21" s="61" t="n">
        <v>34.222536</v>
      </c>
      <c r="G21" s="61" t="n">
        <v>0</v>
      </c>
      <c r="H21" s="35"/>
      <c r="I21" s="35"/>
      <c r="J21" s="35"/>
      <c r="K21" s="35"/>
      <c r="L21" s="35"/>
      <c r="M21" s="62"/>
    </row>
    <row r="22" customFormat="false" ht="22.5" hidden="false" customHeight="true" outlineLevel="0" collapsed="false">
      <c r="A22" s="56" t="s">
        <v>89</v>
      </c>
      <c r="B22" s="63" t="s">
        <v>91</v>
      </c>
      <c r="C22" s="56" t="s">
        <v>82</v>
      </c>
      <c r="D22" s="59" t="s">
        <v>93</v>
      </c>
      <c r="E22" s="60" t="n">
        <v>34.222536</v>
      </c>
      <c r="F22" s="61" t="n">
        <v>34.222536</v>
      </c>
      <c r="G22" s="61" t="n">
        <v>0</v>
      </c>
      <c r="H22" s="35"/>
      <c r="I22" s="35"/>
      <c r="J22" s="35"/>
      <c r="K22" s="35"/>
      <c r="L22" s="35"/>
      <c r="M22" s="62"/>
    </row>
    <row r="23" customFormat="false" ht="22.5" hidden="false" customHeight="true" outlineLevel="0" collapsed="false">
      <c r="A23" s="56" t="s">
        <v>89</v>
      </c>
      <c r="B23" s="63" t="s">
        <v>110</v>
      </c>
      <c r="C23" s="58"/>
      <c r="D23" s="59" t="s">
        <v>94</v>
      </c>
      <c r="E23" s="60" t="n">
        <v>1</v>
      </c>
      <c r="F23" s="61" t="n">
        <v>0</v>
      </c>
      <c r="G23" s="61" t="n">
        <v>1</v>
      </c>
      <c r="H23" s="35"/>
      <c r="I23" s="35"/>
      <c r="J23" s="35"/>
      <c r="K23" s="35"/>
      <c r="L23" s="35"/>
      <c r="M23" s="62"/>
    </row>
    <row r="24" customFormat="false" ht="22.5" hidden="false" customHeight="true" outlineLevel="0" collapsed="false">
      <c r="A24" s="56" t="s">
        <v>89</v>
      </c>
      <c r="B24" s="63" t="s">
        <v>84</v>
      </c>
      <c r="C24" s="56" t="s">
        <v>95</v>
      </c>
      <c r="D24" s="59" t="s">
        <v>96</v>
      </c>
      <c r="E24" s="60" t="n">
        <v>1</v>
      </c>
      <c r="F24" s="61" t="n">
        <v>0</v>
      </c>
      <c r="G24" s="61" t="n">
        <v>1</v>
      </c>
      <c r="H24" s="35"/>
      <c r="I24" s="35"/>
      <c r="J24" s="35"/>
      <c r="K24" s="35"/>
      <c r="L24" s="35"/>
      <c r="M24" s="62"/>
    </row>
    <row r="25" customFormat="false" ht="22.5" hidden="false" customHeight="true" outlineLevel="0" collapsed="false">
      <c r="A25" s="56" t="s">
        <v>97</v>
      </c>
      <c r="B25" s="57"/>
      <c r="C25" s="58"/>
      <c r="D25" s="59" t="s">
        <v>98</v>
      </c>
      <c r="E25" s="60" t="n">
        <v>31.04992</v>
      </c>
      <c r="F25" s="61" t="n">
        <v>31.04992</v>
      </c>
      <c r="G25" s="61" t="n">
        <v>0</v>
      </c>
      <c r="H25" s="35"/>
      <c r="I25" s="35"/>
      <c r="J25" s="35"/>
      <c r="K25" s="35"/>
      <c r="L25" s="35"/>
      <c r="M25" s="62"/>
    </row>
    <row r="26" s="37" customFormat="true" ht="22.5" hidden="false" customHeight="true" outlineLevel="0" collapsed="false">
      <c r="A26" s="56" t="s">
        <v>97</v>
      </c>
      <c r="B26" s="63" t="s">
        <v>80</v>
      </c>
      <c r="C26" s="58"/>
      <c r="D26" s="59" t="s">
        <v>99</v>
      </c>
      <c r="E26" s="60" t="n">
        <v>31.04992</v>
      </c>
      <c r="F26" s="61" t="n">
        <v>31.04992</v>
      </c>
      <c r="G26" s="61" t="n">
        <v>0</v>
      </c>
      <c r="H26" s="35"/>
      <c r="I26" s="35"/>
      <c r="J26" s="35"/>
      <c r="K26" s="35"/>
      <c r="L26" s="35"/>
      <c r="M26" s="62"/>
    </row>
    <row r="27" customFormat="false" ht="22.5" hidden="false" customHeight="true" outlineLevel="0" collapsed="false">
      <c r="A27" s="56" t="s">
        <v>97</v>
      </c>
      <c r="B27" s="63" t="s">
        <v>100</v>
      </c>
      <c r="C27" s="56" t="s">
        <v>74</v>
      </c>
      <c r="D27" s="59" t="s">
        <v>75</v>
      </c>
      <c r="E27" s="60" t="n">
        <v>31.04992</v>
      </c>
      <c r="F27" s="61" t="n">
        <v>31.04992</v>
      </c>
      <c r="G27" s="61" t="n">
        <v>0</v>
      </c>
      <c r="H27" s="35"/>
      <c r="I27" s="35"/>
      <c r="J27" s="35"/>
      <c r="K27" s="35"/>
      <c r="L27" s="35"/>
      <c r="M27" s="62"/>
    </row>
    <row r="28" customFormat="false" ht="22.5" hidden="false" customHeight="true" outlineLevel="0" collapsed="false">
      <c r="A28" s="56" t="s">
        <v>101</v>
      </c>
      <c r="B28" s="57"/>
      <c r="C28" s="58"/>
      <c r="D28" s="59" t="s">
        <v>102</v>
      </c>
      <c r="E28" s="60" t="n">
        <v>261.055394</v>
      </c>
      <c r="F28" s="61" t="n">
        <v>186.455394</v>
      </c>
      <c r="G28" s="61" t="n">
        <v>74.6</v>
      </c>
      <c r="H28" s="35"/>
      <c r="I28" s="35"/>
      <c r="J28" s="35"/>
      <c r="K28" s="35"/>
      <c r="L28" s="35"/>
      <c r="M28" s="62"/>
    </row>
    <row r="29" customFormat="false" ht="22.5" hidden="false" customHeight="true" outlineLevel="0" collapsed="false">
      <c r="A29" s="56" t="s">
        <v>101</v>
      </c>
      <c r="B29" s="63" t="s">
        <v>74</v>
      </c>
      <c r="C29" s="58"/>
      <c r="D29" s="59" t="s">
        <v>103</v>
      </c>
      <c r="E29" s="60" t="n">
        <v>58.079072</v>
      </c>
      <c r="F29" s="61" t="n">
        <v>58.079072</v>
      </c>
      <c r="G29" s="61" t="n">
        <v>0</v>
      </c>
      <c r="H29" s="35"/>
      <c r="I29" s="35"/>
      <c r="J29" s="35"/>
      <c r="K29" s="35"/>
      <c r="L29" s="35"/>
      <c r="M29" s="62"/>
    </row>
    <row r="30" customFormat="false" ht="22.5" hidden="false" customHeight="true" outlineLevel="0" collapsed="false">
      <c r="A30" s="56" t="s">
        <v>101</v>
      </c>
      <c r="B30" s="63" t="s">
        <v>72</v>
      </c>
      <c r="C30" s="56" t="s">
        <v>104</v>
      </c>
      <c r="D30" s="59" t="s">
        <v>105</v>
      </c>
      <c r="E30" s="60" t="n">
        <v>58.079072</v>
      </c>
      <c r="F30" s="61" t="n">
        <v>58.079072</v>
      </c>
      <c r="G30" s="61" t="n">
        <v>0</v>
      </c>
      <c r="H30" s="35"/>
      <c r="I30" s="35"/>
      <c r="J30" s="35"/>
      <c r="K30" s="35"/>
      <c r="L30" s="35"/>
      <c r="M30" s="62"/>
    </row>
    <row r="31" customFormat="false" ht="22.5" hidden="false" customHeight="true" outlineLevel="0" collapsed="false">
      <c r="A31" s="56" t="s">
        <v>101</v>
      </c>
      <c r="B31" s="63" t="s">
        <v>106</v>
      </c>
      <c r="C31" s="58"/>
      <c r="D31" s="59" t="s">
        <v>107</v>
      </c>
      <c r="E31" s="60" t="n">
        <v>98.932393</v>
      </c>
      <c r="F31" s="61" t="n">
        <v>98.932393</v>
      </c>
      <c r="G31" s="61" t="n">
        <v>0</v>
      </c>
      <c r="H31" s="35"/>
      <c r="I31" s="35"/>
      <c r="J31" s="35"/>
      <c r="K31" s="35"/>
      <c r="L31" s="35"/>
      <c r="M31" s="62"/>
    </row>
    <row r="32" customFormat="false" ht="22.5" hidden="false" customHeight="true" outlineLevel="0" collapsed="false">
      <c r="A32" s="56" t="s">
        <v>101</v>
      </c>
      <c r="B32" s="63" t="s">
        <v>108</v>
      </c>
      <c r="C32" s="56" t="s">
        <v>106</v>
      </c>
      <c r="D32" s="59" t="s">
        <v>109</v>
      </c>
      <c r="E32" s="60" t="n">
        <v>98.932393</v>
      </c>
      <c r="F32" s="61" t="n">
        <v>98.932393</v>
      </c>
      <c r="G32" s="61" t="n">
        <v>0</v>
      </c>
      <c r="H32" s="35"/>
      <c r="I32" s="35"/>
      <c r="J32" s="35"/>
      <c r="K32" s="35"/>
      <c r="L32" s="35"/>
      <c r="M32" s="62"/>
    </row>
    <row r="33" customFormat="false" ht="22.5" hidden="false" customHeight="true" outlineLevel="0" collapsed="false">
      <c r="A33" s="56" t="s">
        <v>101</v>
      </c>
      <c r="B33" s="63" t="s">
        <v>108</v>
      </c>
      <c r="C33" s="56" t="s">
        <v>110</v>
      </c>
      <c r="D33" s="59" t="s">
        <v>111</v>
      </c>
      <c r="E33" s="60" t="n">
        <v>0</v>
      </c>
      <c r="F33" s="61" t="n">
        <v>0</v>
      </c>
      <c r="G33" s="61" t="n">
        <v>0</v>
      </c>
      <c r="H33" s="35"/>
      <c r="I33" s="35"/>
      <c r="J33" s="35"/>
      <c r="K33" s="35"/>
      <c r="L33" s="35"/>
      <c r="M33" s="62"/>
    </row>
    <row r="34" customFormat="false" ht="22.5" hidden="false" customHeight="true" outlineLevel="0" collapsed="false">
      <c r="A34" s="56" t="s">
        <v>101</v>
      </c>
      <c r="B34" s="63" t="s">
        <v>112</v>
      </c>
      <c r="C34" s="58"/>
      <c r="D34" s="59" t="s">
        <v>113</v>
      </c>
      <c r="E34" s="60" t="n">
        <v>74.6</v>
      </c>
      <c r="F34" s="61" t="n">
        <v>0</v>
      </c>
      <c r="G34" s="61" t="n">
        <v>74.6</v>
      </c>
      <c r="H34" s="35"/>
      <c r="I34" s="35"/>
      <c r="J34" s="35"/>
      <c r="K34" s="35"/>
      <c r="L34" s="35"/>
      <c r="M34" s="62"/>
    </row>
    <row r="35" customFormat="false" ht="22.5" hidden="false" customHeight="true" outlineLevel="0" collapsed="false">
      <c r="A35" s="56" t="s">
        <v>101</v>
      </c>
      <c r="B35" s="63" t="s">
        <v>114</v>
      </c>
      <c r="C35" s="56" t="s">
        <v>106</v>
      </c>
      <c r="D35" s="59" t="s">
        <v>115</v>
      </c>
      <c r="E35" s="60" t="n">
        <v>32.3</v>
      </c>
      <c r="F35" s="61" t="n">
        <v>0</v>
      </c>
      <c r="G35" s="61" t="n">
        <v>32.3</v>
      </c>
      <c r="H35" s="35"/>
      <c r="I35" s="35"/>
      <c r="J35" s="35"/>
      <c r="K35" s="35"/>
      <c r="L35" s="35"/>
      <c r="M35" s="62"/>
    </row>
    <row r="36" customFormat="false" ht="22.5" hidden="false" customHeight="true" outlineLevel="0" collapsed="false">
      <c r="A36" s="56" t="s">
        <v>101</v>
      </c>
      <c r="B36" s="63" t="s">
        <v>114</v>
      </c>
      <c r="C36" s="56" t="s">
        <v>82</v>
      </c>
      <c r="D36" s="59" t="s">
        <v>116</v>
      </c>
      <c r="E36" s="60" t="n">
        <v>42.3</v>
      </c>
      <c r="F36" s="61" t="n">
        <v>0</v>
      </c>
      <c r="G36" s="61" t="n">
        <v>42.3</v>
      </c>
      <c r="H36" s="35"/>
      <c r="I36" s="35"/>
      <c r="J36" s="35"/>
      <c r="K36" s="35"/>
      <c r="L36" s="35"/>
      <c r="M36" s="6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56" t="s">
        <v>101</v>
      </c>
      <c r="B37" s="63" t="s">
        <v>117</v>
      </c>
      <c r="C37" s="58"/>
      <c r="D37" s="59" t="s">
        <v>118</v>
      </c>
      <c r="E37" s="60" t="n">
        <v>1.54245</v>
      </c>
      <c r="F37" s="61" t="n">
        <v>1.54245</v>
      </c>
      <c r="G37" s="61" t="n">
        <v>0</v>
      </c>
      <c r="H37" s="35"/>
      <c r="I37" s="35"/>
      <c r="J37" s="35"/>
      <c r="K37" s="35"/>
      <c r="L37" s="35"/>
      <c r="M37" s="6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56" t="s">
        <v>101</v>
      </c>
      <c r="B38" s="63" t="s">
        <v>119</v>
      </c>
      <c r="C38" s="56" t="s">
        <v>82</v>
      </c>
      <c r="D38" s="59" t="s">
        <v>120</v>
      </c>
      <c r="E38" s="60" t="n">
        <v>1.54245</v>
      </c>
      <c r="F38" s="61" t="n">
        <v>1.54245</v>
      </c>
      <c r="G38" s="61" t="n">
        <v>0</v>
      </c>
      <c r="H38" s="35"/>
      <c r="I38" s="35"/>
      <c r="J38" s="35"/>
      <c r="K38" s="35"/>
      <c r="L38" s="35"/>
      <c r="M38" s="6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56" t="s">
        <v>101</v>
      </c>
      <c r="B39" s="63" t="s">
        <v>121</v>
      </c>
      <c r="C39" s="58"/>
      <c r="D39" s="59" t="s">
        <v>122</v>
      </c>
      <c r="E39" s="60" t="n">
        <v>5.247155</v>
      </c>
      <c r="F39" s="61" t="n">
        <v>5.247155</v>
      </c>
      <c r="G39" s="61" t="n">
        <v>0</v>
      </c>
      <c r="H39" s="35"/>
      <c r="I39" s="35"/>
      <c r="J39" s="35"/>
      <c r="K39" s="35"/>
      <c r="L39" s="35"/>
      <c r="M39" s="6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56" t="s">
        <v>101</v>
      </c>
      <c r="B40" s="63" t="s">
        <v>123</v>
      </c>
      <c r="C40" s="56" t="s">
        <v>74</v>
      </c>
      <c r="D40" s="59" t="s">
        <v>124</v>
      </c>
      <c r="E40" s="60" t="n">
        <v>2.337371</v>
      </c>
      <c r="F40" s="61" t="n">
        <v>2.337371</v>
      </c>
      <c r="G40" s="61" t="n">
        <v>0</v>
      </c>
      <c r="H40" s="35"/>
      <c r="I40" s="35"/>
      <c r="J40" s="35"/>
      <c r="K40" s="35"/>
      <c r="L40" s="35"/>
      <c r="M40" s="6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56" t="s">
        <v>101</v>
      </c>
      <c r="B41" s="63" t="s">
        <v>123</v>
      </c>
      <c r="C41" s="56" t="s">
        <v>125</v>
      </c>
      <c r="D41" s="59" t="s">
        <v>126</v>
      </c>
      <c r="E41" s="60" t="n">
        <v>2.909784</v>
      </c>
      <c r="F41" s="61" t="n">
        <v>2.909784</v>
      </c>
      <c r="G41" s="61" t="n">
        <v>0</v>
      </c>
      <c r="H41" s="35"/>
      <c r="I41" s="35"/>
      <c r="J41" s="35"/>
      <c r="K41" s="35"/>
      <c r="L41" s="35"/>
      <c r="M41" s="6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56" t="s">
        <v>101</v>
      </c>
      <c r="B42" s="63" t="s">
        <v>127</v>
      </c>
      <c r="C42" s="58"/>
      <c r="D42" s="59" t="s">
        <v>128</v>
      </c>
      <c r="E42" s="60" t="n">
        <v>22.654324</v>
      </c>
      <c r="F42" s="61" t="n">
        <v>22.654324</v>
      </c>
      <c r="G42" s="61" t="n">
        <v>0</v>
      </c>
      <c r="H42" s="35"/>
      <c r="I42" s="35"/>
      <c r="J42" s="35"/>
      <c r="K42" s="35"/>
      <c r="L42" s="35"/>
      <c r="M42" s="6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56" t="s">
        <v>101</v>
      </c>
      <c r="B43" s="63" t="s">
        <v>129</v>
      </c>
      <c r="C43" s="56" t="s">
        <v>104</v>
      </c>
      <c r="D43" s="59" t="s">
        <v>105</v>
      </c>
      <c r="E43" s="60" t="n">
        <v>22.654324</v>
      </c>
      <c r="F43" s="61" t="n">
        <v>22.654324</v>
      </c>
      <c r="G43" s="61" t="n">
        <v>0</v>
      </c>
      <c r="H43" s="35"/>
      <c r="I43" s="35"/>
      <c r="J43" s="35"/>
      <c r="K43" s="35"/>
      <c r="L43" s="35"/>
      <c r="M43" s="6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56" t="s">
        <v>130</v>
      </c>
      <c r="B44" s="57"/>
      <c r="C44" s="58"/>
      <c r="D44" s="59" t="s">
        <v>131</v>
      </c>
      <c r="E44" s="60" t="n">
        <v>77.383778</v>
      </c>
      <c r="F44" s="61" t="n">
        <v>77.383778</v>
      </c>
      <c r="G44" s="61" t="n">
        <v>0</v>
      </c>
      <c r="H44" s="35"/>
      <c r="I44" s="35"/>
      <c r="J44" s="35"/>
      <c r="K44" s="35"/>
      <c r="L44" s="35"/>
      <c r="M44" s="6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56" t="s">
        <v>130</v>
      </c>
      <c r="B45" s="63" t="s">
        <v>117</v>
      </c>
      <c r="C45" s="58"/>
      <c r="D45" s="59" t="s">
        <v>132</v>
      </c>
      <c r="E45" s="60" t="n">
        <v>77.383778</v>
      </c>
      <c r="F45" s="61" t="n">
        <v>77.383778</v>
      </c>
      <c r="G45" s="61" t="n">
        <v>0</v>
      </c>
      <c r="H45" s="35"/>
      <c r="I45" s="35"/>
      <c r="J45" s="35"/>
      <c r="K45" s="35"/>
      <c r="L45" s="35"/>
      <c r="M45" s="6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56" t="s">
        <v>130</v>
      </c>
      <c r="B46" s="63" t="s">
        <v>119</v>
      </c>
      <c r="C46" s="56" t="s">
        <v>74</v>
      </c>
      <c r="D46" s="59" t="s">
        <v>133</v>
      </c>
      <c r="E46" s="60" t="n">
        <v>24.63169</v>
      </c>
      <c r="F46" s="61" t="n">
        <v>24.63169</v>
      </c>
      <c r="G46" s="61" t="n">
        <v>0</v>
      </c>
      <c r="H46" s="35"/>
      <c r="I46" s="35"/>
      <c r="J46" s="35"/>
      <c r="K46" s="35"/>
      <c r="L46" s="35"/>
      <c r="M46" s="6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56" t="s">
        <v>130</v>
      </c>
      <c r="B47" s="63" t="s">
        <v>119</v>
      </c>
      <c r="C47" s="56" t="s">
        <v>125</v>
      </c>
      <c r="D47" s="59" t="s">
        <v>134</v>
      </c>
      <c r="E47" s="60" t="n">
        <v>24.834508</v>
      </c>
      <c r="F47" s="61" t="n">
        <v>24.834508</v>
      </c>
      <c r="G47" s="61" t="n">
        <v>0</v>
      </c>
      <c r="H47" s="35"/>
      <c r="I47" s="35"/>
      <c r="J47" s="35"/>
      <c r="K47" s="35"/>
      <c r="L47" s="35"/>
      <c r="M47" s="6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56" t="s">
        <v>130</v>
      </c>
      <c r="B48" s="63" t="s">
        <v>119</v>
      </c>
      <c r="C48" s="56" t="s">
        <v>135</v>
      </c>
      <c r="D48" s="59" t="s">
        <v>136</v>
      </c>
      <c r="E48" s="60" t="n">
        <v>27.91758</v>
      </c>
      <c r="F48" s="61" t="n">
        <v>27.91758</v>
      </c>
      <c r="G48" s="61" t="n">
        <v>0</v>
      </c>
      <c r="H48" s="35"/>
      <c r="I48" s="35"/>
      <c r="J48" s="35"/>
      <c r="K48" s="35"/>
      <c r="L48" s="35"/>
      <c r="M48" s="6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56" t="s">
        <v>137</v>
      </c>
      <c r="B49" s="57"/>
      <c r="C49" s="58"/>
      <c r="D49" s="59" t="s">
        <v>138</v>
      </c>
      <c r="E49" s="60" t="n">
        <v>80.040152</v>
      </c>
      <c r="F49" s="61" t="n">
        <v>40.040152</v>
      </c>
      <c r="G49" s="61" t="n">
        <v>40</v>
      </c>
      <c r="H49" s="35"/>
      <c r="I49" s="35"/>
      <c r="J49" s="35"/>
      <c r="K49" s="35"/>
      <c r="L49" s="35"/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56" t="s">
        <v>137</v>
      </c>
      <c r="B50" s="63" t="s">
        <v>74</v>
      </c>
      <c r="C50" s="58"/>
      <c r="D50" s="59" t="s">
        <v>139</v>
      </c>
      <c r="E50" s="60" t="n">
        <v>40.040152</v>
      </c>
      <c r="F50" s="61" t="n">
        <v>40.040152</v>
      </c>
      <c r="G50" s="61" t="n">
        <v>0</v>
      </c>
      <c r="H50" s="35"/>
      <c r="I50" s="35"/>
      <c r="J50" s="35"/>
      <c r="K50" s="35"/>
      <c r="L50" s="35"/>
      <c r="M50" s="6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56" t="s">
        <v>137</v>
      </c>
      <c r="B51" s="63" t="s">
        <v>72</v>
      </c>
      <c r="C51" s="56" t="s">
        <v>74</v>
      </c>
      <c r="D51" s="59" t="s">
        <v>75</v>
      </c>
      <c r="E51" s="60" t="n">
        <v>40.040152</v>
      </c>
      <c r="F51" s="61" t="n">
        <v>40.040152</v>
      </c>
      <c r="G51" s="61" t="n">
        <v>0</v>
      </c>
      <c r="H51" s="35"/>
      <c r="I51" s="35"/>
      <c r="J51" s="35"/>
      <c r="K51" s="35"/>
      <c r="L51" s="35"/>
      <c r="M51" s="6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56" t="s">
        <v>137</v>
      </c>
      <c r="B52" s="63" t="s">
        <v>106</v>
      </c>
      <c r="C52" s="58"/>
      <c r="D52" s="59" t="s">
        <v>140</v>
      </c>
      <c r="E52" s="60" t="n">
        <v>40</v>
      </c>
      <c r="F52" s="61" t="n">
        <v>0</v>
      </c>
      <c r="G52" s="61" t="n">
        <v>40</v>
      </c>
      <c r="H52" s="35"/>
      <c r="I52" s="35"/>
      <c r="J52" s="35"/>
      <c r="K52" s="35"/>
      <c r="L52" s="35"/>
      <c r="M52" s="6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56" t="s">
        <v>137</v>
      </c>
      <c r="B53" s="63" t="s">
        <v>108</v>
      </c>
      <c r="C53" s="56" t="s">
        <v>74</v>
      </c>
      <c r="D53" s="59" t="s">
        <v>141</v>
      </c>
      <c r="E53" s="60" t="n">
        <v>40</v>
      </c>
      <c r="F53" s="61" t="n">
        <v>0</v>
      </c>
      <c r="G53" s="61" t="n">
        <v>40</v>
      </c>
      <c r="H53" s="35"/>
      <c r="I53" s="35"/>
      <c r="J53" s="35"/>
      <c r="K53" s="35"/>
      <c r="L53" s="35"/>
      <c r="M53" s="6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56" t="s">
        <v>142</v>
      </c>
      <c r="B54" s="57"/>
      <c r="C54" s="58"/>
      <c r="D54" s="59" t="s">
        <v>143</v>
      </c>
      <c r="E54" s="60" t="n">
        <v>580.971384</v>
      </c>
      <c r="F54" s="61" t="n">
        <v>490.971384</v>
      </c>
      <c r="G54" s="61" t="n">
        <v>90</v>
      </c>
      <c r="H54" s="35"/>
      <c r="I54" s="35"/>
      <c r="J54" s="35"/>
      <c r="K54" s="35"/>
      <c r="L54" s="35"/>
      <c r="M54" s="6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56" t="s">
        <v>142</v>
      </c>
      <c r="B55" s="63" t="s">
        <v>74</v>
      </c>
      <c r="C55" s="58"/>
      <c r="D55" s="59" t="s">
        <v>144</v>
      </c>
      <c r="E55" s="60" t="n">
        <v>230.002676</v>
      </c>
      <c r="F55" s="61" t="n">
        <v>140.002676</v>
      </c>
      <c r="G55" s="61" t="n">
        <v>90</v>
      </c>
      <c r="H55" s="35"/>
      <c r="I55" s="35"/>
      <c r="J55" s="35"/>
      <c r="K55" s="35"/>
      <c r="L55" s="35"/>
      <c r="M55" s="6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56" t="s">
        <v>142</v>
      </c>
      <c r="B56" s="63" t="s">
        <v>72</v>
      </c>
      <c r="C56" s="56" t="s">
        <v>76</v>
      </c>
      <c r="D56" s="59" t="s">
        <v>105</v>
      </c>
      <c r="E56" s="60" t="n">
        <v>140.002676</v>
      </c>
      <c r="F56" s="61" t="n">
        <v>140.002676</v>
      </c>
      <c r="G56" s="61" t="n">
        <v>0</v>
      </c>
      <c r="H56" s="35"/>
      <c r="I56" s="35"/>
      <c r="J56" s="35"/>
      <c r="K56" s="35"/>
      <c r="L56" s="35"/>
      <c r="M56" s="6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56" t="s">
        <v>142</v>
      </c>
      <c r="B57" s="63" t="s">
        <v>72</v>
      </c>
      <c r="C57" s="56" t="s">
        <v>82</v>
      </c>
      <c r="D57" s="59" t="s">
        <v>145</v>
      </c>
      <c r="E57" s="60" t="n">
        <v>90</v>
      </c>
      <c r="F57" s="61" t="n">
        <v>0</v>
      </c>
      <c r="G57" s="61" t="n">
        <v>90</v>
      </c>
      <c r="H57" s="35"/>
      <c r="I57" s="35"/>
      <c r="J57" s="35"/>
      <c r="K57" s="35"/>
      <c r="L57" s="35"/>
      <c r="M57" s="6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56" t="s">
        <v>142</v>
      </c>
      <c r="B58" s="63" t="s">
        <v>125</v>
      </c>
      <c r="C58" s="58"/>
      <c r="D58" s="59" t="s">
        <v>146</v>
      </c>
      <c r="E58" s="60" t="n">
        <v>30.902008</v>
      </c>
      <c r="F58" s="61" t="n">
        <v>30.902008</v>
      </c>
      <c r="G58" s="61" t="n">
        <v>0</v>
      </c>
      <c r="H58" s="35"/>
      <c r="I58" s="35"/>
      <c r="J58" s="35"/>
      <c r="K58" s="35"/>
      <c r="L58" s="35"/>
      <c r="M58" s="6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56" t="s">
        <v>142</v>
      </c>
      <c r="B59" s="63" t="s">
        <v>91</v>
      </c>
      <c r="C59" s="56" t="s">
        <v>76</v>
      </c>
      <c r="D59" s="59" t="s">
        <v>147</v>
      </c>
      <c r="E59" s="60" t="n">
        <v>30.902008</v>
      </c>
      <c r="F59" s="61" t="n">
        <v>30.902008</v>
      </c>
      <c r="G59" s="61" t="n">
        <v>0</v>
      </c>
      <c r="H59" s="35"/>
      <c r="I59" s="35"/>
      <c r="J59" s="35"/>
      <c r="K59" s="35"/>
      <c r="L59" s="35"/>
      <c r="M59" s="6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56" t="s">
        <v>142</v>
      </c>
      <c r="B60" s="63" t="s">
        <v>135</v>
      </c>
      <c r="C60" s="58"/>
      <c r="D60" s="59" t="s">
        <v>148</v>
      </c>
      <c r="E60" s="60" t="n">
        <v>58.1638</v>
      </c>
      <c r="F60" s="61" t="n">
        <v>58.1638</v>
      </c>
      <c r="G60" s="61" t="n">
        <v>0</v>
      </c>
      <c r="H60" s="35"/>
      <c r="I60" s="35"/>
      <c r="J60" s="35"/>
      <c r="K60" s="35"/>
      <c r="L60" s="35"/>
      <c r="M60" s="6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56" t="s">
        <v>142</v>
      </c>
      <c r="B61" s="63" t="s">
        <v>78</v>
      </c>
      <c r="C61" s="56" t="s">
        <v>74</v>
      </c>
      <c r="D61" s="59" t="s">
        <v>75</v>
      </c>
      <c r="E61" s="60" t="n">
        <v>58.1638</v>
      </c>
      <c r="F61" s="61" t="n">
        <v>58.1638</v>
      </c>
      <c r="G61" s="61" t="n">
        <v>0</v>
      </c>
      <c r="H61" s="35"/>
      <c r="I61" s="35"/>
      <c r="J61" s="35"/>
      <c r="K61" s="35"/>
      <c r="L61" s="35"/>
      <c r="M61" s="6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56" t="s">
        <v>142</v>
      </c>
      <c r="B62" s="63" t="s">
        <v>112</v>
      </c>
      <c r="C62" s="58"/>
      <c r="D62" s="59" t="s">
        <v>149</v>
      </c>
      <c r="E62" s="60" t="n">
        <v>261.9029</v>
      </c>
      <c r="F62" s="61" t="n">
        <v>261.9029</v>
      </c>
      <c r="G62" s="61" t="n">
        <v>0</v>
      </c>
      <c r="H62" s="35"/>
      <c r="I62" s="35"/>
      <c r="J62" s="35"/>
      <c r="K62" s="35"/>
      <c r="L62" s="35"/>
      <c r="M62" s="6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56" t="s">
        <v>142</v>
      </c>
      <c r="B63" s="63" t="s">
        <v>114</v>
      </c>
      <c r="C63" s="56" t="s">
        <v>106</v>
      </c>
      <c r="D63" s="59" t="s">
        <v>150</v>
      </c>
      <c r="E63" s="60" t="n">
        <v>261.9029</v>
      </c>
      <c r="F63" s="61" t="n">
        <v>261.9029</v>
      </c>
      <c r="G63" s="61" t="n">
        <v>0</v>
      </c>
      <c r="H63" s="35"/>
      <c r="I63" s="35"/>
      <c r="J63" s="35"/>
      <c r="K63" s="35"/>
      <c r="L63" s="35"/>
      <c r="M63" s="6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56" t="s">
        <v>151</v>
      </c>
      <c r="B64" s="57"/>
      <c r="C64" s="58"/>
      <c r="D64" s="59" t="s">
        <v>152</v>
      </c>
      <c r="E64" s="60" t="n">
        <v>2</v>
      </c>
      <c r="F64" s="61" t="n">
        <v>0</v>
      </c>
      <c r="G64" s="61" t="n">
        <v>2</v>
      </c>
      <c r="H64" s="35"/>
      <c r="I64" s="35"/>
      <c r="J64" s="35"/>
      <c r="K64" s="35"/>
      <c r="L64" s="35"/>
      <c r="M64" s="6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56" t="s">
        <v>151</v>
      </c>
      <c r="B65" s="63" t="s">
        <v>74</v>
      </c>
      <c r="C65" s="58"/>
      <c r="D65" s="59" t="s">
        <v>153</v>
      </c>
      <c r="E65" s="60" t="n">
        <v>2</v>
      </c>
      <c r="F65" s="61" t="n">
        <v>0</v>
      </c>
      <c r="G65" s="61" t="n">
        <v>2</v>
      </c>
      <c r="H65" s="35"/>
      <c r="I65" s="35"/>
      <c r="J65" s="35"/>
      <c r="K65" s="35"/>
      <c r="L65" s="35"/>
      <c r="M65" s="6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56" t="s">
        <v>151</v>
      </c>
      <c r="B66" s="63" t="s">
        <v>72</v>
      </c>
      <c r="C66" s="56" t="s">
        <v>82</v>
      </c>
      <c r="D66" s="59" t="s">
        <v>154</v>
      </c>
      <c r="E66" s="60" t="n">
        <v>2</v>
      </c>
      <c r="F66" s="61" t="n">
        <v>0</v>
      </c>
      <c r="G66" s="61" t="n">
        <v>2</v>
      </c>
      <c r="H66" s="35"/>
      <c r="I66" s="35"/>
      <c r="J66" s="35"/>
      <c r="K66" s="35"/>
      <c r="L66" s="35"/>
      <c r="M66" s="6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56" t="s">
        <v>155</v>
      </c>
      <c r="B67" s="57"/>
      <c r="C67" s="58"/>
      <c r="D67" s="59" t="s">
        <v>156</v>
      </c>
      <c r="E67" s="60" t="n">
        <v>91.807385</v>
      </c>
      <c r="F67" s="61" t="n">
        <v>91.807385</v>
      </c>
      <c r="G67" s="61" t="n">
        <v>0</v>
      </c>
      <c r="H67" s="35"/>
      <c r="I67" s="35"/>
      <c r="J67" s="35"/>
      <c r="K67" s="35"/>
      <c r="L67" s="35"/>
      <c r="M67" s="6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56" t="s">
        <v>155</v>
      </c>
      <c r="B68" s="63" t="s">
        <v>125</v>
      </c>
      <c r="C68" s="58"/>
      <c r="D68" s="59" t="s">
        <v>157</v>
      </c>
      <c r="E68" s="60" t="n">
        <v>91.807385</v>
      </c>
      <c r="F68" s="61" t="n">
        <v>91.807385</v>
      </c>
      <c r="G68" s="61" t="n">
        <v>0</v>
      </c>
      <c r="H68" s="35"/>
      <c r="I68" s="35"/>
      <c r="J68" s="35"/>
      <c r="K68" s="35"/>
      <c r="L68" s="35"/>
      <c r="M68" s="6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56" t="s">
        <v>155</v>
      </c>
      <c r="B69" s="63" t="s">
        <v>91</v>
      </c>
      <c r="C69" s="56" t="s">
        <v>74</v>
      </c>
      <c r="D69" s="59" t="s">
        <v>158</v>
      </c>
      <c r="E69" s="60" t="n">
        <v>91.807385</v>
      </c>
      <c r="F69" s="61" t="n">
        <v>91.807385</v>
      </c>
      <c r="G69" s="61" t="n">
        <v>0</v>
      </c>
      <c r="H69" s="35"/>
      <c r="I69" s="35"/>
      <c r="J69" s="35"/>
      <c r="K69" s="35"/>
      <c r="L69" s="35"/>
      <c r="M69" s="6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56" t="s">
        <v>159</v>
      </c>
      <c r="B70" s="57"/>
      <c r="C70" s="58"/>
      <c r="D70" s="59" t="s">
        <v>160</v>
      </c>
      <c r="E70" s="60" t="n">
        <v>31.777572</v>
      </c>
      <c r="F70" s="61" t="n">
        <v>31.777572</v>
      </c>
      <c r="G70" s="61" t="n">
        <v>0</v>
      </c>
      <c r="H70" s="35"/>
      <c r="I70" s="35"/>
      <c r="J70" s="35"/>
      <c r="K70" s="35"/>
      <c r="L70" s="35"/>
      <c r="M70" s="6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56" t="s">
        <v>159</v>
      </c>
      <c r="B71" s="63" t="s">
        <v>74</v>
      </c>
      <c r="C71" s="58"/>
      <c r="D71" s="59" t="s">
        <v>161</v>
      </c>
      <c r="E71" s="60" t="n">
        <v>31.777572</v>
      </c>
      <c r="F71" s="61" t="n">
        <v>31.777572</v>
      </c>
      <c r="G71" s="61" t="n">
        <v>0</v>
      </c>
      <c r="H71" s="35"/>
      <c r="I71" s="35"/>
      <c r="J71" s="35"/>
      <c r="K71" s="35"/>
      <c r="L71" s="35"/>
      <c r="M71" s="6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56" t="s">
        <v>159</v>
      </c>
      <c r="B72" s="63" t="s">
        <v>72</v>
      </c>
      <c r="C72" s="56" t="s">
        <v>104</v>
      </c>
      <c r="D72" s="59" t="s">
        <v>105</v>
      </c>
      <c r="E72" s="60" t="n">
        <v>31.777572</v>
      </c>
      <c r="F72" s="61" t="n">
        <v>31.777572</v>
      </c>
      <c r="G72" s="61" t="n">
        <v>0</v>
      </c>
      <c r="H72" s="35"/>
      <c r="I72" s="35"/>
      <c r="J72" s="35"/>
      <c r="K72" s="35"/>
      <c r="L72" s="35"/>
      <c r="M72" s="6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56" t="s">
        <v>162</v>
      </c>
      <c r="B73" s="57"/>
      <c r="C73" s="58"/>
      <c r="D73" s="59" t="s">
        <v>163</v>
      </c>
      <c r="E73" s="60" t="n">
        <v>1.76</v>
      </c>
      <c r="F73" s="61" t="n">
        <v>0</v>
      </c>
      <c r="G73" s="61" t="n">
        <v>1.76</v>
      </c>
      <c r="H73" s="35"/>
      <c r="I73" s="35"/>
      <c r="J73" s="35"/>
      <c r="K73" s="35"/>
      <c r="L73" s="35"/>
      <c r="M73" s="6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true" outlineLevel="0" collapsed="false">
      <c r="A74" s="56" t="s">
        <v>162</v>
      </c>
      <c r="B74" s="57" t="s">
        <v>164</v>
      </c>
      <c r="C74" s="58"/>
      <c r="D74" s="59" t="s">
        <v>165</v>
      </c>
      <c r="E74" s="60" t="n">
        <v>1.76</v>
      </c>
      <c r="F74" s="61" t="n">
        <v>0</v>
      </c>
      <c r="G74" s="61" t="n">
        <v>1.76</v>
      </c>
      <c r="H74" s="35"/>
      <c r="I74" s="35"/>
      <c r="J74" s="35"/>
      <c r="K74" s="35"/>
      <c r="L74" s="35"/>
      <c r="M74" s="6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true" outlineLevel="0" collapsed="false">
      <c r="A75" s="56" t="s">
        <v>162</v>
      </c>
      <c r="B75" s="57"/>
      <c r="C75" s="58" t="s">
        <v>164</v>
      </c>
      <c r="D75" s="59" t="s">
        <v>166</v>
      </c>
      <c r="E75" s="60" t="n">
        <v>1.76</v>
      </c>
      <c r="F75" s="61" t="n">
        <v>0</v>
      </c>
      <c r="G75" s="61" t="n">
        <v>1.76</v>
      </c>
      <c r="H75" s="35"/>
      <c r="I75" s="35"/>
      <c r="J75" s="35"/>
      <c r="K75" s="35"/>
      <c r="L75" s="35"/>
      <c r="M75" s="6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64" t="s">
        <v>167</v>
      </c>
      <c r="B76" s="64"/>
      <c r="C76" s="64"/>
      <c r="D76" s="64"/>
      <c r="E76" s="60" t="n">
        <v>1789.31</v>
      </c>
      <c r="F76" s="65" t="n">
        <v>1562.657501</v>
      </c>
      <c r="G76" s="66" t="n">
        <v>226.652499</v>
      </c>
      <c r="H76" s="65"/>
      <c r="I76" s="65"/>
      <c r="J76" s="65"/>
      <c r="K76" s="65"/>
      <c r="L76" s="67"/>
      <c r="M76" s="62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6:D7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48.43"/>
    <col collapsed="false" customWidth="true" hidden="false" outlineLevel="0" max="2" min="2" style="17" width="17.65"/>
    <col collapsed="false" customWidth="true" hidden="false" outlineLevel="0" max="3" min="3" style="17" width="32.43"/>
    <col collapsed="false" customWidth="true" hidden="false" outlineLevel="0" max="4" min="4" style="17" width="16.77"/>
    <col collapsed="false" customWidth="true" hidden="false" outlineLevel="0" max="5" min="5" style="17" width="17.43"/>
    <col collapsed="false" customWidth="true" hidden="false" outlineLevel="0" max="8" min="6" style="17" width="14.43"/>
    <col collapsed="false" customWidth="false" hidden="false" outlineLevel="0" max="257" min="9" style="17" width="11.99"/>
  </cols>
  <sheetData>
    <row r="1" customFormat="false" ht="18" hidden="false" customHeight="true" outlineLevel="0" collapsed="false">
      <c r="A1" s="68" t="s">
        <v>177</v>
      </c>
    </row>
    <row r="2" s="21" customFormat="true" ht="36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22"/>
      <c r="B3" s="24"/>
      <c r="C3" s="24"/>
      <c r="D3" s="24"/>
      <c r="E3" s="24"/>
      <c r="F3" s="53"/>
      <c r="G3" s="53"/>
      <c r="H3" s="26" t="s">
        <v>2</v>
      </c>
      <c r="I3" s="26"/>
    </row>
    <row r="4" s="71" customFormat="true" ht="14.25" hidden="false" customHeight="true" outlineLevel="0" collapsed="false">
      <c r="A4" s="69" t="s">
        <v>3</v>
      </c>
      <c r="B4" s="69"/>
      <c r="C4" s="69" t="s">
        <v>4</v>
      </c>
      <c r="D4" s="69"/>
      <c r="E4" s="69"/>
      <c r="F4" s="69"/>
      <c r="G4" s="69"/>
      <c r="H4" s="69"/>
      <c r="I4" s="70" t="s">
        <v>5</v>
      </c>
    </row>
    <row r="5" s="74" customFormat="true" ht="31.5" hidden="false" customHeight="true" outlineLevel="0" collapsed="false">
      <c r="A5" s="27" t="s">
        <v>6</v>
      </c>
      <c r="B5" s="27" t="s">
        <v>7</v>
      </c>
      <c r="C5" s="27" t="s">
        <v>6</v>
      </c>
      <c r="D5" s="27" t="s">
        <v>7</v>
      </c>
      <c r="E5" s="72" t="s">
        <v>179</v>
      </c>
      <c r="F5" s="72" t="s">
        <v>180</v>
      </c>
      <c r="G5" s="72" t="s">
        <v>181</v>
      </c>
      <c r="H5" s="73" t="s">
        <v>182</v>
      </c>
      <c r="I5" s="70"/>
    </row>
    <row r="6" s="78" customFormat="true" ht="20.1" hidden="false" customHeight="true" outlineLevel="0" collapsed="false">
      <c r="A6" s="75" t="s">
        <v>183</v>
      </c>
      <c r="B6" s="61" t="n">
        <f aca="false">SUM(B7:B10)</f>
        <v>1789.31</v>
      </c>
      <c r="C6" s="75" t="s">
        <v>184</v>
      </c>
      <c r="D6" s="76" t="n">
        <f aca="false">SUM(D7:D30)</f>
        <v>1789.31</v>
      </c>
      <c r="E6" s="76" t="n">
        <f aca="false">SUM(E7:E30)</f>
        <v>1789.31</v>
      </c>
      <c r="F6" s="76" t="n">
        <f aca="false">SUM(F7:F30)</f>
        <v>0</v>
      </c>
      <c r="G6" s="76" t="n">
        <f aca="false">SUM(G7:G30)</f>
        <v>0</v>
      </c>
      <c r="H6" s="76" t="n">
        <f aca="false">SUM(H7:H30)</f>
        <v>0</v>
      </c>
      <c r="I6" s="77"/>
    </row>
    <row r="7" s="84" customFormat="true" ht="20.1" hidden="false" customHeight="true" outlineLevel="0" collapsed="false">
      <c r="A7" s="79" t="s">
        <v>185</v>
      </c>
      <c r="B7" s="80" t="n">
        <v>1789.31</v>
      </c>
      <c r="C7" s="81" t="s">
        <v>186</v>
      </c>
      <c r="D7" s="80" t="n">
        <v>596.241879</v>
      </c>
      <c r="E7" s="80" t="n">
        <v>596.241879</v>
      </c>
      <c r="F7" s="61"/>
      <c r="G7" s="61"/>
      <c r="H7" s="61"/>
      <c r="I7" s="82"/>
      <c r="J7" s="83"/>
    </row>
    <row r="8" s="84" customFormat="true" ht="20.1" hidden="false" customHeight="true" outlineLevel="0" collapsed="false">
      <c r="A8" s="79" t="s">
        <v>187</v>
      </c>
      <c r="B8" s="61"/>
      <c r="C8" s="81" t="s">
        <v>188</v>
      </c>
      <c r="D8" s="80" t="n">
        <v>0</v>
      </c>
      <c r="E8" s="80" t="n">
        <v>0</v>
      </c>
      <c r="F8" s="61"/>
      <c r="G8" s="61"/>
      <c r="H8" s="61"/>
      <c r="I8" s="85"/>
      <c r="J8" s="83"/>
    </row>
    <row r="9" s="84" customFormat="true" ht="20.1" hidden="false" customHeight="true" outlineLevel="0" collapsed="false">
      <c r="A9" s="79" t="s">
        <v>189</v>
      </c>
      <c r="B9" s="61"/>
      <c r="C9" s="81" t="s">
        <v>190</v>
      </c>
      <c r="D9" s="80" t="n">
        <v>0</v>
      </c>
      <c r="E9" s="80" t="n">
        <v>0</v>
      </c>
      <c r="F9" s="61"/>
      <c r="G9" s="61"/>
      <c r="H9" s="61"/>
      <c r="I9" s="85"/>
      <c r="J9" s="83"/>
    </row>
    <row r="10" s="84" customFormat="true" ht="20.1" hidden="false" customHeight="true" outlineLevel="0" collapsed="false">
      <c r="A10" s="79" t="s">
        <v>191</v>
      </c>
      <c r="B10" s="61"/>
      <c r="C10" s="81" t="s">
        <v>192</v>
      </c>
      <c r="D10" s="80" t="n">
        <v>35.222536</v>
      </c>
      <c r="E10" s="80" t="n">
        <v>35.222536</v>
      </c>
      <c r="F10" s="61"/>
      <c r="G10" s="61"/>
      <c r="H10" s="61"/>
      <c r="I10" s="85"/>
      <c r="J10" s="83"/>
    </row>
    <row r="11" s="84" customFormat="true" ht="20.1" hidden="false" customHeight="true" outlineLevel="0" collapsed="false">
      <c r="A11" s="81"/>
      <c r="B11" s="61"/>
      <c r="C11" s="86" t="s">
        <v>193</v>
      </c>
      <c r="D11" s="80" t="n">
        <v>0</v>
      </c>
      <c r="E11" s="80" t="n">
        <v>0</v>
      </c>
      <c r="F11" s="61"/>
      <c r="G11" s="61"/>
      <c r="H11" s="61"/>
      <c r="I11" s="85"/>
      <c r="J11" s="83"/>
    </row>
    <row r="12" s="84" customFormat="true" ht="20.1" hidden="false" customHeight="true" outlineLevel="0" collapsed="false">
      <c r="A12" s="81"/>
      <c r="B12" s="61"/>
      <c r="C12" s="86" t="s">
        <v>194</v>
      </c>
      <c r="D12" s="80" t="n">
        <v>0</v>
      </c>
      <c r="E12" s="80" t="n">
        <v>0</v>
      </c>
      <c r="F12" s="61"/>
      <c r="G12" s="61"/>
      <c r="H12" s="61"/>
      <c r="I12" s="85"/>
      <c r="J12" s="83"/>
    </row>
    <row r="13" s="84" customFormat="true" ht="20.1" hidden="false" customHeight="true" outlineLevel="0" collapsed="false">
      <c r="A13" s="81"/>
      <c r="B13" s="61"/>
      <c r="C13" s="86" t="s">
        <v>195</v>
      </c>
      <c r="D13" s="80" t="n">
        <v>31.04992</v>
      </c>
      <c r="E13" s="80" t="n">
        <v>31.04992</v>
      </c>
      <c r="F13" s="61"/>
      <c r="G13" s="61"/>
      <c r="H13" s="61"/>
      <c r="I13" s="85"/>
      <c r="J13" s="83"/>
    </row>
    <row r="14" s="84" customFormat="true" ht="20.1" hidden="false" customHeight="true" outlineLevel="0" collapsed="false">
      <c r="A14" s="81"/>
      <c r="B14" s="61"/>
      <c r="C14" s="86" t="s">
        <v>196</v>
      </c>
      <c r="D14" s="80" t="n">
        <v>261.055394</v>
      </c>
      <c r="E14" s="80" t="n">
        <v>261.055394</v>
      </c>
      <c r="F14" s="61"/>
      <c r="G14" s="61"/>
      <c r="H14" s="61"/>
      <c r="I14" s="85"/>
      <c r="J14" s="83"/>
    </row>
    <row r="15" s="84" customFormat="true" ht="20.1" hidden="false" customHeight="true" outlineLevel="0" collapsed="false">
      <c r="A15" s="81"/>
      <c r="B15" s="61"/>
      <c r="C15" s="81" t="s">
        <v>197</v>
      </c>
      <c r="D15" s="80" t="n">
        <v>0</v>
      </c>
      <c r="E15" s="80" t="n">
        <v>0</v>
      </c>
      <c r="F15" s="87"/>
      <c r="G15" s="87"/>
      <c r="H15" s="61"/>
      <c r="I15" s="85"/>
      <c r="J15" s="83"/>
    </row>
    <row r="16" s="84" customFormat="true" ht="20.1" hidden="false" customHeight="true" outlineLevel="0" collapsed="false">
      <c r="A16" s="81"/>
      <c r="B16" s="61"/>
      <c r="C16" s="88" t="s">
        <v>198</v>
      </c>
      <c r="D16" s="80" t="n">
        <v>77.383778</v>
      </c>
      <c r="E16" s="80" t="n">
        <v>77.383778</v>
      </c>
      <c r="F16" s="61"/>
      <c r="G16" s="61"/>
      <c r="H16" s="61"/>
      <c r="I16" s="85"/>
      <c r="J16" s="83"/>
    </row>
    <row r="17" s="84" customFormat="true" ht="20.1" hidden="false" customHeight="true" outlineLevel="0" collapsed="false">
      <c r="A17" s="81"/>
      <c r="B17" s="61"/>
      <c r="C17" s="88" t="s">
        <v>199</v>
      </c>
      <c r="D17" s="80" t="n">
        <v>0</v>
      </c>
      <c r="E17" s="80" t="n">
        <v>0</v>
      </c>
      <c r="F17" s="61"/>
      <c r="G17" s="61"/>
      <c r="H17" s="61"/>
      <c r="I17" s="85"/>
      <c r="J17" s="83"/>
    </row>
    <row r="18" s="84" customFormat="true" ht="20.1" hidden="false" customHeight="true" outlineLevel="0" collapsed="false">
      <c r="A18" s="81"/>
      <c r="B18" s="61"/>
      <c r="C18" s="88" t="s">
        <v>200</v>
      </c>
      <c r="D18" s="80" t="n">
        <v>80.040152</v>
      </c>
      <c r="E18" s="80" t="n">
        <v>80.040152</v>
      </c>
      <c r="F18" s="61"/>
      <c r="G18" s="61"/>
      <c r="H18" s="61"/>
      <c r="I18" s="85"/>
      <c r="J18" s="83"/>
    </row>
    <row r="19" s="84" customFormat="true" ht="20.1" hidden="false" customHeight="true" outlineLevel="0" collapsed="false">
      <c r="A19" s="81"/>
      <c r="B19" s="61"/>
      <c r="C19" s="88" t="s">
        <v>201</v>
      </c>
      <c r="D19" s="80" t="n">
        <v>580.971384</v>
      </c>
      <c r="E19" s="80" t="n">
        <v>580.971384</v>
      </c>
      <c r="F19" s="61"/>
      <c r="G19" s="61"/>
      <c r="H19" s="61"/>
      <c r="I19" s="85"/>
      <c r="J19" s="83"/>
    </row>
    <row r="20" s="84" customFormat="true" ht="20.1" hidden="false" customHeight="true" outlineLevel="0" collapsed="false">
      <c r="A20" s="81"/>
      <c r="B20" s="61"/>
      <c r="C20" s="88" t="s">
        <v>202</v>
      </c>
      <c r="D20" s="80" t="n">
        <v>0</v>
      </c>
      <c r="E20" s="80" t="n">
        <v>0</v>
      </c>
      <c r="F20" s="61"/>
      <c r="G20" s="61"/>
      <c r="H20" s="61"/>
      <c r="I20" s="85"/>
      <c r="J20" s="83"/>
    </row>
    <row r="21" s="84" customFormat="true" ht="20.1" hidden="false" customHeight="true" outlineLevel="0" collapsed="false">
      <c r="A21" s="81"/>
      <c r="B21" s="61"/>
      <c r="C21" s="88" t="s">
        <v>203</v>
      </c>
      <c r="D21" s="80" t="n">
        <v>2</v>
      </c>
      <c r="E21" s="80" t="n">
        <v>2</v>
      </c>
      <c r="F21" s="61"/>
      <c r="G21" s="61"/>
      <c r="H21" s="61"/>
      <c r="I21" s="85"/>
      <c r="J21" s="83"/>
    </row>
    <row r="22" s="84" customFormat="true" ht="20.1" hidden="false" customHeight="true" outlineLevel="0" collapsed="false">
      <c r="A22" s="81"/>
      <c r="B22" s="61"/>
      <c r="C22" s="88" t="s">
        <v>204</v>
      </c>
      <c r="D22" s="80" t="n">
        <v>0</v>
      </c>
      <c r="E22" s="80" t="n">
        <v>0</v>
      </c>
      <c r="F22" s="61"/>
      <c r="G22" s="61"/>
      <c r="H22" s="61"/>
      <c r="I22" s="85"/>
      <c r="J22" s="83"/>
    </row>
    <row r="23" s="84" customFormat="true" ht="20.1" hidden="false" customHeight="true" outlineLevel="0" collapsed="false">
      <c r="A23" s="81"/>
      <c r="B23" s="61"/>
      <c r="C23" s="88" t="s">
        <v>205</v>
      </c>
      <c r="D23" s="80" t="n">
        <v>0</v>
      </c>
      <c r="E23" s="80" t="n">
        <v>0</v>
      </c>
      <c r="F23" s="61"/>
      <c r="G23" s="61"/>
      <c r="H23" s="61"/>
      <c r="I23" s="85"/>
      <c r="J23" s="83"/>
    </row>
    <row r="24" s="84" customFormat="true" ht="20.1" hidden="false" customHeight="true" outlineLevel="0" collapsed="false">
      <c r="A24" s="81"/>
      <c r="B24" s="61"/>
      <c r="C24" s="88" t="s">
        <v>206</v>
      </c>
      <c r="D24" s="80" t="n">
        <v>0</v>
      </c>
      <c r="E24" s="80" t="n">
        <v>0</v>
      </c>
      <c r="F24" s="61"/>
      <c r="G24" s="61"/>
      <c r="H24" s="61"/>
      <c r="I24" s="85"/>
      <c r="J24" s="83"/>
    </row>
    <row r="25" s="84" customFormat="true" ht="20.1" hidden="false" customHeight="true" outlineLevel="0" collapsed="false">
      <c r="A25" s="81"/>
      <c r="B25" s="61"/>
      <c r="C25" s="88" t="s">
        <v>207</v>
      </c>
      <c r="D25" s="80" t="n">
        <v>0</v>
      </c>
      <c r="E25" s="80" t="n">
        <v>0</v>
      </c>
      <c r="F25" s="61"/>
      <c r="G25" s="61"/>
      <c r="H25" s="61"/>
      <c r="I25" s="85"/>
      <c r="J25" s="83"/>
    </row>
    <row r="26" s="84" customFormat="true" ht="20.1" hidden="false" customHeight="true" outlineLevel="0" collapsed="false">
      <c r="A26" s="81"/>
      <c r="B26" s="61"/>
      <c r="C26" s="88" t="s">
        <v>208</v>
      </c>
      <c r="D26" s="80" t="n">
        <v>91.807385</v>
      </c>
      <c r="E26" s="80" t="n">
        <v>91.807385</v>
      </c>
      <c r="F26" s="61"/>
      <c r="G26" s="61"/>
      <c r="H26" s="61"/>
      <c r="I26" s="85"/>
      <c r="J26" s="83"/>
    </row>
    <row r="27" s="84" customFormat="true" ht="20.1" hidden="false" customHeight="true" outlineLevel="0" collapsed="false">
      <c r="A27" s="81"/>
      <c r="B27" s="61"/>
      <c r="C27" s="88" t="s">
        <v>209</v>
      </c>
      <c r="D27" s="80" t="n">
        <v>0</v>
      </c>
      <c r="E27" s="80" t="n">
        <v>0</v>
      </c>
      <c r="F27" s="61"/>
      <c r="G27" s="61"/>
      <c r="H27" s="61"/>
      <c r="I27" s="85"/>
      <c r="J27" s="83"/>
    </row>
    <row r="28" s="84" customFormat="true" ht="20.1" hidden="false" customHeight="true" outlineLevel="0" collapsed="false">
      <c r="A28" s="81"/>
      <c r="B28" s="61"/>
      <c r="C28" s="88" t="s">
        <v>210</v>
      </c>
      <c r="D28" s="80" t="n">
        <v>0</v>
      </c>
      <c r="E28" s="80" t="n">
        <v>0</v>
      </c>
      <c r="F28" s="61"/>
      <c r="G28" s="61"/>
      <c r="H28" s="61"/>
      <c r="I28" s="85"/>
      <c r="J28" s="83"/>
    </row>
    <row r="29" s="84" customFormat="true" ht="20.1" hidden="false" customHeight="true" outlineLevel="0" collapsed="false">
      <c r="A29" s="81"/>
      <c r="B29" s="61"/>
      <c r="C29" s="88" t="s">
        <v>211</v>
      </c>
      <c r="D29" s="80" t="n">
        <v>31.777572</v>
      </c>
      <c r="E29" s="80" t="n">
        <v>31.777572</v>
      </c>
      <c r="F29" s="61"/>
      <c r="G29" s="61"/>
      <c r="H29" s="61"/>
      <c r="I29" s="85"/>
      <c r="J29" s="83"/>
    </row>
    <row r="30" s="84" customFormat="true" ht="20.1" hidden="false" customHeight="true" outlineLevel="0" collapsed="false">
      <c r="A30" s="81"/>
      <c r="B30" s="61"/>
      <c r="C30" s="88" t="s">
        <v>212</v>
      </c>
      <c r="D30" s="80" t="n">
        <v>1.76</v>
      </c>
      <c r="E30" s="80" t="n">
        <v>1.76</v>
      </c>
      <c r="F30" s="61"/>
      <c r="G30" s="61"/>
      <c r="H30" s="61"/>
      <c r="I30" s="85"/>
      <c r="J30" s="83"/>
    </row>
    <row r="31" s="78" customFormat="true" ht="20.1" hidden="false" customHeight="true" outlineLevel="0" collapsed="false">
      <c r="A31" s="88" t="s">
        <v>213</v>
      </c>
      <c r="B31" s="61"/>
      <c r="C31" s="88" t="s">
        <v>214</v>
      </c>
      <c r="D31" s="80" t="n">
        <f aca="false">SUM(E31:H31)</f>
        <v>0</v>
      </c>
      <c r="E31" s="80"/>
      <c r="F31" s="89"/>
      <c r="G31" s="89"/>
      <c r="H31" s="61"/>
      <c r="I31" s="82"/>
    </row>
    <row r="32" s="84" customFormat="true" ht="20.1" hidden="false" customHeight="true" outlineLevel="0" collapsed="false">
      <c r="A32" s="87"/>
      <c r="B32" s="61"/>
      <c r="C32" s="88"/>
      <c r="D32" s="80"/>
      <c r="E32" s="80"/>
      <c r="F32" s="89"/>
      <c r="G32" s="89"/>
      <c r="H32" s="61"/>
      <c r="I32" s="82"/>
    </row>
    <row r="33" customFormat="false" ht="20.1" hidden="false" customHeight="true" outlineLevel="0" collapsed="false">
      <c r="A33" s="64" t="s">
        <v>50</v>
      </c>
      <c r="B33" s="45" t="n">
        <f aca="false">SUM(B6,B31)</f>
        <v>1789.31</v>
      </c>
      <c r="C33" s="64" t="s">
        <v>51</v>
      </c>
      <c r="D33" s="64" t="n">
        <f aca="false">SUM(D6,D31)</f>
        <v>1789.31</v>
      </c>
      <c r="E33" s="64" t="n">
        <f aca="false">SUM(E6,E31)</f>
        <v>1789.31</v>
      </c>
      <c r="F33" s="64" t="n">
        <f aca="false">SUM(F6,F31)</f>
        <v>0</v>
      </c>
      <c r="G33" s="64" t="n">
        <f aca="false">SUM(G6,G31)</f>
        <v>0</v>
      </c>
      <c r="H33" s="64" t="n">
        <f aca="false">SUM(H6,H31)</f>
        <v>0</v>
      </c>
      <c r="I33" s="45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90" width="7.65"/>
    <col collapsed="false" customWidth="true" hidden="false" outlineLevel="0" max="4" min="4" style="90" width="63.99"/>
    <col collapsed="false" customWidth="true" hidden="false" outlineLevel="0" max="7" min="5" style="90" width="17.43"/>
    <col collapsed="false" customWidth="true" hidden="false" outlineLevel="0" max="8" min="8" style="90" width="15.77"/>
    <col collapsed="false" customWidth="false" hidden="false" outlineLevel="0" max="257" min="9" style="90" width="11.99"/>
  </cols>
  <sheetData>
    <row r="1" customFormat="false" ht="14.25" hidden="false" customHeight="false" outlineLevel="0" collapsed="false">
      <c r="A1" s="91" t="s">
        <v>215</v>
      </c>
      <c r="B1" s="91"/>
      <c r="C1" s="91"/>
      <c r="D1" s="91"/>
      <c r="E1" s="92"/>
      <c r="F1" s="0"/>
      <c r="G1" s="0"/>
      <c r="H1" s="0"/>
    </row>
    <row r="2" customFormat="false" ht="36" hidden="false" customHeight="true" outlineLevel="0" collapsed="false">
      <c r="A2" s="93" t="s">
        <v>216</v>
      </c>
      <c r="B2" s="93"/>
      <c r="C2" s="93"/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  <c r="G3" s="94"/>
      <c r="H3" s="9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7" customFormat="true" ht="20" hidden="false" customHeight="true" outlineLevel="0" collapsed="false">
      <c r="A4" s="96" t="s">
        <v>65</v>
      </c>
      <c r="B4" s="96"/>
      <c r="C4" s="96"/>
      <c r="D4" s="96" t="s">
        <v>66</v>
      </c>
      <c r="E4" s="96" t="s">
        <v>55</v>
      </c>
      <c r="F4" s="96" t="s">
        <v>170</v>
      </c>
      <c r="G4" s="96" t="s">
        <v>171</v>
      </c>
      <c r="H4" s="96" t="s">
        <v>5</v>
      </c>
    </row>
    <row r="5" s="97" customFormat="true" ht="20" hidden="false" customHeight="true" outlineLevel="0" collapsed="false">
      <c r="A5" s="96" t="s">
        <v>67</v>
      </c>
      <c r="B5" s="96" t="s">
        <v>68</v>
      </c>
      <c r="C5" s="96" t="s">
        <v>69</v>
      </c>
      <c r="D5" s="96"/>
      <c r="E5" s="96"/>
      <c r="F5" s="96"/>
      <c r="G5" s="96"/>
      <c r="H5" s="96"/>
    </row>
    <row r="6" s="100" customFormat="true" ht="23" hidden="false" customHeight="true" outlineLevel="0" collapsed="false">
      <c r="A6" s="30" t="s">
        <v>70</v>
      </c>
      <c r="B6" s="31"/>
      <c r="C6" s="32"/>
      <c r="D6" s="33" t="s">
        <v>71</v>
      </c>
      <c r="E6" s="98" t="n">
        <v>596.241879</v>
      </c>
      <c r="F6" s="61" t="n">
        <v>578.94938</v>
      </c>
      <c r="G6" s="61" t="n">
        <v>17.292499</v>
      </c>
      <c r="H6" s="99"/>
    </row>
    <row r="7" customFormat="false" ht="23" hidden="false" customHeight="true" outlineLevel="0" collapsed="false">
      <c r="A7" s="30" t="s">
        <v>70</v>
      </c>
      <c r="B7" s="38" t="s">
        <v>74</v>
      </c>
      <c r="C7" s="32"/>
      <c r="D7" s="33" t="s">
        <v>73</v>
      </c>
      <c r="E7" s="98" t="n">
        <v>14.602904</v>
      </c>
      <c r="F7" s="61" t="n">
        <v>11.602904</v>
      </c>
      <c r="G7" s="61" t="n">
        <v>3</v>
      </c>
      <c r="H7" s="101"/>
    </row>
    <row r="8" customFormat="false" ht="23" hidden="false" customHeight="true" outlineLevel="0" collapsed="false">
      <c r="A8" s="30" t="s">
        <v>70</v>
      </c>
      <c r="B8" s="38" t="s">
        <v>72</v>
      </c>
      <c r="C8" s="30" t="s">
        <v>74</v>
      </c>
      <c r="D8" s="33" t="s">
        <v>75</v>
      </c>
      <c r="E8" s="98" t="n">
        <v>11.602904</v>
      </c>
      <c r="F8" s="61" t="n">
        <v>11.602904</v>
      </c>
      <c r="G8" s="61" t="n">
        <v>0</v>
      </c>
      <c r="H8" s="101"/>
    </row>
    <row r="9" customFormat="false" ht="23" hidden="false" customHeight="true" outlineLevel="0" collapsed="false">
      <c r="A9" s="30" t="s">
        <v>70</v>
      </c>
      <c r="B9" s="38" t="s">
        <v>72</v>
      </c>
      <c r="C9" s="30" t="s">
        <v>76</v>
      </c>
      <c r="D9" s="33" t="s">
        <v>77</v>
      </c>
      <c r="E9" s="98" t="n">
        <v>3</v>
      </c>
      <c r="F9" s="61" t="n">
        <v>0</v>
      </c>
      <c r="G9" s="61" t="n">
        <v>3</v>
      </c>
      <c r="H9" s="102"/>
    </row>
    <row r="10" customFormat="false" ht="23" hidden="false" customHeight="true" outlineLevel="0" collapsed="false">
      <c r="A10" s="30" t="s">
        <v>70</v>
      </c>
      <c r="B10" s="38" t="s">
        <v>135</v>
      </c>
      <c r="C10" s="32"/>
      <c r="D10" s="33" t="s">
        <v>79</v>
      </c>
      <c r="E10" s="98" t="n">
        <v>451.447175</v>
      </c>
      <c r="F10" s="61" t="n">
        <v>439.154676</v>
      </c>
      <c r="G10" s="61" t="n">
        <v>12.292499</v>
      </c>
      <c r="H10" s="102"/>
    </row>
    <row r="11" customFormat="false" ht="23" hidden="false" customHeight="true" outlineLevel="0" collapsed="false">
      <c r="A11" s="30" t="s">
        <v>70</v>
      </c>
      <c r="B11" s="38" t="s">
        <v>78</v>
      </c>
      <c r="C11" s="30" t="s">
        <v>74</v>
      </c>
      <c r="D11" s="33" t="s">
        <v>75</v>
      </c>
      <c r="E11" s="98" t="n">
        <v>439.154676</v>
      </c>
      <c r="F11" s="61" t="n">
        <v>439.154676</v>
      </c>
      <c r="G11" s="61" t="n">
        <v>0</v>
      </c>
      <c r="H11" s="102"/>
    </row>
    <row r="12" customFormat="false" ht="23" hidden="false" customHeight="true" outlineLevel="0" collapsed="false">
      <c r="A12" s="30" t="s">
        <v>70</v>
      </c>
      <c r="B12" s="38" t="s">
        <v>78</v>
      </c>
      <c r="C12" s="30" t="s">
        <v>80</v>
      </c>
      <c r="D12" s="33" t="s">
        <v>81</v>
      </c>
      <c r="E12" s="98" t="n">
        <v>3</v>
      </c>
      <c r="F12" s="61" t="n">
        <v>0</v>
      </c>
      <c r="G12" s="61" t="n">
        <v>3</v>
      </c>
      <c r="H12" s="102"/>
    </row>
    <row r="13" customFormat="false" ht="23" hidden="false" customHeight="true" outlineLevel="0" collapsed="false">
      <c r="A13" s="30" t="s">
        <v>70</v>
      </c>
      <c r="B13" s="38" t="s">
        <v>78</v>
      </c>
      <c r="C13" s="30" t="s">
        <v>82</v>
      </c>
      <c r="D13" s="33" t="s">
        <v>83</v>
      </c>
      <c r="E13" s="98" t="n">
        <v>9.292499</v>
      </c>
      <c r="F13" s="61" t="n">
        <v>0</v>
      </c>
      <c r="G13" s="61" t="n">
        <v>9.292499</v>
      </c>
      <c r="H13" s="102"/>
    </row>
    <row r="14" s="100" customFormat="true" ht="23" hidden="false" customHeight="true" outlineLevel="0" collapsed="false">
      <c r="A14" s="30" t="s">
        <v>70</v>
      </c>
      <c r="B14" s="38" t="s">
        <v>110</v>
      </c>
      <c r="C14" s="32"/>
      <c r="D14" s="33" t="s">
        <v>85</v>
      </c>
      <c r="E14" s="98" t="n">
        <v>79.278992</v>
      </c>
      <c r="F14" s="61" t="n">
        <v>79.278992</v>
      </c>
      <c r="G14" s="61" t="n">
        <v>0</v>
      </c>
      <c r="H14" s="102"/>
    </row>
    <row r="15" customFormat="false" ht="23" hidden="false" customHeight="true" outlineLevel="0" collapsed="false">
      <c r="A15" s="30" t="s">
        <v>70</v>
      </c>
      <c r="B15" s="38" t="s">
        <v>84</v>
      </c>
      <c r="C15" s="30" t="s">
        <v>74</v>
      </c>
      <c r="D15" s="33" t="s">
        <v>75</v>
      </c>
      <c r="E15" s="98" t="n">
        <v>79.278992</v>
      </c>
      <c r="F15" s="61" t="n">
        <v>79.278992</v>
      </c>
      <c r="G15" s="61" t="n">
        <v>0</v>
      </c>
      <c r="H15" s="102"/>
    </row>
    <row r="16" customFormat="false" ht="23" hidden="false" customHeight="true" outlineLevel="0" collapsed="false">
      <c r="A16" s="30" t="s">
        <v>70</v>
      </c>
      <c r="B16" s="38" t="s">
        <v>176</v>
      </c>
      <c r="C16" s="32"/>
      <c r="D16" s="33" t="s">
        <v>87</v>
      </c>
      <c r="E16" s="98" t="n">
        <v>50.912808</v>
      </c>
      <c r="F16" s="61" t="n">
        <v>48.912808</v>
      </c>
      <c r="G16" s="61" t="n">
        <v>2</v>
      </c>
      <c r="H16" s="102"/>
    </row>
    <row r="17" customFormat="false" ht="23" hidden="false" customHeight="true" outlineLevel="0" collapsed="false">
      <c r="A17" s="30" t="s">
        <v>70</v>
      </c>
      <c r="B17" s="38" t="s">
        <v>86</v>
      </c>
      <c r="C17" s="30" t="s">
        <v>74</v>
      </c>
      <c r="D17" s="33" t="s">
        <v>75</v>
      </c>
      <c r="E17" s="98" t="n">
        <v>48.912808</v>
      </c>
      <c r="F17" s="61" t="n">
        <v>48.912808</v>
      </c>
      <c r="G17" s="61" t="n">
        <v>0</v>
      </c>
      <c r="H17" s="102"/>
    </row>
    <row r="18" customFormat="false" ht="23" hidden="false" customHeight="true" outlineLevel="0" collapsed="false">
      <c r="A18" s="30" t="s">
        <v>70</v>
      </c>
      <c r="B18" s="38" t="s">
        <v>86</v>
      </c>
      <c r="C18" s="30" t="s">
        <v>82</v>
      </c>
      <c r="D18" s="33" t="s">
        <v>88</v>
      </c>
      <c r="E18" s="98" t="n">
        <v>2</v>
      </c>
      <c r="F18" s="61" t="n">
        <v>0</v>
      </c>
      <c r="G18" s="61" t="n">
        <v>2</v>
      </c>
      <c r="H18" s="102"/>
    </row>
    <row r="19" customFormat="false" ht="23" hidden="false" customHeight="true" outlineLevel="0" collapsed="false">
      <c r="A19" s="30" t="s">
        <v>89</v>
      </c>
      <c r="B19" s="31"/>
      <c r="C19" s="32"/>
      <c r="D19" s="33" t="s">
        <v>90</v>
      </c>
      <c r="E19" s="98" t="n">
        <v>35.222536</v>
      </c>
      <c r="F19" s="61" t="n">
        <v>34.222536</v>
      </c>
      <c r="G19" s="61" t="n">
        <v>1</v>
      </c>
      <c r="H19" s="102"/>
    </row>
    <row r="20" s="100" customFormat="true" ht="23" hidden="false" customHeight="true" outlineLevel="0" collapsed="false">
      <c r="A20" s="30" t="s">
        <v>89</v>
      </c>
      <c r="B20" s="38" t="s">
        <v>125</v>
      </c>
      <c r="C20" s="32"/>
      <c r="D20" s="33" t="s">
        <v>92</v>
      </c>
      <c r="E20" s="98" t="n">
        <v>34.222536</v>
      </c>
      <c r="F20" s="61" t="n">
        <v>34.222536</v>
      </c>
      <c r="G20" s="61" t="n">
        <v>0</v>
      </c>
      <c r="H20" s="102"/>
    </row>
    <row r="21" customFormat="false" ht="23" hidden="false" customHeight="true" outlineLevel="0" collapsed="false">
      <c r="A21" s="30" t="s">
        <v>89</v>
      </c>
      <c r="B21" s="38" t="s">
        <v>91</v>
      </c>
      <c r="C21" s="30" t="s">
        <v>82</v>
      </c>
      <c r="D21" s="33" t="s">
        <v>93</v>
      </c>
      <c r="E21" s="98" t="n">
        <v>34.222536</v>
      </c>
      <c r="F21" s="61" t="n">
        <v>34.222536</v>
      </c>
      <c r="G21" s="61" t="n">
        <v>0</v>
      </c>
      <c r="H21" s="102"/>
    </row>
    <row r="22" customFormat="false" ht="23" hidden="false" customHeight="true" outlineLevel="0" collapsed="false">
      <c r="A22" s="30" t="s">
        <v>89</v>
      </c>
      <c r="B22" s="38" t="s">
        <v>110</v>
      </c>
      <c r="C22" s="32"/>
      <c r="D22" s="33" t="s">
        <v>94</v>
      </c>
      <c r="E22" s="98" t="n">
        <v>1</v>
      </c>
      <c r="F22" s="61" t="n">
        <v>0</v>
      </c>
      <c r="G22" s="61" t="n">
        <v>1</v>
      </c>
      <c r="H22" s="102"/>
    </row>
    <row r="23" customFormat="false" ht="23" hidden="false" customHeight="true" outlineLevel="0" collapsed="false">
      <c r="A23" s="30" t="s">
        <v>89</v>
      </c>
      <c r="B23" s="38" t="s">
        <v>84</v>
      </c>
      <c r="C23" s="30" t="s">
        <v>95</v>
      </c>
      <c r="D23" s="33" t="s">
        <v>96</v>
      </c>
      <c r="E23" s="98" t="n">
        <v>1</v>
      </c>
      <c r="F23" s="61" t="n">
        <v>0</v>
      </c>
      <c r="G23" s="61" t="n">
        <v>1</v>
      </c>
      <c r="H23" s="102"/>
    </row>
    <row r="24" customFormat="false" ht="23" hidden="false" customHeight="true" outlineLevel="0" collapsed="false">
      <c r="A24" s="30" t="s">
        <v>97</v>
      </c>
      <c r="B24" s="31"/>
      <c r="C24" s="32"/>
      <c r="D24" s="33" t="s">
        <v>98</v>
      </c>
      <c r="E24" s="98" t="n">
        <v>31.04992</v>
      </c>
      <c r="F24" s="61" t="n">
        <v>31.04992</v>
      </c>
      <c r="G24" s="61" t="n">
        <v>0</v>
      </c>
      <c r="H24" s="102"/>
    </row>
    <row r="25" s="100" customFormat="true" ht="23" hidden="false" customHeight="true" outlineLevel="0" collapsed="false">
      <c r="A25" s="30" t="s">
        <v>97</v>
      </c>
      <c r="B25" s="38" t="s">
        <v>80</v>
      </c>
      <c r="C25" s="32"/>
      <c r="D25" s="33" t="s">
        <v>99</v>
      </c>
      <c r="E25" s="98" t="n">
        <v>31.04992</v>
      </c>
      <c r="F25" s="61" t="n">
        <v>31.04992</v>
      </c>
      <c r="G25" s="61" t="n">
        <v>0</v>
      </c>
      <c r="H25" s="102"/>
    </row>
    <row r="26" customFormat="false" ht="23" hidden="false" customHeight="true" outlineLevel="0" collapsed="false">
      <c r="A26" s="30" t="s">
        <v>97</v>
      </c>
      <c r="B26" s="38" t="s">
        <v>100</v>
      </c>
      <c r="C26" s="30" t="s">
        <v>74</v>
      </c>
      <c r="D26" s="33" t="s">
        <v>75</v>
      </c>
      <c r="E26" s="98" t="n">
        <v>31.04992</v>
      </c>
      <c r="F26" s="61" t="n">
        <v>31.04992</v>
      </c>
      <c r="G26" s="61" t="n">
        <v>0</v>
      </c>
      <c r="H26" s="102"/>
    </row>
    <row r="27" customFormat="false" ht="23" hidden="false" customHeight="true" outlineLevel="0" collapsed="false">
      <c r="A27" s="30" t="s">
        <v>101</v>
      </c>
      <c r="B27" s="31"/>
      <c r="C27" s="32"/>
      <c r="D27" s="33" t="s">
        <v>102</v>
      </c>
      <c r="E27" s="98" t="n">
        <v>261.055394</v>
      </c>
      <c r="F27" s="61" t="n">
        <v>186.455394</v>
      </c>
      <c r="G27" s="61" t="n">
        <v>74.6</v>
      </c>
      <c r="H27" s="102"/>
    </row>
    <row r="28" customFormat="false" ht="23" hidden="false" customHeight="true" outlineLevel="0" collapsed="false">
      <c r="A28" s="30" t="s">
        <v>101</v>
      </c>
      <c r="B28" s="38" t="s">
        <v>74</v>
      </c>
      <c r="C28" s="32"/>
      <c r="D28" s="33" t="s">
        <v>103</v>
      </c>
      <c r="E28" s="98" t="n">
        <v>58.079072</v>
      </c>
      <c r="F28" s="61" t="n">
        <v>58.079072</v>
      </c>
      <c r="G28" s="61" t="n">
        <v>0</v>
      </c>
      <c r="H28" s="102"/>
    </row>
    <row r="29" customFormat="false" ht="23" hidden="false" customHeight="true" outlineLevel="0" collapsed="false">
      <c r="A29" s="30" t="s">
        <v>101</v>
      </c>
      <c r="B29" s="38" t="s">
        <v>72</v>
      </c>
      <c r="C29" s="30" t="s">
        <v>104</v>
      </c>
      <c r="D29" s="33" t="s">
        <v>105</v>
      </c>
      <c r="E29" s="98" t="n">
        <v>58.079072</v>
      </c>
      <c r="F29" s="61" t="n">
        <v>58.079072</v>
      </c>
      <c r="G29" s="61" t="n">
        <v>0</v>
      </c>
      <c r="H29" s="102"/>
    </row>
    <row r="30" customFormat="false" ht="23" hidden="false" customHeight="true" outlineLevel="0" collapsed="false">
      <c r="A30" s="30" t="s">
        <v>101</v>
      </c>
      <c r="B30" s="38" t="s">
        <v>106</v>
      </c>
      <c r="C30" s="32"/>
      <c r="D30" s="33" t="s">
        <v>107</v>
      </c>
      <c r="E30" s="98" t="n">
        <v>98.932393</v>
      </c>
      <c r="F30" s="61" t="n">
        <v>98.932393</v>
      </c>
      <c r="G30" s="61" t="n">
        <v>0</v>
      </c>
      <c r="H30" s="102"/>
    </row>
    <row r="31" customFormat="false" ht="23" hidden="false" customHeight="true" outlineLevel="0" collapsed="false">
      <c r="A31" s="30" t="s">
        <v>101</v>
      </c>
      <c r="B31" s="38" t="s">
        <v>108</v>
      </c>
      <c r="C31" s="30" t="s">
        <v>106</v>
      </c>
      <c r="D31" s="33" t="s">
        <v>109</v>
      </c>
      <c r="E31" s="98" t="n">
        <v>98.932393</v>
      </c>
      <c r="F31" s="61" t="n">
        <v>98.932393</v>
      </c>
      <c r="G31" s="61" t="n">
        <v>0</v>
      </c>
      <c r="H31" s="102"/>
    </row>
    <row r="32" customFormat="false" ht="23" hidden="false" customHeight="true" outlineLevel="0" collapsed="false">
      <c r="A32" s="30" t="s">
        <v>101</v>
      </c>
      <c r="B32" s="38" t="s">
        <v>108</v>
      </c>
      <c r="C32" s="30" t="s">
        <v>110</v>
      </c>
      <c r="D32" s="33" t="s">
        <v>111</v>
      </c>
      <c r="E32" s="98" t="n">
        <v>0</v>
      </c>
      <c r="F32" s="61" t="n">
        <v>0</v>
      </c>
      <c r="G32" s="61" t="n">
        <v>0</v>
      </c>
      <c r="H32" s="102"/>
    </row>
    <row r="33" customFormat="false" ht="23" hidden="false" customHeight="true" outlineLevel="0" collapsed="false">
      <c r="A33" s="30" t="s">
        <v>101</v>
      </c>
      <c r="B33" s="38" t="s">
        <v>112</v>
      </c>
      <c r="C33" s="32"/>
      <c r="D33" s="33" t="s">
        <v>113</v>
      </c>
      <c r="E33" s="98" t="n">
        <v>74.6</v>
      </c>
      <c r="F33" s="61" t="n">
        <v>0</v>
      </c>
      <c r="G33" s="61" t="n">
        <v>74.6</v>
      </c>
      <c r="H33" s="102"/>
    </row>
    <row r="34" customFormat="false" ht="23" hidden="false" customHeight="true" outlineLevel="0" collapsed="false">
      <c r="A34" s="30" t="s">
        <v>101</v>
      </c>
      <c r="B34" s="38" t="s">
        <v>114</v>
      </c>
      <c r="C34" s="30" t="s">
        <v>106</v>
      </c>
      <c r="D34" s="33" t="s">
        <v>115</v>
      </c>
      <c r="E34" s="98" t="n">
        <v>32.3</v>
      </c>
      <c r="F34" s="61" t="n">
        <v>0</v>
      </c>
      <c r="G34" s="61" t="n">
        <v>32.3</v>
      </c>
      <c r="H34" s="102"/>
    </row>
    <row r="35" customFormat="false" ht="23" hidden="false" customHeight="true" outlineLevel="0" collapsed="false">
      <c r="A35" s="30" t="s">
        <v>101</v>
      </c>
      <c r="B35" s="38" t="s">
        <v>114</v>
      </c>
      <c r="C35" s="30" t="s">
        <v>82</v>
      </c>
      <c r="D35" s="33" t="s">
        <v>116</v>
      </c>
      <c r="E35" s="98" t="n">
        <v>42.3</v>
      </c>
      <c r="F35" s="61" t="n">
        <v>0</v>
      </c>
      <c r="G35" s="61" t="n">
        <v>42.3</v>
      </c>
      <c r="H35" s="102"/>
    </row>
    <row r="36" customFormat="false" ht="23" hidden="false" customHeight="true" outlineLevel="0" collapsed="false">
      <c r="A36" s="30" t="s">
        <v>101</v>
      </c>
      <c r="B36" s="38" t="s">
        <v>117</v>
      </c>
      <c r="C36" s="32"/>
      <c r="D36" s="33" t="s">
        <v>118</v>
      </c>
      <c r="E36" s="98" t="n">
        <v>1.54245</v>
      </c>
      <c r="F36" s="61" t="n">
        <v>1.54245</v>
      </c>
      <c r="G36" s="61" t="n">
        <v>0</v>
      </c>
      <c r="H36" s="102"/>
    </row>
    <row r="37" customFormat="false" ht="23" hidden="false" customHeight="true" outlineLevel="0" collapsed="false">
      <c r="A37" s="30" t="s">
        <v>101</v>
      </c>
      <c r="B37" s="38" t="s">
        <v>119</v>
      </c>
      <c r="C37" s="30" t="s">
        <v>82</v>
      </c>
      <c r="D37" s="33" t="s">
        <v>120</v>
      </c>
      <c r="E37" s="98" t="n">
        <v>1.54245</v>
      </c>
      <c r="F37" s="61" t="n">
        <v>1.54245</v>
      </c>
      <c r="G37" s="61" t="n">
        <v>0</v>
      </c>
      <c r="H37" s="102"/>
    </row>
    <row r="38" customFormat="false" ht="23" hidden="false" customHeight="true" outlineLevel="0" collapsed="false">
      <c r="A38" s="30" t="s">
        <v>101</v>
      </c>
      <c r="B38" s="38" t="s">
        <v>121</v>
      </c>
      <c r="C38" s="32"/>
      <c r="D38" s="33" t="s">
        <v>122</v>
      </c>
      <c r="E38" s="98" t="n">
        <v>5.247155</v>
      </c>
      <c r="F38" s="61" t="n">
        <v>5.247155</v>
      </c>
      <c r="G38" s="61" t="n">
        <v>0</v>
      </c>
      <c r="H38" s="102"/>
    </row>
    <row r="39" customFormat="false" ht="23" hidden="false" customHeight="true" outlineLevel="0" collapsed="false">
      <c r="A39" s="30" t="s">
        <v>101</v>
      </c>
      <c r="B39" s="38" t="s">
        <v>123</v>
      </c>
      <c r="C39" s="30" t="s">
        <v>74</v>
      </c>
      <c r="D39" s="33" t="s">
        <v>124</v>
      </c>
      <c r="E39" s="98" t="n">
        <v>2.337371</v>
      </c>
      <c r="F39" s="61" t="n">
        <v>2.337371</v>
      </c>
      <c r="G39" s="61" t="n">
        <v>0</v>
      </c>
      <c r="H39" s="102"/>
    </row>
    <row r="40" customFormat="false" ht="23" hidden="false" customHeight="true" outlineLevel="0" collapsed="false">
      <c r="A40" s="30" t="s">
        <v>101</v>
      </c>
      <c r="B40" s="38" t="s">
        <v>123</v>
      </c>
      <c r="C40" s="30" t="s">
        <v>125</v>
      </c>
      <c r="D40" s="33" t="s">
        <v>126</v>
      </c>
      <c r="E40" s="98" t="n">
        <v>2.909784</v>
      </c>
      <c r="F40" s="61" t="n">
        <v>2.909784</v>
      </c>
      <c r="G40" s="61" t="n">
        <v>0</v>
      </c>
      <c r="H40" s="102"/>
    </row>
    <row r="41" customFormat="false" ht="23" hidden="false" customHeight="true" outlineLevel="0" collapsed="false">
      <c r="A41" s="30" t="s">
        <v>101</v>
      </c>
      <c r="B41" s="38" t="s">
        <v>127</v>
      </c>
      <c r="C41" s="32"/>
      <c r="D41" s="33" t="s">
        <v>128</v>
      </c>
      <c r="E41" s="98" t="n">
        <v>22.654324</v>
      </c>
      <c r="F41" s="61" t="n">
        <v>22.654324</v>
      </c>
      <c r="G41" s="61" t="n">
        <v>0</v>
      </c>
      <c r="H41" s="102"/>
    </row>
    <row r="42" customFormat="false" ht="23" hidden="false" customHeight="true" outlineLevel="0" collapsed="false">
      <c r="A42" s="30" t="s">
        <v>101</v>
      </c>
      <c r="B42" s="38" t="s">
        <v>129</v>
      </c>
      <c r="C42" s="30" t="s">
        <v>104</v>
      </c>
      <c r="D42" s="33" t="s">
        <v>105</v>
      </c>
      <c r="E42" s="98" t="n">
        <v>22.654324</v>
      </c>
      <c r="F42" s="61" t="n">
        <v>22.654324</v>
      </c>
      <c r="G42" s="61" t="n">
        <v>0</v>
      </c>
      <c r="H42" s="102"/>
    </row>
    <row r="43" customFormat="false" ht="23" hidden="false" customHeight="true" outlineLevel="0" collapsed="false">
      <c r="A43" s="30" t="s">
        <v>130</v>
      </c>
      <c r="B43" s="31"/>
      <c r="C43" s="32"/>
      <c r="D43" s="33" t="s">
        <v>131</v>
      </c>
      <c r="E43" s="98" t="n">
        <v>77.383778</v>
      </c>
      <c r="F43" s="61" t="n">
        <v>77.383778</v>
      </c>
      <c r="G43" s="61" t="n">
        <v>0</v>
      </c>
      <c r="H43" s="102"/>
    </row>
    <row r="44" customFormat="false" ht="23" hidden="false" customHeight="true" outlineLevel="0" collapsed="false">
      <c r="A44" s="30" t="s">
        <v>130</v>
      </c>
      <c r="B44" s="38" t="s">
        <v>117</v>
      </c>
      <c r="C44" s="32"/>
      <c r="D44" s="33" t="s">
        <v>132</v>
      </c>
      <c r="E44" s="98" t="n">
        <v>77.383778</v>
      </c>
      <c r="F44" s="61" t="n">
        <v>77.383778</v>
      </c>
      <c r="G44" s="61" t="n">
        <v>0</v>
      </c>
      <c r="H44" s="102"/>
    </row>
    <row r="45" customFormat="false" ht="23" hidden="false" customHeight="true" outlineLevel="0" collapsed="false">
      <c r="A45" s="30" t="s">
        <v>130</v>
      </c>
      <c r="B45" s="38" t="s">
        <v>119</v>
      </c>
      <c r="C45" s="30" t="s">
        <v>74</v>
      </c>
      <c r="D45" s="33" t="s">
        <v>133</v>
      </c>
      <c r="E45" s="98" t="n">
        <v>24.63169</v>
      </c>
      <c r="F45" s="61" t="n">
        <v>24.63169</v>
      </c>
      <c r="G45" s="61" t="n">
        <v>0</v>
      </c>
      <c r="H45" s="102"/>
    </row>
    <row r="46" customFormat="false" ht="23" hidden="false" customHeight="true" outlineLevel="0" collapsed="false">
      <c r="A46" s="30" t="s">
        <v>130</v>
      </c>
      <c r="B46" s="38" t="s">
        <v>119</v>
      </c>
      <c r="C46" s="30" t="s">
        <v>125</v>
      </c>
      <c r="D46" s="33" t="s">
        <v>134</v>
      </c>
      <c r="E46" s="98" t="n">
        <v>24.834508</v>
      </c>
      <c r="F46" s="61" t="n">
        <v>24.834508</v>
      </c>
      <c r="G46" s="61" t="n">
        <v>0</v>
      </c>
      <c r="H46" s="102"/>
    </row>
    <row r="47" customFormat="false" ht="23" hidden="false" customHeight="true" outlineLevel="0" collapsed="false">
      <c r="A47" s="30" t="s">
        <v>130</v>
      </c>
      <c r="B47" s="38" t="s">
        <v>119</v>
      </c>
      <c r="C47" s="30" t="s">
        <v>135</v>
      </c>
      <c r="D47" s="33" t="s">
        <v>136</v>
      </c>
      <c r="E47" s="98" t="n">
        <v>27.91758</v>
      </c>
      <c r="F47" s="61" t="n">
        <v>27.91758</v>
      </c>
      <c r="G47" s="61" t="n">
        <v>0</v>
      </c>
      <c r="H47" s="102"/>
    </row>
    <row r="48" customFormat="false" ht="23" hidden="false" customHeight="true" outlineLevel="0" collapsed="false">
      <c r="A48" s="30" t="s">
        <v>137</v>
      </c>
      <c r="B48" s="31"/>
      <c r="C48" s="32"/>
      <c r="D48" s="33" t="s">
        <v>138</v>
      </c>
      <c r="E48" s="98" t="n">
        <v>80.040152</v>
      </c>
      <c r="F48" s="61" t="n">
        <v>40.040152</v>
      </c>
      <c r="G48" s="61" t="n">
        <v>40</v>
      </c>
      <c r="H48" s="102"/>
    </row>
    <row r="49" customFormat="false" ht="23" hidden="false" customHeight="true" outlineLevel="0" collapsed="false">
      <c r="A49" s="30" t="s">
        <v>137</v>
      </c>
      <c r="B49" s="38" t="s">
        <v>74</v>
      </c>
      <c r="C49" s="32"/>
      <c r="D49" s="33" t="s">
        <v>139</v>
      </c>
      <c r="E49" s="98" t="n">
        <v>40.040152</v>
      </c>
      <c r="F49" s="61" t="n">
        <v>40.040152</v>
      </c>
      <c r="G49" s="61" t="n">
        <v>0</v>
      </c>
      <c r="H49" s="102"/>
    </row>
    <row r="50" customFormat="false" ht="23" hidden="false" customHeight="true" outlineLevel="0" collapsed="false">
      <c r="A50" s="30" t="s">
        <v>137</v>
      </c>
      <c r="B50" s="38" t="s">
        <v>72</v>
      </c>
      <c r="C50" s="30" t="s">
        <v>74</v>
      </c>
      <c r="D50" s="33" t="s">
        <v>75</v>
      </c>
      <c r="E50" s="98" t="n">
        <v>40.040152</v>
      </c>
      <c r="F50" s="61" t="n">
        <v>40.040152</v>
      </c>
      <c r="G50" s="61" t="n">
        <v>0</v>
      </c>
      <c r="H50" s="102"/>
    </row>
    <row r="51" customFormat="false" ht="23" hidden="false" customHeight="true" outlineLevel="0" collapsed="false">
      <c r="A51" s="30" t="s">
        <v>137</v>
      </c>
      <c r="B51" s="38" t="s">
        <v>106</v>
      </c>
      <c r="C51" s="32"/>
      <c r="D51" s="33" t="s">
        <v>140</v>
      </c>
      <c r="E51" s="98" t="n">
        <v>40</v>
      </c>
      <c r="F51" s="61" t="n">
        <v>0</v>
      </c>
      <c r="G51" s="61" t="n">
        <v>40</v>
      </c>
      <c r="H51" s="102"/>
    </row>
    <row r="52" customFormat="false" ht="23" hidden="false" customHeight="true" outlineLevel="0" collapsed="false">
      <c r="A52" s="30" t="s">
        <v>137</v>
      </c>
      <c r="B52" s="38" t="s">
        <v>108</v>
      </c>
      <c r="C52" s="30" t="s">
        <v>74</v>
      </c>
      <c r="D52" s="33" t="s">
        <v>141</v>
      </c>
      <c r="E52" s="98" t="n">
        <v>40</v>
      </c>
      <c r="F52" s="61" t="n">
        <v>0</v>
      </c>
      <c r="G52" s="61" t="n">
        <v>40</v>
      </c>
      <c r="H52" s="102"/>
    </row>
    <row r="53" customFormat="false" ht="23" hidden="false" customHeight="true" outlineLevel="0" collapsed="false">
      <c r="A53" s="30" t="s">
        <v>142</v>
      </c>
      <c r="B53" s="31"/>
      <c r="C53" s="32"/>
      <c r="D53" s="33" t="s">
        <v>143</v>
      </c>
      <c r="E53" s="98" t="n">
        <v>580.971384</v>
      </c>
      <c r="F53" s="61" t="n">
        <v>490.971384</v>
      </c>
      <c r="G53" s="61" t="n">
        <v>90</v>
      </c>
      <c r="H53" s="102"/>
    </row>
    <row r="54" customFormat="false" ht="23" hidden="false" customHeight="true" outlineLevel="0" collapsed="false">
      <c r="A54" s="30" t="s">
        <v>142</v>
      </c>
      <c r="B54" s="38" t="s">
        <v>74</v>
      </c>
      <c r="C54" s="32"/>
      <c r="D54" s="33" t="s">
        <v>144</v>
      </c>
      <c r="E54" s="98" t="n">
        <v>230.002676</v>
      </c>
      <c r="F54" s="61" t="n">
        <v>140.002676</v>
      </c>
      <c r="G54" s="61" t="n">
        <v>90</v>
      </c>
      <c r="H54" s="102"/>
    </row>
    <row r="55" customFormat="false" ht="23" hidden="false" customHeight="true" outlineLevel="0" collapsed="false">
      <c r="A55" s="30" t="s">
        <v>142</v>
      </c>
      <c r="B55" s="38" t="s">
        <v>72</v>
      </c>
      <c r="C55" s="30" t="s">
        <v>76</v>
      </c>
      <c r="D55" s="33" t="s">
        <v>105</v>
      </c>
      <c r="E55" s="98" t="n">
        <v>140.002676</v>
      </c>
      <c r="F55" s="61" t="n">
        <v>140.002676</v>
      </c>
      <c r="G55" s="61" t="n">
        <v>0</v>
      </c>
      <c r="H55" s="102"/>
    </row>
    <row r="56" customFormat="false" ht="23" hidden="false" customHeight="true" outlineLevel="0" collapsed="false">
      <c r="A56" s="30" t="s">
        <v>142</v>
      </c>
      <c r="B56" s="38" t="s">
        <v>72</v>
      </c>
      <c r="C56" s="30" t="s">
        <v>82</v>
      </c>
      <c r="D56" s="33" t="s">
        <v>145</v>
      </c>
      <c r="E56" s="98" t="n">
        <v>90</v>
      </c>
      <c r="F56" s="61" t="n">
        <v>0</v>
      </c>
      <c r="G56" s="61" t="n">
        <v>90</v>
      </c>
      <c r="H56" s="102"/>
    </row>
    <row r="57" customFormat="false" ht="23" hidden="false" customHeight="true" outlineLevel="0" collapsed="false">
      <c r="A57" s="30" t="s">
        <v>142</v>
      </c>
      <c r="B57" s="38" t="s">
        <v>125</v>
      </c>
      <c r="C57" s="32"/>
      <c r="D57" s="33" t="s">
        <v>146</v>
      </c>
      <c r="E57" s="98" t="n">
        <v>30.902008</v>
      </c>
      <c r="F57" s="61" t="n">
        <v>30.902008</v>
      </c>
      <c r="G57" s="61" t="n">
        <v>0</v>
      </c>
      <c r="H57" s="102"/>
    </row>
    <row r="58" customFormat="false" ht="23" hidden="false" customHeight="true" outlineLevel="0" collapsed="false">
      <c r="A58" s="30" t="s">
        <v>142</v>
      </c>
      <c r="B58" s="38" t="s">
        <v>91</v>
      </c>
      <c r="C58" s="30" t="s">
        <v>76</v>
      </c>
      <c r="D58" s="33" t="s">
        <v>147</v>
      </c>
      <c r="E58" s="98" t="n">
        <v>30.902008</v>
      </c>
      <c r="F58" s="61" t="n">
        <v>30.902008</v>
      </c>
      <c r="G58" s="61" t="n">
        <v>0</v>
      </c>
      <c r="H58" s="102"/>
    </row>
    <row r="59" customFormat="false" ht="23" hidden="false" customHeight="true" outlineLevel="0" collapsed="false">
      <c r="A59" s="30" t="s">
        <v>142</v>
      </c>
      <c r="B59" s="38" t="s">
        <v>135</v>
      </c>
      <c r="C59" s="32"/>
      <c r="D59" s="33" t="s">
        <v>148</v>
      </c>
      <c r="E59" s="98" t="n">
        <v>58.1638</v>
      </c>
      <c r="F59" s="61" t="n">
        <v>58.1638</v>
      </c>
      <c r="G59" s="61" t="n">
        <v>0</v>
      </c>
      <c r="H59" s="102"/>
    </row>
    <row r="60" customFormat="false" ht="23" hidden="false" customHeight="true" outlineLevel="0" collapsed="false">
      <c r="A60" s="30" t="s">
        <v>142</v>
      </c>
      <c r="B60" s="38" t="s">
        <v>78</v>
      </c>
      <c r="C60" s="30" t="s">
        <v>74</v>
      </c>
      <c r="D60" s="33" t="s">
        <v>75</v>
      </c>
      <c r="E60" s="98" t="n">
        <v>58.1638</v>
      </c>
      <c r="F60" s="61" t="n">
        <v>58.1638</v>
      </c>
      <c r="G60" s="61" t="n">
        <v>0</v>
      </c>
      <c r="H60" s="102"/>
    </row>
    <row r="61" customFormat="false" ht="23" hidden="false" customHeight="true" outlineLevel="0" collapsed="false">
      <c r="A61" s="30" t="s">
        <v>142</v>
      </c>
      <c r="B61" s="38" t="s">
        <v>112</v>
      </c>
      <c r="C61" s="32"/>
      <c r="D61" s="33" t="s">
        <v>149</v>
      </c>
      <c r="E61" s="98" t="n">
        <v>261.9029</v>
      </c>
      <c r="F61" s="61" t="n">
        <v>261.9029</v>
      </c>
      <c r="G61" s="61" t="n">
        <v>0</v>
      </c>
      <c r="H61" s="102"/>
    </row>
    <row r="62" customFormat="false" ht="23" hidden="false" customHeight="true" outlineLevel="0" collapsed="false">
      <c r="A62" s="30" t="s">
        <v>142</v>
      </c>
      <c r="B62" s="38" t="s">
        <v>114</v>
      </c>
      <c r="C62" s="30" t="s">
        <v>106</v>
      </c>
      <c r="D62" s="33" t="s">
        <v>150</v>
      </c>
      <c r="E62" s="98" t="n">
        <v>261.9029</v>
      </c>
      <c r="F62" s="61" t="n">
        <v>261.9029</v>
      </c>
      <c r="G62" s="61" t="n">
        <v>0</v>
      </c>
      <c r="H62" s="102"/>
    </row>
    <row r="63" customFormat="false" ht="23" hidden="false" customHeight="true" outlineLevel="0" collapsed="false">
      <c r="A63" s="30" t="s">
        <v>151</v>
      </c>
      <c r="B63" s="31"/>
      <c r="C63" s="32"/>
      <c r="D63" s="33" t="s">
        <v>152</v>
      </c>
      <c r="E63" s="98" t="n">
        <v>2</v>
      </c>
      <c r="F63" s="61" t="n">
        <v>0</v>
      </c>
      <c r="G63" s="61" t="n">
        <v>2</v>
      </c>
      <c r="H63" s="102"/>
    </row>
    <row r="64" customFormat="false" ht="23" hidden="false" customHeight="true" outlineLevel="0" collapsed="false">
      <c r="A64" s="30" t="s">
        <v>151</v>
      </c>
      <c r="B64" s="38" t="s">
        <v>74</v>
      </c>
      <c r="C64" s="32"/>
      <c r="D64" s="33" t="s">
        <v>153</v>
      </c>
      <c r="E64" s="98" t="n">
        <v>2</v>
      </c>
      <c r="F64" s="61" t="n">
        <v>0</v>
      </c>
      <c r="G64" s="61" t="n">
        <v>2</v>
      </c>
      <c r="H64" s="102"/>
    </row>
    <row r="65" customFormat="false" ht="23" hidden="false" customHeight="true" outlineLevel="0" collapsed="false">
      <c r="A65" s="30" t="s">
        <v>151</v>
      </c>
      <c r="B65" s="38" t="s">
        <v>72</v>
      </c>
      <c r="C65" s="30" t="s">
        <v>82</v>
      </c>
      <c r="D65" s="33" t="s">
        <v>154</v>
      </c>
      <c r="E65" s="98" t="n">
        <v>2</v>
      </c>
      <c r="F65" s="61" t="n">
        <v>0</v>
      </c>
      <c r="G65" s="61" t="n">
        <v>2</v>
      </c>
      <c r="H65" s="102"/>
    </row>
    <row r="66" customFormat="false" ht="23" hidden="false" customHeight="true" outlineLevel="0" collapsed="false">
      <c r="A66" s="30" t="s">
        <v>155</v>
      </c>
      <c r="B66" s="31"/>
      <c r="C66" s="32"/>
      <c r="D66" s="33" t="s">
        <v>156</v>
      </c>
      <c r="E66" s="98" t="n">
        <v>91.807385</v>
      </c>
      <c r="F66" s="61" t="n">
        <v>91.807385</v>
      </c>
      <c r="G66" s="61" t="n">
        <v>0</v>
      </c>
      <c r="H66" s="102"/>
    </row>
    <row r="67" customFormat="false" ht="23" hidden="false" customHeight="true" outlineLevel="0" collapsed="false">
      <c r="A67" s="30" t="s">
        <v>155</v>
      </c>
      <c r="B67" s="38" t="s">
        <v>125</v>
      </c>
      <c r="C67" s="32"/>
      <c r="D67" s="33" t="s">
        <v>157</v>
      </c>
      <c r="E67" s="98" t="n">
        <v>91.807385</v>
      </c>
      <c r="F67" s="61" t="n">
        <v>91.807385</v>
      </c>
      <c r="G67" s="61" t="n">
        <v>0</v>
      </c>
      <c r="H67" s="102"/>
    </row>
    <row r="68" customFormat="false" ht="23" hidden="false" customHeight="true" outlineLevel="0" collapsed="false">
      <c r="A68" s="30" t="s">
        <v>155</v>
      </c>
      <c r="B68" s="38" t="s">
        <v>91</v>
      </c>
      <c r="C68" s="30" t="s">
        <v>74</v>
      </c>
      <c r="D68" s="33" t="s">
        <v>158</v>
      </c>
      <c r="E68" s="98" t="n">
        <v>91.807385</v>
      </c>
      <c r="F68" s="61" t="n">
        <v>91.807385</v>
      </c>
      <c r="G68" s="61" t="n">
        <v>0</v>
      </c>
      <c r="H68" s="102"/>
    </row>
    <row r="69" customFormat="false" ht="23" hidden="false" customHeight="true" outlineLevel="0" collapsed="false">
      <c r="A69" s="30" t="s">
        <v>159</v>
      </c>
      <c r="B69" s="31"/>
      <c r="C69" s="32"/>
      <c r="D69" s="33" t="s">
        <v>160</v>
      </c>
      <c r="E69" s="98" t="n">
        <v>31.777572</v>
      </c>
      <c r="F69" s="61" t="n">
        <v>31.777572</v>
      </c>
      <c r="G69" s="61" t="n">
        <v>0</v>
      </c>
      <c r="H69" s="102"/>
    </row>
    <row r="70" customFormat="false" ht="23" hidden="false" customHeight="true" outlineLevel="0" collapsed="false">
      <c r="A70" s="30" t="s">
        <v>159</v>
      </c>
      <c r="B70" s="38" t="s">
        <v>74</v>
      </c>
      <c r="C70" s="32"/>
      <c r="D70" s="33" t="s">
        <v>161</v>
      </c>
      <c r="E70" s="98" t="n">
        <v>31.777572</v>
      </c>
      <c r="F70" s="61" t="n">
        <v>31.777572</v>
      </c>
      <c r="G70" s="61" t="n">
        <v>0</v>
      </c>
      <c r="H70" s="102"/>
    </row>
    <row r="71" customFormat="false" ht="23" hidden="false" customHeight="true" outlineLevel="0" collapsed="false">
      <c r="A71" s="30" t="s">
        <v>159</v>
      </c>
      <c r="B71" s="38" t="s">
        <v>72</v>
      </c>
      <c r="C71" s="30" t="s">
        <v>104</v>
      </c>
      <c r="D71" s="33" t="s">
        <v>105</v>
      </c>
      <c r="E71" s="98" t="n">
        <v>31.777572</v>
      </c>
      <c r="F71" s="61" t="n">
        <v>31.777572</v>
      </c>
      <c r="G71" s="61" t="n">
        <v>0</v>
      </c>
      <c r="H71" s="102"/>
    </row>
    <row r="72" customFormat="false" ht="23" hidden="false" customHeight="true" outlineLevel="0" collapsed="false">
      <c r="A72" s="30" t="s">
        <v>162</v>
      </c>
      <c r="B72" s="31"/>
      <c r="C72" s="32"/>
      <c r="D72" s="33" t="s">
        <v>163</v>
      </c>
      <c r="E72" s="98" t="n">
        <v>1.76</v>
      </c>
      <c r="F72" s="61" t="n">
        <v>0</v>
      </c>
      <c r="G72" s="61" t="n">
        <v>1.76</v>
      </c>
      <c r="H72" s="102"/>
    </row>
    <row r="73" customFormat="false" ht="23" hidden="false" customHeight="true" outlineLevel="0" collapsed="false">
      <c r="A73" s="30" t="s">
        <v>162</v>
      </c>
      <c r="B73" s="31" t="s">
        <v>164</v>
      </c>
      <c r="C73" s="32"/>
      <c r="D73" s="33" t="s">
        <v>165</v>
      </c>
      <c r="E73" s="98" t="n">
        <v>1.76</v>
      </c>
      <c r="F73" s="61" t="n">
        <v>0</v>
      </c>
      <c r="G73" s="61" t="n">
        <v>1.76</v>
      </c>
      <c r="H73" s="102"/>
    </row>
    <row r="74" customFormat="false" ht="23" hidden="false" customHeight="true" outlineLevel="0" collapsed="false">
      <c r="A74" s="39" t="s">
        <v>162</v>
      </c>
      <c r="B74" s="40"/>
      <c r="C74" s="41" t="s">
        <v>164</v>
      </c>
      <c r="D74" s="42" t="s">
        <v>166</v>
      </c>
      <c r="E74" s="98" t="n">
        <v>1.76</v>
      </c>
      <c r="F74" s="61" t="n">
        <v>0</v>
      </c>
      <c r="G74" s="61" t="n">
        <v>1.76</v>
      </c>
      <c r="H74" s="102"/>
    </row>
    <row r="75" customFormat="false" ht="18.75" hidden="false" customHeight="true" outlineLevel="0" collapsed="false">
      <c r="A75" s="103" t="s">
        <v>55</v>
      </c>
      <c r="B75" s="103"/>
      <c r="C75" s="103"/>
      <c r="D75" s="103"/>
      <c r="E75" s="104" t="n">
        <f aca="false">SUM(F75:G75)</f>
        <v>1789.31</v>
      </c>
      <c r="F75" s="104" t="n">
        <v>1562.657501</v>
      </c>
      <c r="G75" s="105" t="n">
        <v>226.652499</v>
      </c>
      <c r="H75" s="106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5:D7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07" t="s">
        <v>217</v>
      </c>
      <c r="B1" s="108"/>
      <c r="C1" s="108"/>
      <c r="D1" s="108"/>
      <c r="E1" s="108"/>
      <c r="F1" s="108"/>
      <c r="G1" s="108"/>
      <c r="H1" s="108"/>
      <c r="I1" s="108"/>
    </row>
    <row r="2" customFormat="false" ht="36" hidden="false" customHeight="true" outlineLevel="0" collapsed="false">
      <c r="A2" s="109" t="s">
        <v>218</v>
      </c>
      <c r="B2" s="109"/>
      <c r="C2" s="109"/>
      <c r="D2" s="109"/>
      <c r="E2" s="109"/>
      <c r="F2" s="109"/>
      <c r="G2" s="109"/>
      <c r="H2" s="109"/>
      <c r="I2" s="109"/>
    </row>
    <row r="3" customFormat="false" ht="23.1" hidden="false" customHeight="true" outlineLevel="0" collapsed="false">
      <c r="A3" s="110"/>
      <c r="B3" s="110"/>
      <c r="C3" s="111"/>
      <c r="D3" s="111"/>
      <c r="E3" s="110"/>
      <c r="F3" s="110"/>
      <c r="G3" s="111"/>
      <c r="H3" s="112"/>
      <c r="I3" s="113" t="s">
        <v>2</v>
      </c>
    </row>
    <row r="4" s="115" customFormat="true" ht="21" hidden="false" customHeight="true" outlineLevel="0" collapsed="false">
      <c r="A4" s="114" t="s">
        <v>219</v>
      </c>
      <c r="B4" s="114"/>
      <c r="C4" s="114"/>
      <c r="D4" s="114"/>
      <c r="E4" s="114" t="s">
        <v>220</v>
      </c>
      <c r="F4" s="114"/>
      <c r="G4" s="114"/>
      <c r="H4" s="114"/>
      <c r="I4" s="114" t="s">
        <v>5</v>
      </c>
    </row>
    <row r="5" s="115" customFormat="true" ht="21" hidden="false" customHeight="true" outlineLevel="0" collapsed="false">
      <c r="A5" s="116" t="s">
        <v>65</v>
      </c>
      <c r="B5" s="116"/>
      <c r="C5" s="116" t="s">
        <v>66</v>
      </c>
      <c r="D5" s="116" t="s">
        <v>221</v>
      </c>
      <c r="E5" s="116" t="s">
        <v>65</v>
      </c>
      <c r="F5" s="116"/>
      <c r="G5" s="116" t="s">
        <v>66</v>
      </c>
      <c r="H5" s="117" t="s">
        <v>221</v>
      </c>
      <c r="I5" s="114"/>
    </row>
    <row r="6" s="115" customFormat="true" ht="21" hidden="false" customHeight="true" outlineLevel="0" collapsed="false">
      <c r="A6" s="116" t="s">
        <v>67</v>
      </c>
      <c r="B6" s="116" t="s">
        <v>68</v>
      </c>
      <c r="C6" s="116"/>
      <c r="D6" s="116"/>
      <c r="E6" s="116" t="s">
        <v>67</v>
      </c>
      <c r="F6" s="118" t="s">
        <v>68</v>
      </c>
      <c r="G6" s="116"/>
      <c r="H6" s="117"/>
      <c r="I6" s="114"/>
    </row>
    <row r="7" customFormat="false" ht="12.75" hidden="false" customHeight="true" outlineLevel="0" collapsed="false">
      <c r="A7" s="119" t="s">
        <v>55</v>
      </c>
      <c r="B7" s="119"/>
      <c r="C7" s="119"/>
      <c r="D7" s="120" t="n">
        <f aca="false">D8+D21+D49+D66+D79+D122+D153+D157+D163+D176+D180+D185</f>
        <v>1562.657501</v>
      </c>
      <c r="E7" s="119" t="s">
        <v>55</v>
      </c>
      <c r="F7" s="119"/>
      <c r="G7" s="119"/>
      <c r="H7" s="121" t="n">
        <f aca="false">H8+H21+H49+H66+H80+H94+H123+H140+H153+H157+H160+H163+H176+H180+H185</f>
        <v>1562.657501</v>
      </c>
      <c r="I7" s="122"/>
    </row>
    <row r="8" s="127" customFormat="true" ht="14.25" hidden="false" customHeight="false" outlineLevel="0" collapsed="false">
      <c r="A8" s="123" t="n">
        <v>501</v>
      </c>
      <c r="B8" s="123"/>
      <c r="C8" s="124" t="s">
        <v>222</v>
      </c>
      <c r="D8" s="120" t="n">
        <f aca="false">SUM(D9:D20)</f>
        <v>911.503093</v>
      </c>
      <c r="E8" s="123" t="s">
        <v>223</v>
      </c>
      <c r="F8" s="123"/>
      <c r="G8" s="125" t="s">
        <v>224</v>
      </c>
      <c r="H8" s="120" t="n">
        <f aca="false">SUM(H9:H20)</f>
        <v>911.503093</v>
      </c>
      <c r="I8" s="126"/>
    </row>
    <row r="9" s="127" customFormat="true" ht="14.25" hidden="false" customHeight="true" outlineLevel="0" collapsed="false">
      <c r="A9" s="128"/>
      <c r="B9" s="128" t="s">
        <v>72</v>
      </c>
      <c r="C9" s="129" t="s">
        <v>225</v>
      </c>
      <c r="D9" s="130" t="n">
        <f aca="false">SUM(H9:H11)</f>
        <v>636.428868</v>
      </c>
      <c r="E9" s="128"/>
      <c r="F9" s="128" t="s">
        <v>72</v>
      </c>
      <c r="G9" s="131" t="s">
        <v>226</v>
      </c>
      <c r="H9" s="132" t="n">
        <v>332.8644</v>
      </c>
      <c r="I9" s="133"/>
    </row>
    <row r="10" s="127" customFormat="true" ht="14.25" hidden="false" customHeight="false" outlineLevel="0" collapsed="false">
      <c r="A10" s="128"/>
      <c r="B10" s="128"/>
      <c r="C10" s="129"/>
      <c r="D10" s="130"/>
      <c r="E10" s="128"/>
      <c r="F10" s="128" t="s">
        <v>91</v>
      </c>
      <c r="G10" s="131" t="s">
        <v>227</v>
      </c>
      <c r="H10" s="132" t="n">
        <v>289.38168</v>
      </c>
      <c r="I10" s="126"/>
    </row>
    <row r="11" s="127" customFormat="true" ht="14.25" hidden="false" customHeight="false" outlineLevel="0" collapsed="false">
      <c r="A11" s="128"/>
      <c r="B11" s="128"/>
      <c r="C11" s="129"/>
      <c r="D11" s="130"/>
      <c r="E11" s="128"/>
      <c r="F11" s="128" t="s">
        <v>78</v>
      </c>
      <c r="G11" s="131" t="s">
        <v>228</v>
      </c>
      <c r="H11" s="132" t="n">
        <v>14.182788</v>
      </c>
      <c r="I11" s="126"/>
    </row>
    <row r="12" s="127" customFormat="true" ht="24" hidden="false" customHeight="true" outlineLevel="0" collapsed="false">
      <c r="A12" s="128"/>
      <c r="B12" s="128" t="s">
        <v>91</v>
      </c>
      <c r="C12" s="129" t="s">
        <v>229</v>
      </c>
      <c r="D12" s="130" t="n">
        <f aca="false">SUM(H12:H16)</f>
        <v>183.105776</v>
      </c>
      <c r="E12" s="123"/>
      <c r="F12" s="128" t="s">
        <v>100</v>
      </c>
      <c r="G12" s="134" t="s">
        <v>230</v>
      </c>
      <c r="H12" s="132" t="n">
        <v>98.932393</v>
      </c>
      <c r="I12" s="126"/>
    </row>
    <row r="13" s="127" customFormat="true" ht="14.25" hidden="false" customHeight="false" outlineLevel="0" collapsed="false">
      <c r="A13" s="128"/>
      <c r="B13" s="128"/>
      <c r="C13" s="129"/>
      <c r="D13" s="130"/>
      <c r="E13" s="128"/>
      <c r="F13" s="128" t="s">
        <v>231</v>
      </c>
      <c r="G13" s="131" t="s">
        <v>232</v>
      </c>
      <c r="H13" s="132" t="n">
        <v>0</v>
      </c>
      <c r="I13" s="126"/>
    </row>
    <row r="14" s="127" customFormat="true" ht="14.25" hidden="false" customHeight="false" outlineLevel="0" collapsed="false">
      <c r="A14" s="128"/>
      <c r="B14" s="128"/>
      <c r="C14" s="129"/>
      <c r="D14" s="130"/>
      <c r="E14" s="128"/>
      <c r="F14" s="135" t="s">
        <v>233</v>
      </c>
      <c r="G14" s="136" t="s">
        <v>234</v>
      </c>
      <c r="H14" s="132" t="n">
        <v>49.466198</v>
      </c>
      <c r="I14" s="126"/>
    </row>
    <row r="15" s="127" customFormat="true" ht="14.25" hidden="false" customHeight="false" outlineLevel="0" collapsed="false">
      <c r="A15" s="128"/>
      <c r="B15" s="128"/>
      <c r="C15" s="129"/>
      <c r="D15" s="130"/>
      <c r="E15" s="128"/>
      <c r="F15" s="128" t="s">
        <v>119</v>
      </c>
      <c r="G15" s="131" t="s">
        <v>235</v>
      </c>
      <c r="H15" s="132" t="n">
        <v>27.91758</v>
      </c>
      <c r="I15" s="126"/>
    </row>
    <row r="16" s="127" customFormat="true" ht="14.25" hidden="false" customHeight="false" outlineLevel="0" collapsed="false">
      <c r="A16" s="128"/>
      <c r="B16" s="128"/>
      <c r="C16" s="129"/>
      <c r="D16" s="130"/>
      <c r="E16" s="128"/>
      <c r="F16" s="128" t="s">
        <v>236</v>
      </c>
      <c r="G16" s="131" t="s">
        <v>237</v>
      </c>
      <c r="H16" s="132" t="n">
        <v>6.789605</v>
      </c>
      <c r="I16" s="126"/>
    </row>
    <row r="17" s="127" customFormat="true" ht="14.25" hidden="false" customHeight="false" outlineLevel="0" collapsed="false">
      <c r="A17" s="128"/>
      <c r="B17" s="128" t="s">
        <v>78</v>
      </c>
      <c r="C17" s="129" t="s">
        <v>238</v>
      </c>
      <c r="D17" s="130" t="n">
        <f aca="false">H17</f>
        <v>91.807385</v>
      </c>
      <c r="E17" s="128"/>
      <c r="F17" s="128" t="s">
        <v>239</v>
      </c>
      <c r="G17" s="131" t="s">
        <v>238</v>
      </c>
      <c r="H17" s="132" t="n">
        <v>91.807385</v>
      </c>
      <c r="I17" s="137"/>
    </row>
    <row r="18" s="127" customFormat="true" ht="14.25" hidden="false" customHeight="true" outlineLevel="0" collapsed="false">
      <c r="A18" s="128"/>
      <c r="B18" s="128" t="n">
        <v>99</v>
      </c>
      <c r="C18" s="138" t="s">
        <v>240</v>
      </c>
      <c r="D18" s="130" t="n">
        <f aca="false">SUM(H18:H20)</f>
        <v>0.161064</v>
      </c>
      <c r="E18" s="123"/>
      <c r="F18" s="128" t="s">
        <v>84</v>
      </c>
      <c r="G18" s="131" t="s">
        <v>241</v>
      </c>
      <c r="H18" s="132" t="n">
        <v>0</v>
      </c>
      <c r="I18" s="137"/>
    </row>
    <row r="19" s="127" customFormat="true" ht="14.25" hidden="false" customHeight="false" outlineLevel="0" collapsed="false">
      <c r="A19" s="128"/>
      <c r="B19" s="128"/>
      <c r="C19" s="138"/>
      <c r="D19" s="130"/>
      <c r="E19" s="123"/>
      <c r="F19" s="128" t="s">
        <v>242</v>
      </c>
      <c r="G19" s="131" t="s">
        <v>243</v>
      </c>
      <c r="H19" s="132" t="n">
        <v>0</v>
      </c>
      <c r="I19" s="137"/>
    </row>
    <row r="20" s="127" customFormat="true" ht="14.25" hidden="false" customHeight="false" outlineLevel="0" collapsed="false">
      <c r="A20" s="128"/>
      <c r="B20" s="128"/>
      <c r="C20" s="138"/>
      <c r="D20" s="130"/>
      <c r="E20" s="128"/>
      <c r="F20" s="128" t="s">
        <v>244</v>
      </c>
      <c r="G20" s="131" t="s">
        <v>240</v>
      </c>
      <c r="H20" s="132" t="n">
        <v>0.161064</v>
      </c>
      <c r="I20" s="137"/>
    </row>
    <row r="21" s="127" customFormat="true" ht="14.25" hidden="false" customHeight="false" outlineLevel="0" collapsed="false">
      <c r="A21" s="139" t="n">
        <v>502</v>
      </c>
      <c r="B21" s="139"/>
      <c r="C21" s="140" t="s">
        <v>245</v>
      </c>
      <c r="D21" s="141" t="n">
        <f aca="false">SUM(D22:D48)</f>
        <v>125.764</v>
      </c>
      <c r="E21" s="139" t="n">
        <v>302</v>
      </c>
      <c r="F21" s="139"/>
      <c r="G21" s="142" t="s">
        <v>246</v>
      </c>
      <c r="H21" s="120" t="n">
        <f aca="false">SUM(H22:H48)</f>
        <v>125.764</v>
      </c>
      <c r="I21" s="137"/>
    </row>
    <row r="22" s="127" customFormat="true" ht="14.25" hidden="false" customHeight="true" outlineLevel="0" collapsed="false">
      <c r="A22" s="128"/>
      <c r="B22" s="128" t="s">
        <v>72</v>
      </c>
      <c r="C22" s="129" t="s">
        <v>247</v>
      </c>
      <c r="D22" s="130" t="n">
        <f aca="false">SUM(H22:H35)</f>
        <v>87.984</v>
      </c>
      <c r="E22" s="128"/>
      <c r="F22" s="128" t="s">
        <v>72</v>
      </c>
      <c r="G22" s="131" t="s">
        <v>248</v>
      </c>
      <c r="H22" s="132" t="n">
        <v>50.26</v>
      </c>
      <c r="I22" s="137"/>
    </row>
    <row r="23" s="127" customFormat="true" ht="14.25" hidden="false" customHeight="false" outlineLevel="0" collapsed="false">
      <c r="A23" s="128"/>
      <c r="B23" s="128"/>
      <c r="C23" s="129"/>
      <c r="D23" s="130"/>
      <c r="E23" s="128"/>
      <c r="F23" s="128" t="s">
        <v>91</v>
      </c>
      <c r="G23" s="131" t="s">
        <v>249</v>
      </c>
      <c r="H23" s="132" t="n">
        <v>0</v>
      </c>
      <c r="I23" s="137"/>
    </row>
    <row r="24" s="127" customFormat="true" ht="14.25" hidden="false" customHeight="false" outlineLevel="0" collapsed="false">
      <c r="A24" s="128"/>
      <c r="B24" s="128"/>
      <c r="C24" s="129"/>
      <c r="D24" s="130"/>
      <c r="E24" s="128"/>
      <c r="F24" s="128" t="s">
        <v>250</v>
      </c>
      <c r="G24" s="131" t="s">
        <v>251</v>
      </c>
      <c r="H24" s="132" t="n">
        <v>0</v>
      </c>
      <c r="I24" s="137"/>
    </row>
    <row r="25" s="127" customFormat="true" ht="14.25" hidden="false" customHeight="false" outlineLevel="0" collapsed="false">
      <c r="A25" s="128"/>
      <c r="B25" s="128"/>
      <c r="C25" s="129"/>
      <c r="D25" s="130"/>
      <c r="E25" s="128"/>
      <c r="F25" s="128" t="s">
        <v>108</v>
      </c>
      <c r="G25" s="131" t="s">
        <v>252</v>
      </c>
      <c r="H25" s="132" t="n">
        <v>0</v>
      </c>
      <c r="I25" s="137"/>
    </row>
    <row r="26" s="127" customFormat="true" ht="14.25" hidden="false" customHeight="false" outlineLevel="0" collapsed="false">
      <c r="A26" s="128"/>
      <c r="B26" s="128"/>
      <c r="C26" s="129"/>
      <c r="D26" s="130"/>
      <c r="E26" s="139"/>
      <c r="F26" s="128" t="s">
        <v>84</v>
      </c>
      <c r="G26" s="131" t="s">
        <v>253</v>
      </c>
      <c r="H26" s="132" t="n">
        <v>0</v>
      </c>
      <c r="I26" s="137"/>
    </row>
    <row r="27" s="127" customFormat="true" ht="14.25" hidden="false" customHeight="false" outlineLevel="0" collapsed="false">
      <c r="A27" s="128"/>
      <c r="B27" s="128"/>
      <c r="C27" s="129"/>
      <c r="D27" s="130"/>
      <c r="E27" s="128"/>
      <c r="F27" s="128" t="s">
        <v>114</v>
      </c>
      <c r="G27" s="131" t="s">
        <v>254</v>
      </c>
      <c r="H27" s="132" t="n">
        <v>0</v>
      </c>
      <c r="I27" s="137"/>
    </row>
    <row r="28" s="127" customFormat="true" ht="14.25" hidden="false" customHeight="false" outlineLevel="0" collapsed="false">
      <c r="A28" s="128"/>
      <c r="B28" s="128"/>
      <c r="C28" s="129"/>
      <c r="D28" s="130"/>
      <c r="E28" s="128"/>
      <c r="F28" s="128" t="s">
        <v>100</v>
      </c>
      <c r="G28" s="131" t="s">
        <v>255</v>
      </c>
      <c r="H28" s="132" t="n">
        <v>2.7</v>
      </c>
      <c r="I28" s="137"/>
    </row>
    <row r="29" s="127" customFormat="true" ht="14.25" hidden="false" customHeight="false" outlineLevel="0" collapsed="false">
      <c r="A29" s="128"/>
      <c r="B29" s="128"/>
      <c r="C29" s="129"/>
      <c r="D29" s="130"/>
      <c r="E29" s="128"/>
      <c r="F29" s="128" t="s">
        <v>231</v>
      </c>
      <c r="G29" s="131" t="s">
        <v>256</v>
      </c>
      <c r="H29" s="132" t="n">
        <v>0</v>
      </c>
      <c r="I29" s="137"/>
    </row>
    <row r="30" s="127" customFormat="true" ht="14.25" hidden="false" customHeight="false" outlineLevel="0" collapsed="false">
      <c r="A30" s="128"/>
      <c r="B30" s="128"/>
      <c r="C30" s="129"/>
      <c r="D30" s="130"/>
      <c r="E30" s="128"/>
      <c r="F30" s="128" t="s">
        <v>119</v>
      </c>
      <c r="G30" s="131" t="s">
        <v>257</v>
      </c>
      <c r="H30" s="132" t="n">
        <v>2.68</v>
      </c>
      <c r="I30" s="137"/>
    </row>
    <row r="31" s="127" customFormat="true" ht="14.25" hidden="false" customHeight="false" outlineLevel="0" collapsed="false">
      <c r="A31" s="128"/>
      <c r="B31" s="128"/>
      <c r="C31" s="129"/>
      <c r="D31" s="130"/>
      <c r="E31" s="128"/>
      <c r="F31" s="128" t="s">
        <v>242</v>
      </c>
      <c r="G31" s="131" t="s">
        <v>258</v>
      </c>
      <c r="H31" s="132" t="n">
        <v>0</v>
      </c>
      <c r="I31" s="137"/>
    </row>
    <row r="32" s="127" customFormat="true" ht="14.25" hidden="false" customHeight="false" outlineLevel="0" collapsed="false">
      <c r="A32" s="128"/>
      <c r="B32" s="128"/>
      <c r="C32" s="129"/>
      <c r="D32" s="130"/>
      <c r="E32" s="128"/>
      <c r="F32" s="128" t="s">
        <v>129</v>
      </c>
      <c r="G32" s="131" t="s">
        <v>259</v>
      </c>
      <c r="H32" s="132" t="n">
        <v>4.6</v>
      </c>
      <c r="I32" s="137"/>
    </row>
    <row r="33" s="127" customFormat="true" ht="14.25" hidden="false" customHeight="false" outlineLevel="0" collapsed="false">
      <c r="A33" s="128"/>
      <c r="B33" s="128"/>
      <c r="C33" s="129"/>
      <c r="D33" s="130"/>
      <c r="E33" s="128"/>
      <c r="F33" s="128" t="s">
        <v>260</v>
      </c>
      <c r="G33" s="131" t="s">
        <v>261</v>
      </c>
      <c r="H33" s="132" t="n">
        <v>4.74</v>
      </c>
      <c r="I33" s="137"/>
    </row>
    <row r="34" s="127" customFormat="true" ht="14.25" hidden="false" customHeight="false" outlineLevel="0" collapsed="false">
      <c r="A34" s="128"/>
      <c r="B34" s="128"/>
      <c r="C34" s="129"/>
      <c r="D34" s="130"/>
      <c r="E34" s="128"/>
      <c r="F34" s="128" t="s">
        <v>262</v>
      </c>
      <c r="G34" s="131" t="s">
        <v>263</v>
      </c>
      <c r="H34" s="132" t="n">
        <v>23.004</v>
      </c>
      <c r="I34" s="137"/>
    </row>
    <row r="35" s="127" customFormat="true" ht="14.25" hidden="false" customHeight="false" outlineLevel="0" collapsed="false">
      <c r="A35" s="128"/>
      <c r="B35" s="128"/>
      <c r="C35" s="129"/>
      <c r="D35" s="130"/>
      <c r="E35" s="128"/>
      <c r="F35" s="128" t="s">
        <v>264</v>
      </c>
      <c r="G35" s="131" t="s">
        <v>265</v>
      </c>
      <c r="H35" s="132" t="n">
        <v>0</v>
      </c>
      <c r="I35" s="137"/>
    </row>
    <row r="36" s="127" customFormat="true" ht="14.25" hidden="false" customHeight="false" outlineLevel="0" collapsed="false">
      <c r="A36" s="128"/>
      <c r="B36" s="128" t="s">
        <v>91</v>
      </c>
      <c r="C36" s="129" t="s">
        <v>266</v>
      </c>
      <c r="D36" s="130" t="n">
        <f aca="false">H36</f>
        <v>1</v>
      </c>
      <c r="E36" s="128"/>
      <c r="F36" s="128" t="s">
        <v>267</v>
      </c>
      <c r="G36" s="131" t="s">
        <v>266</v>
      </c>
      <c r="H36" s="132" t="n">
        <v>1</v>
      </c>
      <c r="I36" s="137"/>
    </row>
    <row r="37" s="127" customFormat="true" ht="14.25" hidden="false" customHeight="false" outlineLevel="0" collapsed="false">
      <c r="A37" s="128"/>
      <c r="B37" s="128" t="s">
        <v>78</v>
      </c>
      <c r="C37" s="129" t="s">
        <v>268</v>
      </c>
      <c r="D37" s="130" t="n">
        <f aca="false">H37</f>
        <v>8</v>
      </c>
      <c r="E37" s="128"/>
      <c r="F37" s="128" t="s">
        <v>269</v>
      </c>
      <c r="G37" s="131" t="s">
        <v>268</v>
      </c>
      <c r="H37" s="132" t="n">
        <v>8</v>
      </c>
      <c r="I37" s="137"/>
    </row>
    <row r="38" s="127" customFormat="true" ht="14.25" hidden="false" customHeight="true" outlineLevel="0" collapsed="false">
      <c r="A38" s="128"/>
      <c r="B38" s="128" t="s">
        <v>250</v>
      </c>
      <c r="C38" s="129" t="s">
        <v>270</v>
      </c>
      <c r="D38" s="130" t="n">
        <f aca="false">SUM(H38:H40)</f>
        <v>0.9</v>
      </c>
      <c r="E38" s="139"/>
      <c r="F38" s="128" t="s">
        <v>271</v>
      </c>
      <c r="G38" s="131" t="s">
        <v>272</v>
      </c>
      <c r="H38" s="132" t="n">
        <v>0</v>
      </c>
      <c r="I38" s="137"/>
    </row>
    <row r="39" s="127" customFormat="true" ht="14.25" hidden="false" customHeight="false" outlineLevel="0" collapsed="false">
      <c r="A39" s="128"/>
      <c r="B39" s="128"/>
      <c r="C39" s="129"/>
      <c r="D39" s="130"/>
      <c r="E39" s="128"/>
      <c r="F39" s="128" t="s">
        <v>273</v>
      </c>
      <c r="G39" s="131" t="s">
        <v>274</v>
      </c>
      <c r="H39" s="132" t="n">
        <v>0.9</v>
      </c>
      <c r="I39" s="137"/>
    </row>
    <row r="40" s="127" customFormat="true" ht="14.25" hidden="false" customHeight="false" outlineLevel="0" collapsed="false">
      <c r="A40" s="128"/>
      <c r="B40" s="128"/>
      <c r="C40" s="129"/>
      <c r="D40" s="130"/>
      <c r="E40" s="128"/>
      <c r="F40" s="128" t="s">
        <v>275</v>
      </c>
      <c r="G40" s="131" t="s">
        <v>276</v>
      </c>
      <c r="H40" s="132" t="n">
        <v>0</v>
      </c>
      <c r="I40" s="137"/>
    </row>
    <row r="41" s="127" customFormat="true" ht="14.25" hidden="false" customHeight="true" outlineLevel="0" collapsed="false">
      <c r="A41" s="123"/>
      <c r="B41" s="128" t="s">
        <v>108</v>
      </c>
      <c r="C41" s="129" t="s">
        <v>277</v>
      </c>
      <c r="D41" s="130" t="n">
        <f aca="false">SUM(H41:H43)</f>
        <v>8</v>
      </c>
      <c r="E41" s="123"/>
      <c r="F41" s="128" t="s">
        <v>78</v>
      </c>
      <c r="G41" s="131" t="s">
        <v>278</v>
      </c>
      <c r="H41" s="132" t="n">
        <v>0</v>
      </c>
      <c r="I41" s="137"/>
    </row>
    <row r="42" s="127" customFormat="true" ht="14.25" hidden="false" customHeight="false" outlineLevel="0" collapsed="false">
      <c r="A42" s="123"/>
      <c r="B42" s="128"/>
      <c r="C42" s="129"/>
      <c r="D42" s="130"/>
      <c r="E42" s="128"/>
      <c r="F42" s="128" t="s">
        <v>279</v>
      </c>
      <c r="G42" s="131" t="s">
        <v>280</v>
      </c>
      <c r="H42" s="132" t="n">
        <v>0</v>
      </c>
      <c r="I42" s="137"/>
    </row>
    <row r="43" s="127" customFormat="true" ht="14.25" hidden="false" customHeight="false" outlineLevel="0" collapsed="false">
      <c r="A43" s="123"/>
      <c r="B43" s="128"/>
      <c r="C43" s="129"/>
      <c r="D43" s="130"/>
      <c r="E43" s="128"/>
      <c r="F43" s="128" t="s">
        <v>123</v>
      </c>
      <c r="G43" s="131" t="s">
        <v>277</v>
      </c>
      <c r="H43" s="132" t="n">
        <v>8</v>
      </c>
      <c r="I43" s="137"/>
    </row>
    <row r="44" s="127" customFormat="true" ht="14.25" hidden="false" customHeight="false" outlineLevel="0" collapsed="false">
      <c r="A44" s="123"/>
      <c r="B44" s="128" t="s">
        <v>84</v>
      </c>
      <c r="C44" s="129" t="s">
        <v>281</v>
      </c>
      <c r="D44" s="130" t="n">
        <f aca="false">H44</f>
        <v>0</v>
      </c>
      <c r="E44" s="123"/>
      <c r="F44" s="128" t="s">
        <v>282</v>
      </c>
      <c r="G44" s="131" t="s">
        <v>281</v>
      </c>
      <c r="H44" s="132" t="n">
        <v>0</v>
      </c>
      <c r="I44" s="137"/>
    </row>
    <row r="45" s="127" customFormat="true" ht="14.25" hidden="false" customHeight="false" outlineLevel="0" collapsed="false">
      <c r="A45" s="123"/>
      <c r="B45" s="128" t="s">
        <v>114</v>
      </c>
      <c r="C45" s="129" t="s">
        <v>283</v>
      </c>
      <c r="D45" s="130" t="n">
        <f aca="false">H45</f>
        <v>0</v>
      </c>
      <c r="E45" s="123"/>
      <c r="F45" s="128" t="s">
        <v>236</v>
      </c>
      <c r="G45" s="131" t="s">
        <v>283</v>
      </c>
      <c r="H45" s="132"/>
      <c r="I45" s="137"/>
    </row>
    <row r="46" s="127" customFormat="true" ht="14.25" hidden="false" customHeight="false" outlineLevel="0" collapsed="false">
      <c r="A46" s="139"/>
      <c r="B46" s="128" t="s">
        <v>100</v>
      </c>
      <c r="C46" s="129" t="s">
        <v>284</v>
      </c>
      <c r="D46" s="130" t="n">
        <f aca="false">H46</f>
        <v>9.88</v>
      </c>
      <c r="E46" s="128"/>
      <c r="F46" s="128" t="s">
        <v>86</v>
      </c>
      <c r="G46" s="131" t="s">
        <v>284</v>
      </c>
      <c r="H46" s="132" t="n">
        <v>9.88</v>
      </c>
      <c r="I46" s="137"/>
    </row>
    <row r="47" s="127" customFormat="true" ht="14.25" hidden="false" customHeight="false" outlineLevel="0" collapsed="false">
      <c r="A47" s="139"/>
      <c r="B47" s="128" t="s">
        <v>231</v>
      </c>
      <c r="C47" s="129" t="s">
        <v>285</v>
      </c>
      <c r="D47" s="130" t="n">
        <f aca="false">H47</f>
        <v>10</v>
      </c>
      <c r="E47" s="128"/>
      <c r="F47" s="128" t="s">
        <v>239</v>
      </c>
      <c r="G47" s="131" t="s">
        <v>285</v>
      </c>
      <c r="H47" s="132" t="n">
        <v>10</v>
      </c>
      <c r="I47" s="137"/>
    </row>
    <row r="48" s="127" customFormat="true" ht="14.25" hidden="false" customHeight="false" outlineLevel="0" collapsed="false">
      <c r="A48" s="123"/>
      <c r="B48" s="128" t="n">
        <v>99</v>
      </c>
      <c r="C48" s="129" t="s">
        <v>286</v>
      </c>
      <c r="D48" s="130" t="n">
        <f aca="false">H48</f>
        <v>0</v>
      </c>
      <c r="E48" s="123"/>
      <c r="F48" s="128" t="s">
        <v>244</v>
      </c>
      <c r="G48" s="131" t="s">
        <v>286</v>
      </c>
      <c r="H48" s="132" t="n">
        <v>0</v>
      </c>
      <c r="I48" s="137"/>
    </row>
    <row r="49" s="127" customFormat="true" ht="24" hidden="false" customHeight="false" outlineLevel="0" collapsed="false">
      <c r="A49" s="123" t="n">
        <v>503</v>
      </c>
      <c r="B49" s="123"/>
      <c r="C49" s="140" t="s">
        <v>287</v>
      </c>
      <c r="D49" s="141" t="n">
        <f aca="false">SUM(D50:D65)</f>
        <v>0</v>
      </c>
      <c r="E49" s="123" t="n">
        <v>310</v>
      </c>
      <c r="F49" s="123"/>
      <c r="G49" s="125" t="s">
        <v>288</v>
      </c>
      <c r="H49" s="120" t="n">
        <f aca="false">SUM(H50:H65)</f>
        <v>0</v>
      </c>
      <c r="I49" s="137"/>
    </row>
    <row r="50" s="127" customFormat="true" ht="14.25" hidden="false" customHeight="false" outlineLevel="0" collapsed="false">
      <c r="A50" s="123"/>
      <c r="B50" s="143" t="s">
        <v>72</v>
      </c>
      <c r="C50" s="129" t="s">
        <v>289</v>
      </c>
      <c r="D50" s="130" t="n">
        <f aca="false">H50</f>
        <v>0</v>
      </c>
      <c r="E50" s="128"/>
      <c r="F50" s="143" t="s">
        <v>72</v>
      </c>
      <c r="G50" s="131" t="s">
        <v>289</v>
      </c>
      <c r="H50" s="130"/>
      <c r="I50" s="126"/>
    </row>
    <row r="51" s="127" customFormat="true" ht="14.25" hidden="false" customHeight="false" outlineLevel="0" collapsed="false">
      <c r="A51" s="123"/>
      <c r="B51" s="143" t="s">
        <v>91</v>
      </c>
      <c r="C51" s="131" t="s">
        <v>290</v>
      </c>
      <c r="D51" s="130" t="n">
        <f aca="false">H51</f>
        <v>0</v>
      </c>
      <c r="E51" s="128"/>
      <c r="F51" s="143" t="s">
        <v>108</v>
      </c>
      <c r="G51" s="131" t="s">
        <v>290</v>
      </c>
      <c r="H51" s="130"/>
      <c r="I51" s="126"/>
    </row>
    <row r="52" s="127" customFormat="true" ht="14.25" hidden="false" customHeight="false" outlineLevel="0" collapsed="false">
      <c r="A52" s="123"/>
      <c r="B52" s="128" t="s">
        <v>78</v>
      </c>
      <c r="C52" s="131" t="s">
        <v>291</v>
      </c>
      <c r="D52" s="130" t="n">
        <f aca="false">H52</f>
        <v>0</v>
      </c>
      <c r="E52" s="128"/>
      <c r="F52" s="143" t="s">
        <v>239</v>
      </c>
      <c r="G52" s="131" t="s">
        <v>291</v>
      </c>
      <c r="H52" s="130"/>
      <c r="I52" s="126"/>
    </row>
    <row r="53" s="127" customFormat="true" ht="14.25" hidden="false" customHeight="true" outlineLevel="0" collapsed="false">
      <c r="A53" s="123"/>
      <c r="B53" s="128" t="s">
        <v>108</v>
      </c>
      <c r="C53" s="131" t="s">
        <v>292</v>
      </c>
      <c r="D53" s="130" t="n">
        <f aca="false">SUM(H53:H56)</f>
        <v>0</v>
      </c>
      <c r="E53" s="128"/>
      <c r="F53" s="143" t="s">
        <v>231</v>
      </c>
      <c r="G53" s="131" t="s">
        <v>293</v>
      </c>
      <c r="H53" s="130"/>
      <c r="I53" s="126"/>
    </row>
    <row r="54" s="127" customFormat="true" ht="14.25" hidden="false" customHeight="false" outlineLevel="0" collapsed="false">
      <c r="A54" s="123"/>
      <c r="B54" s="128"/>
      <c r="C54" s="131"/>
      <c r="D54" s="130"/>
      <c r="E54" s="128"/>
      <c r="F54" s="143" t="s">
        <v>233</v>
      </c>
      <c r="G54" s="131" t="s">
        <v>294</v>
      </c>
      <c r="H54" s="130"/>
      <c r="I54" s="126"/>
    </row>
    <row r="55" s="127" customFormat="true" ht="14.25" hidden="false" customHeight="false" outlineLevel="0" collapsed="false">
      <c r="A55" s="123"/>
      <c r="B55" s="128"/>
      <c r="C55" s="131"/>
      <c r="D55" s="130"/>
      <c r="E55" s="128"/>
      <c r="F55" s="143" t="s">
        <v>119</v>
      </c>
      <c r="G55" s="131" t="s">
        <v>295</v>
      </c>
      <c r="H55" s="130"/>
      <c r="I55" s="126"/>
    </row>
    <row r="56" s="127" customFormat="true" ht="14.25" hidden="false" customHeight="false" outlineLevel="0" collapsed="false">
      <c r="A56" s="123"/>
      <c r="B56" s="128"/>
      <c r="C56" s="131"/>
      <c r="D56" s="130"/>
      <c r="E56" s="128"/>
      <c r="F56" s="143" t="s">
        <v>236</v>
      </c>
      <c r="G56" s="131" t="s">
        <v>296</v>
      </c>
      <c r="H56" s="130"/>
      <c r="I56" s="126"/>
    </row>
    <row r="57" s="127" customFormat="true" ht="14.25" hidden="false" customHeight="true" outlineLevel="0" collapsed="false">
      <c r="A57" s="123"/>
      <c r="B57" s="128" t="s">
        <v>84</v>
      </c>
      <c r="C57" s="131" t="s">
        <v>297</v>
      </c>
      <c r="D57" s="130" t="n">
        <f aca="false">SUM(H57:H59)</f>
        <v>0</v>
      </c>
      <c r="E57" s="128"/>
      <c r="F57" s="143" t="s">
        <v>91</v>
      </c>
      <c r="G57" s="131" t="s">
        <v>298</v>
      </c>
      <c r="H57" s="132"/>
      <c r="I57" s="126"/>
    </row>
    <row r="58" s="127" customFormat="true" ht="14.25" hidden="false" customHeight="false" outlineLevel="0" collapsed="false">
      <c r="A58" s="123"/>
      <c r="B58" s="128"/>
      <c r="C58" s="131"/>
      <c r="D58" s="130"/>
      <c r="E58" s="128"/>
      <c r="F58" s="143" t="s">
        <v>78</v>
      </c>
      <c r="G58" s="131" t="s">
        <v>299</v>
      </c>
      <c r="H58" s="132"/>
      <c r="I58" s="126"/>
    </row>
    <row r="59" s="127" customFormat="true" ht="24" hidden="false" customHeight="false" outlineLevel="0" collapsed="false">
      <c r="A59" s="123"/>
      <c r="B59" s="128"/>
      <c r="C59" s="131"/>
      <c r="D59" s="130"/>
      <c r="E59" s="128"/>
      <c r="F59" s="143" t="s">
        <v>114</v>
      </c>
      <c r="G59" s="131" t="s">
        <v>300</v>
      </c>
      <c r="H59" s="132"/>
      <c r="I59" s="126"/>
    </row>
    <row r="60" s="127" customFormat="true" ht="14.25" hidden="false" customHeight="false" outlineLevel="0" collapsed="false">
      <c r="A60" s="123"/>
      <c r="B60" s="128" t="s">
        <v>114</v>
      </c>
      <c r="C60" s="129" t="s">
        <v>301</v>
      </c>
      <c r="D60" s="130" t="n">
        <f aca="false">H60</f>
        <v>0</v>
      </c>
      <c r="E60" s="128"/>
      <c r="F60" s="143" t="s">
        <v>84</v>
      </c>
      <c r="G60" s="131" t="s">
        <v>301</v>
      </c>
      <c r="H60" s="132"/>
      <c r="I60" s="126"/>
    </row>
    <row r="61" s="127" customFormat="true" ht="14.25" hidden="false" customHeight="true" outlineLevel="0" collapsed="false">
      <c r="A61" s="123"/>
      <c r="B61" s="143" t="s">
        <v>244</v>
      </c>
      <c r="C61" s="131" t="s">
        <v>302</v>
      </c>
      <c r="D61" s="130" t="n">
        <f aca="false">SUM(H61:H65)</f>
        <v>0</v>
      </c>
      <c r="E61" s="128"/>
      <c r="F61" s="143" t="s">
        <v>100</v>
      </c>
      <c r="G61" s="131" t="s">
        <v>303</v>
      </c>
      <c r="H61" s="130"/>
      <c r="I61" s="126"/>
    </row>
    <row r="62" s="127" customFormat="true" ht="14.25" hidden="false" customHeight="false" outlineLevel="0" collapsed="false">
      <c r="A62" s="123"/>
      <c r="B62" s="143"/>
      <c r="C62" s="131"/>
      <c r="D62" s="130"/>
      <c r="E62" s="128"/>
      <c r="F62" s="143" t="s">
        <v>304</v>
      </c>
      <c r="G62" s="131" t="s">
        <v>305</v>
      </c>
      <c r="H62" s="130"/>
      <c r="I62" s="126"/>
    </row>
    <row r="63" s="127" customFormat="true" ht="14.25" hidden="false" customHeight="false" outlineLevel="0" collapsed="false">
      <c r="A63" s="123"/>
      <c r="B63" s="143"/>
      <c r="C63" s="131"/>
      <c r="D63" s="130"/>
      <c r="E63" s="128"/>
      <c r="F63" s="128" t="n">
        <v>21</v>
      </c>
      <c r="G63" s="131" t="s">
        <v>306</v>
      </c>
      <c r="H63" s="130"/>
      <c r="I63" s="126"/>
    </row>
    <row r="64" s="127" customFormat="true" ht="14.25" hidden="false" customHeight="false" outlineLevel="0" collapsed="false">
      <c r="A64" s="123"/>
      <c r="B64" s="143"/>
      <c r="C64" s="131"/>
      <c r="D64" s="130"/>
      <c r="E64" s="128"/>
      <c r="F64" s="128" t="n">
        <v>22</v>
      </c>
      <c r="G64" s="131" t="s">
        <v>307</v>
      </c>
      <c r="H64" s="130"/>
      <c r="I64" s="126"/>
    </row>
    <row r="65" s="127" customFormat="true" ht="14.25" hidden="false" customHeight="false" outlineLevel="0" collapsed="false">
      <c r="A65" s="123"/>
      <c r="B65" s="143"/>
      <c r="C65" s="131"/>
      <c r="D65" s="130"/>
      <c r="E65" s="128"/>
      <c r="F65" s="128" t="s">
        <v>244</v>
      </c>
      <c r="G65" s="131" t="s">
        <v>302</v>
      </c>
      <c r="H65" s="130"/>
      <c r="I65" s="126"/>
    </row>
    <row r="66" s="127" customFormat="true" ht="24" hidden="false" customHeight="false" outlineLevel="0" collapsed="false">
      <c r="A66" s="123" t="n">
        <v>504</v>
      </c>
      <c r="B66" s="123"/>
      <c r="C66" s="140" t="s">
        <v>308</v>
      </c>
      <c r="D66" s="141" t="n">
        <f aca="false">SUM(D67:D78)</f>
        <v>0</v>
      </c>
      <c r="E66" s="123" t="n">
        <v>309</v>
      </c>
      <c r="F66" s="123"/>
      <c r="G66" s="125" t="s">
        <v>309</v>
      </c>
      <c r="H66" s="120" t="n">
        <f aca="false">SUM(H67:H78)</f>
        <v>0</v>
      </c>
      <c r="I66" s="126"/>
    </row>
    <row r="67" s="127" customFormat="true" ht="14.25" hidden="false" customHeight="false" outlineLevel="0" collapsed="false">
      <c r="A67" s="144"/>
      <c r="B67" s="143" t="s">
        <v>72</v>
      </c>
      <c r="C67" s="131" t="s">
        <v>289</v>
      </c>
      <c r="D67" s="130" t="n">
        <f aca="false">H67</f>
        <v>0</v>
      </c>
      <c r="E67" s="128"/>
      <c r="F67" s="128" t="s">
        <v>72</v>
      </c>
      <c r="G67" s="131" t="s">
        <v>289</v>
      </c>
      <c r="H67" s="130"/>
      <c r="I67" s="126"/>
    </row>
    <row r="68" s="127" customFormat="true" ht="14.25" hidden="false" customHeight="false" outlineLevel="0" collapsed="false">
      <c r="A68" s="144"/>
      <c r="B68" s="143" t="s">
        <v>91</v>
      </c>
      <c r="C68" s="131" t="s">
        <v>290</v>
      </c>
      <c r="D68" s="130" t="n">
        <f aca="false">H68</f>
        <v>0</v>
      </c>
      <c r="E68" s="128"/>
      <c r="F68" s="128" t="s">
        <v>108</v>
      </c>
      <c r="G68" s="131" t="s">
        <v>290</v>
      </c>
      <c r="H68" s="130"/>
      <c r="I68" s="126"/>
    </row>
    <row r="69" s="127" customFormat="true" ht="14.25" hidden="false" customHeight="false" outlineLevel="0" collapsed="false">
      <c r="A69" s="144"/>
      <c r="B69" s="128" t="s">
        <v>78</v>
      </c>
      <c r="C69" s="131" t="s">
        <v>291</v>
      </c>
      <c r="D69" s="130" t="n">
        <f aca="false">H69</f>
        <v>0</v>
      </c>
      <c r="E69" s="128"/>
      <c r="F69" s="128" t="s">
        <v>239</v>
      </c>
      <c r="G69" s="131" t="s">
        <v>291</v>
      </c>
      <c r="H69" s="130"/>
      <c r="I69" s="126"/>
    </row>
    <row r="70" s="127" customFormat="true" ht="14.25" hidden="false" customHeight="true" outlineLevel="0" collapsed="false">
      <c r="A70" s="123"/>
      <c r="B70" s="128" t="s">
        <v>250</v>
      </c>
      <c r="C70" s="131" t="s">
        <v>297</v>
      </c>
      <c r="D70" s="130" t="n">
        <f aca="false">SUM(H70:H72)</f>
        <v>0</v>
      </c>
      <c r="E70" s="128"/>
      <c r="F70" s="128" t="s">
        <v>91</v>
      </c>
      <c r="G70" s="131" t="s">
        <v>298</v>
      </c>
      <c r="H70" s="130"/>
      <c r="I70" s="126"/>
    </row>
    <row r="71" s="127" customFormat="true" ht="14.25" hidden="false" customHeight="false" outlineLevel="0" collapsed="false">
      <c r="A71" s="123"/>
      <c r="B71" s="128"/>
      <c r="C71" s="131"/>
      <c r="D71" s="130"/>
      <c r="E71" s="128"/>
      <c r="F71" s="128" t="s">
        <v>78</v>
      </c>
      <c r="G71" s="131" t="s">
        <v>299</v>
      </c>
      <c r="H71" s="130"/>
      <c r="I71" s="126"/>
    </row>
    <row r="72" s="127" customFormat="true" ht="24" hidden="false" customHeight="false" outlineLevel="0" collapsed="false">
      <c r="A72" s="123"/>
      <c r="B72" s="128"/>
      <c r="C72" s="131"/>
      <c r="D72" s="130"/>
      <c r="E72" s="128"/>
      <c r="F72" s="128" t="s">
        <v>114</v>
      </c>
      <c r="G72" s="131" t="s">
        <v>300</v>
      </c>
      <c r="H72" s="130"/>
      <c r="I72" s="126"/>
    </row>
    <row r="73" s="127" customFormat="true" ht="14.25" hidden="false" customHeight="false" outlineLevel="0" collapsed="false">
      <c r="A73" s="144"/>
      <c r="B73" s="128" t="s">
        <v>108</v>
      </c>
      <c r="C73" s="129" t="s">
        <v>301</v>
      </c>
      <c r="D73" s="130" t="n">
        <f aca="false">H73</f>
        <v>0</v>
      </c>
      <c r="E73" s="128"/>
      <c r="F73" s="128" t="s">
        <v>84</v>
      </c>
      <c r="G73" s="131" t="s">
        <v>301</v>
      </c>
      <c r="H73" s="130"/>
      <c r="I73" s="126"/>
    </row>
    <row r="74" s="127" customFormat="true" ht="14.25" hidden="false" customHeight="true" outlineLevel="0" collapsed="false">
      <c r="A74" s="123"/>
      <c r="B74" s="143" t="s">
        <v>244</v>
      </c>
      <c r="C74" s="131" t="s">
        <v>302</v>
      </c>
      <c r="D74" s="130" t="n">
        <f aca="false">SUM(H74:H78)</f>
        <v>0</v>
      </c>
      <c r="E74" s="128"/>
      <c r="F74" s="128" t="s">
        <v>100</v>
      </c>
      <c r="G74" s="131" t="s">
        <v>303</v>
      </c>
      <c r="H74" s="130"/>
      <c r="I74" s="126"/>
    </row>
    <row r="75" s="127" customFormat="true" ht="14.25" hidden="false" customHeight="false" outlineLevel="0" collapsed="false">
      <c r="A75" s="123"/>
      <c r="B75" s="143"/>
      <c r="C75" s="131"/>
      <c r="D75" s="130"/>
      <c r="E75" s="128"/>
      <c r="F75" s="128" t="s">
        <v>304</v>
      </c>
      <c r="G75" s="131" t="s">
        <v>305</v>
      </c>
      <c r="H75" s="130"/>
      <c r="I75" s="126"/>
    </row>
    <row r="76" s="127" customFormat="true" ht="14.25" hidden="false" customHeight="false" outlineLevel="0" collapsed="false">
      <c r="A76" s="123"/>
      <c r="B76" s="143"/>
      <c r="C76" s="131"/>
      <c r="D76" s="130"/>
      <c r="E76" s="128"/>
      <c r="F76" s="128" t="n">
        <v>21</v>
      </c>
      <c r="G76" s="131" t="s">
        <v>306</v>
      </c>
      <c r="H76" s="130"/>
      <c r="I76" s="126"/>
    </row>
    <row r="77" s="127" customFormat="true" ht="14.25" hidden="false" customHeight="false" outlineLevel="0" collapsed="false">
      <c r="A77" s="123"/>
      <c r="B77" s="143"/>
      <c r="C77" s="131"/>
      <c r="D77" s="130"/>
      <c r="E77" s="128"/>
      <c r="F77" s="128" t="n">
        <v>22</v>
      </c>
      <c r="G77" s="131" t="s">
        <v>307</v>
      </c>
      <c r="H77" s="130"/>
      <c r="I77" s="126"/>
    </row>
    <row r="78" s="127" customFormat="true" ht="14.25" hidden="false" customHeight="false" outlineLevel="0" collapsed="false">
      <c r="A78" s="123"/>
      <c r="B78" s="143"/>
      <c r="C78" s="131"/>
      <c r="D78" s="130"/>
      <c r="E78" s="128"/>
      <c r="F78" s="128" t="s">
        <v>244</v>
      </c>
      <c r="G78" s="131" t="s">
        <v>310</v>
      </c>
      <c r="H78" s="130"/>
      <c r="I78" s="126"/>
    </row>
    <row r="79" s="127" customFormat="true" ht="24" hidden="false" customHeight="false" outlineLevel="0" collapsed="false">
      <c r="A79" s="123" t="n">
        <v>505</v>
      </c>
      <c r="B79" s="123"/>
      <c r="C79" s="124" t="s">
        <v>311</v>
      </c>
      <c r="D79" s="120" t="n">
        <f aca="false">SUM(D80:D121)</f>
        <v>111.914028</v>
      </c>
      <c r="E79" s="123"/>
      <c r="F79" s="123"/>
      <c r="G79" s="125"/>
      <c r="H79" s="120" t="n">
        <f aca="false">H80+H94</f>
        <v>111.914028</v>
      </c>
      <c r="I79" s="126"/>
    </row>
    <row r="80" s="127" customFormat="true" ht="14.25" hidden="false" customHeight="true" outlineLevel="0" collapsed="false">
      <c r="A80" s="128"/>
      <c r="B80" s="128" t="s">
        <v>72</v>
      </c>
      <c r="C80" s="129" t="s">
        <v>224</v>
      </c>
      <c r="D80" s="130" t="n">
        <f aca="false">SUM(H81:H93)</f>
        <v>111.914028</v>
      </c>
      <c r="E80" s="123" t="n">
        <v>301</v>
      </c>
      <c r="F80" s="123"/>
      <c r="G80" s="125" t="s">
        <v>224</v>
      </c>
      <c r="H80" s="120" t="n">
        <f aca="false">SUM(H81:H93)</f>
        <v>111.914028</v>
      </c>
      <c r="I80" s="126"/>
    </row>
    <row r="81" s="127" customFormat="true" ht="14.25" hidden="false" customHeight="false" outlineLevel="0" collapsed="false">
      <c r="A81" s="128"/>
      <c r="B81" s="128"/>
      <c r="C81" s="129"/>
      <c r="D81" s="130"/>
      <c r="E81" s="123"/>
      <c r="F81" s="128" t="s">
        <v>72</v>
      </c>
      <c r="G81" s="131" t="s">
        <v>226</v>
      </c>
      <c r="H81" s="132" t="n">
        <v>0</v>
      </c>
      <c r="I81" s="133"/>
    </row>
    <row r="82" s="127" customFormat="true" ht="14.25" hidden="false" customHeight="false" outlineLevel="0" collapsed="false">
      <c r="A82" s="128"/>
      <c r="B82" s="128"/>
      <c r="C82" s="129"/>
      <c r="D82" s="130"/>
      <c r="E82" s="123"/>
      <c r="F82" s="128" t="s">
        <v>91</v>
      </c>
      <c r="G82" s="131" t="s">
        <v>227</v>
      </c>
      <c r="H82" s="132" t="n">
        <v>0</v>
      </c>
      <c r="I82" s="126"/>
    </row>
    <row r="83" s="127" customFormat="true" ht="14.25" hidden="false" customHeight="false" outlineLevel="0" collapsed="false">
      <c r="A83" s="128"/>
      <c r="B83" s="128"/>
      <c r="C83" s="129"/>
      <c r="D83" s="130"/>
      <c r="E83" s="123"/>
      <c r="F83" s="128" t="s">
        <v>78</v>
      </c>
      <c r="G83" s="131" t="s">
        <v>228</v>
      </c>
      <c r="H83" s="132" t="n">
        <v>0</v>
      </c>
      <c r="I83" s="126"/>
    </row>
    <row r="84" s="127" customFormat="true" ht="14.25" hidden="false" customHeight="false" outlineLevel="0" collapsed="false">
      <c r="A84" s="128"/>
      <c r="B84" s="128"/>
      <c r="C84" s="129"/>
      <c r="D84" s="130"/>
      <c r="E84" s="123"/>
      <c r="F84" s="128" t="s">
        <v>84</v>
      </c>
      <c r="G84" s="131" t="s">
        <v>241</v>
      </c>
      <c r="H84" s="132" t="n">
        <v>0</v>
      </c>
      <c r="I84" s="133"/>
    </row>
    <row r="85" s="127" customFormat="true" ht="14.25" hidden="false" customHeight="false" outlineLevel="0" collapsed="false">
      <c r="A85" s="128"/>
      <c r="B85" s="128"/>
      <c r="C85" s="129"/>
      <c r="D85" s="130"/>
      <c r="E85" s="123"/>
      <c r="F85" s="128" t="s">
        <v>114</v>
      </c>
      <c r="G85" s="131" t="s">
        <v>312</v>
      </c>
      <c r="H85" s="132" t="n">
        <v>111.914028</v>
      </c>
      <c r="I85" s="126"/>
    </row>
    <row r="86" s="127" customFormat="true" ht="24" hidden="false" customHeight="false" outlineLevel="0" collapsed="false">
      <c r="A86" s="128"/>
      <c r="B86" s="128"/>
      <c r="C86" s="129"/>
      <c r="D86" s="130"/>
      <c r="E86" s="123"/>
      <c r="F86" s="128" t="s">
        <v>100</v>
      </c>
      <c r="G86" s="131" t="s">
        <v>230</v>
      </c>
      <c r="H86" s="132" t="n">
        <v>0</v>
      </c>
      <c r="I86" s="126"/>
    </row>
    <row r="87" s="127" customFormat="true" ht="14.25" hidden="false" customHeight="false" outlineLevel="0" collapsed="false">
      <c r="A87" s="128"/>
      <c r="B87" s="128"/>
      <c r="C87" s="129"/>
      <c r="D87" s="130"/>
      <c r="E87" s="123"/>
      <c r="F87" s="128" t="s">
        <v>231</v>
      </c>
      <c r="G87" s="131" t="s">
        <v>232</v>
      </c>
      <c r="H87" s="132" t="n">
        <v>0</v>
      </c>
      <c r="I87" s="126"/>
    </row>
    <row r="88" s="127" customFormat="true" ht="14.25" hidden="false" customHeight="false" outlineLevel="0" collapsed="false">
      <c r="A88" s="128"/>
      <c r="B88" s="128"/>
      <c r="C88" s="129"/>
      <c r="D88" s="130"/>
      <c r="E88" s="123"/>
      <c r="F88" s="128" t="n">
        <v>10</v>
      </c>
      <c r="G88" s="131" t="s">
        <v>234</v>
      </c>
      <c r="H88" s="132" t="n">
        <v>0</v>
      </c>
      <c r="I88" s="126"/>
    </row>
    <row r="89" s="127" customFormat="true" ht="14.25" hidden="false" customHeight="false" outlineLevel="0" collapsed="false">
      <c r="A89" s="128"/>
      <c r="B89" s="128"/>
      <c r="C89" s="129"/>
      <c r="D89" s="130"/>
      <c r="E89" s="123"/>
      <c r="F89" s="128" t="s">
        <v>119</v>
      </c>
      <c r="G89" s="131" t="s">
        <v>235</v>
      </c>
      <c r="H89" s="132" t="n">
        <v>0</v>
      </c>
      <c r="I89" s="126"/>
    </row>
    <row r="90" s="127" customFormat="true" ht="14.25" hidden="false" customHeight="false" outlineLevel="0" collapsed="false">
      <c r="A90" s="128"/>
      <c r="B90" s="128"/>
      <c r="C90" s="129"/>
      <c r="D90" s="130"/>
      <c r="E90" s="123"/>
      <c r="F90" s="128" t="s">
        <v>236</v>
      </c>
      <c r="G90" s="131" t="s">
        <v>237</v>
      </c>
      <c r="H90" s="132" t="n">
        <v>0</v>
      </c>
      <c r="I90" s="126"/>
    </row>
    <row r="91" s="127" customFormat="true" ht="14.25" hidden="false" customHeight="false" outlineLevel="0" collapsed="false">
      <c r="A91" s="128"/>
      <c r="B91" s="128"/>
      <c r="C91" s="129"/>
      <c r="D91" s="130"/>
      <c r="E91" s="123"/>
      <c r="F91" s="128" t="n">
        <v>13</v>
      </c>
      <c r="G91" s="131" t="s">
        <v>238</v>
      </c>
      <c r="H91" s="132" t="n">
        <v>0</v>
      </c>
      <c r="I91" s="126"/>
    </row>
    <row r="92" s="127" customFormat="true" ht="14.25" hidden="false" customHeight="false" outlineLevel="0" collapsed="false">
      <c r="A92" s="128"/>
      <c r="B92" s="128"/>
      <c r="C92" s="129"/>
      <c r="D92" s="130"/>
      <c r="E92" s="123"/>
      <c r="F92" s="128" t="n">
        <v>14</v>
      </c>
      <c r="G92" s="131" t="s">
        <v>243</v>
      </c>
      <c r="H92" s="132" t="n">
        <v>0</v>
      </c>
      <c r="I92" s="126"/>
    </row>
    <row r="93" s="127" customFormat="true" ht="14.25" hidden="false" customHeight="false" outlineLevel="0" collapsed="false">
      <c r="A93" s="128"/>
      <c r="B93" s="128"/>
      <c r="C93" s="129"/>
      <c r="D93" s="130"/>
      <c r="E93" s="123"/>
      <c r="F93" s="128" t="s">
        <v>244</v>
      </c>
      <c r="G93" s="131" t="s">
        <v>240</v>
      </c>
      <c r="H93" s="132" t="n">
        <v>0</v>
      </c>
      <c r="I93" s="126"/>
    </row>
    <row r="94" s="127" customFormat="true" ht="14.25" hidden="false" customHeight="true" outlineLevel="0" collapsed="false">
      <c r="A94" s="128"/>
      <c r="B94" s="128" t="s">
        <v>91</v>
      </c>
      <c r="C94" s="129" t="s">
        <v>246</v>
      </c>
      <c r="D94" s="130" t="n">
        <f aca="false">SUM(H95:H121)</f>
        <v>0</v>
      </c>
      <c r="E94" s="123" t="n">
        <v>302</v>
      </c>
      <c r="F94" s="123"/>
      <c r="G94" s="142" t="s">
        <v>246</v>
      </c>
      <c r="H94" s="120" t="n">
        <f aca="false">SUM(H95:H121)</f>
        <v>0</v>
      </c>
      <c r="I94" s="126"/>
    </row>
    <row r="95" s="127" customFormat="true" ht="14.25" hidden="false" customHeight="false" outlineLevel="0" collapsed="false">
      <c r="A95" s="128"/>
      <c r="B95" s="128"/>
      <c r="C95" s="129"/>
      <c r="D95" s="130"/>
      <c r="E95" s="123"/>
      <c r="F95" s="128" t="s">
        <v>72</v>
      </c>
      <c r="G95" s="131" t="s">
        <v>248</v>
      </c>
      <c r="H95" s="132" t="n">
        <v>0</v>
      </c>
      <c r="I95" s="126"/>
    </row>
    <row r="96" s="127" customFormat="true" ht="14.25" hidden="false" customHeight="false" outlineLevel="0" collapsed="false">
      <c r="A96" s="128"/>
      <c r="B96" s="128"/>
      <c r="C96" s="129"/>
      <c r="D96" s="130"/>
      <c r="E96" s="123"/>
      <c r="F96" s="128" t="s">
        <v>91</v>
      </c>
      <c r="G96" s="131" t="s">
        <v>249</v>
      </c>
      <c r="H96" s="132" t="n">
        <v>0</v>
      </c>
      <c r="I96" s="126"/>
    </row>
    <row r="97" s="127" customFormat="true" ht="14.25" hidden="false" customHeight="false" outlineLevel="0" collapsed="false">
      <c r="A97" s="128"/>
      <c r="B97" s="128"/>
      <c r="C97" s="129"/>
      <c r="D97" s="130"/>
      <c r="E97" s="123"/>
      <c r="F97" s="128" t="s">
        <v>78</v>
      </c>
      <c r="G97" s="131" t="s">
        <v>278</v>
      </c>
      <c r="H97" s="132" t="n">
        <v>0</v>
      </c>
      <c r="I97" s="126"/>
    </row>
    <row r="98" s="127" customFormat="true" ht="14.25" hidden="false" customHeight="false" outlineLevel="0" collapsed="false">
      <c r="A98" s="128"/>
      <c r="B98" s="128"/>
      <c r="C98" s="129"/>
      <c r="D98" s="130"/>
      <c r="E98" s="123"/>
      <c r="F98" s="128" t="s">
        <v>250</v>
      </c>
      <c r="G98" s="131" t="s">
        <v>251</v>
      </c>
      <c r="H98" s="132" t="n">
        <v>0</v>
      </c>
      <c r="I98" s="126"/>
    </row>
    <row r="99" s="127" customFormat="true" ht="14.25" hidden="false" customHeight="false" outlineLevel="0" collapsed="false">
      <c r="A99" s="128"/>
      <c r="B99" s="128"/>
      <c r="C99" s="129"/>
      <c r="D99" s="130"/>
      <c r="E99" s="123"/>
      <c r="F99" s="128" t="s">
        <v>108</v>
      </c>
      <c r="G99" s="131" t="s">
        <v>252</v>
      </c>
      <c r="H99" s="132" t="n">
        <v>0</v>
      </c>
      <c r="I99" s="126"/>
    </row>
    <row r="100" s="127" customFormat="true" ht="14.25" hidden="false" customHeight="false" outlineLevel="0" collapsed="false">
      <c r="A100" s="128"/>
      <c r="B100" s="128"/>
      <c r="C100" s="129"/>
      <c r="D100" s="130"/>
      <c r="E100" s="123"/>
      <c r="F100" s="128" t="s">
        <v>84</v>
      </c>
      <c r="G100" s="131" t="s">
        <v>253</v>
      </c>
      <c r="H100" s="132" t="n">
        <v>0</v>
      </c>
      <c r="I100" s="126"/>
    </row>
    <row r="101" s="127" customFormat="true" ht="14.25" hidden="false" customHeight="false" outlineLevel="0" collapsed="false">
      <c r="A101" s="128"/>
      <c r="B101" s="128"/>
      <c r="C101" s="129"/>
      <c r="D101" s="130"/>
      <c r="E101" s="123"/>
      <c r="F101" s="128" t="s">
        <v>114</v>
      </c>
      <c r="G101" s="131" t="s">
        <v>254</v>
      </c>
      <c r="H101" s="132" t="n">
        <v>0</v>
      </c>
      <c r="I101" s="126"/>
    </row>
    <row r="102" s="127" customFormat="true" ht="14.25" hidden="false" customHeight="false" outlineLevel="0" collapsed="false">
      <c r="A102" s="128"/>
      <c r="B102" s="128"/>
      <c r="C102" s="129"/>
      <c r="D102" s="130"/>
      <c r="E102" s="123"/>
      <c r="F102" s="128" t="s">
        <v>100</v>
      </c>
      <c r="G102" s="131" t="s">
        <v>255</v>
      </c>
      <c r="H102" s="132" t="n">
        <v>0</v>
      </c>
      <c r="I102" s="126"/>
    </row>
    <row r="103" s="127" customFormat="true" ht="14.25" hidden="false" customHeight="false" outlineLevel="0" collapsed="false">
      <c r="A103" s="128"/>
      <c r="B103" s="128"/>
      <c r="C103" s="129"/>
      <c r="D103" s="130"/>
      <c r="E103" s="123"/>
      <c r="F103" s="128" t="s">
        <v>231</v>
      </c>
      <c r="G103" s="131" t="s">
        <v>256</v>
      </c>
      <c r="H103" s="132" t="n">
        <v>0</v>
      </c>
      <c r="I103" s="126"/>
    </row>
    <row r="104" s="127" customFormat="true" ht="14.25" hidden="false" customHeight="false" outlineLevel="0" collapsed="false">
      <c r="A104" s="128"/>
      <c r="B104" s="128"/>
      <c r="C104" s="129"/>
      <c r="D104" s="130"/>
      <c r="E104" s="123"/>
      <c r="F104" s="128" t="n">
        <v>11</v>
      </c>
      <c r="G104" s="131" t="s">
        <v>257</v>
      </c>
      <c r="H104" s="132" t="n">
        <v>0</v>
      </c>
      <c r="I104" s="126"/>
    </row>
    <row r="105" s="127" customFormat="true" ht="14.25" hidden="false" customHeight="false" outlineLevel="0" collapsed="false">
      <c r="A105" s="128"/>
      <c r="B105" s="128"/>
      <c r="C105" s="129"/>
      <c r="D105" s="130"/>
      <c r="E105" s="123"/>
      <c r="F105" s="128" t="n">
        <v>12</v>
      </c>
      <c r="G105" s="131" t="s">
        <v>283</v>
      </c>
      <c r="H105" s="132" t="n">
        <v>0</v>
      </c>
      <c r="I105" s="126"/>
    </row>
    <row r="106" s="127" customFormat="true" ht="14.25" hidden="false" customHeight="false" outlineLevel="0" collapsed="false">
      <c r="A106" s="128"/>
      <c r="B106" s="128"/>
      <c r="C106" s="129"/>
      <c r="D106" s="130"/>
      <c r="E106" s="123"/>
      <c r="F106" s="128" t="n">
        <v>13</v>
      </c>
      <c r="G106" s="131" t="s">
        <v>285</v>
      </c>
      <c r="H106" s="132" t="n">
        <v>0</v>
      </c>
      <c r="I106" s="126"/>
    </row>
    <row r="107" s="127" customFormat="true" ht="14.25" hidden="false" customHeight="false" outlineLevel="0" collapsed="false">
      <c r="A107" s="128"/>
      <c r="B107" s="128"/>
      <c r="C107" s="129"/>
      <c r="D107" s="130"/>
      <c r="E107" s="123"/>
      <c r="F107" s="128" t="n">
        <v>14</v>
      </c>
      <c r="G107" s="131" t="s">
        <v>258</v>
      </c>
      <c r="H107" s="132" t="n">
        <v>0</v>
      </c>
      <c r="I107" s="126"/>
    </row>
    <row r="108" s="127" customFormat="true" ht="14.25" hidden="false" customHeight="false" outlineLevel="0" collapsed="false">
      <c r="A108" s="128"/>
      <c r="B108" s="128"/>
      <c r="C108" s="129"/>
      <c r="D108" s="130"/>
      <c r="E108" s="123"/>
      <c r="F108" s="128" t="n">
        <v>15</v>
      </c>
      <c r="G108" s="131" t="s">
        <v>266</v>
      </c>
      <c r="H108" s="132"/>
      <c r="I108" s="126"/>
    </row>
    <row r="109" s="127" customFormat="true" ht="14.25" hidden="false" customHeight="false" outlineLevel="0" collapsed="false">
      <c r="A109" s="128"/>
      <c r="B109" s="128"/>
      <c r="C109" s="129"/>
      <c r="D109" s="130"/>
      <c r="E109" s="123"/>
      <c r="F109" s="128" t="n">
        <v>16</v>
      </c>
      <c r="G109" s="131" t="s">
        <v>268</v>
      </c>
      <c r="H109" s="132"/>
      <c r="I109" s="126"/>
    </row>
    <row r="110" s="127" customFormat="true" ht="14.25" hidden="false" customHeight="false" outlineLevel="0" collapsed="false">
      <c r="A110" s="128"/>
      <c r="B110" s="128"/>
      <c r="C110" s="129"/>
      <c r="D110" s="130"/>
      <c r="E110" s="123"/>
      <c r="F110" s="128" t="n">
        <v>17</v>
      </c>
      <c r="G110" s="131" t="s">
        <v>281</v>
      </c>
      <c r="H110" s="132" t="n">
        <v>0</v>
      </c>
      <c r="I110" s="126"/>
    </row>
    <row r="111" s="127" customFormat="true" ht="14.25" hidden="false" customHeight="false" outlineLevel="0" collapsed="false">
      <c r="A111" s="128"/>
      <c r="B111" s="128"/>
      <c r="C111" s="129"/>
      <c r="D111" s="130"/>
      <c r="E111" s="123"/>
      <c r="F111" s="128" t="n">
        <v>18</v>
      </c>
      <c r="G111" s="131" t="s">
        <v>272</v>
      </c>
      <c r="H111" s="132" t="n">
        <v>0</v>
      </c>
      <c r="I111" s="126"/>
    </row>
    <row r="112" s="127" customFormat="true" ht="14.25" hidden="false" customHeight="false" outlineLevel="0" collapsed="false">
      <c r="A112" s="128"/>
      <c r="B112" s="128"/>
      <c r="C112" s="129"/>
      <c r="D112" s="130"/>
      <c r="E112" s="123"/>
      <c r="F112" s="128" t="n">
        <v>24</v>
      </c>
      <c r="G112" s="131" t="s">
        <v>274</v>
      </c>
      <c r="H112" s="132" t="n">
        <v>0</v>
      </c>
      <c r="I112" s="126"/>
    </row>
    <row r="113" s="127" customFormat="true" ht="14.25" hidden="false" customHeight="false" outlineLevel="0" collapsed="false">
      <c r="A113" s="128"/>
      <c r="B113" s="128"/>
      <c r="C113" s="129"/>
      <c r="D113" s="130"/>
      <c r="E113" s="123"/>
      <c r="F113" s="128" t="n">
        <v>25</v>
      </c>
      <c r="G113" s="129" t="s">
        <v>276</v>
      </c>
      <c r="H113" s="132" t="n">
        <v>0</v>
      </c>
      <c r="I113" s="129"/>
    </row>
    <row r="114" s="127" customFormat="true" ht="14.25" hidden="false" customHeight="false" outlineLevel="0" collapsed="false">
      <c r="A114" s="128"/>
      <c r="B114" s="128"/>
      <c r="C114" s="129"/>
      <c r="D114" s="130"/>
      <c r="E114" s="123"/>
      <c r="F114" s="128" t="n">
        <v>26</v>
      </c>
      <c r="G114" s="129" t="s">
        <v>280</v>
      </c>
      <c r="H114" s="132" t="n">
        <v>0</v>
      </c>
      <c r="I114" s="129"/>
    </row>
    <row r="115" s="127" customFormat="true" ht="14.25" hidden="false" customHeight="false" outlineLevel="0" collapsed="false">
      <c r="A115" s="128"/>
      <c r="B115" s="128"/>
      <c r="C115" s="129"/>
      <c r="D115" s="130"/>
      <c r="E115" s="123"/>
      <c r="F115" s="128" t="n">
        <v>27</v>
      </c>
      <c r="G115" s="129" t="s">
        <v>277</v>
      </c>
      <c r="H115" s="132" t="n">
        <v>0</v>
      </c>
      <c r="I115" s="129"/>
    </row>
    <row r="116" s="127" customFormat="true" ht="14.25" hidden="false" customHeight="false" outlineLevel="0" collapsed="false">
      <c r="A116" s="128"/>
      <c r="B116" s="128"/>
      <c r="C116" s="129"/>
      <c r="D116" s="130"/>
      <c r="E116" s="123"/>
      <c r="F116" s="128" t="n">
        <v>28</v>
      </c>
      <c r="G116" s="129" t="s">
        <v>259</v>
      </c>
      <c r="H116" s="132"/>
      <c r="I116" s="129"/>
    </row>
    <row r="117" s="127" customFormat="true" ht="14.25" hidden="false" customHeight="false" outlineLevel="0" collapsed="false">
      <c r="A117" s="128"/>
      <c r="B117" s="128"/>
      <c r="C117" s="129"/>
      <c r="D117" s="130"/>
      <c r="E117" s="123"/>
      <c r="F117" s="128" t="n">
        <v>29</v>
      </c>
      <c r="G117" s="129" t="s">
        <v>261</v>
      </c>
      <c r="H117" s="132"/>
      <c r="I117" s="129"/>
    </row>
    <row r="118" s="127" customFormat="true" ht="14.25" hidden="false" customHeight="false" outlineLevel="0" collapsed="false">
      <c r="A118" s="128"/>
      <c r="B118" s="128"/>
      <c r="C118" s="129"/>
      <c r="D118" s="130"/>
      <c r="E118" s="123"/>
      <c r="F118" s="128" t="n">
        <v>31</v>
      </c>
      <c r="G118" s="129" t="s">
        <v>284</v>
      </c>
      <c r="H118" s="132"/>
      <c r="I118" s="133"/>
    </row>
    <row r="119" s="127" customFormat="true" ht="14.25" hidden="false" customHeight="false" outlineLevel="0" collapsed="false">
      <c r="A119" s="128"/>
      <c r="B119" s="128"/>
      <c r="C119" s="129"/>
      <c r="D119" s="130"/>
      <c r="E119" s="123"/>
      <c r="F119" s="128" t="n">
        <v>39</v>
      </c>
      <c r="G119" s="129" t="s">
        <v>263</v>
      </c>
      <c r="H119" s="132"/>
      <c r="I119" s="129"/>
    </row>
    <row r="120" s="127" customFormat="true" ht="14.25" hidden="false" customHeight="false" outlineLevel="0" collapsed="false">
      <c r="A120" s="128"/>
      <c r="B120" s="128"/>
      <c r="C120" s="129"/>
      <c r="D120" s="130"/>
      <c r="E120" s="123"/>
      <c r="F120" s="128" t="n">
        <v>40</v>
      </c>
      <c r="G120" s="129" t="s">
        <v>265</v>
      </c>
      <c r="H120" s="132" t="n">
        <v>0</v>
      </c>
      <c r="I120" s="129"/>
    </row>
    <row r="121" s="127" customFormat="true" ht="14.25" hidden="false" customHeight="false" outlineLevel="0" collapsed="false">
      <c r="A121" s="128"/>
      <c r="B121" s="128"/>
      <c r="C121" s="129"/>
      <c r="D121" s="130"/>
      <c r="E121" s="123"/>
      <c r="F121" s="128" t="n">
        <v>99</v>
      </c>
      <c r="G121" s="129" t="s">
        <v>286</v>
      </c>
      <c r="H121" s="132" t="n">
        <v>0</v>
      </c>
      <c r="I121" s="129"/>
    </row>
    <row r="122" s="127" customFormat="true" ht="24" hidden="false" customHeight="false" outlineLevel="0" collapsed="false">
      <c r="A122" s="139" t="n">
        <v>506</v>
      </c>
      <c r="B122" s="123"/>
      <c r="C122" s="124" t="s">
        <v>313</v>
      </c>
      <c r="D122" s="120" t="n">
        <f aca="false">SUM(D123:D152)</f>
        <v>0</v>
      </c>
      <c r="E122" s="128"/>
      <c r="F122" s="123"/>
      <c r="G122" s="124"/>
      <c r="H122" s="120" t="n">
        <f aca="false">H123+H140</f>
        <v>0</v>
      </c>
      <c r="I122" s="129"/>
    </row>
    <row r="123" s="127" customFormat="true" ht="14.25" hidden="false" customHeight="true" outlineLevel="0" collapsed="false">
      <c r="A123" s="128"/>
      <c r="B123" s="128" t="s">
        <v>72</v>
      </c>
      <c r="C123" s="145" t="s">
        <v>314</v>
      </c>
      <c r="D123" s="130" t="n">
        <f aca="false">SUM(H124:H139)</f>
        <v>0</v>
      </c>
      <c r="E123" s="123" t="n">
        <v>310</v>
      </c>
      <c r="F123" s="123"/>
      <c r="G123" s="124" t="s">
        <v>288</v>
      </c>
      <c r="H123" s="141" t="n">
        <f aca="false">SUM(H124:H139)</f>
        <v>0</v>
      </c>
      <c r="I123" s="129"/>
    </row>
    <row r="124" s="127" customFormat="true" ht="14.25" hidden="false" customHeight="false" outlineLevel="0" collapsed="false">
      <c r="A124" s="128"/>
      <c r="B124" s="128"/>
      <c r="C124" s="145"/>
      <c r="D124" s="130"/>
      <c r="E124" s="123"/>
      <c r="F124" s="143" t="s">
        <v>72</v>
      </c>
      <c r="G124" s="131" t="s">
        <v>289</v>
      </c>
      <c r="H124" s="132"/>
      <c r="I124" s="129"/>
    </row>
    <row r="125" s="127" customFormat="true" ht="14.25" hidden="false" customHeight="false" outlineLevel="0" collapsed="false">
      <c r="A125" s="128"/>
      <c r="B125" s="128"/>
      <c r="C125" s="145"/>
      <c r="D125" s="130"/>
      <c r="E125" s="123"/>
      <c r="F125" s="143" t="s">
        <v>91</v>
      </c>
      <c r="G125" s="131" t="s">
        <v>298</v>
      </c>
      <c r="H125" s="132"/>
      <c r="I125" s="129"/>
    </row>
    <row r="126" s="127" customFormat="true" ht="14.25" hidden="false" customHeight="false" outlineLevel="0" collapsed="false">
      <c r="A126" s="128"/>
      <c r="B126" s="128"/>
      <c r="C126" s="145"/>
      <c r="D126" s="130"/>
      <c r="E126" s="123"/>
      <c r="F126" s="143" t="s">
        <v>78</v>
      </c>
      <c r="G126" s="131" t="s">
        <v>299</v>
      </c>
      <c r="H126" s="132"/>
      <c r="I126" s="129"/>
    </row>
    <row r="127" s="127" customFormat="true" ht="14.25" hidden="false" customHeight="false" outlineLevel="0" collapsed="false">
      <c r="A127" s="128"/>
      <c r="B127" s="128"/>
      <c r="C127" s="145"/>
      <c r="D127" s="130"/>
      <c r="E127" s="123"/>
      <c r="F127" s="143" t="s">
        <v>108</v>
      </c>
      <c r="G127" s="131" t="s">
        <v>290</v>
      </c>
      <c r="H127" s="132"/>
      <c r="I127" s="129"/>
    </row>
    <row r="128" s="127" customFormat="true" ht="14.25" hidden="false" customHeight="false" outlineLevel="0" collapsed="false">
      <c r="A128" s="128"/>
      <c r="B128" s="128"/>
      <c r="C128" s="145"/>
      <c r="D128" s="130"/>
      <c r="E128" s="123"/>
      <c r="F128" s="143" t="s">
        <v>84</v>
      </c>
      <c r="G128" s="131" t="s">
        <v>301</v>
      </c>
      <c r="H128" s="132"/>
      <c r="I128" s="129"/>
    </row>
    <row r="129" s="127" customFormat="true" ht="24" hidden="false" customHeight="false" outlineLevel="0" collapsed="false">
      <c r="A129" s="128"/>
      <c r="B129" s="128"/>
      <c r="C129" s="145"/>
      <c r="D129" s="130"/>
      <c r="E129" s="123"/>
      <c r="F129" s="143" t="s">
        <v>114</v>
      </c>
      <c r="G129" s="131" t="s">
        <v>300</v>
      </c>
      <c r="H129" s="132"/>
      <c r="I129" s="129"/>
    </row>
    <row r="130" s="127" customFormat="true" ht="14.25" hidden="false" customHeight="false" outlineLevel="0" collapsed="false">
      <c r="A130" s="128"/>
      <c r="B130" s="128"/>
      <c r="C130" s="145"/>
      <c r="D130" s="130"/>
      <c r="E130" s="123"/>
      <c r="F130" s="143" t="s">
        <v>100</v>
      </c>
      <c r="G130" s="131" t="s">
        <v>303</v>
      </c>
      <c r="H130" s="132"/>
      <c r="I130" s="129"/>
    </row>
    <row r="131" s="127" customFormat="true" ht="14.25" hidden="false" customHeight="false" outlineLevel="0" collapsed="false">
      <c r="A131" s="128"/>
      <c r="B131" s="128"/>
      <c r="C131" s="145"/>
      <c r="D131" s="130"/>
      <c r="E131" s="123"/>
      <c r="F131" s="143" t="s">
        <v>231</v>
      </c>
      <c r="G131" s="131" t="s">
        <v>293</v>
      </c>
      <c r="H131" s="132"/>
      <c r="I131" s="129"/>
    </row>
    <row r="132" s="127" customFormat="true" ht="14.25" hidden="false" customHeight="false" outlineLevel="0" collapsed="false">
      <c r="A132" s="128"/>
      <c r="B132" s="128"/>
      <c r="C132" s="145"/>
      <c r="D132" s="130"/>
      <c r="E132" s="123"/>
      <c r="F132" s="143" t="s">
        <v>233</v>
      </c>
      <c r="G132" s="131" t="s">
        <v>294</v>
      </c>
      <c r="H132" s="132"/>
      <c r="I132" s="129"/>
    </row>
    <row r="133" s="127" customFormat="true" ht="14.25" hidden="false" customHeight="false" outlineLevel="0" collapsed="false">
      <c r="A133" s="128"/>
      <c r="B133" s="128"/>
      <c r="C133" s="145"/>
      <c r="D133" s="130"/>
      <c r="E133" s="123"/>
      <c r="F133" s="143" t="s">
        <v>119</v>
      </c>
      <c r="G133" s="131" t="s">
        <v>295</v>
      </c>
      <c r="H133" s="132"/>
      <c r="I133" s="129"/>
    </row>
    <row r="134" s="127" customFormat="true" ht="14.25" hidden="false" customHeight="false" outlineLevel="0" collapsed="false">
      <c r="A134" s="128"/>
      <c r="B134" s="128"/>
      <c r="C134" s="145"/>
      <c r="D134" s="130"/>
      <c r="E134" s="123"/>
      <c r="F134" s="143" t="s">
        <v>236</v>
      </c>
      <c r="G134" s="131" t="s">
        <v>296</v>
      </c>
      <c r="H134" s="132"/>
      <c r="I134" s="129"/>
    </row>
    <row r="135" s="127" customFormat="true" ht="14.25" hidden="false" customHeight="false" outlineLevel="0" collapsed="false">
      <c r="A135" s="128"/>
      <c r="B135" s="128"/>
      <c r="C135" s="145"/>
      <c r="D135" s="130"/>
      <c r="E135" s="123"/>
      <c r="F135" s="143" t="s">
        <v>239</v>
      </c>
      <c r="G135" s="131" t="s">
        <v>291</v>
      </c>
      <c r="H135" s="132"/>
      <c r="I135" s="129"/>
    </row>
    <row r="136" s="127" customFormat="true" ht="14.25" hidden="false" customHeight="false" outlineLevel="0" collapsed="false">
      <c r="A136" s="128"/>
      <c r="B136" s="128"/>
      <c r="C136" s="145"/>
      <c r="D136" s="130"/>
      <c r="E136" s="123"/>
      <c r="F136" s="143" t="s">
        <v>304</v>
      </c>
      <c r="G136" s="131" t="s">
        <v>305</v>
      </c>
      <c r="H136" s="132"/>
      <c r="I136" s="129"/>
    </row>
    <row r="137" s="127" customFormat="true" ht="14.25" hidden="false" customHeight="false" outlineLevel="0" collapsed="false">
      <c r="A137" s="128"/>
      <c r="B137" s="128"/>
      <c r="C137" s="145"/>
      <c r="D137" s="130"/>
      <c r="E137" s="123"/>
      <c r="F137" s="128" t="n">
        <v>21</v>
      </c>
      <c r="G137" s="131" t="s">
        <v>306</v>
      </c>
      <c r="H137" s="132"/>
      <c r="I137" s="129"/>
    </row>
    <row r="138" s="127" customFormat="true" ht="14.25" hidden="false" customHeight="false" outlineLevel="0" collapsed="false">
      <c r="A138" s="128"/>
      <c r="B138" s="128"/>
      <c r="C138" s="145"/>
      <c r="D138" s="130"/>
      <c r="E138" s="123"/>
      <c r="F138" s="128" t="n">
        <v>22</v>
      </c>
      <c r="G138" s="131" t="s">
        <v>307</v>
      </c>
      <c r="H138" s="132"/>
      <c r="I138" s="129"/>
    </row>
    <row r="139" s="127" customFormat="true" ht="14.25" hidden="false" customHeight="false" outlineLevel="0" collapsed="false">
      <c r="A139" s="128"/>
      <c r="B139" s="128"/>
      <c r="C139" s="145"/>
      <c r="D139" s="130"/>
      <c r="E139" s="123"/>
      <c r="F139" s="128" t="s">
        <v>244</v>
      </c>
      <c r="G139" s="131" t="s">
        <v>302</v>
      </c>
      <c r="H139" s="132"/>
      <c r="I139" s="129"/>
    </row>
    <row r="140" s="127" customFormat="true" ht="24" hidden="false" customHeight="true" outlineLevel="0" collapsed="false">
      <c r="A140" s="128"/>
      <c r="B140" s="128" t="s">
        <v>91</v>
      </c>
      <c r="C140" s="145" t="s">
        <v>315</v>
      </c>
      <c r="D140" s="130" t="n">
        <f aca="false">SUM(H141:H152)</f>
        <v>0</v>
      </c>
      <c r="E140" s="123" t="n">
        <v>309</v>
      </c>
      <c r="F140" s="123"/>
      <c r="G140" s="124" t="s">
        <v>309</v>
      </c>
      <c r="H140" s="120" t="n">
        <f aca="false">SUM(H141:H152)</f>
        <v>0</v>
      </c>
      <c r="I140" s="129"/>
    </row>
    <row r="141" s="127" customFormat="true" ht="14.25" hidden="false" customHeight="false" outlineLevel="0" collapsed="false">
      <c r="A141" s="128"/>
      <c r="B141" s="128"/>
      <c r="C141" s="145"/>
      <c r="D141" s="130"/>
      <c r="E141" s="123"/>
      <c r="F141" s="128" t="s">
        <v>72</v>
      </c>
      <c r="G141" s="131" t="s">
        <v>289</v>
      </c>
      <c r="H141" s="130"/>
      <c r="I141" s="129"/>
    </row>
    <row r="142" s="127" customFormat="true" ht="14.25" hidden="false" customHeight="false" outlineLevel="0" collapsed="false">
      <c r="A142" s="128"/>
      <c r="B142" s="128"/>
      <c r="C142" s="145"/>
      <c r="D142" s="130"/>
      <c r="E142" s="123"/>
      <c r="F142" s="128" t="s">
        <v>91</v>
      </c>
      <c r="G142" s="131" t="s">
        <v>298</v>
      </c>
      <c r="H142" s="130"/>
      <c r="I142" s="129"/>
    </row>
    <row r="143" s="127" customFormat="true" ht="14.25" hidden="false" customHeight="false" outlineLevel="0" collapsed="false">
      <c r="A143" s="128"/>
      <c r="B143" s="128"/>
      <c r="C143" s="145"/>
      <c r="D143" s="130"/>
      <c r="E143" s="123"/>
      <c r="F143" s="128" t="s">
        <v>78</v>
      </c>
      <c r="G143" s="131" t="s">
        <v>299</v>
      </c>
      <c r="H143" s="130"/>
      <c r="I143" s="129"/>
    </row>
    <row r="144" s="127" customFormat="true" ht="14.25" hidden="false" customHeight="false" outlineLevel="0" collapsed="false">
      <c r="A144" s="128"/>
      <c r="B144" s="128"/>
      <c r="C144" s="145"/>
      <c r="D144" s="130"/>
      <c r="E144" s="123"/>
      <c r="F144" s="128" t="s">
        <v>108</v>
      </c>
      <c r="G144" s="131" t="s">
        <v>290</v>
      </c>
      <c r="H144" s="130"/>
      <c r="I144" s="129"/>
    </row>
    <row r="145" s="127" customFormat="true" ht="14.25" hidden="false" customHeight="false" outlineLevel="0" collapsed="false">
      <c r="A145" s="128"/>
      <c r="B145" s="128"/>
      <c r="C145" s="145"/>
      <c r="D145" s="130"/>
      <c r="E145" s="123"/>
      <c r="F145" s="128" t="s">
        <v>84</v>
      </c>
      <c r="G145" s="131" t="s">
        <v>301</v>
      </c>
      <c r="H145" s="130"/>
      <c r="I145" s="129"/>
    </row>
    <row r="146" s="127" customFormat="true" ht="24" hidden="false" customHeight="false" outlineLevel="0" collapsed="false">
      <c r="A146" s="128"/>
      <c r="B146" s="128"/>
      <c r="C146" s="145"/>
      <c r="D146" s="130"/>
      <c r="E146" s="123"/>
      <c r="F146" s="128" t="s">
        <v>114</v>
      </c>
      <c r="G146" s="131" t="s">
        <v>300</v>
      </c>
      <c r="H146" s="130"/>
      <c r="I146" s="129"/>
    </row>
    <row r="147" s="127" customFormat="true" ht="14.25" hidden="false" customHeight="false" outlineLevel="0" collapsed="false">
      <c r="A147" s="128"/>
      <c r="B147" s="128"/>
      <c r="C147" s="145"/>
      <c r="D147" s="130"/>
      <c r="E147" s="123"/>
      <c r="F147" s="128" t="s">
        <v>100</v>
      </c>
      <c r="G147" s="131" t="s">
        <v>303</v>
      </c>
      <c r="H147" s="130"/>
      <c r="I147" s="129"/>
    </row>
    <row r="148" s="127" customFormat="true" ht="14.25" hidden="false" customHeight="false" outlineLevel="0" collapsed="false">
      <c r="A148" s="128"/>
      <c r="B148" s="128"/>
      <c r="C148" s="145"/>
      <c r="D148" s="130"/>
      <c r="E148" s="123"/>
      <c r="F148" s="128" t="s">
        <v>239</v>
      </c>
      <c r="G148" s="131" t="s">
        <v>291</v>
      </c>
      <c r="H148" s="130"/>
      <c r="I148" s="129"/>
    </row>
    <row r="149" s="127" customFormat="true" ht="14.25" hidden="false" customHeight="false" outlineLevel="0" collapsed="false">
      <c r="A149" s="128"/>
      <c r="B149" s="128"/>
      <c r="C149" s="145"/>
      <c r="D149" s="130"/>
      <c r="E149" s="123"/>
      <c r="F149" s="128" t="s">
        <v>304</v>
      </c>
      <c r="G149" s="131" t="s">
        <v>305</v>
      </c>
      <c r="H149" s="130"/>
      <c r="I149" s="129"/>
    </row>
    <row r="150" s="127" customFormat="true" ht="14.25" hidden="false" customHeight="false" outlineLevel="0" collapsed="false">
      <c r="A150" s="128"/>
      <c r="B150" s="128"/>
      <c r="C150" s="145"/>
      <c r="D150" s="130"/>
      <c r="E150" s="123"/>
      <c r="F150" s="128" t="n">
        <v>21</v>
      </c>
      <c r="G150" s="131" t="s">
        <v>306</v>
      </c>
      <c r="H150" s="130"/>
      <c r="I150" s="129"/>
    </row>
    <row r="151" s="127" customFormat="true" ht="14.25" hidden="false" customHeight="false" outlineLevel="0" collapsed="false">
      <c r="A151" s="128"/>
      <c r="B151" s="128"/>
      <c r="C151" s="145"/>
      <c r="D151" s="130"/>
      <c r="E151" s="123"/>
      <c r="F151" s="128" t="n">
        <v>22</v>
      </c>
      <c r="G151" s="131" t="s">
        <v>307</v>
      </c>
      <c r="H151" s="130"/>
      <c r="I151" s="129"/>
    </row>
    <row r="152" s="127" customFormat="true" ht="14.25" hidden="false" customHeight="false" outlineLevel="0" collapsed="false">
      <c r="A152" s="128"/>
      <c r="B152" s="128"/>
      <c r="C152" s="145"/>
      <c r="D152" s="130"/>
      <c r="E152" s="123"/>
      <c r="F152" s="128" t="s">
        <v>244</v>
      </c>
      <c r="G152" s="131" t="s">
        <v>310</v>
      </c>
      <c r="H152" s="130"/>
      <c r="I152" s="129"/>
    </row>
    <row r="153" s="127" customFormat="true" ht="14.25" hidden="false" customHeight="false" outlineLevel="0" collapsed="false">
      <c r="A153" s="123" t="n">
        <v>507</v>
      </c>
      <c r="B153" s="123"/>
      <c r="C153" s="124" t="s">
        <v>316</v>
      </c>
      <c r="D153" s="120" t="n">
        <f aca="false">SUM(D154:D156)</f>
        <v>0</v>
      </c>
      <c r="E153" s="123" t="n">
        <v>312</v>
      </c>
      <c r="F153" s="123"/>
      <c r="G153" s="124" t="s">
        <v>316</v>
      </c>
      <c r="H153" s="120" t="n">
        <f aca="false">SUM(H154:H156)</f>
        <v>0</v>
      </c>
      <c r="I153" s="129"/>
    </row>
    <row r="154" s="127" customFormat="true" ht="14.25" hidden="false" customHeight="false" outlineLevel="0" collapsed="false">
      <c r="A154" s="123"/>
      <c r="B154" s="128" t="s">
        <v>72</v>
      </c>
      <c r="C154" s="129" t="s">
        <v>317</v>
      </c>
      <c r="D154" s="130" t="n">
        <f aca="false">H154</f>
        <v>0</v>
      </c>
      <c r="E154" s="123"/>
      <c r="F154" s="128" t="s">
        <v>250</v>
      </c>
      <c r="G154" s="129" t="s">
        <v>317</v>
      </c>
      <c r="H154" s="130"/>
      <c r="I154" s="129"/>
    </row>
    <row r="155" s="127" customFormat="true" ht="14.25" hidden="false" customHeight="false" outlineLevel="0" collapsed="false">
      <c r="A155" s="123"/>
      <c r="B155" s="128" t="s">
        <v>91</v>
      </c>
      <c r="C155" s="129" t="s">
        <v>318</v>
      </c>
      <c r="D155" s="130" t="n">
        <f aca="false">H155</f>
        <v>0</v>
      </c>
      <c r="E155" s="123"/>
      <c r="F155" s="128" t="s">
        <v>108</v>
      </c>
      <c r="G155" s="129" t="s">
        <v>318</v>
      </c>
      <c r="H155" s="132"/>
      <c r="I155" s="129"/>
    </row>
    <row r="156" s="127" customFormat="true" ht="14.25" hidden="false" customHeight="false" outlineLevel="0" collapsed="false">
      <c r="A156" s="123"/>
      <c r="B156" s="128" t="n">
        <v>99</v>
      </c>
      <c r="C156" s="129" t="s">
        <v>319</v>
      </c>
      <c r="D156" s="130" t="n">
        <f aca="false">H156</f>
        <v>0</v>
      </c>
      <c r="E156" s="123"/>
      <c r="F156" s="128" t="n">
        <v>99</v>
      </c>
      <c r="G156" s="129" t="s">
        <v>319</v>
      </c>
      <c r="H156" s="130"/>
      <c r="I156" s="129"/>
    </row>
    <row r="157" s="127" customFormat="true" ht="14.25" hidden="false" customHeight="false" outlineLevel="0" collapsed="false">
      <c r="A157" s="123" t="n">
        <v>508</v>
      </c>
      <c r="B157" s="123"/>
      <c r="C157" s="124" t="s">
        <v>320</v>
      </c>
      <c r="D157" s="120" t="n">
        <f aca="false">SUM(D158:D162)</f>
        <v>0</v>
      </c>
      <c r="E157" s="123" t="s">
        <v>321</v>
      </c>
      <c r="F157" s="123"/>
      <c r="G157" s="124" t="s">
        <v>316</v>
      </c>
      <c r="H157" s="120" t="n">
        <f aca="false">SUM(H158:H159)</f>
        <v>0</v>
      </c>
      <c r="I157" s="129"/>
    </row>
    <row r="158" s="127" customFormat="true" ht="14.25" hidden="false" customHeight="true" outlineLevel="0" collapsed="false">
      <c r="A158" s="123"/>
      <c r="B158" s="128" t="s">
        <v>72</v>
      </c>
      <c r="C158" s="129" t="s">
        <v>322</v>
      </c>
      <c r="D158" s="130" t="n">
        <f aca="false">SUM(H158:H159)</f>
        <v>0</v>
      </c>
      <c r="E158" s="144"/>
      <c r="F158" s="128" t="s">
        <v>72</v>
      </c>
      <c r="G158" s="129" t="s">
        <v>323</v>
      </c>
      <c r="H158" s="130"/>
      <c r="I158" s="129"/>
    </row>
    <row r="159" s="127" customFormat="true" ht="14.25" hidden="false" customHeight="false" outlineLevel="0" collapsed="false">
      <c r="A159" s="123"/>
      <c r="B159" s="128"/>
      <c r="C159" s="129"/>
      <c r="D159" s="130"/>
      <c r="E159" s="144"/>
      <c r="F159" s="128" t="s">
        <v>78</v>
      </c>
      <c r="G159" s="129" t="s">
        <v>324</v>
      </c>
      <c r="H159" s="130"/>
      <c r="I159" s="129"/>
    </row>
    <row r="160" s="127" customFormat="true" ht="24" hidden="false" customHeight="true" outlineLevel="0" collapsed="false">
      <c r="A160" s="123"/>
      <c r="B160" s="128" t="s">
        <v>91</v>
      </c>
      <c r="C160" s="129" t="s">
        <v>325</v>
      </c>
      <c r="D160" s="130" t="n">
        <f aca="false">SUM(H161:H162)</f>
        <v>0</v>
      </c>
      <c r="E160" s="123" t="n">
        <v>311</v>
      </c>
      <c r="F160" s="123"/>
      <c r="G160" s="124" t="s">
        <v>326</v>
      </c>
      <c r="H160" s="120" t="n">
        <f aca="false">SUM(H161:H162)</f>
        <v>0</v>
      </c>
      <c r="I160" s="129"/>
    </row>
    <row r="161" s="127" customFormat="true" ht="14.25" hidden="false" customHeight="false" outlineLevel="0" collapsed="false">
      <c r="A161" s="123"/>
      <c r="B161" s="128"/>
      <c r="C161" s="129"/>
      <c r="D161" s="130"/>
      <c r="E161" s="123"/>
      <c r="F161" s="128" t="s">
        <v>72</v>
      </c>
      <c r="G161" s="129" t="s">
        <v>323</v>
      </c>
      <c r="H161" s="130"/>
      <c r="I161" s="129"/>
    </row>
    <row r="162" s="127" customFormat="true" ht="14.25" hidden="false" customHeight="false" outlineLevel="0" collapsed="false">
      <c r="A162" s="123"/>
      <c r="B162" s="128"/>
      <c r="C162" s="129"/>
      <c r="D162" s="130"/>
      <c r="E162" s="123"/>
      <c r="F162" s="128" t="s">
        <v>91</v>
      </c>
      <c r="G162" s="129" t="s">
        <v>319</v>
      </c>
      <c r="H162" s="130"/>
      <c r="I162" s="129"/>
    </row>
    <row r="163" s="127" customFormat="true" ht="14.25" hidden="false" customHeight="false" outlineLevel="0" collapsed="false">
      <c r="A163" s="123" t="n">
        <v>509</v>
      </c>
      <c r="B163" s="123"/>
      <c r="C163" s="124" t="s">
        <v>327</v>
      </c>
      <c r="D163" s="120" t="n">
        <f aca="false">SUM(D164:D175)</f>
        <v>413.47638</v>
      </c>
      <c r="E163" s="123" t="n">
        <v>303</v>
      </c>
      <c r="F163" s="123"/>
      <c r="G163" s="124" t="s">
        <v>327</v>
      </c>
      <c r="H163" s="120" t="n">
        <f aca="false">SUM(H164:H175)</f>
        <v>413.47638</v>
      </c>
      <c r="I163" s="129"/>
    </row>
    <row r="164" s="127" customFormat="true" ht="14.25" hidden="false" customHeight="true" outlineLevel="0" collapsed="false">
      <c r="A164" s="123"/>
      <c r="B164" s="128" t="s">
        <v>72</v>
      </c>
      <c r="C164" s="129" t="s">
        <v>328</v>
      </c>
      <c r="D164" s="130" t="n">
        <f aca="false">SUM(H164:H169)</f>
        <v>274.715436</v>
      </c>
      <c r="E164" s="128"/>
      <c r="F164" s="128" t="s">
        <v>250</v>
      </c>
      <c r="G164" s="129" t="s">
        <v>329</v>
      </c>
      <c r="H164" s="130" t="n">
        <v>0</v>
      </c>
      <c r="I164" s="129"/>
    </row>
    <row r="165" s="127" customFormat="true" ht="14.25" hidden="false" customHeight="false" outlineLevel="0" collapsed="false">
      <c r="A165" s="123"/>
      <c r="B165" s="128"/>
      <c r="C165" s="129"/>
      <c r="D165" s="130"/>
      <c r="E165" s="128"/>
      <c r="F165" s="128" t="s">
        <v>108</v>
      </c>
      <c r="G165" s="129" t="s">
        <v>330</v>
      </c>
      <c r="H165" s="132" t="n">
        <v>274.673436</v>
      </c>
      <c r="I165" s="129"/>
    </row>
    <row r="166" s="127" customFormat="true" ht="14.25" hidden="false" customHeight="false" outlineLevel="0" collapsed="false">
      <c r="A166" s="123"/>
      <c r="B166" s="128"/>
      <c r="C166" s="129"/>
      <c r="D166" s="130"/>
      <c r="E166" s="128"/>
      <c r="F166" s="128" t="s">
        <v>84</v>
      </c>
      <c r="G166" s="129" t="s">
        <v>331</v>
      </c>
      <c r="H166" s="132" t="n">
        <v>0</v>
      </c>
      <c r="I166" s="129"/>
    </row>
    <row r="167" s="127" customFormat="true" ht="14.25" hidden="false" customHeight="false" outlineLevel="0" collapsed="false">
      <c r="A167" s="123"/>
      <c r="B167" s="128"/>
      <c r="C167" s="129"/>
      <c r="D167" s="130"/>
      <c r="E167" s="128"/>
      <c r="F167" s="128" t="s">
        <v>114</v>
      </c>
      <c r="G167" s="129" t="s">
        <v>332</v>
      </c>
      <c r="H167" s="132" t="n">
        <v>0</v>
      </c>
      <c r="I167" s="129"/>
    </row>
    <row r="168" s="127" customFormat="true" ht="14.25" hidden="false" customHeight="false" outlineLevel="0" collapsed="false">
      <c r="A168" s="123"/>
      <c r="B168" s="128"/>
      <c r="C168" s="129"/>
      <c r="D168" s="130"/>
      <c r="E168" s="128"/>
      <c r="F168" s="128" t="s">
        <v>231</v>
      </c>
      <c r="G168" s="129" t="s">
        <v>333</v>
      </c>
      <c r="H168" s="132" t="n">
        <v>0.042</v>
      </c>
      <c r="I168" s="129"/>
    </row>
    <row r="169" s="127" customFormat="true" ht="14.25" hidden="false" customHeight="false" outlineLevel="0" collapsed="false">
      <c r="A169" s="123"/>
      <c r="B169" s="128"/>
      <c r="C169" s="129"/>
      <c r="D169" s="130"/>
      <c r="E169" s="128"/>
      <c r="F169" s="128" t="s">
        <v>119</v>
      </c>
      <c r="G169" s="129" t="s">
        <v>334</v>
      </c>
      <c r="H169" s="132" t="n">
        <v>0</v>
      </c>
      <c r="I169" s="129"/>
    </row>
    <row r="170" s="127" customFormat="true" ht="14.25" hidden="false" customHeight="false" outlineLevel="0" collapsed="false">
      <c r="A170" s="123"/>
      <c r="B170" s="128" t="s">
        <v>91</v>
      </c>
      <c r="C170" s="129" t="s">
        <v>335</v>
      </c>
      <c r="D170" s="130" t="n">
        <f aca="false">H170</f>
        <v>0</v>
      </c>
      <c r="E170" s="128"/>
      <c r="F170" s="128" t="s">
        <v>100</v>
      </c>
      <c r="G170" s="129" t="s">
        <v>335</v>
      </c>
      <c r="H170" s="132" t="n">
        <v>0</v>
      </c>
      <c r="I170" s="129"/>
    </row>
    <row r="171" s="127" customFormat="true" ht="14.25" hidden="false" customHeight="false" outlineLevel="0" collapsed="false">
      <c r="A171" s="123"/>
      <c r="B171" s="128" t="s">
        <v>78</v>
      </c>
      <c r="C171" s="129" t="s">
        <v>336</v>
      </c>
      <c r="D171" s="130" t="n">
        <f aca="false">H171</f>
        <v>0</v>
      </c>
      <c r="E171" s="128"/>
      <c r="F171" s="128" t="s">
        <v>233</v>
      </c>
      <c r="G171" s="129" t="s">
        <v>336</v>
      </c>
      <c r="H171" s="132" t="n">
        <v>0</v>
      </c>
      <c r="I171" s="129"/>
    </row>
    <row r="172" s="127" customFormat="true" ht="14.25" hidden="false" customHeight="true" outlineLevel="0" collapsed="false">
      <c r="A172" s="128"/>
      <c r="B172" s="128" t="s">
        <v>108</v>
      </c>
      <c r="C172" s="129" t="s">
        <v>337</v>
      </c>
      <c r="D172" s="130" t="n">
        <f aca="false">SUM(H172:H174)</f>
        <v>138.760944</v>
      </c>
      <c r="E172" s="128"/>
      <c r="F172" s="128" t="s">
        <v>72</v>
      </c>
      <c r="G172" s="129" t="s">
        <v>338</v>
      </c>
      <c r="H172" s="132" t="n">
        <v>0</v>
      </c>
      <c r="I172" s="133"/>
    </row>
    <row r="173" s="127" customFormat="true" ht="14.25" hidden="false" customHeight="false" outlineLevel="0" collapsed="false">
      <c r="A173" s="128"/>
      <c r="B173" s="128"/>
      <c r="C173" s="129"/>
      <c r="D173" s="130"/>
      <c r="E173" s="128"/>
      <c r="F173" s="128" t="s">
        <v>91</v>
      </c>
      <c r="G173" s="129" t="s">
        <v>339</v>
      </c>
      <c r="H173" s="132" t="n">
        <v>138.760944</v>
      </c>
      <c r="I173" s="133"/>
    </row>
    <row r="174" s="127" customFormat="true" ht="14.25" hidden="false" customHeight="false" outlineLevel="0" collapsed="false">
      <c r="A174" s="128"/>
      <c r="B174" s="128"/>
      <c r="C174" s="129"/>
      <c r="D174" s="130"/>
      <c r="E174" s="128"/>
      <c r="F174" s="128" t="s">
        <v>78</v>
      </c>
      <c r="G174" s="129" t="s">
        <v>340</v>
      </c>
      <c r="H174" s="132" t="n">
        <v>0</v>
      </c>
      <c r="I174" s="129"/>
    </row>
    <row r="175" s="127" customFormat="true" ht="24" hidden="false" customHeight="false" outlineLevel="0" collapsed="false">
      <c r="A175" s="128"/>
      <c r="B175" s="128" t="n">
        <v>99</v>
      </c>
      <c r="C175" s="129" t="s">
        <v>341</v>
      </c>
      <c r="D175" s="130" t="n">
        <f aca="false">H175</f>
        <v>0</v>
      </c>
      <c r="E175" s="128"/>
      <c r="F175" s="128" t="s">
        <v>244</v>
      </c>
      <c r="G175" s="129" t="s">
        <v>341</v>
      </c>
      <c r="H175" s="130" t="n">
        <v>0</v>
      </c>
      <c r="I175" s="129"/>
    </row>
    <row r="176" s="127" customFormat="true" ht="14.25" hidden="false" customHeight="false" outlineLevel="0" collapsed="false">
      <c r="A176" s="123" t="n">
        <v>510</v>
      </c>
      <c r="B176" s="123"/>
      <c r="C176" s="124" t="s">
        <v>342</v>
      </c>
      <c r="D176" s="120" t="n">
        <f aca="false">SUM(D177:D179)</f>
        <v>0</v>
      </c>
      <c r="E176" s="123" t="n">
        <v>313</v>
      </c>
      <c r="F176" s="123"/>
      <c r="G176" s="124" t="s">
        <v>342</v>
      </c>
      <c r="H176" s="120" t="n">
        <f aca="false">SUM(H177:H179)</f>
        <v>0</v>
      </c>
      <c r="I176" s="129"/>
    </row>
    <row r="177" s="127" customFormat="true" ht="14.25" hidden="false" customHeight="false" outlineLevel="0" collapsed="false">
      <c r="A177" s="128"/>
      <c r="B177" s="128" t="s">
        <v>91</v>
      </c>
      <c r="C177" s="129" t="s">
        <v>343</v>
      </c>
      <c r="D177" s="130" t="n">
        <f aca="false">H177</f>
        <v>0</v>
      </c>
      <c r="E177" s="128"/>
      <c r="F177" s="128" t="s">
        <v>91</v>
      </c>
      <c r="G177" s="129" t="s">
        <v>343</v>
      </c>
      <c r="H177" s="130"/>
      <c r="I177" s="129"/>
    </row>
    <row r="178" s="127" customFormat="true" ht="14.25" hidden="false" customHeight="false" outlineLevel="0" collapsed="false">
      <c r="A178" s="128"/>
      <c r="B178" s="128" t="s">
        <v>78</v>
      </c>
      <c r="C178" s="129" t="s">
        <v>344</v>
      </c>
      <c r="D178" s="130" t="n">
        <f aca="false">H178</f>
        <v>0</v>
      </c>
      <c r="E178" s="128"/>
      <c r="F178" s="128" t="s">
        <v>78</v>
      </c>
      <c r="G178" s="129" t="s">
        <v>344</v>
      </c>
      <c r="H178" s="130"/>
      <c r="I178" s="129"/>
    </row>
    <row r="179" s="127" customFormat="true" ht="24" hidden="false" customHeight="false" outlineLevel="0" collapsed="false">
      <c r="A179" s="128"/>
      <c r="B179" s="128" t="s">
        <v>250</v>
      </c>
      <c r="C179" s="129" t="s">
        <v>345</v>
      </c>
      <c r="D179" s="130" t="n">
        <f aca="false">H179</f>
        <v>0</v>
      </c>
      <c r="E179" s="128"/>
      <c r="F179" s="128" t="s">
        <v>250</v>
      </c>
      <c r="G179" s="129" t="s">
        <v>345</v>
      </c>
      <c r="H179" s="130"/>
      <c r="I179" s="129"/>
    </row>
    <row r="180" s="127" customFormat="true" ht="14.25" hidden="false" customHeight="false" outlineLevel="0" collapsed="false">
      <c r="A180" s="123" t="n">
        <v>511</v>
      </c>
      <c r="B180" s="123"/>
      <c r="C180" s="124" t="s">
        <v>346</v>
      </c>
      <c r="D180" s="120" t="n">
        <f aca="false">SUM(D181:D184)</f>
        <v>0</v>
      </c>
      <c r="E180" s="123" t="n">
        <v>307</v>
      </c>
      <c r="F180" s="123"/>
      <c r="G180" s="124" t="s">
        <v>346</v>
      </c>
      <c r="H180" s="120" t="n">
        <f aca="false">SUM(H181:H184)</f>
        <v>0</v>
      </c>
      <c r="I180" s="129"/>
    </row>
    <row r="181" s="127" customFormat="true" ht="14.25" hidden="false" customHeight="false" outlineLevel="0" collapsed="false">
      <c r="A181" s="128"/>
      <c r="B181" s="128" t="s">
        <v>72</v>
      </c>
      <c r="C181" s="129" t="s">
        <v>347</v>
      </c>
      <c r="D181" s="130" t="n">
        <f aca="false">H181</f>
        <v>0</v>
      </c>
      <c r="E181" s="128"/>
      <c r="F181" s="128" t="s">
        <v>72</v>
      </c>
      <c r="G181" s="129" t="s">
        <v>347</v>
      </c>
      <c r="H181" s="132"/>
      <c r="I181" s="129"/>
    </row>
    <row r="182" s="127" customFormat="true" ht="14.25" hidden="false" customHeight="false" outlineLevel="0" collapsed="false">
      <c r="A182" s="128"/>
      <c r="B182" s="128" t="s">
        <v>91</v>
      </c>
      <c r="C182" s="129" t="s">
        <v>348</v>
      </c>
      <c r="D182" s="130" t="n">
        <f aca="false">H182</f>
        <v>0</v>
      </c>
      <c r="E182" s="128"/>
      <c r="F182" s="128" t="s">
        <v>91</v>
      </c>
      <c r="G182" s="129" t="s">
        <v>348</v>
      </c>
      <c r="H182" s="130"/>
      <c r="I182" s="129"/>
    </row>
    <row r="183" s="127" customFormat="true" ht="14.25" hidden="false" customHeight="false" outlineLevel="0" collapsed="false">
      <c r="A183" s="128"/>
      <c r="B183" s="128" t="s">
        <v>78</v>
      </c>
      <c r="C183" s="129" t="s">
        <v>349</v>
      </c>
      <c r="D183" s="130" t="n">
        <f aca="false">H183</f>
        <v>0</v>
      </c>
      <c r="E183" s="128"/>
      <c r="F183" s="128" t="s">
        <v>78</v>
      </c>
      <c r="G183" s="129" t="s">
        <v>349</v>
      </c>
      <c r="H183" s="130"/>
      <c r="I183" s="129"/>
    </row>
    <row r="184" s="127" customFormat="true" ht="14.25" hidden="false" customHeight="false" outlineLevel="0" collapsed="false">
      <c r="A184" s="128"/>
      <c r="B184" s="128" t="s">
        <v>250</v>
      </c>
      <c r="C184" s="129" t="s">
        <v>350</v>
      </c>
      <c r="D184" s="130" t="n">
        <f aca="false">H184</f>
        <v>0</v>
      </c>
      <c r="E184" s="128"/>
      <c r="F184" s="128" t="s">
        <v>250</v>
      </c>
      <c r="G184" s="129" t="s">
        <v>350</v>
      </c>
      <c r="H184" s="130"/>
      <c r="I184" s="129"/>
    </row>
    <row r="185" s="127" customFormat="true" ht="14.25" hidden="false" customHeight="false" outlineLevel="0" collapsed="false">
      <c r="A185" s="123" t="n">
        <v>599</v>
      </c>
      <c r="B185" s="123"/>
      <c r="C185" s="124" t="s">
        <v>175</v>
      </c>
      <c r="D185" s="120" t="n">
        <f aca="false">SUM(D186:D189)</f>
        <v>0</v>
      </c>
      <c r="E185" s="123" t="s">
        <v>351</v>
      </c>
      <c r="F185" s="123"/>
      <c r="G185" s="124" t="s">
        <v>175</v>
      </c>
      <c r="H185" s="120" t="n">
        <f aca="false">SUM(H186:H189)</f>
        <v>0</v>
      </c>
      <c r="I185" s="129"/>
    </row>
    <row r="186" s="127" customFormat="true" ht="14.25" hidden="false" customHeight="false" outlineLevel="0" collapsed="false">
      <c r="A186" s="128"/>
      <c r="B186" s="128" t="s">
        <v>84</v>
      </c>
      <c r="C186" s="129" t="s">
        <v>352</v>
      </c>
      <c r="D186" s="130" t="n">
        <f aca="false">H186</f>
        <v>0</v>
      </c>
      <c r="E186" s="128"/>
      <c r="F186" s="128" t="s">
        <v>84</v>
      </c>
      <c r="G186" s="129" t="s">
        <v>352</v>
      </c>
      <c r="H186" s="130" t="n">
        <v>0</v>
      </c>
      <c r="I186" s="129"/>
    </row>
    <row r="187" s="127" customFormat="true" ht="14.25" hidden="false" customHeight="false" outlineLevel="0" collapsed="false">
      <c r="A187" s="128"/>
      <c r="B187" s="128" t="s">
        <v>114</v>
      </c>
      <c r="C187" s="129" t="s">
        <v>353</v>
      </c>
      <c r="D187" s="130" t="n">
        <f aca="false">H187</f>
        <v>0</v>
      </c>
      <c r="E187" s="128"/>
      <c r="F187" s="128" t="s">
        <v>114</v>
      </c>
      <c r="G187" s="129" t="s">
        <v>353</v>
      </c>
      <c r="H187" s="130" t="n">
        <v>0</v>
      </c>
      <c r="I187" s="129"/>
    </row>
    <row r="188" s="127" customFormat="true" ht="24" hidden="false" customHeight="false" outlineLevel="0" collapsed="false">
      <c r="A188" s="123"/>
      <c r="B188" s="128" t="s">
        <v>100</v>
      </c>
      <c r="C188" s="129" t="s">
        <v>354</v>
      </c>
      <c r="D188" s="130" t="n">
        <f aca="false">H188</f>
        <v>0</v>
      </c>
      <c r="E188" s="128"/>
      <c r="F188" s="128" t="s">
        <v>100</v>
      </c>
      <c r="G188" s="129" t="s">
        <v>354</v>
      </c>
      <c r="H188" s="130" t="n">
        <v>0</v>
      </c>
      <c r="I188" s="129"/>
    </row>
    <row r="189" s="127" customFormat="true" ht="14.25" hidden="false" customHeight="false" outlineLevel="0" collapsed="false">
      <c r="A189" s="128"/>
      <c r="B189" s="128" t="n">
        <v>99</v>
      </c>
      <c r="C189" s="129" t="s">
        <v>175</v>
      </c>
      <c r="D189" s="130" t="n">
        <f aca="false">H189</f>
        <v>0</v>
      </c>
      <c r="E189" s="128"/>
      <c r="F189" s="128" t="s">
        <v>244</v>
      </c>
      <c r="G189" s="129" t="s">
        <v>175</v>
      </c>
      <c r="H189" s="146" t="n">
        <v>0</v>
      </c>
      <c r="I189" s="12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32"/>
    <col collapsed="false" customWidth="true" hidden="false" outlineLevel="0" max="3" min="3" style="0" width="13.9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47" t="s">
        <v>355</v>
      </c>
      <c r="B1" s="147"/>
      <c r="C1" s="147"/>
      <c r="D1" s="147"/>
      <c r="E1" s="148"/>
      <c r="F1" s="149"/>
      <c r="G1" s="149"/>
    </row>
    <row r="2" customFormat="false" ht="36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150"/>
      <c r="B3" s="150"/>
      <c r="C3" s="151"/>
      <c r="D3" s="151"/>
      <c r="E3" s="151"/>
      <c r="F3" s="152"/>
      <c r="G3" s="152"/>
      <c r="H3" s="152"/>
      <c r="I3" s="153" t="s">
        <v>357</v>
      </c>
    </row>
    <row r="4" s="156" customFormat="true" ht="36" hidden="false" customHeight="true" outlineLevel="0" collapsed="false">
      <c r="A4" s="154" t="s">
        <v>6</v>
      </c>
      <c r="B4" s="155" t="s">
        <v>358</v>
      </c>
      <c r="C4" s="155" t="s">
        <v>359</v>
      </c>
      <c r="D4" s="155" t="s">
        <v>360</v>
      </c>
      <c r="E4" s="155"/>
      <c r="F4" s="154" t="s">
        <v>361</v>
      </c>
      <c r="G4" s="155" t="s">
        <v>362</v>
      </c>
      <c r="H4" s="155" t="s">
        <v>363</v>
      </c>
      <c r="I4" s="154" t="s">
        <v>5</v>
      </c>
    </row>
    <row r="5" s="156" customFormat="true" ht="36" hidden="false" customHeight="true" outlineLevel="0" collapsed="false">
      <c r="A5" s="154"/>
      <c r="B5" s="154"/>
      <c r="C5" s="154"/>
      <c r="D5" s="154" t="s">
        <v>364</v>
      </c>
      <c r="E5" s="154" t="s">
        <v>365</v>
      </c>
      <c r="F5" s="154"/>
      <c r="G5" s="154"/>
      <c r="H5" s="154"/>
      <c r="I5" s="154"/>
    </row>
    <row r="6" s="163" customFormat="true" ht="21" hidden="false" customHeight="true" outlineLevel="0" collapsed="false">
      <c r="A6" s="157" t="s">
        <v>55</v>
      </c>
      <c r="B6" s="158" t="n">
        <f aca="false">SUM(B7:B9)</f>
        <v>17.88</v>
      </c>
      <c r="C6" s="158" t="n">
        <f aca="false">SUM(C7:C9)</f>
        <v>17.88</v>
      </c>
      <c r="D6" s="158" t="n">
        <f aca="false">SUM(D7:D9)</f>
        <v>0</v>
      </c>
      <c r="E6" s="159" t="n">
        <f aca="false">IF(B6=0,"",D6/B6)</f>
        <v>0</v>
      </c>
      <c r="F6" s="160"/>
      <c r="G6" s="158"/>
      <c r="H6" s="161" t="e">
        <f aca="false">C6/G6</f>
        <v>#DIV/0!</v>
      </c>
      <c r="I6" s="162"/>
    </row>
    <row r="7" s="163" customFormat="true" ht="21" hidden="false" customHeight="true" outlineLevel="0" collapsed="false">
      <c r="A7" s="86" t="s">
        <v>366</v>
      </c>
      <c r="B7" s="164" t="n">
        <v>8</v>
      </c>
      <c r="C7" s="164" t="n">
        <v>8</v>
      </c>
      <c r="D7" s="164" t="n">
        <f aca="false">C7-B7</f>
        <v>0</v>
      </c>
      <c r="E7" s="165" t="n">
        <f aca="false">IF(B7=0,"",D7/B7)</f>
        <v>0</v>
      </c>
      <c r="F7" s="166"/>
      <c r="G7" s="167"/>
      <c r="H7" s="168" t="e">
        <f aca="false">C7/G7</f>
        <v>#DIV/0!</v>
      </c>
      <c r="I7" s="166"/>
    </row>
    <row r="8" s="163" customFormat="true" ht="21" hidden="false" customHeight="true" outlineLevel="0" collapsed="false">
      <c r="A8" s="86" t="s">
        <v>367</v>
      </c>
      <c r="B8" s="164" t="n">
        <v>0</v>
      </c>
      <c r="C8" s="164" t="n">
        <v>0</v>
      </c>
      <c r="D8" s="164" t="n">
        <f aca="false">C8-B8</f>
        <v>0</v>
      </c>
      <c r="E8" s="165" t="str">
        <f aca="false">IF(B8=0,"",D8/B8)</f>
        <v/>
      </c>
      <c r="F8" s="166"/>
      <c r="G8" s="164"/>
      <c r="H8" s="168" t="e">
        <f aca="false">C8/G8</f>
        <v>#DIV/0!</v>
      </c>
      <c r="I8" s="166"/>
    </row>
    <row r="9" s="163" customFormat="true" ht="21" hidden="false" customHeight="true" outlineLevel="0" collapsed="false">
      <c r="A9" s="86" t="s">
        <v>368</v>
      </c>
      <c r="B9" s="164" t="n">
        <f aca="false">SUM(B10:B11)</f>
        <v>9.88</v>
      </c>
      <c r="C9" s="164" t="n">
        <f aca="false">SUM(C10:C11)</f>
        <v>9.88</v>
      </c>
      <c r="D9" s="164" t="n">
        <f aca="false">SUM(D10:D11)</f>
        <v>0</v>
      </c>
      <c r="E9" s="165" t="n">
        <f aca="false">IF(B9=0,"",D9/B9)</f>
        <v>0</v>
      </c>
      <c r="F9" s="166"/>
      <c r="G9" s="167"/>
      <c r="H9" s="168" t="e">
        <f aca="false">C9/G9</f>
        <v>#DIV/0!</v>
      </c>
      <c r="I9" s="162"/>
    </row>
    <row r="10" s="163" customFormat="true" ht="21" hidden="false" customHeight="true" outlineLevel="0" collapsed="false">
      <c r="A10" s="169" t="s">
        <v>369</v>
      </c>
      <c r="B10" s="164" t="n">
        <v>9.88</v>
      </c>
      <c r="C10" s="164" t="n">
        <v>9.88</v>
      </c>
      <c r="D10" s="164" t="n">
        <f aca="false">C10-B10</f>
        <v>0</v>
      </c>
      <c r="E10" s="165" t="n">
        <f aca="false">IF(B10=0,"",D10/B10)</f>
        <v>0</v>
      </c>
      <c r="F10" s="166"/>
      <c r="G10" s="167"/>
      <c r="H10" s="168" t="e">
        <f aca="false">C10/G10</f>
        <v>#DIV/0!</v>
      </c>
      <c r="I10" s="162"/>
    </row>
    <row r="11" s="163" customFormat="true" ht="21" hidden="false" customHeight="true" outlineLevel="0" collapsed="false">
      <c r="A11" s="169" t="s">
        <v>370</v>
      </c>
      <c r="B11" s="164"/>
      <c r="C11" s="164"/>
      <c r="D11" s="164" t="n">
        <f aca="false">C11-B11</f>
        <v>0</v>
      </c>
      <c r="E11" s="165" t="str">
        <f aca="false">IF(B11=0,"",D11/B11)</f>
        <v/>
      </c>
      <c r="F11" s="166"/>
      <c r="G11" s="167"/>
      <c r="H11" s="168" t="e">
        <f aca="false">C11/G11</f>
        <v>#DIV/0!</v>
      </c>
      <c r="I11" s="162"/>
    </row>
    <row r="12" s="163" customFormat="true" ht="14.1" hidden="false" customHeight="true" outlineLevel="0" collapsed="false">
      <c r="A12" s="170" t="s">
        <v>371</v>
      </c>
      <c r="B12" s="170"/>
      <c r="C12" s="170"/>
      <c r="D12" s="170"/>
      <c r="E12" s="170"/>
      <c r="F12" s="170"/>
      <c r="G12" s="170"/>
      <c r="H12" s="170"/>
      <c r="I12" s="170"/>
    </row>
    <row r="13" s="163" customFormat="true" ht="14.1" hidden="false" customHeight="true" outlineLevel="0" collapsed="false">
      <c r="A13" s="171" t="s">
        <v>372</v>
      </c>
      <c r="B13" s="171"/>
      <c r="C13" s="171"/>
      <c r="D13" s="171"/>
      <c r="E13" s="171"/>
      <c r="F13" s="171"/>
      <c r="G13" s="171"/>
      <c r="H13" s="171"/>
      <c r="I13" s="171"/>
    </row>
    <row r="14" s="163" customFormat="true" ht="41" hidden="false" customHeight="true" outlineLevel="0" collapsed="false">
      <c r="A14" s="172" t="s">
        <v>373</v>
      </c>
      <c r="B14" s="172"/>
      <c r="C14" s="172"/>
      <c r="D14" s="172"/>
      <c r="E14" s="172"/>
      <c r="F14" s="172"/>
      <c r="G14" s="172"/>
      <c r="H14" s="172"/>
      <c r="I14" s="172"/>
    </row>
    <row r="15" s="163" customFormat="true" ht="14.1" hidden="false" customHeight="true" outlineLevel="0" collapsed="false">
      <c r="A15" s="171" t="s">
        <v>374</v>
      </c>
      <c r="B15" s="171"/>
      <c r="C15" s="171"/>
      <c r="D15" s="171"/>
      <c r="E15" s="171"/>
      <c r="F15" s="171"/>
      <c r="G15" s="171"/>
      <c r="H15" s="171"/>
      <c r="I15" s="171"/>
    </row>
    <row r="16" s="163" customFormat="true" ht="14.1" hidden="false" customHeight="true" outlineLevel="0" collapsed="false">
      <c r="A16" s="171" t="s">
        <v>375</v>
      </c>
      <c r="B16" s="171"/>
      <c r="C16" s="171"/>
      <c r="D16" s="171"/>
      <c r="E16" s="171"/>
      <c r="F16" s="171"/>
      <c r="G16" s="171"/>
      <c r="H16" s="171"/>
      <c r="I16" s="171"/>
    </row>
    <row r="17" customFormat="false" ht="12.75" hidden="false" customHeight="true" outlineLevel="0" collapsed="false">
      <c r="A17" s="171" t="s">
        <v>376</v>
      </c>
      <c r="B17" s="171"/>
      <c r="C17" s="171"/>
      <c r="D17" s="171"/>
      <c r="E17" s="171"/>
      <c r="F17" s="173"/>
      <c r="G17" s="173"/>
      <c r="H17" s="173"/>
      <c r="I17" s="173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4" width="45.32"/>
    <col collapsed="false" customWidth="true" hidden="false" outlineLevel="0" max="5" min="5" style="174" width="19.32"/>
    <col collapsed="false" customWidth="true" hidden="false" outlineLevel="0" max="7" min="6" style="174" width="17.77"/>
    <col collapsed="false" customWidth="true" hidden="false" outlineLevel="0" max="8" min="8" style="174" width="24.43"/>
  </cols>
  <sheetData>
    <row r="1" customFormat="false" ht="30.9" hidden="false" customHeight="true" outlineLevel="0" collapsed="false">
      <c r="A1" s="175" t="s">
        <v>377</v>
      </c>
      <c r="B1" s="175"/>
      <c r="C1" s="175"/>
    </row>
    <row r="2" customFormat="false" ht="36" hidden="false" customHeight="true" outlineLevel="0" collapsed="false">
      <c r="A2" s="176" t="s">
        <v>378</v>
      </c>
      <c r="B2" s="176"/>
      <c r="C2" s="176"/>
      <c r="D2" s="176"/>
      <c r="E2" s="176"/>
      <c r="F2" s="176"/>
      <c r="G2" s="176"/>
      <c r="H2" s="176"/>
    </row>
    <row r="3" customFormat="false" ht="19.5" hidden="false" customHeight="true" outlineLevel="0" collapsed="false">
      <c r="A3" s="177"/>
      <c r="B3" s="177"/>
      <c r="C3" s="177"/>
      <c r="D3" s="178"/>
      <c r="E3" s="179"/>
      <c r="F3" s="180"/>
      <c r="G3" s="180"/>
      <c r="H3" s="181" t="s">
        <v>2</v>
      </c>
    </row>
    <row r="4" s="185" customFormat="true" ht="30" hidden="false" customHeight="true" outlineLevel="0" collapsed="false">
      <c r="A4" s="182" t="s">
        <v>65</v>
      </c>
      <c r="B4" s="182"/>
      <c r="C4" s="182"/>
      <c r="D4" s="182" t="s">
        <v>66</v>
      </c>
      <c r="E4" s="183" t="s">
        <v>55</v>
      </c>
      <c r="F4" s="183" t="s">
        <v>170</v>
      </c>
      <c r="G4" s="183" t="s">
        <v>171</v>
      </c>
      <c r="H4" s="184" t="s">
        <v>5</v>
      </c>
    </row>
    <row r="5" s="187" customFormat="true" ht="30" hidden="false" customHeight="true" outlineLevel="0" collapsed="false">
      <c r="A5" s="186" t="s">
        <v>67</v>
      </c>
      <c r="B5" s="186" t="s">
        <v>68</v>
      </c>
      <c r="C5" s="186" t="s">
        <v>69</v>
      </c>
      <c r="D5" s="182"/>
      <c r="E5" s="183"/>
      <c r="F5" s="183"/>
      <c r="G5" s="183"/>
      <c r="H5" s="184"/>
    </row>
    <row r="6" s="187" customFormat="true" ht="30" hidden="false" customHeight="true" outlineLevel="0" collapsed="false">
      <c r="A6" s="188"/>
      <c r="B6" s="188"/>
      <c r="C6" s="188"/>
      <c r="D6" s="189"/>
      <c r="E6" s="190" t="n">
        <f aca="false">F6+G6</f>
        <v>0</v>
      </c>
      <c r="F6" s="191"/>
      <c r="G6" s="191"/>
      <c r="H6" s="192"/>
    </row>
    <row r="7" s="187" customFormat="true" ht="30" hidden="false" customHeight="true" outlineLevel="0" collapsed="false">
      <c r="A7" s="188"/>
      <c r="B7" s="188"/>
      <c r="C7" s="188"/>
      <c r="D7" s="189"/>
      <c r="E7" s="190" t="n">
        <f aca="false">F7+G7</f>
        <v>0</v>
      </c>
      <c r="F7" s="191"/>
      <c r="G7" s="191"/>
      <c r="H7" s="193"/>
    </row>
    <row r="8" s="199" customFormat="true" ht="30" hidden="false" customHeight="true" outlineLevel="0" collapsed="false">
      <c r="A8" s="194"/>
      <c r="B8" s="194"/>
      <c r="C8" s="194"/>
      <c r="D8" s="195"/>
      <c r="E8" s="196" t="n">
        <f aca="false">F8+G8</f>
        <v>0</v>
      </c>
      <c r="F8" s="197"/>
      <c r="G8" s="191"/>
      <c r="H8" s="198"/>
    </row>
    <row r="9" s="187" customFormat="true" ht="30" hidden="false" customHeight="true" outlineLevel="0" collapsed="false">
      <c r="A9" s="200" t="s">
        <v>379</v>
      </c>
      <c r="B9" s="200"/>
      <c r="C9" s="200"/>
      <c r="D9" s="200"/>
      <c r="E9" s="201"/>
      <c r="F9" s="201"/>
      <c r="G9" s="201"/>
      <c r="H9" s="20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4" width="45.32"/>
    <col collapsed="false" customWidth="true" hidden="false" outlineLevel="0" max="5" min="5" style="174" width="19.32"/>
    <col collapsed="false" customWidth="true" hidden="false" outlineLevel="0" max="7" min="6" style="174" width="17.77"/>
    <col collapsed="false" customWidth="true" hidden="false" outlineLevel="0" max="8" min="8" style="174" width="24.43"/>
  </cols>
  <sheetData>
    <row r="1" customFormat="false" ht="30.9" hidden="false" customHeight="true" outlineLevel="0" collapsed="false">
      <c r="A1" s="175" t="s">
        <v>380</v>
      </c>
      <c r="B1" s="175"/>
      <c r="C1" s="175"/>
    </row>
    <row r="2" customFormat="false" ht="36" hidden="false" customHeight="true" outlineLevel="0" collapsed="false">
      <c r="A2" s="176" t="s">
        <v>381</v>
      </c>
      <c r="B2" s="176"/>
      <c r="C2" s="176"/>
      <c r="D2" s="176"/>
      <c r="E2" s="176"/>
      <c r="F2" s="176"/>
      <c r="G2" s="176"/>
      <c r="H2" s="176"/>
    </row>
    <row r="3" customFormat="false" ht="19.5" hidden="false" customHeight="true" outlineLevel="0" collapsed="false">
      <c r="A3" s="177"/>
      <c r="B3" s="177"/>
      <c r="C3" s="177"/>
      <c r="D3" s="181"/>
      <c r="E3" s="179"/>
      <c r="F3" s="180"/>
      <c r="G3" s="180"/>
      <c r="H3" s="181" t="s">
        <v>2</v>
      </c>
    </row>
    <row r="4" s="185" customFormat="true" ht="30" hidden="false" customHeight="true" outlineLevel="0" collapsed="false">
      <c r="A4" s="182" t="s">
        <v>65</v>
      </c>
      <c r="B4" s="182"/>
      <c r="C4" s="182"/>
      <c r="D4" s="182" t="s">
        <v>66</v>
      </c>
      <c r="E4" s="183" t="s">
        <v>55</v>
      </c>
      <c r="F4" s="183" t="s">
        <v>170</v>
      </c>
      <c r="G4" s="183" t="s">
        <v>171</v>
      </c>
      <c r="H4" s="184" t="s">
        <v>5</v>
      </c>
    </row>
    <row r="5" s="187" customFormat="true" ht="30" hidden="false" customHeight="true" outlineLevel="0" collapsed="false">
      <c r="A5" s="186" t="s">
        <v>67</v>
      </c>
      <c r="B5" s="186" t="s">
        <v>68</v>
      </c>
      <c r="C5" s="186" t="s">
        <v>69</v>
      </c>
      <c r="D5" s="182"/>
      <c r="E5" s="183"/>
      <c r="F5" s="183"/>
      <c r="G5" s="183"/>
      <c r="H5" s="184"/>
    </row>
    <row r="6" s="187" customFormat="true" ht="30" hidden="false" customHeight="true" outlineLevel="0" collapsed="false">
      <c r="A6" s="188"/>
      <c r="B6" s="188"/>
      <c r="C6" s="188"/>
      <c r="D6" s="189"/>
      <c r="E6" s="190" t="n">
        <f aca="false">F6+G6</f>
        <v>0</v>
      </c>
      <c r="F6" s="191"/>
      <c r="G6" s="191"/>
      <c r="H6" s="192"/>
    </row>
    <row r="7" s="187" customFormat="true" ht="30" hidden="false" customHeight="true" outlineLevel="0" collapsed="false">
      <c r="A7" s="188"/>
      <c r="B7" s="188"/>
      <c r="C7" s="188"/>
      <c r="D7" s="189"/>
      <c r="E7" s="190" t="n">
        <f aca="false">F7+G7</f>
        <v>0</v>
      </c>
      <c r="F7" s="191"/>
      <c r="G7" s="191"/>
      <c r="H7" s="193"/>
    </row>
    <row r="8" s="199" customFormat="true" ht="30" hidden="false" customHeight="true" outlineLevel="0" collapsed="false">
      <c r="A8" s="188"/>
      <c r="B8" s="188"/>
      <c r="C8" s="188"/>
      <c r="D8" s="189"/>
      <c r="E8" s="191" t="n">
        <f aca="false">F8+G8</f>
        <v>0</v>
      </c>
      <c r="F8" s="191"/>
      <c r="G8" s="191"/>
      <c r="H8" s="193"/>
    </row>
    <row r="9" s="187" customFormat="true" ht="30" hidden="false" customHeight="true" outlineLevel="0" collapsed="false">
      <c r="A9" s="200" t="s">
        <v>379</v>
      </c>
      <c r="B9" s="200"/>
      <c r="C9" s="200"/>
      <c r="D9" s="200"/>
      <c r="E9" s="201"/>
      <c r="F9" s="201"/>
      <c r="G9" s="201"/>
      <c r="H9" s="20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5T07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166226B8C4D24AA2A93104BA0673D</vt:lpwstr>
  </property>
  <property fmtid="{D5CDD505-2E9C-101B-9397-08002B2CF9AE}" pid="3" name="KSOProductBuildVer">
    <vt:lpwstr>2052-11.8.6.9023</vt:lpwstr>
  </property>
</Properties>
</file>