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definedNames>
    <definedName function="false" hidden="false" localSheetId="4" name="Excel_BuiltIn__FilterDatabase" vbProcedure="false">表5一般公共预算支出表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城乡社区支出</t>
  </si>
  <si>
    <t xml:space="preserve">十、农林水支出</t>
  </si>
  <si>
    <t xml:space="preserve">十一、资源勘探信息等支出</t>
  </si>
  <si>
    <t xml:space="preserve">十二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法制建设</t>
  </si>
  <si>
    <t xml:space="preserve">信访事务</t>
  </si>
  <si>
    <t xml:space="preserve">其他政府办公厅（室）及相关机构事务支出</t>
  </si>
  <si>
    <t xml:space="preserve">财政事务</t>
  </si>
  <si>
    <t xml:space="preserve">其他财政事务支出</t>
  </si>
  <si>
    <t xml:space="preserve">人力资源事务</t>
  </si>
  <si>
    <t xml:space="preserve">引进人才费用</t>
  </si>
  <si>
    <t xml:space="preserve">事业运行</t>
  </si>
  <si>
    <t xml:space="preserve">党委办公厅（室）及相关机构事务</t>
  </si>
  <si>
    <t xml:space="preserve">2013101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99</t>
  </si>
  <si>
    <t xml:space="preserve">其他组织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其他普通教育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8</t>
  </si>
  <si>
    <t xml:space="preserve">文化活动</t>
  </si>
  <si>
    <t xml:space="preserve">20704</t>
  </si>
  <si>
    <t xml:space="preserve">新闻出版广播影视</t>
  </si>
  <si>
    <t xml:space="preserve">20704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20810</t>
  </si>
  <si>
    <t xml:space="preserve">社会福利</t>
  </si>
  <si>
    <t xml:space="preserve">2081004</t>
  </si>
  <si>
    <t xml:space="preserve">殡葬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106</t>
  </si>
  <si>
    <t xml:space="preserve">科技转化与推广服务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234</t>
  </si>
  <si>
    <t xml:space="preserve">林业防灾减灾</t>
  </si>
  <si>
    <t xml:space="preserve">21303</t>
  </si>
  <si>
    <t xml:space="preserve">水利</t>
  </si>
  <si>
    <t xml:space="preserve">2130301</t>
  </si>
  <si>
    <t xml:space="preserve">2130399</t>
  </si>
  <si>
    <t xml:space="preserve">其他水利支出</t>
  </si>
  <si>
    <t xml:space="preserve">21305</t>
  </si>
  <si>
    <t xml:space="preserve">扶贫</t>
  </si>
  <si>
    <t xml:space="preserve">2130502</t>
  </si>
  <si>
    <t xml:space="preserve">一般行政管理事务</t>
  </si>
  <si>
    <t xml:space="preserve">2130505</t>
  </si>
  <si>
    <t xml:space="preserve">生产发展</t>
  </si>
  <si>
    <t xml:space="preserve">2130550</t>
  </si>
  <si>
    <t xml:space="preserve">扶贫事业机构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605</t>
  </si>
  <si>
    <t xml:space="preserve">安全监管监察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1</t>
  </si>
  <si>
    <t xml:space="preserve">201</t>
  </si>
  <si>
    <t xml:space="preserve">04</t>
  </si>
  <si>
    <t xml:space="preserve">03</t>
  </si>
  <si>
    <t xml:space="preserve">07</t>
  </si>
  <si>
    <t xml:space="preserve">08</t>
  </si>
  <si>
    <t xml:space="preserve">99</t>
  </si>
  <si>
    <t xml:space="preserve">06</t>
  </si>
  <si>
    <t xml:space="preserve">10</t>
  </si>
  <si>
    <t xml:space="preserve">50</t>
  </si>
  <si>
    <t xml:space="preserve">31</t>
  </si>
  <si>
    <t xml:space="preserve">32</t>
  </si>
  <si>
    <t xml:space="preserve">02</t>
  </si>
  <si>
    <t xml:space="preserve">05</t>
  </si>
  <si>
    <t xml:space="preserve">11</t>
  </si>
  <si>
    <t xml:space="preserve">27</t>
  </si>
  <si>
    <t xml:space="preserve">17</t>
  </si>
  <si>
    <t xml:space="preserve">34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部门名称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会议费</t>
  </si>
  <si>
    <t xml:space="preserve">公务接待费</t>
  </si>
  <si>
    <t xml:space="preserve">公务用车接待费</t>
  </si>
  <si>
    <t xml:space="preserve">对事业单位经常性补助</t>
  </si>
  <si>
    <t xml:space="preserve">对个人和家庭的补助</t>
  </si>
  <si>
    <t xml:space="preserve">离休费</t>
  </si>
  <si>
    <t xml:space="preserve">退休费</t>
  </si>
  <si>
    <t xml:space="preserve">社会福利和救助</t>
  </si>
  <si>
    <t xml:space="preserve">其他对个人和家庭的补助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       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0.00E+00"/>
    <numFmt numFmtId="168" formatCode="[$-804]#,##0.00#;&quot;(-&quot;#,##0.00#\);;"/>
    <numFmt numFmtId="169" formatCode="@"/>
    <numFmt numFmtId="170" formatCode="0.00%"/>
    <numFmt numFmtId="171" formatCode="0%"/>
    <numFmt numFmtId="172" formatCode="#,##0.00"/>
    <numFmt numFmtId="173" formatCode="#,##0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7" min="6" style="1" width="9.32"/>
    <col collapsed="false" customWidth="true" hidden="false" outlineLevel="0" max="8" min="8" style="2" width="9.99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7"/>
      <c r="C4" s="7"/>
      <c r="E4" s="8" t="s">
        <v>3</v>
      </c>
    </row>
    <row r="5" s="11" customFormat="true" ht="20.1" hidden="false" customHeight="true" outlineLevel="0" collapsed="false">
      <c r="A5" s="9" t="s">
        <v>4</v>
      </c>
      <c r="B5" s="9"/>
      <c r="C5" s="9" t="s">
        <v>5</v>
      </c>
      <c r="D5" s="9"/>
      <c r="E5" s="10" t="s">
        <v>6</v>
      </c>
      <c r="H5" s="12"/>
    </row>
    <row r="6" s="11" customFormat="true" ht="20.1" hidden="false" customHeight="true" outlineLevel="0" collapsed="false">
      <c r="A6" s="13" t="s">
        <v>7</v>
      </c>
      <c r="B6" s="10" t="s">
        <v>8</v>
      </c>
      <c r="C6" s="10" t="s">
        <v>7</v>
      </c>
      <c r="D6" s="10" t="s">
        <v>8</v>
      </c>
      <c r="E6" s="10"/>
      <c r="H6" s="12"/>
    </row>
    <row r="7" customFormat="false" ht="20.1" hidden="false" customHeight="true" outlineLevel="0" collapsed="false">
      <c r="A7" s="14" t="s">
        <v>9</v>
      </c>
      <c r="B7" s="15" t="n">
        <v>1278</v>
      </c>
      <c r="C7" s="14" t="s">
        <v>10</v>
      </c>
      <c r="D7" s="16" t="n">
        <v>577.77</v>
      </c>
      <c r="E7" s="17"/>
    </row>
    <row r="8" customFormat="false" ht="20.1" hidden="false" customHeight="true" outlineLevel="0" collapsed="false">
      <c r="A8" s="18" t="s">
        <v>11</v>
      </c>
      <c r="B8" s="15"/>
      <c r="C8" s="18" t="s">
        <v>12</v>
      </c>
      <c r="D8" s="16"/>
      <c r="E8" s="17"/>
    </row>
    <row r="9" customFormat="false" ht="20.1" hidden="false" customHeight="true" outlineLevel="0" collapsed="false">
      <c r="A9" s="14" t="s">
        <v>13</v>
      </c>
      <c r="B9" s="15"/>
      <c r="C9" s="18" t="s">
        <v>14</v>
      </c>
      <c r="D9" s="16"/>
      <c r="E9" s="17"/>
    </row>
    <row r="10" customFormat="false" ht="20.1" hidden="false" customHeight="true" outlineLevel="0" collapsed="false">
      <c r="A10" s="18" t="s">
        <v>15</v>
      </c>
      <c r="B10" s="15"/>
      <c r="C10" s="18" t="s">
        <v>16</v>
      </c>
      <c r="D10" s="16" t="n">
        <v>16.38</v>
      </c>
      <c r="E10" s="17"/>
    </row>
    <row r="11" customFormat="false" ht="20.1" hidden="false" customHeight="true" outlineLevel="0" collapsed="false">
      <c r="A11" s="18" t="s">
        <v>17</v>
      </c>
      <c r="B11" s="15"/>
      <c r="C11" s="14" t="s">
        <v>18</v>
      </c>
      <c r="D11" s="16" t="n">
        <v>1</v>
      </c>
      <c r="E11" s="17"/>
    </row>
    <row r="12" customFormat="false" ht="20.1" hidden="false" customHeight="true" outlineLevel="0" collapsed="false">
      <c r="A12" s="18" t="s">
        <v>19</v>
      </c>
      <c r="B12" s="15"/>
      <c r="C12" s="19" t="s">
        <v>20</v>
      </c>
      <c r="D12" s="16" t="n">
        <v>16.61</v>
      </c>
      <c r="E12" s="17"/>
    </row>
    <row r="13" customFormat="false" ht="20.1" hidden="false" customHeight="true" outlineLevel="0" collapsed="false">
      <c r="A13" s="17"/>
      <c r="B13" s="15"/>
      <c r="C13" s="19" t="s">
        <v>21</v>
      </c>
      <c r="D13" s="16" t="n">
        <v>96.68</v>
      </c>
      <c r="E13" s="17"/>
    </row>
    <row r="14" customFormat="false" ht="20.1" hidden="false" customHeight="true" outlineLevel="0" collapsed="false">
      <c r="A14" s="20"/>
      <c r="B14" s="15"/>
      <c r="C14" s="19" t="s">
        <v>22</v>
      </c>
      <c r="D14" s="16" t="n">
        <v>40.68</v>
      </c>
      <c r="E14" s="17"/>
    </row>
    <row r="15" customFormat="false" ht="20.1" hidden="false" customHeight="true" outlineLevel="0" collapsed="false">
      <c r="A15" s="21"/>
      <c r="B15" s="15"/>
      <c r="C15" s="19" t="s">
        <v>23</v>
      </c>
      <c r="D15" s="16" t="n">
        <v>37.79</v>
      </c>
      <c r="E15" s="17"/>
    </row>
    <row r="16" customFormat="false" ht="20.1" hidden="false" customHeight="true" outlineLevel="0" collapsed="false">
      <c r="A16" s="21"/>
      <c r="B16" s="15"/>
      <c r="C16" s="19" t="s">
        <v>24</v>
      </c>
      <c r="D16" s="16" t="n">
        <v>402.94</v>
      </c>
      <c r="E16" s="17"/>
    </row>
    <row r="17" customFormat="false" ht="20.1" hidden="false" customHeight="true" outlineLevel="0" collapsed="false">
      <c r="A17" s="22"/>
      <c r="B17" s="15"/>
      <c r="C17" s="23" t="s">
        <v>25</v>
      </c>
      <c r="D17" s="16" t="n">
        <v>34.32</v>
      </c>
      <c r="E17" s="17"/>
    </row>
    <row r="18" customFormat="false" ht="20.1" hidden="false" customHeight="true" outlineLevel="0" collapsed="false">
      <c r="A18" s="24"/>
      <c r="B18" s="15"/>
      <c r="C18" s="25" t="s">
        <v>26</v>
      </c>
      <c r="D18" s="16" t="n">
        <v>53.832532</v>
      </c>
      <c r="E18" s="17"/>
    </row>
    <row r="19" customFormat="false" ht="20.1" hidden="false" customHeight="true" outlineLevel="0" collapsed="false">
      <c r="A19" s="18" t="s">
        <v>27</v>
      </c>
      <c r="B19" s="15"/>
      <c r="C19" s="18" t="s">
        <v>28</v>
      </c>
      <c r="D19" s="16"/>
      <c r="E19" s="17"/>
    </row>
    <row r="20" customFormat="false" ht="20.1" hidden="false" customHeight="true" outlineLevel="0" collapsed="false">
      <c r="A20" s="18" t="s">
        <v>29</v>
      </c>
      <c r="B20" s="15"/>
      <c r="C20" s="18" t="s">
        <v>30</v>
      </c>
      <c r="D20" s="16"/>
      <c r="E20" s="17"/>
    </row>
    <row r="21" customFormat="false" ht="20.1" hidden="false" customHeight="true" outlineLevel="0" collapsed="false">
      <c r="A21" s="18"/>
      <c r="B21" s="15"/>
      <c r="C21" s="18"/>
      <c r="D21" s="16"/>
      <c r="E21" s="17"/>
    </row>
    <row r="22" s="11" customFormat="true" ht="20.1" hidden="false" customHeight="true" outlineLevel="0" collapsed="false">
      <c r="A22" s="26" t="s">
        <v>31</v>
      </c>
      <c r="B22" s="27" t="n">
        <v>1278</v>
      </c>
      <c r="C22" s="26" t="s">
        <v>32</v>
      </c>
      <c r="D22" s="28" t="n">
        <f aca="false">D7+D10+D11+D12+D13+D14+D15+D16+D17+D18</f>
        <v>1278.002532</v>
      </c>
      <c r="E22" s="29"/>
      <c r="H22" s="12"/>
    </row>
    <row r="24" customFormat="false" ht="12.75" hidden="false" customHeight="false" outlineLevel="0" collapsed="false">
      <c r="A24" s="4"/>
    </row>
    <row r="27" customFormat="false" ht="12.75" hidden="false" customHeight="false" outlineLevel="0" collapsed="false">
      <c r="A27" s="4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50" width="17.65"/>
    <col collapsed="false" customWidth="true" hidden="false" outlineLevel="0" max="4" min="4" style="150" width="36.99"/>
    <col collapsed="false" customWidth="true" hidden="false" outlineLevel="0" max="5" min="5" style="150" width="39.82"/>
    <col collapsed="false" customWidth="false" hidden="false" outlineLevel="0" max="6" min="6" style="150" width="11.99"/>
    <col collapsed="false" customWidth="true" hidden="false" outlineLevel="0" max="7" min="7" style="150" width="14.99"/>
    <col collapsed="false" customWidth="true" hidden="false" outlineLevel="0" max="8" min="8" style="150" width="13.99"/>
    <col collapsed="false" customWidth="false" hidden="false" outlineLevel="0" max="257" min="9" style="150" width="11.99"/>
  </cols>
  <sheetData>
    <row r="1" customFormat="false" ht="30" hidden="false" customHeight="true" outlineLevel="0" collapsed="false">
      <c r="A1" s="116" t="s">
        <v>310</v>
      </c>
      <c r="B1" s="116"/>
    </row>
    <row r="2" customFormat="false" ht="20.25" hidden="false" customHeight="false" outlineLevel="0" collapsed="false">
      <c r="A2" s="137" t="s">
        <v>311</v>
      </c>
      <c r="B2" s="137"/>
      <c r="C2" s="137"/>
      <c r="D2" s="137"/>
      <c r="E2" s="137"/>
      <c r="F2" s="151"/>
      <c r="G2" s="151"/>
      <c r="H2" s="151"/>
    </row>
    <row r="3" customFormat="false" ht="20.25" hidden="false" customHeight="false" outlineLevel="0" collapsed="false">
      <c r="A3" s="152"/>
      <c r="B3" s="152"/>
      <c r="C3" s="152"/>
      <c r="D3" s="152"/>
      <c r="E3" s="152"/>
      <c r="F3" s="152"/>
      <c r="G3" s="153"/>
      <c r="H3" s="153"/>
    </row>
    <row r="4" customFormat="false" ht="27" hidden="false" customHeight="true" outlineLevel="0" collapsed="false">
      <c r="E4" s="154" t="s">
        <v>3</v>
      </c>
    </row>
    <row r="5" customFormat="false" ht="29.1" hidden="false" customHeight="true" outlineLevel="0" collapsed="false">
      <c r="A5" s="155" t="s">
        <v>7</v>
      </c>
      <c r="B5" s="155" t="s">
        <v>284</v>
      </c>
      <c r="C5" s="155" t="s">
        <v>312</v>
      </c>
      <c r="D5" s="155"/>
      <c r="E5" s="155"/>
    </row>
    <row r="6" customFormat="false" ht="32.1" hidden="false" customHeight="true" outlineLevel="0" collapsed="false">
      <c r="A6" s="155"/>
      <c r="B6" s="155"/>
      <c r="C6" s="155" t="s">
        <v>313</v>
      </c>
      <c r="D6" s="155" t="s">
        <v>314</v>
      </c>
      <c r="E6" s="155" t="s">
        <v>315</v>
      </c>
    </row>
    <row r="7" customFormat="false" ht="27" hidden="false" customHeight="true" outlineLevel="0" collapsed="false">
      <c r="A7" s="155" t="s">
        <v>316</v>
      </c>
      <c r="B7" s="155"/>
      <c r="C7" s="155" t="n">
        <v>1</v>
      </c>
      <c r="D7" s="155" t="n">
        <v>2</v>
      </c>
      <c r="E7" s="155" t="n">
        <v>3</v>
      </c>
    </row>
    <row r="8" customFormat="false" ht="29.1" hidden="false" customHeight="true" outlineLevel="0" collapsed="false">
      <c r="A8" s="155" t="s">
        <v>36</v>
      </c>
      <c r="B8" s="155" t="n">
        <v>1</v>
      </c>
      <c r="C8" s="156"/>
      <c r="D8" s="156"/>
      <c r="E8" s="156"/>
    </row>
    <row r="9" customFormat="false" ht="29.1" hidden="false" customHeight="true" outlineLevel="0" collapsed="false">
      <c r="A9" s="155" t="s">
        <v>317</v>
      </c>
      <c r="B9" s="155" t="n">
        <v>2</v>
      </c>
      <c r="C9" s="156"/>
      <c r="D9" s="156"/>
      <c r="E9" s="156"/>
    </row>
    <row r="10" customFormat="false" ht="29.1" hidden="false" customHeight="true" outlineLevel="0" collapsed="false">
      <c r="A10" s="155" t="s">
        <v>318</v>
      </c>
      <c r="B10" s="155" t="n">
        <v>3</v>
      </c>
      <c r="C10" s="156"/>
      <c r="D10" s="156"/>
      <c r="E10" s="156"/>
    </row>
    <row r="11" customFormat="false" ht="29.1" hidden="false" customHeight="true" outlineLevel="0" collapsed="false">
      <c r="A11" s="155" t="s">
        <v>319</v>
      </c>
      <c r="B11" s="155" t="n">
        <v>4</v>
      </c>
      <c r="C11" s="156"/>
      <c r="D11" s="156"/>
      <c r="E11" s="156"/>
    </row>
    <row r="12" s="159" customFormat="true" ht="26.25" hidden="false" customHeight="true" outlineLevel="0" collapsed="false">
      <c r="A12" s="157"/>
      <c r="B12" s="157"/>
      <c r="C12" s="158"/>
      <c r="D12" s="158"/>
      <c r="E12" s="158"/>
      <c r="F12" s="158"/>
      <c r="G12" s="158"/>
      <c r="H12" s="158"/>
    </row>
    <row r="13" customFormat="false" ht="48.75" hidden="false" customHeight="true" outlineLevel="0" collapsed="false">
      <c r="A13" s="160" t="s">
        <v>320</v>
      </c>
      <c r="B13" s="160"/>
      <c r="C13" s="160"/>
      <c r="D13" s="160"/>
      <c r="E13" s="160"/>
      <c r="F13" s="161"/>
      <c r="G13" s="161"/>
      <c r="H13" s="161"/>
    </row>
    <row r="14" customFormat="false" ht="57" hidden="false" customHeight="true" outlineLevel="0" collapsed="false">
      <c r="A14" s="162" t="s">
        <v>321</v>
      </c>
      <c r="B14" s="162"/>
      <c r="C14" s="162"/>
      <c r="D14" s="162"/>
      <c r="E14" s="162"/>
      <c r="F14" s="163"/>
      <c r="G14" s="163"/>
      <c r="H14" s="163"/>
    </row>
    <row r="15" customFormat="false" ht="24.75" hidden="false" customHeight="true" outlineLevel="0" collapsed="false">
      <c r="A15" s="164" t="s">
        <v>322</v>
      </c>
      <c r="B15" s="164"/>
      <c r="C15" s="164"/>
      <c r="D15" s="164"/>
      <c r="E15" s="164"/>
    </row>
    <row r="16" customFormat="false" ht="14.25" hidden="false" customHeight="false" outlineLevel="0" collapsed="false">
      <c r="A16" s="165"/>
      <c r="B16" s="165"/>
      <c r="C16" s="159"/>
    </row>
    <row r="19" customFormat="false" ht="14.25" hidden="false" customHeight="true" outlineLevel="0" collapsed="false">
      <c r="A19" s="166"/>
      <c r="B19" s="166"/>
      <c r="C19" s="166"/>
      <c r="D19" s="166"/>
      <c r="E19" s="166"/>
      <c r="F19" s="166"/>
    </row>
    <row r="20" customFormat="false" ht="96.75" hidden="false" customHeight="true" outlineLevel="0" collapsed="false">
      <c r="A20" s="162" t="s">
        <v>323</v>
      </c>
      <c r="B20" s="162"/>
      <c r="C20" s="162"/>
      <c r="D20" s="162"/>
      <c r="E20" s="162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Z7" activeCellId="0" sqref="Z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7" width="19.99"/>
    <col collapsed="false" customWidth="true" hidden="false" outlineLevel="0" max="2" min="2" style="168" width="15.99"/>
    <col collapsed="false" customWidth="true" hidden="false" outlineLevel="0" max="3" min="3" style="168" width="18.82"/>
    <col collapsed="false" customWidth="true" hidden="false" outlineLevel="0" max="4" min="4" style="168" width="10.65"/>
    <col collapsed="false" customWidth="true" hidden="false" outlineLevel="0" max="5" min="5" style="168" width="12.65"/>
    <col collapsed="false" customWidth="true" hidden="false" outlineLevel="0" max="6" min="6" style="168" width="8.82"/>
    <col collapsed="false" customWidth="true" hidden="false" outlineLevel="0" max="7" min="7" style="168" width="9.32"/>
    <col collapsed="false" customWidth="true" hidden="false" outlineLevel="0" max="8" min="8" style="168" width="9.15"/>
    <col collapsed="false" customWidth="true" hidden="false" outlineLevel="0" max="9" min="9" style="168" width="8.49"/>
    <col collapsed="false" customWidth="true" hidden="false" outlineLevel="0" max="10" min="10" style="168" width="8.32"/>
    <col collapsed="false" customWidth="true" hidden="false" outlineLevel="0" max="11" min="11" style="168" width="28.99"/>
    <col collapsed="false" customWidth="false" hidden="false" outlineLevel="0" max="257" min="12" style="168" width="11.99"/>
  </cols>
  <sheetData>
    <row r="1" customFormat="false" ht="39.95" hidden="false" customHeight="true" outlineLevel="0" collapsed="false">
      <c r="A1" s="116" t="s">
        <v>324</v>
      </c>
      <c r="B1" s="116"/>
      <c r="N1" s="116" t="s">
        <v>324</v>
      </c>
      <c r="O1" s="116"/>
      <c r="P1" s="0"/>
      <c r="Q1" s="0"/>
      <c r="R1" s="0"/>
      <c r="S1" s="0"/>
      <c r="T1" s="0"/>
      <c r="U1" s="0"/>
      <c r="V1" s="0"/>
      <c r="W1" s="0"/>
      <c r="X1" s="0"/>
    </row>
    <row r="2" customFormat="false" ht="20.25" hidden="false" customHeight="false" outlineLevel="0" collapsed="false">
      <c r="A2" s="169" t="s">
        <v>32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N2" s="169" t="s">
        <v>325</v>
      </c>
      <c r="O2" s="169"/>
      <c r="P2" s="169"/>
      <c r="Q2" s="169"/>
      <c r="R2" s="169"/>
      <c r="S2" s="169"/>
      <c r="T2" s="169"/>
      <c r="U2" s="169"/>
      <c r="V2" s="169"/>
      <c r="W2" s="169"/>
      <c r="X2" s="169"/>
    </row>
    <row r="3" customFormat="false" ht="19.5" hidden="false" customHeight="true" outlineLevel="0" collapsed="false">
      <c r="A3" s="170"/>
      <c r="K3" s="171" t="s">
        <v>326</v>
      </c>
      <c r="N3" s="170"/>
      <c r="O3" s="0"/>
      <c r="P3" s="0"/>
      <c r="Q3" s="0"/>
      <c r="R3" s="0"/>
      <c r="S3" s="0"/>
      <c r="T3" s="0"/>
      <c r="U3" s="0"/>
      <c r="V3" s="0"/>
      <c r="W3" s="0"/>
      <c r="X3" s="171" t="s">
        <v>326</v>
      </c>
    </row>
    <row r="4" customFormat="false" ht="27.75" hidden="false" customHeight="true" outlineLevel="0" collapsed="false">
      <c r="A4" s="172" t="s">
        <v>327</v>
      </c>
      <c r="B4" s="172" t="s">
        <v>328</v>
      </c>
      <c r="C4" s="172" t="s">
        <v>329</v>
      </c>
      <c r="D4" s="172" t="s">
        <v>330</v>
      </c>
      <c r="E4" s="172"/>
      <c r="F4" s="172"/>
      <c r="G4" s="172"/>
      <c r="H4" s="172"/>
      <c r="I4" s="172"/>
      <c r="J4" s="172"/>
      <c r="K4" s="172" t="s">
        <v>331</v>
      </c>
      <c r="N4" s="172" t="s">
        <v>327</v>
      </c>
      <c r="O4" s="172" t="s">
        <v>328</v>
      </c>
      <c r="P4" s="172" t="s">
        <v>329</v>
      </c>
      <c r="Q4" s="172" t="s">
        <v>330</v>
      </c>
      <c r="R4" s="172"/>
      <c r="S4" s="172"/>
      <c r="T4" s="172"/>
      <c r="U4" s="172"/>
      <c r="V4" s="172"/>
      <c r="W4" s="172"/>
      <c r="X4" s="172" t="s">
        <v>331</v>
      </c>
    </row>
    <row r="5" customFormat="false" ht="42.75" hidden="false" customHeight="false" outlineLevel="0" collapsed="false">
      <c r="A5" s="172"/>
      <c r="B5" s="172"/>
      <c r="C5" s="172"/>
      <c r="D5" s="172" t="s">
        <v>332</v>
      </c>
      <c r="E5" s="172" t="s">
        <v>333</v>
      </c>
      <c r="F5" s="172" t="s">
        <v>334</v>
      </c>
      <c r="G5" s="172" t="s">
        <v>335</v>
      </c>
      <c r="H5" s="172" t="s">
        <v>43</v>
      </c>
      <c r="I5" s="172" t="s">
        <v>336</v>
      </c>
      <c r="J5" s="172" t="s">
        <v>315</v>
      </c>
      <c r="K5" s="172"/>
      <c r="N5" s="172"/>
      <c r="O5" s="172"/>
      <c r="P5" s="172"/>
      <c r="Q5" s="172" t="s">
        <v>332</v>
      </c>
      <c r="R5" s="172" t="s">
        <v>333</v>
      </c>
      <c r="S5" s="172" t="s">
        <v>334</v>
      </c>
      <c r="T5" s="172" t="s">
        <v>335</v>
      </c>
      <c r="U5" s="172" t="s">
        <v>43</v>
      </c>
      <c r="V5" s="172" t="s">
        <v>336</v>
      </c>
      <c r="W5" s="172" t="s">
        <v>315</v>
      </c>
      <c r="X5" s="172"/>
    </row>
    <row r="6" customFormat="false" ht="59.25" hidden="false" customHeight="true" outlineLevel="0" collapsed="false">
      <c r="A6" s="173"/>
      <c r="B6" s="174"/>
      <c r="C6" s="174"/>
      <c r="D6" s="174"/>
      <c r="E6" s="174"/>
      <c r="F6" s="174"/>
      <c r="G6" s="174"/>
      <c r="H6" s="174"/>
      <c r="I6" s="174"/>
      <c r="J6" s="174"/>
      <c r="K6" s="173"/>
      <c r="N6" s="173"/>
      <c r="O6" s="174"/>
      <c r="P6" s="174"/>
      <c r="Q6" s="174"/>
      <c r="R6" s="174"/>
      <c r="S6" s="174"/>
      <c r="T6" s="174"/>
      <c r="U6" s="174"/>
      <c r="V6" s="174"/>
      <c r="W6" s="174"/>
      <c r="X6" s="173"/>
    </row>
    <row r="7" customFormat="false" ht="73.5" hidden="false" customHeight="true" outlineLevel="0" collapsed="false">
      <c r="A7" s="173"/>
      <c r="B7" s="174"/>
      <c r="C7" s="174"/>
      <c r="D7" s="174"/>
      <c r="E7" s="174"/>
      <c r="F7" s="174"/>
      <c r="G7" s="174"/>
      <c r="H7" s="174"/>
      <c r="I7" s="174"/>
      <c r="J7" s="174"/>
      <c r="K7" s="173"/>
      <c r="N7" s="173"/>
      <c r="O7" s="174"/>
      <c r="P7" s="174"/>
      <c r="Q7" s="174"/>
      <c r="R7" s="174"/>
      <c r="S7" s="174"/>
      <c r="T7" s="174"/>
      <c r="U7" s="174"/>
      <c r="V7" s="174"/>
      <c r="W7" s="174"/>
      <c r="X7" s="173"/>
    </row>
    <row r="8" customFormat="false" ht="59.25" hidden="false" customHeight="true" outlineLevel="0" collapsed="false">
      <c r="A8" s="173"/>
      <c r="B8" s="174"/>
      <c r="C8" s="174"/>
      <c r="D8" s="174"/>
      <c r="E8" s="174"/>
      <c r="F8" s="174"/>
      <c r="G8" s="174"/>
      <c r="H8" s="174"/>
      <c r="I8" s="174"/>
      <c r="J8" s="174"/>
      <c r="K8" s="173"/>
      <c r="N8" s="173"/>
      <c r="O8" s="174"/>
      <c r="P8" s="174"/>
      <c r="Q8" s="174"/>
      <c r="R8" s="174"/>
      <c r="S8" s="174"/>
      <c r="T8" s="174"/>
      <c r="U8" s="174"/>
      <c r="V8" s="174"/>
      <c r="W8" s="174"/>
      <c r="X8" s="173"/>
    </row>
    <row r="9" customFormat="false" ht="59.25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3"/>
      <c r="N9" s="173"/>
      <c r="O9" s="174"/>
      <c r="P9" s="174"/>
      <c r="Q9" s="174"/>
      <c r="R9" s="174"/>
      <c r="S9" s="174"/>
      <c r="T9" s="174"/>
      <c r="U9" s="174"/>
      <c r="V9" s="174"/>
      <c r="W9" s="174"/>
      <c r="X9" s="173"/>
    </row>
    <row r="10" customFormat="false" ht="59.25" hidden="false" customHeight="true" outlineLevel="0" collapsed="false">
      <c r="A10" s="173"/>
      <c r="B10" s="174"/>
      <c r="C10" s="174"/>
      <c r="D10" s="174"/>
      <c r="E10" s="174"/>
      <c r="F10" s="174"/>
      <c r="G10" s="174"/>
      <c r="H10" s="174"/>
      <c r="I10" s="174"/>
      <c r="J10" s="174"/>
      <c r="K10" s="173"/>
      <c r="N10" s="173"/>
      <c r="O10" s="174"/>
      <c r="P10" s="174"/>
      <c r="Q10" s="174"/>
      <c r="R10" s="174"/>
      <c r="S10" s="174"/>
      <c r="T10" s="174"/>
      <c r="U10" s="174"/>
      <c r="V10" s="174"/>
      <c r="W10" s="174"/>
      <c r="X10" s="173"/>
    </row>
    <row r="11" customFormat="false" ht="22.5" hidden="false" customHeight="true" outlineLevel="0" collapsed="false">
      <c r="A11" s="173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N11" s="173"/>
      <c r="O11" s="174"/>
      <c r="P11" s="174"/>
      <c r="Q11" s="174"/>
      <c r="R11" s="174"/>
      <c r="S11" s="174"/>
      <c r="T11" s="174"/>
      <c r="U11" s="174"/>
      <c r="V11" s="174"/>
      <c r="W11" s="174"/>
      <c r="X11" s="174"/>
    </row>
    <row r="12" customFormat="false" ht="23.25" hidden="false" customHeight="true" outlineLevel="0" collapsed="false">
      <c r="A12" s="172" t="s">
        <v>36</v>
      </c>
      <c r="B12" s="172"/>
      <c r="C12" s="172"/>
      <c r="D12" s="174"/>
      <c r="E12" s="174"/>
      <c r="F12" s="174"/>
      <c r="G12" s="174"/>
      <c r="H12" s="174"/>
      <c r="I12" s="174"/>
      <c r="J12" s="174"/>
      <c r="K12" s="174"/>
      <c r="N12" s="172" t="s">
        <v>36</v>
      </c>
      <c r="O12" s="172"/>
      <c r="P12" s="172"/>
      <c r="Q12" s="174"/>
      <c r="R12" s="174"/>
      <c r="S12" s="174"/>
      <c r="T12" s="174"/>
      <c r="U12" s="174"/>
      <c r="V12" s="174"/>
      <c r="W12" s="174"/>
      <c r="X12" s="174"/>
    </row>
    <row r="13" customFormat="false" ht="38.25" hidden="false" customHeight="true" outlineLevel="0" collapsed="false">
      <c r="A13" s="175" t="s">
        <v>337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N13" s="175" t="s">
        <v>337</v>
      </c>
      <c r="O13" s="175"/>
      <c r="P13" s="175"/>
      <c r="Q13" s="175"/>
      <c r="R13" s="175"/>
      <c r="S13" s="175"/>
      <c r="T13" s="175"/>
      <c r="U13" s="175"/>
      <c r="V13" s="175"/>
      <c r="W13" s="175"/>
      <c r="X13" s="175"/>
    </row>
  </sheetData>
  <mergeCells count="16">
    <mergeCell ref="A2:K2"/>
    <mergeCell ref="N2:X2"/>
    <mergeCell ref="A4:A5"/>
    <mergeCell ref="B4:B5"/>
    <mergeCell ref="C4:C5"/>
    <mergeCell ref="D4:J4"/>
    <mergeCell ref="K4:K5"/>
    <mergeCell ref="N4:N5"/>
    <mergeCell ref="O4:O5"/>
    <mergeCell ref="P4:P5"/>
    <mergeCell ref="Q4:W4"/>
    <mergeCell ref="X4:X5"/>
    <mergeCell ref="A12:C12"/>
    <mergeCell ref="N12:P12"/>
    <mergeCell ref="A13:K13"/>
    <mergeCell ref="N13:X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2" activeCellId="0" sqref="C62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30" width="9.32"/>
    <col collapsed="false" customWidth="false" hidden="false" outlineLevel="0" max="3" min="3" style="31" width="9.32"/>
    <col collapsed="false" customWidth="false" hidden="false" outlineLevel="0" max="4" min="4" style="30" width="9.32"/>
    <col collapsed="false" customWidth="true" hidden="false" outlineLevel="0" max="5" min="5" style="31" width="14.99"/>
    <col collapsed="false" customWidth="true" hidden="false" outlineLevel="0" max="6" min="6" style="30" width="18.15"/>
    <col collapsed="false" customWidth="true" hidden="false" outlineLevel="0" max="7" min="7" style="30" width="15.15"/>
    <col collapsed="false" customWidth="true" hidden="false" outlineLevel="0" max="8" min="8" style="30" width="15.32"/>
    <col collapsed="false" customWidth="false" hidden="false" outlineLevel="0" max="257" min="9" style="30" width="9.32"/>
  </cols>
  <sheetData>
    <row r="1" customFormat="false" ht="20.25" hidden="false" customHeight="false" outlineLevel="0" collapsed="false">
      <c r="A1" s="3" t="s">
        <v>33</v>
      </c>
    </row>
    <row r="2" customFormat="false" ht="12.75" hidden="false" customHeight="false" outlineLevel="0" collapsed="false">
      <c r="A2" s="32"/>
      <c r="B2" s="32"/>
      <c r="C2" s="33"/>
      <c r="D2" s="32"/>
      <c r="E2" s="33"/>
      <c r="F2" s="32"/>
      <c r="G2" s="32"/>
      <c r="H2" s="32"/>
      <c r="I2" s="32"/>
      <c r="J2" s="32"/>
      <c r="K2" s="32"/>
      <c r="L2" s="32"/>
    </row>
    <row r="3" customFormat="false" ht="21" hidden="false" customHeight="fals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32"/>
      <c r="B4" s="32"/>
      <c r="C4" s="33"/>
      <c r="D4" s="32"/>
      <c r="E4" s="33"/>
      <c r="F4" s="32"/>
      <c r="G4" s="32"/>
      <c r="H4" s="32"/>
      <c r="I4" s="32"/>
      <c r="J4" s="32"/>
      <c r="K4" s="32"/>
      <c r="L4" s="35" t="s">
        <v>3</v>
      </c>
    </row>
    <row r="5" s="39" customFormat="true" ht="36.75" hidden="false" customHeight="true" outlineLevel="0" collapsed="false">
      <c r="A5" s="36" t="s">
        <v>35</v>
      </c>
      <c r="B5" s="36"/>
      <c r="C5" s="37" t="s">
        <v>36</v>
      </c>
      <c r="D5" s="36" t="s">
        <v>29</v>
      </c>
      <c r="E5" s="37" t="s">
        <v>37</v>
      </c>
      <c r="F5" s="36" t="s">
        <v>38</v>
      </c>
      <c r="G5" s="36" t="s">
        <v>39</v>
      </c>
      <c r="H5" s="36" t="s">
        <v>40</v>
      </c>
      <c r="I5" s="38" t="s">
        <v>41</v>
      </c>
      <c r="J5" s="38" t="s">
        <v>42</v>
      </c>
      <c r="K5" s="36" t="s">
        <v>43</v>
      </c>
      <c r="L5" s="36" t="s">
        <v>6</v>
      </c>
    </row>
    <row r="6" s="39" customFormat="true" ht="36.75" hidden="false" customHeight="true" outlineLevel="0" collapsed="false">
      <c r="A6" s="40" t="s">
        <v>44</v>
      </c>
      <c r="B6" s="40" t="s">
        <v>45</v>
      </c>
      <c r="C6" s="37"/>
      <c r="D6" s="36"/>
      <c r="E6" s="37"/>
      <c r="F6" s="36"/>
      <c r="G6" s="36"/>
      <c r="H6" s="36"/>
      <c r="I6" s="38"/>
      <c r="J6" s="38"/>
      <c r="K6" s="36"/>
      <c r="L6" s="36"/>
    </row>
    <row r="7" customFormat="false" ht="19.5" hidden="false" customHeight="true" outlineLevel="0" collapsed="false">
      <c r="A7" s="41" t="n">
        <v>201</v>
      </c>
      <c r="B7" s="42" t="s">
        <v>46</v>
      </c>
      <c r="C7" s="43" t="n">
        <v>577.772732</v>
      </c>
      <c r="D7" s="44"/>
      <c r="E7" s="43" t="n">
        <v>577.772732</v>
      </c>
      <c r="F7" s="44"/>
      <c r="G7" s="44"/>
      <c r="H7" s="44"/>
      <c r="I7" s="44"/>
      <c r="J7" s="44"/>
      <c r="K7" s="44"/>
      <c r="L7" s="44"/>
    </row>
    <row r="8" customFormat="false" ht="19.5" hidden="false" customHeight="true" outlineLevel="0" collapsed="false">
      <c r="A8" s="41" t="n">
        <v>20101</v>
      </c>
      <c r="B8" s="42" t="s">
        <v>47</v>
      </c>
      <c r="C8" s="43" t="n">
        <v>12.220804</v>
      </c>
      <c r="D8" s="42"/>
      <c r="E8" s="43" t="n">
        <v>12.220804</v>
      </c>
      <c r="F8" s="42"/>
      <c r="G8" s="42"/>
      <c r="H8" s="42"/>
      <c r="I8" s="42"/>
      <c r="J8" s="42"/>
      <c r="K8" s="42"/>
      <c r="L8" s="42"/>
    </row>
    <row r="9" customFormat="false" ht="19.5" hidden="false" customHeight="true" outlineLevel="0" collapsed="false">
      <c r="A9" s="41" t="n">
        <v>2010101</v>
      </c>
      <c r="B9" s="42" t="s">
        <v>48</v>
      </c>
      <c r="C9" s="43" t="n">
        <v>9.220804</v>
      </c>
      <c r="D9" s="42"/>
      <c r="E9" s="43" t="n">
        <v>9.220804</v>
      </c>
      <c r="F9" s="42"/>
      <c r="G9" s="42"/>
      <c r="H9" s="42"/>
      <c r="I9" s="42"/>
      <c r="J9" s="42"/>
      <c r="K9" s="42"/>
      <c r="L9" s="42"/>
    </row>
    <row r="10" customFormat="false" ht="19.5" hidden="false" customHeight="true" outlineLevel="0" collapsed="false">
      <c r="A10" s="41" t="n">
        <v>2010104</v>
      </c>
      <c r="B10" s="42" t="s">
        <v>49</v>
      </c>
      <c r="C10" s="43" t="n">
        <v>3</v>
      </c>
      <c r="D10" s="42"/>
      <c r="E10" s="43" t="n">
        <v>3</v>
      </c>
      <c r="F10" s="42"/>
      <c r="G10" s="42"/>
      <c r="H10" s="42"/>
      <c r="I10" s="42"/>
      <c r="J10" s="42"/>
      <c r="K10" s="42"/>
      <c r="L10" s="42"/>
    </row>
    <row r="11" customFormat="false" ht="19.5" hidden="false" customHeight="true" outlineLevel="0" collapsed="false">
      <c r="A11" s="41" t="n">
        <v>20103</v>
      </c>
      <c r="B11" s="42" t="s">
        <v>50</v>
      </c>
      <c r="C11" s="43" t="n">
        <v>342.51916</v>
      </c>
      <c r="D11" s="42"/>
      <c r="E11" s="43" t="n">
        <v>342.51916</v>
      </c>
      <c r="F11" s="42"/>
      <c r="G11" s="42"/>
      <c r="H11" s="42"/>
      <c r="I11" s="42"/>
      <c r="J11" s="42"/>
      <c r="K11" s="42"/>
      <c r="L11" s="42"/>
    </row>
    <row r="12" customFormat="false" ht="19.5" hidden="false" customHeight="true" outlineLevel="0" collapsed="false">
      <c r="A12" s="41" t="n">
        <v>2010301</v>
      </c>
      <c r="B12" s="42" t="s">
        <v>48</v>
      </c>
      <c r="C12" s="43" t="n">
        <v>307.51916</v>
      </c>
      <c r="D12" s="42"/>
      <c r="E12" s="43" t="n">
        <v>307.51916</v>
      </c>
      <c r="F12" s="42"/>
      <c r="G12" s="42"/>
      <c r="H12" s="42"/>
      <c r="I12" s="42"/>
      <c r="J12" s="42"/>
      <c r="K12" s="42"/>
      <c r="L12" s="42"/>
    </row>
    <row r="13" customFormat="false" ht="19.5" hidden="false" customHeight="true" outlineLevel="0" collapsed="false">
      <c r="A13" s="41" t="n">
        <v>2010307</v>
      </c>
      <c r="B13" s="42" t="s">
        <v>51</v>
      </c>
      <c r="C13" s="43" t="n">
        <v>4</v>
      </c>
      <c r="D13" s="42"/>
      <c r="E13" s="43" t="n">
        <v>4</v>
      </c>
      <c r="F13" s="42"/>
      <c r="G13" s="42"/>
      <c r="H13" s="42"/>
      <c r="I13" s="42"/>
      <c r="J13" s="42"/>
      <c r="K13" s="42"/>
      <c r="L13" s="42"/>
    </row>
    <row r="14" customFormat="false" ht="19.5" hidden="false" customHeight="true" outlineLevel="0" collapsed="false">
      <c r="A14" s="41" t="n">
        <v>2010308</v>
      </c>
      <c r="B14" s="42" t="s">
        <v>52</v>
      </c>
      <c r="C14" s="43" t="n">
        <v>6</v>
      </c>
      <c r="D14" s="42"/>
      <c r="E14" s="43" t="n">
        <v>6</v>
      </c>
      <c r="F14" s="42"/>
      <c r="G14" s="42"/>
      <c r="H14" s="42"/>
      <c r="I14" s="42"/>
      <c r="J14" s="42"/>
      <c r="K14" s="42"/>
      <c r="L14" s="42"/>
    </row>
    <row r="15" customFormat="false" ht="19.5" hidden="false" customHeight="true" outlineLevel="0" collapsed="false">
      <c r="A15" s="41" t="n">
        <v>2010399</v>
      </c>
      <c r="B15" s="42" t="s">
        <v>53</v>
      </c>
      <c r="C15" s="43" t="n">
        <v>25</v>
      </c>
      <c r="D15" s="42"/>
      <c r="E15" s="43" t="n">
        <v>25</v>
      </c>
      <c r="F15" s="42"/>
      <c r="G15" s="42"/>
      <c r="H15" s="42"/>
      <c r="I15" s="42"/>
      <c r="J15" s="42"/>
      <c r="K15" s="42"/>
      <c r="L15" s="42"/>
    </row>
    <row r="16" customFormat="false" ht="19.5" hidden="false" customHeight="true" outlineLevel="0" collapsed="false">
      <c r="A16" s="41" t="n">
        <v>20106</v>
      </c>
      <c r="B16" s="42" t="s">
        <v>54</v>
      </c>
      <c r="C16" s="43" t="n">
        <v>150.93744</v>
      </c>
      <c r="D16" s="42"/>
      <c r="E16" s="43" t="n">
        <v>150.93744</v>
      </c>
      <c r="F16" s="42"/>
      <c r="G16" s="42"/>
      <c r="H16" s="42"/>
      <c r="I16" s="42"/>
      <c r="J16" s="42"/>
      <c r="K16" s="42"/>
      <c r="L16" s="42"/>
    </row>
    <row r="17" customFormat="false" ht="19.5" hidden="false" customHeight="true" outlineLevel="0" collapsed="false">
      <c r="A17" s="41" t="n">
        <v>2010601</v>
      </c>
      <c r="B17" s="42" t="s">
        <v>48</v>
      </c>
      <c r="C17" s="43" t="n">
        <v>66.47744</v>
      </c>
      <c r="D17" s="42"/>
      <c r="E17" s="43" t="n">
        <v>66.47744</v>
      </c>
      <c r="F17" s="42"/>
      <c r="G17" s="42"/>
      <c r="H17" s="42"/>
      <c r="I17" s="42"/>
      <c r="J17" s="42"/>
      <c r="K17" s="42"/>
      <c r="L17" s="42"/>
    </row>
    <row r="18" customFormat="false" ht="19.5" hidden="false" customHeight="true" outlineLevel="0" collapsed="false">
      <c r="A18" s="41" t="n">
        <v>2010699</v>
      </c>
      <c r="B18" s="42" t="s">
        <v>55</v>
      </c>
      <c r="C18" s="43" t="n">
        <v>84.46</v>
      </c>
      <c r="D18" s="42"/>
      <c r="E18" s="43" t="n">
        <v>84.46</v>
      </c>
      <c r="F18" s="42"/>
      <c r="G18" s="42"/>
      <c r="H18" s="42"/>
      <c r="I18" s="42"/>
      <c r="J18" s="42"/>
      <c r="K18" s="42"/>
      <c r="L18" s="42"/>
    </row>
    <row r="19" customFormat="false" ht="19.5" hidden="false" customHeight="true" outlineLevel="0" collapsed="false">
      <c r="A19" s="41" t="n">
        <v>20110</v>
      </c>
      <c r="B19" s="42" t="s">
        <v>56</v>
      </c>
      <c r="C19" s="43" t="n">
        <v>30.882736</v>
      </c>
      <c r="D19" s="42"/>
      <c r="E19" s="43" t="n">
        <v>30.882736</v>
      </c>
      <c r="F19" s="42"/>
      <c r="G19" s="42"/>
      <c r="H19" s="42"/>
      <c r="I19" s="42"/>
      <c r="J19" s="42"/>
      <c r="K19" s="42"/>
      <c r="L19" s="42"/>
    </row>
    <row r="20" customFormat="false" ht="19.5" hidden="false" customHeight="true" outlineLevel="0" collapsed="false">
      <c r="A20" s="41" t="n">
        <v>2011008</v>
      </c>
      <c r="B20" s="42" t="s">
        <v>57</v>
      </c>
      <c r="C20" s="43" t="n">
        <v>2.362128</v>
      </c>
      <c r="D20" s="42"/>
      <c r="E20" s="43" t="n">
        <v>2.362128</v>
      </c>
      <c r="F20" s="42"/>
      <c r="G20" s="42"/>
      <c r="H20" s="42"/>
      <c r="I20" s="42"/>
      <c r="J20" s="42"/>
      <c r="K20" s="42"/>
      <c r="L20" s="42"/>
    </row>
    <row r="21" customFormat="false" ht="19.5" hidden="false" customHeight="true" outlineLevel="0" collapsed="false">
      <c r="A21" s="41" t="n">
        <v>2011050</v>
      </c>
      <c r="B21" s="42" t="s">
        <v>58</v>
      </c>
      <c r="C21" s="43" t="n">
        <v>28.520608</v>
      </c>
      <c r="D21" s="42"/>
      <c r="E21" s="43" t="n">
        <v>28.520608</v>
      </c>
      <c r="F21" s="42"/>
      <c r="G21" s="42"/>
      <c r="H21" s="42"/>
      <c r="I21" s="42"/>
      <c r="J21" s="42"/>
      <c r="K21" s="42"/>
      <c r="L21" s="42"/>
    </row>
    <row r="22" customFormat="false" ht="19.5" hidden="false" customHeight="true" outlineLevel="0" collapsed="false">
      <c r="A22" s="41" t="n">
        <v>20131</v>
      </c>
      <c r="B22" s="42" t="s">
        <v>59</v>
      </c>
      <c r="C22" s="43" t="n">
        <v>40.212592</v>
      </c>
      <c r="D22" s="42"/>
      <c r="E22" s="43" t="n">
        <v>40.212592</v>
      </c>
      <c r="F22" s="42"/>
      <c r="G22" s="42"/>
      <c r="H22" s="42"/>
      <c r="I22" s="42"/>
      <c r="J22" s="42"/>
      <c r="K22" s="42"/>
      <c r="L22" s="42"/>
    </row>
    <row r="23" customFormat="false" ht="19.5" hidden="false" customHeight="true" outlineLevel="0" collapsed="false">
      <c r="A23" s="41" t="s">
        <v>60</v>
      </c>
      <c r="B23" s="42" t="s">
        <v>48</v>
      </c>
      <c r="C23" s="43" t="n">
        <v>37.212592</v>
      </c>
      <c r="D23" s="42"/>
      <c r="E23" s="43" t="n">
        <v>37.212592</v>
      </c>
      <c r="F23" s="42"/>
      <c r="G23" s="42"/>
      <c r="H23" s="42"/>
      <c r="I23" s="42"/>
      <c r="J23" s="42"/>
      <c r="K23" s="42"/>
      <c r="L23" s="42"/>
    </row>
    <row r="24" customFormat="false" ht="19.5" hidden="false" customHeight="true" outlineLevel="0" collapsed="false">
      <c r="A24" s="41" t="s">
        <v>61</v>
      </c>
      <c r="B24" s="42" t="s">
        <v>62</v>
      </c>
      <c r="C24" s="43" t="n">
        <v>3</v>
      </c>
      <c r="D24" s="42"/>
      <c r="E24" s="43" t="n">
        <v>3</v>
      </c>
      <c r="F24" s="42"/>
      <c r="G24" s="42"/>
      <c r="H24" s="42"/>
      <c r="I24" s="42"/>
      <c r="J24" s="42"/>
      <c r="K24" s="42"/>
      <c r="L24" s="42"/>
    </row>
    <row r="25" customFormat="false" ht="19.5" hidden="false" customHeight="true" outlineLevel="0" collapsed="false">
      <c r="A25" s="41" t="s">
        <v>63</v>
      </c>
      <c r="B25" s="42" t="s">
        <v>64</v>
      </c>
      <c r="C25" s="43" t="n">
        <v>1</v>
      </c>
      <c r="D25" s="42"/>
      <c r="E25" s="43" t="n">
        <v>1</v>
      </c>
      <c r="F25" s="42"/>
      <c r="G25" s="42"/>
      <c r="H25" s="42"/>
      <c r="I25" s="42"/>
      <c r="J25" s="42"/>
      <c r="K25" s="42"/>
      <c r="L25" s="42"/>
    </row>
    <row r="26" customFormat="false" ht="19.5" hidden="false" customHeight="true" outlineLevel="0" collapsed="false">
      <c r="A26" s="41" t="s">
        <v>65</v>
      </c>
      <c r="B26" s="42" t="s">
        <v>66</v>
      </c>
      <c r="C26" s="43" t="n">
        <v>1</v>
      </c>
      <c r="D26" s="42"/>
      <c r="E26" s="43" t="n">
        <v>1</v>
      </c>
      <c r="F26" s="42"/>
      <c r="G26" s="42"/>
      <c r="H26" s="42"/>
      <c r="I26" s="42"/>
      <c r="J26" s="42"/>
      <c r="K26" s="42"/>
      <c r="L26" s="42"/>
    </row>
    <row r="27" customFormat="false" ht="19.5" hidden="false" customHeight="true" outlineLevel="0" collapsed="false">
      <c r="A27" s="41" t="s">
        <v>67</v>
      </c>
      <c r="B27" s="42" t="s">
        <v>68</v>
      </c>
      <c r="C27" s="43" t="n">
        <v>16.38</v>
      </c>
      <c r="D27" s="42"/>
      <c r="E27" s="43" t="n">
        <v>16.38</v>
      </c>
      <c r="F27" s="42"/>
      <c r="G27" s="42"/>
      <c r="H27" s="42"/>
      <c r="I27" s="42"/>
      <c r="J27" s="42"/>
      <c r="K27" s="42"/>
      <c r="L27" s="42"/>
    </row>
    <row r="28" customFormat="false" ht="19.5" hidden="false" customHeight="true" outlineLevel="0" collapsed="false">
      <c r="A28" s="41" t="s">
        <v>69</v>
      </c>
      <c r="B28" s="42" t="s">
        <v>70</v>
      </c>
      <c r="C28" s="43" t="n">
        <v>16.38</v>
      </c>
      <c r="D28" s="42"/>
      <c r="E28" s="43" t="n">
        <v>16.38</v>
      </c>
      <c r="F28" s="42"/>
      <c r="G28" s="42"/>
      <c r="H28" s="42"/>
      <c r="I28" s="42"/>
      <c r="J28" s="42"/>
      <c r="K28" s="42"/>
      <c r="L28" s="42"/>
    </row>
    <row r="29" customFormat="false" ht="19.5" hidden="false" customHeight="true" outlineLevel="0" collapsed="false">
      <c r="A29" s="41" t="s">
        <v>71</v>
      </c>
      <c r="B29" s="42" t="s">
        <v>72</v>
      </c>
      <c r="C29" s="43" t="n">
        <v>16.38</v>
      </c>
      <c r="D29" s="42"/>
      <c r="E29" s="43" t="n">
        <v>16.38</v>
      </c>
      <c r="F29" s="42"/>
      <c r="G29" s="42"/>
      <c r="H29" s="42"/>
      <c r="I29" s="42"/>
      <c r="J29" s="42"/>
      <c r="K29" s="42"/>
      <c r="L29" s="42"/>
    </row>
    <row r="30" customFormat="false" ht="19.5" hidden="false" customHeight="true" outlineLevel="0" collapsed="false">
      <c r="A30" s="41" t="s">
        <v>73</v>
      </c>
      <c r="B30" s="42" t="s">
        <v>74</v>
      </c>
      <c r="C30" s="43" t="n">
        <v>1</v>
      </c>
      <c r="D30" s="42"/>
      <c r="E30" s="43" t="n">
        <v>1</v>
      </c>
      <c r="F30" s="42"/>
      <c r="G30" s="42"/>
      <c r="H30" s="42"/>
      <c r="I30" s="42"/>
      <c r="J30" s="42"/>
      <c r="K30" s="42"/>
      <c r="L30" s="42"/>
    </row>
    <row r="31" customFormat="false" ht="19.5" hidden="false" customHeight="true" outlineLevel="0" collapsed="false">
      <c r="A31" s="41" t="s">
        <v>75</v>
      </c>
      <c r="B31" s="42" t="s">
        <v>76</v>
      </c>
      <c r="C31" s="43" t="n">
        <v>1</v>
      </c>
      <c r="D31" s="42"/>
      <c r="E31" s="43" t="n">
        <v>1</v>
      </c>
      <c r="F31" s="42"/>
      <c r="G31" s="42"/>
      <c r="H31" s="42"/>
      <c r="I31" s="42"/>
      <c r="J31" s="42"/>
      <c r="K31" s="42"/>
      <c r="L31" s="42"/>
    </row>
    <row r="32" customFormat="false" ht="19.5" hidden="false" customHeight="true" outlineLevel="0" collapsed="false">
      <c r="A32" s="41" t="s">
        <v>77</v>
      </c>
      <c r="B32" s="42" t="s">
        <v>78</v>
      </c>
      <c r="C32" s="43" t="n">
        <v>1</v>
      </c>
      <c r="D32" s="42"/>
      <c r="E32" s="43" t="n">
        <v>1</v>
      </c>
      <c r="F32" s="42"/>
      <c r="G32" s="42"/>
      <c r="H32" s="42"/>
      <c r="I32" s="42"/>
      <c r="J32" s="42"/>
      <c r="K32" s="42"/>
      <c r="L32" s="42"/>
    </row>
    <row r="33" customFormat="false" ht="19.5" hidden="false" customHeight="true" outlineLevel="0" collapsed="false">
      <c r="A33" s="41" t="s">
        <v>79</v>
      </c>
      <c r="B33" s="42" t="s">
        <v>80</v>
      </c>
      <c r="C33" s="43" t="n">
        <v>16.60788</v>
      </c>
      <c r="D33" s="42"/>
      <c r="E33" s="43" t="n">
        <v>16.60788</v>
      </c>
      <c r="F33" s="42"/>
      <c r="G33" s="42"/>
      <c r="H33" s="42"/>
      <c r="I33" s="42"/>
      <c r="J33" s="42"/>
      <c r="K33" s="42"/>
      <c r="L33" s="42"/>
    </row>
    <row r="34" customFormat="false" ht="19.5" hidden="false" customHeight="true" outlineLevel="0" collapsed="false">
      <c r="A34" s="41" t="s">
        <v>81</v>
      </c>
      <c r="B34" s="42" t="s">
        <v>82</v>
      </c>
      <c r="C34" s="43" t="n">
        <v>2.5</v>
      </c>
      <c r="D34" s="42"/>
      <c r="E34" s="43" t="n">
        <v>2.5</v>
      </c>
      <c r="F34" s="42"/>
      <c r="G34" s="42"/>
      <c r="H34" s="42"/>
      <c r="I34" s="42"/>
      <c r="J34" s="42"/>
      <c r="K34" s="42"/>
      <c r="L34" s="42"/>
    </row>
    <row r="35" customFormat="false" ht="19.5" hidden="false" customHeight="true" outlineLevel="0" collapsed="false">
      <c r="A35" s="41" t="s">
        <v>83</v>
      </c>
      <c r="B35" s="42" t="s">
        <v>84</v>
      </c>
      <c r="C35" s="43" t="n">
        <v>2.5</v>
      </c>
      <c r="D35" s="42"/>
      <c r="E35" s="43" t="n">
        <v>2.5</v>
      </c>
      <c r="F35" s="42"/>
      <c r="G35" s="42"/>
      <c r="H35" s="42"/>
      <c r="I35" s="42"/>
      <c r="J35" s="42"/>
      <c r="K35" s="42"/>
      <c r="L35" s="42"/>
    </row>
    <row r="36" customFormat="false" ht="19.5" hidden="false" customHeight="true" outlineLevel="0" collapsed="false">
      <c r="A36" s="41" t="s">
        <v>85</v>
      </c>
      <c r="B36" s="42" t="s">
        <v>86</v>
      </c>
      <c r="C36" s="43" t="n">
        <v>14.10788</v>
      </c>
      <c r="D36" s="42"/>
      <c r="E36" s="43" t="n">
        <v>14.10788</v>
      </c>
      <c r="F36" s="42"/>
      <c r="G36" s="42"/>
      <c r="H36" s="42"/>
      <c r="I36" s="42"/>
      <c r="J36" s="42"/>
      <c r="K36" s="42"/>
      <c r="L36" s="42"/>
    </row>
    <row r="37" customFormat="false" ht="19.5" hidden="false" customHeight="true" outlineLevel="0" collapsed="false">
      <c r="A37" s="41" t="s">
        <v>87</v>
      </c>
      <c r="B37" s="42" t="s">
        <v>48</v>
      </c>
      <c r="C37" s="43" t="n">
        <v>14.10788</v>
      </c>
      <c r="D37" s="42"/>
      <c r="E37" s="43" t="n">
        <v>14.10788</v>
      </c>
      <c r="F37" s="42"/>
      <c r="G37" s="42"/>
      <c r="H37" s="42"/>
      <c r="I37" s="42"/>
      <c r="J37" s="42"/>
      <c r="K37" s="42"/>
      <c r="L37" s="42"/>
    </row>
    <row r="38" customFormat="false" ht="19.5" hidden="false" customHeight="true" outlineLevel="0" collapsed="false">
      <c r="A38" s="41" t="s">
        <v>88</v>
      </c>
      <c r="B38" s="42" t="s">
        <v>89</v>
      </c>
      <c r="C38" s="43" t="n">
        <v>96.676474</v>
      </c>
      <c r="D38" s="42"/>
      <c r="E38" s="43" t="n">
        <v>96.676474</v>
      </c>
      <c r="F38" s="42"/>
      <c r="G38" s="42"/>
      <c r="H38" s="42"/>
      <c r="I38" s="42"/>
      <c r="J38" s="42"/>
      <c r="K38" s="42"/>
      <c r="L38" s="42"/>
    </row>
    <row r="39" customFormat="false" ht="19.5" hidden="false" customHeight="true" outlineLevel="0" collapsed="false">
      <c r="A39" s="41" t="s">
        <v>90</v>
      </c>
      <c r="B39" s="42" t="s">
        <v>91</v>
      </c>
      <c r="C39" s="43" t="n">
        <v>78.872881</v>
      </c>
      <c r="D39" s="42"/>
      <c r="E39" s="43" t="n">
        <v>78.872881</v>
      </c>
      <c r="F39" s="42"/>
      <c r="G39" s="42"/>
      <c r="H39" s="42"/>
      <c r="I39" s="42"/>
      <c r="J39" s="42"/>
      <c r="K39" s="42"/>
      <c r="L39" s="42"/>
    </row>
    <row r="40" customFormat="false" ht="19.5" hidden="false" customHeight="true" outlineLevel="0" collapsed="false">
      <c r="A40" s="41" t="s">
        <v>92</v>
      </c>
      <c r="B40" s="42" t="s">
        <v>93</v>
      </c>
      <c r="C40" s="43" t="n">
        <v>78.872881</v>
      </c>
      <c r="D40" s="42"/>
      <c r="E40" s="43" t="n">
        <v>78.872881</v>
      </c>
      <c r="F40" s="42"/>
      <c r="G40" s="42"/>
      <c r="H40" s="42"/>
      <c r="I40" s="42"/>
      <c r="J40" s="42"/>
      <c r="K40" s="42"/>
      <c r="L40" s="42"/>
    </row>
    <row r="41" customFormat="false" ht="19.5" hidden="false" customHeight="true" outlineLevel="0" collapsed="false">
      <c r="A41" s="41" t="s">
        <v>94</v>
      </c>
      <c r="B41" s="42" t="s">
        <v>95</v>
      </c>
      <c r="C41" s="43" t="n">
        <v>11</v>
      </c>
      <c r="D41" s="42"/>
      <c r="E41" s="43" t="n">
        <v>11</v>
      </c>
      <c r="F41" s="42"/>
      <c r="G41" s="42"/>
      <c r="H41" s="42"/>
      <c r="I41" s="42"/>
      <c r="J41" s="42"/>
      <c r="K41" s="42"/>
      <c r="L41" s="42"/>
    </row>
    <row r="42" customFormat="false" ht="19.5" hidden="false" customHeight="true" outlineLevel="0" collapsed="false">
      <c r="A42" s="41" t="s">
        <v>96</v>
      </c>
      <c r="B42" s="42" t="s">
        <v>97</v>
      </c>
      <c r="C42" s="43" t="n">
        <v>11</v>
      </c>
      <c r="D42" s="42"/>
      <c r="E42" s="43" t="n">
        <v>11</v>
      </c>
      <c r="F42" s="42"/>
      <c r="G42" s="42"/>
      <c r="H42" s="42"/>
      <c r="I42" s="42"/>
      <c r="J42" s="42"/>
      <c r="K42" s="42"/>
      <c r="L42" s="42"/>
    </row>
    <row r="43" customFormat="false" ht="19.5" hidden="false" customHeight="true" outlineLevel="0" collapsed="false">
      <c r="A43" s="41" t="s">
        <v>98</v>
      </c>
      <c r="B43" s="42" t="s">
        <v>99</v>
      </c>
      <c r="C43" s="43" t="n">
        <v>2</v>
      </c>
      <c r="D43" s="42"/>
      <c r="E43" s="43" t="n">
        <v>2</v>
      </c>
      <c r="F43" s="42"/>
      <c r="G43" s="42"/>
      <c r="H43" s="42"/>
      <c r="I43" s="42"/>
      <c r="J43" s="42"/>
      <c r="K43" s="42"/>
      <c r="L43" s="42"/>
    </row>
    <row r="44" customFormat="false" ht="19.5" hidden="false" customHeight="true" outlineLevel="0" collapsed="false">
      <c r="A44" s="41" t="s">
        <v>100</v>
      </c>
      <c r="B44" s="42" t="s">
        <v>101</v>
      </c>
      <c r="C44" s="43" t="n">
        <v>2</v>
      </c>
      <c r="D44" s="42"/>
      <c r="E44" s="43" t="n">
        <v>2</v>
      </c>
      <c r="F44" s="42"/>
      <c r="G44" s="42"/>
      <c r="H44" s="42"/>
      <c r="I44" s="42"/>
      <c r="J44" s="42"/>
      <c r="K44" s="42"/>
      <c r="L44" s="42"/>
    </row>
    <row r="45" customFormat="false" ht="19.5" hidden="false" customHeight="true" outlineLevel="0" collapsed="false">
      <c r="A45" s="41" t="s">
        <v>102</v>
      </c>
      <c r="B45" s="42" t="s">
        <v>103</v>
      </c>
      <c r="C45" s="43" t="n">
        <v>1.2543</v>
      </c>
      <c r="D45" s="42"/>
      <c r="E45" s="43" t="n">
        <v>1.2543</v>
      </c>
      <c r="F45" s="42"/>
      <c r="G45" s="42"/>
      <c r="H45" s="42"/>
      <c r="I45" s="42"/>
      <c r="J45" s="42"/>
      <c r="K45" s="42"/>
      <c r="L45" s="42"/>
    </row>
    <row r="46" customFormat="false" ht="19.5" hidden="false" customHeight="true" outlineLevel="0" collapsed="false">
      <c r="A46" s="41" t="s">
        <v>104</v>
      </c>
      <c r="B46" s="42" t="s">
        <v>105</v>
      </c>
      <c r="C46" s="43" t="n">
        <v>1.2543</v>
      </c>
      <c r="D46" s="42"/>
      <c r="E46" s="43" t="n">
        <v>1.2543</v>
      </c>
      <c r="F46" s="42"/>
      <c r="G46" s="42"/>
      <c r="H46" s="42"/>
      <c r="I46" s="42"/>
      <c r="J46" s="42"/>
      <c r="K46" s="42"/>
      <c r="L46" s="42"/>
    </row>
    <row r="47" customFormat="false" ht="19.5" hidden="false" customHeight="true" outlineLevel="0" collapsed="false">
      <c r="A47" s="41" t="s">
        <v>106</v>
      </c>
      <c r="B47" s="42" t="s">
        <v>107</v>
      </c>
      <c r="C47" s="43" t="n">
        <v>3.549293</v>
      </c>
      <c r="D47" s="42"/>
      <c r="E47" s="43" t="n">
        <v>3.549293</v>
      </c>
      <c r="F47" s="42"/>
      <c r="G47" s="42"/>
      <c r="H47" s="42"/>
      <c r="I47" s="42"/>
      <c r="J47" s="42"/>
      <c r="K47" s="42"/>
      <c r="L47" s="42"/>
    </row>
    <row r="48" customFormat="false" ht="19.5" hidden="false" customHeight="true" outlineLevel="0" collapsed="false">
      <c r="A48" s="41" t="s">
        <v>108</v>
      </c>
      <c r="B48" s="42" t="s">
        <v>109</v>
      </c>
      <c r="C48" s="43" t="n">
        <v>1.577464</v>
      </c>
      <c r="D48" s="42"/>
      <c r="E48" s="43" t="n">
        <v>1.577464</v>
      </c>
      <c r="F48" s="42"/>
      <c r="G48" s="42"/>
      <c r="H48" s="42"/>
      <c r="I48" s="42"/>
      <c r="J48" s="42"/>
      <c r="K48" s="42"/>
      <c r="L48" s="42"/>
    </row>
    <row r="49" customFormat="false" ht="19.5" hidden="false" customHeight="true" outlineLevel="0" collapsed="false">
      <c r="A49" s="41" t="s">
        <v>110</v>
      </c>
      <c r="B49" s="42" t="s">
        <v>111</v>
      </c>
      <c r="C49" s="43" t="n">
        <v>1.971829</v>
      </c>
      <c r="D49" s="42"/>
      <c r="E49" s="43" t="n">
        <v>1.971829</v>
      </c>
      <c r="F49" s="42"/>
      <c r="G49" s="42"/>
      <c r="H49" s="42"/>
      <c r="I49" s="42"/>
      <c r="J49" s="42"/>
      <c r="K49" s="42"/>
      <c r="L49" s="42"/>
    </row>
    <row r="50" customFormat="false" ht="19.5" hidden="false" customHeight="true" outlineLevel="0" collapsed="false">
      <c r="A50" s="41" t="s">
        <v>112</v>
      </c>
      <c r="B50" s="42" t="s">
        <v>113</v>
      </c>
      <c r="C50" s="43" t="n">
        <v>40.679838</v>
      </c>
      <c r="D50" s="42"/>
      <c r="E50" s="43" t="n">
        <v>40.679838</v>
      </c>
      <c r="F50" s="42"/>
      <c r="G50" s="42"/>
      <c r="H50" s="42"/>
      <c r="I50" s="42"/>
      <c r="J50" s="42"/>
      <c r="K50" s="42"/>
      <c r="L50" s="42"/>
    </row>
    <row r="51" customFormat="false" ht="19.5" hidden="false" customHeight="true" outlineLevel="0" collapsed="false">
      <c r="A51" s="41" t="s">
        <v>114</v>
      </c>
      <c r="B51" s="42" t="s">
        <v>115</v>
      </c>
      <c r="C51" s="43" t="n">
        <v>8</v>
      </c>
      <c r="D51" s="42"/>
      <c r="E51" s="43" t="n">
        <v>8</v>
      </c>
      <c r="F51" s="42"/>
      <c r="G51" s="42"/>
      <c r="H51" s="42"/>
      <c r="I51" s="42"/>
      <c r="J51" s="42"/>
      <c r="K51" s="42"/>
      <c r="L51" s="42"/>
    </row>
    <row r="52" customFormat="false" ht="19.5" hidden="false" customHeight="true" outlineLevel="0" collapsed="false">
      <c r="A52" s="41" t="s">
        <v>116</v>
      </c>
      <c r="B52" s="42" t="s">
        <v>117</v>
      </c>
      <c r="C52" s="43" t="n">
        <v>8</v>
      </c>
      <c r="D52" s="42"/>
      <c r="E52" s="43" t="n">
        <v>8</v>
      </c>
      <c r="F52" s="42"/>
      <c r="G52" s="42"/>
      <c r="H52" s="42"/>
      <c r="I52" s="42"/>
      <c r="J52" s="42"/>
      <c r="K52" s="42"/>
      <c r="L52" s="42"/>
    </row>
    <row r="53" customFormat="false" ht="19.5" hidden="false" customHeight="true" outlineLevel="0" collapsed="false">
      <c r="A53" s="41" t="s">
        <v>118</v>
      </c>
      <c r="B53" s="42" t="s">
        <v>119</v>
      </c>
      <c r="C53" s="43" t="n">
        <v>32.679838</v>
      </c>
      <c r="D53" s="42"/>
      <c r="E53" s="43" t="n">
        <v>32.679838</v>
      </c>
      <c r="F53" s="42"/>
      <c r="G53" s="42"/>
      <c r="H53" s="42"/>
      <c r="I53" s="42"/>
      <c r="J53" s="42"/>
      <c r="K53" s="42"/>
      <c r="L53" s="42"/>
    </row>
    <row r="54" customFormat="false" ht="19.5" hidden="false" customHeight="true" outlineLevel="0" collapsed="false">
      <c r="A54" s="41" t="s">
        <v>120</v>
      </c>
      <c r="B54" s="42" t="s">
        <v>121</v>
      </c>
      <c r="C54" s="43" t="n">
        <v>13.136861</v>
      </c>
      <c r="D54" s="42"/>
      <c r="E54" s="43" t="n">
        <v>13.136861</v>
      </c>
      <c r="F54" s="42"/>
      <c r="G54" s="42"/>
      <c r="H54" s="42"/>
      <c r="I54" s="42"/>
      <c r="J54" s="42"/>
      <c r="K54" s="42"/>
      <c r="L54" s="42"/>
    </row>
    <row r="55" customFormat="false" ht="19.5" hidden="false" customHeight="true" outlineLevel="0" collapsed="false">
      <c r="A55" s="41" t="s">
        <v>122</v>
      </c>
      <c r="B55" s="42" t="s">
        <v>123</v>
      </c>
      <c r="C55" s="43" t="n">
        <v>10.525008</v>
      </c>
      <c r="D55" s="42"/>
      <c r="E55" s="43" t="n">
        <v>10.525008</v>
      </c>
      <c r="F55" s="42"/>
      <c r="G55" s="42"/>
      <c r="H55" s="42"/>
      <c r="I55" s="42"/>
      <c r="J55" s="42"/>
      <c r="K55" s="42"/>
      <c r="L55" s="42"/>
    </row>
    <row r="56" customFormat="false" ht="19.5" hidden="false" customHeight="true" outlineLevel="0" collapsed="false">
      <c r="A56" s="41" t="s">
        <v>124</v>
      </c>
      <c r="B56" s="42" t="s">
        <v>125</v>
      </c>
      <c r="C56" s="43" t="n">
        <v>9.017969</v>
      </c>
      <c r="D56" s="42"/>
      <c r="E56" s="43" t="n">
        <v>9.017969</v>
      </c>
      <c r="F56" s="42"/>
      <c r="G56" s="42"/>
      <c r="H56" s="42"/>
      <c r="I56" s="42"/>
      <c r="J56" s="42"/>
      <c r="K56" s="42"/>
      <c r="L56" s="42"/>
    </row>
    <row r="57" customFormat="false" ht="19.5" hidden="false" customHeight="true" outlineLevel="0" collapsed="false">
      <c r="A57" s="41" t="s">
        <v>126</v>
      </c>
      <c r="B57" s="42" t="s">
        <v>127</v>
      </c>
      <c r="C57" s="43" t="n">
        <v>37.794128</v>
      </c>
      <c r="D57" s="42"/>
      <c r="E57" s="43" t="n">
        <v>37.794128</v>
      </c>
      <c r="F57" s="42"/>
      <c r="G57" s="42"/>
      <c r="H57" s="42"/>
      <c r="I57" s="42"/>
      <c r="J57" s="42"/>
      <c r="K57" s="42"/>
      <c r="L57" s="42"/>
    </row>
    <row r="58" customFormat="false" ht="19.5" hidden="false" customHeight="true" outlineLevel="0" collapsed="false">
      <c r="A58" s="41" t="s">
        <v>128</v>
      </c>
      <c r="B58" s="42" t="s">
        <v>129</v>
      </c>
      <c r="C58" s="43" t="n">
        <v>20.794128</v>
      </c>
      <c r="D58" s="42"/>
      <c r="E58" s="43" t="n">
        <v>20.794128</v>
      </c>
      <c r="F58" s="42"/>
      <c r="G58" s="42"/>
      <c r="H58" s="42"/>
      <c r="I58" s="42"/>
      <c r="J58" s="42"/>
      <c r="K58" s="42"/>
      <c r="L58" s="42"/>
    </row>
    <row r="59" customFormat="false" ht="19.5" hidden="false" customHeight="true" outlineLevel="0" collapsed="false">
      <c r="A59" s="41" t="s">
        <v>130</v>
      </c>
      <c r="B59" s="42" t="s">
        <v>48</v>
      </c>
      <c r="C59" s="43" t="n">
        <v>20.794128</v>
      </c>
      <c r="D59" s="42"/>
      <c r="E59" s="43" t="n">
        <v>20.794128</v>
      </c>
      <c r="F59" s="42"/>
      <c r="G59" s="42"/>
      <c r="H59" s="42"/>
      <c r="I59" s="42"/>
      <c r="J59" s="42"/>
      <c r="K59" s="42"/>
      <c r="L59" s="42"/>
    </row>
    <row r="60" customFormat="false" ht="19.5" hidden="false" customHeight="true" outlineLevel="0" collapsed="false">
      <c r="A60" s="41" t="s">
        <v>131</v>
      </c>
      <c r="B60" s="42" t="s">
        <v>132</v>
      </c>
      <c r="C60" s="43" t="n">
        <v>17</v>
      </c>
      <c r="D60" s="42"/>
      <c r="E60" s="43" t="n">
        <v>17</v>
      </c>
      <c r="F60" s="42"/>
      <c r="G60" s="42"/>
      <c r="H60" s="42"/>
      <c r="I60" s="42"/>
      <c r="J60" s="42"/>
      <c r="K60" s="42"/>
      <c r="L60" s="42"/>
    </row>
    <row r="61" customFormat="false" ht="19.5" hidden="false" customHeight="true" outlineLevel="0" collapsed="false">
      <c r="A61" s="41" t="s">
        <v>133</v>
      </c>
      <c r="B61" s="42" t="s">
        <v>132</v>
      </c>
      <c r="C61" s="43" t="n">
        <v>17</v>
      </c>
      <c r="D61" s="42"/>
      <c r="E61" s="43" t="n">
        <v>17</v>
      </c>
      <c r="F61" s="42"/>
      <c r="G61" s="42"/>
      <c r="H61" s="42"/>
      <c r="I61" s="42"/>
      <c r="J61" s="42"/>
      <c r="K61" s="42"/>
      <c r="L61" s="42"/>
    </row>
    <row r="62" customFormat="false" ht="19.5" hidden="false" customHeight="true" outlineLevel="0" collapsed="false">
      <c r="A62" s="41" t="s">
        <v>134</v>
      </c>
      <c r="B62" s="42" t="s">
        <v>135</v>
      </c>
      <c r="C62" s="43" t="n">
        <v>402.939744</v>
      </c>
      <c r="D62" s="42"/>
      <c r="E62" s="43" t="n">
        <v>402.939744</v>
      </c>
      <c r="F62" s="42"/>
      <c r="G62" s="42"/>
      <c r="H62" s="42"/>
      <c r="I62" s="42"/>
      <c r="J62" s="42"/>
      <c r="K62" s="42"/>
      <c r="L62" s="42"/>
    </row>
    <row r="63" customFormat="false" ht="19.5" hidden="false" customHeight="true" outlineLevel="0" collapsed="false">
      <c r="A63" s="41" t="s">
        <v>136</v>
      </c>
      <c r="B63" s="42" t="s">
        <v>137</v>
      </c>
      <c r="C63" s="43" t="n">
        <v>89.48704</v>
      </c>
      <c r="D63" s="42"/>
      <c r="E63" s="43" t="n">
        <v>89.48704</v>
      </c>
      <c r="F63" s="42"/>
      <c r="G63" s="42"/>
      <c r="H63" s="42"/>
      <c r="I63" s="42"/>
      <c r="J63" s="42"/>
      <c r="K63" s="42"/>
      <c r="L63" s="42"/>
    </row>
    <row r="64" customFormat="false" ht="19.5" hidden="false" customHeight="true" outlineLevel="0" collapsed="false">
      <c r="A64" s="41" t="s">
        <v>138</v>
      </c>
      <c r="B64" s="42" t="s">
        <v>58</v>
      </c>
      <c r="C64" s="43" t="n">
        <v>48.48704</v>
      </c>
      <c r="D64" s="42"/>
      <c r="E64" s="43" t="n">
        <v>48.48704</v>
      </c>
      <c r="F64" s="42"/>
      <c r="G64" s="42"/>
      <c r="H64" s="42"/>
      <c r="I64" s="42"/>
      <c r="J64" s="42"/>
      <c r="K64" s="42"/>
      <c r="L64" s="42"/>
    </row>
    <row r="65" customFormat="false" ht="19.5" hidden="false" customHeight="true" outlineLevel="0" collapsed="false">
      <c r="A65" s="41" t="s">
        <v>139</v>
      </c>
      <c r="B65" s="42" t="s">
        <v>140</v>
      </c>
      <c r="C65" s="43" t="n">
        <v>2</v>
      </c>
      <c r="D65" s="42"/>
      <c r="E65" s="43" t="n">
        <v>2</v>
      </c>
      <c r="F65" s="42"/>
      <c r="G65" s="42"/>
      <c r="H65" s="42"/>
      <c r="I65" s="42"/>
      <c r="J65" s="42"/>
      <c r="K65" s="42"/>
      <c r="L65" s="42"/>
    </row>
    <row r="66" customFormat="false" ht="19.5" hidden="false" customHeight="true" outlineLevel="0" collapsed="false">
      <c r="A66" s="41" t="s">
        <v>141</v>
      </c>
      <c r="B66" s="42" t="s">
        <v>142</v>
      </c>
      <c r="C66" s="43" t="n">
        <v>39</v>
      </c>
      <c r="D66" s="42"/>
      <c r="E66" s="43" t="n">
        <v>39</v>
      </c>
      <c r="F66" s="42"/>
      <c r="G66" s="42"/>
      <c r="H66" s="42"/>
      <c r="I66" s="42"/>
      <c r="J66" s="42"/>
      <c r="K66" s="42"/>
      <c r="L66" s="42"/>
    </row>
    <row r="67" customFormat="false" ht="19.5" hidden="false" customHeight="true" outlineLevel="0" collapsed="false">
      <c r="A67" s="41" t="s">
        <v>143</v>
      </c>
      <c r="B67" s="42" t="s">
        <v>144</v>
      </c>
      <c r="C67" s="43" t="n">
        <v>38.564616</v>
      </c>
      <c r="D67" s="42"/>
      <c r="E67" s="43" t="n">
        <v>38.564616</v>
      </c>
      <c r="F67" s="42"/>
      <c r="G67" s="42"/>
      <c r="H67" s="42"/>
      <c r="I67" s="42"/>
      <c r="J67" s="42"/>
      <c r="K67" s="42"/>
      <c r="L67" s="42"/>
    </row>
    <row r="68" customFormat="false" ht="19.5" hidden="false" customHeight="true" outlineLevel="0" collapsed="false">
      <c r="A68" s="41" t="s">
        <v>145</v>
      </c>
      <c r="B68" s="42" t="s">
        <v>146</v>
      </c>
      <c r="C68" s="43" t="n">
        <v>36.564616</v>
      </c>
      <c r="D68" s="42"/>
      <c r="E68" s="43" t="n">
        <v>36.564616</v>
      </c>
      <c r="F68" s="42"/>
      <c r="G68" s="42"/>
      <c r="H68" s="42"/>
      <c r="I68" s="42"/>
      <c r="J68" s="42"/>
      <c r="K68" s="42"/>
      <c r="L68" s="42"/>
    </row>
    <row r="69" customFormat="false" ht="19.5" hidden="false" customHeight="true" outlineLevel="0" collapsed="false">
      <c r="A69" s="41" t="s">
        <v>147</v>
      </c>
      <c r="B69" s="42" t="s">
        <v>148</v>
      </c>
      <c r="C69" s="43" t="n">
        <v>2</v>
      </c>
      <c r="D69" s="42"/>
      <c r="E69" s="43" t="n">
        <v>2</v>
      </c>
      <c r="F69" s="42"/>
      <c r="G69" s="42"/>
      <c r="H69" s="42"/>
      <c r="I69" s="42"/>
      <c r="J69" s="42"/>
      <c r="K69" s="42"/>
      <c r="L69" s="42"/>
    </row>
    <row r="70" customFormat="false" ht="19.5" hidden="false" customHeight="true" outlineLevel="0" collapsed="false">
      <c r="A70" s="41" t="s">
        <v>149</v>
      </c>
      <c r="B70" s="42" t="s">
        <v>150</v>
      </c>
      <c r="C70" s="43" t="n">
        <v>43.232104</v>
      </c>
      <c r="D70" s="42"/>
      <c r="E70" s="43" t="n">
        <v>43.232104</v>
      </c>
      <c r="F70" s="42"/>
      <c r="G70" s="42"/>
      <c r="H70" s="42"/>
      <c r="I70" s="42"/>
      <c r="J70" s="42"/>
      <c r="K70" s="42"/>
      <c r="L70" s="42"/>
    </row>
    <row r="71" customFormat="false" ht="19.5" hidden="false" customHeight="true" outlineLevel="0" collapsed="false">
      <c r="A71" s="41" t="s">
        <v>151</v>
      </c>
      <c r="B71" s="42" t="s">
        <v>48</v>
      </c>
      <c r="C71" s="43" t="n">
        <v>42.232104</v>
      </c>
      <c r="D71" s="42"/>
      <c r="E71" s="43" t="n">
        <v>42.232104</v>
      </c>
      <c r="F71" s="42"/>
      <c r="G71" s="42"/>
      <c r="H71" s="42"/>
      <c r="I71" s="42"/>
      <c r="J71" s="42"/>
      <c r="K71" s="42"/>
      <c r="L71" s="42"/>
    </row>
    <row r="72" customFormat="false" ht="19.5" hidden="false" customHeight="true" outlineLevel="0" collapsed="false">
      <c r="A72" s="41" t="s">
        <v>152</v>
      </c>
      <c r="B72" s="42" t="s">
        <v>153</v>
      </c>
      <c r="C72" s="43" t="n">
        <v>1</v>
      </c>
      <c r="D72" s="42"/>
      <c r="E72" s="43" t="n">
        <v>1</v>
      </c>
      <c r="F72" s="42"/>
      <c r="G72" s="42"/>
      <c r="H72" s="42"/>
      <c r="I72" s="42"/>
      <c r="J72" s="42"/>
      <c r="K72" s="42"/>
      <c r="L72" s="42"/>
    </row>
    <row r="73" customFormat="false" ht="19.5" hidden="false" customHeight="true" outlineLevel="0" collapsed="false">
      <c r="A73" s="41" t="s">
        <v>154</v>
      </c>
      <c r="B73" s="42" t="s">
        <v>155</v>
      </c>
      <c r="C73" s="43" t="n">
        <v>140.826984</v>
      </c>
      <c r="D73" s="42"/>
      <c r="E73" s="43" t="n">
        <v>140.826984</v>
      </c>
      <c r="F73" s="42"/>
      <c r="G73" s="42"/>
      <c r="H73" s="42"/>
      <c r="I73" s="42"/>
      <c r="J73" s="42"/>
      <c r="K73" s="42"/>
      <c r="L73" s="42"/>
    </row>
    <row r="74" customFormat="false" ht="19.5" hidden="false" customHeight="true" outlineLevel="0" collapsed="false">
      <c r="A74" s="41" t="s">
        <v>156</v>
      </c>
      <c r="B74" s="42" t="s">
        <v>157</v>
      </c>
      <c r="C74" s="43" t="n">
        <v>3.5</v>
      </c>
      <c r="D74" s="42"/>
      <c r="E74" s="43" t="n">
        <v>3.5</v>
      </c>
      <c r="F74" s="42"/>
      <c r="G74" s="42"/>
      <c r="H74" s="42"/>
      <c r="I74" s="42"/>
      <c r="J74" s="42"/>
      <c r="K74" s="42"/>
      <c r="L74" s="42"/>
    </row>
    <row r="75" customFormat="false" ht="19.5" hidden="false" customHeight="true" outlineLevel="0" collapsed="false">
      <c r="A75" s="41" t="s">
        <v>158</v>
      </c>
      <c r="B75" s="42" t="s">
        <v>159</v>
      </c>
      <c r="C75" s="43" t="n">
        <v>124</v>
      </c>
      <c r="D75" s="42"/>
      <c r="E75" s="43" t="n">
        <v>124</v>
      </c>
      <c r="F75" s="42"/>
      <c r="G75" s="42"/>
      <c r="H75" s="42"/>
      <c r="I75" s="42"/>
      <c r="J75" s="42"/>
      <c r="K75" s="42"/>
      <c r="L75" s="42"/>
    </row>
    <row r="76" customFormat="false" ht="19.5" hidden="false" customHeight="true" outlineLevel="0" collapsed="false">
      <c r="A76" s="41" t="s">
        <v>160</v>
      </c>
      <c r="B76" s="42" t="s">
        <v>161</v>
      </c>
      <c r="C76" s="43" t="n">
        <v>13.326984</v>
      </c>
      <c r="D76" s="42"/>
      <c r="E76" s="43" t="n">
        <v>13.326984</v>
      </c>
      <c r="F76" s="42"/>
      <c r="G76" s="42"/>
      <c r="H76" s="42"/>
      <c r="I76" s="42"/>
      <c r="J76" s="42"/>
      <c r="K76" s="42"/>
      <c r="L76" s="42"/>
    </row>
    <row r="77" customFormat="false" ht="19.5" hidden="false" customHeight="true" outlineLevel="0" collapsed="false">
      <c r="A77" s="41" t="s">
        <v>162</v>
      </c>
      <c r="B77" s="42" t="s">
        <v>163</v>
      </c>
      <c r="C77" s="43" t="n">
        <v>90.829</v>
      </c>
      <c r="D77" s="42"/>
      <c r="E77" s="43" t="n">
        <v>90.829</v>
      </c>
      <c r="F77" s="42"/>
      <c r="G77" s="42"/>
      <c r="H77" s="42"/>
      <c r="I77" s="42"/>
      <c r="J77" s="42"/>
      <c r="K77" s="42"/>
      <c r="L77" s="42"/>
    </row>
    <row r="78" customFormat="false" ht="19.5" hidden="false" customHeight="true" outlineLevel="0" collapsed="false">
      <c r="A78" s="41" t="s">
        <v>164</v>
      </c>
      <c r="B78" s="42" t="s">
        <v>165</v>
      </c>
      <c r="C78" s="43" t="n">
        <v>90.829</v>
      </c>
      <c r="D78" s="42"/>
      <c r="E78" s="43" t="n">
        <v>90.829</v>
      </c>
      <c r="F78" s="42"/>
      <c r="G78" s="42"/>
      <c r="H78" s="42"/>
      <c r="I78" s="42"/>
      <c r="J78" s="42"/>
      <c r="K78" s="42"/>
      <c r="L78" s="42"/>
    </row>
    <row r="79" customFormat="false" ht="19.5" hidden="false" customHeight="true" outlineLevel="0" collapsed="false">
      <c r="A79" s="41" t="s">
        <v>166</v>
      </c>
      <c r="B79" s="42" t="s">
        <v>167</v>
      </c>
      <c r="C79" s="43" t="n">
        <v>34.315032</v>
      </c>
      <c r="D79" s="42"/>
      <c r="E79" s="43" t="n">
        <v>34.315032</v>
      </c>
      <c r="F79" s="42"/>
      <c r="G79" s="42"/>
      <c r="H79" s="42"/>
      <c r="I79" s="42"/>
      <c r="J79" s="42"/>
      <c r="K79" s="42"/>
      <c r="L79" s="42"/>
    </row>
    <row r="80" customFormat="false" ht="19.5" hidden="false" customHeight="true" outlineLevel="0" collapsed="false">
      <c r="A80" s="41" t="s">
        <v>168</v>
      </c>
      <c r="B80" s="42" t="s">
        <v>169</v>
      </c>
      <c r="C80" s="43" t="n">
        <v>34.315032</v>
      </c>
      <c r="D80" s="42"/>
      <c r="E80" s="43" t="n">
        <v>34.315032</v>
      </c>
      <c r="F80" s="42"/>
      <c r="G80" s="42"/>
      <c r="H80" s="42"/>
      <c r="I80" s="42"/>
      <c r="J80" s="42"/>
      <c r="K80" s="42"/>
      <c r="L80" s="42"/>
    </row>
    <row r="81" customFormat="false" ht="19.5" hidden="false" customHeight="true" outlineLevel="0" collapsed="false">
      <c r="A81" s="41" t="s">
        <v>170</v>
      </c>
      <c r="B81" s="42" t="s">
        <v>48</v>
      </c>
      <c r="C81" s="43" t="n">
        <v>29.315032</v>
      </c>
      <c r="D81" s="42"/>
      <c r="E81" s="43" t="n">
        <v>29.315032</v>
      </c>
      <c r="F81" s="42"/>
      <c r="G81" s="42"/>
      <c r="H81" s="42"/>
      <c r="I81" s="42"/>
      <c r="J81" s="42"/>
      <c r="K81" s="42"/>
      <c r="L81" s="42"/>
    </row>
    <row r="82" customFormat="false" ht="19.5" hidden="false" customHeight="true" outlineLevel="0" collapsed="false">
      <c r="A82" s="41" t="s">
        <v>171</v>
      </c>
      <c r="B82" s="42" t="s">
        <v>172</v>
      </c>
      <c r="C82" s="43" t="n">
        <v>5</v>
      </c>
      <c r="D82" s="42"/>
      <c r="E82" s="43" t="n">
        <v>5</v>
      </c>
      <c r="F82" s="42"/>
      <c r="G82" s="42"/>
      <c r="H82" s="42"/>
      <c r="I82" s="42"/>
      <c r="J82" s="42"/>
      <c r="K82" s="42"/>
      <c r="L82" s="42"/>
    </row>
    <row r="83" customFormat="false" ht="19.5" hidden="false" customHeight="true" outlineLevel="0" collapsed="false">
      <c r="A83" s="41" t="s">
        <v>173</v>
      </c>
      <c r="B83" s="42" t="s">
        <v>174</v>
      </c>
      <c r="C83" s="43" t="n">
        <v>53.832532</v>
      </c>
      <c r="D83" s="42"/>
      <c r="E83" s="43" t="n">
        <v>53.832532</v>
      </c>
      <c r="F83" s="42"/>
      <c r="G83" s="42"/>
      <c r="H83" s="42"/>
      <c r="I83" s="42"/>
      <c r="J83" s="42"/>
      <c r="K83" s="42"/>
      <c r="L83" s="42"/>
    </row>
    <row r="84" customFormat="false" ht="19.5" hidden="false" customHeight="true" outlineLevel="0" collapsed="false">
      <c r="A84" s="41" t="s">
        <v>175</v>
      </c>
      <c r="B84" s="42" t="s">
        <v>176</v>
      </c>
      <c r="C84" s="43" t="n">
        <v>53.832532</v>
      </c>
      <c r="D84" s="42"/>
      <c r="E84" s="43" t="n">
        <v>53.832532</v>
      </c>
      <c r="F84" s="42"/>
      <c r="G84" s="42"/>
      <c r="H84" s="42"/>
      <c r="I84" s="42"/>
      <c r="J84" s="42"/>
      <c r="K84" s="42"/>
      <c r="L84" s="42"/>
    </row>
    <row r="85" customFormat="false" ht="19.5" hidden="false" customHeight="true" outlineLevel="0" collapsed="false">
      <c r="A85" s="41" t="s">
        <v>177</v>
      </c>
      <c r="B85" s="42" t="s">
        <v>178</v>
      </c>
      <c r="C85" s="43" t="n">
        <v>53.832532</v>
      </c>
      <c r="D85" s="42"/>
      <c r="E85" s="43" t="n">
        <v>53.832532</v>
      </c>
      <c r="F85" s="42"/>
      <c r="G85" s="42"/>
      <c r="H85" s="42"/>
      <c r="I85" s="42"/>
      <c r="J85" s="42"/>
      <c r="K85" s="42"/>
      <c r="L85" s="42"/>
    </row>
    <row r="86" customFormat="false" ht="19.5" hidden="false" customHeight="true" outlineLevel="0" collapsed="false">
      <c r="A86" s="45" t="s">
        <v>179</v>
      </c>
      <c r="B86" s="42"/>
      <c r="C86" s="43"/>
      <c r="D86" s="42"/>
      <c r="E86" s="43"/>
      <c r="F86" s="42"/>
      <c r="G86" s="42"/>
      <c r="H86" s="42"/>
      <c r="I86" s="42"/>
      <c r="J86" s="42"/>
      <c r="K86" s="42"/>
      <c r="L86" s="42"/>
    </row>
    <row r="87" customFormat="false" ht="19.5" hidden="false" customHeight="true" outlineLevel="0" collapsed="false">
      <c r="A87" s="41"/>
      <c r="B87" s="42"/>
      <c r="C87" s="43"/>
      <c r="D87" s="42"/>
      <c r="E87" s="43"/>
      <c r="F87" s="42"/>
      <c r="G87" s="42"/>
      <c r="H87" s="42"/>
      <c r="I87" s="42"/>
      <c r="J87" s="42"/>
      <c r="K87" s="42"/>
      <c r="L87" s="42"/>
    </row>
    <row r="88" customFormat="false" ht="19.5" hidden="false" customHeight="true" outlineLevel="0" collapsed="false">
      <c r="A88" s="41"/>
      <c r="B88" s="42"/>
      <c r="C88" s="43"/>
      <c r="D88" s="42"/>
      <c r="E88" s="43"/>
      <c r="F88" s="42"/>
      <c r="G88" s="42"/>
      <c r="H88" s="42"/>
      <c r="I88" s="42"/>
      <c r="J88" s="42"/>
      <c r="K88" s="42"/>
      <c r="L88" s="42"/>
    </row>
    <row r="89" customFormat="false" ht="19.5" hidden="false" customHeight="true" outlineLevel="0" collapsed="false">
      <c r="A89" s="41"/>
      <c r="B89" s="42"/>
      <c r="C89" s="43"/>
      <c r="D89" s="42"/>
      <c r="E89" s="43"/>
      <c r="F89" s="42"/>
      <c r="G89" s="42"/>
      <c r="H89" s="42"/>
      <c r="I89" s="42"/>
      <c r="J89" s="42"/>
      <c r="K89" s="42"/>
      <c r="L89" s="42"/>
    </row>
    <row r="90" customFormat="false" ht="19.5" hidden="false" customHeight="true" outlineLevel="0" collapsed="false">
      <c r="A90" s="41" t="s">
        <v>179</v>
      </c>
      <c r="B90" s="42"/>
      <c r="C90" s="43"/>
      <c r="D90" s="42"/>
      <c r="E90" s="43"/>
      <c r="F90" s="42"/>
      <c r="G90" s="42"/>
      <c r="H90" s="42"/>
      <c r="I90" s="42"/>
      <c r="J90" s="42"/>
      <c r="K90" s="42"/>
      <c r="L90" s="42"/>
    </row>
    <row r="91" customFormat="false" ht="19.5" hidden="false" customHeight="true" outlineLevel="0" collapsed="false">
      <c r="A91" s="41"/>
      <c r="B91" s="42"/>
      <c r="C91" s="43"/>
      <c r="D91" s="42"/>
      <c r="E91" s="43"/>
      <c r="F91" s="42"/>
      <c r="G91" s="42"/>
      <c r="H91" s="42"/>
      <c r="I91" s="42"/>
      <c r="J91" s="42"/>
      <c r="K91" s="42"/>
      <c r="L91" s="42"/>
    </row>
    <row r="92" customFormat="false" ht="19.5" hidden="false" customHeight="true" outlineLevel="0" collapsed="false">
      <c r="A92" s="41"/>
      <c r="B92" s="42"/>
      <c r="C92" s="43"/>
      <c r="D92" s="42"/>
      <c r="E92" s="43"/>
      <c r="F92" s="42"/>
      <c r="G92" s="42"/>
      <c r="H92" s="42"/>
      <c r="I92" s="42"/>
      <c r="J92" s="42"/>
      <c r="K92" s="42"/>
      <c r="L92" s="42"/>
    </row>
    <row r="93" customFormat="false" ht="19.5" hidden="false" customHeight="true" outlineLevel="0" collapsed="false">
      <c r="A93" s="41"/>
      <c r="B93" s="42"/>
      <c r="C93" s="43"/>
      <c r="D93" s="42"/>
      <c r="E93" s="43"/>
      <c r="F93" s="42"/>
      <c r="G93" s="42"/>
      <c r="H93" s="42"/>
      <c r="I93" s="42"/>
      <c r="J93" s="42"/>
      <c r="K93" s="42"/>
      <c r="L93" s="42"/>
    </row>
    <row r="94" customFormat="false" ht="19.5" hidden="false" customHeight="true" outlineLevel="0" collapsed="false">
      <c r="A94" s="41"/>
      <c r="B94" s="42"/>
      <c r="C94" s="43"/>
      <c r="D94" s="42"/>
      <c r="E94" s="43"/>
      <c r="F94" s="42"/>
      <c r="G94" s="42"/>
      <c r="H94" s="42"/>
      <c r="I94" s="42"/>
      <c r="J94" s="42"/>
      <c r="K94" s="42"/>
      <c r="L94" s="42"/>
    </row>
    <row r="95" customFormat="false" ht="19.5" hidden="false" customHeight="true" outlineLevel="0" collapsed="false">
      <c r="A95" s="41"/>
      <c r="B95" s="42"/>
      <c r="C95" s="43"/>
      <c r="D95" s="42"/>
      <c r="E95" s="43"/>
      <c r="F95" s="42"/>
      <c r="G95" s="42"/>
      <c r="H95" s="42"/>
      <c r="I95" s="42"/>
      <c r="J95" s="42"/>
      <c r="K95" s="42"/>
      <c r="L95" s="42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6" width="18.82"/>
    <col collapsed="false" customWidth="true" hidden="false" outlineLevel="0" max="5" min="3" style="31" width="18.82"/>
    <col collapsed="false" customWidth="true" hidden="false" outlineLevel="0" max="6" min="6" style="47" width="16.15"/>
    <col collapsed="false" customWidth="true" hidden="false" outlineLevel="0" max="8" min="7" style="30" width="18.82"/>
    <col collapsed="false" customWidth="false" hidden="false" outlineLevel="0" max="257" min="9" style="30" width="9.32"/>
  </cols>
  <sheetData>
    <row r="1" customFormat="false" ht="20.25" hidden="false" customHeight="false" outlineLevel="0" collapsed="false">
      <c r="A1" s="3" t="s">
        <v>180</v>
      </c>
    </row>
    <row r="2" customFormat="false" ht="12.75" hidden="false" customHeight="false" outlineLevel="0" collapsed="false">
      <c r="A2" s="48"/>
      <c r="B2" s="48"/>
      <c r="C2" s="33"/>
      <c r="D2" s="33"/>
      <c r="E2" s="33"/>
      <c r="F2" s="49"/>
      <c r="G2" s="35"/>
      <c r="H2" s="35"/>
    </row>
    <row r="3" customFormat="false" ht="21" hidden="false" customHeight="false" outlineLevel="0" collapsed="false">
      <c r="A3" s="34" t="s">
        <v>181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48"/>
      <c r="B4" s="48"/>
      <c r="C4" s="33"/>
      <c r="D4" s="33"/>
      <c r="E4" s="33"/>
      <c r="F4" s="49"/>
      <c r="G4" s="35"/>
      <c r="H4" s="50" t="s">
        <v>3</v>
      </c>
    </row>
    <row r="5" s="39" customFormat="true" ht="13.5" hidden="false" customHeight="true" outlineLevel="0" collapsed="false">
      <c r="A5" s="36" t="s">
        <v>35</v>
      </c>
      <c r="B5" s="36"/>
      <c r="C5" s="37" t="s">
        <v>36</v>
      </c>
      <c r="D5" s="37" t="s">
        <v>182</v>
      </c>
      <c r="E5" s="37" t="s">
        <v>183</v>
      </c>
      <c r="F5" s="38" t="s">
        <v>184</v>
      </c>
      <c r="G5" s="36" t="s">
        <v>185</v>
      </c>
      <c r="H5" s="36" t="s">
        <v>6</v>
      </c>
    </row>
    <row r="6" s="39" customFormat="true" ht="12.75" hidden="false" customHeight="false" outlineLevel="0" collapsed="false">
      <c r="A6" s="51" t="s">
        <v>44</v>
      </c>
      <c r="B6" s="51" t="s">
        <v>45</v>
      </c>
      <c r="C6" s="37"/>
      <c r="D6" s="37"/>
      <c r="E6" s="37"/>
      <c r="F6" s="38"/>
      <c r="G6" s="36"/>
      <c r="H6" s="36"/>
    </row>
    <row r="7" customFormat="false" ht="12.75" hidden="false" customHeight="false" outlineLevel="0" collapsed="false">
      <c r="A7" s="41" t="n">
        <v>201</v>
      </c>
      <c r="B7" s="52" t="s">
        <v>46</v>
      </c>
      <c r="C7" s="53" t="n">
        <f aca="false">C8+C11+C16+C19+C22+C25</f>
        <v>577.772732</v>
      </c>
      <c r="D7" s="43" t="n">
        <v>533.772732</v>
      </c>
      <c r="E7" s="43" t="n">
        <v>44</v>
      </c>
      <c r="F7" s="54"/>
      <c r="G7" s="42"/>
      <c r="H7" s="42"/>
    </row>
    <row r="8" customFormat="false" ht="12.75" hidden="false" customHeight="false" outlineLevel="0" collapsed="false">
      <c r="A8" s="41" t="n">
        <v>20101</v>
      </c>
      <c r="B8" s="52" t="s">
        <v>47</v>
      </c>
      <c r="C8" s="53" t="n">
        <f aca="false">C9+C10</f>
        <v>12.220804</v>
      </c>
      <c r="D8" s="43" t="n">
        <v>9.220804</v>
      </c>
      <c r="E8" s="43" t="n">
        <v>3</v>
      </c>
      <c r="F8" s="54"/>
      <c r="G8" s="42"/>
      <c r="H8" s="42"/>
    </row>
    <row r="9" customFormat="false" ht="12.75" hidden="false" customHeight="false" outlineLevel="0" collapsed="false">
      <c r="A9" s="41" t="n">
        <v>2010101</v>
      </c>
      <c r="B9" s="52" t="s">
        <v>48</v>
      </c>
      <c r="C9" s="53" t="n">
        <v>9.220804</v>
      </c>
      <c r="D9" s="43" t="n">
        <v>9.220804</v>
      </c>
      <c r="E9" s="43"/>
      <c r="F9" s="54"/>
      <c r="G9" s="42"/>
      <c r="H9" s="42"/>
    </row>
    <row r="10" customFormat="false" ht="12.75" hidden="false" customHeight="false" outlineLevel="0" collapsed="false">
      <c r="A10" s="41" t="n">
        <v>2010104</v>
      </c>
      <c r="B10" s="52" t="s">
        <v>49</v>
      </c>
      <c r="C10" s="53" t="n">
        <v>3</v>
      </c>
      <c r="D10" s="43"/>
      <c r="E10" s="43" t="n">
        <v>3</v>
      </c>
      <c r="F10" s="54"/>
      <c r="G10" s="42"/>
      <c r="H10" s="42"/>
    </row>
    <row r="11" customFormat="false" ht="12.75" hidden="false" customHeight="false" outlineLevel="0" collapsed="false">
      <c r="A11" s="41" t="n">
        <v>20103</v>
      </c>
      <c r="B11" s="52" t="s">
        <v>50</v>
      </c>
      <c r="C11" s="53" t="n">
        <f aca="false">C12+C13+C14+C15</f>
        <v>342.51916</v>
      </c>
      <c r="D11" s="43" t="n">
        <v>307.51916</v>
      </c>
      <c r="E11" s="43" t="n">
        <v>35</v>
      </c>
      <c r="F11" s="54"/>
      <c r="G11" s="42"/>
      <c r="H11" s="42"/>
    </row>
    <row r="12" customFormat="false" ht="12.75" hidden="false" customHeight="false" outlineLevel="0" collapsed="false">
      <c r="A12" s="41" t="n">
        <v>2010301</v>
      </c>
      <c r="B12" s="52" t="s">
        <v>48</v>
      </c>
      <c r="C12" s="53" t="n">
        <v>307.51916</v>
      </c>
      <c r="D12" s="43" t="n">
        <v>307.51916</v>
      </c>
      <c r="E12" s="43"/>
      <c r="F12" s="54"/>
      <c r="G12" s="42"/>
      <c r="H12" s="42"/>
    </row>
    <row r="13" customFormat="false" ht="12.75" hidden="false" customHeight="false" outlineLevel="0" collapsed="false">
      <c r="A13" s="41" t="n">
        <v>2010307</v>
      </c>
      <c r="B13" s="52" t="s">
        <v>51</v>
      </c>
      <c r="C13" s="53" t="n">
        <v>4</v>
      </c>
      <c r="D13" s="43"/>
      <c r="E13" s="43" t="n">
        <v>4</v>
      </c>
      <c r="F13" s="54"/>
      <c r="G13" s="42"/>
      <c r="H13" s="42"/>
    </row>
    <row r="14" customFormat="false" ht="12.75" hidden="false" customHeight="false" outlineLevel="0" collapsed="false">
      <c r="A14" s="41" t="n">
        <v>2010308</v>
      </c>
      <c r="B14" s="52" t="s">
        <v>52</v>
      </c>
      <c r="C14" s="53" t="n">
        <v>6</v>
      </c>
      <c r="D14" s="43"/>
      <c r="E14" s="43" t="n">
        <v>6</v>
      </c>
      <c r="F14" s="54"/>
      <c r="G14" s="42"/>
      <c r="H14" s="42"/>
    </row>
    <row r="15" customFormat="false" ht="12.75" hidden="false" customHeight="false" outlineLevel="0" collapsed="false">
      <c r="A15" s="41" t="n">
        <v>2010399</v>
      </c>
      <c r="B15" s="52" t="s">
        <v>53</v>
      </c>
      <c r="C15" s="53" t="n">
        <v>25</v>
      </c>
      <c r="D15" s="43"/>
      <c r="E15" s="43" t="n">
        <v>25</v>
      </c>
      <c r="F15" s="54"/>
      <c r="G15" s="42"/>
      <c r="H15" s="42"/>
    </row>
    <row r="16" customFormat="false" ht="12.75" hidden="false" customHeight="false" outlineLevel="0" collapsed="false">
      <c r="A16" s="41" t="n">
        <v>20106</v>
      </c>
      <c r="B16" s="52" t="s">
        <v>54</v>
      </c>
      <c r="C16" s="53" t="n">
        <f aca="false">C17+C18</f>
        <v>150.93744</v>
      </c>
      <c r="D16" s="43" t="n">
        <v>148.93744</v>
      </c>
      <c r="E16" s="43" t="n">
        <v>2</v>
      </c>
      <c r="F16" s="54"/>
      <c r="G16" s="42"/>
      <c r="H16" s="42"/>
    </row>
    <row r="17" customFormat="false" ht="12.75" hidden="false" customHeight="false" outlineLevel="0" collapsed="false">
      <c r="A17" s="41" t="n">
        <v>2010601</v>
      </c>
      <c r="B17" s="52" t="s">
        <v>48</v>
      </c>
      <c r="C17" s="53" t="n">
        <v>66.47744</v>
      </c>
      <c r="D17" s="43" t="n">
        <v>66.47744</v>
      </c>
      <c r="E17" s="43"/>
      <c r="F17" s="54"/>
      <c r="G17" s="42"/>
      <c r="H17" s="42"/>
    </row>
    <row r="18" customFormat="false" ht="12.75" hidden="false" customHeight="false" outlineLevel="0" collapsed="false">
      <c r="A18" s="41" t="n">
        <v>2010699</v>
      </c>
      <c r="B18" s="52" t="s">
        <v>55</v>
      </c>
      <c r="C18" s="53" t="n">
        <v>84.46</v>
      </c>
      <c r="D18" s="43" t="n">
        <v>84.46</v>
      </c>
      <c r="E18" s="43" t="n">
        <v>2</v>
      </c>
      <c r="F18" s="54"/>
      <c r="G18" s="42"/>
      <c r="H18" s="42"/>
    </row>
    <row r="19" customFormat="false" ht="12.75" hidden="false" customHeight="false" outlineLevel="0" collapsed="false">
      <c r="A19" s="41" t="n">
        <v>20110</v>
      </c>
      <c r="B19" s="52" t="s">
        <v>56</v>
      </c>
      <c r="C19" s="53" t="n">
        <f aca="false">C20+C21</f>
        <v>30.882736</v>
      </c>
      <c r="D19" s="43" t="n">
        <v>30.882736</v>
      </c>
      <c r="E19" s="43"/>
      <c r="F19" s="54"/>
      <c r="G19" s="42"/>
      <c r="H19" s="42"/>
    </row>
    <row r="20" customFormat="false" ht="12.75" hidden="false" customHeight="false" outlineLevel="0" collapsed="false">
      <c r="A20" s="41" t="n">
        <v>2011008</v>
      </c>
      <c r="B20" s="52" t="s">
        <v>57</v>
      </c>
      <c r="C20" s="53" t="n">
        <v>2.362128</v>
      </c>
      <c r="D20" s="43" t="n">
        <v>2.362128</v>
      </c>
      <c r="E20" s="43"/>
      <c r="F20" s="54"/>
      <c r="G20" s="42"/>
      <c r="H20" s="42"/>
    </row>
    <row r="21" customFormat="false" ht="12.75" hidden="false" customHeight="false" outlineLevel="0" collapsed="false">
      <c r="A21" s="41" t="n">
        <v>2011050</v>
      </c>
      <c r="B21" s="52" t="s">
        <v>58</v>
      </c>
      <c r="C21" s="53" t="n">
        <v>28.520608</v>
      </c>
      <c r="D21" s="43" t="n">
        <v>28.520608</v>
      </c>
      <c r="E21" s="43"/>
      <c r="F21" s="54"/>
      <c r="G21" s="42"/>
      <c r="H21" s="42"/>
    </row>
    <row r="22" customFormat="false" ht="12.75" hidden="false" customHeight="false" outlineLevel="0" collapsed="false">
      <c r="A22" s="41" t="n">
        <v>20131</v>
      </c>
      <c r="B22" s="52" t="s">
        <v>59</v>
      </c>
      <c r="C22" s="53" t="n">
        <f aca="false">C23+C24</f>
        <v>40.212592</v>
      </c>
      <c r="D22" s="43" t="n">
        <v>37.212592</v>
      </c>
      <c r="E22" s="43" t="n">
        <v>3</v>
      </c>
      <c r="F22" s="54"/>
      <c r="G22" s="42"/>
      <c r="H22" s="42"/>
    </row>
    <row r="23" customFormat="false" ht="12.75" hidden="false" customHeight="false" outlineLevel="0" collapsed="false">
      <c r="A23" s="41" t="s">
        <v>60</v>
      </c>
      <c r="B23" s="52" t="s">
        <v>48</v>
      </c>
      <c r="C23" s="53" t="n">
        <v>37.212592</v>
      </c>
      <c r="D23" s="43" t="n">
        <v>37.212592</v>
      </c>
      <c r="E23" s="43"/>
      <c r="F23" s="54"/>
      <c r="G23" s="42"/>
      <c r="H23" s="42"/>
    </row>
    <row r="24" customFormat="false" ht="12.75" hidden="false" customHeight="false" outlineLevel="0" collapsed="false">
      <c r="A24" s="41" t="s">
        <v>61</v>
      </c>
      <c r="B24" s="52" t="s">
        <v>62</v>
      </c>
      <c r="C24" s="53" t="n">
        <v>3</v>
      </c>
      <c r="D24" s="43"/>
      <c r="E24" s="43" t="n">
        <v>3</v>
      </c>
      <c r="F24" s="54"/>
      <c r="G24" s="42"/>
      <c r="H24" s="42"/>
    </row>
    <row r="25" customFormat="false" ht="12.75" hidden="false" customHeight="false" outlineLevel="0" collapsed="false">
      <c r="A25" s="41" t="s">
        <v>63</v>
      </c>
      <c r="B25" s="52" t="s">
        <v>64</v>
      </c>
      <c r="C25" s="53" t="n">
        <f aca="false">C26</f>
        <v>1</v>
      </c>
      <c r="D25" s="43"/>
      <c r="E25" s="43" t="n">
        <v>1</v>
      </c>
      <c r="F25" s="54"/>
      <c r="G25" s="42"/>
      <c r="H25" s="42"/>
    </row>
    <row r="26" customFormat="false" ht="12.75" hidden="false" customHeight="false" outlineLevel="0" collapsed="false">
      <c r="A26" s="41" t="s">
        <v>65</v>
      </c>
      <c r="B26" s="52" t="s">
        <v>66</v>
      </c>
      <c r="C26" s="53" t="n">
        <v>1</v>
      </c>
      <c r="D26" s="43"/>
      <c r="E26" s="43" t="n">
        <v>1</v>
      </c>
      <c r="F26" s="54"/>
      <c r="G26" s="42"/>
      <c r="H26" s="42"/>
    </row>
    <row r="27" customFormat="false" ht="12.75" hidden="false" customHeight="false" outlineLevel="0" collapsed="false">
      <c r="A27" s="41" t="s">
        <v>67</v>
      </c>
      <c r="B27" s="52" t="s">
        <v>68</v>
      </c>
      <c r="C27" s="53" t="n">
        <f aca="false">C28</f>
        <v>16.38</v>
      </c>
      <c r="D27" s="43" t="n">
        <v>16.38</v>
      </c>
      <c r="E27" s="43"/>
      <c r="F27" s="54"/>
      <c r="G27" s="42"/>
      <c r="H27" s="42"/>
    </row>
    <row r="28" customFormat="false" ht="12.75" hidden="false" customHeight="false" outlineLevel="0" collapsed="false">
      <c r="A28" s="41" t="s">
        <v>69</v>
      </c>
      <c r="B28" s="52" t="s">
        <v>70</v>
      </c>
      <c r="C28" s="53" t="n">
        <f aca="false">C29</f>
        <v>16.38</v>
      </c>
      <c r="D28" s="43" t="n">
        <v>16.38</v>
      </c>
      <c r="E28" s="43"/>
      <c r="F28" s="54"/>
      <c r="G28" s="42"/>
      <c r="H28" s="42"/>
    </row>
    <row r="29" customFormat="false" ht="12.75" hidden="false" customHeight="false" outlineLevel="0" collapsed="false">
      <c r="A29" s="41" t="s">
        <v>71</v>
      </c>
      <c r="B29" s="52" t="s">
        <v>72</v>
      </c>
      <c r="C29" s="53" t="n">
        <v>16.38</v>
      </c>
      <c r="D29" s="43" t="n">
        <v>16.38</v>
      </c>
      <c r="E29" s="43"/>
      <c r="F29" s="54"/>
      <c r="G29" s="42"/>
      <c r="H29" s="42"/>
    </row>
    <row r="30" customFormat="false" ht="12.75" hidden="false" customHeight="false" outlineLevel="0" collapsed="false">
      <c r="A30" s="41" t="s">
        <v>73</v>
      </c>
      <c r="B30" s="52" t="s">
        <v>74</v>
      </c>
      <c r="C30" s="53" t="n">
        <f aca="false">C31</f>
        <v>1</v>
      </c>
      <c r="D30" s="43"/>
      <c r="E30" s="43" t="n">
        <v>1</v>
      </c>
      <c r="F30" s="54"/>
      <c r="G30" s="42"/>
      <c r="H30" s="42"/>
    </row>
    <row r="31" customFormat="false" ht="12.75" hidden="false" customHeight="false" outlineLevel="0" collapsed="false">
      <c r="A31" s="41" t="s">
        <v>75</v>
      </c>
      <c r="B31" s="52" t="s">
        <v>76</v>
      </c>
      <c r="C31" s="53" t="n">
        <f aca="false">C32</f>
        <v>1</v>
      </c>
      <c r="D31" s="43"/>
      <c r="E31" s="43" t="n">
        <v>1</v>
      </c>
      <c r="F31" s="54"/>
      <c r="G31" s="42"/>
      <c r="H31" s="42"/>
    </row>
    <row r="32" customFormat="false" ht="12.75" hidden="false" customHeight="false" outlineLevel="0" collapsed="false">
      <c r="A32" s="41" t="s">
        <v>77</v>
      </c>
      <c r="B32" s="52" t="s">
        <v>78</v>
      </c>
      <c r="C32" s="53" t="n">
        <v>1</v>
      </c>
      <c r="D32" s="43"/>
      <c r="E32" s="43" t="n">
        <v>1</v>
      </c>
      <c r="F32" s="54"/>
      <c r="G32" s="42"/>
      <c r="H32" s="42"/>
    </row>
    <row r="33" customFormat="false" ht="12.75" hidden="false" customHeight="false" outlineLevel="0" collapsed="false">
      <c r="A33" s="41" t="s">
        <v>79</v>
      </c>
      <c r="B33" s="52" t="s">
        <v>80</v>
      </c>
      <c r="C33" s="53" t="n">
        <f aca="false">C34+C36</f>
        <v>16.60788</v>
      </c>
      <c r="D33" s="43" t="n">
        <v>14.10788</v>
      </c>
      <c r="E33" s="43" t="n">
        <v>2.5</v>
      </c>
      <c r="F33" s="54"/>
      <c r="G33" s="42"/>
      <c r="H33" s="42"/>
    </row>
    <row r="34" customFormat="false" ht="12.75" hidden="false" customHeight="false" outlineLevel="0" collapsed="false">
      <c r="A34" s="41" t="s">
        <v>81</v>
      </c>
      <c r="B34" s="52" t="s">
        <v>82</v>
      </c>
      <c r="C34" s="53" t="n">
        <f aca="false">C35</f>
        <v>2.5</v>
      </c>
      <c r="D34" s="43"/>
      <c r="E34" s="43" t="n">
        <v>2.5</v>
      </c>
      <c r="F34" s="54"/>
      <c r="G34" s="42"/>
      <c r="H34" s="42"/>
    </row>
    <row r="35" customFormat="false" ht="12.75" hidden="false" customHeight="false" outlineLevel="0" collapsed="false">
      <c r="A35" s="41" t="s">
        <v>83</v>
      </c>
      <c r="B35" s="52" t="s">
        <v>84</v>
      </c>
      <c r="C35" s="53" t="n">
        <v>2.5</v>
      </c>
      <c r="D35" s="43"/>
      <c r="E35" s="43" t="n">
        <v>2.5</v>
      </c>
      <c r="F35" s="54"/>
      <c r="G35" s="42"/>
      <c r="H35" s="42"/>
    </row>
    <row r="36" customFormat="false" ht="12.75" hidden="false" customHeight="false" outlineLevel="0" collapsed="false">
      <c r="A36" s="41" t="s">
        <v>85</v>
      </c>
      <c r="B36" s="52" t="s">
        <v>86</v>
      </c>
      <c r="C36" s="53" t="n">
        <f aca="false">C37</f>
        <v>14.10788</v>
      </c>
      <c r="D36" s="43" t="n">
        <v>14.10788</v>
      </c>
      <c r="E36" s="43"/>
      <c r="F36" s="54"/>
      <c r="G36" s="42"/>
      <c r="H36" s="42"/>
    </row>
    <row r="37" customFormat="false" ht="12.75" hidden="false" customHeight="false" outlineLevel="0" collapsed="false">
      <c r="A37" s="41" t="s">
        <v>87</v>
      </c>
      <c r="B37" s="52" t="s">
        <v>48</v>
      </c>
      <c r="C37" s="53" t="n">
        <v>14.10788</v>
      </c>
      <c r="D37" s="43" t="n">
        <v>14.10788</v>
      </c>
      <c r="E37" s="43"/>
      <c r="F37" s="54"/>
      <c r="G37" s="42"/>
      <c r="H37" s="42"/>
    </row>
    <row r="38" customFormat="false" ht="12.75" hidden="false" customHeight="false" outlineLevel="0" collapsed="false">
      <c r="A38" s="41" t="s">
        <v>88</v>
      </c>
      <c r="B38" s="52" t="s">
        <v>89</v>
      </c>
      <c r="C38" s="53" t="n">
        <f aca="false">C39+C41+C43+C45+C47</f>
        <v>96.676474</v>
      </c>
      <c r="D38" s="43" t="n">
        <v>83.676474</v>
      </c>
      <c r="E38" s="43" t="n">
        <v>13</v>
      </c>
      <c r="F38" s="54"/>
      <c r="G38" s="42"/>
      <c r="H38" s="42"/>
    </row>
    <row r="39" customFormat="false" ht="12.75" hidden="false" customHeight="false" outlineLevel="0" collapsed="false">
      <c r="A39" s="41" t="s">
        <v>90</v>
      </c>
      <c r="B39" s="52" t="s">
        <v>91</v>
      </c>
      <c r="C39" s="53" t="n">
        <f aca="false">C40</f>
        <v>78.872881</v>
      </c>
      <c r="D39" s="43" t="n">
        <v>78.872881</v>
      </c>
      <c r="E39" s="43"/>
      <c r="F39" s="54"/>
      <c r="G39" s="42"/>
      <c r="H39" s="42"/>
    </row>
    <row r="40" customFormat="false" ht="12.75" hidden="false" customHeight="false" outlineLevel="0" collapsed="false">
      <c r="A40" s="41" t="s">
        <v>92</v>
      </c>
      <c r="B40" s="52" t="s">
        <v>93</v>
      </c>
      <c r="C40" s="53" t="n">
        <v>78.872881</v>
      </c>
      <c r="D40" s="43" t="n">
        <v>78.872881</v>
      </c>
      <c r="E40" s="43"/>
      <c r="F40" s="54"/>
      <c r="G40" s="42"/>
      <c r="H40" s="42"/>
    </row>
    <row r="41" customFormat="false" ht="12.75" hidden="false" customHeight="false" outlineLevel="0" collapsed="false">
      <c r="A41" s="41" t="s">
        <v>94</v>
      </c>
      <c r="B41" s="52" t="s">
        <v>95</v>
      </c>
      <c r="C41" s="53" t="n">
        <f aca="false">C42</f>
        <v>11</v>
      </c>
      <c r="D41" s="43"/>
      <c r="E41" s="43" t="n">
        <v>11</v>
      </c>
      <c r="F41" s="54"/>
      <c r="G41" s="42"/>
      <c r="H41" s="42"/>
    </row>
    <row r="42" customFormat="false" ht="12.75" hidden="false" customHeight="false" outlineLevel="0" collapsed="false">
      <c r="A42" s="41" t="s">
        <v>96</v>
      </c>
      <c r="B42" s="52" t="s">
        <v>97</v>
      </c>
      <c r="C42" s="53" t="n">
        <v>11</v>
      </c>
      <c r="D42" s="43"/>
      <c r="E42" s="43" t="n">
        <v>11</v>
      </c>
      <c r="F42" s="54"/>
      <c r="G42" s="42"/>
      <c r="H42" s="42"/>
    </row>
    <row r="43" customFormat="false" ht="12.75" hidden="false" customHeight="false" outlineLevel="0" collapsed="false">
      <c r="A43" s="41" t="s">
        <v>98</v>
      </c>
      <c r="B43" s="52" t="s">
        <v>99</v>
      </c>
      <c r="C43" s="53" t="n">
        <f aca="false">C44</f>
        <v>2</v>
      </c>
      <c r="D43" s="43"/>
      <c r="E43" s="43" t="n">
        <v>2</v>
      </c>
      <c r="F43" s="54"/>
      <c r="G43" s="42"/>
      <c r="H43" s="42"/>
    </row>
    <row r="44" customFormat="false" ht="12.75" hidden="false" customHeight="false" outlineLevel="0" collapsed="false">
      <c r="A44" s="41" t="s">
        <v>100</v>
      </c>
      <c r="B44" s="52" t="s">
        <v>101</v>
      </c>
      <c r="C44" s="53" t="n">
        <v>2</v>
      </c>
      <c r="D44" s="43"/>
      <c r="E44" s="43" t="n">
        <v>2</v>
      </c>
      <c r="F44" s="54"/>
      <c r="G44" s="42"/>
      <c r="H44" s="42"/>
    </row>
    <row r="45" customFormat="false" ht="12.75" hidden="false" customHeight="false" outlineLevel="0" collapsed="false">
      <c r="A45" s="41" t="s">
        <v>102</v>
      </c>
      <c r="B45" s="52" t="s">
        <v>103</v>
      </c>
      <c r="C45" s="53" t="n">
        <f aca="false">C46</f>
        <v>1.2543</v>
      </c>
      <c r="D45" s="43" t="n">
        <v>1.2543</v>
      </c>
      <c r="E45" s="43"/>
      <c r="F45" s="54"/>
      <c r="G45" s="42"/>
      <c r="H45" s="42"/>
    </row>
    <row r="46" customFormat="false" ht="12.75" hidden="false" customHeight="false" outlineLevel="0" collapsed="false">
      <c r="A46" s="41" t="s">
        <v>104</v>
      </c>
      <c r="B46" s="52" t="s">
        <v>105</v>
      </c>
      <c r="C46" s="53" t="n">
        <v>1.2543</v>
      </c>
      <c r="D46" s="43" t="n">
        <v>1.2543</v>
      </c>
      <c r="E46" s="43"/>
      <c r="F46" s="54"/>
      <c r="G46" s="42"/>
      <c r="H46" s="42"/>
    </row>
    <row r="47" customFormat="false" ht="12.75" hidden="false" customHeight="false" outlineLevel="0" collapsed="false">
      <c r="A47" s="41" t="s">
        <v>106</v>
      </c>
      <c r="B47" s="52" t="s">
        <v>107</v>
      </c>
      <c r="C47" s="53" t="n">
        <f aca="false">C48+C49</f>
        <v>3.549293</v>
      </c>
      <c r="D47" s="43" t="n">
        <v>3.549293</v>
      </c>
      <c r="E47" s="43"/>
      <c r="F47" s="54"/>
      <c r="G47" s="42"/>
      <c r="H47" s="42"/>
    </row>
    <row r="48" customFormat="false" ht="12.75" hidden="false" customHeight="false" outlineLevel="0" collapsed="false">
      <c r="A48" s="41" t="s">
        <v>108</v>
      </c>
      <c r="B48" s="52" t="s">
        <v>109</v>
      </c>
      <c r="C48" s="53" t="n">
        <v>1.577464</v>
      </c>
      <c r="D48" s="43" t="n">
        <v>1.577464</v>
      </c>
      <c r="E48" s="43"/>
      <c r="F48" s="54"/>
      <c r="G48" s="42"/>
      <c r="H48" s="42"/>
    </row>
    <row r="49" customFormat="false" ht="12.75" hidden="false" customHeight="false" outlineLevel="0" collapsed="false">
      <c r="A49" s="41" t="s">
        <v>110</v>
      </c>
      <c r="B49" s="52" t="s">
        <v>111</v>
      </c>
      <c r="C49" s="53" t="n">
        <v>1.971829</v>
      </c>
      <c r="D49" s="43" t="n">
        <v>1.971829</v>
      </c>
      <c r="E49" s="43"/>
      <c r="F49" s="54"/>
      <c r="G49" s="42"/>
      <c r="H49" s="42"/>
    </row>
    <row r="50" customFormat="false" ht="12.75" hidden="false" customHeight="false" outlineLevel="0" collapsed="false">
      <c r="A50" s="41" t="s">
        <v>112</v>
      </c>
      <c r="B50" s="52" t="s">
        <v>113</v>
      </c>
      <c r="C50" s="53" t="n">
        <f aca="false">C51+C53</f>
        <v>40.679838</v>
      </c>
      <c r="D50" s="43" t="n">
        <v>32.679838</v>
      </c>
      <c r="E50" s="43" t="n">
        <v>8</v>
      </c>
      <c r="F50" s="54"/>
      <c r="G50" s="42"/>
      <c r="H50" s="42"/>
    </row>
    <row r="51" customFormat="false" ht="12.75" hidden="false" customHeight="false" outlineLevel="0" collapsed="false">
      <c r="A51" s="41" t="s">
        <v>114</v>
      </c>
      <c r="B51" s="52" t="s">
        <v>115</v>
      </c>
      <c r="C51" s="53" t="n">
        <f aca="false">C52</f>
        <v>8</v>
      </c>
      <c r="D51" s="43"/>
      <c r="E51" s="43" t="n">
        <v>8</v>
      </c>
      <c r="F51" s="54"/>
      <c r="G51" s="42"/>
      <c r="H51" s="42"/>
    </row>
    <row r="52" customFormat="false" ht="12.75" hidden="false" customHeight="false" outlineLevel="0" collapsed="false">
      <c r="A52" s="41" t="s">
        <v>116</v>
      </c>
      <c r="B52" s="52" t="s">
        <v>117</v>
      </c>
      <c r="C52" s="53" t="n">
        <v>8</v>
      </c>
      <c r="D52" s="43"/>
      <c r="E52" s="43" t="n">
        <v>8</v>
      </c>
      <c r="F52" s="54"/>
      <c r="G52" s="42"/>
      <c r="H52" s="42"/>
    </row>
    <row r="53" customFormat="false" ht="12.75" hidden="false" customHeight="false" outlineLevel="0" collapsed="false">
      <c r="A53" s="41" t="s">
        <v>118</v>
      </c>
      <c r="B53" s="52" t="s">
        <v>119</v>
      </c>
      <c r="C53" s="53" t="n">
        <f aca="false">C54+C55+C56</f>
        <v>32.679838</v>
      </c>
      <c r="D53" s="43" t="n">
        <v>32.679838</v>
      </c>
      <c r="E53" s="43"/>
      <c r="F53" s="54"/>
      <c r="G53" s="42"/>
      <c r="H53" s="42"/>
    </row>
    <row r="54" customFormat="false" ht="12.75" hidden="false" customHeight="false" outlineLevel="0" collapsed="false">
      <c r="A54" s="41" t="s">
        <v>120</v>
      </c>
      <c r="B54" s="52" t="s">
        <v>121</v>
      </c>
      <c r="C54" s="53" t="n">
        <v>13.136861</v>
      </c>
      <c r="D54" s="43" t="n">
        <v>13.136861</v>
      </c>
      <c r="E54" s="43"/>
      <c r="F54" s="54"/>
      <c r="G54" s="42"/>
      <c r="H54" s="42"/>
    </row>
    <row r="55" customFormat="false" ht="12.75" hidden="false" customHeight="false" outlineLevel="0" collapsed="false">
      <c r="A55" s="41" t="s">
        <v>122</v>
      </c>
      <c r="B55" s="52" t="s">
        <v>123</v>
      </c>
      <c r="C55" s="53" t="n">
        <v>10.525008</v>
      </c>
      <c r="D55" s="43" t="n">
        <v>10.525008</v>
      </c>
      <c r="E55" s="43"/>
      <c r="F55" s="54"/>
      <c r="G55" s="42"/>
      <c r="H55" s="42"/>
    </row>
    <row r="56" customFormat="false" ht="12.75" hidden="false" customHeight="false" outlineLevel="0" collapsed="false">
      <c r="A56" s="41" t="s">
        <v>124</v>
      </c>
      <c r="B56" s="52" t="s">
        <v>125</v>
      </c>
      <c r="C56" s="53" t="n">
        <v>9.017969</v>
      </c>
      <c r="D56" s="43" t="n">
        <v>9.017969</v>
      </c>
      <c r="E56" s="43"/>
      <c r="F56" s="54"/>
      <c r="G56" s="42"/>
      <c r="H56" s="42"/>
    </row>
    <row r="57" customFormat="false" ht="12.75" hidden="false" customHeight="false" outlineLevel="0" collapsed="false">
      <c r="A57" s="41" t="s">
        <v>126</v>
      </c>
      <c r="B57" s="52" t="s">
        <v>127</v>
      </c>
      <c r="C57" s="53" t="n">
        <f aca="false">C58+C60</f>
        <v>37.794128</v>
      </c>
      <c r="D57" s="43" t="n">
        <v>20.794128</v>
      </c>
      <c r="E57" s="43" t="n">
        <v>17</v>
      </c>
      <c r="F57" s="54"/>
      <c r="G57" s="42"/>
      <c r="H57" s="42"/>
    </row>
    <row r="58" customFormat="false" ht="12.75" hidden="false" customHeight="false" outlineLevel="0" collapsed="false">
      <c r="A58" s="41" t="s">
        <v>128</v>
      </c>
      <c r="B58" s="52" t="s">
        <v>129</v>
      </c>
      <c r="C58" s="53" t="n">
        <f aca="false">C59</f>
        <v>20.794128</v>
      </c>
      <c r="D58" s="43" t="n">
        <v>20.794128</v>
      </c>
      <c r="E58" s="43"/>
      <c r="F58" s="54"/>
      <c r="G58" s="42"/>
      <c r="H58" s="42"/>
    </row>
    <row r="59" customFormat="false" ht="12.75" hidden="false" customHeight="false" outlineLevel="0" collapsed="false">
      <c r="A59" s="41" t="s">
        <v>130</v>
      </c>
      <c r="B59" s="52" t="s">
        <v>48</v>
      </c>
      <c r="C59" s="53" t="n">
        <v>20.794128</v>
      </c>
      <c r="D59" s="43" t="n">
        <v>20.794128</v>
      </c>
      <c r="E59" s="43"/>
      <c r="F59" s="54"/>
      <c r="G59" s="42"/>
      <c r="H59" s="42"/>
    </row>
    <row r="60" customFormat="false" ht="12.75" hidden="false" customHeight="false" outlineLevel="0" collapsed="false">
      <c r="A60" s="41" t="s">
        <v>131</v>
      </c>
      <c r="B60" s="52" t="s">
        <v>132</v>
      </c>
      <c r="C60" s="53" t="n">
        <v>17</v>
      </c>
      <c r="D60" s="43"/>
      <c r="E60" s="43" t="n">
        <v>17</v>
      </c>
      <c r="F60" s="54"/>
      <c r="G60" s="42"/>
      <c r="H60" s="42"/>
    </row>
    <row r="61" customFormat="false" ht="12.75" hidden="false" customHeight="false" outlineLevel="0" collapsed="false">
      <c r="A61" s="41" t="s">
        <v>133</v>
      </c>
      <c r="B61" s="52" t="s">
        <v>132</v>
      </c>
      <c r="C61" s="53" t="n">
        <v>17</v>
      </c>
      <c r="D61" s="43"/>
      <c r="E61" s="43" t="n">
        <v>17</v>
      </c>
      <c r="F61" s="54"/>
      <c r="G61" s="42"/>
      <c r="H61" s="42"/>
    </row>
    <row r="62" customFormat="false" ht="12.75" hidden="false" customHeight="false" outlineLevel="0" collapsed="false">
      <c r="A62" s="41" t="s">
        <v>134</v>
      </c>
      <c r="B62" s="52" t="s">
        <v>135</v>
      </c>
      <c r="C62" s="53" t="n">
        <f aca="false">C63+C67+C70+C73+C77</f>
        <v>402.939744</v>
      </c>
      <c r="D62" s="43" t="n">
        <v>231.439744</v>
      </c>
      <c r="E62" s="43" t="n">
        <v>171.5</v>
      </c>
      <c r="F62" s="54"/>
      <c r="G62" s="42"/>
      <c r="H62" s="42"/>
    </row>
    <row r="63" customFormat="false" ht="12.75" hidden="false" customHeight="false" outlineLevel="0" collapsed="false">
      <c r="A63" s="41" t="s">
        <v>136</v>
      </c>
      <c r="B63" s="52" t="s">
        <v>137</v>
      </c>
      <c r="C63" s="53" t="n">
        <f aca="false">C64+C65+C66</f>
        <v>89.48704</v>
      </c>
      <c r="D63" s="43" t="n">
        <v>48.48704</v>
      </c>
      <c r="E63" s="43" t="n">
        <v>41</v>
      </c>
      <c r="F63" s="54"/>
      <c r="G63" s="42"/>
      <c r="H63" s="42"/>
    </row>
    <row r="64" customFormat="false" ht="12.75" hidden="false" customHeight="false" outlineLevel="0" collapsed="false">
      <c r="A64" s="41" t="s">
        <v>138</v>
      </c>
      <c r="B64" s="52" t="s">
        <v>58</v>
      </c>
      <c r="C64" s="53" t="n">
        <v>48.48704</v>
      </c>
      <c r="D64" s="43" t="n">
        <v>48.48704</v>
      </c>
      <c r="E64" s="43"/>
      <c r="F64" s="54"/>
      <c r="G64" s="42"/>
      <c r="H64" s="42"/>
    </row>
    <row r="65" customFormat="false" ht="12.75" hidden="false" customHeight="false" outlineLevel="0" collapsed="false">
      <c r="A65" s="41" t="s">
        <v>139</v>
      </c>
      <c r="B65" s="52" t="s">
        <v>140</v>
      </c>
      <c r="C65" s="53" t="n">
        <v>2</v>
      </c>
      <c r="D65" s="43"/>
      <c r="E65" s="43" t="n">
        <v>2</v>
      </c>
      <c r="F65" s="54"/>
      <c r="G65" s="42"/>
      <c r="H65" s="42"/>
    </row>
    <row r="66" customFormat="false" ht="12.75" hidden="false" customHeight="false" outlineLevel="0" collapsed="false">
      <c r="A66" s="41" t="s">
        <v>141</v>
      </c>
      <c r="B66" s="52" t="s">
        <v>142</v>
      </c>
      <c r="C66" s="53" t="n">
        <v>39</v>
      </c>
      <c r="D66" s="43"/>
      <c r="E66" s="43" t="n">
        <v>39</v>
      </c>
      <c r="F66" s="54"/>
      <c r="G66" s="42"/>
      <c r="H66" s="42"/>
    </row>
    <row r="67" customFormat="false" ht="12.75" hidden="false" customHeight="false" outlineLevel="0" collapsed="false">
      <c r="A67" s="41" t="s">
        <v>143</v>
      </c>
      <c r="B67" s="52" t="s">
        <v>144</v>
      </c>
      <c r="C67" s="53" t="n">
        <f aca="false">C68+C69</f>
        <v>38.564616</v>
      </c>
      <c r="D67" s="43" t="n">
        <v>36.564616</v>
      </c>
      <c r="E67" s="43" t="n">
        <v>2</v>
      </c>
      <c r="F67" s="54"/>
      <c r="G67" s="42"/>
      <c r="H67" s="42"/>
    </row>
    <row r="68" customFormat="false" ht="12.75" hidden="false" customHeight="false" outlineLevel="0" collapsed="false">
      <c r="A68" s="41" t="s">
        <v>145</v>
      </c>
      <c r="B68" s="52" t="s">
        <v>146</v>
      </c>
      <c r="C68" s="53" t="n">
        <v>36.564616</v>
      </c>
      <c r="D68" s="43" t="n">
        <v>36.564616</v>
      </c>
      <c r="E68" s="43"/>
      <c r="F68" s="54"/>
      <c r="G68" s="42"/>
      <c r="H68" s="42"/>
    </row>
    <row r="69" customFormat="false" ht="12.75" hidden="false" customHeight="false" outlineLevel="0" collapsed="false">
      <c r="A69" s="41" t="s">
        <v>147</v>
      </c>
      <c r="B69" s="52" t="s">
        <v>148</v>
      </c>
      <c r="C69" s="53" t="n">
        <v>2</v>
      </c>
      <c r="D69" s="43"/>
      <c r="E69" s="43" t="n">
        <v>2</v>
      </c>
      <c r="F69" s="54"/>
      <c r="G69" s="42"/>
      <c r="H69" s="42"/>
    </row>
    <row r="70" customFormat="false" ht="12.75" hidden="false" customHeight="false" outlineLevel="0" collapsed="false">
      <c r="A70" s="41" t="s">
        <v>149</v>
      </c>
      <c r="B70" s="52" t="s">
        <v>150</v>
      </c>
      <c r="C70" s="53" t="n">
        <f aca="false">C71+C72</f>
        <v>43.232104</v>
      </c>
      <c r="D70" s="43" t="n">
        <v>42.232104</v>
      </c>
      <c r="E70" s="43" t="n">
        <v>1</v>
      </c>
      <c r="F70" s="54"/>
      <c r="G70" s="42"/>
      <c r="H70" s="42"/>
    </row>
    <row r="71" customFormat="false" ht="12.75" hidden="false" customHeight="false" outlineLevel="0" collapsed="false">
      <c r="A71" s="41" t="s">
        <v>151</v>
      </c>
      <c r="B71" s="52" t="s">
        <v>48</v>
      </c>
      <c r="C71" s="53" t="n">
        <v>42.232104</v>
      </c>
      <c r="D71" s="43" t="n">
        <v>42.232104</v>
      </c>
      <c r="E71" s="43"/>
      <c r="F71" s="54"/>
      <c r="G71" s="42"/>
      <c r="H71" s="42"/>
    </row>
    <row r="72" customFormat="false" ht="12.75" hidden="false" customHeight="false" outlineLevel="0" collapsed="false">
      <c r="A72" s="41" t="s">
        <v>152</v>
      </c>
      <c r="B72" s="52" t="s">
        <v>153</v>
      </c>
      <c r="C72" s="53" t="n">
        <v>1</v>
      </c>
      <c r="D72" s="43"/>
      <c r="E72" s="43" t="n">
        <v>1</v>
      </c>
      <c r="F72" s="54"/>
      <c r="G72" s="42"/>
      <c r="H72" s="42"/>
    </row>
    <row r="73" customFormat="false" ht="12.75" hidden="false" customHeight="false" outlineLevel="0" collapsed="false">
      <c r="A73" s="41" t="s">
        <v>154</v>
      </c>
      <c r="B73" s="52" t="s">
        <v>155</v>
      </c>
      <c r="C73" s="53" t="n">
        <f aca="false">C74+C75+C76</f>
        <v>140.826984</v>
      </c>
      <c r="D73" s="43" t="n">
        <v>13.326984</v>
      </c>
      <c r="E73" s="43" t="n">
        <v>127.5</v>
      </c>
      <c r="F73" s="54"/>
      <c r="G73" s="42"/>
      <c r="H73" s="42"/>
    </row>
    <row r="74" customFormat="false" ht="12.75" hidden="false" customHeight="false" outlineLevel="0" collapsed="false">
      <c r="A74" s="41" t="s">
        <v>156</v>
      </c>
      <c r="B74" s="52" t="s">
        <v>157</v>
      </c>
      <c r="C74" s="53" t="n">
        <v>3.5</v>
      </c>
      <c r="D74" s="43" t="n">
        <v>0</v>
      </c>
      <c r="E74" s="43" t="n">
        <v>3.5</v>
      </c>
      <c r="F74" s="54"/>
      <c r="G74" s="42"/>
      <c r="H74" s="42"/>
    </row>
    <row r="75" customFormat="false" ht="12.75" hidden="false" customHeight="false" outlineLevel="0" collapsed="false">
      <c r="A75" s="41" t="s">
        <v>158</v>
      </c>
      <c r="B75" s="52" t="s">
        <v>159</v>
      </c>
      <c r="C75" s="53" t="n">
        <v>124</v>
      </c>
      <c r="D75" s="43" t="n">
        <v>0</v>
      </c>
      <c r="E75" s="43" t="n">
        <v>124</v>
      </c>
      <c r="F75" s="54"/>
      <c r="G75" s="42"/>
      <c r="H75" s="42"/>
    </row>
    <row r="76" customFormat="false" ht="12.75" hidden="false" customHeight="false" outlineLevel="0" collapsed="false">
      <c r="A76" s="41" t="s">
        <v>160</v>
      </c>
      <c r="B76" s="52" t="s">
        <v>161</v>
      </c>
      <c r="C76" s="53" t="n">
        <v>13.326984</v>
      </c>
      <c r="D76" s="43" t="n">
        <v>13.326984</v>
      </c>
      <c r="E76" s="43"/>
      <c r="F76" s="54"/>
      <c r="G76" s="42"/>
      <c r="H76" s="42"/>
    </row>
    <row r="77" customFormat="false" ht="12.75" hidden="false" customHeight="false" outlineLevel="0" collapsed="false">
      <c r="A77" s="41" t="s">
        <v>162</v>
      </c>
      <c r="B77" s="52" t="s">
        <v>163</v>
      </c>
      <c r="C77" s="53" t="n">
        <f aca="false">C78</f>
        <v>90.829</v>
      </c>
      <c r="D77" s="43" t="n">
        <v>90.829</v>
      </c>
      <c r="E77" s="43"/>
      <c r="F77" s="54"/>
      <c r="G77" s="42"/>
      <c r="H77" s="42"/>
    </row>
    <row r="78" customFormat="false" ht="12.75" hidden="false" customHeight="false" outlineLevel="0" collapsed="false">
      <c r="A78" s="41" t="s">
        <v>164</v>
      </c>
      <c r="B78" s="52" t="s">
        <v>165</v>
      </c>
      <c r="C78" s="53" t="n">
        <v>90.829</v>
      </c>
      <c r="D78" s="43" t="n">
        <v>90.829</v>
      </c>
      <c r="E78" s="43"/>
      <c r="F78" s="54"/>
      <c r="G78" s="42"/>
      <c r="H78" s="42"/>
    </row>
    <row r="79" customFormat="false" ht="12.75" hidden="false" customHeight="false" outlineLevel="0" collapsed="false">
      <c r="A79" s="41" t="s">
        <v>166</v>
      </c>
      <c r="B79" s="52" t="s">
        <v>167</v>
      </c>
      <c r="C79" s="53" t="n">
        <f aca="false">C80</f>
        <v>34.315032</v>
      </c>
      <c r="D79" s="43" t="n">
        <v>29.315032</v>
      </c>
      <c r="E79" s="43" t="n">
        <v>5</v>
      </c>
      <c r="F79" s="54"/>
      <c r="G79" s="42"/>
      <c r="H79" s="42"/>
    </row>
    <row r="80" customFormat="false" ht="12.75" hidden="false" customHeight="false" outlineLevel="0" collapsed="false">
      <c r="A80" s="41" t="s">
        <v>168</v>
      </c>
      <c r="B80" s="52" t="s">
        <v>169</v>
      </c>
      <c r="C80" s="53" t="n">
        <f aca="false">C81+C82</f>
        <v>34.315032</v>
      </c>
      <c r="D80" s="43" t="n">
        <v>29.315032</v>
      </c>
      <c r="E80" s="43" t="n">
        <v>5</v>
      </c>
      <c r="F80" s="54"/>
      <c r="G80" s="42"/>
      <c r="H80" s="42"/>
    </row>
    <row r="81" customFormat="false" ht="12.75" hidden="false" customHeight="false" outlineLevel="0" collapsed="false">
      <c r="A81" s="41" t="s">
        <v>170</v>
      </c>
      <c r="B81" s="52" t="s">
        <v>48</v>
      </c>
      <c r="C81" s="53" t="n">
        <v>29.315032</v>
      </c>
      <c r="D81" s="43" t="n">
        <v>29.315032</v>
      </c>
      <c r="E81" s="43"/>
      <c r="F81" s="54"/>
      <c r="G81" s="42"/>
      <c r="H81" s="42"/>
    </row>
    <row r="82" customFormat="false" ht="12.75" hidden="false" customHeight="false" outlineLevel="0" collapsed="false">
      <c r="A82" s="41" t="s">
        <v>171</v>
      </c>
      <c r="B82" s="52" t="s">
        <v>172</v>
      </c>
      <c r="C82" s="53" t="n">
        <v>5</v>
      </c>
      <c r="D82" s="43"/>
      <c r="E82" s="43" t="n">
        <v>5</v>
      </c>
      <c r="F82" s="54"/>
      <c r="G82" s="42"/>
      <c r="H82" s="42"/>
    </row>
    <row r="83" customFormat="false" ht="12.75" hidden="false" customHeight="false" outlineLevel="0" collapsed="false">
      <c r="A83" s="41" t="s">
        <v>173</v>
      </c>
      <c r="B83" s="52" t="s">
        <v>174</v>
      </c>
      <c r="C83" s="53" t="n">
        <f aca="false">C84</f>
        <v>53.832532</v>
      </c>
      <c r="D83" s="43" t="n">
        <v>53.832532</v>
      </c>
      <c r="E83" s="43"/>
      <c r="F83" s="54"/>
      <c r="G83" s="42"/>
      <c r="H83" s="42"/>
    </row>
    <row r="84" customFormat="false" ht="12.75" hidden="false" customHeight="false" outlineLevel="0" collapsed="false">
      <c r="A84" s="41" t="s">
        <v>175</v>
      </c>
      <c r="B84" s="52" t="s">
        <v>176</v>
      </c>
      <c r="C84" s="53" t="n">
        <f aca="false">C85</f>
        <v>53.832532</v>
      </c>
      <c r="D84" s="43" t="n">
        <v>53.832532</v>
      </c>
      <c r="E84" s="43"/>
      <c r="F84" s="54"/>
      <c r="G84" s="42"/>
      <c r="H84" s="42"/>
    </row>
    <row r="85" customFormat="false" ht="12.75" hidden="false" customHeight="false" outlineLevel="0" collapsed="false">
      <c r="A85" s="41" t="s">
        <v>177</v>
      </c>
      <c r="B85" s="52" t="s">
        <v>178</v>
      </c>
      <c r="C85" s="53" t="n">
        <v>53.832532</v>
      </c>
      <c r="D85" s="43" t="n">
        <v>53.832532</v>
      </c>
      <c r="E85" s="43"/>
      <c r="F85" s="54"/>
      <c r="G85" s="42"/>
      <c r="H85" s="42"/>
    </row>
    <row r="86" customFormat="false" ht="12.75" hidden="false" customHeight="false" outlineLevel="0" collapsed="false">
      <c r="A86" s="45" t="s">
        <v>179</v>
      </c>
      <c r="B86" s="52"/>
      <c r="C86" s="43"/>
      <c r="D86" s="43"/>
      <c r="E86" s="43"/>
      <c r="F86" s="54"/>
      <c r="G86" s="42"/>
      <c r="H86" s="42"/>
    </row>
    <row r="87" customFormat="false" ht="12.75" hidden="false" customHeight="false" outlineLevel="0" collapsed="false">
      <c r="A87" s="41" t="n">
        <v>202</v>
      </c>
      <c r="B87" s="52"/>
      <c r="C87" s="43"/>
      <c r="D87" s="43"/>
      <c r="E87" s="43"/>
      <c r="F87" s="54"/>
      <c r="G87" s="42"/>
      <c r="H87" s="42"/>
    </row>
    <row r="88" customFormat="false" ht="12.75" hidden="false" customHeight="false" outlineLevel="0" collapsed="false">
      <c r="A88" s="41" t="n">
        <v>20201</v>
      </c>
      <c r="B88" s="52"/>
      <c r="C88" s="43"/>
      <c r="D88" s="43"/>
      <c r="E88" s="43"/>
      <c r="F88" s="54"/>
      <c r="G88" s="42"/>
      <c r="H88" s="42"/>
    </row>
    <row r="89" customFormat="false" ht="12.75" hidden="false" customHeight="false" outlineLevel="0" collapsed="false">
      <c r="A89" s="41" t="n">
        <v>2020101</v>
      </c>
      <c r="B89" s="52"/>
      <c r="C89" s="43"/>
      <c r="D89" s="43"/>
      <c r="E89" s="43"/>
      <c r="F89" s="54"/>
      <c r="G89" s="42"/>
      <c r="H89" s="42"/>
    </row>
    <row r="90" customFormat="false" ht="12.75" hidden="false" customHeight="false" outlineLevel="0" collapsed="false">
      <c r="A90" s="41" t="s">
        <v>179</v>
      </c>
      <c r="B90" s="52"/>
      <c r="C90" s="43"/>
      <c r="D90" s="43"/>
      <c r="E90" s="43"/>
      <c r="F90" s="54"/>
      <c r="G90" s="42"/>
      <c r="H90" s="42"/>
    </row>
    <row r="91" customFormat="false" ht="12.75" hidden="false" customHeight="false" outlineLevel="0" collapsed="false">
      <c r="A91" s="41"/>
      <c r="B91" s="52"/>
      <c r="C91" s="43"/>
      <c r="D91" s="43"/>
      <c r="E91" s="43"/>
      <c r="F91" s="54"/>
      <c r="G91" s="42"/>
      <c r="H91" s="42"/>
    </row>
    <row r="92" customFormat="false" ht="12.75" hidden="false" customHeight="false" outlineLevel="0" collapsed="false">
      <c r="A92" s="52"/>
      <c r="B92" s="52"/>
      <c r="C92" s="43"/>
      <c r="D92" s="43"/>
      <c r="E92" s="43"/>
      <c r="F92" s="54"/>
      <c r="G92" s="42"/>
      <c r="H92" s="42"/>
    </row>
    <row r="93" customFormat="false" ht="12.75" hidden="false" customHeight="false" outlineLevel="0" collapsed="false">
      <c r="A93" s="52"/>
      <c r="B93" s="52"/>
      <c r="C93" s="43"/>
      <c r="D93" s="43"/>
      <c r="E93" s="43"/>
      <c r="F93" s="54"/>
      <c r="G93" s="42"/>
      <c r="H93" s="42"/>
    </row>
    <row r="94" customFormat="false" ht="12.75" hidden="false" customHeight="false" outlineLevel="0" collapsed="false">
      <c r="A94" s="52"/>
      <c r="B94" s="52"/>
      <c r="C94" s="43"/>
      <c r="D94" s="43"/>
      <c r="E94" s="43"/>
      <c r="F94" s="54"/>
      <c r="G94" s="42"/>
      <c r="H94" s="42"/>
    </row>
    <row r="95" customFormat="false" ht="12.75" hidden="false" customHeight="false" outlineLevel="0" collapsed="false">
      <c r="A95" s="52"/>
      <c r="B95" s="52"/>
      <c r="C95" s="43"/>
      <c r="D95" s="43"/>
      <c r="E95" s="43"/>
      <c r="F95" s="54"/>
      <c r="G95" s="42"/>
      <c r="H95" s="42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42.65"/>
    <col collapsed="false" customWidth="true" hidden="false" outlineLevel="0" max="2" min="2" style="56" width="15.65"/>
    <col collapsed="false" customWidth="true" hidden="false" outlineLevel="0" max="3" min="3" style="55" width="22.49"/>
    <col collapsed="false" customWidth="true" hidden="false" outlineLevel="0" max="4" min="4" style="57" width="18.99"/>
    <col collapsed="false" customWidth="true" hidden="false" outlineLevel="0" max="5" min="5" style="57" width="19.15"/>
    <col collapsed="false" customWidth="true" hidden="false" outlineLevel="0" max="6" min="6" style="55" width="18.82"/>
    <col collapsed="false" customWidth="false" hidden="true" outlineLevel="0" max="7" min="7" style="55" width="10.65"/>
    <col collapsed="false" customWidth="false" hidden="false" outlineLevel="0" max="8" min="8" style="55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3" t="s">
        <v>186</v>
      </c>
    </row>
    <row r="2" customFormat="false" ht="33" hidden="false" customHeight="true" outlineLevel="0" collapsed="false">
      <c r="A2" s="58" t="s">
        <v>187</v>
      </c>
      <c r="B2" s="58"/>
      <c r="C2" s="58"/>
      <c r="D2" s="58"/>
      <c r="E2" s="58"/>
      <c r="F2" s="58"/>
    </row>
    <row r="3" customFormat="false" ht="12.75" hidden="false" customHeight="true" outlineLevel="0" collapsed="false">
      <c r="A3" s="59"/>
      <c r="B3" s="59"/>
      <c r="C3" s="60" t="s">
        <v>3</v>
      </c>
      <c r="D3" s="60"/>
      <c r="E3" s="60"/>
      <c r="F3" s="60"/>
      <c r="G3" s="60"/>
      <c r="H3" s="60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</row>
    <row r="4" customFormat="false" ht="12.75" hidden="false" customHeight="true" outlineLevel="0" collapsed="false">
      <c r="A4" s="26" t="s">
        <v>188</v>
      </c>
      <c r="B4" s="26"/>
      <c r="C4" s="62" t="s">
        <v>189</v>
      </c>
      <c r="D4" s="62"/>
      <c r="E4" s="62"/>
      <c r="F4" s="62"/>
      <c r="H4" s="10" t="s">
        <v>6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</row>
    <row r="5" customFormat="false" ht="12.75" hidden="false" customHeight="false" outlineLevel="0" collapsed="false">
      <c r="A5" s="26" t="s">
        <v>7</v>
      </c>
      <c r="B5" s="63" t="s">
        <v>8</v>
      </c>
      <c r="C5" s="26" t="s">
        <v>7</v>
      </c>
      <c r="D5" s="64" t="s">
        <v>36</v>
      </c>
      <c r="E5" s="64" t="s">
        <v>190</v>
      </c>
      <c r="F5" s="26" t="s">
        <v>191</v>
      </c>
      <c r="H5" s="10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</row>
    <row r="6" customFormat="false" ht="12.75" hidden="false" customHeight="false" outlineLevel="0" collapsed="false">
      <c r="A6" s="65" t="s">
        <v>192</v>
      </c>
      <c r="B6" s="66" t="n">
        <v>1278</v>
      </c>
      <c r="C6" s="14" t="s">
        <v>10</v>
      </c>
      <c r="D6" s="67" t="n">
        <v>577.77</v>
      </c>
      <c r="E6" s="67" t="n">
        <v>577.77</v>
      </c>
      <c r="F6" s="68"/>
      <c r="H6" s="69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customFormat="false" ht="12.75" hidden="false" customHeight="false" outlineLevel="0" collapsed="false">
      <c r="A7" s="65" t="s">
        <v>193</v>
      </c>
      <c r="B7" s="66" t="n">
        <v>1278</v>
      </c>
      <c r="C7" s="18" t="s">
        <v>12</v>
      </c>
      <c r="D7" s="67"/>
      <c r="E7" s="67"/>
      <c r="F7" s="68"/>
      <c r="H7" s="69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</row>
    <row r="8" customFormat="false" ht="12.75" hidden="false" customHeight="false" outlineLevel="0" collapsed="false">
      <c r="A8" s="70" t="s">
        <v>194</v>
      </c>
      <c r="B8" s="66" t="n">
        <v>1278</v>
      </c>
      <c r="C8" s="18" t="s">
        <v>14</v>
      </c>
      <c r="D8" s="67"/>
      <c r="E8" s="67"/>
      <c r="F8" s="68"/>
      <c r="H8" s="69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</row>
    <row r="9" customFormat="false" ht="12.75" hidden="false" customHeight="false" outlineLevel="0" collapsed="false">
      <c r="A9" s="71" t="s">
        <v>195</v>
      </c>
      <c r="B9" s="66"/>
      <c r="C9" s="18" t="s">
        <v>16</v>
      </c>
      <c r="D9" s="67" t="n">
        <v>16.38</v>
      </c>
      <c r="E9" s="67" t="n">
        <v>16.38</v>
      </c>
      <c r="F9" s="68"/>
      <c r="H9" s="69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12.75" hidden="false" customHeight="false" outlineLevel="0" collapsed="false">
      <c r="A10" s="65" t="s">
        <v>196</v>
      </c>
      <c r="B10" s="66"/>
      <c r="C10" s="18" t="s">
        <v>18</v>
      </c>
      <c r="D10" s="67" t="n">
        <v>1</v>
      </c>
      <c r="E10" s="67" t="n">
        <v>1</v>
      </c>
      <c r="F10" s="68"/>
      <c r="H10" s="69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24" hidden="false" customHeight="false" outlineLevel="0" collapsed="false">
      <c r="A11" s="71"/>
      <c r="B11" s="66"/>
      <c r="C11" s="18" t="s">
        <v>20</v>
      </c>
      <c r="D11" s="67" t="n">
        <v>16.61</v>
      </c>
      <c r="E11" s="67" t="n">
        <v>16.61</v>
      </c>
      <c r="F11" s="68"/>
      <c r="H11" s="69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24" hidden="false" customHeight="false" outlineLevel="0" collapsed="false">
      <c r="A12" s="71"/>
      <c r="B12" s="66"/>
      <c r="C12" s="18" t="s">
        <v>21</v>
      </c>
      <c r="D12" s="67" t="n">
        <v>96.68</v>
      </c>
      <c r="E12" s="67" t="n">
        <v>96.68</v>
      </c>
      <c r="F12" s="68"/>
      <c r="H12" s="69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24" hidden="false" customHeight="false" outlineLevel="0" collapsed="false">
      <c r="A13" s="71"/>
      <c r="B13" s="66"/>
      <c r="C13" s="18" t="s">
        <v>22</v>
      </c>
      <c r="D13" s="67" t="n">
        <v>40.68</v>
      </c>
      <c r="E13" s="67" t="n">
        <v>40.68</v>
      </c>
      <c r="F13" s="68"/>
      <c r="H13" s="69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12.75" hidden="false" customHeight="false" outlineLevel="0" collapsed="false">
      <c r="A14" s="71"/>
      <c r="B14" s="66"/>
      <c r="C14" s="18" t="s">
        <v>23</v>
      </c>
      <c r="D14" s="67" t="n">
        <v>37.79</v>
      </c>
      <c r="E14" s="67" t="n">
        <v>37.79</v>
      </c>
      <c r="F14" s="68"/>
      <c r="H14" s="69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12.75" hidden="false" customHeight="false" outlineLevel="0" collapsed="false">
      <c r="A15" s="71"/>
      <c r="B15" s="66"/>
      <c r="C15" s="18" t="s">
        <v>24</v>
      </c>
      <c r="D15" s="67" t="n">
        <v>402.94</v>
      </c>
      <c r="E15" s="67" t="n">
        <v>402.94</v>
      </c>
      <c r="F15" s="68"/>
      <c r="H15" s="69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24" hidden="false" customHeight="false" outlineLevel="0" collapsed="false">
      <c r="A16" s="71"/>
      <c r="B16" s="66"/>
      <c r="C16" s="18" t="s">
        <v>25</v>
      </c>
      <c r="D16" s="67" t="n">
        <v>34.32</v>
      </c>
      <c r="E16" s="67" t="n">
        <v>34.32</v>
      </c>
      <c r="F16" s="68"/>
      <c r="H16" s="69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12.75" hidden="false" customHeight="false" outlineLevel="0" collapsed="false">
      <c r="A17" s="71"/>
      <c r="B17" s="66"/>
      <c r="C17" s="18" t="s">
        <v>26</v>
      </c>
      <c r="D17" s="67" t="n">
        <v>53.832532</v>
      </c>
      <c r="E17" s="67" t="n">
        <v>53.832532</v>
      </c>
      <c r="F17" s="68"/>
      <c r="H17" s="69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12.75" hidden="false" customHeight="false" outlineLevel="0" collapsed="false">
      <c r="A18" s="71"/>
      <c r="B18" s="66"/>
      <c r="C18" s="72" t="s">
        <v>179</v>
      </c>
      <c r="D18" s="67"/>
      <c r="E18" s="67"/>
      <c r="F18" s="68"/>
      <c r="H18" s="69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12.75" hidden="false" customHeight="false" outlineLevel="0" collapsed="false">
      <c r="A19" s="71"/>
      <c r="B19" s="66"/>
      <c r="C19" s="72"/>
      <c r="D19" s="67"/>
      <c r="E19" s="67"/>
      <c r="F19" s="68"/>
      <c r="H19" s="69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12.75" hidden="false" customHeight="false" outlineLevel="0" collapsed="false">
      <c r="A20" s="65" t="s">
        <v>197</v>
      </c>
      <c r="B20" s="66"/>
      <c r="C20" s="18"/>
      <c r="D20" s="67"/>
      <c r="E20" s="67"/>
      <c r="F20" s="68"/>
      <c r="H20" s="69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12.75" hidden="false" customHeight="false" outlineLevel="0" collapsed="false">
      <c r="A21" s="65" t="s">
        <v>193</v>
      </c>
      <c r="B21" s="66"/>
      <c r="C21" s="18"/>
      <c r="D21" s="67"/>
      <c r="E21" s="67"/>
      <c r="F21" s="68"/>
      <c r="H21" s="69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customFormat="false" ht="12.75" hidden="false" customHeight="false" outlineLevel="0" collapsed="false">
      <c r="A22" s="70" t="s">
        <v>194</v>
      </c>
      <c r="B22" s="66"/>
      <c r="C22" s="68"/>
      <c r="D22" s="67"/>
      <c r="E22" s="67"/>
      <c r="F22" s="68"/>
      <c r="H22" s="69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</row>
    <row r="23" customFormat="false" ht="12.75" hidden="false" customHeight="false" outlineLevel="0" collapsed="false">
      <c r="A23" s="71" t="s">
        <v>198</v>
      </c>
      <c r="B23" s="66"/>
      <c r="C23" s="68"/>
      <c r="D23" s="67"/>
      <c r="E23" s="67"/>
      <c r="F23" s="68"/>
      <c r="H23" s="69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12.75" hidden="false" customHeight="false" outlineLevel="0" collapsed="false">
      <c r="A24" s="65" t="s">
        <v>196</v>
      </c>
      <c r="B24" s="66"/>
      <c r="C24" s="68"/>
      <c r="D24" s="67"/>
      <c r="E24" s="67"/>
      <c r="F24" s="68"/>
      <c r="H24" s="69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12.75" hidden="false" customHeight="false" outlineLevel="0" collapsed="false">
      <c r="A25" s="71"/>
      <c r="B25" s="66"/>
      <c r="C25" s="73" t="s">
        <v>199</v>
      </c>
      <c r="D25" s="67"/>
      <c r="E25" s="67"/>
      <c r="F25" s="68"/>
      <c r="H25" s="69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12.75" hidden="false" customHeight="false" outlineLevel="0" collapsed="false">
      <c r="A26" s="71"/>
      <c r="B26" s="66"/>
      <c r="C26" s="68"/>
      <c r="D26" s="67"/>
      <c r="E26" s="67"/>
      <c r="F26" s="68"/>
      <c r="H26" s="69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12.75" hidden="false" customHeight="false" outlineLevel="0" collapsed="false">
      <c r="A27" s="71"/>
      <c r="B27" s="66"/>
      <c r="C27" s="68"/>
      <c r="D27" s="67"/>
      <c r="E27" s="67"/>
      <c r="F27" s="68"/>
      <c r="H27" s="69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customFormat="false" ht="12.75" hidden="false" customHeight="false" outlineLevel="0" collapsed="false">
      <c r="A28" s="71"/>
      <c r="B28" s="66"/>
      <c r="C28" s="74"/>
      <c r="D28" s="67"/>
      <c r="E28" s="67"/>
      <c r="F28" s="68"/>
      <c r="H28" s="69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</row>
    <row r="29" customFormat="false" ht="12.75" hidden="false" customHeight="false" outlineLevel="0" collapsed="false">
      <c r="A29" s="26" t="s">
        <v>200</v>
      </c>
      <c r="B29" s="75" t="n">
        <v>1278</v>
      </c>
      <c r="C29" s="76" t="s">
        <v>201</v>
      </c>
      <c r="D29" s="77" t="n">
        <v>1278</v>
      </c>
      <c r="E29" s="64" t="n">
        <v>1278</v>
      </c>
      <c r="F29" s="78"/>
      <c r="G29" s="79"/>
      <c r="H29" s="80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2" width="18.99"/>
    <col collapsed="false" customWidth="true" hidden="false" outlineLevel="0" max="7" min="5" style="83" width="17.99"/>
    <col collapsed="false" customWidth="true" hidden="false" outlineLevel="0" max="8" min="8" style="82" width="17.99"/>
    <col collapsed="false" customWidth="true" hidden="false" outlineLevel="0" max="9" min="9" style="83" width="17.99"/>
    <col collapsed="false" customWidth="true" hidden="false" outlineLevel="0" max="10" min="10" style="82" width="17.99"/>
    <col collapsed="false" customWidth="false" hidden="false" outlineLevel="0" max="11" min="11" style="82" width="9.32"/>
    <col collapsed="false" customWidth="true" hidden="false" outlineLevel="0" max="12" min="12" style="83" width="9.99"/>
    <col collapsed="false" customWidth="false" hidden="false" outlineLevel="0" max="257" min="13" style="82" width="9.32"/>
  </cols>
  <sheetData>
    <row r="1" customFormat="false" ht="20.25" hidden="false" customHeight="false" outlineLevel="0" collapsed="false">
      <c r="A1" s="3" t="s">
        <v>202</v>
      </c>
    </row>
    <row r="2" s="61" customFormat="true" ht="12.75" hidden="false" customHeight="false" outlineLevel="0" collapsed="false">
      <c r="A2" s="84"/>
      <c r="B2" s="84"/>
      <c r="C2" s="84"/>
      <c r="E2" s="85"/>
      <c r="F2" s="85"/>
      <c r="G2" s="85"/>
      <c r="I2" s="85"/>
      <c r="L2" s="85"/>
    </row>
    <row r="3" customFormat="false" ht="30" hidden="false" customHeight="true" outlineLevel="0" collapsed="false">
      <c r="A3" s="5" t="s">
        <v>20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86" t="s">
        <v>204</v>
      </c>
      <c r="B4" s="86"/>
      <c r="C4" s="86"/>
      <c r="D4" s="87"/>
      <c r="E4" s="88"/>
      <c r="F4" s="88"/>
      <c r="G4" s="88"/>
      <c r="H4" s="87"/>
      <c r="I4" s="88"/>
      <c r="J4" s="8" t="s">
        <v>3</v>
      </c>
    </row>
    <row r="5" s="91" customFormat="true" ht="20.1" hidden="false" customHeight="true" outlineLevel="0" collapsed="false">
      <c r="A5" s="89" t="s">
        <v>44</v>
      </c>
      <c r="B5" s="89"/>
      <c r="C5" s="89"/>
      <c r="D5" s="10" t="s">
        <v>45</v>
      </c>
      <c r="E5" s="90" t="s">
        <v>205</v>
      </c>
      <c r="F5" s="90" t="s">
        <v>182</v>
      </c>
      <c r="G5" s="10" t="s">
        <v>183</v>
      </c>
      <c r="H5" s="10"/>
      <c r="I5" s="10"/>
      <c r="J5" s="10" t="s">
        <v>6</v>
      </c>
      <c r="L5" s="92"/>
    </row>
    <row r="6" s="91" customFormat="true" ht="20.1" hidden="false" customHeight="true" outlineLevel="0" collapsed="false">
      <c r="A6" s="89" t="s">
        <v>206</v>
      </c>
      <c r="B6" s="89" t="s">
        <v>207</v>
      </c>
      <c r="C6" s="89" t="s">
        <v>208</v>
      </c>
      <c r="D6" s="10"/>
      <c r="E6" s="90"/>
      <c r="F6" s="90"/>
      <c r="G6" s="90" t="s">
        <v>209</v>
      </c>
      <c r="H6" s="10" t="s">
        <v>210</v>
      </c>
      <c r="I6" s="90" t="s">
        <v>211</v>
      </c>
      <c r="J6" s="10"/>
      <c r="L6" s="92"/>
    </row>
    <row r="7" s="91" customFormat="true" ht="20.1" hidden="false" customHeight="true" outlineLevel="0" collapsed="false">
      <c r="A7" s="10" t="s">
        <v>36</v>
      </c>
      <c r="B7" s="10"/>
      <c r="C7" s="10"/>
      <c r="D7" s="10"/>
      <c r="E7" s="90" t="n">
        <f aca="false">E8+E28+E31+E34+E39+E51+E58+E63+E80+E84</f>
        <v>1277.99836</v>
      </c>
      <c r="F7" s="90" t="n">
        <f aca="false">F8+F28+F31+F34+F39+F51+F58+F63+F80+F84</f>
        <v>1015.99836</v>
      </c>
      <c r="G7" s="90" t="n">
        <f aca="false">G8+G28+G31+G34+G39+G51+G58+G63+G80</f>
        <v>262</v>
      </c>
      <c r="H7" s="10"/>
      <c r="I7" s="90" t="n">
        <f aca="false">I8+I28+I31+I34+I39+I51+I58+I63+I80</f>
        <v>262</v>
      </c>
      <c r="J7" s="10"/>
      <c r="L7" s="92"/>
    </row>
    <row r="8" customFormat="false" ht="20.1" hidden="false" customHeight="true" outlineLevel="0" collapsed="false">
      <c r="A8" s="93" t="n">
        <v>201</v>
      </c>
      <c r="B8" s="93"/>
      <c r="C8" s="93"/>
      <c r="D8" s="23" t="s">
        <v>46</v>
      </c>
      <c r="E8" s="53" t="n">
        <f aca="false">E9+E12+E17+E20+E23+E26</f>
        <v>577.772732</v>
      </c>
      <c r="F8" s="53" t="n">
        <f aca="false">F9+F12+F17+F20+F23</f>
        <v>533.772732</v>
      </c>
      <c r="G8" s="53" t="n">
        <f aca="false">G9+G12+G17+G23+G26</f>
        <v>44</v>
      </c>
      <c r="H8" s="94"/>
      <c r="I8" s="53" t="n">
        <f aca="false">I9+I12+I17+I23+I26</f>
        <v>44</v>
      </c>
      <c r="J8" s="94"/>
      <c r="L8" s="92"/>
    </row>
    <row r="9" customFormat="false" ht="20.1" hidden="false" customHeight="true" outlineLevel="0" collapsed="false">
      <c r="A9" s="93" t="n">
        <v>201</v>
      </c>
      <c r="B9" s="93" t="s">
        <v>212</v>
      </c>
      <c r="C9" s="93"/>
      <c r="D9" s="23" t="s">
        <v>47</v>
      </c>
      <c r="E9" s="53" t="n">
        <f aca="false">E10+E11</f>
        <v>12.220804</v>
      </c>
      <c r="F9" s="53" t="n">
        <v>9.220804</v>
      </c>
      <c r="G9" s="53" t="n">
        <f aca="false">G11</f>
        <v>3</v>
      </c>
      <c r="H9" s="94"/>
      <c r="I9" s="53" t="n">
        <f aca="false">I11</f>
        <v>3</v>
      </c>
      <c r="J9" s="94"/>
      <c r="L9" s="92"/>
    </row>
    <row r="10" customFormat="false" ht="20.1" hidden="false" customHeight="true" outlineLevel="0" collapsed="false">
      <c r="A10" s="93" t="s">
        <v>213</v>
      </c>
      <c r="B10" s="93" t="s">
        <v>212</v>
      </c>
      <c r="C10" s="93" t="s">
        <v>212</v>
      </c>
      <c r="D10" s="23" t="s">
        <v>48</v>
      </c>
      <c r="E10" s="53" t="n">
        <v>9.220804</v>
      </c>
      <c r="F10" s="53" t="n">
        <v>9.220804</v>
      </c>
      <c r="G10" s="53"/>
      <c r="H10" s="94"/>
      <c r="I10" s="53"/>
      <c r="J10" s="94"/>
      <c r="L10" s="92"/>
    </row>
    <row r="11" customFormat="false" ht="20.1" hidden="false" customHeight="true" outlineLevel="0" collapsed="false">
      <c r="A11" s="93" t="s">
        <v>213</v>
      </c>
      <c r="B11" s="93" t="s">
        <v>212</v>
      </c>
      <c r="C11" s="93" t="s">
        <v>214</v>
      </c>
      <c r="D11" s="23" t="s">
        <v>49</v>
      </c>
      <c r="E11" s="53" t="n">
        <v>3</v>
      </c>
      <c r="F11" s="53"/>
      <c r="G11" s="53" t="n">
        <v>3</v>
      </c>
      <c r="H11" s="94"/>
      <c r="I11" s="53" t="n">
        <v>3</v>
      </c>
      <c r="J11" s="94"/>
      <c r="L11" s="92"/>
    </row>
    <row r="12" customFormat="false" ht="20.1" hidden="false" customHeight="true" outlineLevel="0" collapsed="false">
      <c r="A12" s="93" t="s">
        <v>213</v>
      </c>
      <c r="B12" s="93" t="s">
        <v>215</v>
      </c>
      <c r="C12" s="93"/>
      <c r="D12" s="23" t="s">
        <v>50</v>
      </c>
      <c r="E12" s="53" t="n">
        <f aca="false">E13+E14+E15+E16</f>
        <v>342.51916</v>
      </c>
      <c r="F12" s="53" t="n">
        <v>307.51916</v>
      </c>
      <c r="G12" s="53" t="n">
        <f aca="false">G14+G15+G16</f>
        <v>35</v>
      </c>
      <c r="H12" s="94"/>
      <c r="I12" s="53" t="n">
        <f aca="false">I14+I15+I16</f>
        <v>35</v>
      </c>
      <c r="J12" s="94"/>
      <c r="L12" s="92"/>
    </row>
    <row r="13" customFormat="false" ht="20.1" hidden="false" customHeight="true" outlineLevel="0" collapsed="false">
      <c r="A13" s="93" t="s">
        <v>213</v>
      </c>
      <c r="B13" s="93" t="s">
        <v>215</v>
      </c>
      <c r="C13" s="93" t="s">
        <v>212</v>
      </c>
      <c r="D13" s="23" t="s">
        <v>48</v>
      </c>
      <c r="E13" s="53" t="n">
        <v>307.51916</v>
      </c>
      <c r="F13" s="53" t="n">
        <v>307.51916</v>
      </c>
      <c r="G13" s="53"/>
      <c r="H13" s="94"/>
      <c r="I13" s="53"/>
      <c r="J13" s="94"/>
      <c r="L13" s="92"/>
    </row>
    <row r="14" customFormat="false" ht="20.1" hidden="false" customHeight="true" outlineLevel="0" collapsed="false">
      <c r="A14" s="93" t="s">
        <v>213</v>
      </c>
      <c r="B14" s="93" t="s">
        <v>215</v>
      </c>
      <c r="C14" s="93" t="s">
        <v>216</v>
      </c>
      <c r="D14" s="23" t="s">
        <v>51</v>
      </c>
      <c r="E14" s="53" t="n">
        <v>4</v>
      </c>
      <c r="F14" s="53"/>
      <c r="G14" s="53" t="n">
        <v>4</v>
      </c>
      <c r="H14" s="94"/>
      <c r="I14" s="53" t="n">
        <v>4</v>
      </c>
      <c r="J14" s="94"/>
      <c r="L14" s="92"/>
    </row>
    <row r="15" customFormat="false" ht="20.1" hidden="false" customHeight="true" outlineLevel="0" collapsed="false">
      <c r="A15" s="93" t="s">
        <v>213</v>
      </c>
      <c r="B15" s="93" t="s">
        <v>215</v>
      </c>
      <c r="C15" s="93" t="s">
        <v>217</v>
      </c>
      <c r="D15" s="23" t="s">
        <v>52</v>
      </c>
      <c r="E15" s="53" t="n">
        <v>6</v>
      </c>
      <c r="F15" s="53"/>
      <c r="G15" s="53" t="n">
        <v>6</v>
      </c>
      <c r="H15" s="94"/>
      <c r="I15" s="53" t="n">
        <v>6</v>
      </c>
      <c r="J15" s="94"/>
      <c r="L15" s="92"/>
    </row>
    <row r="16" customFormat="false" ht="20.1" hidden="false" customHeight="true" outlineLevel="0" collapsed="false">
      <c r="A16" s="93" t="s">
        <v>213</v>
      </c>
      <c r="B16" s="93" t="s">
        <v>215</v>
      </c>
      <c r="C16" s="93" t="s">
        <v>218</v>
      </c>
      <c r="D16" s="23" t="s">
        <v>53</v>
      </c>
      <c r="E16" s="53" t="n">
        <v>25</v>
      </c>
      <c r="F16" s="53"/>
      <c r="G16" s="53" t="n">
        <v>25</v>
      </c>
      <c r="H16" s="94"/>
      <c r="I16" s="53" t="n">
        <v>25</v>
      </c>
      <c r="J16" s="94"/>
      <c r="L16" s="92"/>
    </row>
    <row r="17" customFormat="false" ht="20.1" hidden="false" customHeight="true" outlineLevel="0" collapsed="false">
      <c r="A17" s="93" t="s">
        <v>213</v>
      </c>
      <c r="B17" s="93" t="s">
        <v>219</v>
      </c>
      <c r="C17" s="93"/>
      <c r="D17" s="23" t="s">
        <v>54</v>
      </c>
      <c r="E17" s="53" t="n">
        <f aca="false">E18+E19</f>
        <v>150.93744</v>
      </c>
      <c r="F17" s="53" t="n">
        <v>148.93744</v>
      </c>
      <c r="G17" s="53" t="n">
        <f aca="false">G19</f>
        <v>2</v>
      </c>
      <c r="H17" s="94"/>
      <c r="I17" s="53" t="n">
        <f aca="false">I19</f>
        <v>2</v>
      </c>
      <c r="J17" s="94"/>
      <c r="L17" s="92"/>
    </row>
    <row r="18" customFormat="false" ht="20.1" hidden="false" customHeight="true" outlineLevel="0" collapsed="false">
      <c r="A18" s="93" t="s">
        <v>213</v>
      </c>
      <c r="B18" s="93" t="s">
        <v>219</v>
      </c>
      <c r="C18" s="93" t="s">
        <v>212</v>
      </c>
      <c r="D18" s="23" t="s">
        <v>48</v>
      </c>
      <c r="E18" s="53" t="n">
        <v>66.47744</v>
      </c>
      <c r="F18" s="53" t="n">
        <v>66.47744</v>
      </c>
      <c r="G18" s="53"/>
      <c r="H18" s="94"/>
      <c r="I18" s="53"/>
      <c r="J18" s="94"/>
      <c r="L18" s="92"/>
    </row>
    <row r="19" customFormat="false" ht="20.1" hidden="false" customHeight="true" outlineLevel="0" collapsed="false">
      <c r="A19" s="93" t="s">
        <v>213</v>
      </c>
      <c r="B19" s="93" t="s">
        <v>219</v>
      </c>
      <c r="C19" s="93" t="s">
        <v>218</v>
      </c>
      <c r="D19" s="23" t="s">
        <v>55</v>
      </c>
      <c r="E19" s="53" t="n">
        <v>84.46</v>
      </c>
      <c r="F19" s="53" t="n">
        <v>84.46</v>
      </c>
      <c r="G19" s="53" t="n">
        <v>2</v>
      </c>
      <c r="H19" s="94"/>
      <c r="I19" s="53" t="n">
        <v>2</v>
      </c>
      <c r="J19" s="94"/>
      <c r="L19" s="92"/>
    </row>
    <row r="20" customFormat="false" ht="20.1" hidden="false" customHeight="true" outlineLevel="0" collapsed="false">
      <c r="A20" s="93" t="s">
        <v>213</v>
      </c>
      <c r="B20" s="93" t="s">
        <v>220</v>
      </c>
      <c r="C20" s="93"/>
      <c r="D20" s="23" t="s">
        <v>56</v>
      </c>
      <c r="E20" s="53" t="n">
        <f aca="false">E21+E22</f>
        <v>30.882736</v>
      </c>
      <c r="F20" s="53" t="n">
        <v>30.882736</v>
      </c>
      <c r="G20" s="53"/>
      <c r="H20" s="94"/>
      <c r="I20" s="53"/>
      <c r="J20" s="94"/>
      <c r="L20" s="92"/>
    </row>
    <row r="21" customFormat="false" ht="20.1" hidden="false" customHeight="true" outlineLevel="0" collapsed="false">
      <c r="A21" s="93" t="s">
        <v>213</v>
      </c>
      <c r="B21" s="93" t="s">
        <v>220</v>
      </c>
      <c r="C21" s="93" t="s">
        <v>217</v>
      </c>
      <c r="D21" s="23" t="s">
        <v>57</v>
      </c>
      <c r="E21" s="53" t="n">
        <v>2.362128</v>
      </c>
      <c r="F21" s="53" t="n">
        <v>2.362128</v>
      </c>
      <c r="G21" s="53"/>
      <c r="H21" s="94"/>
      <c r="I21" s="53"/>
      <c r="J21" s="94"/>
      <c r="L21" s="92"/>
    </row>
    <row r="22" customFormat="false" ht="20.1" hidden="false" customHeight="true" outlineLevel="0" collapsed="false">
      <c r="A22" s="93" t="s">
        <v>213</v>
      </c>
      <c r="B22" s="93" t="s">
        <v>220</v>
      </c>
      <c r="C22" s="93" t="s">
        <v>221</v>
      </c>
      <c r="D22" s="23" t="s">
        <v>58</v>
      </c>
      <c r="E22" s="53" t="n">
        <v>28.520608</v>
      </c>
      <c r="F22" s="53" t="n">
        <v>28.520608</v>
      </c>
      <c r="G22" s="53"/>
      <c r="H22" s="94"/>
      <c r="I22" s="53"/>
      <c r="J22" s="94"/>
      <c r="L22" s="92"/>
    </row>
    <row r="23" customFormat="false" ht="20.1" hidden="false" customHeight="true" outlineLevel="0" collapsed="false">
      <c r="A23" s="93" t="s">
        <v>213</v>
      </c>
      <c r="B23" s="93" t="s">
        <v>222</v>
      </c>
      <c r="C23" s="93"/>
      <c r="D23" s="23" t="s">
        <v>59</v>
      </c>
      <c r="E23" s="53" t="n">
        <f aca="false">E24+E25</f>
        <v>40.212592</v>
      </c>
      <c r="F23" s="53" t="n">
        <v>37.212592</v>
      </c>
      <c r="G23" s="53" t="n">
        <f aca="false">G25</f>
        <v>3</v>
      </c>
      <c r="H23" s="94"/>
      <c r="I23" s="53" t="n">
        <f aca="false">I25</f>
        <v>3</v>
      </c>
      <c r="J23" s="94"/>
      <c r="L23" s="92"/>
    </row>
    <row r="24" customFormat="false" ht="20.1" hidden="false" customHeight="true" outlineLevel="0" collapsed="false">
      <c r="A24" s="93" t="s">
        <v>213</v>
      </c>
      <c r="B24" s="93" t="s">
        <v>222</v>
      </c>
      <c r="C24" s="93" t="s">
        <v>212</v>
      </c>
      <c r="D24" s="23" t="s">
        <v>48</v>
      </c>
      <c r="E24" s="53" t="n">
        <v>37.212592</v>
      </c>
      <c r="F24" s="53" t="n">
        <v>37.212592</v>
      </c>
      <c r="G24" s="53"/>
      <c r="H24" s="94"/>
      <c r="I24" s="53"/>
      <c r="J24" s="94"/>
      <c r="L24" s="92"/>
    </row>
    <row r="25" customFormat="false" ht="20.1" hidden="false" customHeight="true" outlineLevel="0" collapsed="false">
      <c r="A25" s="93" t="s">
        <v>213</v>
      </c>
      <c r="B25" s="93" t="s">
        <v>222</v>
      </c>
      <c r="C25" s="93" t="s">
        <v>218</v>
      </c>
      <c r="D25" s="23" t="s">
        <v>62</v>
      </c>
      <c r="E25" s="53" t="n">
        <v>3</v>
      </c>
      <c r="F25" s="53"/>
      <c r="G25" s="53" t="n">
        <v>3</v>
      </c>
      <c r="H25" s="94"/>
      <c r="I25" s="53" t="n">
        <v>3</v>
      </c>
      <c r="J25" s="94"/>
      <c r="L25" s="92"/>
    </row>
    <row r="26" customFormat="false" ht="20.1" hidden="false" customHeight="true" outlineLevel="0" collapsed="false">
      <c r="A26" s="93" t="s">
        <v>213</v>
      </c>
      <c r="B26" s="93" t="s">
        <v>223</v>
      </c>
      <c r="C26" s="93"/>
      <c r="D26" s="23" t="s">
        <v>64</v>
      </c>
      <c r="E26" s="53" t="n">
        <f aca="false">E27</f>
        <v>1</v>
      </c>
      <c r="F26" s="53"/>
      <c r="G26" s="53" t="n">
        <f aca="false">G27</f>
        <v>1</v>
      </c>
      <c r="H26" s="94"/>
      <c r="I26" s="53" t="n">
        <f aca="false">I27</f>
        <v>1</v>
      </c>
      <c r="J26" s="94"/>
      <c r="L26" s="92"/>
    </row>
    <row r="27" customFormat="false" ht="20.1" hidden="false" customHeight="true" outlineLevel="0" collapsed="false">
      <c r="A27" s="93" t="s">
        <v>213</v>
      </c>
      <c r="B27" s="93" t="s">
        <v>223</v>
      </c>
      <c r="C27" s="93" t="s">
        <v>218</v>
      </c>
      <c r="D27" s="23" t="s">
        <v>66</v>
      </c>
      <c r="E27" s="53" t="n">
        <v>1</v>
      </c>
      <c r="F27" s="53"/>
      <c r="G27" s="53" t="n">
        <v>1</v>
      </c>
      <c r="H27" s="94"/>
      <c r="I27" s="53" t="n">
        <v>1</v>
      </c>
      <c r="J27" s="94"/>
      <c r="L27" s="92"/>
    </row>
    <row r="28" customFormat="false" ht="20.1" hidden="false" customHeight="true" outlineLevel="0" collapsed="false">
      <c r="A28" s="93" t="s">
        <v>67</v>
      </c>
      <c r="B28" s="93"/>
      <c r="C28" s="93"/>
      <c r="D28" s="23" t="s">
        <v>68</v>
      </c>
      <c r="E28" s="53" t="n">
        <f aca="false">E29</f>
        <v>16.38</v>
      </c>
      <c r="F28" s="53" t="n">
        <v>16.38</v>
      </c>
      <c r="G28" s="53"/>
      <c r="H28" s="94"/>
      <c r="I28" s="53"/>
      <c r="J28" s="94"/>
      <c r="L28" s="92"/>
    </row>
    <row r="29" customFormat="false" ht="20.1" hidden="false" customHeight="true" outlineLevel="0" collapsed="false">
      <c r="A29" s="93" t="s">
        <v>67</v>
      </c>
      <c r="B29" s="93" t="s">
        <v>224</v>
      </c>
      <c r="C29" s="93"/>
      <c r="D29" s="23" t="s">
        <v>70</v>
      </c>
      <c r="E29" s="53" t="n">
        <f aca="false">E30</f>
        <v>16.38</v>
      </c>
      <c r="F29" s="53" t="n">
        <v>16.38</v>
      </c>
      <c r="G29" s="53"/>
      <c r="H29" s="94"/>
      <c r="I29" s="53"/>
      <c r="J29" s="94"/>
      <c r="L29" s="92"/>
    </row>
    <row r="30" customFormat="false" ht="20.1" hidden="false" customHeight="true" outlineLevel="0" collapsed="false">
      <c r="A30" s="93" t="s">
        <v>67</v>
      </c>
      <c r="B30" s="93" t="s">
        <v>224</v>
      </c>
      <c r="C30" s="93" t="s">
        <v>214</v>
      </c>
      <c r="D30" s="23" t="s">
        <v>72</v>
      </c>
      <c r="E30" s="53" t="n">
        <v>16.38</v>
      </c>
      <c r="F30" s="53" t="n">
        <v>16.38</v>
      </c>
      <c r="G30" s="53"/>
      <c r="H30" s="94"/>
      <c r="I30" s="53"/>
      <c r="J30" s="94"/>
      <c r="L30" s="92"/>
    </row>
    <row r="31" customFormat="false" ht="20.1" hidden="false" customHeight="true" outlineLevel="0" collapsed="false">
      <c r="A31" s="93" t="s">
        <v>73</v>
      </c>
      <c r="B31" s="93"/>
      <c r="C31" s="93"/>
      <c r="D31" s="23" t="s">
        <v>74</v>
      </c>
      <c r="E31" s="53" t="n">
        <f aca="false">E32</f>
        <v>1</v>
      </c>
      <c r="F31" s="53"/>
      <c r="G31" s="53" t="n">
        <v>1</v>
      </c>
      <c r="H31" s="94"/>
      <c r="I31" s="53" t="n">
        <v>1</v>
      </c>
      <c r="J31" s="94"/>
      <c r="L31" s="92"/>
    </row>
    <row r="32" customFormat="false" ht="20.1" hidden="false" customHeight="true" outlineLevel="0" collapsed="false">
      <c r="A32" s="93" t="s">
        <v>73</v>
      </c>
      <c r="B32" s="93" t="s">
        <v>224</v>
      </c>
      <c r="C32" s="93"/>
      <c r="D32" s="23" t="s">
        <v>76</v>
      </c>
      <c r="E32" s="53" t="n">
        <f aca="false">E33</f>
        <v>1</v>
      </c>
      <c r="F32" s="53"/>
      <c r="G32" s="53" t="n">
        <f aca="false">G33</f>
        <v>1</v>
      </c>
      <c r="H32" s="94"/>
      <c r="I32" s="53" t="n">
        <f aca="false">I33</f>
        <v>1</v>
      </c>
      <c r="J32" s="94"/>
      <c r="L32" s="92"/>
    </row>
    <row r="33" customFormat="false" ht="20.1" hidden="false" customHeight="true" outlineLevel="0" collapsed="false">
      <c r="A33" s="93" t="s">
        <v>73</v>
      </c>
      <c r="B33" s="93" t="s">
        <v>224</v>
      </c>
      <c r="C33" s="93" t="s">
        <v>218</v>
      </c>
      <c r="D33" s="23" t="s">
        <v>78</v>
      </c>
      <c r="E33" s="53" t="n">
        <v>1</v>
      </c>
      <c r="F33" s="53"/>
      <c r="G33" s="53" t="n">
        <v>1</v>
      </c>
      <c r="H33" s="94"/>
      <c r="I33" s="53" t="n">
        <v>1</v>
      </c>
      <c r="J33" s="94"/>
      <c r="L33" s="92"/>
    </row>
    <row r="34" customFormat="false" ht="20.1" hidden="false" customHeight="true" outlineLevel="0" collapsed="false">
      <c r="A34" s="93" t="s">
        <v>79</v>
      </c>
      <c r="B34" s="93"/>
      <c r="C34" s="93"/>
      <c r="D34" s="23" t="s">
        <v>80</v>
      </c>
      <c r="E34" s="53" t="n">
        <f aca="false">E35+E37</f>
        <v>16.60788</v>
      </c>
      <c r="F34" s="53" t="n">
        <v>14.10788</v>
      </c>
      <c r="G34" s="53" t="n">
        <f aca="false">G35</f>
        <v>2.5</v>
      </c>
      <c r="H34" s="94"/>
      <c r="I34" s="53" t="n">
        <f aca="false">I35</f>
        <v>2.5</v>
      </c>
      <c r="J34" s="94"/>
      <c r="L34" s="92"/>
    </row>
    <row r="35" customFormat="false" ht="20.1" hidden="false" customHeight="true" outlineLevel="0" collapsed="false">
      <c r="A35" s="93" t="s">
        <v>79</v>
      </c>
      <c r="B35" s="93" t="s">
        <v>212</v>
      </c>
      <c r="C35" s="93"/>
      <c r="D35" s="23" t="s">
        <v>82</v>
      </c>
      <c r="E35" s="53" t="n">
        <f aca="false">E36</f>
        <v>2.5</v>
      </c>
      <c r="F35" s="53"/>
      <c r="G35" s="53" t="n">
        <f aca="false">G36</f>
        <v>2.5</v>
      </c>
      <c r="H35" s="94"/>
      <c r="I35" s="53" t="n">
        <f aca="false">I36</f>
        <v>2.5</v>
      </c>
      <c r="J35" s="94"/>
      <c r="L35" s="92"/>
    </row>
    <row r="36" customFormat="false" ht="20.1" hidden="false" customHeight="true" outlineLevel="0" collapsed="false">
      <c r="A36" s="93" t="s">
        <v>79</v>
      </c>
      <c r="B36" s="93" t="s">
        <v>212</v>
      </c>
      <c r="C36" s="93" t="s">
        <v>217</v>
      </c>
      <c r="D36" s="23" t="s">
        <v>84</v>
      </c>
      <c r="E36" s="53" t="n">
        <v>2.5</v>
      </c>
      <c r="F36" s="53"/>
      <c r="G36" s="53" t="n">
        <v>2.5</v>
      </c>
      <c r="H36" s="94"/>
      <c r="I36" s="53" t="n">
        <v>2.5</v>
      </c>
      <c r="J36" s="94"/>
      <c r="L36" s="92"/>
    </row>
    <row r="37" customFormat="false" ht="20.1" hidden="false" customHeight="true" outlineLevel="0" collapsed="false">
      <c r="A37" s="93" t="s">
        <v>79</v>
      </c>
      <c r="B37" s="93" t="s">
        <v>214</v>
      </c>
      <c r="C37" s="93"/>
      <c r="D37" s="23" t="s">
        <v>86</v>
      </c>
      <c r="E37" s="53" t="n">
        <f aca="false">E38</f>
        <v>14.10788</v>
      </c>
      <c r="F37" s="53" t="n">
        <v>14.10788</v>
      </c>
      <c r="G37" s="53"/>
      <c r="H37" s="94"/>
      <c r="I37" s="53"/>
      <c r="J37" s="94"/>
      <c r="L37" s="92"/>
    </row>
    <row r="38" customFormat="false" ht="20.1" hidden="false" customHeight="true" outlineLevel="0" collapsed="false">
      <c r="A38" s="93" t="s">
        <v>79</v>
      </c>
      <c r="B38" s="93" t="s">
        <v>214</v>
      </c>
      <c r="C38" s="93" t="s">
        <v>212</v>
      </c>
      <c r="D38" s="23" t="s">
        <v>48</v>
      </c>
      <c r="E38" s="53" t="n">
        <v>14.10788</v>
      </c>
      <c r="F38" s="53" t="n">
        <v>14.10788</v>
      </c>
      <c r="G38" s="53"/>
      <c r="H38" s="94"/>
      <c r="I38" s="53"/>
      <c r="J38" s="94"/>
      <c r="L38" s="92"/>
    </row>
    <row r="39" customFormat="false" ht="20.1" hidden="false" customHeight="true" outlineLevel="0" collapsed="false">
      <c r="A39" s="93" t="s">
        <v>88</v>
      </c>
      <c r="B39" s="93"/>
      <c r="C39" s="93"/>
      <c r="D39" s="23" t="s">
        <v>89</v>
      </c>
      <c r="E39" s="53" t="n">
        <f aca="false">E40+E42+E44+E46+E48</f>
        <v>96.676474</v>
      </c>
      <c r="F39" s="53" t="n">
        <f aca="false">F40+F46+F48</f>
        <v>83.676474</v>
      </c>
      <c r="G39" s="53" t="n">
        <f aca="false">G42+G44</f>
        <v>13</v>
      </c>
      <c r="H39" s="94"/>
      <c r="I39" s="53" t="n">
        <f aca="false">I42+I44</f>
        <v>13</v>
      </c>
      <c r="J39" s="94"/>
      <c r="L39" s="92"/>
    </row>
    <row r="40" customFormat="false" ht="20.1" hidden="false" customHeight="true" outlineLevel="0" collapsed="false">
      <c r="A40" s="93" t="s">
        <v>88</v>
      </c>
      <c r="B40" s="93" t="s">
        <v>225</v>
      </c>
      <c r="C40" s="93"/>
      <c r="D40" s="23" t="s">
        <v>91</v>
      </c>
      <c r="E40" s="53" t="n">
        <f aca="false">E41</f>
        <v>78.872881</v>
      </c>
      <c r="F40" s="53" t="n">
        <v>78.872881</v>
      </c>
      <c r="G40" s="53"/>
      <c r="H40" s="94"/>
      <c r="I40" s="53"/>
      <c r="J40" s="94"/>
      <c r="L40" s="92"/>
    </row>
    <row r="41" customFormat="false" ht="20.1" hidden="false" customHeight="true" outlineLevel="0" collapsed="false">
      <c r="A41" s="93" t="s">
        <v>88</v>
      </c>
      <c r="B41" s="93" t="s">
        <v>225</v>
      </c>
      <c r="C41" s="93" t="s">
        <v>225</v>
      </c>
      <c r="D41" s="23" t="s">
        <v>93</v>
      </c>
      <c r="E41" s="53" t="n">
        <v>78.872881</v>
      </c>
      <c r="F41" s="53" t="n">
        <v>78.872881</v>
      </c>
      <c r="G41" s="53"/>
      <c r="H41" s="94"/>
      <c r="I41" s="53"/>
      <c r="J41" s="94"/>
      <c r="L41" s="92"/>
    </row>
    <row r="42" customFormat="false" ht="20.1" hidden="false" customHeight="true" outlineLevel="0" collapsed="false">
      <c r="A42" s="93" t="s">
        <v>88</v>
      </c>
      <c r="B42" s="93" t="s">
        <v>216</v>
      </c>
      <c r="C42" s="93"/>
      <c r="D42" s="23" t="s">
        <v>95</v>
      </c>
      <c r="E42" s="53" t="n">
        <f aca="false">E43</f>
        <v>11</v>
      </c>
      <c r="F42" s="53"/>
      <c r="G42" s="53" t="n">
        <f aca="false">G43</f>
        <v>11</v>
      </c>
      <c r="H42" s="94"/>
      <c r="I42" s="53" t="n">
        <f aca="false">I43</f>
        <v>11</v>
      </c>
      <c r="J42" s="94"/>
      <c r="L42" s="92"/>
    </row>
    <row r="43" customFormat="false" ht="20.1" hidden="false" customHeight="true" outlineLevel="0" collapsed="false">
      <c r="A43" s="93" t="s">
        <v>88</v>
      </c>
      <c r="B43" s="93" t="s">
        <v>216</v>
      </c>
      <c r="C43" s="93" t="s">
        <v>225</v>
      </c>
      <c r="D43" s="23" t="s">
        <v>97</v>
      </c>
      <c r="E43" s="53" t="n">
        <v>11</v>
      </c>
      <c r="F43" s="53"/>
      <c r="G43" s="53" t="n">
        <v>11</v>
      </c>
      <c r="H43" s="94"/>
      <c r="I43" s="53" t="n">
        <v>11</v>
      </c>
      <c r="J43" s="94"/>
      <c r="L43" s="92"/>
    </row>
    <row r="44" customFormat="false" ht="20.1" hidden="false" customHeight="true" outlineLevel="0" collapsed="false">
      <c r="A44" s="93" t="s">
        <v>88</v>
      </c>
      <c r="B44" s="93" t="s">
        <v>220</v>
      </c>
      <c r="C44" s="93"/>
      <c r="D44" s="23" t="s">
        <v>99</v>
      </c>
      <c r="E44" s="53" t="n">
        <f aca="false">E45</f>
        <v>2</v>
      </c>
      <c r="F44" s="53"/>
      <c r="G44" s="53" t="n">
        <v>2</v>
      </c>
      <c r="H44" s="94"/>
      <c r="I44" s="53" t="n">
        <v>2</v>
      </c>
      <c r="J44" s="94"/>
      <c r="L44" s="92"/>
    </row>
    <row r="45" customFormat="false" ht="20.1" hidden="false" customHeight="true" outlineLevel="0" collapsed="false">
      <c r="A45" s="93" t="s">
        <v>88</v>
      </c>
      <c r="B45" s="93" t="s">
        <v>220</v>
      </c>
      <c r="C45" s="93" t="s">
        <v>214</v>
      </c>
      <c r="D45" s="23" t="s">
        <v>101</v>
      </c>
      <c r="E45" s="53" t="n">
        <v>2</v>
      </c>
      <c r="F45" s="53"/>
      <c r="G45" s="53" t="n">
        <v>2</v>
      </c>
      <c r="H45" s="94"/>
      <c r="I45" s="53" t="n">
        <v>2</v>
      </c>
      <c r="J45" s="94"/>
      <c r="L45" s="92"/>
    </row>
    <row r="46" customFormat="false" ht="20.1" hidden="false" customHeight="true" outlineLevel="0" collapsed="false">
      <c r="A46" s="93" t="s">
        <v>88</v>
      </c>
      <c r="B46" s="93" t="s">
        <v>226</v>
      </c>
      <c r="C46" s="93"/>
      <c r="D46" s="23" t="s">
        <v>103</v>
      </c>
      <c r="E46" s="53" t="n">
        <f aca="false">E47</f>
        <v>1.2543</v>
      </c>
      <c r="F46" s="53" t="n">
        <v>1.2543</v>
      </c>
      <c r="G46" s="53"/>
      <c r="H46" s="94"/>
      <c r="I46" s="53"/>
      <c r="J46" s="94"/>
      <c r="L46" s="92"/>
    </row>
    <row r="47" customFormat="false" ht="20.1" hidden="false" customHeight="true" outlineLevel="0" collapsed="false">
      <c r="A47" s="93" t="s">
        <v>88</v>
      </c>
      <c r="B47" s="93" t="s">
        <v>226</v>
      </c>
      <c r="C47" s="93" t="s">
        <v>218</v>
      </c>
      <c r="D47" s="23" t="s">
        <v>105</v>
      </c>
      <c r="E47" s="53" t="n">
        <v>1.2543</v>
      </c>
      <c r="F47" s="53" t="n">
        <v>1.2543</v>
      </c>
      <c r="G47" s="53"/>
      <c r="H47" s="94"/>
      <c r="I47" s="53"/>
      <c r="J47" s="94"/>
      <c r="L47" s="92"/>
    </row>
    <row r="48" customFormat="false" ht="20.1" hidden="false" customHeight="true" outlineLevel="0" collapsed="false">
      <c r="A48" s="93" t="s">
        <v>88</v>
      </c>
      <c r="B48" s="93" t="s">
        <v>227</v>
      </c>
      <c r="C48" s="93"/>
      <c r="D48" s="23" t="s">
        <v>107</v>
      </c>
      <c r="E48" s="53" t="n">
        <f aca="false">E49+E50</f>
        <v>3.549293</v>
      </c>
      <c r="F48" s="53" t="n">
        <v>3.549293</v>
      </c>
      <c r="G48" s="53"/>
      <c r="H48" s="94"/>
      <c r="I48" s="53"/>
      <c r="J48" s="94"/>
      <c r="L48" s="92"/>
    </row>
    <row r="49" customFormat="false" ht="20.1" hidden="false" customHeight="true" outlineLevel="0" collapsed="false">
      <c r="A49" s="93" t="s">
        <v>88</v>
      </c>
      <c r="B49" s="93" t="s">
        <v>227</v>
      </c>
      <c r="C49" s="93" t="s">
        <v>224</v>
      </c>
      <c r="D49" s="23" t="s">
        <v>109</v>
      </c>
      <c r="E49" s="53" t="n">
        <v>1.577464</v>
      </c>
      <c r="F49" s="53" t="n">
        <v>1.577464</v>
      </c>
      <c r="G49" s="53"/>
      <c r="H49" s="94"/>
      <c r="I49" s="53"/>
      <c r="J49" s="94"/>
      <c r="L49" s="92"/>
    </row>
    <row r="50" customFormat="false" ht="20.1" hidden="false" customHeight="true" outlineLevel="0" collapsed="false">
      <c r="A50" s="93" t="s">
        <v>88</v>
      </c>
      <c r="B50" s="93" t="s">
        <v>227</v>
      </c>
      <c r="C50" s="93" t="s">
        <v>215</v>
      </c>
      <c r="D50" s="23" t="s">
        <v>111</v>
      </c>
      <c r="E50" s="53" t="n">
        <v>1.971829</v>
      </c>
      <c r="F50" s="53" t="n">
        <v>1.971829</v>
      </c>
      <c r="G50" s="53"/>
      <c r="H50" s="94"/>
      <c r="I50" s="53"/>
      <c r="J50" s="94"/>
      <c r="L50" s="92"/>
    </row>
    <row r="51" customFormat="false" ht="20.1" hidden="false" customHeight="true" outlineLevel="0" collapsed="false">
      <c r="A51" s="93" t="s">
        <v>112</v>
      </c>
      <c r="B51" s="93"/>
      <c r="C51" s="93"/>
      <c r="D51" s="23" t="s">
        <v>113</v>
      </c>
      <c r="E51" s="53" t="n">
        <f aca="false">E52+E54</f>
        <v>40.679838</v>
      </c>
      <c r="F51" s="53" t="n">
        <v>32.679838</v>
      </c>
      <c r="G51" s="53" t="n">
        <v>8</v>
      </c>
      <c r="H51" s="94"/>
      <c r="I51" s="53" t="n">
        <v>8</v>
      </c>
      <c r="J51" s="94"/>
      <c r="L51" s="92"/>
    </row>
    <row r="52" customFormat="false" ht="20.1" hidden="false" customHeight="true" outlineLevel="0" collapsed="false">
      <c r="A52" s="93" t="s">
        <v>112</v>
      </c>
      <c r="B52" s="93" t="s">
        <v>216</v>
      </c>
      <c r="C52" s="93"/>
      <c r="D52" s="23" t="s">
        <v>115</v>
      </c>
      <c r="E52" s="53" t="n">
        <f aca="false">E53</f>
        <v>8</v>
      </c>
      <c r="F52" s="53"/>
      <c r="G52" s="53" t="n">
        <v>8</v>
      </c>
      <c r="H52" s="94"/>
      <c r="I52" s="53" t="n">
        <v>8</v>
      </c>
      <c r="J52" s="94"/>
      <c r="L52" s="92"/>
    </row>
    <row r="53" customFormat="false" ht="20.1" hidden="false" customHeight="true" outlineLevel="0" collapsed="false">
      <c r="A53" s="93" t="s">
        <v>112</v>
      </c>
      <c r="B53" s="93" t="s">
        <v>216</v>
      </c>
      <c r="C53" s="93" t="s">
        <v>228</v>
      </c>
      <c r="D53" s="23" t="s">
        <v>117</v>
      </c>
      <c r="E53" s="53" t="n">
        <v>8</v>
      </c>
      <c r="F53" s="53"/>
      <c r="G53" s="53" t="n">
        <v>8</v>
      </c>
      <c r="H53" s="94"/>
      <c r="I53" s="53" t="n">
        <v>8</v>
      </c>
      <c r="J53" s="94"/>
      <c r="L53" s="92"/>
    </row>
    <row r="54" customFormat="false" ht="20.1" hidden="false" customHeight="true" outlineLevel="0" collapsed="false">
      <c r="A54" s="93" t="s">
        <v>112</v>
      </c>
      <c r="B54" s="93" t="s">
        <v>226</v>
      </c>
      <c r="C54" s="93"/>
      <c r="D54" s="23" t="s">
        <v>119</v>
      </c>
      <c r="E54" s="53" t="n">
        <f aca="false">E55+E56+E57</f>
        <v>32.679838</v>
      </c>
      <c r="F54" s="53" t="n">
        <v>32.679838</v>
      </c>
      <c r="G54" s="53"/>
      <c r="H54" s="94"/>
      <c r="I54" s="53"/>
      <c r="J54" s="94"/>
      <c r="L54" s="92"/>
    </row>
    <row r="55" customFormat="false" ht="20.1" hidden="false" customHeight="true" outlineLevel="0" collapsed="false">
      <c r="A55" s="93" t="s">
        <v>112</v>
      </c>
      <c r="B55" s="93" t="s">
        <v>226</v>
      </c>
      <c r="C55" s="93" t="s">
        <v>212</v>
      </c>
      <c r="D55" s="23" t="s">
        <v>121</v>
      </c>
      <c r="E55" s="53" t="n">
        <v>13.136861</v>
      </c>
      <c r="F55" s="53" t="n">
        <v>13.136861</v>
      </c>
      <c r="G55" s="53"/>
      <c r="H55" s="94"/>
      <c r="I55" s="53"/>
      <c r="J55" s="94"/>
      <c r="L55" s="92"/>
    </row>
    <row r="56" customFormat="false" ht="20.1" hidden="false" customHeight="true" outlineLevel="0" collapsed="false">
      <c r="A56" s="93" t="s">
        <v>112</v>
      </c>
      <c r="B56" s="93" t="s">
        <v>226</v>
      </c>
      <c r="C56" s="93" t="s">
        <v>224</v>
      </c>
      <c r="D56" s="23" t="s">
        <v>123</v>
      </c>
      <c r="E56" s="53" t="n">
        <v>10.525008</v>
      </c>
      <c r="F56" s="53" t="n">
        <v>10.525008</v>
      </c>
      <c r="G56" s="53"/>
      <c r="H56" s="94"/>
      <c r="I56" s="53"/>
      <c r="J56" s="94"/>
      <c r="L56" s="92"/>
    </row>
    <row r="57" customFormat="false" ht="20.1" hidden="false" customHeight="true" outlineLevel="0" collapsed="false">
      <c r="A57" s="93" t="s">
        <v>112</v>
      </c>
      <c r="B57" s="93" t="s">
        <v>226</v>
      </c>
      <c r="C57" s="93" t="s">
        <v>215</v>
      </c>
      <c r="D57" s="23" t="s">
        <v>125</v>
      </c>
      <c r="E57" s="53" t="n">
        <v>9.017969</v>
      </c>
      <c r="F57" s="53" t="n">
        <v>9.017969</v>
      </c>
      <c r="G57" s="53"/>
      <c r="H57" s="94"/>
      <c r="I57" s="53"/>
      <c r="J57" s="94"/>
      <c r="L57" s="92"/>
    </row>
    <row r="58" customFormat="false" ht="20.1" hidden="false" customHeight="true" outlineLevel="0" collapsed="false">
      <c r="A58" s="93" t="s">
        <v>126</v>
      </c>
      <c r="B58" s="93"/>
      <c r="C58" s="93"/>
      <c r="D58" s="23" t="s">
        <v>127</v>
      </c>
      <c r="E58" s="53" t="n">
        <f aca="false">E59+E61</f>
        <v>37.794128</v>
      </c>
      <c r="F58" s="53" t="n">
        <v>20.794128</v>
      </c>
      <c r="G58" s="53" t="n">
        <v>17</v>
      </c>
      <c r="H58" s="94"/>
      <c r="I58" s="53" t="n">
        <v>17</v>
      </c>
      <c r="J58" s="94"/>
      <c r="L58" s="92"/>
    </row>
    <row r="59" customFormat="false" ht="20.1" hidden="false" customHeight="true" outlineLevel="0" collapsed="false">
      <c r="A59" s="93" t="s">
        <v>126</v>
      </c>
      <c r="B59" s="93" t="s">
        <v>212</v>
      </c>
      <c r="C59" s="93"/>
      <c r="D59" s="23" t="s">
        <v>129</v>
      </c>
      <c r="E59" s="53" t="n">
        <f aca="false">E60</f>
        <v>20.794128</v>
      </c>
      <c r="F59" s="53" t="n">
        <v>20.794128</v>
      </c>
      <c r="G59" s="53"/>
      <c r="H59" s="94"/>
      <c r="I59" s="53"/>
      <c r="J59" s="94"/>
      <c r="L59" s="92"/>
    </row>
    <row r="60" customFormat="false" ht="20.1" hidden="false" customHeight="true" outlineLevel="0" collapsed="false">
      <c r="A60" s="93" t="s">
        <v>126</v>
      </c>
      <c r="B60" s="93" t="s">
        <v>212</v>
      </c>
      <c r="C60" s="93" t="s">
        <v>212</v>
      </c>
      <c r="D60" s="23" t="s">
        <v>48</v>
      </c>
      <c r="E60" s="53" t="n">
        <v>20.794128</v>
      </c>
      <c r="F60" s="53" t="n">
        <v>20.794128</v>
      </c>
      <c r="G60" s="53"/>
      <c r="H60" s="94"/>
      <c r="I60" s="53"/>
      <c r="J60" s="94"/>
      <c r="L60" s="92"/>
    </row>
    <row r="61" customFormat="false" ht="20.1" hidden="false" customHeight="true" outlineLevel="0" collapsed="false">
      <c r="A61" s="93" t="s">
        <v>126</v>
      </c>
      <c r="B61" s="93" t="s">
        <v>225</v>
      </c>
      <c r="C61" s="93"/>
      <c r="D61" s="23" t="s">
        <v>132</v>
      </c>
      <c r="E61" s="53" t="n">
        <v>17</v>
      </c>
      <c r="F61" s="53"/>
      <c r="G61" s="53" t="n">
        <v>17</v>
      </c>
      <c r="H61" s="94"/>
      <c r="I61" s="53" t="n">
        <v>17</v>
      </c>
      <c r="J61" s="94"/>
      <c r="L61" s="92"/>
    </row>
    <row r="62" customFormat="false" ht="20.1" hidden="false" customHeight="true" outlineLevel="0" collapsed="false">
      <c r="A62" s="93" t="s">
        <v>126</v>
      </c>
      <c r="B62" s="93" t="s">
        <v>225</v>
      </c>
      <c r="C62" s="93" t="s">
        <v>212</v>
      </c>
      <c r="D62" s="23" t="s">
        <v>132</v>
      </c>
      <c r="E62" s="53" t="n">
        <v>17</v>
      </c>
      <c r="F62" s="53"/>
      <c r="G62" s="53" t="n">
        <v>17</v>
      </c>
      <c r="H62" s="94"/>
      <c r="I62" s="53" t="n">
        <v>17</v>
      </c>
      <c r="J62" s="94"/>
      <c r="L62" s="92"/>
    </row>
    <row r="63" customFormat="false" ht="20.1" hidden="false" customHeight="true" outlineLevel="0" collapsed="false">
      <c r="A63" s="93" t="s">
        <v>134</v>
      </c>
      <c r="B63" s="93"/>
      <c r="C63" s="93"/>
      <c r="D63" s="23" t="s">
        <v>135</v>
      </c>
      <c r="E63" s="53" t="n">
        <f aca="false">E64+E68+E71+E74+E78</f>
        <v>402.939744</v>
      </c>
      <c r="F63" s="53" t="n">
        <v>231.439744</v>
      </c>
      <c r="G63" s="53" t="n">
        <f aca="false">G64+G68+G71+G74</f>
        <v>171.5</v>
      </c>
      <c r="H63" s="94"/>
      <c r="I63" s="53" t="n">
        <f aca="false">I64+I68+I71+I74</f>
        <v>171.5</v>
      </c>
      <c r="J63" s="94"/>
      <c r="L63" s="92"/>
    </row>
    <row r="64" customFormat="false" ht="20.1" hidden="false" customHeight="true" outlineLevel="0" collapsed="false">
      <c r="A64" s="93" t="s">
        <v>134</v>
      </c>
      <c r="B64" s="93" t="s">
        <v>212</v>
      </c>
      <c r="C64" s="93"/>
      <c r="D64" s="23" t="s">
        <v>137</v>
      </c>
      <c r="E64" s="53" t="n">
        <f aca="false">E65+E66+E67</f>
        <v>89.48704</v>
      </c>
      <c r="F64" s="53" t="n">
        <v>48.48704</v>
      </c>
      <c r="G64" s="53" t="n">
        <f aca="false">G66+G67</f>
        <v>41</v>
      </c>
      <c r="H64" s="94"/>
      <c r="I64" s="53" t="n">
        <f aca="false">I66+I67</f>
        <v>41</v>
      </c>
      <c r="J64" s="94"/>
      <c r="L64" s="92"/>
    </row>
    <row r="65" customFormat="false" ht="20.1" hidden="false" customHeight="true" outlineLevel="0" collapsed="false">
      <c r="A65" s="93" t="s">
        <v>134</v>
      </c>
      <c r="B65" s="93" t="s">
        <v>212</v>
      </c>
      <c r="C65" s="93" t="s">
        <v>214</v>
      </c>
      <c r="D65" s="23" t="s">
        <v>58</v>
      </c>
      <c r="E65" s="53" t="n">
        <v>48.48704</v>
      </c>
      <c r="F65" s="53" t="n">
        <v>48.48704</v>
      </c>
      <c r="G65" s="53"/>
      <c r="H65" s="94"/>
      <c r="I65" s="53"/>
      <c r="J65" s="94"/>
      <c r="L65" s="92"/>
    </row>
    <row r="66" customFormat="false" ht="20.1" hidden="false" customHeight="true" outlineLevel="0" collapsed="false">
      <c r="A66" s="93" t="s">
        <v>134</v>
      </c>
      <c r="B66" s="93" t="s">
        <v>212</v>
      </c>
      <c r="C66" s="93" t="s">
        <v>219</v>
      </c>
      <c r="D66" s="23" t="s">
        <v>140</v>
      </c>
      <c r="E66" s="53" t="n">
        <v>2</v>
      </c>
      <c r="F66" s="53"/>
      <c r="G66" s="53" t="n">
        <v>2</v>
      </c>
      <c r="H66" s="94"/>
      <c r="I66" s="53" t="n">
        <v>2</v>
      </c>
      <c r="J66" s="94"/>
      <c r="L66" s="92"/>
    </row>
    <row r="67" customFormat="false" ht="20.1" hidden="false" customHeight="true" outlineLevel="0" collapsed="false">
      <c r="A67" s="93" t="s">
        <v>134</v>
      </c>
      <c r="B67" s="93" t="s">
        <v>212</v>
      </c>
      <c r="C67" s="93" t="s">
        <v>218</v>
      </c>
      <c r="D67" s="23" t="s">
        <v>142</v>
      </c>
      <c r="E67" s="53" t="n">
        <v>39</v>
      </c>
      <c r="F67" s="53"/>
      <c r="G67" s="53" t="n">
        <v>39</v>
      </c>
      <c r="H67" s="94"/>
      <c r="I67" s="53" t="n">
        <v>39</v>
      </c>
      <c r="J67" s="94"/>
      <c r="L67" s="92"/>
    </row>
    <row r="68" customFormat="false" ht="20.1" hidden="false" customHeight="true" outlineLevel="0" collapsed="false">
      <c r="A68" s="93" t="s">
        <v>134</v>
      </c>
      <c r="B68" s="93" t="s">
        <v>224</v>
      </c>
      <c r="C68" s="93"/>
      <c r="D68" s="23" t="s">
        <v>144</v>
      </c>
      <c r="E68" s="53" t="n">
        <f aca="false">E69+E70</f>
        <v>38.564616</v>
      </c>
      <c r="F68" s="53" t="n">
        <v>36.564616</v>
      </c>
      <c r="G68" s="53" t="n">
        <v>2</v>
      </c>
      <c r="H68" s="94"/>
      <c r="I68" s="53" t="n">
        <v>2</v>
      </c>
      <c r="J68" s="94"/>
      <c r="L68" s="92"/>
    </row>
    <row r="69" customFormat="false" ht="20.1" hidden="false" customHeight="true" outlineLevel="0" collapsed="false">
      <c r="A69" s="93" t="s">
        <v>134</v>
      </c>
      <c r="B69" s="93" t="s">
        <v>224</v>
      </c>
      <c r="C69" s="93" t="s">
        <v>214</v>
      </c>
      <c r="D69" s="23" t="s">
        <v>146</v>
      </c>
      <c r="E69" s="53" t="n">
        <v>36.564616</v>
      </c>
      <c r="F69" s="53" t="n">
        <v>36.564616</v>
      </c>
      <c r="G69" s="53"/>
      <c r="H69" s="94"/>
      <c r="I69" s="53"/>
      <c r="J69" s="94"/>
      <c r="L69" s="92"/>
    </row>
    <row r="70" customFormat="false" ht="20.1" hidden="false" customHeight="true" outlineLevel="0" collapsed="false">
      <c r="A70" s="93" t="s">
        <v>134</v>
      </c>
      <c r="B70" s="93" t="s">
        <v>224</v>
      </c>
      <c r="C70" s="93" t="s">
        <v>229</v>
      </c>
      <c r="D70" s="23" t="s">
        <v>148</v>
      </c>
      <c r="E70" s="53" t="n">
        <v>2</v>
      </c>
      <c r="F70" s="53"/>
      <c r="G70" s="53" t="n">
        <v>2</v>
      </c>
      <c r="H70" s="94"/>
      <c r="I70" s="53" t="n">
        <v>2</v>
      </c>
      <c r="J70" s="94"/>
      <c r="L70" s="92"/>
    </row>
    <row r="71" customFormat="false" ht="20.1" hidden="false" customHeight="true" outlineLevel="0" collapsed="false">
      <c r="A71" s="93" t="s">
        <v>134</v>
      </c>
      <c r="B71" s="93" t="s">
        <v>215</v>
      </c>
      <c r="C71" s="93"/>
      <c r="D71" s="23" t="s">
        <v>150</v>
      </c>
      <c r="E71" s="53" t="n">
        <f aca="false">E72+E73</f>
        <v>43.232104</v>
      </c>
      <c r="F71" s="53" t="n">
        <v>42.232104</v>
      </c>
      <c r="G71" s="53" t="n">
        <v>1</v>
      </c>
      <c r="H71" s="94"/>
      <c r="I71" s="53" t="n">
        <v>1</v>
      </c>
      <c r="J71" s="94"/>
      <c r="L71" s="92"/>
    </row>
    <row r="72" customFormat="false" ht="20.1" hidden="false" customHeight="true" outlineLevel="0" collapsed="false">
      <c r="A72" s="93" t="s">
        <v>134</v>
      </c>
      <c r="B72" s="93" t="s">
        <v>215</v>
      </c>
      <c r="C72" s="93" t="s">
        <v>212</v>
      </c>
      <c r="D72" s="23" t="s">
        <v>48</v>
      </c>
      <c r="E72" s="53" t="n">
        <v>42.232104</v>
      </c>
      <c r="F72" s="53" t="n">
        <v>42.232104</v>
      </c>
      <c r="G72" s="53"/>
      <c r="H72" s="94"/>
      <c r="I72" s="53"/>
      <c r="J72" s="94"/>
      <c r="L72" s="92"/>
    </row>
    <row r="73" customFormat="false" ht="20.1" hidden="false" customHeight="true" outlineLevel="0" collapsed="false">
      <c r="A73" s="93" t="s">
        <v>134</v>
      </c>
      <c r="B73" s="93" t="s">
        <v>215</v>
      </c>
      <c r="C73" s="93" t="s">
        <v>218</v>
      </c>
      <c r="D73" s="23" t="s">
        <v>153</v>
      </c>
      <c r="E73" s="53" t="n">
        <v>1</v>
      </c>
      <c r="F73" s="53"/>
      <c r="G73" s="53" t="n">
        <v>1</v>
      </c>
      <c r="H73" s="94"/>
      <c r="I73" s="53" t="n">
        <v>1</v>
      </c>
      <c r="J73" s="94"/>
      <c r="L73" s="92"/>
    </row>
    <row r="74" customFormat="false" ht="20.1" hidden="false" customHeight="true" outlineLevel="0" collapsed="false">
      <c r="A74" s="93" t="s">
        <v>134</v>
      </c>
      <c r="B74" s="93" t="s">
        <v>225</v>
      </c>
      <c r="C74" s="93"/>
      <c r="D74" s="23" t="s">
        <v>155</v>
      </c>
      <c r="E74" s="53" t="n">
        <f aca="false">E75+E76+E77</f>
        <v>140.826984</v>
      </c>
      <c r="F74" s="53" t="n">
        <v>13.326984</v>
      </c>
      <c r="G74" s="53" t="n">
        <f aca="false">G75+G76</f>
        <v>127.5</v>
      </c>
      <c r="H74" s="94"/>
      <c r="I74" s="53" t="n">
        <f aca="false">I75+I76</f>
        <v>127.5</v>
      </c>
      <c r="J74" s="94"/>
      <c r="L74" s="92"/>
    </row>
    <row r="75" customFormat="false" ht="20.1" hidden="false" customHeight="true" outlineLevel="0" collapsed="false">
      <c r="A75" s="93" t="s">
        <v>134</v>
      </c>
      <c r="B75" s="93" t="s">
        <v>225</v>
      </c>
      <c r="C75" s="93" t="s">
        <v>224</v>
      </c>
      <c r="D75" s="23" t="s">
        <v>157</v>
      </c>
      <c r="E75" s="53" t="n">
        <v>3.5</v>
      </c>
      <c r="F75" s="53" t="n">
        <v>0</v>
      </c>
      <c r="G75" s="53" t="n">
        <v>3.5</v>
      </c>
      <c r="H75" s="94"/>
      <c r="I75" s="53" t="n">
        <v>3.5</v>
      </c>
      <c r="J75" s="94"/>
      <c r="L75" s="92"/>
    </row>
    <row r="76" customFormat="false" ht="20.1" hidden="false" customHeight="true" outlineLevel="0" collapsed="false">
      <c r="A76" s="93" t="s">
        <v>134</v>
      </c>
      <c r="B76" s="93" t="s">
        <v>225</v>
      </c>
      <c r="C76" s="93" t="s">
        <v>225</v>
      </c>
      <c r="D76" s="23" t="s">
        <v>159</v>
      </c>
      <c r="E76" s="53" t="n">
        <v>124</v>
      </c>
      <c r="F76" s="53" t="n">
        <v>0</v>
      </c>
      <c r="G76" s="53" t="n">
        <v>124</v>
      </c>
      <c r="H76" s="94"/>
      <c r="I76" s="53" t="n">
        <v>124</v>
      </c>
      <c r="J76" s="94"/>
      <c r="L76" s="92"/>
    </row>
    <row r="77" customFormat="false" ht="20.1" hidden="false" customHeight="true" outlineLevel="0" collapsed="false">
      <c r="A77" s="93" t="s">
        <v>134</v>
      </c>
      <c r="B77" s="93" t="s">
        <v>225</v>
      </c>
      <c r="C77" s="93" t="s">
        <v>221</v>
      </c>
      <c r="D77" s="23" t="s">
        <v>161</v>
      </c>
      <c r="E77" s="53" t="n">
        <v>13.326984</v>
      </c>
      <c r="F77" s="53" t="n">
        <v>13.326984</v>
      </c>
      <c r="G77" s="53"/>
      <c r="H77" s="94"/>
      <c r="I77" s="53"/>
      <c r="J77" s="94"/>
      <c r="L77" s="92"/>
    </row>
    <row r="78" customFormat="false" ht="20.1" hidden="false" customHeight="true" outlineLevel="0" collapsed="false">
      <c r="A78" s="93" t="s">
        <v>134</v>
      </c>
      <c r="B78" s="93" t="s">
        <v>216</v>
      </c>
      <c r="C78" s="93"/>
      <c r="D78" s="23" t="s">
        <v>163</v>
      </c>
      <c r="E78" s="53" t="n">
        <f aca="false">E79</f>
        <v>90.829</v>
      </c>
      <c r="F78" s="53" t="n">
        <v>90.829</v>
      </c>
      <c r="G78" s="53"/>
      <c r="H78" s="94"/>
      <c r="I78" s="53"/>
      <c r="J78" s="94"/>
      <c r="L78" s="92"/>
    </row>
    <row r="79" customFormat="false" ht="20.1" hidden="false" customHeight="true" outlineLevel="0" collapsed="false">
      <c r="A79" s="93" t="s">
        <v>134</v>
      </c>
      <c r="B79" s="93" t="s">
        <v>216</v>
      </c>
      <c r="C79" s="93" t="s">
        <v>225</v>
      </c>
      <c r="D79" s="23" t="s">
        <v>165</v>
      </c>
      <c r="E79" s="53" t="n">
        <v>90.829</v>
      </c>
      <c r="F79" s="53" t="n">
        <v>90.829</v>
      </c>
      <c r="G79" s="53"/>
      <c r="H79" s="94"/>
      <c r="I79" s="53"/>
      <c r="J79" s="94"/>
      <c r="L79" s="92"/>
    </row>
    <row r="80" customFormat="false" ht="20.1" hidden="false" customHeight="true" outlineLevel="0" collapsed="false">
      <c r="A80" s="93" t="s">
        <v>166</v>
      </c>
      <c r="B80" s="93"/>
      <c r="C80" s="93"/>
      <c r="D80" s="23" t="s">
        <v>167</v>
      </c>
      <c r="E80" s="53" t="n">
        <f aca="false">E81</f>
        <v>34.315032</v>
      </c>
      <c r="F80" s="53" t="n">
        <v>29.315032</v>
      </c>
      <c r="G80" s="53" t="n">
        <v>5</v>
      </c>
      <c r="H80" s="94"/>
      <c r="I80" s="53" t="n">
        <v>5</v>
      </c>
      <c r="J80" s="94"/>
      <c r="L80" s="92"/>
    </row>
    <row r="81" customFormat="false" ht="20.1" hidden="false" customHeight="true" outlineLevel="0" collapsed="false">
      <c r="A81" s="93" t="s">
        <v>166</v>
      </c>
      <c r="B81" s="93" t="s">
        <v>219</v>
      </c>
      <c r="C81" s="93"/>
      <c r="D81" s="23" t="s">
        <v>169</v>
      </c>
      <c r="E81" s="53" t="n">
        <f aca="false">E82+E83</f>
        <v>34.315032</v>
      </c>
      <c r="F81" s="53" t="n">
        <v>29.315032</v>
      </c>
      <c r="G81" s="53" t="n">
        <f aca="false">G83</f>
        <v>5</v>
      </c>
      <c r="H81" s="94"/>
      <c r="I81" s="53" t="n">
        <f aca="false">I83</f>
        <v>5</v>
      </c>
      <c r="J81" s="94"/>
      <c r="L81" s="92"/>
    </row>
    <row r="82" customFormat="false" ht="20.1" hidden="false" customHeight="true" outlineLevel="0" collapsed="false">
      <c r="A82" s="93" t="s">
        <v>166</v>
      </c>
      <c r="B82" s="93" t="s">
        <v>219</v>
      </c>
      <c r="C82" s="93" t="s">
        <v>212</v>
      </c>
      <c r="D82" s="23" t="s">
        <v>48</v>
      </c>
      <c r="E82" s="53" t="n">
        <v>29.315032</v>
      </c>
      <c r="F82" s="53" t="n">
        <v>29.315032</v>
      </c>
      <c r="G82" s="53"/>
      <c r="H82" s="94"/>
      <c r="I82" s="53"/>
      <c r="J82" s="94"/>
      <c r="L82" s="92"/>
    </row>
    <row r="83" customFormat="false" ht="20.1" hidden="false" customHeight="true" outlineLevel="0" collapsed="false">
      <c r="A83" s="93" t="s">
        <v>166</v>
      </c>
      <c r="B83" s="93" t="s">
        <v>219</v>
      </c>
      <c r="C83" s="93" t="s">
        <v>225</v>
      </c>
      <c r="D83" s="23" t="s">
        <v>172</v>
      </c>
      <c r="E83" s="53" t="n">
        <v>5</v>
      </c>
      <c r="F83" s="53"/>
      <c r="G83" s="53" t="n">
        <v>5</v>
      </c>
      <c r="H83" s="94"/>
      <c r="I83" s="53" t="n">
        <v>5</v>
      </c>
      <c r="J83" s="94"/>
      <c r="L83" s="92"/>
    </row>
    <row r="84" customFormat="false" ht="20.1" hidden="false" customHeight="true" outlineLevel="0" collapsed="false">
      <c r="A84" s="93" t="s">
        <v>173</v>
      </c>
      <c r="B84" s="93"/>
      <c r="C84" s="93"/>
      <c r="D84" s="23" t="s">
        <v>174</v>
      </c>
      <c r="E84" s="53" t="n">
        <f aca="false">E85</f>
        <v>53.832532</v>
      </c>
      <c r="F84" s="53" t="n">
        <v>53.832532</v>
      </c>
      <c r="G84" s="53"/>
      <c r="H84" s="94"/>
      <c r="I84" s="53"/>
      <c r="J84" s="94"/>
      <c r="L84" s="92"/>
    </row>
    <row r="85" customFormat="false" ht="20.1" hidden="false" customHeight="true" outlineLevel="0" collapsed="false">
      <c r="A85" s="93" t="s">
        <v>173</v>
      </c>
      <c r="B85" s="93" t="s">
        <v>224</v>
      </c>
      <c r="C85" s="93"/>
      <c r="D85" s="23" t="s">
        <v>176</v>
      </c>
      <c r="E85" s="53" t="n">
        <f aca="false">E86</f>
        <v>53.832532</v>
      </c>
      <c r="F85" s="53" t="n">
        <v>53.832532</v>
      </c>
      <c r="G85" s="53"/>
      <c r="H85" s="94"/>
      <c r="I85" s="53"/>
      <c r="J85" s="94"/>
      <c r="L85" s="92"/>
    </row>
    <row r="86" customFormat="false" ht="20.1" hidden="false" customHeight="true" outlineLevel="0" collapsed="false">
      <c r="A86" s="93" t="s">
        <v>173</v>
      </c>
      <c r="B86" s="93" t="s">
        <v>224</v>
      </c>
      <c r="C86" s="93" t="s">
        <v>212</v>
      </c>
      <c r="D86" s="23" t="s">
        <v>178</v>
      </c>
      <c r="E86" s="53" t="n">
        <v>53.832532</v>
      </c>
      <c r="F86" s="53" t="n">
        <v>53.832532</v>
      </c>
      <c r="G86" s="53"/>
      <c r="H86" s="94"/>
      <c r="I86" s="53"/>
      <c r="J86" s="94"/>
      <c r="L86" s="92"/>
    </row>
    <row r="87" customFormat="false" ht="20.1" hidden="false" customHeight="true" outlineLevel="0" collapsed="false">
      <c r="A87" s="93" t="s">
        <v>179</v>
      </c>
      <c r="B87" s="93" t="s">
        <v>179</v>
      </c>
      <c r="C87" s="93" t="s">
        <v>179</v>
      </c>
      <c r="D87" s="95" t="s">
        <v>179</v>
      </c>
      <c r="E87" s="53"/>
      <c r="F87" s="53"/>
      <c r="G87" s="53"/>
      <c r="H87" s="94"/>
      <c r="I87" s="53"/>
      <c r="J87" s="94"/>
    </row>
    <row r="88" customFormat="false" ht="20.1" hidden="false" customHeight="true" outlineLevel="0" collapsed="false">
      <c r="A88" s="93"/>
      <c r="B88" s="93"/>
      <c r="C88" s="93"/>
      <c r="D88" s="10" t="s">
        <v>36</v>
      </c>
      <c r="E88" s="53"/>
      <c r="F88" s="53"/>
      <c r="G88" s="53"/>
      <c r="H88" s="94"/>
      <c r="I88" s="53"/>
      <c r="J88" s="94"/>
    </row>
    <row r="89" customFormat="false" ht="12.75" hidden="false" customHeight="false" outlineLevel="0" collapsed="false">
      <c r="A89" s="96"/>
      <c r="B89" s="96"/>
      <c r="C89" s="96"/>
    </row>
    <row r="90" customFormat="false" ht="12.75" hidden="false" customHeight="false" outlineLevel="0" collapsed="false">
      <c r="A90" s="97"/>
      <c r="B90" s="97"/>
      <c r="C90" s="97"/>
    </row>
    <row r="91" customFormat="false" ht="12.75" hidden="false" customHeight="false" outlineLevel="0" collapsed="false">
      <c r="A91" s="98"/>
      <c r="B91" s="99"/>
      <c r="C91" s="99"/>
    </row>
    <row r="92" customFormat="false" ht="12.75" hidden="false" customHeight="false" outlineLevel="0" collapsed="false">
      <c r="A92" s="97"/>
      <c r="B92" s="97"/>
      <c r="C92" s="97"/>
    </row>
    <row r="93" customFormat="false" ht="12.75" hidden="false" customHeight="false" outlineLevel="0" collapsed="false">
      <c r="A93" s="99"/>
      <c r="B93" s="99"/>
      <c r="C93" s="9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3" t="s">
        <v>230</v>
      </c>
    </row>
    <row r="2" customFormat="false" ht="18.75" hidden="false" customHeight="false" outlineLevel="0" collapsed="false">
      <c r="A2" s="100" t="s">
        <v>231</v>
      </c>
      <c r="B2" s="100"/>
      <c r="C2" s="100"/>
      <c r="D2" s="100"/>
      <c r="E2" s="100"/>
      <c r="F2" s="100"/>
    </row>
    <row r="3" customFormat="false" ht="22.5" hidden="false" customHeight="false" outlineLevel="0" collapsed="false">
      <c r="A3" s="101" t="s">
        <v>232</v>
      </c>
      <c r="B3" s="101"/>
      <c r="C3" s="102"/>
      <c r="D3" s="102"/>
      <c r="F3" s="103" t="s">
        <v>3</v>
      </c>
    </row>
    <row r="4" customFormat="false" ht="12.75" hidden="false" customHeight="false" outlineLevel="0" collapsed="false">
      <c r="A4" s="104" t="s">
        <v>233</v>
      </c>
      <c r="B4" s="104"/>
      <c r="C4" s="104" t="s">
        <v>182</v>
      </c>
      <c r="D4" s="104"/>
      <c r="E4" s="104"/>
      <c r="F4" s="10" t="s">
        <v>6</v>
      </c>
    </row>
    <row r="5" customFormat="false" ht="12.75" hidden="false" customHeight="false" outlineLevel="0" collapsed="false">
      <c r="A5" s="104" t="s">
        <v>44</v>
      </c>
      <c r="B5" s="104" t="s">
        <v>45</v>
      </c>
      <c r="C5" s="104" t="s">
        <v>36</v>
      </c>
      <c r="D5" s="104" t="s">
        <v>234</v>
      </c>
      <c r="E5" s="104" t="s">
        <v>235</v>
      </c>
      <c r="F5" s="10"/>
      <c r="H5" s="105"/>
    </row>
    <row r="6" customFormat="false" ht="12.75" hidden="false" customHeight="false" outlineLevel="0" collapsed="false">
      <c r="A6" s="106"/>
      <c r="B6" s="104" t="s">
        <v>236</v>
      </c>
      <c r="C6" s="107" t="n">
        <v>380.612682</v>
      </c>
      <c r="D6" s="107" t="n">
        <v>380.61</v>
      </c>
      <c r="E6" s="106"/>
      <c r="F6" s="108"/>
    </row>
    <row r="7" customFormat="false" ht="12.75" hidden="false" customHeight="false" outlineLevel="0" collapsed="false">
      <c r="A7" s="109" t="n">
        <v>30101</v>
      </c>
      <c r="B7" s="110" t="s">
        <v>237</v>
      </c>
      <c r="C7" s="107" t="n">
        <v>280.579656</v>
      </c>
      <c r="D7" s="107" t="n">
        <v>280.579656</v>
      </c>
      <c r="E7" s="106"/>
      <c r="F7" s="108"/>
    </row>
    <row r="8" customFormat="false" ht="12.75" hidden="false" customHeight="false" outlineLevel="0" collapsed="false">
      <c r="A8" s="110" t="n">
        <v>30102</v>
      </c>
      <c r="B8" s="110" t="s">
        <v>238</v>
      </c>
      <c r="C8" s="107"/>
      <c r="D8" s="107"/>
      <c r="E8" s="106"/>
      <c r="F8" s="108"/>
    </row>
    <row r="9" customFormat="false" ht="12.75" hidden="false" customHeight="false" outlineLevel="0" collapsed="false">
      <c r="A9" s="110" t="n">
        <v>30104</v>
      </c>
      <c r="B9" s="110" t="s">
        <v>239</v>
      </c>
      <c r="C9" s="107" t="n">
        <v>64.850505</v>
      </c>
      <c r="D9" s="107" t="n">
        <v>64.850505</v>
      </c>
      <c r="E9" s="106"/>
      <c r="F9" s="108"/>
    </row>
    <row r="10" customFormat="false" ht="12.75" hidden="false" customHeight="false" outlineLevel="0" collapsed="false">
      <c r="A10" s="110"/>
      <c r="B10" s="110" t="s">
        <v>178</v>
      </c>
      <c r="C10" s="107" t="n">
        <v>32.782521</v>
      </c>
      <c r="D10" s="107" t="n">
        <v>32.782521</v>
      </c>
      <c r="E10" s="106"/>
      <c r="F10" s="108"/>
    </row>
    <row r="11" customFormat="false" ht="12.75" hidden="false" customHeight="false" outlineLevel="0" collapsed="false">
      <c r="A11" s="110"/>
      <c r="B11" s="110" t="s">
        <v>240</v>
      </c>
      <c r="C11" s="107" t="n">
        <v>2.4</v>
      </c>
      <c r="D11" s="107" t="n">
        <v>2.4</v>
      </c>
      <c r="E11" s="106"/>
      <c r="F11" s="108"/>
    </row>
    <row r="12" customFormat="false" ht="12.75" hidden="false" customHeight="false" outlineLevel="0" collapsed="false">
      <c r="A12" s="93" t="s">
        <v>179</v>
      </c>
      <c r="B12" s="93" t="s">
        <v>179</v>
      </c>
      <c r="C12" s="107"/>
      <c r="D12" s="107"/>
      <c r="E12" s="106"/>
      <c r="F12" s="108"/>
    </row>
    <row r="13" customFormat="false" ht="12.75" hidden="false" customHeight="false" outlineLevel="0" collapsed="false">
      <c r="A13" s="110"/>
      <c r="B13" s="104" t="s">
        <v>241</v>
      </c>
      <c r="C13" s="107" t="n">
        <v>75.1346</v>
      </c>
      <c r="D13" s="107"/>
      <c r="E13" s="107" t="n">
        <v>75.1346</v>
      </c>
      <c r="F13" s="108"/>
    </row>
    <row r="14" customFormat="false" ht="12.75" hidden="false" customHeight="false" outlineLevel="0" collapsed="false">
      <c r="A14" s="110" t="n">
        <v>30201</v>
      </c>
      <c r="B14" s="110" t="s">
        <v>242</v>
      </c>
      <c r="C14" s="107" t="n">
        <v>37.8416</v>
      </c>
      <c r="D14" s="107"/>
      <c r="E14" s="107" t="n">
        <v>37.8416</v>
      </c>
      <c r="F14" s="108"/>
    </row>
    <row r="15" customFormat="false" ht="12.75" hidden="false" customHeight="false" outlineLevel="0" collapsed="false">
      <c r="A15" s="110" t="n">
        <v>30202</v>
      </c>
      <c r="B15" s="110" t="s">
        <v>243</v>
      </c>
      <c r="C15" s="107"/>
      <c r="D15" s="107"/>
      <c r="E15" s="107"/>
      <c r="F15" s="108"/>
    </row>
    <row r="16" customFormat="false" ht="12.75" hidden="false" customHeight="false" outlineLevel="0" collapsed="false">
      <c r="A16" s="110"/>
      <c r="B16" s="110" t="s">
        <v>244</v>
      </c>
      <c r="C16" s="107" t="n">
        <v>9.593</v>
      </c>
      <c r="D16" s="107"/>
      <c r="E16" s="107" t="n">
        <v>9.593</v>
      </c>
      <c r="F16" s="108"/>
    </row>
    <row r="17" customFormat="false" ht="12.75" hidden="false" customHeight="false" outlineLevel="0" collapsed="false">
      <c r="A17" s="110"/>
      <c r="B17" s="110" t="s">
        <v>245</v>
      </c>
      <c r="C17" s="107" t="n">
        <v>9.25</v>
      </c>
      <c r="D17" s="107"/>
      <c r="E17" s="107" t="n">
        <v>9.25</v>
      </c>
      <c r="F17" s="108"/>
    </row>
    <row r="18" customFormat="false" ht="12.75" hidden="false" customHeight="false" outlineLevel="0" collapsed="false">
      <c r="A18" s="110"/>
      <c r="B18" s="110" t="s">
        <v>246</v>
      </c>
      <c r="C18" s="107" t="n">
        <v>18.45</v>
      </c>
      <c r="D18" s="107"/>
      <c r="E18" s="107" t="n">
        <v>18.45</v>
      </c>
      <c r="F18" s="108"/>
    </row>
    <row r="19" customFormat="false" ht="12.75" hidden="false" customHeight="false" outlineLevel="0" collapsed="false">
      <c r="A19" s="93" t="s">
        <v>179</v>
      </c>
      <c r="B19" s="93" t="s">
        <v>179</v>
      </c>
      <c r="C19" s="111"/>
      <c r="D19" s="111"/>
      <c r="E19" s="111"/>
      <c r="F19" s="108"/>
    </row>
    <row r="20" customFormat="false" ht="12.75" hidden="false" customHeight="false" outlineLevel="0" collapsed="false">
      <c r="A20" s="93"/>
      <c r="B20" s="104" t="s">
        <v>247</v>
      </c>
      <c r="C20" s="107" t="n">
        <v>342.27995</v>
      </c>
      <c r="D20" s="107" t="n">
        <v>328.14095</v>
      </c>
      <c r="E20" s="107" t="n">
        <v>14.139</v>
      </c>
      <c r="F20" s="108"/>
    </row>
    <row r="21" customFormat="false" ht="12.75" hidden="false" customHeight="false" outlineLevel="0" collapsed="false">
      <c r="A21" s="112"/>
      <c r="B21" s="113" t="s">
        <v>236</v>
      </c>
      <c r="C21" s="107" t="n">
        <v>328.14095</v>
      </c>
      <c r="D21" s="107" t="n">
        <v>328.14095</v>
      </c>
      <c r="E21" s="111"/>
      <c r="F21" s="108"/>
    </row>
    <row r="22" customFormat="false" ht="12.75" hidden="false" customHeight="false" outlineLevel="0" collapsed="false">
      <c r="A22" s="112"/>
      <c r="B22" s="113" t="s">
        <v>241</v>
      </c>
      <c r="C22" s="107" t="n">
        <v>14.139</v>
      </c>
      <c r="D22" s="111"/>
      <c r="E22" s="107" t="n">
        <v>14.139</v>
      </c>
      <c r="F22" s="108"/>
    </row>
    <row r="23" customFormat="false" ht="12.75" hidden="false" customHeight="false" outlineLevel="0" collapsed="false">
      <c r="A23" s="93" t="s">
        <v>179</v>
      </c>
      <c r="B23" s="93" t="s">
        <v>179</v>
      </c>
      <c r="D23" s="111"/>
      <c r="F23" s="108"/>
    </row>
    <row r="24" customFormat="false" ht="12.75" hidden="false" customHeight="false" outlineLevel="0" collapsed="false">
      <c r="A24" s="110"/>
      <c r="B24" s="104" t="s">
        <v>248</v>
      </c>
      <c r="C24" s="107" t="n">
        <v>217.971128</v>
      </c>
      <c r="D24" s="107" t="n">
        <v>217.971128</v>
      </c>
      <c r="E24" s="106"/>
      <c r="F24" s="108"/>
    </row>
    <row r="25" customFormat="false" ht="12.75" hidden="false" customHeight="false" outlineLevel="0" collapsed="false">
      <c r="A25" s="110" t="n">
        <v>30301</v>
      </c>
      <c r="B25" s="110" t="s">
        <v>249</v>
      </c>
      <c r="C25" s="107"/>
      <c r="D25" s="107"/>
      <c r="E25" s="106"/>
      <c r="F25" s="108"/>
    </row>
    <row r="26" customFormat="false" ht="12.75" hidden="false" customHeight="false" outlineLevel="0" collapsed="false">
      <c r="A26" s="110" t="n">
        <v>30302</v>
      </c>
      <c r="B26" s="110" t="s">
        <v>250</v>
      </c>
      <c r="C26" s="107" t="n">
        <v>31.632</v>
      </c>
      <c r="D26" s="107" t="n">
        <v>31.632</v>
      </c>
      <c r="E26" s="106"/>
      <c r="F26" s="108"/>
    </row>
    <row r="27" customFormat="false" ht="12.75" hidden="false" customHeight="false" outlineLevel="0" collapsed="false">
      <c r="A27" s="110"/>
      <c r="B27" s="110" t="s">
        <v>251</v>
      </c>
      <c r="C27" s="107" t="n">
        <v>101.517</v>
      </c>
      <c r="D27" s="107" t="n">
        <v>101.517</v>
      </c>
      <c r="E27" s="106"/>
      <c r="F27" s="108"/>
    </row>
    <row r="28" customFormat="false" ht="12.75" hidden="false" customHeight="false" outlineLevel="0" collapsed="false">
      <c r="A28" s="110"/>
      <c r="B28" s="110" t="s">
        <v>252</v>
      </c>
      <c r="C28" s="107" t="n">
        <v>84.822128</v>
      </c>
      <c r="D28" s="107" t="n">
        <v>84.822128</v>
      </c>
      <c r="E28" s="106"/>
      <c r="F28" s="108"/>
    </row>
    <row r="29" customFormat="false" ht="12.75" hidden="false" customHeight="false" outlineLevel="0" collapsed="false">
      <c r="A29" s="93" t="s">
        <v>179</v>
      </c>
      <c r="B29" s="93" t="s">
        <v>179</v>
      </c>
      <c r="C29" s="106"/>
      <c r="D29" s="106"/>
      <c r="E29" s="106"/>
      <c r="F29" s="108"/>
    </row>
    <row r="30" customFormat="false" ht="12.75" hidden="false" customHeight="false" outlineLevel="0" collapsed="false">
      <c r="A30" s="110"/>
      <c r="B30" s="104" t="s">
        <v>253</v>
      </c>
      <c r="C30" s="114"/>
      <c r="D30" s="114"/>
      <c r="E30" s="114"/>
      <c r="F30" s="108"/>
    </row>
    <row r="31" customFormat="false" ht="12.75" hidden="false" customHeight="false" outlineLevel="0" collapsed="false">
      <c r="A31" s="110" t="n">
        <v>31002</v>
      </c>
      <c r="B31" s="110" t="s">
        <v>254</v>
      </c>
      <c r="C31" s="114"/>
      <c r="D31" s="114"/>
      <c r="E31" s="114"/>
      <c r="F31" s="108"/>
    </row>
    <row r="32" customFormat="false" ht="12.75" hidden="false" customHeight="false" outlineLevel="0" collapsed="false">
      <c r="A32" s="93" t="s">
        <v>179</v>
      </c>
      <c r="B32" s="93" t="s">
        <v>179</v>
      </c>
      <c r="C32" s="114"/>
      <c r="D32" s="114"/>
      <c r="E32" s="114"/>
      <c r="F32" s="108"/>
    </row>
    <row r="33" customFormat="false" ht="12.75" hidden="false" customHeight="false" outlineLevel="0" collapsed="false">
      <c r="A33" s="106"/>
      <c r="B33" s="104" t="s">
        <v>36</v>
      </c>
      <c r="C33" s="106" t="n">
        <v>1015.99</v>
      </c>
      <c r="D33" s="106" t="n">
        <v>926.72</v>
      </c>
      <c r="E33" s="106" t="n">
        <v>89.27</v>
      </c>
      <c r="F33" s="108"/>
    </row>
    <row r="34" customFormat="false" ht="12.75" hidden="false" customHeight="false" outlineLevel="0" collapsed="false">
      <c r="A34" s="105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29.65"/>
    <col collapsed="false" customWidth="true" hidden="false" outlineLevel="0" max="2" min="2" style="82" width="17.15"/>
    <col collapsed="false" customWidth="true" hidden="false" outlineLevel="0" max="3" min="3" style="115" width="17.15"/>
    <col collapsed="false" customWidth="true" hidden="false" outlineLevel="0" max="5" min="4" style="115" width="23.15"/>
    <col collapsed="false" customWidth="true" hidden="false" outlineLevel="0" max="6" min="6" style="82" width="21.32"/>
    <col collapsed="false" customWidth="true" hidden="false" outlineLevel="0" max="7" min="7" style="82" width="13.99"/>
    <col collapsed="false" customWidth="false" hidden="false" outlineLevel="0" max="257" min="8" style="82" width="9.32"/>
  </cols>
  <sheetData>
    <row r="1" customFormat="false" ht="20.25" hidden="false" customHeight="false" outlineLevel="0" collapsed="false">
      <c r="A1" s="116" t="s">
        <v>255</v>
      </c>
      <c r="B1" s="116"/>
    </row>
    <row r="2" s="61" customFormat="true" ht="12.75" hidden="false" customHeight="false" outlineLevel="0" collapsed="false">
      <c r="A2" s="4" t="s">
        <v>256</v>
      </c>
      <c r="B2" s="4"/>
      <c r="C2" s="115"/>
      <c r="D2" s="115"/>
      <c r="E2" s="115"/>
    </row>
    <row r="3" customFormat="false" ht="30" hidden="false" customHeight="true" outlineLevel="0" collapsed="false">
      <c r="A3" s="5" t="s">
        <v>257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87"/>
      <c r="B4" s="87"/>
      <c r="C4" s="117"/>
      <c r="D4" s="118"/>
      <c r="E4" s="118"/>
      <c r="G4" s="8" t="s">
        <v>258</v>
      </c>
    </row>
    <row r="5" s="121" customFormat="true" ht="48" hidden="false" customHeight="true" outlineLevel="0" collapsed="false">
      <c r="A5" s="10" t="s">
        <v>7</v>
      </c>
      <c r="B5" s="119" t="s">
        <v>259</v>
      </c>
      <c r="C5" s="119" t="s">
        <v>260</v>
      </c>
      <c r="D5" s="120" t="s">
        <v>261</v>
      </c>
      <c r="E5" s="120" t="s">
        <v>262</v>
      </c>
      <c r="F5" s="120" t="s">
        <v>263</v>
      </c>
      <c r="G5" s="10" t="s">
        <v>6</v>
      </c>
    </row>
    <row r="6" s="91" customFormat="true" ht="12.75" hidden="false" customHeight="false" outlineLevel="0" collapsed="false">
      <c r="A6" s="10" t="s">
        <v>36</v>
      </c>
      <c r="B6" s="10" t="n">
        <v>46</v>
      </c>
      <c r="C6" s="119" t="n">
        <v>37.7</v>
      </c>
      <c r="D6" s="122" t="n">
        <v>-0.1804</v>
      </c>
      <c r="E6" s="119"/>
      <c r="F6" s="122" t="n">
        <v>0.0288</v>
      </c>
      <c r="G6" s="123"/>
    </row>
    <row r="7" customFormat="false" ht="12.75" hidden="false" customHeight="false" outlineLevel="0" collapsed="false">
      <c r="A7" s="124" t="s">
        <v>264</v>
      </c>
      <c r="B7" s="125" t="s">
        <v>265</v>
      </c>
      <c r="C7" s="125" t="s">
        <v>265</v>
      </c>
      <c r="D7" s="125" t="s">
        <v>265</v>
      </c>
      <c r="E7" s="125" t="s">
        <v>265</v>
      </c>
      <c r="F7" s="125" t="s">
        <v>265</v>
      </c>
      <c r="G7" s="126"/>
    </row>
    <row r="8" customFormat="false" ht="12.75" hidden="false" customHeight="false" outlineLevel="0" collapsed="false">
      <c r="A8" s="124" t="s">
        <v>266</v>
      </c>
      <c r="B8" s="125" t="n">
        <v>25</v>
      </c>
      <c r="C8" s="125" t="n">
        <v>16.75</v>
      </c>
      <c r="D8" s="127" t="n">
        <v>-0.33</v>
      </c>
      <c r="E8" s="125"/>
      <c r="F8" s="128" t="n">
        <v>0.0128</v>
      </c>
      <c r="G8" s="94"/>
    </row>
    <row r="9" customFormat="false" ht="12.75" hidden="false" customHeight="false" outlineLevel="0" collapsed="false">
      <c r="A9" s="124" t="s">
        <v>267</v>
      </c>
      <c r="B9" s="125" t="n">
        <v>21</v>
      </c>
      <c r="C9" s="125" t="n">
        <v>20.95</v>
      </c>
      <c r="D9" s="128" t="n">
        <v>-0.0024</v>
      </c>
      <c r="E9" s="125"/>
      <c r="F9" s="128" t="n">
        <v>0.016</v>
      </c>
      <c r="G9" s="94"/>
    </row>
    <row r="10" customFormat="false" ht="12.75" hidden="false" customHeight="false" outlineLevel="0" collapsed="false">
      <c r="A10" s="94" t="s">
        <v>268</v>
      </c>
      <c r="B10" s="125" t="n">
        <v>21</v>
      </c>
      <c r="C10" s="125" t="n">
        <v>20.95</v>
      </c>
      <c r="D10" s="128" t="n">
        <v>-0.0024</v>
      </c>
      <c r="E10" s="125"/>
      <c r="F10" s="128" t="n">
        <v>0.016</v>
      </c>
      <c r="G10" s="94"/>
    </row>
    <row r="11" customFormat="false" ht="12.75" hidden="false" customHeight="false" outlineLevel="0" collapsed="false">
      <c r="A11" s="94" t="s">
        <v>269</v>
      </c>
      <c r="B11" s="125" t="s">
        <v>265</v>
      </c>
      <c r="C11" s="125" t="s">
        <v>265</v>
      </c>
      <c r="D11" s="125" t="s">
        <v>265</v>
      </c>
      <c r="E11" s="125" t="s">
        <v>265</v>
      </c>
      <c r="F11" s="125" t="s">
        <v>265</v>
      </c>
      <c r="G11" s="126"/>
    </row>
    <row r="13" customFormat="false" ht="12.75" hidden="false" customHeight="false" outlineLevel="0" collapsed="false">
      <c r="J13" s="0" t="s">
        <v>270</v>
      </c>
    </row>
    <row r="14" s="61" customFormat="true" ht="12.75" hidden="false" customHeight="true" outlineLevel="0" collapsed="false">
      <c r="A14" s="129" t="s">
        <v>271</v>
      </c>
      <c r="B14" s="129"/>
      <c r="C14" s="129"/>
      <c r="D14" s="129"/>
      <c r="E14" s="129"/>
      <c r="F14" s="129"/>
    </row>
    <row r="15" s="61" customFormat="true" ht="12.75" hidden="false" customHeight="false" outlineLevel="0" collapsed="false">
      <c r="A15" s="1" t="s">
        <v>272</v>
      </c>
      <c r="C15" s="115"/>
      <c r="D15" s="115"/>
      <c r="E15" s="115"/>
    </row>
    <row r="16" s="61" customFormat="true" ht="12.75" hidden="false" customHeight="false" outlineLevel="0" collapsed="false">
      <c r="A16" s="61" t="s">
        <v>273</v>
      </c>
      <c r="C16" s="115"/>
      <c r="D16" s="115"/>
      <c r="E16" s="115"/>
    </row>
    <row r="17" s="61" customFormat="true" ht="12.75" hidden="false" customHeight="false" outlineLevel="0" collapsed="false">
      <c r="A17" s="130" t="s">
        <v>274</v>
      </c>
      <c r="C17" s="115"/>
      <c r="D17" s="115"/>
      <c r="E17" s="115"/>
    </row>
    <row r="18" s="61" customFormat="true" ht="12.75" hidden="false" customHeight="false" outlineLevel="0" collapsed="false">
      <c r="A18" s="1" t="s">
        <v>275</v>
      </c>
      <c r="C18" s="115"/>
      <c r="D18" s="115"/>
      <c r="E18" s="115"/>
    </row>
    <row r="19" s="61" customFormat="true" ht="12.75" hidden="false" customHeight="false" outlineLevel="0" collapsed="false">
      <c r="A19" s="1" t="s">
        <v>276</v>
      </c>
      <c r="B19" s="1"/>
      <c r="C19" s="115"/>
      <c r="D19" s="115"/>
      <c r="E19" s="115"/>
    </row>
    <row r="20" s="61" customFormat="true" ht="21.75" hidden="false" customHeight="true" outlineLevel="0" collapsed="false">
      <c r="A20" s="131" t="s">
        <v>277</v>
      </c>
      <c r="B20" s="131"/>
      <c r="C20" s="131"/>
      <c r="D20" s="131"/>
      <c r="E20" s="131"/>
      <c r="F20" s="131"/>
      <c r="G20" s="131"/>
    </row>
    <row r="21" s="61" customFormat="true" ht="12.75" hidden="false" customHeight="false" outlineLevel="0" collapsed="false">
      <c r="C21" s="115"/>
      <c r="D21" s="115"/>
      <c r="E21" s="115"/>
    </row>
    <row r="22" s="61" customFormat="true" ht="12.75" hidden="false" customHeight="false" outlineLevel="0" collapsed="false">
      <c r="C22" s="115"/>
      <c r="D22" s="115"/>
      <c r="E22" s="115"/>
    </row>
    <row r="23" s="61" customFormat="true" ht="12.75" hidden="false" customHeight="false" outlineLevel="0" collapsed="false">
      <c r="C23" s="115"/>
      <c r="D23" s="115"/>
      <c r="E23" s="115"/>
    </row>
    <row r="24" s="61" customFormat="true" ht="12.75" hidden="false" customHeight="false" outlineLevel="0" collapsed="false">
      <c r="C24" s="115"/>
      <c r="D24" s="115"/>
      <c r="E24" s="115"/>
    </row>
    <row r="25" s="61" customFormat="true" ht="12.75" hidden="false" customHeight="false" outlineLevel="0" collapsed="false">
      <c r="C25" s="115"/>
      <c r="D25" s="115"/>
      <c r="E25" s="115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30" width="20.15"/>
    <col collapsed="false" customWidth="false" hidden="false" outlineLevel="0" max="257" min="7" style="30" width="9.32"/>
  </cols>
  <sheetData>
    <row r="1" customFormat="false" ht="20.25" hidden="false" customHeight="false" outlineLevel="0" collapsed="false">
      <c r="A1" s="3" t="s">
        <v>278</v>
      </c>
    </row>
    <row r="2" customFormat="false" ht="20.25" hidden="false" customHeight="false" outlineLevel="0" collapsed="false">
      <c r="A2" s="34" t="s">
        <v>279</v>
      </c>
      <c r="B2" s="34"/>
      <c r="C2" s="34"/>
      <c r="D2" s="34"/>
      <c r="E2" s="34"/>
      <c r="F2" s="34"/>
    </row>
    <row r="3" customFormat="false" ht="12.75" hidden="false" customHeight="false" outlineLevel="0" collapsed="false">
      <c r="F3" s="132" t="s">
        <v>3</v>
      </c>
    </row>
    <row r="4" customFormat="false" ht="14.25" hidden="false" customHeight="false" outlineLevel="0" collapsed="false">
      <c r="A4" s="133" t="s">
        <v>44</v>
      </c>
      <c r="B4" s="133" t="s">
        <v>45</v>
      </c>
      <c r="C4" s="134" t="s">
        <v>280</v>
      </c>
      <c r="D4" s="134"/>
      <c r="E4" s="134"/>
      <c r="F4" s="134" t="s">
        <v>6</v>
      </c>
    </row>
    <row r="5" customFormat="false" ht="14.25" hidden="false" customHeight="false" outlineLevel="0" collapsed="false">
      <c r="A5" s="133"/>
      <c r="B5" s="133"/>
      <c r="C5" s="134" t="s">
        <v>36</v>
      </c>
      <c r="D5" s="134" t="s">
        <v>182</v>
      </c>
      <c r="E5" s="134" t="s">
        <v>183</v>
      </c>
      <c r="F5" s="134"/>
    </row>
    <row r="6" customFormat="false" ht="12.75" hidden="false" customHeight="false" outlineLevel="0" collapsed="false">
      <c r="A6" s="135"/>
      <c r="B6" s="135"/>
      <c r="C6" s="135"/>
      <c r="D6" s="135"/>
      <c r="E6" s="135"/>
      <c r="F6" s="135"/>
    </row>
    <row r="7" customFormat="false" ht="12.75" hidden="false" customHeight="false" outlineLevel="0" collapsed="false">
      <c r="A7" s="135"/>
      <c r="B7" s="135"/>
      <c r="C7" s="135"/>
      <c r="D7" s="135"/>
      <c r="E7" s="135"/>
      <c r="F7" s="135"/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</row>
    <row r="9" customFormat="false" ht="12.75" hidden="false" customHeight="false" outlineLevel="0" collapsed="false">
      <c r="A9" s="135"/>
      <c r="B9" s="135"/>
      <c r="C9" s="135"/>
      <c r="D9" s="135"/>
      <c r="E9" s="135"/>
      <c r="F9" s="135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12.75" hidden="false" customHeight="false" outlineLevel="0" collapsed="false">
      <c r="A11" s="135"/>
      <c r="B11" s="135"/>
      <c r="C11" s="135"/>
      <c r="D11" s="135"/>
      <c r="E11" s="135"/>
      <c r="F11" s="135"/>
    </row>
    <row r="12" customFormat="false" ht="14.25" hidden="false" customHeight="false" outlineLevel="0" collapsed="false">
      <c r="A12" s="135"/>
      <c r="B12" s="134" t="s">
        <v>36</v>
      </c>
      <c r="C12" s="135"/>
      <c r="D12" s="135"/>
      <c r="E12" s="135"/>
      <c r="F12" s="135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6" width="36.82"/>
    <col collapsed="false" customWidth="true" hidden="false" outlineLevel="0" max="2" min="2" style="136" width="7.32"/>
    <col collapsed="false" customWidth="true" hidden="false" outlineLevel="0" max="3" min="3" style="136" width="20.15"/>
    <col collapsed="false" customWidth="true" hidden="false" outlineLevel="0" max="4" min="4" style="136" width="27.32"/>
    <col collapsed="false" customWidth="false" hidden="false" outlineLevel="0" max="254" min="5" style="136" width="11.99"/>
  </cols>
  <sheetData>
    <row r="1" customFormat="false" ht="30" hidden="false" customHeight="true" outlineLevel="0" collapsed="false">
      <c r="A1" s="116" t="s">
        <v>281</v>
      </c>
    </row>
    <row r="2" customFormat="false" ht="31.5" hidden="false" customHeight="true" outlineLevel="0" collapsed="false">
      <c r="A2" s="137" t="s">
        <v>282</v>
      </c>
      <c r="B2" s="137"/>
      <c r="C2" s="137"/>
      <c r="D2" s="137"/>
    </row>
    <row r="3" customFormat="false" ht="21.75" hidden="false" customHeight="true" outlineLevel="0" collapsed="false">
      <c r="D3" s="138" t="s">
        <v>3</v>
      </c>
    </row>
    <row r="4" customFormat="false" ht="30.95" hidden="false" customHeight="true" outlineLevel="0" collapsed="false">
      <c r="A4" s="139" t="s">
        <v>283</v>
      </c>
      <c r="B4" s="139" t="s">
        <v>284</v>
      </c>
      <c r="C4" s="140" t="s">
        <v>285</v>
      </c>
      <c r="D4" s="141" t="s">
        <v>286</v>
      </c>
    </row>
    <row r="5" customFormat="false" ht="21.75" hidden="false" customHeight="true" outlineLevel="0" collapsed="false">
      <c r="A5" s="142" t="s">
        <v>287</v>
      </c>
      <c r="B5" s="142" t="n">
        <v>1</v>
      </c>
      <c r="C5" s="142"/>
      <c r="D5" s="143" t="n">
        <v>228.13917</v>
      </c>
    </row>
    <row r="6" customFormat="false" ht="21.75" hidden="false" customHeight="true" outlineLevel="0" collapsed="false">
      <c r="A6" s="142" t="s">
        <v>288</v>
      </c>
      <c r="B6" s="142" t="n">
        <v>2</v>
      </c>
      <c r="C6" s="142"/>
      <c r="D6" s="144"/>
    </row>
    <row r="7" customFormat="false" ht="21.75" hidden="false" customHeight="true" outlineLevel="0" collapsed="false">
      <c r="A7" s="142" t="s">
        <v>289</v>
      </c>
      <c r="B7" s="142" t="n">
        <v>3</v>
      </c>
      <c r="C7" s="142"/>
      <c r="D7" s="144" t="n">
        <v>242.742</v>
      </c>
    </row>
    <row r="8" customFormat="false" ht="21.75" hidden="false" customHeight="true" outlineLevel="0" collapsed="false">
      <c r="A8" s="142" t="s">
        <v>290</v>
      </c>
      <c r="B8" s="142" t="n">
        <v>4</v>
      </c>
      <c r="C8" s="144" t="n">
        <v>5298</v>
      </c>
      <c r="D8" s="144"/>
    </row>
    <row r="9" customFormat="false" ht="21.75" hidden="false" customHeight="true" outlineLevel="0" collapsed="false">
      <c r="A9" s="145" t="s">
        <v>291</v>
      </c>
      <c r="B9" s="145" t="n">
        <v>5</v>
      </c>
      <c r="C9" s="144" t="n">
        <v>3360</v>
      </c>
      <c r="D9" s="144"/>
    </row>
    <row r="10" customFormat="false" ht="21.75" hidden="false" customHeight="true" outlineLevel="0" collapsed="false">
      <c r="A10" s="142" t="s">
        <v>292</v>
      </c>
      <c r="B10" s="145" t="n">
        <v>6</v>
      </c>
      <c r="C10" s="144" t="n">
        <v>1938</v>
      </c>
      <c r="D10" s="144"/>
    </row>
    <row r="11" customFormat="false" ht="21.75" hidden="false" customHeight="true" outlineLevel="0" collapsed="false">
      <c r="A11" s="142" t="s">
        <v>293</v>
      </c>
      <c r="B11" s="145" t="n">
        <v>7</v>
      </c>
      <c r="C11" s="144"/>
      <c r="D11" s="144"/>
    </row>
    <row r="12" customFormat="false" ht="21.75" hidden="false" customHeight="true" outlineLevel="0" collapsed="false">
      <c r="A12" s="142" t="s">
        <v>294</v>
      </c>
      <c r="B12" s="145" t="n">
        <v>8</v>
      </c>
      <c r="C12" s="146"/>
      <c r="D12" s="144"/>
    </row>
    <row r="13" customFormat="false" ht="21.75" hidden="false" customHeight="true" outlineLevel="0" collapsed="false">
      <c r="A13" s="145" t="s">
        <v>295</v>
      </c>
      <c r="B13" s="145" t="n">
        <v>9</v>
      </c>
      <c r="C13" s="146"/>
      <c r="D13" s="144"/>
    </row>
    <row r="14" customFormat="false" ht="21.75" hidden="false" customHeight="true" outlineLevel="0" collapsed="false">
      <c r="A14" s="145" t="s">
        <v>296</v>
      </c>
      <c r="B14" s="145" t="n">
        <v>10</v>
      </c>
      <c r="C14" s="145" t="n">
        <v>3</v>
      </c>
      <c r="D14" s="144" t="n">
        <v>46.02</v>
      </c>
    </row>
    <row r="15" customFormat="false" ht="21.75" hidden="false" customHeight="true" outlineLevel="0" collapsed="false">
      <c r="A15" s="145" t="s">
        <v>297</v>
      </c>
      <c r="B15" s="145" t="n">
        <v>11</v>
      </c>
      <c r="C15" s="145"/>
      <c r="D15" s="144"/>
    </row>
    <row r="16" customFormat="false" ht="21.75" hidden="false" customHeight="true" outlineLevel="0" collapsed="false">
      <c r="A16" s="145" t="s">
        <v>298</v>
      </c>
      <c r="B16" s="145" t="n">
        <v>12</v>
      </c>
      <c r="D16" s="144"/>
    </row>
    <row r="17" customFormat="false" ht="21.75" hidden="false" customHeight="true" outlineLevel="0" collapsed="false">
      <c r="A17" s="145" t="s">
        <v>299</v>
      </c>
      <c r="B17" s="145" t="n">
        <v>13</v>
      </c>
      <c r="C17" s="145" t="s">
        <v>256</v>
      </c>
      <c r="D17" s="144"/>
    </row>
    <row r="18" customFormat="false" ht="40.5" hidden="false" customHeight="true" outlineLevel="0" collapsed="false">
      <c r="A18" s="142" t="s">
        <v>300</v>
      </c>
      <c r="B18" s="145" t="n">
        <v>14</v>
      </c>
      <c r="C18" s="146"/>
      <c r="D18" s="144"/>
    </row>
    <row r="19" customFormat="false" ht="44.25" hidden="false" customHeight="true" outlineLevel="0" collapsed="false">
      <c r="A19" s="145" t="s">
        <v>301</v>
      </c>
      <c r="B19" s="145" t="n">
        <v>15</v>
      </c>
      <c r="C19" s="146"/>
      <c r="D19" s="144"/>
    </row>
    <row r="20" customFormat="false" ht="39.75" hidden="false" customHeight="true" outlineLevel="0" collapsed="false">
      <c r="A20" s="145" t="s">
        <v>302</v>
      </c>
      <c r="B20" s="145" t="n">
        <v>16</v>
      </c>
      <c r="C20" s="145"/>
      <c r="D20" s="144"/>
    </row>
    <row r="21" customFormat="false" ht="21.75" hidden="false" customHeight="true" outlineLevel="0" collapsed="false">
      <c r="A21" s="142" t="s">
        <v>303</v>
      </c>
      <c r="B21" s="145" t="n">
        <v>17</v>
      </c>
      <c r="C21" s="145"/>
      <c r="D21" s="144" t="n">
        <v>71.974</v>
      </c>
    </row>
    <row r="22" customFormat="false" ht="21.75" hidden="false" customHeight="true" outlineLevel="0" collapsed="false">
      <c r="A22" s="142" t="s">
        <v>304</v>
      </c>
      <c r="B22" s="145" t="n">
        <v>18</v>
      </c>
      <c r="C22" s="145"/>
      <c r="D22" s="144" t="n">
        <v>14.60283</v>
      </c>
    </row>
    <row r="23" customFormat="false" ht="21.75" hidden="false" customHeight="true" outlineLevel="0" collapsed="false">
      <c r="A23" s="142" t="s">
        <v>305</v>
      </c>
      <c r="B23" s="145" t="n">
        <v>19</v>
      </c>
      <c r="C23" s="145"/>
      <c r="D23" s="144"/>
    </row>
    <row r="24" customFormat="false" ht="21.75" hidden="false" customHeight="true" outlineLevel="0" collapsed="false">
      <c r="A24" s="142" t="s">
        <v>306</v>
      </c>
      <c r="B24" s="145" t="n">
        <v>20</v>
      </c>
      <c r="C24" s="145"/>
      <c r="D24" s="144"/>
    </row>
    <row r="25" customFormat="false" ht="21.75" hidden="false" customHeight="true" outlineLevel="0" collapsed="false">
      <c r="A25" s="142" t="s">
        <v>307</v>
      </c>
      <c r="B25" s="145" t="n">
        <v>21</v>
      </c>
      <c r="C25" s="146"/>
      <c r="D25" s="144"/>
    </row>
    <row r="26" customFormat="false" ht="21.75" hidden="false" customHeight="true" outlineLevel="0" collapsed="false">
      <c r="A26" s="142" t="s">
        <v>308</v>
      </c>
      <c r="B26" s="145" t="n">
        <v>22</v>
      </c>
      <c r="C26" s="145"/>
      <c r="D26" s="144"/>
    </row>
    <row r="27" customFormat="false" ht="21.75" hidden="false" customHeight="true" outlineLevel="0" collapsed="false">
      <c r="A27" s="147" t="s">
        <v>309</v>
      </c>
      <c r="B27" s="148" t="n">
        <v>23</v>
      </c>
      <c r="C27" s="147"/>
      <c r="D27" s="14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1-23T06:32:19Z</cp:lastPrinted>
  <dcterms:modified xsi:type="dcterms:W3CDTF">2018-04-28T02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