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宽阔镇镇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  <sheet name="Sheet1" sheetId="18" state="visible" r:id="rId19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0</definedName>
    <definedName function="false" hidden="false" localSheetId="3" name="Print_Area" vbProcedure="false">'2一般公共预算本级支出 '!$A$1:$E$470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0</definedName>
    <definedName function="false" hidden="false" localSheetId="3" name="_ESF12781" vbProcedure="false">'2一般公共预算本级支出 '!$B$2:$B$470</definedName>
    <definedName function="false" hidden="false" localSheetId="3" name="_ESF12782" vbProcedure="false">'2一般公共预算本级支出 '!$C$2:$C$470</definedName>
    <definedName function="false" hidden="false" localSheetId="3" name="_ESF12783" vbProcedure="false">'2一般公共预算本级支出 '!$D$2:$D$470</definedName>
    <definedName function="false" hidden="false" localSheetId="3" name="_ESF12784" vbProcedure="false">'2一般公共预算本级支出 '!$E$2:$E$470</definedName>
    <definedName function="false" hidden="false" localSheetId="3" name="_EST736" vbProcedure="false">'2一般公共预算本级支出 '!$A$2:$E$470</definedName>
    <definedName function="false" hidden="false" localSheetId="4" name="Print_Area" vbProcedure="false">'3年绥阳县宽阔镇镇本级一般公共预算支出预算表（按经济科目分类）'!$A$1:$E$55</definedName>
    <definedName function="false" hidden="false" localSheetId="4" name="Print_Titles" vbProcedure="false">'3年绥阳县宽阔镇镇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52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宽阔镇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绥阳县宽阔镇人民政府</t>
  </si>
  <si>
    <t xml:space="preserve">山西省</t>
  </si>
  <si>
    <r>
      <rPr>
        <b val="true"/>
        <sz val="24"/>
        <rFont val="Noto Sans"/>
        <family val="2"/>
      </rPr>
      <t xml:space="preserve">公开时间：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</t>
    </r>
    <r>
      <rPr>
        <b val="true"/>
        <sz val="24"/>
        <rFont val="Noto Sans"/>
        <family val="2"/>
      </rPr>
      <t xml:space="preserve">日</t>
    </r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镇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镇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代表履职能力提升</t>
  </si>
  <si>
    <t xml:space="preserve">      人大会议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宽阔镇镇本级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政府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宽阔镇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镇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政府厉行节约，压缩公务接待费。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t xml:space="preserve">政府厉行节约，压缩公务用车运行维护费。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t xml:space="preserve">注：我镇未编制政府性基金预算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政府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政府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镇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t xml:space="preserve">注：我镇未编制社会保险基金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宽阔镇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0.00%"/>
    <numFmt numFmtId="168" formatCode="0.00_);[RED]\(0.00\)"/>
    <numFmt numFmtId="169" formatCode="@"/>
    <numFmt numFmtId="170" formatCode="0.00_ "/>
    <numFmt numFmtId="171" formatCode="0_);[RED]\(0\)"/>
    <numFmt numFmtId="172" formatCode="0_ "/>
    <numFmt numFmtId="173" formatCode="#,##0_ "/>
    <numFmt numFmtId="174" formatCode="#,##0.00"/>
    <numFmt numFmtId="175" formatCode="0_ ;[RED]\-0\ "/>
    <numFmt numFmtId="176" formatCode="0.0;_؀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3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5" activeCellId="0" sqref="A1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29.36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8"/>
      <c r="E5" s="8"/>
      <c r="F5" s="5"/>
      <c r="G5" s="5"/>
      <c r="H5" s="5"/>
    </row>
    <row r="6" customFormat="false" ht="47.25" hidden="false" customHeight="true" outlineLevel="0" collapsed="false">
      <c r="A6" s="7"/>
      <c r="B6" s="5"/>
      <c r="C6" s="9"/>
      <c r="D6" s="9"/>
      <c r="E6" s="5"/>
      <c r="F6" s="5"/>
      <c r="G6" s="5"/>
      <c r="H6" s="5"/>
    </row>
    <row r="7" customFormat="false" ht="50.25" hidden="false" customHeight="true" outlineLevel="0" collapsed="false">
      <c r="A7" s="10"/>
      <c r="B7" s="5" t="s">
        <v>6</v>
      </c>
      <c r="C7" s="8" t="s">
        <v>7</v>
      </c>
      <c r="D7" s="8"/>
      <c r="E7" s="8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3">
    <mergeCell ref="A3:H3"/>
    <mergeCell ref="C5:E5"/>
    <mergeCell ref="C7:E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5" activeCellId="0" sqref="A75:E75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10.87"/>
    <col collapsed="false" customWidth="true" hidden="false" outlineLevel="0" max="2" min="2" style="157" width="57.24"/>
    <col collapsed="false" customWidth="true" hidden="false" outlineLevel="0" max="4" min="3" style="157" width="9.24"/>
    <col collapsed="false" customWidth="true" hidden="false" outlineLevel="0" max="5" min="5" style="157" width="13.87"/>
    <col collapsed="false" customWidth="false" hidden="false" outlineLevel="0" max="32" min="6" style="157" width="8.99"/>
    <col collapsed="false" customWidth="true" hidden="false" outlineLevel="0" max="224" min="33" style="157" width="8.74"/>
    <col collapsed="false" customWidth="false" hidden="false" outlineLevel="0" max="250" min="225" style="157" width="8.99"/>
    <col collapsed="false" customWidth="false" hidden="false" outlineLevel="0" max="257" min="251" style="159" width="8.99"/>
  </cols>
  <sheetData>
    <row r="1" customFormat="false" ht="24.75" hidden="false" customHeight="true" outlineLevel="0" collapsed="false">
      <c r="A1" s="38" t="s">
        <v>717</v>
      </c>
      <c r="B1" s="159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</row>
    <row r="2" s="161" customFormat="true" ht="33" hidden="false" customHeight="true" outlineLevel="0" collapsed="false">
      <c r="A2" s="187" t="s">
        <v>718</v>
      </c>
      <c r="B2" s="187"/>
      <c r="C2" s="187"/>
      <c r="D2" s="187"/>
      <c r="E2" s="187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</row>
    <row r="3" customFormat="false" ht="29.25" hidden="false" customHeight="true" outlineLevel="0" collapsed="false">
      <c r="B3" s="162"/>
      <c r="C3" s="188"/>
      <c r="D3" s="188"/>
      <c r="E3" s="189" t="s">
        <v>26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</row>
    <row r="4" s="192" customFormat="true" ht="30" hidden="false" customHeight="true" outlineLevel="0" collapsed="false">
      <c r="A4" s="190" t="s">
        <v>66</v>
      </c>
      <c r="B4" s="190" t="s">
        <v>67</v>
      </c>
      <c r="C4" s="191" t="s">
        <v>28</v>
      </c>
      <c r="D4" s="191" t="s">
        <v>29</v>
      </c>
      <c r="E4" s="190" t="s">
        <v>684</v>
      </c>
    </row>
    <row r="5" s="192" customFormat="true" ht="26.1" hidden="false" customHeight="true" outlineLevel="0" collapsed="false">
      <c r="A5" s="49"/>
      <c r="B5" s="193" t="s">
        <v>719</v>
      </c>
      <c r="C5" s="194" t="n">
        <f aca="false">SUM(C6,C65,C71)</f>
        <v>0</v>
      </c>
      <c r="D5" s="194" t="n">
        <f aca="false">SUM(D6,D65,D71)</f>
        <v>0</v>
      </c>
      <c r="E5" s="195" t="n">
        <f aca="false">IF(C5=0,0,D5/C5*100)</f>
        <v>0</v>
      </c>
    </row>
    <row r="6" s="192" customFormat="true" ht="26.1" hidden="false" customHeight="true" outlineLevel="0" collapsed="false">
      <c r="A6" s="49"/>
      <c r="B6" s="196" t="s">
        <v>720</v>
      </c>
      <c r="C6" s="194" t="n">
        <f aca="false">SUM(C7,C14,C43,C45,C47,C50,C58,C62)</f>
        <v>0</v>
      </c>
      <c r="D6" s="194" t="n">
        <f aca="false">SUM(D7,D14,D43,D45,D47,D50,D58,D62)</f>
        <v>0</v>
      </c>
      <c r="E6" s="195" t="n">
        <f aca="false">IF(C6=0,0,D6/C6*100)</f>
        <v>0</v>
      </c>
    </row>
    <row r="7" s="192" customFormat="true" ht="26.1" hidden="false" customHeight="true" outlineLevel="0" collapsed="false">
      <c r="A7" s="49" t="n">
        <v>208</v>
      </c>
      <c r="B7" s="196" t="s">
        <v>721</v>
      </c>
      <c r="C7" s="194" t="n">
        <f aca="false">SUM(C8,C12)</f>
        <v>0</v>
      </c>
      <c r="D7" s="194" t="n">
        <f aca="false">SUM(D8,D12)</f>
        <v>0</v>
      </c>
      <c r="E7" s="195" t="n">
        <f aca="false">IF(C7=0,0,D7/C7*100)</f>
        <v>0</v>
      </c>
    </row>
    <row r="8" s="199" customFormat="true" ht="26.1" hidden="false" customHeight="true" outlineLevel="0" collapsed="false">
      <c r="A8" s="53" t="n">
        <v>20822</v>
      </c>
      <c r="B8" s="197" t="s">
        <v>722</v>
      </c>
      <c r="C8" s="198" t="n">
        <f aca="false">SUM(C9:C11)</f>
        <v>0</v>
      </c>
      <c r="D8" s="198" t="n">
        <f aca="false">SUM(D9:D11)</f>
        <v>0</v>
      </c>
      <c r="E8" s="195" t="n">
        <f aca="false">IF(C8=0,0,D8/C8*100)</f>
        <v>0</v>
      </c>
    </row>
    <row r="9" s="199" customFormat="true" ht="26.1" hidden="false" customHeight="true" outlineLevel="0" collapsed="false">
      <c r="A9" s="53" t="n">
        <v>2082201</v>
      </c>
      <c r="B9" s="197" t="s">
        <v>723</v>
      </c>
      <c r="C9" s="198"/>
      <c r="D9" s="198"/>
      <c r="E9" s="195" t="n">
        <f aca="false">IF(C9=0,0,D9/C9*100)</f>
        <v>0</v>
      </c>
    </row>
    <row r="10" s="199" customFormat="true" ht="26.1" hidden="false" customHeight="true" outlineLevel="0" collapsed="false">
      <c r="A10" s="53" t="n">
        <v>2082202</v>
      </c>
      <c r="B10" s="197" t="s">
        <v>724</v>
      </c>
      <c r="C10" s="198"/>
      <c r="D10" s="198"/>
      <c r="E10" s="195" t="n">
        <f aca="false">IF(C10=0,0,D10/C10*100)</f>
        <v>0</v>
      </c>
    </row>
    <row r="11" s="199" customFormat="true" ht="26.1" hidden="false" customHeight="true" outlineLevel="0" collapsed="false">
      <c r="A11" s="53" t="n">
        <v>2082299</v>
      </c>
      <c r="B11" s="197" t="s">
        <v>725</v>
      </c>
      <c r="C11" s="198"/>
      <c r="D11" s="198"/>
      <c r="E11" s="195" t="n">
        <f aca="false">IF(C11=0,0,D11/C11*100)</f>
        <v>0</v>
      </c>
    </row>
    <row r="12" s="199" customFormat="true" ht="26.1" hidden="false" customHeight="true" outlineLevel="0" collapsed="false">
      <c r="A12" s="53" t="n">
        <v>20823</v>
      </c>
      <c r="B12" s="197" t="s">
        <v>726</v>
      </c>
      <c r="C12" s="198" t="n">
        <f aca="false">SUM(C13)</f>
        <v>0</v>
      </c>
      <c r="D12" s="198"/>
      <c r="E12" s="195"/>
    </row>
    <row r="13" s="199" customFormat="true" ht="26.1" hidden="false" customHeight="true" outlineLevel="0" collapsed="false">
      <c r="A13" s="53" t="n">
        <v>2082302</v>
      </c>
      <c r="B13" s="197" t="s">
        <v>724</v>
      </c>
      <c r="C13" s="198"/>
      <c r="D13" s="198"/>
      <c r="E13" s="195"/>
    </row>
    <row r="14" s="192" customFormat="true" ht="26.1" hidden="false" customHeight="true" outlineLevel="0" collapsed="false">
      <c r="A14" s="49" t="n">
        <v>212</v>
      </c>
      <c r="B14" s="196" t="s">
        <v>727</v>
      </c>
      <c r="C14" s="194" t="n">
        <f aca="false">SUM(C15,C26,C29,C32,C33,C35,C39)</f>
        <v>0</v>
      </c>
      <c r="D14" s="194" t="n">
        <f aca="false">SUM(D15,D26,D29,D32,D33,D35,D39)</f>
        <v>0</v>
      </c>
      <c r="E14" s="195" t="n">
        <f aca="false">IF(C14=0,0,D14/C14*100)</f>
        <v>0</v>
      </c>
    </row>
    <row r="15" s="199" customFormat="true" ht="26.1" hidden="false" customHeight="true" outlineLevel="0" collapsed="false">
      <c r="A15" s="53" t="n">
        <v>21208</v>
      </c>
      <c r="B15" s="197" t="s">
        <v>728</v>
      </c>
      <c r="C15" s="198" t="n">
        <f aca="false">SUM(C16:C25)</f>
        <v>0</v>
      </c>
      <c r="D15" s="198" t="n">
        <f aca="false">SUM(D16:D25)</f>
        <v>0</v>
      </c>
      <c r="E15" s="200" t="n">
        <f aca="false">IF(C15=0,0,D15/C15*100)</f>
        <v>0</v>
      </c>
    </row>
    <row r="16" s="199" customFormat="true" ht="26.1" hidden="false" customHeight="true" outlineLevel="0" collapsed="false">
      <c r="A16" s="53" t="n">
        <v>2120801</v>
      </c>
      <c r="B16" s="197" t="s">
        <v>729</v>
      </c>
      <c r="C16" s="198"/>
      <c r="D16" s="198"/>
      <c r="E16" s="200" t="n">
        <f aca="false">IF(C16=0,0,D16/C16*100)</f>
        <v>0</v>
      </c>
    </row>
    <row r="17" s="199" customFormat="true" ht="26.1" hidden="false" customHeight="true" outlineLevel="0" collapsed="false">
      <c r="A17" s="53" t="n">
        <v>2120802</v>
      </c>
      <c r="B17" s="197" t="s">
        <v>730</v>
      </c>
      <c r="C17" s="198"/>
      <c r="D17" s="198"/>
      <c r="E17" s="200" t="n">
        <f aca="false">IF(C17=0,0,D17/C17*100)</f>
        <v>0</v>
      </c>
    </row>
    <row r="18" s="199" customFormat="true" ht="26.1" hidden="false" customHeight="true" outlineLevel="0" collapsed="false">
      <c r="A18" s="53" t="n">
        <v>2120803</v>
      </c>
      <c r="B18" s="197" t="s">
        <v>731</v>
      </c>
      <c r="C18" s="198"/>
      <c r="D18" s="198"/>
      <c r="E18" s="200" t="n">
        <f aca="false">IF(C18=0,0,D18/C18*100)</f>
        <v>0</v>
      </c>
    </row>
    <row r="19" s="199" customFormat="true" ht="26.1" hidden="false" customHeight="true" outlineLevel="0" collapsed="false">
      <c r="A19" s="53" t="n">
        <v>2120804</v>
      </c>
      <c r="B19" s="197" t="s">
        <v>732</v>
      </c>
      <c r="C19" s="198"/>
      <c r="D19" s="198"/>
      <c r="E19" s="200" t="n">
        <f aca="false">IF(C19=0,0,D19/C19*100)</f>
        <v>0</v>
      </c>
    </row>
    <row r="20" s="199" customFormat="true" ht="26.1" hidden="false" customHeight="true" outlineLevel="0" collapsed="false">
      <c r="A20" s="53" t="n">
        <v>2120805</v>
      </c>
      <c r="B20" s="197" t="s">
        <v>733</v>
      </c>
      <c r="C20" s="198"/>
      <c r="D20" s="198"/>
      <c r="E20" s="200" t="n">
        <f aca="false">IF(C20=0,0,D20/C20*100)</f>
        <v>0</v>
      </c>
    </row>
    <row r="21" s="199" customFormat="true" ht="26.1" hidden="false" customHeight="true" outlineLevel="0" collapsed="false">
      <c r="A21" s="53" t="n">
        <v>2120806</v>
      </c>
      <c r="B21" s="197" t="s">
        <v>734</v>
      </c>
      <c r="C21" s="198"/>
      <c r="D21" s="198"/>
      <c r="E21" s="200"/>
    </row>
    <row r="22" s="199" customFormat="true" ht="26.1" hidden="false" customHeight="true" outlineLevel="0" collapsed="false">
      <c r="A22" s="53" t="n">
        <v>2120807</v>
      </c>
      <c r="B22" s="197" t="s">
        <v>735</v>
      </c>
      <c r="C22" s="198"/>
      <c r="D22" s="198"/>
      <c r="E22" s="200" t="n">
        <f aca="false">IF(C22=0,0,D22/C22*100)</f>
        <v>0</v>
      </c>
    </row>
    <row r="23" s="199" customFormat="true" ht="26.1" hidden="false" customHeight="true" outlineLevel="0" collapsed="false">
      <c r="A23" s="53" t="n">
        <v>2120809</v>
      </c>
      <c r="B23" s="197" t="s">
        <v>736</v>
      </c>
      <c r="C23" s="198"/>
      <c r="D23" s="198"/>
      <c r="E23" s="200"/>
    </row>
    <row r="24" s="199" customFormat="true" ht="26.1" hidden="false" customHeight="true" outlineLevel="0" collapsed="false">
      <c r="A24" s="53" t="n">
        <v>2120810</v>
      </c>
      <c r="B24" s="197" t="s">
        <v>737</v>
      </c>
      <c r="C24" s="198"/>
      <c r="D24" s="198"/>
      <c r="E24" s="200" t="n">
        <f aca="false">IF(C24=0,0,D24/C24*100)</f>
        <v>0</v>
      </c>
    </row>
    <row r="25" s="199" customFormat="true" ht="26.1" hidden="false" customHeight="true" outlineLevel="0" collapsed="false">
      <c r="A25" s="53" t="n">
        <v>2120899</v>
      </c>
      <c r="B25" s="197" t="s">
        <v>738</v>
      </c>
      <c r="C25" s="198"/>
      <c r="D25" s="198"/>
      <c r="E25" s="200" t="n">
        <f aca="false">IF(C25=0,0,D25/C25*100)</f>
        <v>0</v>
      </c>
    </row>
    <row r="26" s="199" customFormat="true" ht="26.1" hidden="false" customHeight="true" outlineLevel="0" collapsed="false">
      <c r="A26" s="53" t="n">
        <v>21209</v>
      </c>
      <c r="B26" s="197" t="s">
        <v>739</v>
      </c>
      <c r="C26" s="198" t="n">
        <f aca="false">SUM(C27:C28)</f>
        <v>0</v>
      </c>
      <c r="D26" s="198" t="n">
        <f aca="false">SUM(D28)</f>
        <v>0</v>
      </c>
      <c r="E26" s="200" t="n">
        <f aca="false">IF(C26=0,0,D26/C26*100)</f>
        <v>0</v>
      </c>
    </row>
    <row r="27" s="199" customFormat="true" ht="26.1" hidden="false" customHeight="true" outlineLevel="0" collapsed="false">
      <c r="A27" s="53" t="n">
        <v>2120901</v>
      </c>
      <c r="B27" s="197" t="s">
        <v>740</v>
      </c>
      <c r="C27" s="198"/>
      <c r="D27" s="198"/>
      <c r="E27" s="200"/>
    </row>
    <row r="28" s="199" customFormat="true" ht="26.1" hidden="false" customHeight="true" outlineLevel="0" collapsed="false">
      <c r="A28" s="53" t="n">
        <v>2120999</v>
      </c>
      <c r="B28" s="197" t="s">
        <v>741</v>
      </c>
      <c r="C28" s="198"/>
      <c r="D28" s="198"/>
      <c r="E28" s="200" t="n">
        <f aca="false">IF(C28=0,0,D28/C28*100)</f>
        <v>0</v>
      </c>
    </row>
    <row r="29" s="199" customFormat="true" ht="26.1" hidden="false" customHeight="true" outlineLevel="0" collapsed="false">
      <c r="A29" s="53" t="n">
        <v>21210</v>
      </c>
      <c r="B29" s="197" t="s">
        <v>742</v>
      </c>
      <c r="C29" s="198" t="n">
        <f aca="false">SUM(C30:C31)</f>
        <v>0</v>
      </c>
      <c r="D29" s="198" t="n">
        <f aca="false">SUM(D30:D31)</f>
        <v>0</v>
      </c>
      <c r="E29" s="200" t="n">
        <f aca="false">IF(C29=0,0,D29/C29*100)</f>
        <v>0</v>
      </c>
    </row>
    <row r="30" s="199" customFormat="true" ht="26.1" hidden="false" customHeight="true" outlineLevel="0" collapsed="false">
      <c r="A30" s="53" t="n">
        <v>2121001</v>
      </c>
      <c r="B30" s="197" t="s">
        <v>729</v>
      </c>
      <c r="C30" s="198"/>
      <c r="D30" s="198"/>
      <c r="E30" s="200" t="n">
        <f aca="false">IF(C30=0,0,D30/C30*100)</f>
        <v>0</v>
      </c>
    </row>
    <row r="31" s="199" customFormat="true" ht="26.1" hidden="false" customHeight="true" outlineLevel="0" collapsed="false">
      <c r="A31" s="53" t="n">
        <v>2121099</v>
      </c>
      <c r="B31" s="197" t="s">
        <v>743</v>
      </c>
      <c r="C31" s="198"/>
      <c r="D31" s="198"/>
      <c r="E31" s="200" t="n">
        <f aca="false">IF(C31=0,0,D31/C31*100)</f>
        <v>0</v>
      </c>
    </row>
    <row r="32" s="199" customFormat="true" ht="26.1" hidden="false" customHeight="true" outlineLevel="0" collapsed="false">
      <c r="A32" s="53" t="n">
        <v>21211</v>
      </c>
      <c r="B32" s="197" t="s">
        <v>744</v>
      </c>
      <c r="C32" s="198"/>
      <c r="D32" s="198"/>
      <c r="E32" s="200" t="n">
        <f aca="false">IF(C32=0,0,D32/C32*100)</f>
        <v>0</v>
      </c>
    </row>
    <row r="33" s="199" customFormat="true" ht="26.1" hidden="false" customHeight="true" outlineLevel="0" collapsed="false">
      <c r="A33" s="53" t="n">
        <v>21212</v>
      </c>
      <c r="B33" s="197" t="s">
        <v>745</v>
      </c>
      <c r="C33" s="198" t="n">
        <f aca="false">SUM(C34)</f>
        <v>0</v>
      </c>
      <c r="D33" s="198" t="n">
        <f aca="false">SUM(D34)</f>
        <v>0</v>
      </c>
      <c r="E33" s="200" t="n">
        <f aca="false">IF(C33=0,0,D33/C33*100)</f>
        <v>0</v>
      </c>
    </row>
    <row r="34" s="199" customFormat="true" ht="26.1" hidden="false" customHeight="true" outlineLevel="0" collapsed="false">
      <c r="A34" s="53" t="n">
        <v>2121203</v>
      </c>
      <c r="B34" s="197" t="s">
        <v>746</v>
      </c>
      <c r="C34" s="198"/>
      <c r="D34" s="198"/>
      <c r="E34" s="200" t="n">
        <f aca="false">IF(C34=0,0,D34/C34*100)</f>
        <v>0</v>
      </c>
    </row>
    <row r="35" s="199" customFormat="true" ht="26.1" hidden="false" customHeight="true" outlineLevel="0" collapsed="false">
      <c r="A35" s="53" t="n">
        <v>21213</v>
      </c>
      <c r="B35" s="197" t="s">
        <v>747</v>
      </c>
      <c r="C35" s="198" t="n">
        <f aca="false">C36+C37+C38</f>
        <v>0</v>
      </c>
      <c r="D35" s="198" t="n">
        <f aca="false">D36+D37+D38</f>
        <v>0</v>
      </c>
      <c r="E35" s="200" t="n">
        <f aca="false">IF(C35=0,0,D35/C35*100)</f>
        <v>0</v>
      </c>
    </row>
    <row r="36" s="199" customFormat="true" ht="26.1" hidden="false" customHeight="true" outlineLevel="0" collapsed="false">
      <c r="A36" s="53" t="n">
        <v>2121301</v>
      </c>
      <c r="B36" s="197" t="s">
        <v>740</v>
      </c>
      <c r="C36" s="198"/>
      <c r="D36" s="198"/>
      <c r="E36" s="200" t="n">
        <f aca="false">IF(C36=0,0,D36/C36*100)</f>
        <v>0</v>
      </c>
    </row>
    <row r="37" s="199" customFormat="true" ht="26.1" hidden="false" customHeight="true" outlineLevel="0" collapsed="false">
      <c r="A37" s="53" t="n">
        <v>2121302</v>
      </c>
      <c r="B37" s="197" t="s">
        <v>748</v>
      </c>
      <c r="C37" s="198"/>
      <c r="D37" s="198"/>
      <c r="E37" s="200" t="n">
        <f aca="false">IF(C37=0,0,D37/C37*100)</f>
        <v>0</v>
      </c>
    </row>
    <row r="38" s="199" customFormat="true" ht="26.1" hidden="false" customHeight="true" outlineLevel="0" collapsed="false">
      <c r="A38" s="53" t="n">
        <v>2121399</v>
      </c>
      <c r="B38" s="197" t="s">
        <v>749</v>
      </c>
      <c r="C38" s="198"/>
      <c r="D38" s="198"/>
      <c r="E38" s="200" t="n">
        <f aca="false">IF(C38=0,0,D38/C38*100)</f>
        <v>0</v>
      </c>
    </row>
    <row r="39" s="199" customFormat="true" ht="26.1" hidden="false" customHeight="true" outlineLevel="0" collapsed="false">
      <c r="A39" s="53" t="n">
        <v>21214</v>
      </c>
      <c r="B39" s="197" t="s">
        <v>750</v>
      </c>
      <c r="C39" s="198" t="n">
        <f aca="false">SUM(C40:C42)</f>
        <v>0</v>
      </c>
      <c r="D39" s="198"/>
      <c r="E39" s="200" t="n">
        <f aca="false">IF(C39=0,0,D39/C39*100)</f>
        <v>0</v>
      </c>
    </row>
    <row r="40" s="199" customFormat="true" ht="26.1" hidden="false" customHeight="true" outlineLevel="0" collapsed="false">
      <c r="A40" s="53" t="n">
        <v>2121401</v>
      </c>
      <c r="B40" s="197" t="s">
        <v>751</v>
      </c>
      <c r="C40" s="198"/>
      <c r="D40" s="198"/>
      <c r="E40" s="200" t="n">
        <f aca="false">IF(C40=0,0,D40/C40*100)</f>
        <v>0</v>
      </c>
    </row>
    <row r="41" s="199" customFormat="true" ht="26.1" hidden="false" customHeight="true" outlineLevel="0" collapsed="false">
      <c r="A41" s="53" t="n">
        <v>2121402</v>
      </c>
      <c r="B41" s="197" t="s">
        <v>752</v>
      </c>
      <c r="C41" s="198"/>
      <c r="D41" s="198"/>
      <c r="E41" s="200" t="n">
        <f aca="false">IF(C41=0,0,D41/C41*100)</f>
        <v>0</v>
      </c>
    </row>
    <row r="42" s="199" customFormat="true" ht="26.1" hidden="false" customHeight="true" outlineLevel="0" collapsed="false">
      <c r="A42" s="53" t="n">
        <v>2121499</v>
      </c>
      <c r="B42" s="197" t="s">
        <v>753</v>
      </c>
      <c r="C42" s="198"/>
      <c r="D42" s="198"/>
      <c r="E42" s="200" t="n">
        <f aca="false">IF(C42=0,0,D42/C42*100)</f>
        <v>0</v>
      </c>
    </row>
    <row r="43" s="192" customFormat="true" ht="26.1" hidden="false" customHeight="true" outlineLevel="0" collapsed="false">
      <c r="A43" s="49" t="n">
        <v>21366</v>
      </c>
      <c r="B43" s="196" t="s">
        <v>754</v>
      </c>
      <c r="C43" s="194" t="n">
        <f aca="false">SUM(C44)</f>
        <v>0</v>
      </c>
      <c r="D43" s="194" t="n">
        <f aca="false">SUM(D44)</f>
        <v>0</v>
      </c>
      <c r="E43" s="195" t="n">
        <f aca="false">IF(C43=0,0,D43/C43*100)</f>
        <v>0</v>
      </c>
    </row>
    <row r="44" s="199" customFormat="true" ht="26.1" hidden="false" customHeight="true" outlineLevel="0" collapsed="false">
      <c r="A44" s="53" t="n">
        <v>2136601</v>
      </c>
      <c r="B44" s="197" t="s">
        <v>724</v>
      </c>
      <c r="C44" s="198"/>
      <c r="D44" s="198"/>
      <c r="E44" s="200" t="n">
        <f aca="false">IF(C44=0,0,D44/C44*100)</f>
        <v>0</v>
      </c>
    </row>
    <row r="45" s="199" customFormat="true" ht="26.1" hidden="false" customHeight="true" outlineLevel="0" collapsed="false">
      <c r="A45" s="49" t="n">
        <v>21561</v>
      </c>
      <c r="B45" s="196" t="s">
        <v>755</v>
      </c>
      <c r="C45" s="198" t="n">
        <f aca="false">SUM(C46)</f>
        <v>0</v>
      </c>
      <c r="D45" s="198" t="n">
        <f aca="false">SUM(D46)</f>
        <v>0</v>
      </c>
      <c r="E45" s="200" t="n">
        <f aca="false">IF(C45=0,0,D45/C45*100)</f>
        <v>0</v>
      </c>
    </row>
    <row r="46" s="199" customFormat="true" ht="26.1" hidden="false" customHeight="true" outlineLevel="0" collapsed="false">
      <c r="A46" s="53" t="n">
        <v>2156104</v>
      </c>
      <c r="B46" s="197" t="s">
        <v>756</v>
      </c>
      <c r="C46" s="198"/>
      <c r="D46" s="198"/>
      <c r="E46" s="200" t="n">
        <f aca="false">IF(C46=0,0,D46/C46*100)</f>
        <v>0</v>
      </c>
    </row>
    <row r="47" s="192" customFormat="true" ht="26.1" hidden="false" customHeight="true" outlineLevel="0" collapsed="false">
      <c r="A47" s="49" t="n">
        <v>216</v>
      </c>
      <c r="B47" s="196" t="s">
        <v>757</v>
      </c>
      <c r="C47" s="194" t="n">
        <f aca="false">SUM(C48)</f>
        <v>0</v>
      </c>
      <c r="D47" s="194" t="n">
        <f aca="false">SUM(D48)</f>
        <v>0</v>
      </c>
      <c r="E47" s="195" t="n">
        <f aca="false">IF(C47=0,0,D47/C47*100)</f>
        <v>0</v>
      </c>
    </row>
    <row r="48" s="199" customFormat="true" ht="26.1" hidden="false" customHeight="true" outlineLevel="0" collapsed="false">
      <c r="A48" s="53" t="n">
        <v>21660</v>
      </c>
      <c r="B48" s="197" t="s">
        <v>758</v>
      </c>
      <c r="C48" s="198" t="n">
        <f aca="false">SUM(C49)</f>
        <v>0</v>
      </c>
      <c r="D48" s="198" t="n">
        <f aca="false">SUM(D49)</f>
        <v>0</v>
      </c>
      <c r="E48" s="200" t="n">
        <f aca="false">IF(C48=0,0,D48/C48*100)</f>
        <v>0</v>
      </c>
    </row>
    <row r="49" s="199" customFormat="true" ht="26.1" hidden="false" customHeight="true" outlineLevel="0" collapsed="false">
      <c r="A49" s="53" t="n">
        <v>2166004</v>
      </c>
      <c r="B49" s="197" t="s">
        <v>759</v>
      </c>
      <c r="C49" s="198"/>
      <c r="D49" s="198"/>
      <c r="E49" s="200" t="n">
        <f aca="false">IF(C49=0,0,D49/C49*100)</f>
        <v>0</v>
      </c>
    </row>
    <row r="50" s="192" customFormat="true" ht="26.1" hidden="false" customHeight="true" outlineLevel="0" collapsed="false">
      <c r="A50" s="49" t="n">
        <v>229</v>
      </c>
      <c r="B50" s="196" t="s">
        <v>574</v>
      </c>
      <c r="C50" s="194" t="n">
        <f aca="false">C51</f>
        <v>0</v>
      </c>
      <c r="D50" s="194" t="n">
        <f aca="false">SUM(D51)</f>
        <v>0</v>
      </c>
      <c r="E50" s="195" t="n">
        <f aca="false">IF(C50=0,0,D50/C50*100)</f>
        <v>0</v>
      </c>
    </row>
    <row r="51" s="199" customFormat="true" ht="26.1" hidden="false" customHeight="true" outlineLevel="0" collapsed="false">
      <c r="A51" s="53" t="n">
        <v>22960</v>
      </c>
      <c r="B51" s="197" t="s">
        <v>760</v>
      </c>
      <c r="C51" s="198" t="n">
        <f aca="false">SUM(C52:C57)</f>
        <v>0</v>
      </c>
      <c r="D51" s="198" t="n">
        <f aca="false">SUM(D52:D56)</f>
        <v>0</v>
      </c>
      <c r="E51" s="200" t="n">
        <f aca="false">IF(C51=0,0,D51/C51*100)</f>
        <v>0</v>
      </c>
    </row>
    <row r="52" s="199" customFormat="true" ht="26.1" hidden="false" customHeight="true" outlineLevel="0" collapsed="false">
      <c r="A52" s="53" t="n">
        <v>2296002</v>
      </c>
      <c r="B52" s="197" t="s">
        <v>761</v>
      </c>
      <c r="C52" s="198"/>
      <c r="D52" s="198"/>
      <c r="E52" s="200" t="n">
        <f aca="false">IF(C52=0,0,D52/C52*100)</f>
        <v>0</v>
      </c>
    </row>
    <row r="53" s="199" customFormat="true" ht="26.1" hidden="false" customHeight="true" outlineLevel="0" collapsed="false">
      <c r="A53" s="53" t="n">
        <v>2296003</v>
      </c>
      <c r="B53" s="197" t="s">
        <v>762</v>
      </c>
      <c r="C53" s="198"/>
      <c r="D53" s="198"/>
      <c r="E53" s="200" t="n">
        <f aca="false">IF(C53=0,0,D53/C53*100)</f>
        <v>0</v>
      </c>
    </row>
    <row r="54" s="199" customFormat="true" ht="26.1" hidden="false" customHeight="true" outlineLevel="0" collapsed="false">
      <c r="A54" s="53" t="n">
        <v>2296004</v>
      </c>
      <c r="B54" s="197" t="s">
        <v>763</v>
      </c>
      <c r="C54" s="198"/>
      <c r="D54" s="198"/>
      <c r="E54" s="200" t="n">
        <f aca="false">IF(C54=0,0,D54/C54*100)</f>
        <v>0</v>
      </c>
    </row>
    <row r="55" s="199" customFormat="true" ht="26.1" hidden="false" customHeight="true" outlineLevel="0" collapsed="false">
      <c r="A55" s="53" t="n">
        <v>2296006</v>
      </c>
      <c r="B55" s="197" t="s">
        <v>764</v>
      </c>
      <c r="C55" s="198"/>
      <c r="D55" s="198"/>
      <c r="E55" s="200" t="n">
        <f aca="false">IF(C55=0,0,D55/C55*100)</f>
        <v>0</v>
      </c>
    </row>
    <row r="56" s="199" customFormat="true" ht="26.1" hidden="false" customHeight="true" outlineLevel="0" collapsed="false">
      <c r="A56" s="53" t="n">
        <v>2296013</v>
      </c>
      <c r="B56" s="197" t="s">
        <v>765</v>
      </c>
      <c r="C56" s="198"/>
      <c r="D56" s="198"/>
      <c r="E56" s="200" t="n">
        <f aca="false">IF(C56=0,0,D56/C56*100)</f>
        <v>0</v>
      </c>
    </row>
    <row r="57" s="199" customFormat="true" ht="26.1" hidden="false" customHeight="true" outlineLevel="0" collapsed="false">
      <c r="A57" s="53" t="n">
        <v>2296099</v>
      </c>
      <c r="B57" s="197" t="s">
        <v>766</v>
      </c>
      <c r="C57" s="198"/>
      <c r="D57" s="198"/>
      <c r="E57" s="200" t="n">
        <f aca="false">IF(C57=0,0,D57/C57*100)</f>
        <v>0</v>
      </c>
    </row>
    <row r="58" s="192" customFormat="true" ht="26.1" hidden="false" customHeight="true" outlineLevel="0" collapsed="false">
      <c r="A58" s="49" t="n">
        <v>232</v>
      </c>
      <c r="B58" s="196" t="s">
        <v>767</v>
      </c>
      <c r="C58" s="194" t="n">
        <f aca="false">SUM(C59)</f>
        <v>0</v>
      </c>
      <c r="D58" s="194" t="n">
        <f aca="false">SUM(D59)</f>
        <v>0</v>
      </c>
      <c r="E58" s="195" t="n">
        <f aca="false">IF(C58=0,0,D58/C58*100)</f>
        <v>0</v>
      </c>
    </row>
    <row r="59" s="199" customFormat="true" ht="26.1" hidden="false" customHeight="true" outlineLevel="0" collapsed="false">
      <c r="A59" s="53" t="n">
        <v>23204</v>
      </c>
      <c r="B59" s="197" t="s">
        <v>768</v>
      </c>
      <c r="C59" s="198" t="n">
        <f aca="false">SUM(C60:C61)</f>
        <v>0</v>
      </c>
      <c r="D59" s="198" t="n">
        <f aca="false">SUM(D60:D61)</f>
        <v>0</v>
      </c>
      <c r="E59" s="200" t="n">
        <f aca="false">IF(C59=0,0,D59/C59*100)</f>
        <v>0</v>
      </c>
    </row>
    <row r="60" s="199" customFormat="true" ht="26.1" hidden="false" customHeight="true" outlineLevel="0" collapsed="false">
      <c r="A60" s="53" t="n">
        <v>2320411</v>
      </c>
      <c r="B60" s="197" t="s">
        <v>769</v>
      </c>
      <c r="C60" s="198"/>
      <c r="D60" s="198"/>
      <c r="E60" s="200" t="n">
        <f aca="false">IF(C60=0,0,D60/C60*100)</f>
        <v>0</v>
      </c>
    </row>
    <row r="61" s="199" customFormat="true" ht="26.1" hidden="false" customHeight="true" outlineLevel="0" collapsed="false">
      <c r="A61" s="53" t="n">
        <v>2320499</v>
      </c>
      <c r="B61" s="197" t="s">
        <v>770</v>
      </c>
      <c r="C61" s="198"/>
      <c r="D61" s="198"/>
      <c r="E61" s="200" t="n">
        <f aca="false">IF(C61=0,0,D61/C61*100)</f>
        <v>0</v>
      </c>
    </row>
    <row r="62" s="192" customFormat="true" ht="26.1" hidden="false" customHeight="true" outlineLevel="0" collapsed="false">
      <c r="A62" s="49" t="n">
        <v>233</v>
      </c>
      <c r="B62" s="196" t="s">
        <v>771</v>
      </c>
      <c r="C62" s="194" t="n">
        <f aca="false">SUM(C63)</f>
        <v>0</v>
      </c>
      <c r="D62" s="194" t="n">
        <f aca="false">SUM(D63)</f>
        <v>0</v>
      </c>
      <c r="E62" s="195" t="n">
        <f aca="false">IF(C62=0,0,D62/C62*100)</f>
        <v>0</v>
      </c>
    </row>
    <row r="63" s="199" customFormat="true" ht="26.1" hidden="false" customHeight="true" outlineLevel="0" collapsed="false">
      <c r="A63" s="53" t="n">
        <v>23304</v>
      </c>
      <c r="B63" s="197" t="s">
        <v>772</v>
      </c>
      <c r="C63" s="198" t="n">
        <f aca="false">SUM(C64)</f>
        <v>0</v>
      </c>
      <c r="D63" s="198" t="n">
        <f aca="false">SUM(D64)</f>
        <v>0</v>
      </c>
      <c r="E63" s="200" t="n">
        <f aca="false">IF(C63=0,0,D63/C63*100)</f>
        <v>0</v>
      </c>
    </row>
    <row r="64" s="199" customFormat="true" ht="26.1" hidden="false" customHeight="true" outlineLevel="0" collapsed="false">
      <c r="A64" s="53" t="n">
        <v>2330411</v>
      </c>
      <c r="B64" s="197" t="s">
        <v>773</v>
      </c>
      <c r="C64" s="198"/>
      <c r="D64" s="198"/>
      <c r="E64" s="200" t="n">
        <f aca="false">IF(C64=0,0,D64/C64*100)</f>
        <v>0</v>
      </c>
    </row>
    <row r="65" s="192" customFormat="true" ht="26.1" hidden="false" customHeight="true" outlineLevel="0" collapsed="false">
      <c r="A65" s="49"/>
      <c r="B65" s="196" t="s">
        <v>774</v>
      </c>
      <c r="C65" s="194" t="n">
        <f aca="false">SUM(C66)</f>
        <v>0</v>
      </c>
      <c r="D65" s="194" t="n">
        <f aca="false">SUM(D66)</f>
        <v>0</v>
      </c>
      <c r="E65" s="195" t="n">
        <f aca="false">IF(C65=0,0,D65/C65*100)</f>
        <v>0</v>
      </c>
    </row>
    <row r="66" s="192" customFormat="true" ht="26.1" hidden="false" customHeight="true" outlineLevel="0" collapsed="false">
      <c r="A66" s="49" t="n">
        <v>230</v>
      </c>
      <c r="B66" s="196" t="s">
        <v>775</v>
      </c>
      <c r="C66" s="194" t="n">
        <f aca="false">SUM(C67,C69)</f>
        <v>0</v>
      </c>
      <c r="D66" s="194" t="n">
        <f aca="false">SUM(D67,D69)</f>
        <v>0</v>
      </c>
      <c r="E66" s="195" t="n">
        <f aca="false">IF(C66=0,0,D66/C66*100)</f>
        <v>0</v>
      </c>
    </row>
    <row r="67" s="199" customFormat="true" ht="26.1" hidden="false" customHeight="true" outlineLevel="0" collapsed="false">
      <c r="A67" s="53" t="n">
        <v>23004</v>
      </c>
      <c r="B67" s="197" t="s">
        <v>776</v>
      </c>
      <c r="C67" s="198" t="n">
        <f aca="false">SUM(C68)</f>
        <v>0</v>
      </c>
      <c r="D67" s="198"/>
      <c r="E67" s="200"/>
    </row>
    <row r="68" s="199" customFormat="true" ht="26.1" hidden="false" customHeight="true" outlineLevel="0" collapsed="false">
      <c r="A68" s="53" t="n">
        <v>2300401</v>
      </c>
      <c r="B68" s="197" t="s">
        <v>777</v>
      </c>
      <c r="C68" s="198"/>
      <c r="D68" s="198"/>
      <c r="E68" s="200"/>
    </row>
    <row r="69" s="199" customFormat="true" ht="26.1" hidden="false" customHeight="true" outlineLevel="0" collapsed="false">
      <c r="A69" s="53" t="n">
        <v>23008</v>
      </c>
      <c r="B69" s="197" t="s">
        <v>778</v>
      </c>
      <c r="C69" s="198" t="n">
        <f aca="false">SUM(C70)</f>
        <v>0</v>
      </c>
      <c r="D69" s="198" t="n">
        <f aca="false">SUM(D70)</f>
        <v>0</v>
      </c>
      <c r="E69" s="200" t="n">
        <f aca="false">IF(C69=0,0,D69/C69*100)</f>
        <v>0</v>
      </c>
    </row>
    <row r="70" s="199" customFormat="true" ht="26.1" hidden="false" customHeight="true" outlineLevel="0" collapsed="false">
      <c r="A70" s="53" t="n">
        <v>2300802</v>
      </c>
      <c r="B70" s="197" t="s">
        <v>779</v>
      </c>
      <c r="C70" s="198"/>
      <c r="D70" s="198"/>
      <c r="E70" s="200" t="n">
        <f aca="false">IF(C70=0,0,D70/C70*100)</f>
        <v>0</v>
      </c>
    </row>
    <row r="71" s="192" customFormat="true" ht="26.1" hidden="false" customHeight="true" outlineLevel="0" collapsed="false">
      <c r="A71" s="49"/>
      <c r="B71" s="196" t="s">
        <v>780</v>
      </c>
      <c r="C71" s="194" t="n">
        <f aca="false">SUM(C72)</f>
        <v>0</v>
      </c>
      <c r="D71" s="194" t="n">
        <f aca="false">SUM(D72)</f>
        <v>0</v>
      </c>
      <c r="E71" s="195" t="n">
        <f aca="false">IF(C71=0,0,D71/C71*100)</f>
        <v>0</v>
      </c>
    </row>
    <row r="72" s="192" customFormat="true" ht="26.1" hidden="false" customHeight="true" outlineLevel="0" collapsed="false">
      <c r="A72" s="49" t="n">
        <v>231</v>
      </c>
      <c r="B72" s="196" t="s">
        <v>781</v>
      </c>
      <c r="C72" s="194" t="n">
        <f aca="false">SUM(C73)</f>
        <v>0</v>
      </c>
      <c r="D72" s="194" t="n">
        <f aca="false">SUM(D73)</f>
        <v>0</v>
      </c>
      <c r="E72" s="195" t="n">
        <f aca="false">IF(C72=0,0,D72/C72*100)</f>
        <v>0</v>
      </c>
    </row>
    <row r="73" s="199" customFormat="true" ht="26.1" hidden="false" customHeight="true" outlineLevel="0" collapsed="false">
      <c r="A73" s="53" t="n">
        <v>23104</v>
      </c>
      <c r="B73" s="197" t="s">
        <v>782</v>
      </c>
      <c r="C73" s="198" t="n">
        <f aca="false">SUM(C74)</f>
        <v>0</v>
      </c>
      <c r="D73" s="198" t="n">
        <f aca="false">SUM(D74)</f>
        <v>0</v>
      </c>
      <c r="E73" s="200" t="n">
        <f aca="false">IF(C73=0,0,D73/C73*100)</f>
        <v>0</v>
      </c>
    </row>
    <row r="74" s="199" customFormat="true" ht="26.1" hidden="false" customHeight="true" outlineLevel="0" collapsed="false">
      <c r="A74" s="53" t="n">
        <v>2310411</v>
      </c>
      <c r="B74" s="197" t="s">
        <v>783</v>
      </c>
      <c r="C74" s="198"/>
      <c r="D74" s="198"/>
      <c r="E74" s="200" t="n">
        <f aca="false">IF(C74=0,0,D74/C74*100)</f>
        <v>0</v>
      </c>
    </row>
    <row r="75" customFormat="false" ht="26.1" hidden="false" customHeight="true" outlineLevel="0" collapsed="false">
      <c r="A75" s="59" t="s">
        <v>716</v>
      </c>
      <c r="B75" s="59"/>
      <c r="C75" s="59"/>
      <c r="D75" s="59"/>
      <c r="E75" s="59"/>
    </row>
    <row r="76" s="62" customFormat="true" ht="26.1" hidden="false" customHeight="true" outlineLevel="0" collapsed="false">
      <c r="A76" s="59"/>
      <c r="B76" s="59"/>
      <c r="C76" s="59"/>
      <c r="D76" s="59"/>
      <c r="E76" s="59"/>
      <c r="F76" s="60"/>
      <c r="G76" s="60"/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40"/>
      <c r="IN76" s="40"/>
      <c r="IO76" s="40"/>
      <c r="IP76" s="40"/>
      <c r="IQ76" s="40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10.87"/>
    <col collapsed="false" customWidth="true" hidden="false" outlineLevel="0" max="2" min="2" style="157" width="25.24"/>
    <col collapsed="false" customWidth="true" hidden="false" outlineLevel="0" max="4" min="3" style="157" width="9.24"/>
    <col collapsed="false" customWidth="true" hidden="false" outlineLevel="0" max="5" min="5" style="157" width="9.87"/>
    <col collapsed="false" customWidth="false" hidden="false" outlineLevel="0" max="32" min="6" style="157" width="8.99"/>
    <col collapsed="false" customWidth="true" hidden="false" outlineLevel="0" max="224" min="33" style="157" width="8.74"/>
    <col collapsed="false" customWidth="false" hidden="false" outlineLevel="0" max="250" min="225" style="157" width="8.99"/>
    <col collapsed="false" customWidth="false" hidden="false" outlineLevel="0" max="257" min="251" style="159" width="8.99"/>
  </cols>
  <sheetData>
    <row r="1" customFormat="false" ht="24.75" hidden="false" customHeight="true" outlineLevel="0" collapsed="false">
      <c r="A1" s="38" t="s">
        <v>784</v>
      </c>
      <c r="B1" s="159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</row>
    <row r="2" customFormat="false" ht="29.25" hidden="false" customHeight="true" outlineLevel="0" collapsed="false">
      <c r="A2" s="99" t="s">
        <v>78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</row>
    <row r="3" s="192" customFormat="true" ht="30" hidden="false" customHeight="true" outlineLevel="0" collapsed="false">
      <c r="A3" s="98"/>
      <c r="B3" s="98"/>
      <c r="C3" s="101"/>
      <c r="D3" s="101"/>
      <c r="E3" s="101"/>
      <c r="F3" s="101"/>
      <c r="G3" s="101"/>
      <c r="H3" s="101"/>
      <c r="I3" s="98"/>
      <c r="J3" s="102"/>
      <c r="K3" s="98"/>
      <c r="L3" s="98"/>
      <c r="M3" s="98"/>
      <c r="N3" s="98"/>
      <c r="O3" s="98"/>
      <c r="P3" s="98"/>
      <c r="Q3" s="98"/>
      <c r="R3" s="103" t="s">
        <v>26</v>
      </c>
      <c r="S3" s="98"/>
    </row>
    <row r="4" s="192" customFormat="true" ht="26.1" hidden="false" customHeight="true" outlineLevel="0" collapsed="false">
      <c r="A4" s="104" t="s">
        <v>66</v>
      </c>
      <c r="B4" s="105" t="s">
        <v>67</v>
      </c>
      <c r="C4" s="105" t="s">
        <v>488</v>
      </c>
      <c r="D4" s="106" t="s">
        <v>578</v>
      </c>
      <c r="E4" s="107" t="s">
        <v>579</v>
      </c>
      <c r="F4" s="107" t="s">
        <v>580</v>
      </c>
      <c r="G4" s="107" t="s">
        <v>581</v>
      </c>
      <c r="H4" s="107" t="s">
        <v>582</v>
      </c>
      <c r="I4" s="107" t="s">
        <v>583</v>
      </c>
      <c r="J4" s="107" t="s">
        <v>584</v>
      </c>
      <c r="K4" s="107" t="s">
        <v>585</v>
      </c>
      <c r="L4" s="107" t="s">
        <v>586</v>
      </c>
      <c r="M4" s="107" t="s">
        <v>587</v>
      </c>
      <c r="N4" s="107" t="s">
        <v>588</v>
      </c>
      <c r="O4" s="107" t="s">
        <v>589</v>
      </c>
      <c r="P4" s="107" t="s">
        <v>590</v>
      </c>
      <c r="Q4" s="107" t="s">
        <v>591</v>
      </c>
      <c r="R4" s="107" t="s">
        <v>592</v>
      </c>
      <c r="S4" s="107" t="s">
        <v>593</v>
      </c>
    </row>
    <row r="5" s="192" customFormat="true" ht="26.1" hidden="false" customHeight="true" outlineLevel="0" collapsed="false">
      <c r="A5" s="109"/>
      <c r="B5" s="110" t="s">
        <v>786</v>
      </c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192" customFormat="true" ht="26.1" hidden="false" customHeight="true" outlineLevel="0" collapsed="false">
      <c r="A6" s="109"/>
      <c r="B6" s="114"/>
      <c r="C6" s="11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s="199" customFormat="true" ht="26.1" hidden="false" customHeight="true" outlineLevel="0" collapsed="false">
      <c r="A7" s="109"/>
      <c r="B7" s="114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</row>
    <row r="8" s="199" customFormat="true" ht="26.1" hidden="false" customHeight="true" outlineLevel="0" collapsed="false">
      <c r="A8" s="117"/>
      <c r="B8" s="118"/>
      <c r="C8" s="116"/>
      <c r="D8" s="119"/>
      <c r="E8" s="119"/>
      <c r="F8" s="119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s="62" customFormat="true" ht="26.1" hidden="false" customHeight="true" outlineLevel="0" collapsed="false">
      <c r="A9" s="59" t="s">
        <v>716</v>
      </c>
      <c r="B9" s="59"/>
      <c r="C9" s="59"/>
      <c r="D9" s="59"/>
      <c r="E9" s="59"/>
      <c r="F9" s="60"/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40"/>
      <c r="IN9" s="40"/>
      <c r="IO9" s="40"/>
      <c r="IP9" s="40"/>
      <c r="IQ9" s="40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19.99"/>
    <col collapsed="false" customWidth="true" hidden="false" outlineLevel="0" max="3" min="3" style="132" width="30.37"/>
    <col collapsed="false" customWidth="true" hidden="false" outlineLevel="0" max="32" min="4" style="132" width="8.99"/>
    <col collapsed="false" customWidth="false" hidden="false" outlineLevel="0" max="257" min="33" style="132" width="8.74"/>
  </cols>
  <sheetData>
    <row r="1" s="97" customFormat="true" ht="24.75" hidden="false" customHeight="true" outlineLevel="0" collapsed="false">
      <c r="A1" s="97" t="s">
        <v>787</v>
      </c>
    </row>
    <row r="2" s="133" customFormat="true" ht="20.25" hidden="false" customHeight="false" outlineLevel="0" collapsed="false">
      <c r="A2" s="99" t="s">
        <v>788</v>
      </c>
      <c r="B2" s="99"/>
      <c r="C2" s="99"/>
    </row>
    <row r="3" s="97" customFormat="true" ht="29.25" hidden="false" customHeight="true" outlineLevel="0" collapsed="false">
      <c r="A3" s="134"/>
      <c r="B3" s="134"/>
      <c r="C3" s="135" t="s">
        <v>26</v>
      </c>
    </row>
    <row r="4" s="108" customFormat="true" ht="30" hidden="false" customHeight="true" outlineLevel="0" collapsed="false">
      <c r="A4" s="104" t="s">
        <v>657</v>
      </c>
      <c r="B4" s="105" t="s">
        <v>789</v>
      </c>
      <c r="C4" s="105" t="s">
        <v>790</v>
      </c>
    </row>
    <row r="5" s="97" customFormat="true" ht="26.1" hidden="false" customHeight="true" outlineLevel="0" collapsed="false">
      <c r="A5" s="136" t="s">
        <v>660</v>
      </c>
      <c r="B5" s="201"/>
      <c r="C5" s="201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2" width="43.62"/>
    <col collapsed="false" customWidth="true" hidden="false" outlineLevel="0" max="2" min="2" style="203" width="9.36"/>
    <col collapsed="false" customWidth="true" hidden="false" outlineLevel="0" max="3" min="3" style="204" width="9.36"/>
    <col collapsed="false" customWidth="true" hidden="false" outlineLevel="0" max="4" min="4" style="204" width="13.62"/>
    <col collapsed="false" customWidth="true" hidden="false" outlineLevel="0" max="6" min="5" style="203" width="8.99"/>
    <col collapsed="false" customWidth="true" hidden="false" outlineLevel="0" max="7" min="7" style="203" width="9.62"/>
    <col collapsed="false" customWidth="true" hidden="false" outlineLevel="0" max="32" min="8" style="203" width="8.99"/>
    <col collapsed="false" customWidth="false" hidden="false" outlineLevel="0" max="257" min="33" style="203" width="8.74"/>
  </cols>
  <sheetData>
    <row r="1" s="202" customFormat="true" ht="24.75" hidden="false" customHeight="true" outlineLevel="0" collapsed="false">
      <c r="A1" s="97" t="s">
        <v>791</v>
      </c>
      <c r="C1" s="205"/>
      <c r="D1" s="205"/>
    </row>
    <row r="2" s="206" customFormat="true" ht="30" hidden="false" customHeight="true" outlineLevel="0" collapsed="false">
      <c r="A2" s="99" t="s">
        <v>792</v>
      </c>
      <c r="B2" s="99"/>
      <c r="C2" s="99"/>
      <c r="D2" s="99"/>
    </row>
    <row r="3" s="208" customFormat="true" ht="29.25" hidden="false" customHeight="true" outlineLevel="0" collapsed="false">
      <c r="A3" s="207"/>
      <c r="B3" s="207"/>
      <c r="C3" s="207"/>
      <c r="D3" s="135" t="s">
        <v>26</v>
      </c>
    </row>
    <row r="4" s="146" customFormat="true" ht="30" hidden="false" customHeight="true" outlineLevel="0" collapsed="false">
      <c r="A4" s="105" t="s">
        <v>67</v>
      </c>
      <c r="B4" s="164" t="s">
        <v>28</v>
      </c>
      <c r="C4" s="164" t="s">
        <v>29</v>
      </c>
      <c r="D4" s="105" t="s">
        <v>684</v>
      </c>
    </row>
    <row r="5" s="213" customFormat="true" ht="26.1" hidden="false" customHeight="true" outlineLevel="0" collapsed="false">
      <c r="A5" s="209" t="s">
        <v>793</v>
      </c>
      <c r="B5" s="210"/>
      <c r="C5" s="211" t="n">
        <f aca="false">SUM(C6,C12)</f>
        <v>0</v>
      </c>
      <c r="D5" s="212" t="n">
        <f aca="false">IF(B5=0,0,C5/B5*100)</f>
        <v>0</v>
      </c>
      <c r="F5" s="214"/>
    </row>
    <row r="6" s="213" customFormat="true" ht="26.1" hidden="false" customHeight="true" outlineLevel="0" collapsed="false">
      <c r="A6" s="215" t="s">
        <v>794</v>
      </c>
      <c r="B6" s="210"/>
      <c r="C6" s="211"/>
      <c r="D6" s="212" t="n">
        <f aca="false">IF(B6=0,0,C6/B6*100)</f>
        <v>0</v>
      </c>
      <c r="F6" s="214"/>
    </row>
    <row r="7" s="218" customFormat="true" ht="26.1" hidden="false" customHeight="true" outlineLevel="0" collapsed="false">
      <c r="A7" s="215" t="s">
        <v>795</v>
      </c>
      <c r="B7" s="216"/>
      <c r="C7" s="217"/>
      <c r="D7" s="212" t="n">
        <f aca="false">IF(B7=0,0,C7/B7*100)</f>
        <v>0</v>
      </c>
    </row>
    <row r="8" s="218" customFormat="true" ht="26.1" hidden="false" customHeight="true" outlineLevel="0" collapsed="false">
      <c r="A8" s="215" t="s">
        <v>796</v>
      </c>
      <c r="B8" s="216"/>
      <c r="C8" s="217"/>
      <c r="D8" s="212" t="n">
        <f aca="false">IF(B8=0,0,C8/B8*100)</f>
        <v>0</v>
      </c>
    </row>
    <row r="9" s="218" customFormat="true" ht="26.1" hidden="false" customHeight="true" outlineLevel="0" collapsed="false">
      <c r="A9" s="215" t="s">
        <v>797</v>
      </c>
      <c r="B9" s="216"/>
      <c r="C9" s="217"/>
      <c r="D9" s="212" t="n">
        <f aca="false">IF(B9=0,0,C9/B9*100)</f>
        <v>0</v>
      </c>
      <c r="E9" s="219"/>
      <c r="F9" s="219"/>
      <c r="G9" s="219"/>
    </row>
    <row r="10" s="218" customFormat="true" ht="26.1" hidden="false" customHeight="true" outlineLevel="0" collapsed="false">
      <c r="A10" s="220"/>
      <c r="B10" s="221"/>
      <c r="C10" s="217"/>
      <c r="D10" s="212" t="n">
        <f aca="false">IF(B10=0,0,C10/B10*100)</f>
        <v>0</v>
      </c>
      <c r="E10" s="219"/>
      <c r="G10" s="222"/>
    </row>
    <row r="11" s="218" customFormat="true" ht="26.1" hidden="false" customHeight="true" outlineLevel="0" collapsed="false">
      <c r="A11" s="223"/>
      <c r="B11" s="221"/>
      <c r="C11" s="217"/>
      <c r="D11" s="212" t="n">
        <f aca="false">IF(B11=0,0,C11/B11*100)</f>
        <v>0</v>
      </c>
      <c r="G11" s="222"/>
      <c r="H11" s="222"/>
    </row>
    <row r="12" s="213" customFormat="true" ht="26.1" hidden="false" customHeight="true" outlineLevel="0" collapsed="false">
      <c r="A12" s="224"/>
      <c r="B12" s="210"/>
      <c r="C12" s="211"/>
      <c r="D12" s="212" t="n">
        <f aca="false">IF(B12=0,0,C12/B12*100)</f>
        <v>0</v>
      </c>
    </row>
    <row r="13" s="218" customFormat="true" ht="26.1" hidden="false" customHeight="true" outlineLevel="0" collapsed="false">
      <c r="A13" s="223"/>
      <c r="B13" s="216"/>
      <c r="C13" s="217"/>
      <c r="D13" s="212" t="n">
        <f aca="false">IF(B13=0,0,C13/B13*100)</f>
        <v>0</v>
      </c>
    </row>
    <row r="14" s="227" customFormat="true" ht="25.5" hidden="false" customHeight="true" outlineLevel="0" collapsed="false">
      <c r="A14" s="225" t="s">
        <v>798</v>
      </c>
      <c r="B14" s="226"/>
      <c r="C14" s="226"/>
      <c r="D14" s="226"/>
    </row>
    <row r="15" s="228" customFormat="true" ht="15" hidden="false" customHeight="false" outlineLevel="0" collapsed="false">
      <c r="A15" s="202"/>
      <c r="C15" s="229"/>
      <c r="D15" s="229"/>
    </row>
    <row r="16" s="228" customFormat="true" ht="15" hidden="false" customHeight="false" outlineLevel="0" collapsed="false">
      <c r="A16" s="202"/>
      <c r="C16" s="229"/>
      <c r="D16" s="229"/>
    </row>
    <row r="17" s="228" customFormat="true" ht="15" hidden="false" customHeight="false" outlineLevel="0" collapsed="false">
      <c r="A17" s="202"/>
      <c r="C17" s="229"/>
      <c r="D17" s="229"/>
    </row>
    <row r="18" s="228" customFormat="true" ht="15" hidden="false" customHeight="false" outlineLevel="0" collapsed="false">
      <c r="A18" s="202"/>
      <c r="C18" s="229"/>
      <c r="D18" s="229"/>
    </row>
    <row r="19" s="228" customFormat="true" ht="15" hidden="false" customHeight="false" outlineLevel="0" collapsed="false">
      <c r="A19" s="202"/>
      <c r="C19" s="229"/>
      <c r="D19" s="229"/>
    </row>
    <row r="20" s="228" customFormat="true" ht="15" hidden="false" customHeight="false" outlineLevel="0" collapsed="false">
      <c r="A20" s="202"/>
      <c r="C20" s="229"/>
      <c r="D20" s="229"/>
    </row>
    <row r="21" s="228" customFormat="true" ht="15" hidden="false" customHeight="false" outlineLevel="0" collapsed="false">
      <c r="A21" s="202"/>
      <c r="C21" s="229"/>
      <c r="D21" s="229"/>
    </row>
    <row r="22" s="228" customFormat="true" ht="15" hidden="false" customHeight="false" outlineLevel="0" collapsed="false">
      <c r="A22" s="202"/>
      <c r="C22" s="229"/>
      <c r="D22" s="229"/>
    </row>
    <row r="23" s="228" customFormat="true" ht="15" hidden="false" customHeight="false" outlineLevel="0" collapsed="false">
      <c r="A23" s="202"/>
      <c r="C23" s="229"/>
      <c r="D23" s="229"/>
    </row>
    <row r="24" s="228" customFormat="true" ht="15" hidden="false" customHeight="false" outlineLevel="0" collapsed="false">
      <c r="A24" s="202"/>
      <c r="C24" s="229"/>
      <c r="D24" s="229"/>
    </row>
    <row r="25" s="228" customFormat="true" ht="15" hidden="false" customHeight="false" outlineLevel="0" collapsed="false">
      <c r="A25" s="202"/>
      <c r="C25" s="229"/>
      <c r="D25" s="229"/>
    </row>
    <row r="26" s="228" customFormat="true" ht="15" hidden="false" customHeight="false" outlineLevel="0" collapsed="false">
      <c r="A26" s="202"/>
      <c r="C26" s="229"/>
      <c r="D26" s="229"/>
    </row>
    <row r="27" s="228" customFormat="true" ht="15" hidden="false" customHeight="false" outlineLevel="0" collapsed="false">
      <c r="A27" s="202"/>
      <c r="C27" s="229"/>
      <c r="D27" s="229"/>
    </row>
    <row r="28" s="228" customFormat="true" ht="15" hidden="false" customHeight="false" outlineLevel="0" collapsed="false">
      <c r="A28" s="202"/>
      <c r="C28" s="229"/>
      <c r="D28" s="229"/>
    </row>
    <row r="29" s="228" customFormat="true" ht="15" hidden="false" customHeight="false" outlineLevel="0" collapsed="false">
      <c r="A29" s="202"/>
      <c r="C29" s="229"/>
      <c r="D29" s="229"/>
    </row>
    <row r="30" s="228" customFormat="true" ht="15" hidden="false" customHeight="false" outlineLevel="0" collapsed="false">
      <c r="A30" s="202"/>
      <c r="C30" s="229"/>
      <c r="D30" s="229"/>
    </row>
    <row r="31" s="228" customFormat="true" ht="15" hidden="false" customHeight="false" outlineLevel="0" collapsed="false">
      <c r="A31" s="202"/>
      <c r="C31" s="229"/>
      <c r="D31" s="229"/>
    </row>
    <row r="32" s="228" customFormat="true" ht="15" hidden="false" customHeight="false" outlineLevel="0" collapsed="false">
      <c r="A32" s="202"/>
      <c r="C32" s="229"/>
      <c r="D32" s="229"/>
    </row>
    <row r="33" s="228" customFormat="true" ht="15" hidden="false" customHeight="false" outlineLevel="0" collapsed="false">
      <c r="A33" s="202"/>
      <c r="C33" s="229"/>
      <c r="D33" s="229"/>
    </row>
    <row r="34" s="228" customFormat="true" ht="15" hidden="false" customHeight="false" outlineLevel="0" collapsed="false">
      <c r="A34" s="202"/>
      <c r="C34" s="229"/>
      <c r="D34" s="229"/>
    </row>
    <row r="35" s="228" customFormat="true" ht="15" hidden="false" customHeight="false" outlineLevel="0" collapsed="false">
      <c r="A35" s="202"/>
      <c r="C35" s="229"/>
      <c r="D35" s="229"/>
    </row>
    <row r="36" s="228" customFormat="true" ht="15" hidden="false" customHeight="false" outlineLevel="0" collapsed="false">
      <c r="A36" s="202"/>
      <c r="C36" s="229"/>
      <c r="D36" s="229"/>
    </row>
    <row r="37" s="228" customFormat="true" ht="15" hidden="false" customHeight="false" outlineLevel="0" collapsed="false">
      <c r="A37" s="202"/>
      <c r="C37" s="229"/>
      <c r="D37" s="229"/>
    </row>
    <row r="38" s="228" customFormat="true" ht="15" hidden="false" customHeight="false" outlineLevel="0" collapsed="false">
      <c r="A38" s="202"/>
      <c r="C38" s="229"/>
      <c r="D38" s="229"/>
    </row>
    <row r="39" s="228" customFormat="true" ht="15" hidden="false" customHeight="false" outlineLevel="0" collapsed="false">
      <c r="A39" s="202"/>
      <c r="C39" s="229"/>
      <c r="D39" s="229"/>
    </row>
    <row r="40" s="228" customFormat="true" ht="15" hidden="false" customHeight="false" outlineLevel="0" collapsed="false">
      <c r="A40" s="202"/>
      <c r="C40" s="229"/>
      <c r="D40" s="229"/>
    </row>
    <row r="41" s="228" customFormat="true" ht="15" hidden="false" customHeight="false" outlineLevel="0" collapsed="false">
      <c r="A41" s="202"/>
      <c r="C41" s="229"/>
      <c r="D41" s="229"/>
    </row>
    <row r="42" s="228" customFormat="true" ht="15" hidden="false" customHeight="false" outlineLevel="0" collapsed="false">
      <c r="A42" s="202"/>
      <c r="C42" s="229"/>
      <c r="D42" s="229"/>
    </row>
    <row r="43" s="228" customFormat="true" ht="15" hidden="false" customHeight="false" outlineLevel="0" collapsed="false">
      <c r="A43" s="202"/>
      <c r="C43" s="229"/>
      <c r="D43" s="229"/>
    </row>
    <row r="44" s="228" customFormat="true" ht="15" hidden="false" customHeight="false" outlineLevel="0" collapsed="false">
      <c r="A44" s="202"/>
      <c r="C44" s="229"/>
      <c r="D44" s="229"/>
    </row>
    <row r="45" s="228" customFormat="true" ht="15" hidden="false" customHeight="false" outlineLevel="0" collapsed="false">
      <c r="A45" s="202"/>
      <c r="C45" s="229"/>
      <c r="D45" s="229"/>
    </row>
    <row r="46" s="228" customFormat="true" ht="15" hidden="false" customHeight="false" outlineLevel="0" collapsed="false">
      <c r="A46" s="202"/>
      <c r="C46" s="229"/>
      <c r="D46" s="229"/>
    </row>
    <row r="47" s="228" customFormat="true" ht="15" hidden="false" customHeight="false" outlineLevel="0" collapsed="false">
      <c r="A47" s="202"/>
      <c r="C47" s="229"/>
      <c r="D47" s="229"/>
    </row>
    <row r="48" s="228" customFormat="true" ht="15" hidden="false" customHeight="false" outlineLevel="0" collapsed="false">
      <c r="A48" s="202"/>
      <c r="C48" s="229"/>
      <c r="D48" s="229"/>
    </row>
    <row r="49" s="228" customFormat="true" ht="15" hidden="false" customHeight="false" outlineLevel="0" collapsed="false">
      <c r="A49" s="202"/>
      <c r="C49" s="229"/>
      <c r="D49" s="229"/>
    </row>
    <row r="50" s="228" customFormat="true" ht="15" hidden="false" customHeight="false" outlineLevel="0" collapsed="false">
      <c r="A50" s="202"/>
      <c r="C50" s="229"/>
      <c r="D50" s="229"/>
    </row>
    <row r="51" s="228" customFormat="true" ht="15" hidden="false" customHeight="false" outlineLevel="0" collapsed="false">
      <c r="A51" s="202"/>
      <c r="C51" s="229"/>
      <c r="D51" s="229"/>
    </row>
    <row r="52" s="228" customFormat="true" ht="15" hidden="false" customHeight="false" outlineLevel="0" collapsed="false">
      <c r="A52" s="202"/>
      <c r="C52" s="229"/>
      <c r="D52" s="229"/>
    </row>
    <row r="53" s="228" customFormat="true" ht="15" hidden="false" customHeight="false" outlineLevel="0" collapsed="false">
      <c r="A53" s="202"/>
      <c r="C53" s="229"/>
      <c r="D53" s="229"/>
    </row>
    <row r="54" s="228" customFormat="true" ht="15" hidden="false" customHeight="false" outlineLevel="0" collapsed="false">
      <c r="A54" s="202"/>
      <c r="C54" s="229"/>
      <c r="D54" s="229"/>
    </row>
    <row r="55" s="228" customFormat="true" ht="15" hidden="false" customHeight="false" outlineLevel="0" collapsed="false">
      <c r="A55" s="202"/>
      <c r="C55" s="229"/>
      <c r="D55" s="229"/>
    </row>
    <row r="56" s="228" customFormat="true" ht="15" hidden="false" customHeight="false" outlineLevel="0" collapsed="false">
      <c r="A56" s="202"/>
      <c r="C56" s="229"/>
      <c r="D56" s="229"/>
    </row>
    <row r="57" s="228" customFormat="true" ht="15" hidden="false" customHeight="false" outlineLevel="0" collapsed="false">
      <c r="A57" s="202"/>
      <c r="C57" s="229"/>
      <c r="D57" s="229"/>
    </row>
    <row r="58" s="228" customFormat="true" ht="15" hidden="false" customHeight="false" outlineLevel="0" collapsed="false">
      <c r="A58" s="202"/>
      <c r="C58" s="229"/>
      <c r="D58" s="229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34.5"/>
    <col collapsed="false" customWidth="true" hidden="false" outlineLevel="0" max="3" min="3" style="203" width="9.24"/>
    <col collapsed="false" customWidth="true" hidden="false" outlineLevel="0" max="4" min="4" style="204" width="9.24"/>
    <col collapsed="false" customWidth="true" hidden="false" outlineLevel="0" max="5" min="5" style="204" width="13.62"/>
    <col collapsed="false" customWidth="true" hidden="false" outlineLevel="0" max="7" min="6" style="203" width="8.99"/>
    <col collapsed="false" customWidth="true" hidden="false" outlineLevel="0" max="8" min="8" style="203" width="9.62"/>
    <col collapsed="false" customWidth="true" hidden="false" outlineLevel="0" max="32" min="9" style="203" width="8.99"/>
    <col collapsed="false" customWidth="false" hidden="false" outlineLevel="0" max="257" min="33" style="203" width="8.74"/>
  </cols>
  <sheetData>
    <row r="1" s="202" customFormat="true" ht="24.75" hidden="false" customHeight="true" outlineLevel="0" collapsed="false">
      <c r="A1" s="97" t="s">
        <v>799</v>
      </c>
      <c r="D1" s="205"/>
      <c r="E1" s="205"/>
    </row>
    <row r="2" s="206" customFormat="true" ht="30" hidden="false" customHeight="true" outlineLevel="0" collapsed="false">
      <c r="A2" s="99" t="s">
        <v>800</v>
      </c>
      <c r="B2" s="99"/>
      <c r="C2" s="99"/>
      <c r="D2" s="99"/>
      <c r="E2" s="99"/>
    </row>
    <row r="3" s="208" customFormat="true" ht="29.25" hidden="false" customHeight="true" outlineLevel="0" collapsed="false">
      <c r="B3" s="207"/>
      <c r="C3" s="207"/>
      <c r="D3" s="207"/>
      <c r="E3" s="135" t="s">
        <v>26</v>
      </c>
    </row>
    <row r="4" s="146" customFormat="true" ht="30" hidden="false" customHeight="true" outlineLevel="0" collapsed="false">
      <c r="A4" s="105" t="s">
        <v>66</v>
      </c>
      <c r="B4" s="105" t="s">
        <v>67</v>
      </c>
      <c r="C4" s="164" t="s">
        <v>28</v>
      </c>
      <c r="D4" s="164" t="s">
        <v>29</v>
      </c>
      <c r="E4" s="105" t="s">
        <v>30</v>
      </c>
    </row>
    <row r="5" s="146" customFormat="true" ht="26.1" hidden="false" customHeight="true" outlineLevel="0" collapsed="false">
      <c r="A5" s="230"/>
      <c r="B5" s="231" t="s">
        <v>801</v>
      </c>
      <c r="C5" s="232"/>
      <c r="D5" s="165" t="n">
        <f aca="false">SUM(D6,D13)</f>
        <v>0</v>
      </c>
      <c r="E5" s="212" t="n">
        <f aca="false">IF(C5=0,0,D5/C5*100)</f>
        <v>0</v>
      </c>
    </row>
    <row r="6" s="146" customFormat="true" ht="26.1" hidden="false" customHeight="true" outlineLevel="0" collapsed="false">
      <c r="A6" s="230"/>
      <c r="B6" s="233" t="s">
        <v>720</v>
      </c>
      <c r="C6" s="232"/>
      <c r="D6" s="165"/>
      <c r="E6" s="212" t="n">
        <f aca="false">IF(C6=0,0,D6/C6*100)</f>
        <v>0</v>
      </c>
    </row>
    <row r="7" s="146" customFormat="true" ht="26.1" hidden="false" customHeight="true" outlineLevel="0" collapsed="false">
      <c r="A7" s="230" t="n">
        <v>22301</v>
      </c>
      <c r="B7" s="233" t="s">
        <v>802</v>
      </c>
      <c r="C7" s="232"/>
      <c r="D7" s="165"/>
      <c r="E7" s="212" t="n">
        <f aca="false">IF(C7=0,0,D7/C7*100)</f>
        <v>0</v>
      </c>
    </row>
    <row r="8" s="146" customFormat="true" ht="26.1" hidden="false" customHeight="true" outlineLevel="0" collapsed="false">
      <c r="A8" s="230" t="n">
        <v>22302</v>
      </c>
      <c r="B8" s="234" t="s">
        <v>803</v>
      </c>
      <c r="C8" s="232"/>
      <c r="D8" s="165"/>
      <c r="E8" s="212" t="n">
        <f aca="false">IF(C8=0,0,D8/C8*100)</f>
        <v>0</v>
      </c>
    </row>
    <row r="9" s="236" customFormat="true" ht="26.1" hidden="false" customHeight="true" outlineLevel="0" collapsed="false">
      <c r="A9" s="230" t="n">
        <v>22303</v>
      </c>
      <c r="B9" s="234" t="s">
        <v>804</v>
      </c>
      <c r="C9" s="235"/>
      <c r="D9" s="182"/>
      <c r="E9" s="212" t="n">
        <f aca="false">IF(C9=0,0,D9/C9*100)</f>
        <v>0</v>
      </c>
    </row>
    <row r="10" s="236" customFormat="true" ht="26.1" hidden="false" customHeight="true" outlineLevel="0" collapsed="false">
      <c r="A10" s="230" t="n">
        <v>22304</v>
      </c>
      <c r="B10" s="234" t="s">
        <v>805</v>
      </c>
      <c r="C10" s="235"/>
      <c r="D10" s="182"/>
      <c r="E10" s="212" t="n">
        <f aca="false">IF(C10=0,0,D10/C10*100)</f>
        <v>0</v>
      </c>
    </row>
    <row r="11" s="146" customFormat="true" ht="26.1" hidden="false" customHeight="true" outlineLevel="0" collapsed="false">
      <c r="A11" s="230" t="n">
        <v>22399</v>
      </c>
      <c r="B11" s="234" t="s">
        <v>806</v>
      </c>
      <c r="C11" s="232"/>
      <c r="D11" s="165" t="n">
        <f aca="false">SUM(D12)</f>
        <v>0</v>
      </c>
      <c r="E11" s="212" t="n">
        <f aca="false">IF(C11=0,0,D11/C11*100)</f>
        <v>0</v>
      </c>
    </row>
    <row r="12" s="236" customFormat="true" ht="26.1" hidden="false" customHeight="true" outlineLevel="0" collapsed="false">
      <c r="A12" s="125"/>
      <c r="B12" s="237"/>
      <c r="C12" s="235"/>
      <c r="D12" s="182"/>
      <c r="E12" s="212" t="n">
        <f aca="false">IF(C12=0,0,D12/C12*100)</f>
        <v>0</v>
      </c>
    </row>
    <row r="13" s="146" customFormat="true" ht="26.1" hidden="false" customHeight="true" outlineLevel="0" collapsed="false">
      <c r="A13" s="230"/>
      <c r="B13" s="233" t="s">
        <v>774</v>
      </c>
      <c r="C13" s="232"/>
      <c r="D13" s="165" t="n">
        <f aca="false">SUM(D14)</f>
        <v>0</v>
      </c>
      <c r="E13" s="212" t="n">
        <f aca="false">IF(C13=0,0,D13/C13*100)</f>
        <v>0</v>
      </c>
    </row>
    <row r="14" s="146" customFormat="true" ht="26.1" hidden="false" customHeight="true" outlineLevel="0" collapsed="false">
      <c r="A14" s="230" t="n">
        <v>230</v>
      </c>
      <c r="B14" s="234" t="s">
        <v>775</v>
      </c>
      <c r="C14" s="232"/>
      <c r="D14" s="165" t="n">
        <f aca="false">SUM(D16)</f>
        <v>0</v>
      </c>
      <c r="E14" s="212" t="n">
        <f aca="false">IF(C14=0,0,D14/C14*100)</f>
        <v>0</v>
      </c>
    </row>
    <row r="15" s="146" customFormat="true" ht="26.1" hidden="false" customHeight="true" outlineLevel="0" collapsed="false">
      <c r="A15" s="125" t="n">
        <v>23005</v>
      </c>
      <c r="B15" s="238" t="s">
        <v>807</v>
      </c>
      <c r="C15" s="232"/>
      <c r="D15" s="165"/>
      <c r="E15" s="212" t="n">
        <f aca="false">IF(C15=0,0,D15/C15*100)</f>
        <v>0</v>
      </c>
    </row>
    <row r="16" s="236" customFormat="true" ht="26.1" hidden="false" customHeight="true" outlineLevel="0" collapsed="false">
      <c r="A16" s="125" t="n">
        <v>23008</v>
      </c>
      <c r="B16" s="238" t="s">
        <v>778</v>
      </c>
      <c r="C16" s="235"/>
      <c r="D16" s="182"/>
      <c r="E16" s="212" t="n">
        <f aca="false">IF(C16=0,0,D16/C16*100)</f>
        <v>0</v>
      </c>
    </row>
    <row r="17" s="236" customFormat="true" ht="26.1" hidden="false" customHeight="true" outlineLevel="0" collapsed="false">
      <c r="A17" s="125" t="n">
        <v>2300803</v>
      </c>
      <c r="B17" s="238" t="s">
        <v>808</v>
      </c>
      <c r="C17" s="235"/>
      <c r="D17" s="182"/>
      <c r="E17" s="212" t="n">
        <f aca="false">IF(C17=0,0,D17/C17*100)</f>
        <v>0</v>
      </c>
    </row>
    <row r="18" s="240" customFormat="true" ht="30" hidden="false" customHeight="true" outlineLevel="0" collapsed="false">
      <c r="A18" s="239" t="s">
        <v>798</v>
      </c>
      <c r="B18" s="239"/>
      <c r="D18" s="241"/>
      <c r="E18" s="241"/>
    </row>
    <row r="19" s="228" customFormat="true" ht="30" hidden="false" customHeight="true" outlineLevel="0" collapsed="false">
      <c r="A19" s="202"/>
      <c r="D19" s="229"/>
      <c r="E19" s="229"/>
    </row>
    <row r="20" s="228" customFormat="true" ht="15" hidden="false" customHeight="false" outlineLevel="0" collapsed="false">
      <c r="D20" s="229"/>
      <c r="E20" s="229"/>
    </row>
    <row r="21" s="228" customFormat="true" ht="15" hidden="false" customHeight="false" outlineLevel="0" collapsed="false">
      <c r="D21" s="229"/>
      <c r="E21" s="229"/>
    </row>
    <row r="22" s="228" customFormat="true" ht="15" hidden="false" customHeight="false" outlineLevel="0" collapsed="false">
      <c r="D22" s="229"/>
      <c r="E22" s="229"/>
    </row>
    <row r="23" s="228" customFormat="true" ht="15" hidden="false" customHeight="false" outlineLevel="0" collapsed="false">
      <c r="D23" s="229"/>
      <c r="E23" s="229"/>
    </row>
    <row r="24" s="228" customFormat="true" ht="15" hidden="false" customHeight="false" outlineLevel="0" collapsed="false">
      <c r="D24" s="229"/>
      <c r="E24" s="229"/>
    </row>
    <row r="25" s="228" customFormat="true" ht="15" hidden="false" customHeight="false" outlineLevel="0" collapsed="false">
      <c r="D25" s="229"/>
      <c r="E25" s="229"/>
    </row>
    <row r="26" s="228" customFormat="true" ht="15" hidden="false" customHeight="false" outlineLevel="0" collapsed="false">
      <c r="D26" s="229"/>
      <c r="E26" s="229"/>
    </row>
    <row r="27" s="228" customFormat="true" ht="15" hidden="false" customHeight="false" outlineLevel="0" collapsed="false">
      <c r="D27" s="229"/>
      <c r="E27" s="229"/>
    </row>
    <row r="28" s="228" customFormat="true" ht="15" hidden="false" customHeight="false" outlineLevel="0" collapsed="false">
      <c r="D28" s="229"/>
      <c r="E28" s="229"/>
    </row>
    <row r="29" s="228" customFormat="true" ht="15" hidden="false" customHeight="false" outlineLevel="0" collapsed="false">
      <c r="D29" s="229"/>
      <c r="E29" s="229"/>
    </row>
    <row r="30" s="228" customFormat="true" ht="15" hidden="false" customHeight="false" outlineLevel="0" collapsed="false">
      <c r="D30" s="229"/>
      <c r="E30" s="229"/>
    </row>
    <row r="31" s="228" customFormat="true" ht="15" hidden="false" customHeight="false" outlineLevel="0" collapsed="false">
      <c r="D31" s="229"/>
      <c r="E31" s="229"/>
    </row>
    <row r="32" s="228" customFormat="true" ht="15" hidden="false" customHeight="false" outlineLevel="0" collapsed="false">
      <c r="D32" s="229"/>
      <c r="E32" s="229"/>
    </row>
    <row r="33" s="228" customFormat="true" ht="15" hidden="false" customHeight="false" outlineLevel="0" collapsed="false">
      <c r="D33" s="229"/>
      <c r="E33" s="229"/>
    </row>
    <row r="34" s="228" customFormat="true" ht="15" hidden="false" customHeight="false" outlineLevel="0" collapsed="false">
      <c r="D34" s="229"/>
      <c r="E34" s="229"/>
    </row>
    <row r="35" s="228" customFormat="true" ht="15" hidden="false" customHeight="false" outlineLevel="0" collapsed="false">
      <c r="D35" s="229"/>
      <c r="E35" s="229"/>
    </row>
    <row r="36" s="228" customFormat="true" ht="15" hidden="false" customHeight="false" outlineLevel="0" collapsed="false">
      <c r="D36" s="229"/>
      <c r="E36" s="229"/>
    </row>
    <row r="37" s="228" customFormat="true" ht="15" hidden="false" customHeight="false" outlineLevel="0" collapsed="false">
      <c r="D37" s="229"/>
      <c r="E37" s="229"/>
    </row>
    <row r="38" s="228" customFormat="true" ht="15" hidden="false" customHeight="false" outlineLevel="0" collapsed="false">
      <c r="D38" s="229"/>
      <c r="E38" s="229"/>
    </row>
    <row r="39" s="228" customFormat="true" ht="15" hidden="false" customHeight="false" outlineLevel="0" collapsed="false">
      <c r="D39" s="229"/>
      <c r="E39" s="229"/>
    </row>
    <row r="40" s="228" customFormat="true" ht="15" hidden="false" customHeight="false" outlineLevel="0" collapsed="false">
      <c r="D40" s="229"/>
      <c r="E40" s="229"/>
    </row>
    <row r="41" s="228" customFormat="true" ht="15" hidden="false" customHeight="false" outlineLevel="0" collapsed="false">
      <c r="D41" s="229"/>
      <c r="E41" s="229"/>
    </row>
    <row r="42" s="228" customFormat="true" ht="15" hidden="false" customHeight="false" outlineLevel="0" collapsed="false">
      <c r="D42" s="229"/>
      <c r="E42" s="229"/>
    </row>
    <row r="43" s="228" customFormat="true" ht="15" hidden="false" customHeight="false" outlineLevel="0" collapsed="false">
      <c r="D43" s="229"/>
      <c r="E43" s="229"/>
    </row>
    <row r="44" s="228" customFormat="true" ht="15" hidden="false" customHeight="false" outlineLevel="0" collapsed="false">
      <c r="D44" s="229"/>
      <c r="E44" s="229"/>
    </row>
    <row r="45" s="228" customFormat="true" ht="15" hidden="false" customHeight="false" outlineLevel="0" collapsed="false">
      <c r="D45" s="229"/>
      <c r="E45" s="229"/>
    </row>
    <row r="46" s="228" customFormat="true" ht="15" hidden="false" customHeight="false" outlineLevel="0" collapsed="false">
      <c r="D46" s="229"/>
      <c r="E46" s="229"/>
    </row>
    <row r="47" s="228" customFormat="true" ht="15" hidden="false" customHeight="false" outlineLevel="0" collapsed="false">
      <c r="D47" s="229"/>
      <c r="E47" s="229"/>
    </row>
    <row r="48" s="228" customFormat="true" ht="15" hidden="false" customHeight="false" outlineLevel="0" collapsed="false">
      <c r="D48" s="229"/>
      <c r="E48" s="229"/>
    </row>
    <row r="49" s="228" customFormat="true" ht="15" hidden="false" customHeight="false" outlineLevel="0" collapsed="false">
      <c r="D49" s="229"/>
      <c r="E49" s="229"/>
    </row>
    <row r="50" s="228" customFormat="true" ht="15" hidden="false" customHeight="false" outlineLevel="0" collapsed="false">
      <c r="D50" s="229"/>
      <c r="E50" s="229"/>
    </row>
    <row r="51" s="228" customFormat="true" ht="15" hidden="false" customHeight="false" outlineLevel="0" collapsed="false">
      <c r="D51" s="229"/>
      <c r="E51" s="229"/>
    </row>
    <row r="52" s="228" customFormat="true" ht="15" hidden="false" customHeight="false" outlineLevel="0" collapsed="false">
      <c r="D52" s="229"/>
      <c r="E52" s="229"/>
    </row>
    <row r="53" s="228" customFormat="true" ht="15" hidden="false" customHeight="false" outlineLevel="0" collapsed="false">
      <c r="D53" s="229"/>
      <c r="E53" s="229"/>
    </row>
    <row r="54" s="228" customFormat="true" ht="15" hidden="false" customHeight="false" outlineLevel="0" collapsed="false">
      <c r="D54" s="229"/>
      <c r="E54" s="229"/>
    </row>
    <row r="55" s="228" customFormat="true" ht="15" hidden="false" customHeight="false" outlineLevel="0" collapsed="false">
      <c r="D55" s="229"/>
      <c r="E55" s="229"/>
    </row>
    <row r="56" s="228" customFormat="true" ht="15" hidden="false" customHeight="false" outlineLevel="0" collapsed="false">
      <c r="D56" s="229"/>
      <c r="E56" s="229"/>
    </row>
  </sheetData>
  <mergeCells count="3">
    <mergeCell ref="A2:E2"/>
    <mergeCell ref="B3:D3"/>
    <mergeCell ref="A18:B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28.62"/>
    <col collapsed="false" customWidth="true" hidden="false" outlineLevel="0" max="3" min="3" style="203" width="9.24"/>
    <col collapsed="false" customWidth="true" hidden="false" outlineLevel="0" max="4" min="4" style="204" width="9.24"/>
    <col collapsed="false" customWidth="true" hidden="false" outlineLevel="0" max="5" min="5" style="204" width="9.99"/>
    <col collapsed="false" customWidth="true" hidden="false" outlineLevel="0" max="7" min="6" style="203" width="8.99"/>
    <col collapsed="false" customWidth="true" hidden="false" outlineLevel="0" max="8" min="8" style="203" width="9.62"/>
    <col collapsed="false" customWidth="true" hidden="false" outlineLevel="0" max="9" min="9" style="203" width="7.87"/>
    <col collapsed="false" customWidth="true" hidden="false" outlineLevel="0" max="10" min="10" style="203" width="8.99"/>
    <col collapsed="false" customWidth="true" hidden="false" outlineLevel="0" max="11" min="11" style="203" width="7.24"/>
    <col collapsed="false" customWidth="true" hidden="false" outlineLevel="0" max="32" min="12" style="203" width="8.99"/>
    <col collapsed="false" customWidth="false" hidden="false" outlineLevel="0" max="257" min="33" style="203" width="8.74"/>
  </cols>
  <sheetData>
    <row r="1" s="202" customFormat="true" ht="24.75" hidden="false" customHeight="true" outlineLevel="0" collapsed="false">
      <c r="A1" s="97" t="s">
        <v>809</v>
      </c>
      <c r="D1" s="205"/>
      <c r="E1" s="205"/>
    </row>
    <row r="2" s="206" customFormat="true" ht="30" hidden="false" customHeight="true" outlineLevel="0" collapsed="false">
      <c r="A2" s="99" t="s">
        <v>81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208" customFormat="true" ht="29.25" hidden="false" customHeight="true" outlineLevel="0" collapsed="false">
      <c r="A3" s="98"/>
      <c r="B3" s="98"/>
      <c r="C3" s="101"/>
      <c r="D3" s="101"/>
      <c r="E3" s="101"/>
      <c r="F3" s="101"/>
      <c r="G3" s="101"/>
      <c r="H3" s="101"/>
      <c r="I3" s="98"/>
      <c r="J3" s="102"/>
      <c r="K3" s="98"/>
      <c r="L3" s="98"/>
      <c r="M3" s="98"/>
      <c r="N3" s="98"/>
      <c r="O3" s="98"/>
      <c r="P3" s="98"/>
      <c r="Q3" s="98"/>
      <c r="R3" s="103" t="s">
        <v>26</v>
      </c>
      <c r="S3" s="98"/>
    </row>
    <row r="4" s="146" customFormat="true" ht="30" hidden="false" customHeight="true" outlineLevel="0" collapsed="false">
      <c r="A4" s="104" t="s">
        <v>66</v>
      </c>
      <c r="B4" s="105" t="s">
        <v>67</v>
      </c>
      <c r="C4" s="105" t="s">
        <v>488</v>
      </c>
      <c r="D4" s="106" t="s">
        <v>578</v>
      </c>
      <c r="E4" s="107" t="s">
        <v>579</v>
      </c>
      <c r="F4" s="107" t="s">
        <v>580</v>
      </c>
      <c r="G4" s="107" t="s">
        <v>581</v>
      </c>
      <c r="H4" s="107" t="s">
        <v>582</v>
      </c>
      <c r="I4" s="107" t="s">
        <v>583</v>
      </c>
      <c r="J4" s="107" t="s">
        <v>584</v>
      </c>
      <c r="K4" s="107" t="s">
        <v>585</v>
      </c>
      <c r="L4" s="107" t="s">
        <v>586</v>
      </c>
      <c r="M4" s="107" t="s">
        <v>587</v>
      </c>
      <c r="N4" s="107" t="s">
        <v>588</v>
      </c>
      <c r="O4" s="107" t="s">
        <v>589</v>
      </c>
      <c r="P4" s="107" t="s">
        <v>590</v>
      </c>
      <c r="Q4" s="107" t="s">
        <v>591</v>
      </c>
      <c r="R4" s="107" t="s">
        <v>592</v>
      </c>
      <c r="S4" s="107" t="s">
        <v>593</v>
      </c>
    </row>
    <row r="5" s="146" customFormat="true" ht="26.1" hidden="false" customHeight="true" outlineLevel="0" collapsed="false">
      <c r="A5" s="109"/>
      <c r="B5" s="110" t="s">
        <v>811</v>
      </c>
      <c r="C5" s="111" t="n">
        <f aca="false">SUM(C6,C7,C16,)</f>
        <v>0</v>
      </c>
      <c r="D5" s="112" t="n">
        <f aca="false">SUM(D6,D7,D16,)</f>
        <v>0</v>
      </c>
      <c r="E5" s="112" t="n">
        <f aca="false">SUM(E6,E7,E16,)</f>
        <v>0</v>
      </c>
      <c r="F5" s="112" t="n">
        <f aca="false">SUM(F6,F7,F16,)</f>
        <v>0</v>
      </c>
      <c r="G5" s="112" t="n">
        <f aca="false">SUM(G6,G7,G16,)</f>
        <v>0</v>
      </c>
      <c r="H5" s="112" t="n">
        <f aca="false">SUM(H6,H7,H16,)</f>
        <v>0</v>
      </c>
      <c r="I5" s="112" t="n">
        <f aca="false">SUM(I6,I7,I16,)</f>
        <v>0</v>
      </c>
      <c r="J5" s="112" t="n">
        <f aca="false">SUM(J6,J7,J16,)</f>
        <v>0</v>
      </c>
      <c r="K5" s="112" t="n">
        <f aca="false">SUM(K6,K7,K16,)</f>
        <v>0</v>
      </c>
      <c r="L5" s="112" t="n">
        <f aca="false">SUM(L6,L7,L16,)</f>
        <v>0</v>
      </c>
      <c r="M5" s="112" t="n">
        <f aca="false">SUM(M6,M7,M16,)</f>
        <v>0</v>
      </c>
      <c r="N5" s="112" t="n">
        <f aca="false">SUM(N6,N7,N16,)</f>
        <v>0</v>
      </c>
      <c r="O5" s="112" t="n">
        <f aca="false">SUM(O6,O7,O16,)</f>
        <v>0</v>
      </c>
      <c r="P5" s="112" t="n">
        <f aca="false">SUM(P6,P7,P16,)</f>
        <v>0</v>
      </c>
      <c r="Q5" s="112" t="n">
        <f aca="false">SUM(Q6,Q7,Q16,)</f>
        <v>0</v>
      </c>
      <c r="R5" s="112" t="n">
        <f aca="false">SUM(R6,R7,R16,)</f>
        <v>0</v>
      </c>
      <c r="S5" s="112" t="n">
        <f aca="false">SUM(S6,S7,S16,)</f>
        <v>0</v>
      </c>
    </row>
    <row r="6" s="146" customFormat="true" ht="26.1" hidden="false" customHeight="true" outlineLevel="0" collapsed="false">
      <c r="A6" s="109"/>
      <c r="B6" s="114"/>
      <c r="C6" s="11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s="146" customFormat="true" ht="26.1" hidden="false" customHeight="true" outlineLevel="0" collapsed="false">
      <c r="A7" s="109"/>
      <c r="B7" s="114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</row>
    <row r="8" s="146" customFormat="true" ht="26.1" hidden="false" customHeight="true" outlineLevel="0" collapsed="false">
      <c r="A8" s="117"/>
      <c r="B8" s="118"/>
      <c r="C8" s="116"/>
      <c r="D8" s="119"/>
      <c r="E8" s="119"/>
      <c r="F8" s="119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s="240" customFormat="true" ht="30" hidden="false" customHeight="true" outlineLevel="0" collapsed="false">
      <c r="A9" s="239" t="s">
        <v>798</v>
      </c>
      <c r="B9" s="239"/>
      <c r="C9" s="239"/>
      <c r="D9" s="239"/>
      <c r="E9" s="241"/>
    </row>
    <row r="10" s="228" customFormat="true" ht="30" hidden="false" customHeight="true" outlineLevel="0" collapsed="false">
      <c r="A10" s="202"/>
      <c r="D10" s="229"/>
      <c r="E10" s="229"/>
    </row>
    <row r="11" s="228" customFormat="true" ht="15" hidden="false" customHeight="false" outlineLevel="0" collapsed="false">
      <c r="D11" s="229"/>
      <c r="E11" s="229"/>
    </row>
    <row r="12" s="228" customFormat="true" ht="15" hidden="false" customHeight="false" outlineLevel="0" collapsed="false">
      <c r="D12" s="229"/>
      <c r="E12" s="229"/>
    </row>
    <row r="13" s="228" customFormat="true" ht="15" hidden="false" customHeight="false" outlineLevel="0" collapsed="false">
      <c r="D13" s="229"/>
      <c r="E13" s="229"/>
    </row>
    <row r="14" s="228" customFormat="true" ht="15" hidden="false" customHeight="false" outlineLevel="0" collapsed="false">
      <c r="D14" s="229"/>
      <c r="E14" s="229"/>
    </row>
    <row r="15" s="228" customFormat="true" ht="15" hidden="false" customHeight="false" outlineLevel="0" collapsed="false">
      <c r="D15" s="229"/>
      <c r="E15" s="229"/>
    </row>
    <row r="16" s="228" customFormat="true" ht="15" hidden="false" customHeight="false" outlineLevel="0" collapsed="false">
      <c r="D16" s="229"/>
      <c r="E16" s="229"/>
    </row>
    <row r="17" s="228" customFormat="true" ht="15" hidden="false" customHeight="false" outlineLevel="0" collapsed="false">
      <c r="D17" s="229"/>
      <c r="E17" s="229"/>
    </row>
    <row r="18" s="228" customFormat="true" ht="15" hidden="false" customHeight="false" outlineLevel="0" collapsed="false">
      <c r="D18" s="229"/>
      <c r="E18" s="229"/>
    </row>
    <row r="19" s="228" customFormat="true" ht="15" hidden="false" customHeight="false" outlineLevel="0" collapsed="false">
      <c r="D19" s="229"/>
      <c r="E19" s="229"/>
    </row>
    <row r="20" s="228" customFormat="true" ht="15" hidden="false" customHeight="false" outlineLevel="0" collapsed="false">
      <c r="D20" s="229"/>
      <c r="E20" s="229"/>
    </row>
    <row r="21" s="228" customFormat="true" ht="15" hidden="false" customHeight="false" outlineLevel="0" collapsed="false">
      <c r="D21" s="229"/>
      <c r="E21" s="229"/>
    </row>
    <row r="22" s="228" customFormat="true" ht="15" hidden="false" customHeight="false" outlineLevel="0" collapsed="false">
      <c r="D22" s="229"/>
      <c r="E22" s="229"/>
    </row>
    <row r="23" s="228" customFormat="true" ht="15" hidden="false" customHeight="false" outlineLevel="0" collapsed="false">
      <c r="D23" s="229"/>
      <c r="E23" s="229"/>
    </row>
    <row r="24" s="228" customFormat="true" ht="15" hidden="false" customHeight="false" outlineLevel="0" collapsed="false">
      <c r="D24" s="229"/>
      <c r="E24" s="229"/>
    </row>
    <row r="25" s="228" customFormat="true" ht="15" hidden="false" customHeight="false" outlineLevel="0" collapsed="false">
      <c r="D25" s="229"/>
      <c r="E25" s="229"/>
    </row>
    <row r="26" s="228" customFormat="true" ht="15" hidden="false" customHeight="false" outlineLevel="0" collapsed="false">
      <c r="D26" s="229"/>
      <c r="E26" s="229"/>
    </row>
    <row r="27" s="228" customFormat="true" ht="15" hidden="false" customHeight="false" outlineLevel="0" collapsed="false">
      <c r="D27" s="229"/>
      <c r="E27" s="229"/>
    </row>
    <row r="28" s="228" customFormat="true" ht="15" hidden="false" customHeight="false" outlineLevel="0" collapsed="false">
      <c r="D28" s="229"/>
      <c r="E28" s="229"/>
    </row>
    <row r="29" s="228" customFormat="true" ht="15" hidden="false" customHeight="false" outlineLevel="0" collapsed="false">
      <c r="D29" s="229"/>
      <c r="E29" s="229"/>
    </row>
    <row r="30" s="228" customFormat="true" ht="15" hidden="false" customHeight="false" outlineLevel="0" collapsed="false">
      <c r="D30" s="229"/>
      <c r="E30" s="229"/>
    </row>
    <row r="31" s="228" customFormat="true" ht="15" hidden="false" customHeight="false" outlineLevel="0" collapsed="false">
      <c r="D31" s="229"/>
      <c r="E31" s="229"/>
    </row>
    <row r="32" s="228" customFormat="true" ht="15" hidden="false" customHeight="false" outlineLevel="0" collapsed="false">
      <c r="D32" s="229"/>
      <c r="E32" s="229"/>
    </row>
    <row r="33" s="228" customFormat="true" ht="15" hidden="false" customHeight="false" outlineLevel="0" collapsed="false">
      <c r="D33" s="229"/>
      <c r="E33" s="229"/>
    </row>
    <row r="34" s="228" customFormat="true" ht="15" hidden="false" customHeight="false" outlineLevel="0" collapsed="false">
      <c r="D34" s="229"/>
      <c r="E34" s="229"/>
    </row>
    <row r="35" s="228" customFormat="true" ht="15" hidden="false" customHeight="false" outlineLevel="0" collapsed="false">
      <c r="D35" s="229"/>
      <c r="E35" s="229"/>
    </row>
    <row r="36" s="228" customFormat="true" ht="15" hidden="false" customHeight="false" outlineLevel="0" collapsed="false">
      <c r="D36" s="229"/>
      <c r="E36" s="229"/>
    </row>
    <row r="37" s="228" customFormat="true" ht="15" hidden="false" customHeight="false" outlineLevel="0" collapsed="false">
      <c r="D37" s="229"/>
      <c r="E37" s="229"/>
    </row>
    <row r="38" s="228" customFormat="true" ht="15" hidden="false" customHeight="false" outlineLevel="0" collapsed="false">
      <c r="D38" s="229"/>
      <c r="E38" s="229"/>
    </row>
    <row r="39" s="228" customFormat="true" ht="15" hidden="false" customHeight="false" outlineLevel="0" collapsed="false">
      <c r="D39" s="229"/>
      <c r="E39" s="229"/>
    </row>
    <row r="40" s="228" customFormat="true" ht="15" hidden="false" customHeight="false" outlineLevel="0" collapsed="false">
      <c r="D40" s="229"/>
      <c r="E40" s="229"/>
    </row>
    <row r="41" s="228" customFormat="true" ht="15" hidden="false" customHeight="false" outlineLevel="0" collapsed="false">
      <c r="D41" s="229"/>
      <c r="E41" s="229"/>
    </row>
    <row r="42" s="228" customFormat="true" ht="15" hidden="false" customHeight="false" outlineLevel="0" collapsed="false">
      <c r="D42" s="229"/>
      <c r="E42" s="229"/>
    </row>
    <row r="43" s="228" customFormat="true" ht="15" hidden="false" customHeight="false" outlineLevel="0" collapsed="false">
      <c r="D43" s="229"/>
      <c r="E43" s="229"/>
    </row>
    <row r="44" s="228" customFormat="true" ht="15" hidden="false" customHeight="false" outlineLevel="0" collapsed="false">
      <c r="D44" s="229"/>
      <c r="E44" s="229"/>
    </row>
    <row r="45" s="228" customFormat="true" ht="15" hidden="false" customHeight="false" outlineLevel="0" collapsed="false">
      <c r="D45" s="229"/>
      <c r="E45" s="229"/>
    </row>
    <row r="46" s="228" customFormat="true" ht="15" hidden="false" customHeight="false" outlineLevel="0" collapsed="false">
      <c r="D46" s="229"/>
      <c r="E46" s="229"/>
    </row>
    <row r="47" s="228" customFormat="true" ht="15" hidden="false" customHeight="false" outlineLevel="0" collapsed="false">
      <c r="D47" s="229"/>
      <c r="E47" s="229"/>
    </row>
  </sheetData>
  <mergeCells count="2">
    <mergeCell ref="A2:S2"/>
    <mergeCell ref="A9:D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47.37"/>
    <col collapsed="false" customWidth="true" hidden="false" outlineLevel="0" max="3" min="2" style="242" width="13.87"/>
    <col collapsed="false" customWidth="true" hidden="false" outlineLevel="0" max="4" min="4" style="132" width="14.62"/>
    <col collapsed="false" customWidth="false" hidden="false" outlineLevel="0" max="32" min="5" style="132" width="8.99"/>
    <col collapsed="false" customWidth="true" hidden="false" outlineLevel="0" max="224" min="33" style="132" width="8.74"/>
    <col collapsed="false" customWidth="false" hidden="false" outlineLevel="0" max="257" min="225" style="132" width="8.99"/>
  </cols>
  <sheetData>
    <row r="1" s="97" customFormat="true" ht="24.75" hidden="false" customHeight="true" outlineLevel="0" collapsed="false">
      <c r="A1" s="97" t="s">
        <v>812</v>
      </c>
    </row>
    <row r="2" s="133" customFormat="true" ht="33" hidden="false" customHeight="true" outlineLevel="0" collapsed="false">
      <c r="A2" s="99" t="s">
        <v>813</v>
      </c>
      <c r="B2" s="99"/>
      <c r="C2" s="99"/>
      <c r="D2" s="99"/>
    </row>
    <row r="3" s="97" customFormat="true" ht="29.25" hidden="false" customHeight="true" outlineLevel="0" collapsed="false">
      <c r="A3" s="243"/>
      <c r="B3" s="243"/>
      <c r="C3" s="243"/>
      <c r="D3" s="135" t="s">
        <v>26</v>
      </c>
    </row>
    <row r="4" s="108" customFormat="true" ht="30" hidden="false" customHeight="true" outlineLevel="0" collapsed="false">
      <c r="A4" s="104" t="s">
        <v>67</v>
      </c>
      <c r="B4" s="244" t="s">
        <v>814</v>
      </c>
      <c r="C4" s="245" t="s">
        <v>815</v>
      </c>
      <c r="D4" s="246" t="s">
        <v>30</v>
      </c>
    </row>
    <row r="5" s="247" customFormat="true" ht="26.1" hidden="false" customHeight="true" outlineLevel="0" collapsed="false">
      <c r="A5" s="231" t="s">
        <v>816</v>
      </c>
      <c r="B5" s="234" t="n">
        <f aca="false">B6+B22</f>
        <v>0</v>
      </c>
      <c r="C5" s="234" t="n">
        <f aca="false">C6+C22</f>
        <v>0</v>
      </c>
      <c r="D5" s="212" t="n">
        <f aca="false">IF(B5=0,0,C5/B5*100)</f>
        <v>0</v>
      </c>
    </row>
    <row r="6" s="247" customFormat="true" ht="26.1" hidden="false" customHeight="true" outlineLevel="0" collapsed="false">
      <c r="A6" s="233" t="s">
        <v>817</v>
      </c>
      <c r="B6" s="234" t="n">
        <f aca="false">B7+B14+B18</f>
        <v>0</v>
      </c>
      <c r="C6" s="234" t="n">
        <f aca="false">C7+C14+C18</f>
        <v>0</v>
      </c>
      <c r="D6" s="212" t="n">
        <f aca="false">IF(B6=0,0,C6/B6*100)</f>
        <v>0</v>
      </c>
    </row>
    <row r="7" s="247" customFormat="true" ht="26.1" hidden="false" customHeight="true" outlineLevel="0" collapsed="false">
      <c r="A7" s="234" t="s">
        <v>818</v>
      </c>
      <c r="B7" s="234" t="n">
        <f aca="false">SUM(B8:B13)</f>
        <v>0</v>
      </c>
      <c r="C7" s="234" t="n">
        <f aca="false">SUM(C8:C13)</f>
        <v>0</v>
      </c>
      <c r="D7" s="212" t="n">
        <f aca="false">IF(B7=0,0,C7/B7*100)</f>
        <v>0</v>
      </c>
    </row>
    <row r="8" s="97" customFormat="true" ht="26.1" hidden="false" customHeight="true" outlineLevel="0" collapsed="false">
      <c r="A8" s="238" t="s">
        <v>819</v>
      </c>
      <c r="B8" s="237"/>
      <c r="C8" s="237"/>
      <c r="D8" s="212" t="n">
        <f aca="false">IF(B8=0,0,C8/B8*100)</f>
        <v>0</v>
      </c>
    </row>
    <row r="9" s="97" customFormat="true" ht="26.1" hidden="false" customHeight="true" outlineLevel="0" collapsed="false">
      <c r="A9" s="238" t="s">
        <v>820</v>
      </c>
      <c r="B9" s="237"/>
      <c r="C9" s="237"/>
      <c r="D9" s="212" t="n">
        <f aca="false">IF(B9=0,0,C9/B9*100)</f>
        <v>0</v>
      </c>
    </row>
    <row r="10" s="97" customFormat="true" ht="26.1" hidden="false" customHeight="true" outlineLevel="0" collapsed="false">
      <c r="A10" s="238" t="s">
        <v>821</v>
      </c>
      <c r="B10" s="237"/>
      <c r="C10" s="237"/>
      <c r="D10" s="212" t="n">
        <f aca="false">IF(B10=0,0,C10/B10*100)</f>
        <v>0</v>
      </c>
    </row>
    <row r="11" s="97" customFormat="true" ht="26.1" hidden="true" customHeight="true" outlineLevel="0" collapsed="false">
      <c r="A11" s="238" t="s">
        <v>822</v>
      </c>
      <c r="B11" s="237"/>
      <c r="C11" s="237"/>
      <c r="D11" s="212" t="n">
        <f aca="false">IF(B11=0,0,C11/B11*100)</f>
        <v>0</v>
      </c>
    </row>
    <row r="12" s="97" customFormat="true" ht="26.1" hidden="true" customHeight="true" outlineLevel="0" collapsed="false">
      <c r="A12" s="238" t="s">
        <v>819</v>
      </c>
      <c r="B12" s="237"/>
      <c r="C12" s="237"/>
      <c r="D12" s="212" t="n">
        <f aca="false">IF(B12=0,0,C12/B12*100)</f>
        <v>0</v>
      </c>
    </row>
    <row r="13" s="97" customFormat="true" ht="26.1" hidden="true" customHeight="true" outlineLevel="0" collapsed="false">
      <c r="A13" s="238" t="s">
        <v>823</v>
      </c>
      <c r="B13" s="237"/>
      <c r="C13" s="237"/>
      <c r="D13" s="212" t="n">
        <f aca="false">IF(B13=0,0,C13/B13*100)</f>
        <v>0</v>
      </c>
    </row>
    <row r="14" s="247" customFormat="true" ht="26.1" hidden="false" customHeight="true" outlineLevel="0" collapsed="false">
      <c r="A14" s="234" t="s">
        <v>824</v>
      </c>
      <c r="B14" s="234" t="n">
        <f aca="false">SUM(B15:B17)</f>
        <v>0</v>
      </c>
      <c r="C14" s="234" t="n">
        <f aca="false">SUM(C15:C17)</f>
        <v>0</v>
      </c>
      <c r="D14" s="212" t="n">
        <f aca="false">IF(B14=0,0,C14/B14*100)</f>
        <v>0</v>
      </c>
    </row>
    <row r="15" s="97" customFormat="true" ht="26.1" hidden="false" customHeight="true" outlineLevel="0" collapsed="false">
      <c r="A15" s="238" t="s">
        <v>825</v>
      </c>
      <c r="B15" s="237"/>
      <c r="C15" s="237"/>
      <c r="D15" s="212" t="n">
        <f aca="false">IF(B15=0,0,C15/B15*100)</f>
        <v>0</v>
      </c>
    </row>
    <row r="16" s="97" customFormat="true" ht="26.1" hidden="false" customHeight="true" outlineLevel="0" collapsed="false">
      <c r="A16" s="238" t="s">
        <v>826</v>
      </c>
      <c r="B16" s="237"/>
      <c r="C16" s="237"/>
      <c r="D16" s="212" t="n">
        <f aca="false">IF(B16=0,0,C16/B16*100)</f>
        <v>0</v>
      </c>
    </row>
    <row r="17" s="97" customFormat="true" ht="26.1" hidden="false" customHeight="true" outlineLevel="0" collapsed="false">
      <c r="A17" s="238" t="s">
        <v>827</v>
      </c>
      <c r="B17" s="237"/>
      <c r="C17" s="237"/>
      <c r="D17" s="212" t="n">
        <f aca="false">IF(B17=0,0,C17/B17*100)</f>
        <v>0</v>
      </c>
    </row>
    <row r="18" s="247" customFormat="true" ht="26.1" hidden="false" customHeight="true" outlineLevel="0" collapsed="false">
      <c r="A18" s="234" t="s">
        <v>828</v>
      </c>
      <c r="B18" s="234" t="n">
        <f aca="false">SUM(B19:B21)</f>
        <v>0</v>
      </c>
      <c r="C18" s="234" t="n">
        <f aca="false">SUM(C19:C21)</f>
        <v>0</v>
      </c>
      <c r="D18" s="212" t="n">
        <f aca="false">IF(B18=0,0,C18/B18*100)</f>
        <v>0</v>
      </c>
    </row>
    <row r="19" s="97" customFormat="true" ht="26.1" hidden="false" customHeight="true" outlineLevel="0" collapsed="false">
      <c r="A19" s="238" t="s">
        <v>829</v>
      </c>
      <c r="B19" s="237"/>
      <c r="C19" s="237"/>
      <c r="D19" s="212" t="n">
        <f aca="false">IF(B19=0,0,C19/B19*100)</f>
        <v>0</v>
      </c>
    </row>
    <row r="20" s="97" customFormat="true" ht="26.1" hidden="false" customHeight="true" outlineLevel="0" collapsed="false">
      <c r="A20" s="238" t="s">
        <v>830</v>
      </c>
      <c r="B20" s="237"/>
      <c r="C20" s="237"/>
      <c r="D20" s="212" t="n">
        <f aca="false">IF(B20=0,0,C20/B20*100)</f>
        <v>0</v>
      </c>
    </row>
    <row r="21" s="97" customFormat="true" ht="26.1" hidden="false" customHeight="true" outlineLevel="0" collapsed="false">
      <c r="A21" s="238" t="s">
        <v>831</v>
      </c>
      <c r="B21" s="237"/>
      <c r="C21" s="237"/>
      <c r="D21" s="212" t="n">
        <f aca="false">IF(B21=0,0,C21/B21*100)</f>
        <v>0</v>
      </c>
    </row>
    <row r="22" s="247" customFormat="true" ht="26.1" hidden="false" customHeight="true" outlineLevel="0" collapsed="false">
      <c r="A22" s="234" t="s">
        <v>832</v>
      </c>
      <c r="B22" s="234" t="n">
        <f aca="false">B23+B25</f>
        <v>0</v>
      </c>
      <c r="C22" s="234" t="n">
        <f aca="false">C23+C25</f>
        <v>0</v>
      </c>
      <c r="D22" s="212" t="n">
        <f aca="false">IF(B22=0,0,C22/B22*100)</f>
        <v>0</v>
      </c>
    </row>
    <row r="23" s="247" customFormat="true" ht="26.1" hidden="false" customHeight="true" outlineLevel="0" collapsed="false">
      <c r="A23" s="234" t="s">
        <v>709</v>
      </c>
      <c r="B23" s="234" t="n">
        <f aca="false">B24</f>
        <v>0</v>
      </c>
      <c r="C23" s="234" t="n">
        <f aca="false">C24</f>
        <v>0</v>
      </c>
      <c r="D23" s="212" t="n">
        <f aca="false">IF(B23=0,0,C23/B23*100)</f>
        <v>0</v>
      </c>
    </row>
    <row r="24" s="97" customFormat="true" ht="26.1" hidden="false" customHeight="true" outlineLevel="0" collapsed="false">
      <c r="A24" s="238" t="s">
        <v>833</v>
      </c>
      <c r="B24" s="248"/>
      <c r="C24" s="237"/>
      <c r="D24" s="212" t="n">
        <f aca="false">IF(B24=0,0,C24/B24*100)</f>
        <v>0</v>
      </c>
    </row>
    <row r="25" s="247" customFormat="true" ht="26.1" hidden="false" customHeight="true" outlineLevel="0" collapsed="false">
      <c r="A25" s="234" t="s">
        <v>834</v>
      </c>
      <c r="B25" s="234" t="n">
        <f aca="false">B26</f>
        <v>0</v>
      </c>
      <c r="C25" s="234" t="n">
        <f aca="false">C26</f>
        <v>0</v>
      </c>
      <c r="D25" s="212" t="n">
        <f aca="false">IF(B25=0,0,C25/B25*100)</f>
        <v>0</v>
      </c>
    </row>
    <row r="26" s="97" customFormat="true" ht="26.1" hidden="false" customHeight="true" outlineLevel="0" collapsed="false">
      <c r="A26" s="238" t="s">
        <v>835</v>
      </c>
      <c r="B26" s="237"/>
      <c r="C26" s="237"/>
      <c r="D26" s="212" t="n">
        <f aca="false">IF(B26=0,0,C26/B26*100)</f>
        <v>0</v>
      </c>
    </row>
    <row r="27" s="250" customFormat="true" ht="19.5" hidden="false" customHeight="true" outlineLevel="0" collapsed="false">
      <c r="A27" s="225" t="s">
        <v>836</v>
      </c>
      <c r="B27" s="249"/>
      <c r="C27" s="24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9.87"/>
    <col collapsed="false" customWidth="true" hidden="false" outlineLevel="0" max="2" min="2" style="251" width="41.24"/>
    <col collapsed="false" customWidth="true" hidden="false" outlineLevel="0" max="4" min="3" style="251" width="10.62"/>
    <col collapsed="false" customWidth="true" hidden="false" outlineLevel="0" max="5" min="5" style="132" width="15.75"/>
    <col collapsed="false" customWidth="false" hidden="false" outlineLevel="0" max="32" min="6" style="132" width="8.99"/>
    <col collapsed="false" customWidth="true" hidden="false" outlineLevel="0" max="224" min="33" style="132" width="8.74"/>
    <col collapsed="false" customWidth="false" hidden="false" outlineLevel="0" max="257" min="225" style="132" width="8.99"/>
  </cols>
  <sheetData>
    <row r="1" s="97" customFormat="true" ht="24.75" hidden="false" customHeight="true" outlineLevel="0" collapsed="false">
      <c r="A1" s="97" t="s">
        <v>837</v>
      </c>
    </row>
    <row r="2" s="133" customFormat="true" ht="33" hidden="false" customHeight="true" outlineLevel="0" collapsed="false">
      <c r="A2" s="99" t="s">
        <v>838</v>
      </c>
      <c r="B2" s="99"/>
      <c r="C2" s="99"/>
      <c r="D2" s="99"/>
      <c r="E2" s="99"/>
    </row>
    <row r="3" s="97" customFormat="true" ht="29.25" hidden="false" customHeight="true" outlineLevel="0" collapsed="false">
      <c r="B3" s="243"/>
      <c r="C3" s="243"/>
      <c r="D3" s="243"/>
      <c r="E3" s="252" t="s">
        <v>26</v>
      </c>
    </row>
    <row r="4" s="108" customFormat="true" ht="30" hidden="false" customHeight="true" outlineLevel="0" collapsed="false">
      <c r="A4" s="104" t="s">
        <v>66</v>
      </c>
      <c r="B4" s="105" t="s">
        <v>67</v>
      </c>
      <c r="C4" s="245" t="s">
        <v>839</v>
      </c>
      <c r="D4" s="245" t="s">
        <v>815</v>
      </c>
      <c r="E4" s="246" t="s">
        <v>30</v>
      </c>
    </row>
    <row r="5" s="257" customFormat="true" ht="26.1" hidden="false" customHeight="true" outlineLevel="0" collapsed="false">
      <c r="A5" s="253"/>
      <c r="B5" s="254" t="s">
        <v>840</v>
      </c>
      <c r="C5" s="255" t="n">
        <f aca="false">C6+C15</f>
        <v>0</v>
      </c>
      <c r="D5" s="255" t="n">
        <f aca="false">D6+D15</f>
        <v>0</v>
      </c>
      <c r="E5" s="256" t="n">
        <f aca="false">IF(C5=0,0,D5/C5*100)</f>
        <v>0</v>
      </c>
    </row>
    <row r="6" s="257" customFormat="true" ht="26.1" hidden="false" customHeight="true" outlineLevel="0" collapsed="false">
      <c r="A6" s="253"/>
      <c r="B6" s="254" t="s">
        <v>841</v>
      </c>
      <c r="C6" s="255" t="n">
        <f aca="false">C7+C11+C13</f>
        <v>0</v>
      </c>
      <c r="D6" s="255" t="n">
        <f aca="false">D7+D11+D13</f>
        <v>0</v>
      </c>
      <c r="E6" s="256" t="n">
        <f aca="false">IF(C6=0,0,D6/C6*100)</f>
        <v>0</v>
      </c>
    </row>
    <row r="7" s="257" customFormat="true" ht="26.1" hidden="false" customHeight="true" outlineLevel="0" collapsed="false">
      <c r="A7" s="253" t="n">
        <v>20910</v>
      </c>
      <c r="B7" s="258" t="s">
        <v>842</v>
      </c>
      <c r="C7" s="256" t="n">
        <f aca="false">SUM(C8:C10)</f>
        <v>0</v>
      </c>
      <c r="D7" s="256" t="n">
        <f aca="false">SUM(D8:D10)</f>
        <v>0</v>
      </c>
      <c r="E7" s="256" t="n">
        <f aca="false">IF(C7=0,0,D7/C7*100)</f>
        <v>0</v>
      </c>
    </row>
    <row r="8" s="257" customFormat="true" ht="26.1" hidden="false" customHeight="true" outlineLevel="0" collapsed="false">
      <c r="A8" s="259" t="n">
        <v>2091001</v>
      </c>
      <c r="B8" s="260" t="s">
        <v>843</v>
      </c>
      <c r="C8" s="261"/>
      <c r="D8" s="261"/>
      <c r="E8" s="256" t="n">
        <f aca="false">IF(C8=0,0,D8/C8*100)</f>
        <v>0</v>
      </c>
    </row>
    <row r="9" s="257" customFormat="true" ht="26.1" hidden="false" customHeight="true" outlineLevel="0" collapsed="false">
      <c r="A9" s="259" t="n">
        <v>2091002</v>
      </c>
      <c r="B9" s="260" t="s">
        <v>844</v>
      </c>
      <c r="C9" s="261"/>
      <c r="D9" s="261"/>
      <c r="E9" s="256" t="n">
        <f aca="false">IF(C9=0,0,D9/C9*100)</f>
        <v>0</v>
      </c>
    </row>
    <row r="10" s="257" customFormat="true" ht="26.1" hidden="false" customHeight="true" outlineLevel="0" collapsed="false">
      <c r="A10" s="259" t="n">
        <v>2091003</v>
      </c>
      <c r="B10" s="260" t="s">
        <v>845</v>
      </c>
      <c r="C10" s="261"/>
      <c r="D10" s="261"/>
      <c r="E10" s="256" t="n">
        <f aca="false">IF(C10=0,0,D10/C10*100)</f>
        <v>0</v>
      </c>
    </row>
    <row r="11" s="257" customFormat="true" ht="26.1" hidden="false" customHeight="true" outlineLevel="0" collapsed="false">
      <c r="A11" s="253" t="n">
        <v>20911</v>
      </c>
      <c r="B11" s="258" t="s">
        <v>846</v>
      </c>
      <c r="C11" s="256" t="n">
        <f aca="false">C12</f>
        <v>0</v>
      </c>
      <c r="D11" s="256" t="n">
        <f aca="false">D12</f>
        <v>0</v>
      </c>
      <c r="E11" s="256" t="n">
        <f aca="false">IF(C11=0,0,D11/C11*100)</f>
        <v>0</v>
      </c>
    </row>
    <row r="12" s="257" customFormat="true" ht="26.1" hidden="false" customHeight="true" outlineLevel="0" collapsed="false">
      <c r="A12" s="259" t="n">
        <v>2091101</v>
      </c>
      <c r="B12" s="260" t="s">
        <v>847</v>
      </c>
      <c r="C12" s="261"/>
      <c r="D12" s="261"/>
      <c r="E12" s="256" t="n">
        <f aca="false">IF(C12=0,0,D12/C12*100)</f>
        <v>0</v>
      </c>
    </row>
    <row r="13" s="257" customFormat="true" ht="26.1" hidden="false" customHeight="true" outlineLevel="0" collapsed="false">
      <c r="A13" s="253" t="n">
        <v>20912</v>
      </c>
      <c r="B13" s="258" t="s">
        <v>848</v>
      </c>
      <c r="C13" s="256" t="n">
        <f aca="false">C14</f>
        <v>0</v>
      </c>
      <c r="D13" s="256" t="n">
        <f aca="false">D14</f>
        <v>0</v>
      </c>
      <c r="E13" s="256" t="n">
        <f aca="false">IF(C13=0,0,D13/C13*100)</f>
        <v>0</v>
      </c>
    </row>
    <row r="14" customFormat="false" ht="26.1" hidden="false" customHeight="true" outlineLevel="0" collapsed="false">
      <c r="A14" s="124" t="n">
        <v>2091201</v>
      </c>
      <c r="B14" s="260" t="s">
        <v>849</v>
      </c>
      <c r="C14" s="261"/>
      <c r="D14" s="261"/>
      <c r="E14" s="256" t="n">
        <f aca="false">IF(C14=0,0,D14/C14*100)</f>
        <v>0</v>
      </c>
    </row>
    <row r="15" s="257" customFormat="true" ht="26.1" hidden="false" customHeight="true" outlineLevel="0" collapsed="false">
      <c r="A15" s="253"/>
      <c r="B15" s="254" t="s">
        <v>774</v>
      </c>
      <c r="C15" s="255" t="n">
        <f aca="false">C16</f>
        <v>0</v>
      </c>
      <c r="D15" s="255" t="n">
        <f aca="false">D16</f>
        <v>0</v>
      </c>
      <c r="E15" s="256" t="n">
        <f aca="false">IF(C15=0,0,D15/C15*100)</f>
        <v>0</v>
      </c>
    </row>
    <row r="16" s="247" customFormat="true" ht="26.1" hidden="false" customHeight="true" outlineLevel="0" collapsed="false">
      <c r="A16" s="262" t="n">
        <v>230</v>
      </c>
      <c r="B16" s="233" t="s">
        <v>775</v>
      </c>
      <c r="C16" s="263" t="n">
        <f aca="false">C17</f>
        <v>0</v>
      </c>
      <c r="D16" s="263" t="n">
        <f aca="false">D17</f>
        <v>0</v>
      </c>
      <c r="E16" s="256" t="n">
        <f aca="false">IF(C16=0,0,D16/C16*100)</f>
        <v>0</v>
      </c>
    </row>
    <row r="17" s="247" customFormat="true" ht="26.1" hidden="false" customHeight="true" outlineLevel="0" collapsed="false">
      <c r="A17" s="262" t="n">
        <v>23009</v>
      </c>
      <c r="B17" s="233" t="s">
        <v>850</v>
      </c>
      <c r="C17" s="263" t="n">
        <f aca="false">C18</f>
        <v>0</v>
      </c>
      <c r="D17" s="263" t="n">
        <f aca="false">D18</f>
        <v>0</v>
      </c>
      <c r="E17" s="256" t="n">
        <f aca="false">IF(C17=0,0,D17/C17*100)</f>
        <v>0</v>
      </c>
    </row>
    <row r="18" customFormat="false" ht="26.1" hidden="false" customHeight="true" outlineLevel="0" collapsed="false">
      <c r="A18" s="124" t="n">
        <v>2300903</v>
      </c>
      <c r="B18" s="260" t="s">
        <v>851</v>
      </c>
      <c r="C18" s="261"/>
      <c r="D18" s="261"/>
      <c r="E18" s="256" t="n">
        <f aca="false">IF(C18=0,0,D18/C18*100)</f>
        <v>0</v>
      </c>
    </row>
    <row r="19" customFormat="false" ht="22.15" hidden="false" customHeight="true" outlineLevel="0" collapsed="false">
      <c r="A19" s="264" t="s">
        <v>836</v>
      </c>
      <c r="B19" s="264"/>
      <c r="C19" s="264"/>
      <c r="D19" s="264"/>
      <c r="E19" s="264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117.37"/>
    <col collapsed="false" customWidth="true" hidden="false" outlineLevel="0" max="32" min="2" style="11" width="8.99"/>
    <col collapsed="false" customWidth="false" hidden="false" outlineLevel="0" max="257" min="33" style="11" width="8.74"/>
  </cols>
  <sheetData>
    <row r="1" customFormat="false" ht="48.75" hidden="false" customHeight="true" outlineLevel="0" collapsed="false">
      <c r="A1" s="12" t="s">
        <v>8</v>
      </c>
    </row>
    <row r="2" s="14" customFormat="true" ht="27.95" hidden="false" customHeight="true" outlineLevel="0" collapsed="false">
      <c r="A2" s="13" t="s">
        <v>9</v>
      </c>
    </row>
    <row r="3" s="14" customFormat="true" ht="27.95" hidden="false" customHeight="true" outlineLevel="0" collapsed="false">
      <c r="A3" s="13" t="s">
        <v>10</v>
      </c>
    </row>
    <row r="4" s="14" customFormat="true" ht="27.95" hidden="false" customHeight="true" outlineLevel="0" collapsed="false">
      <c r="A4" s="13" t="s">
        <v>11</v>
      </c>
    </row>
    <row r="5" s="14" customFormat="true" ht="27.95" hidden="false" customHeight="true" outlineLevel="0" collapsed="false">
      <c r="A5" s="13" t="s">
        <v>12</v>
      </c>
    </row>
    <row r="6" s="14" customFormat="true" ht="27.95" hidden="false" customHeight="true" outlineLevel="0" collapsed="false">
      <c r="A6" s="13" t="s">
        <v>13</v>
      </c>
    </row>
    <row r="7" s="14" customFormat="true" ht="27.95" hidden="false" customHeight="true" outlineLevel="0" collapsed="false">
      <c r="A7" s="13" t="s">
        <v>14</v>
      </c>
    </row>
    <row r="8" s="14" customFormat="true" ht="27.95" hidden="false" customHeight="true" outlineLevel="0" collapsed="false">
      <c r="A8" s="13" t="s">
        <v>15</v>
      </c>
    </row>
    <row r="9" s="14" customFormat="true" ht="27.95" hidden="false" customHeight="true" outlineLevel="0" collapsed="false">
      <c r="A9" s="13" t="s">
        <v>16</v>
      </c>
    </row>
    <row r="10" s="14" customFormat="true" ht="27.95" hidden="false" customHeight="true" outlineLevel="0" collapsed="false">
      <c r="A10" s="13" t="s">
        <v>17</v>
      </c>
    </row>
    <row r="11" s="14" customFormat="true" ht="27.95" hidden="false" customHeight="true" outlineLevel="0" collapsed="false">
      <c r="A11" s="13" t="s">
        <v>18</v>
      </c>
    </row>
    <row r="12" s="14" customFormat="true" ht="27.95" hidden="false" customHeight="true" outlineLevel="0" collapsed="false">
      <c r="A12" s="13" t="s">
        <v>19</v>
      </c>
    </row>
    <row r="13" customFormat="false" ht="27.95" hidden="false" customHeight="true" outlineLevel="0" collapsed="false">
      <c r="A13" s="13" t="s">
        <v>20</v>
      </c>
    </row>
    <row r="14" customFormat="false" ht="27.75" hidden="false" customHeight="true" outlineLevel="0" collapsed="false">
      <c r="A14" s="13" t="s">
        <v>21</v>
      </c>
    </row>
    <row r="15" customFormat="false" ht="20.25" hidden="false" customHeight="false" outlineLevel="0" collapsed="false">
      <c r="A15" s="13" t="s">
        <v>22</v>
      </c>
    </row>
    <row r="16" customFormat="false" ht="20.25" hidden="false" customHeight="false" outlineLevel="0" collapsed="false">
      <c r="A16" s="13" t="s">
        <v>23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33.12"/>
    <col collapsed="false" customWidth="true" hidden="false" outlineLevel="0" max="3" min="2" style="16" width="19.24"/>
    <col collapsed="false" customWidth="true" hidden="false" outlineLevel="0" max="4" min="4" style="15" width="19.24"/>
    <col collapsed="false" customWidth="true" hidden="false" outlineLevel="0" max="32" min="5" style="15" width="8.99"/>
    <col collapsed="false" customWidth="false" hidden="false" outlineLevel="0" max="257" min="33" style="15" width="8.74"/>
  </cols>
  <sheetData>
    <row r="1" customFormat="false" ht="18" hidden="false" customHeight="true" outlineLevel="0" collapsed="false">
      <c r="A1" s="17" t="s">
        <v>24</v>
      </c>
    </row>
    <row r="2" s="17" customFormat="true" ht="20.25" hidden="false" customHeight="false" outlineLevel="0" collapsed="false">
      <c r="A2" s="18" t="s">
        <v>25</v>
      </c>
      <c r="B2" s="18"/>
      <c r="C2" s="18"/>
      <c r="D2" s="18"/>
    </row>
    <row r="3" customFormat="false" ht="20.25" hidden="false" customHeight="true" outlineLevel="0" collapsed="false">
      <c r="A3" s="19"/>
      <c r="D3" s="20" t="s">
        <v>26</v>
      </c>
    </row>
    <row r="4" customFormat="false" ht="31.5" hidden="false" customHeight="true" outlineLevel="0" collapsed="false">
      <c r="A4" s="21" t="s">
        <v>27</v>
      </c>
      <c r="B4" s="22" t="s">
        <v>28</v>
      </c>
      <c r="C4" s="23" t="s">
        <v>29</v>
      </c>
      <c r="D4" s="24" t="s">
        <v>30</v>
      </c>
    </row>
    <row r="5" s="27" customFormat="true" ht="26.25" hidden="false" customHeight="true" outlineLevel="0" collapsed="false">
      <c r="A5" s="21" t="s">
        <v>31</v>
      </c>
      <c r="B5" s="25" t="n">
        <f aca="false">B6+B22+B30</f>
        <v>407.99</v>
      </c>
      <c r="C5" s="25" t="n">
        <f aca="false">C6+C22+C30</f>
        <v>617</v>
      </c>
      <c r="D5" s="26" t="n">
        <f aca="false">IF(ISERROR(C5/B5),0,C5/B5)</f>
        <v>1.51229196794039</v>
      </c>
    </row>
    <row r="6" s="27" customFormat="true" ht="20.1" hidden="false" customHeight="true" outlineLevel="0" collapsed="false">
      <c r="A6" s="28" t="s">
        <v>32</v>
      </c>
      <c r="B6" s="25" t="n">
        <f aca="false">SUM(B7:B21)</f>
        <v>379</v>
      </c>
      <c r="C6" s="25" t="n">
        <f aca="false">SUM(C7:C21)</f>
        <v>574.5</v>
      </c>
      <c r="D6" s="26" t="n">
        <f aca="false">IF(ISERROR(C6/B6),0,C6/B6)</f>
        <v>1.51583113456464</v>
      </c>
    </row>
    <row r="7" customFormat="false" ht="20.1" hidden="false" customHeight="true" outlineLevel="0" collapsed="false">
      <c r="A7" s="29" t="s">
        <v>33</v>
      </c>
      <c r="B7" s="30" t="n">
        <v>10.92</v>
      </c>
      <c r="C7" s="30" t="n">
        <v>70</v>
      </c>
      <c r="D7" s="31" t="n">
        <f aca="false">IF(ISERROR(C7/B7),0,C7/B7)</f>
        <v>6.41025641025641</v>
      </c>
    </row>
    <row r="8" customFormat="false" ht="20.1" hidden="false" customHeight="true" outlineLevel="0" collapsed="false">
      <c r="A8" s="29" t="s">
        <v>34</v>
      </c>
      <c r="B8" s="30" t="n">
        <v>0</v>
      </c>
      <c r="C8" s="30" t="n">
        <v>0</v>
      </c>
      <c r="D8" s="31" t="n">
        <f aca="false">IF(ISERROR(C8/B8),0,C8/B8)</f>
        <v>0</v>
      </c>
    </row>
    <row r="9" customFormat="false" ht="20.1" hidden="false" customHeight="true" outlineLevel="0" collapsed="false">
      <c r="A9" s="29" t="s">
        <v>35</v>
      </c>
      <c r="B9" s="30" t="n">
        <v>0.06</v>
      </c>
      <c r="C9" s="30" t="n">
        <v>0</v>
      </c>
      <c r="D9" s="31" t="n">
        <f aca="false">IF(ISERROR(C9/B9),0,C9/B9)</f>
        <v>0</v>
      </c>
    </row>
    <row r="10" customFormat="false" ht="20.1" hidden="false" customHeight="true" outlineLevel="0" collapsed="false">
      <c r="A10" s="29" t="s">
        <v>36</v>
      </c>
      <c r="B10" s="30" t="n">
        <v>7.01</v>
      </c>
      <c r="C10" s="30" t="n">
        <v>20</v>
      </c>
      <c r="D10" s="31" t="n">
        <f aca="false">IF(ISERROR(C10/B10),0,C10/B10)</f>
        <v>2.85306704707561</v>
      </c>
    </row>
    <row r="11" customFormat="false" ht="20.1" hidden="false" customHeight="true" outlineLevel="0" collapsed="false">
      <c r="A11" s="29" t="s">
        <v>37</v>
      </c>
      <c r="B11" s="30" t="n">
        <v>0</v>
      </c>
      <c r="C11" s="30" t="n">
        <v>0</v>
      </c>
      <c r="D11" s="31" t="n">
        <f aca="false">IF(ISERROR(C11/B11),0,C11/B11)</f>
        <v>0</v>
      </c>
    </row>
    <row r="12" customFormat="false" ht="20.1" hidden="false" customHeight="true" outlineLevel="0" collapsed="false">
      <c r="A12" s="29" t="s">
        <v>38</v>
      </c>
      <c r="B12" s="30" t="n">
        <v>0.67</v>
      </c>
      <c r="C12" s="30" t="n">
        <v>5</v>
      </c>
      <c r="D12" s="31" t="n">
        <f aca="false">IF(ISERROR(C12/B12),0,C12/B12)</f>
        <v>7.46268656716418</v>
      </c>
      <c r="I12" s="15" t="s">
        <v>0</v>
      </c>
    </row>
    <row r="13" customFormat="false" ht="20.1" hidden="false" customHeight="true" outlineLevel="0" collapsed="false">
      <c r="A13" s="29" t="s">
        <v>39</v>
      </c>
      <c r="B13" s="30" t="n">
        <v>3.8</v>
      </c>
      <c r="C13" s="30" t="n">
        <v>25</v>
      </c>
      <c r="D13" s="31" t="n">
        <f aca="false">IF(ISERROR(C13/B13),0,C13/B13)</f>
        <v>6.57894736842105</v>
      </c>
    </row>
    <row r="14" customFormat="false" ht="20.1" hidden="false" customHeight="true" outlineLevel="0" collapsed="false">
      <c r="A14" s="29" t="s">
        <v>40</v>
      </c>
      <c r="B14" s="30" t="n">
        <v>0.09</v>
      </c>
      <c r="C14" s="30" t="n">
        <v>1.5</v>
      </c>
      <c r="D14" s="31" t="n">
        <f aca="false">IF(ISERROR(C14/B14),0,C14/B14)</f>
        <v>16.6666666666667</v>
      </c>
    </row>
    <row r="15" customFormat="false" ht="20.1" hidden="false" customHeight="true" outlineLevel="0" collapsed="false">
      <c r="A15" s="29" t="s">
        <v>41</v>
      </c>
      <c r="B15" s="30" t="n">
        <v>1.18</v>
      </c>
      <c r="C15" s="30" t="n">
        <v>5</v>
      </c>
      <c r="D15" s="31" t="n">
        <f aca="false">IF(ISERROR(C15/B15),0,C15/B15)</f>
        <v>4.23728813559322</v>
      </c>
    </row>
    <row r="16" customFormat="false" ht="20.1" hidden="false" customHeight="true" outlineLevel="0" collapsed="false">
      <c r="A16" s="29" t="s">
        <v>42</v>
      </c>
      <c r="B16" s="30" t="n">
        <v>0</v>
      </c>
      <c r="C16" s="30" t="n">
        <v>0</v>
      </c>
      <c r="D16" s="31" t="n">
        <f aca="false">IF(ISERROR(C16/B16),0,C16/B16)</f>
        <v>0</v>
      </c>
    </row>
    <row r="17" customFormat="false" ht="20.1" hidden="false" customHeight="true" outlineLevel="0" collapsed="false">
      <c r="A17" s="29" t="s">
        <v>43</v>
      </c>
      <c r="B17" s="30" t="n">
        <v>0</v>
      </c>
      <c r="C17" s="30" t="n">
        <v>0</v>
      </c>
      <c r="D17" s="31" t="n">
        <f aca="false">IF(ISERROR(C17/B17),0,C17/B17)</f>
        <v>0</v>
      </c>
    </row>
    <row r="18" customFormat="false" ht="20.1" hidden="false" customHeight="true" outlineLevel="0" collapsed="false">
      <c r="A18" s="29" t="s">
        <v>44</v>
      </c>
      <c r="B18" s="30" t="n">
        <v>18.02</v>
      </c>
      <c r="C18" s="30" t="n">
        <v>82</v>
      </c>
      <c r="D18" s="31" t="n">
        <f aca="false">IF(ISERROR(C18/B18),0,C18/B18)</f>
        <v>4.55049944506104</v>
      </c>
    </row>
    <row r="19" customFormat="false" ht="20.1" hidden="false" customHeight="true" outlineLevel="0" collapsed="false">
      <c r="A19" s="29" t="s">
        <v>45</v>
      </c>
      <c r="B19" s="30" t="n">
        <v>0</v>
      </c>
      <c r="C19" s="30" t="n">
        <v>0</v>
      </c>
      <c r="D19" s="31" t="n">
        <f aca="false">IF(ISERROR(C19/B19),0,C19/B19)</f>
        <v>0</v>
      </c>
    </row>
    <row r="20" customFormat="false" ht="20.1" hidden="true" customHeight="true" outlineLevel="0" collapsed="false">
      <c r="A20" s="29" t="s">
        <v>46</v>
      </c>
      <c r="B20" s="30"/>
      <c r="C20" s="30"/>
      <c r="D20" s="31" t="n">
        <f aca="false">IF(ISERROR(C20/B20),0,C20/B20)</f>
        <v>0</v>
      </c>
    </row>
    <row r="21" customFormat="false" ht="20.1" hidden="false" customHeight="true" outlineLevel="0" collapsed="false">
      <c r="A21" s="29" t="s">
        <v>47</v>
      </c>
      <c r="B21" s="30" t="n">
        <v>337.25</v>
      </c>
      <c r="C21" s="30" t="n">
        <v>366</v>
      </c>
      <c r="D21" s="31" t="n">
        <f aca="false">IF(ISERROR(C21/B21),0,C21/B21)</f>
        <v>1.08524833209785</v>
      </c>
    </row>
    <row r="22" s="27" customFormat="true" ht="20.1" hidden="false" customHeight="true" outlineLevel="0" collapsed="false">
      <c r="A22" s="28" t="s">
        <v>48</v>
      </c>
      <c r="B22" s="25" t="n">
        <f aca="false">SUM(B23:B29)</f>
        <v>28.99</v>
      </c>
      <c r="C22" s="25" t="n">
        <f aca="false">SUM(C23:C29)</f>
        <v>42.5</v>
      </c>
      <c r="D22" s="26" t="n">
        <f aca="false">IF(ISERROR(C22/B22),0,C22/B22)</f>
        <v>1.4660227664712</v>
      </c>
    </row>
    <row r="23" customFormat="false" ht="20.1" hidden="false" customHeight="true" outlineLevel="0" collapsed="false">
      <c r="A23" s="29" t="s">
        <v>49</v>
      </c>
      <c r="B23" s="30" t="n">
        <v>0</v>
      </c>
      <c r="C23" s="30" t="n">
        <v>0</v>
      </c>
      <c r="D23" s="31" t="n">
        <f aca="false">IF(ISERROR(C23/B23),0,C23/B23)</f>
        <v>0</v>
      </c>
    </row>
    <row r="24" customFormat="false" ht="20.1" hidden="false" customHeight="true" outlineLevel="0" collapsed="false">
      <c r="A24" s="29" t="s">
        <v>50</v>
      </c>
      <c r="B24" s="30" t="n">
        <v>20.1</v>
      </c>
      <c r="C24" s="30" t="n">
        <v>30</v>
      </c>
      <c r="D24" s="31" t="n">
        <f aca="false">IF(ISERROR(C24/B24),0,C24/B24)</f>
        <v>1.49253731343284</v>
      </c>
    </row>
    <row r="25" customFormat="false" ht="20.1" hidden="false" customHeight="true" outlineLevel="0" collapsed="false">
      <c r="A25" s="29" t="s">
        <v>51</v>
      </c>
      <c r="B25" s="30" t="n">
        <v>6.09</v>
      </c>
      <c r="C25" s="30" t="n">
        <v>8.5</v>
      </c>
      <c r="D25" s="31" t="n">
        <f aca="false">IF(ISERROR(C25/B25),0,C25/B25)</f>
        <v>1.39573070607553</v>
      </c>
    </row>
    <row r="26" customFormat="false" ht="20.1" hidden="false" customHeight="true" outlineLevel="0" collapsed="false">
      <c r="A26" s="29" t="s">
        <v>52</v>
      </c>
      <c r="B26" s="30" t="n">
        <v>0</v>
      </c>
      <c r="C26" s="30" t="n">
        <v>0</v>
      </c>
      <c r="D26" s="31" t="n">
        <f aca="false">IF(ISERROR(C26/B26),0,C26/B26)</f>
        <v>0</v>
      </c>
    </row>
    <row r="27" customFormat="false" ht="20.1" hidden="false" customHeight="true" outlineLevel="0" collapsed="false">
      <c r="A27" s="29" t="s">
        <v>53</v>
      </c>
      <c r="B27" s="30" t="n">
        <v>0</v>
      </c>
      <c r="C27" s="30" t="n">
        <v>0</v>
      </c>
      <c r="D27" s="31" t="n">
        <f aca="false">IF(ISERROR(C27/B27),0,C27/B27)</f>
        <v>0</v>
      </c>
    </row>
    <row r="28" s="32" customFormat="true" ht="20.1" hidden="false" customHeight="true" outlineLevel="0" collapsed="false">
      <c r="A28" s="29" t="s">
        <v>54</v>
      </c>
      <c r="B28" s="30" t="n">
        <v>0</v>
      </c>
      <c r="C28" s="30" t="n">
        <v>0</v>
      </c>
      <c r="D28" s="31" t="n">
        <f aca="false">IF(ISERROR(C28/B28),0,C28/B28)</f>
        <v>0</v>
      </c>
    </row>
    <row r="29" s="32" customFormat="true" ht="20.1" hidden="false" customHeight="true" outlineLevel="0" collapsed="false">
      <c r="A29" s="29" t="s">
        <v>55</v>
      </c>
      <c r="B29" s="30" t="n">
        <v>2.8</v>
      </c>
      <c r="C29" s="30" t="n">
        <v>4</v>
      </c>
      <c r="D29" s="31" t="n">
        <f aca="false">IF(ISERROR(C29/B29),0,C29/B29)</f>
        <v>1.42857142857143</v>
      </c>
    </row>
    <row r="30" s="27" customFormat="true" ht="20.1" hidden="false" customHeight="true" outlineLevel="0" collapsed="false">
      <c r="A30" s="28" t="s">
        <v>48</v>
      </c>
      <c r="B30" s="25" t="n">
        <f aca="false">SUM(B31:B37)</f>
        <v>0</v>
      </c>
      <c r="C30" s="25" t="n">
        <f aca="false">SUM(C31:C37)</f>
        <v>0</v>
      </c>
      <c r="D30" s="26" t="n">
        <f aca="false">IF(ISERROR(C30/B30),0,C30/B30)</f>
        <v>0</v>
      </c>
    </row>
    <row r="31" s="32" customFormat="true" ht="20.1" hidden="false" customHeight="true" outlineLevel="0" collapsed="false">
      <c r="A31" s="29" t="s">
        <v>56</v>
      </c>
      <c r="B31" s="30"/>
      <c r="C31" s="30"/>
      <c r="D31" s="31" t="n">
        <f aca="false">IF(ISERROR(C31/B31),0,C31/B31)</f>
        <v>0</v>
      </c>
    </row>
    <row r="32" s="32" customFormat="true" ht="20.1" hidden="false" customHeight="true" outlineLevel="0" collapsed="false">
      <c r="A32" s="29" t="s">
        <v>57</v>
      </c>
      <c r="B32" s="30"/>
      <c r="C32" s="30"/>
      <c r="D32" s="31" t="n">
        <f aca="false">IF(ISERROR(C32/B32),0,C32/B32)</f>
        <v>0</v>
      </c>
    </row>
    <row r="33" s="32" customFormat="true" ht="20.1" hidden="false" customHeight="true" outlineLevel="0" collapsed="false">
      <c r="A33" s="29" t="s">
        <v>58</v>
      </c>
      <c r="B33" s="30"/>
      <c r="C33" s="30"/>
      <c r="D33" s="31" t="n">
        <f aca="false">IF(ISERROR(C33/B33),0,C33/B33)</f>
        <v>0</v>
      </c>
    </row>
    <row r="34" s="32" customFormat="true" ht="20.1" hidden="false" customHeight="true" outlineLevel="0" collapsed="false">
      <c r="A34" s="29" t="s">
        <v>59</v>
      </c>
      <c r="B34" s="30"/>
      <c r="C34" s="30"/>
      <c r="D34" s="31" t="n">
        <f aca="false">IF(ISERROR(C34/B34),0,C34/B34)</f>
        <v>0</v>
      </c>
    </row>
    <row r="35" s="32" customFormat="true" ht="20.1" hidden="false" customHeight="true" outlineLevel="0" collapsed="false">
      <c r="A35" s="29" t="s">
        <v>60</v>
      </c>
      <c r="B35" s="30"/>
      <c r="C35" s="30"/>
      <c r="D35" s="31" t="n">
        <f aca="false">IF(ISERROR(C35/B35),0,C35/B35)</f>
        <v>0</v>
      </c>
    </row>
    <row r="36" s="32" customFormat="true" ht="20.1" hidden="false" customHeight="true" outlineLevel="0" collapsed="false">
      <c r="A36" s="29" t="s">
        <v>61</v>
      </c>
      <c r="B36" s="30"/>
      <c r="C36" s="30"/>
      <c r="D36" s="31" t="n">
        <f aca="false">IF(ISERROR(C36/B36),0,C36/B36)</f>
        <v>0</v>
      </c>
    </row>
    <row r="37" s="32" customFormat="true" ht="20.1" hidden="false" customHeight="true" outlineLevel="0" collapsed="false">
      <c r="A37" s="29" t="s">
        <v>62</v>
      </c>
      <c r="B37" s="30"/>
      <c r="C37" s="30"/>
      <c r="D37" s="31" t="n">
        <f aca="false">IF(ISERROR(C37/B37),0,C37/B37)</f>
        <v>0</v>
      </c>
    </row>
    <row r="38" customFormat="false" ht="37.5" hidden="false" customHeight="true" outlineLevel="0" collapsed="false">
      <c r="A38" s="33" t="s">
        <v>63</v>
      </c>
      <c r="B38" s="33"/>
      <c r="C38" s="33"/>
      <c r="D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6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4" width="45.5"/>
    <col collapsed="false" customWidth="true" hidden="false" outlineLevel="0" max="4" min="3" style="35" width="11.74"/>
    <col collapsed="false" customWidth="true" hidden="false" outlineLevel="0" max="5" min="5" style="36" width="13.62"/>
    <col collapsed="false" customWidth="true" hidden="false" outlineLevel="0" max="32" min="6" style="37" width="8.99"/>
    <col collapsed="false" customWidth="false" hidden="false" outlineLevel="0" max="257" min="33" style="37" width="8.74"/>
  </cols>
  <sheetData>
    <row r="1" s="40" customFormat="true" ht="24.75" hidden="false" customHeight="true" outlineLevel="0" collapsed="false">
      <c r="A1" s="38" t="s">
        <v>64</v>
      </c>
      <c r="B1" s="34"/>
      <c r="C1" s="35"/>
      <c r="D1" s="35"/>
      <c r="E1" s="39"/>
    </row>
    <row r="2" s="42" customFormat="true" ht="51" hidden="false" customHeight="true" outlineLevel="0" collapsed="false">
      <c r="A2" s="41" t="s">
        <v>65</v>
      </c>
      <c r="B2" s="41"/>
      <c r="C2" s="41"/>
      <c r="D2" s="41"/>
      <c r="E2" s="41"/>
    </row>
    <row r="3" s="40" customFormat="true" ht="29.25" hidden="false" customHeight="true" outlineLevel="0" collapsed="false">
      <c r="A3" s="34"/>
      <c r="B3" s="34"/>
      <c r="C3" s="35"/>
      <c r="D3" s="35"/>
      <c r="E3" s="43" t="s">
        <v>26</v>
      </c>
    </row>
    <row r="4" s="47" customFormat="true" ht="32.25" hidden="false" customHeight="true" outlineLevel="0" collapsed="false">
      <c r="A4" s="44" t="s">
        <v>66</v>
      </c>
      <c r="B4" s="44" t="s">
        <v>67</v>
      </c>
      <c r="C4" s="45" t="s">
        <v>28</v>
      </c>
      <c r="D4" s="45" t="s">
        <v>29</v>
      </c>
      <c r="E4" s="46" t="s">
        <v>30</v>
      </c>
    </row>
    <row r="5" s="47" customFormat="true" ht="26.1" hidden="false" customHeight="true" outlineLevel="0" collapsed="false">
      <c r="A5" s="48"/>
      <c r="B5" s="49" t="s">
        <v>68</v>
      </c>
      <c r="C5" s="50" t="n">
        <f aca="false">SUM(C6+C100+C131+C154+C168+C192+C258+C295+C323+C335+C392+C407+C417+C427+C430+C438+C447+C457+C458+C462+C466)</f>
        <v>1646.11</v>
      </c>
      <c r="D5" s="50" t="n">
        <f aca="false">SUM(D6+D100+D131+D154+D168+D192+D258+D295+D323+D335+D392+D407+D417+D427+D430+D438+D447+D457+D458+D462+D466)</f>
        <v>1267.34</v>
      </c>
      <c r="E5" s="51" t="n">
        <f aca="false">IF(ISERROR(D5/C5),0,D5/C5)</f>
        <v>0.76989994593314</v>
      </c>
    </row>
    <row r="6" s="47" customFormat="true" ht="26.1" hidden="false" customHeight="true" outlineLevel="0" collapsed="false">
      <c r="A6" s="48" t="n">
        <v>201</v>
      </c>
      <c r="B6" s="49" t="s">
        <v>69</v>
      </c>
      <c r="C6" s="50" t="n">
        <f aca="false">SUM(C7+C12+C17++C26+C30+C34+C40+C43+C46+C52+C55+C57+C60+C64+C67+C69+C76+C79+C82+C85+C88+C91+C94+C98)</f>
        <v>608.51</v>
      </c>
      <c r="D6" s="50" t="n">
        <f aca="false">SUM(D7+D12+D17++D26+D30+D34+D40+D43+D46+D52+D55+D57+D60+D64+D67+D69+D76+D79+D82+D85+D88+D91+D94+D98)</f>
        <v>601.03</v>
      </c>
      <c r="E6" s="51" t="n">
        <f aca="false">IF(ISERROR(D6/C6),0,D6/C6)</f>
        <v>0.98770767941365</v>
      </c>
    </row>
    <row r="7" s="47" customFormat="true" ht="26.1" hidden="false" customHeight="true" outlineLevel="0" collapsed="false">
      <c r="A7" s="52" t="n">
        <v>20101</v>
      </c>
      <c r="B7" s="53" t="s">
        <v>70</v>
      </c>
      <c r="C7" s="54" t="n">
        <f aca="false">SUM(C8:C11)</f>
        <v>24.65</v>
      </c>
      <c r="D7" s="54" t="n">
        <f aca="false">SUM(D8:D11)</f>
        <v>25.63</v>
      </c>
      <c r="E7" s="51" t="n">
        <f aca="false">IF(ISERROR(D7/C7),0,D7/C7)</f>
        <v>1.03975659229209</v>
      </c>
    </row>
    <row r="8" s="47" customFormat="true" ht="26.1" hidden="false" customHeight="true" outlineLevel="0" collapsed="false">
      <c r="A8" s="52" t="n">
        <v>2010101</v>
      </c>
      <c r="B8" s="53" t="s">
        <v>71</v>
      </c>
      <c r="C8" s="54" t="n">
        <v>21.65</v>
      </c>
      <c r="D8" s="54" t="n">
        <v>22.63</v>
      </c>
      <c r="E8" s="51" t="n">
        <f aca="false">IF(ISERROR(D8/C8),0,D8/C8)</f>
        <v>1.04526558891455</v>
      </c>
    </row>
    <row r="9" s="47" customFormat="true" ht="26.1" hidden="false" customHeight="true" outlineLevel="0" collapsed="false">
      <c r="A9" s="52" t="n">
        <v>2010107</v>
      </c>
      <c r="B9" s="53" t="s">
        <v>72</v>
      </c>
      <c r="C9" s="54"/>
      <c r="D9" s="54"/>
      <c r="E9" s="51" t="n">
        <f aca="false">IF(ISERROR(D9/C9),0,D9/C9)</f>
        <v>0</v>
      </c>
    </row>
    <row r="10" s="47" customFormat="true" ht="26.1" hidden="false" customHeight="true" outlineLevel="0" collapsed="false">
      <c r="A10" s="52" t="n">
        <v>2010104</v>
      </c>
      <c r="B10" s="53" t="s">
        <v>73</v>
      </c>
      <c r="C10" s="54" t="n">
        <v>3</v>
      </c>
      <c r="D10" s="54" t="n">
        <v>3</v>
      </c>
      <c r="E10" s="51" t="n">
        <f aca="false">IF(ISERROR(D10/C10),0,D10/C10)</f>
        <v>1</v>
      </c>
    </row>
    <row r="11" s="47" customFormat="true" ht="26.1" hidden="false" customHeight="true" outlineLevel="0" collapsed="false">
      <c r="A11" s="52" t="n">
        <v>2010199</v>
      </c>
      <c r="B11" s="53" t="s">
        <v>74</v>
      </c>
      <c r="C11" s="54"/>
      <c r="D11" s="54"/>
      <c r="E11" s="51" t="n">
        <f aca="false">IF(ISERROR(D11/C11),0,D11/C11)</f>
        <v>0</v>
      </c>
    </row>
    <row r="12" s="47" customFormat="true" ht="26.1" hidden="false" customHeight="true" outlineLevel="0" collapsed="false">
      <c r="A12" s="52" t="n">
        <v>20102</v>
      </c>
      <c r="B12" s="53" t="s">
        <v>75</v>
      </c>
      <c r="C12" s="54" t="n">
        <f aca="false">SUM(C13:C16)</f>
        <v>0</v>
      </c>
      <c r="D12" s="54" t="n">
        <f aca="false">SUM(D13:D16)</f>
        <v>0</v>
      </c>
      <c r="E12" s="51" t="n">
        <f aca="false">IF(ISERROR(D12/C12),0,D12/C12)</f>
        <v>0</v>
      </c>
    </row>
    <row r="13" s="47" customFormat="true" ht="26.1" hidden="false" customHeight="true" outlineLevel="0" collapsed="false">
      <c r="A13" s="52" t="n">
        <v>2010201</v>
      </c>
      <c r="B13" s="53" t="s">
        <v>71</v>
      </c>
      <c r="C13" s="54"/>
      <c r="D13" s="54"/>
      <c r="E13" s="51" t="n">
        <f aca="false">IF(ISERROR(D13/C13),0,D13/C13)</f>
        <v>0</v>
      </c>
    </row>
    <row r="14" s="47" customFormat="true" ht="26.1" hidden="false" customHeight="true" outlineLevel="0" collapsed="false">
      <c r="A14" s="52" t="n">
        <v>2010205</v>
      </c>
      <c r="B14" s="53" t="s">
        <v>76</v>
      </c>
      <c r="C14" s="54"/>
      <c r="D14" s="54"/>
      <c r="E14" s="51" t="n">
        <f aca="false">IF(ISERROR(D14/C14),0,D14/C14)</f>
        <v>0</v>
      </c>
    </row>
    <row r="15" s="47" customFormat="true" ht="26.1" hidden="false" customHeight="true" outlineLevel="0" collapsed="false">
      <c r="A15" s="52" t="n">
        <v>2010206</v>
      </c>
      <c r="B15" s="53" t="s">
        <v>77</v>
      </c>
      <c r="C15" s="54"/>
      <c r="D15" s="54"/>
      <c r="E15" s="51" t="n">
        <f aca="false">IF(ISERROR(D15/C15),0,D15/C15)</f>
        <v>0</v>
      </c>
    </row>
    <row r="16" s="47" customFormat="true" ht="26.1" hidden="false" customHeight="true" outlineLevel="0" collapsed="false">
      <c r="A16" s="52" t="n">
        <v>2010299</v>
      </c>
      <c r="B16" s="53" t="s">
        <v>78</v>
      </c>
      <c r="C16" s="54"/>
      <c r="D16" s="54"/>
      <c r="E16" s="51" t="n">
        <f aca="false">IF(ISERROR(D16/C16),0,D16/C16)</f>
        <v>0</v>
      </c>
    </row>
    <row r="17" s="47" customFormat="true" ht="26.1" hidden="false" customHeight="true" outlineLevel="0" collapsed="false">
      <c r="A17" s="52" t="n">
        <v>20103</v>
      </c>
      <c r="B17" s="53" t="s">
        <v>79</v>
      </c>
      <c r="C17" s="54" t="n">
        <f aca="false">SUM(C18:C25)</f>
        <v>387.51</v>
      </c>
      <c r="D17" s="54" t="n">
        <f aca="false">SUM(D18:D25)</f>
        <v>369.31</v>
      </c>
      <c r="E17" s="51" t="n">
        <f aca="false">IF(ISERROR(D17/C17),0,D17/C17)</f>
        <v>0.953033470103997</v>
      </c>
    </row>
    <row r="18" s="47" customFormat="true" ht="26.1" hidden="false" customHeight="true" outlineLevel="0" collapsed="false">
      <c r="A18" s="52" t="n">
        <v>2010301</v>
      </c>
      <c r="B18" s="53" t="s">
        <v>71</v>
      </c>
      <c r="C18" s="54" t="n">
        <v>351.51</v>
      </c>
      <c r="D18" s="54" t="n">
        <v>349.43</v>
      </c>
      <c r="E18" s="51" t="n">
        <f aca="false">IF(ISERROR(D18/C18),0,D18/C18)</f>
        <v>0.994082671901226</v>
      </c>
    </row>
    <row r="19" s="47" customFormat="true" ht="26.1" hidden="false" customHeight="true" outlineLevel="0" collapsed="false">
      <c r="A19" s="52" t="n">
        <v>2010302</v>
      </c>
      <c r="B19" s="53" t="s">
        <v>80</v>
      </c>
      <c r="C19" s="54" t="n">
        <v>14.45</v>
      </c>
      <c r="D19" s="54" t="n">
        <v>7.88</v>
      </c>
      <c r="E19" s="51" t="n">
        <f aca="false">IF(ISERROR(D19/C19),0,D19/C19)</f>
        <v>0.545328719723183</v>
      </c>
    </row>
    <row r="20" s="47" customFormat="true" ht="26.1" hidden="false" customHeight="true" outlineLevel="0" collapsed="false">
      <c r="A20" s="52" t="n">
        <v>2010303</v>
      </c>
      <c r="B20" s="53" t="s">
        <v>81</v>
      </c>
      <c r="C20" s="54"/>
      <c r="D20" s="54"/>
      <c r="E20" s="51" t="n">
        <f aca="false">IF(ISERROR(D20/C20),0,D20/C20)</f>
        <v>0</v>
      </c>
    </row>
    <row r="21" s="47" customFormat="true" ht="26.1" hidden="false" customHeight="true" outlineLevel="0" collapsed="false">
      <c r="A21" s="52" t="n">
        <v>2010305</v>
      </c>
      <c r="B21" s="53" t="s">
        <v>82</v>
      </c>
      <c r="C21" s="54"/>
      <c r="D21" s="54"/>
      <c r="E21" s="51" t="n">
        <f aca="false">IF(ISERROR(D21/C21),0,D21/C21)</f>
        <v>0</v>
      </c>
    </row>
    <row r="22" s="47" customFormat="true" ht="26.1" hidden="false" customHeight="true" outlineLevel="0" collapsed="false">
      <c r="A22" s="52" t="n">
        <v>2010307</v>
      </c>
      <c r="B22" s="53" t="s">
        <v>83</v>
      </c>
      <c r="C22" s="54" t="n">
        <v>4</v>
      </c>
      <c r="D22" s="54" t="n">
        <v>3</v>
      </c>
      <c r="E22" s="51" t="n">
        <f aca="false">IF(ISERROR(D22/C22),0,D22/C22)</f>
        <v>0.75</v>
      </c>
    </row>
    <row r="23" s="47" customFormat="true" ht="26.1" hidden="false" customHeight="true" outlineLevel="0" collapsed="false">
      <c r="A23" s="52" t="n">
        <v>2010308</v>
      </c>
      <c r="B23" s="53" t="s">
        <v>84</v>
      </c>
      <c r="C23" s="54" t="n">
        <v>2</v>
      </c>
      <c r="D23" s="54" t="n">
        <v>2</v>
      </c>
      <c r="E23" s="51" t="n">
        <f aca="false">IF(ISERROR(D23/C23),0,D23/C23)</f>
        <v>1</v>
      </c>
    </row>
    <row r="24" s="47" customFormat="true" ht="26.1" hidden="false" customHeight="true" outlineLevel="0" collapsed="false">
      <c r="A24" s="52" t="n">
        <v>2010350</v>
      </c>
      <c r="B24" s="53" t="s">
        <v>85</v>
      </c>
      <c r="C24" s="54"/>
      <c r="D24" s="54"/>
      <c r="E24" s="51" t="n">
        <f aca="false">IF(ISERROR(D24/C24),0,D24/C24)</f>
        <v>0</v>
      </c>
    </row>
    <row r="25" s="47" customFormat="true" ht="33.75" hidden="false" customHeight="true" outlineLevel="0" collapsed="false">
      <c r="A25" s="52" t="n">
        <v>2010399</v>
      </c>
      <c r="B25" s="53" t="s">
        <v>86</v>
      </c>
      <c r="C25" s="54" t="n">
        <v>15.55</v>
      </c>
      <c r="D25" s="55" t="n">
        <v>7</v>
      </c>
      <c r="E25" s="51" t="n">
        <f aca="false">IF(ISERROR(D25/C25),0,D25/C25)</f>
        <v>0.45016077170418</v>
      </c>
    </row>
    <row r="26" s="47" customFormat="true" ht="26.1" hidden="false" customHeight="true" outlineLevel="0" collapsed="false">
      <c r="A26" s="52" t="n">
        <v>20104</v>
      </c>
      <c r="B26" s="53" t="s">
        <v>87</v>
      </c>
      <c r="C26" s="54" t="n">
        <f aca="false">SUM(C27:C29)</f>
        <v>0</v>
      </c>
      <c r="D26" s="54" t="n">
        <f aca="false">SUM(D27:D29)</f>
        <v>0</v>
      </c>
      <c r="E26" s="51" t="n">
        <f aca="false">IF(ISERROR(D26/C26),0,D26/C26)</f>
        <v>0</v>
      </c>
    </row>
    <row r="27" s="47" customFormat="true" ht="26.1" hidden="false" customHeight="true" outlineLevel="0" collapsed="false">
      <c r="A27" s="52" t="n">
        <v>2010401</v>
      </c>
      <c r="B27" s="53" t="s">
        <v>71</v>
      </c>
      <c r="C27" s="54"/>
      <c r="D27" s="54"/>
      <c r="E27" s="51" t="n">
        <f aca="false">IF(ISERROR(D27/C27),0,D27/C27)</f>
        <v>0</v>
      </c>
    </row>
    <row r="28" s="47" customFormat="true" ht="26.1" hidden="false" customHeight="true" outlineLevel="0" collapsed="false">
      <c r="A28" s="52" t="n">
        <v>2010402</v>
      </c>
      <c r="B28" s="53" t="s">
        <v>80</v>
      </c>
      <c r="C28" s="54"/>
      <c r="D28" s="54"/>
      <c r="E28" s="51" t="n">
        <f aca="false">IF(ISERROR(D28/C28),0,D28/C28)</f>
        <v>0</v>
      </c>
    </row>
    <row r="29" s="47" customFormat="true" ht="26.1" hidden="false" customHeight="true" outlineLevel="0" collapsed="false">
      <c r="A29" s="52" t="n">
        <v>2010499</v>
      </c>
      <c r="B29" s="53" t="s">
        <v>88</v>
      </c>
      <c r="C29" s="54"/>
      <c r="D29" s="54"/>
      <c r="E29" s="51" t="n">
        <f aca="false">IF(ISERROR(D29/C29),0,D29/C29)</f>
        <v>0</v>
      </c>
    </row>
    <row r="30" s="47" customFormat="true" ht="26.1" hidden="false" customHeight="true" outlineLevel="0" collapsed="false">
      <c r="A30" s="52" t="n">
        <v>20105</v>
      </c>
      <c r="B30" s="53" t="s">
        <v>89</v>
      </c>
      <c r="C30" s="54" t="n">
        <f aca="false">SUM(C31:C33)</f>
        <v>2</v>
      </c>
      <c r="D30" s="54" t="n">
        <f aca="false">SUM(D31:D33)</f>
        <v>2</v>
      </c>
      <c r="E30" s="51" t="n">
        <f aca="false">IF(ISERROR(D30/C30),0,D30/C30)</f>
        <v>1</v>
      </c>
    </row>
    <row r="31" s="47" customFormat="true" ht="26.1" hidden="false" customHeight="true" outlineLevel="0" collapsed="false">
      <c r="A31" s="52" t="n">
        <v>2010501</v>
      </c>
      <c r="B31" s="53" t="s">
        <v>71</v>
      </c>
      <c r="C31" s="54"/>
      <c r="D31" s="54"/>
      <c r="E31" s="51" t="n">
        <f aca="false">IF(ISERROR(D31/C31),0,D31/C31)</f>
        <v>0</v>
      </c>
    </row>
    <row r="32" s="47" customFormat="true" ht="26.1" hidden="false" customHeight="true" outlineLevel="0" collapsed="false">
      <c r="A32" s="52" t="n">
        <v>2010505</v>
      </c>
      <c r="B32" s="53" t="s">
        <v>90</v>
      </c>
      <c r="C32" s="54" t="n">
        <v>2</v>
      </c>
      <c r="D32" s="54"/>
      <c r="E32" s="51" t="n">
        <f aca="false">IF(ISERROR(D32/C32),0,D32/C32)</f>
        <v>0</v>
      </c>
    </row>
    <row r="33" s="47" customFormat="true" ht="26.1" hidden="false" customHeight="true" outlineLevel="0" collapsed="false">
      <c r="A33" s="52" t="n">
        <v>2010599</v>
      </c>
      <c r="B33" s="53" t="s">
        <v>91</v>
      </c>
      <c r="C33" s="54"/>
      <c r="D33" s="54" t="n">
        <v>2</v>
      </c>
      <c r="E33" s="51" t="n">
        <f aca="false">IF(ISERROR(D33/C33),0,D33/C33)</f>
        <v>0</v>
      </c>
    </row>
    <row r="34" s="47" customFormat="true" ht="26.1" hidden="false" customHeight="true" outlineLevel="0" collapsed="false">
      <c r="A34" s="52" t="n">
        <v>20106</v>
      </c>
      <c r="B34" s="53" t="s">
        <v>92</v>
      </c>
      <c r="C34" s="54" t="n">
        <f aca="false">SUM(C35:C39)</f>
        <v>103.15</v>
      </c>
      <c r="D34" s="54" t="n">
        <f aca="false">SUM(D35:D39)</f>
        <v>113.5</v>
      </c>
      <c r="E34" s="51" t="n">
        <f aca="false">IF(ISERROR(D34/C34),0,D34/C34)</f>
        <v>1.10033931168202</v>
      </c>
    </row>
    <row r="35" s="47" customFormat="true" ht="26.1" hidden="false" customHeight="true" outlineLevel="0" collapsed="false">
      <c r="A35" s="52" t="n">
        <v>2010601</v>
      </c>
      <c r="B35" s="53" t="s">
        <v>71</v>
      </c>
      <c r="C35" s="54" t="n">
        <v>73.92</v>
      </c>
      <c r="D35" s="54" t="n">
        <v>73.5</v>
      </c>
      <c r="E35" s="51" t="n">
        <f aca="false">IF(ISERROR(D35/C35),0,D35/C35)</f>
        <v>0.994318181818182</v>
      </c>
    </row>
    <row r="36" s="47" customFormat="true" ht="26.1" hidden="false" customHeight="true" outlineLevel="0" collapsed="false">
      <c r="A36" s="52" t="n">
        <v>2010604</v>
      </c>
      <c r="B36" s="53" t="s">
        <v>93</v>
      </c>
      <c r="C36" s="54"/>
      <c r="D36" s="54" t="n">
        <v>1.5</v>
      </c>
      <c r="E36" s="51" t="n">
        <f aca="false">IF(ISERROR(D36/C36),0,D36/C36)</f>
        <v>0</v>
      </c>
    </row>
    <row r="37" s="47" customFormat="true" ht="26.1" hidden="false" customHeight="true" outlineLevel="0" collapsed="false">
      <c r="A37" s="52" t="n">
        <v>2010605</v>
      </c>
      <c r="B37" s="53" t="s">
        <v>94</v>
      </c>
      <c r="C37" s="54"/>
      <c r="D37" s="54"/>
      <c r="E37" s="51" t="n">
        <f aca="false">IF(ISERROR(D37/C37),0,D37/C37)</f>
        <v>0</v>
      </c>
    </row>
    <row r="38" s="47" customFormat="true" ht="26.1" hidden="false" customHeight="true" outlineLevel="0" collapsed="false">
      <c r="A38" s="52" t="n">
        <v>2010607</v>
      </c>
      <c r="B38" s="53" t="s">
        <v>95</v>
      </c>
      <c r="C38" s="54"/>
      <c r="D38" s="54"/>
      <c r="E38" s="51" t="n">
        <f aca="false">IF(ISERROR(D38/C38),0,D38/C38)</f>
        <v>0</v>
      </c>
    </row>
    <row r="39" s="47" customFormat="true" ht="26.1" hidden="false" customHeight="true" outlineLevel="0" collapsed="false">
      <c r="A39" s="52" t="n">
        <v>2010699</v>
      </c>
      <c r="B39" s="53" t="s">
        <v>96</v>
      </c>
      <c r="C39" s="54" t="n">
        <v>29.23</v>
      </c>
      <c r="D39" s="54" t="n">
        <v>38.5</v>
      </c>
      <c r="E39" s="51" t="n">
        <f aca="false">IF(ISERROR(D39/C39),0,D39/C39)</f>
        <v>1.31713992473486</v>
      </c>
    </row>
    <row r="40" s="47" customFormat="true" ht="26.1" hidden="false" customHeight="true" outlineLevel="0" collapsed="false">
      <c r="A40" s="52" t="n">
        <v>20107</v>
      </c>
      <c r="B40" s="53" t="s">
        <v>97</v>
      </c>
      <c r="C40" s="54" t="n">
        <f aca="false">SUM(C41:C42)</f>
        <v>0</v>
      </c>
      <c r="D40" s="54" t="n">
        <f aca="false">SUM(D41:D42)</f>
        <v>0</v>
      </c>
      <c r="E40" s="51" t="n">
        <f aca="false">IF(ISERROR(D40/C40),0,D40/C40)</f>
        <v>0</v>
      </c>
    </row>
    <row r="41" s="47" customFormat="true" ht="26.1" hidden="false" customHeight="true" outlineLevel="0" collapsed="false">
      <c r="A41" s="52" t="n">
        <v>2010701</v>
      </c>
      <c r="B41" s="53" t="s">
        <v>71</v>
      </c>
      <c r="C41" s="54"/>
      <c r="D41" s="54"/>
      <c r="E41" s="51" t="n">
        <f aca="false">IF(ISERROR(D41/C41),0,D41/C41)</f>
        <v>0</v>
      </c>
    </row>
    <row r="42" s="47" customFormat="true" ht="26.1" hidden="false" customHeight="true" outlineLevel="0" collapsed="false">
      <c r="A42" s="52" t="n">
        <v>2010799</v>
      </c>
      <c r="B42" s="53" t="s">
        <v>98</v>
      </c>
      <c r="C42" s="54"/>
      <c r="D42" s="54"/>
      <c r="E42" s="51" t="n">
        <f aca="false">IF(ISERROR(D42/C42),0,D42/C42)</f>
        <v>0</v>
      </c>
    </row>
    <row r="43" s="47" customFormat="true" ht="26.1" hidden="false" customHeight="true" outlineLevel="0" collapsed="false">
      <c r="A43" s="52" t="n">
        <v>20108</v>
      </c>
      <c r="B43" s="53" t="s">
        <v>99</v>
      </c>
      <c r="C43" s="54" t="n">
        <f aca="false">SUM(C44:C45)</f>
        <v>0</v>
      </c>
      <c r="D43" s="54" t="n">
        <f aca="false">SUM(D44:D45)</f>
        <v>0</v>
      </c>
      <c r="E43" s="51" t="n">
        <f aca="false">IF(ISERROR(D43/C43),0,D43/C43)</f>
        <v>0</v>
      </c>
    </row>
    <row r="44" s="47" customFormat="true" ht="26.1" hidden="false" customHeight="true" outlineLevel="0" collapsed="false">
      <c r="A44" s="52" t="n">
        <v>2010801</v>
      </c>
      <c r="B44" s="53" t="s">
        <v>71</v>
      </c>
      <c r="C44" s="54"/>
      <c r="D44" s="54"/>
      <c r="E44" s="51" t="n">
        <f aca="false">IF(ISERROR(D44/C44),0,D44/C44)</f>
        <v>0</v>
      </c>
    </row>
    <row r="45" s="47" customFormat="true" ht="26.1" hidden="false" customHeight="true" outlineLevel="0" collapsed="false">
      <c r="A45" s="52" t="n">
        <v>2010804</v>
      </c>
      <c r="B45" s="53" t="s">
        <v>100</v>
      </c>
      <c r="C45" s="54"/>
      <c r="D45" s="54"/>
      <c r="E45" s="51" t="n">
        <f aca="false">IF(ISERROR(D45/C45),0,D45/C45)</f>
        <v>0</v>
      </c>
    </row>
    <row r="46" s="47" customFormat="true" ht="26.1" hidden="false" customHeight="true" outlineLevel="0" collapsed="false">
      <c r="A46" s="52" t="n">
        <v>20110</v>
      </c>
      <c r="B46" s="53" t="s">
        <v>101</v>
      </c>
      <c r="C46" s="54" t="n">
        <f aca="false">SUM(C47:C51)</f>
        <v>42.07</v>
      </c>
      <c r="D46" s="54" t="n">
        <f aca="false">SUM(D47:D51)</f>
        <v>41.21</v>
      </c>
      <c r="E46" s="51" t="n">
        <f aca="false">IF(ISERROR(D46/C46),0,D46/C46)</f>
        <v>0.979557879724269</v>
      </c>
    </row>
    <row r="47" s="47" customFormat="true" ht="26.1" hidden="false" customHeight="true" outlineLevel="0" collapsed="false">
      <c r="A47" s="52" t="n">
        <v>2011050</v>
      </c>
      <c r="B47" s="53" t="s">
        <v>85</v>
      </c>
      <c r="C47" s="54" t="n">
        <v>42.07</v>
      </c>
      <c r="D47" s="54" t="n">
        <v>41.21</v>
      </c>
      <c r="E47" s="51" t="n">
        <f aca="false">IF(ISERROR(D47/C47),0,D47/C47)</f>
        <v>0.979557879724269</v>
      </c>
    </row>
    <row r="48" s="47" customFormat="true" ht="26.1" hidden="false" customHeight="true" outlineLevel="0" collapsed="false">
      <c r="A48" s="52" t="n">
        <v>2011006</v>
      </c>
      <c r="B48" s="53" t="s">
        <v>102</v>
      </c>
      <c r="C48" s="54"/>
      <c r="D48" s="54"/>
      <c r="E48" s="51" t="n">
        <f aca="false">IF(ISERROR(D48/C48),0,D48/C48)</f>
        <v>0</v>
      </c>
    </row>
    <row r="49" s="47" customFormat="true" ht="26.1" hidden="false" customHeight="true" outlineLevel="0" collapsed="false">
      <c r="A49" s="52" t="n">
        <v>2011008</v>
      </c>
      <c r="B49" s="53" t="s">
        <v>103</v>
      </c>
      <c r="C49" s="54"/>
      <c r="D49" s="54"/>
      <c r="E49" s="51" t="n">
        <f aca="false">IF(ISERROR(D49/C49),0,D49/C49)</f>
        <v>0</v>
      </c>
    </row>
    <row r="50" s="47" customFormat="true" ht="26.1" hidden="false" customHeight="true" outlineLevel="0" collapsed="false">
      <c r="A50" s="52" t="n">
        <v>2011011</v>
      </c>
      <c r="B50" s="53" t="s">
        <v>104</v>
      </c>
      <c r="C50" s="54"/>
      <c r="D50" s="54"/>
      <c r="E50" s="51" t="n">
        <f aca="false">IF(ISERROR(D50/C50),0,D50/C50)</f>
        <v>0</v>
      </c>
    </row>
    <row r="51" s="47" customFormat="true" ht="26.1" hidden="false" customHeight="true" outlineLevel="0" collapsed="false">
      <c r="A51" s="52" t="n">
        <v>2011099</v>
      </c>
      <c r="B51" s="53" t="s">
        <v>105</v>
      </c>
      <c r="C51" s="54"/>
      <c r="D51" s="54"/>
      <c r="E51" s="51" t="n">
        <f aca="false">IF(ISERROR(D51/C51),0,D51/C51)</f>
        <v>0</v>
      </c>
    </row>
    <row r="52" s="47" customFormat="true" ht="26.1" hidden="false" customHeight="true" outlineLevel="0" collapsed="false">
      <c r="A52" s="52" t="n">
        <v>20111</v>
      </c>
      <c r="B52" s="53" t="s">
        <v>106</v>
      </c>
      <c r="C52" s="54" t="n">
        <f aca="false">SUM(C53:C54)</f>
        <v>0</v>
      </c>
      <c r="D52" s="54" t="n">
        <f aca="false">SUM(D53:D54)</f>
        <v>0</v>
      </c>
      <c r="E52" s="51" t="n">
        <f aca="false">IF(ISERROR(D52/C52),0,D52/C52)</f>
        <v>0</v>
      </c>
    </row>
    <row r="53" s="47" customFormat="true" ht="26.1" hidden="false" customHeight="true" outlineLevel="0" collapsed="false">
      <c r="A53" s="52" t="n">
        <v>2011101</v>
      </c>
      <c r="B53" s="53" t="s">
        <v>71</v>
      </c>
      <c r="C53" s="54"/>
      <c r="D53" s="54"/>
      <c r="E53" s="51" t="n">
        <f aca="false">IF(ISERROR(D53/C53),0,D53/C53)</f>
        <v>0</v>
      </c>
    </row>
    <row r="54" s="47" customFormat="true" ht="26.1" hidden="false" customHeight="true" outlineLevel="0" collapsed="false">
      <c r="A54" s="52" t="n">
        <v>2011199</v>
      </c>
      <c r="B54" s="53" t="s">
        <v>107</v>
      </c>
      <c r="C54" s="54"/>
      <c r="D54" s="54"/>
      <c r="E54" s="51" t="n">
        <f aca="false">IF(ISERROR(D54/C54),0,D54/C54)</f>
        <v>0</v>
      </c>
    </row>
    <row r="55" s="47" customFormat="true" ht="26.1" hidden="false" customHeight="true" outlineLevel="0" collapsed="false">
      <c r="A55" s="52" t="n">
        <v>20113</v>
      </c>
      <c r="B55" s="53" t="s">
        <v>108</v>
      </c>
      <c r="C55" s="54" t="n">
        <f aca="false">SUM(C56)</f>
        <v>2.5</v>
      </c>
      <c r="D55" s="54" t="n">
        <f aca="false">SUM(D56)</f>
        <v>3</v>
      </c>
      <c r="E55" s="51" t="n">
        <f aca="false">IF(ISERROR(D55/C55),0,D55/C55)</f>
        <v>1.2</v>
      </c>
    </row>
    <row r="56" s="47" customFormat="true" ht="26.1" hidden="false" customHeight="true" outlineLevel="0" collapsed="false">
      <c r="A56" s="52" t="n">
        <v>2011308</v>
      </c>
      <c r="B56" s="53" t="s">
        <v>109</v>
      </c>
      <c r="C56" s="54" t="n">
        <v>2.5</v>
      </c>
      <c r="D56" s="54" t="n">
        <v>3</v>
      </c>
      <c r="E56" s="51" t="n">
        <f aca="false">IF(ISERROR(D56/C56),0,D56/C56)</f>
        <v>1.2</v>
      </c>
    </row>
    <row r="57" s="47" customFormat="true" ht="26.1" hidden="false" customHeight="true" outlineLevel="0" collapsed="false">
      <c r="A57" s="52" t="n">
        <v>20114</v>
      </c>
      <c r="B57" s="53" t="s">
        <v>110</v>
      </c>
      <c r="C57" s="54" t="n">
        <f aca="false">SUM(C58:C59)</f>
        <v>0</v>
      </c>
      <c r="D57" s="54" t="n">
        <f aca="false">SUM(D58:D59)</f>
        <v>0</v>
      </c>
      <c r="E57" s="51" t="n">
        <f aca="false">IF(ISERROR(D57/C57),0,D57/C57)</f>
        <v>0</v>
      </c>
    </row>
    <row r="58" s="47" customFormat="true" ht="26.1" hidden="false" customHeight="true" outlineLevel="0" collapsed="false">
      <c r="A58" s="52" t="n">
        <v>2011404</v>
      </c>
      <c r="B58" s="53" t="s">
        <v>111</v>
      </c>
      <c r="C58" s="54"/>
      <c r="D58" s="54"/>
      <c r="E58" s="51" t="n">
        <f aca="false">IF(ISERROR(D58/C58),0,D58/C58)</f>
        <v>0</v>
      </c>
    </row>
    <row r="59" s="47" customFormat="true" ht="26.1" hidden="false" customHeight="true" outlineLevel="0" collapsed="false">
      <c r="A59" s="52" t="n">
        <v>2011499</v>
      </c>
      <c r="B59" s="53" t="s">
        <v>112</v>
      </c>
      <c r="C59" s="54"/>
      <c r="D59" s="54"/>
      <c r="E59" s="51" t="n">
        <f aca="false">IF(ISERROR(D59/C59),0,D59/C59)</f>
        <v>0</v>
      </c>
    </row>
    <row r="60" s="47" customFormat="true" ht="26.1" hidden="false" customHeight="true" outlineLevel="0" collapsed="false">
      <c r="A60" s="52" t="n">
        <v>20115</v>
      </c>
      <c r="B60" s="53" t="s">
        <v>113</v>
      </c>
      <c r="C60" s="54" t="n">
        <f aca="false">SUM(C61:C63)</f>
        <v>0</v>
      </c>
      <c r="D60" s="54" t="n">
        <f aca="false">SUM(D61:D63)</f>
        <v>0</v>
      </c>
      <c r="E60" s="51" t="n">
        <f aca="false">IF(ISERROR(D60/C60),0,D60/C60)</f>
        <v>0</v>
      </c>
    </row>
    <row r="61" s="47" customFormat="true" ht="26.1" hidden="false" customHeight="true" outlineLevel="0" collapsed="false">
      <c r="A61" s="52" t="n">
        <v>2011501</v>
      </c>
      <c r="B61" s="53" t="s">
        <v>71</v>
      </c>
      <c r="C61" s="54"/>
      <c r="D61" s="54"/>
      <c r="E61" s="51" t="n">
        <f aca="false">IF(ISERROR(D61/C61),0,D61/C61)</f>
        <v>0</v>
      </c>
    </row>
    <row r="62" s="47" customFormat="true" ht="26.1" hidden="false" customHeight="true" outlineLevel="0" collapsed="false">
      <c r="A62" s="52" t="n">
        <v>2011504</v>
      </c>
      <c r="B62" s="53" t="s">
        <v>114</v>
      </c>
      <c r="C62" s="54"/>
      <c r="D62" s="54"/>
      <c r="E62" s="51" t="n">
        <f aca="false">IF(ISERROR(D62/C62),0,D62/C62)</f>
        <v>0</v>
      </c>
    </row>
    <row r="63" s="47" customFormat="true" ht="26.1" hidden="false" customHeight="true" outlineLevel="0" collapsed="false">
      <c r="A63" s="52" t="n">
        <v>2011505</v>
      </c>
      <c r="B63" s="53" t="s">
        <v>115</v>
      </c>
      <c r="C63" s="54"/>
      <c r="D63" s="54"/>
      <c r="E63" s="51" t="n">
        <f aca="false">IF(ISERROR(D63/C63),0,D63/C63)</f>
        <v>0</v>
      </c>
    </row>
    <row r="64" s="47" customFormat="true" ht="26.1" hidden="false" customHeight="true" outlineLevel="0" collapsed="false">
      <c r="A64" s="52" t="n">
        <v>20117</v>
      </c>
      <c r="B64" s="53" t="s">
        <v>116</v>
      </c>
      <c r="C64" s="54" t="n">
        <f aca="false">SUM(C65:C66)</f>
        <v>0</v>
      </c>
      <c r="D64" s="54" t="n">
        <f aca="false">SUM(D65:D66)</f>
        <v>0</v>
      </c>
      <c r="E64" s="51" t="n">
        <f aca="false">IF(ISERROR(D64/C64),0,D64/C64)</f>
        <v>0</v>
      </c>
    </row>
    <row r="65" s="47" customFormat="true" ht="26.1" hidden="false" customHeight="true" outlineLevel="0" collapsed="false">
      <c r="A65" s="52" t="n">
        <v>2011701</v>
      </c>
      <c r="B65" s="53" t="s">
        <v>71</v>
      </c>
      <c r="C65" s="54"/>
      <c r="D65" s="54"/>
      <c r="E65" s="51" t="n">
        <f aca="false">IF(ISERROR(D65/C65),0,D65/C65)</f>
        <v>0</v>
      </c>
    </row>
    <row r="66" s="47" customFormat="true" ht="26.1" hidden="false" customHeight="true" outlineLevel="0" collapsed="false">
      <c r="A66" s="52" t="n">
        <v>2011706</v>
      </c>
      <c r="B66" s="53" t="s">
        <v>117</v>
      </c>
      <c r="C66" s="54"/>
      <c r="D66" s="54"/>
      <c r="E66" s="51" t="n">
        <f aca="false">IF(ISERROR(D66/C66),0,D66/C66)</f>
        <v>0</v>
      </c>
    </row>
    <row r="67" s="47" customFormat="true" ht="26.1" hidden="false" customHeight="true" outlineLevel="0" collapsed="false">
      <c r="A67" s="52" t="n">
        <v>20123</v>
      </c>
      <c r="B67" s="53" t="s">
        <v>118</v>
      </c>
      <c r="C67" s="54" t="n">
        <f aca="false">SUM(C68)</f>
        <v>0</v>
      </c>
      <c r="D67" s="54" t="n">
        <f aca="false">SUM(D68)</f>
        <v>0</v>
      </c>
      <c r="E67" s="51" t="n">
        <f aca="false">IF(ISERROR(D67/C67),0,D67/C67)</f>
        <v>0</v>
      </c>
    </row>
    <row r="68" s="47" customFormat="true" ht="26.1" hidden="false" customHeight="true" outlineLevel="0" collapsed="false">
      <c r="A68" s="52" t="n">
        <v>2012304</v>
      </c>
      <c r="B68" s="53" t="s">
        <v>119</v>
      </c>
      <c r="C68" s="54"/>
      <c r="D68" s="54"/>
      <c r="E68" s="51" t="n">
        <f aca="false">IF(ISERROR(D68/C68),0,D68/C68)</f>
        <v>0</v>
      </c>
    </row>
    <row r="69" s="47" customFormat="true" ht="26.1" hidden="false" customHeight="true" outlineLevel="0" collapsed="false">
      <c r="A69" s="52" t="n">
        <v>20124</v>
      </c>
      <c r="B69" s="53" t="s">
        <v>120</v>
      </c>
      <c r="C69" s="54" t="n">
        <f aca="false">SUM(C70:C72)</f>
        <v>0</v>
      </c>
      <c r="D69" s="54" t="n">
        <f aca="false">SUM(D70:D72)</f>
        <v>0</v>
      </c>
      <c r="E69" s="51" t="n">
        <f aca="false">IF(ISERROR(D69/C69),0,D69/C69)</f>
        <v>0</v>
      </c>
    </row>
    <row r="70" s="47" customFormat="true" ht="26.1" hidden="false" customHeight="true" outlineLevel="0" collapsed="false">
      <c r="A70" s="52" t="n">
        <v>2012401</v>
      </c>
      <c r="B70" s="53" t="s">
        <v>71</v>
      </c>
      <c r="C70" s="54"/>
      <c r="D70" s="54"/>
      <c r="E70" s="51" t="n">
        <f aca="false">IF(ISERROR(D70/C70),0,D70/C70)</f>
        <v>0</v>
      </c>
    </row>
    <row r="71" s="47" customFormat="true" ht="26.1" hidden="false" customHeight="true" outlineLevel="0" collapsed="false">
      <c r="A71" s="52" t="n">
        <v>2012404</v>
      </c>
      <c r="B71" s="53" t="s">
        <v>121</v>
      </c>
      <c r="C71" s="54"/>
      <c r="D71" s="54"/>
      <c r="E71" s="51" t="n">
        <f aca="false">IF(ISERROR(D71/C71),0,D71/C71)</f>
        <v>0</v>
      </c>
    </row>
    <row r="72" s="47" customFormat="true" ht="26.1" hidden="false" customHeight="true" outlineLevel="0" collapsed="false">
      <c r="A72" s="52" t="n">
        <v>2012499</v>
      </c>
      <c r="B72" s="53" t="s">
        <v>122</v>
      </c>
      <c r="C72" s="54"/>
      <c r="D72" s="54"/>
      <c r="E72" s="51" t="n">
        <f aca="false">IF(ISERROR(D72/C72),0,D72/C72)</f>
        <v>0</v>
      </c>
    </row>
    <row r="73" s="47" customFormat="true" ht="26.1" hidden="false" customHeight="true" outlineLevel="0" collapsed="false">
      <c r="A73" s="52" t="n">
        <v>20126</v>
      </c>
      <c r="B73" s="53" t="s">
        <v>123</v>
      </c>
      <c r="C73" s="54" t="n">
        <f aca="false">SUM(C74:C75)</f>
        <v>0</v>
      </c>
      <c r="D73" s="54" t="n">
        <f aca="false">SUM(D74:D75)</f>
        <v>0</v>
      </c>
      <c r="E73" s="51" t="n">
        <f aca="false">IF(ISERROR(D73/C73),0,D73/C73)</f>
        <v>0</v>
      </c>
    </row>
    <row r="74" s="47" customFormat="true" ht="26.1" hidden="false" customHeight="true" outlineLevel="0" collapsed="false">
      <c r="A74" s="52" t="n">
        <v>2012601</v>
      </c>
      <c r="B74" s="53" t="s">
        <v>71</v>
      </c>
      <c r="C74" s="54"/>
      <c r="D74" s="54"/>
      <c r="E74" s="51" t="n">
        <f aca="false">IF(ISERROR(D74/C74),0,D74/C74)</f>
        <v>0</v>
      </c>
    </row>
    <row r="75" s="47" customFormat="true" ht="26.1" hidden="false" customHeight="true" outlineLevel="0" collapsed="false">
      <c r="A75" s="52" t="n">
        <v>2012699</v>
      </c>
      <c r="B75" s="53" t="s">
        <v>124</v>
      </c>
      <c r="C75" s="54"/>
      <c r="D75" s="54"/>
      <c r="E75" s="51" t="n">
        <f aca="false">IF(ISERROR(D75/C75),0,D75/C75)</f>
        <v>0</v>
      </c>
    </row>
    <row r="76" s="47" customFormat="true" ht="26.1" hidden="false" customHeight="true" outlineLevel="0" collapsed="false">
      <c r="A76" s="52" t="n">
        <v>20128</v>
      </c>
      <c r="B76" s="53" t="s">
        <v>125</v>
      </c>
      <c r="C76" s="54" t="n">
        <f aca="false">SUM(C77:C78)</f>
        <v>0</v>
      </c>
      <c r="D76" s="54" t="n">
        <f aca="false">SUM(D77:D78)</f>
        <v>0</v>
      </c>
      <c r="E76" s="51" t="n">
        <f aca="false">IF(ISERROR(D76/C76),0,D76/C76)</f>
        <v>0</v>
      </c>
    </row>
    <row r="77" s="47" customFormat="true" ht="26.1" hidden="false" customHeight="true" outlineLevel="0" collapsed="false">
      <c r="A77" s="52" t="n">
        <v>2012801</v>
      </c>
      <c r="B77" s="53" t="s">
        <v>71</v>
      </c>
      <c r="C77" s="54"/>
      <c r="D77" s="54"/>
      <c r="E77" s="51" t="n">
        <f aca="false">IF(ISERROR(D77/C77),0,D77/C77)</f>
        <v>0</v>
      </c>
    </row>
    <row r="78" s="47" customFormat="true" ht="26.1" hidden="false" customHeight="true" outlineLevel="0" collapsed="false">
      <c r="A78" s="52" t="n">
        <v>2012899</v>
      </c>
      <c r="B78" s="53" t="s">
        <v>126</v>
      </c>
      <c r="C78" s="54"/>
      <c r="D78" s="54"/>
      <c r="E78" s="51" t="n">
        <f aca="false">IF(ISERROR(D78/C78),0,D78/C78)</f>
        <v>0</v>
      </c>
    </row>
    <row r="79" s="47" customFormat="true" ht="26.1" hidden="false" customHeight="true" outlineLevel="0" collapsed="false">
      <c r="A79" s="52" t="n">
        <v>20129</v>
      </c>
      <c r="B79" s="53" t="s">
        <v>127</v>
      </c>
      <c r="C79" s="54" t="n">
        <f aca="false">SUM(C80:C81)</f>
        <v>11.57</v>
      </c>
      <c r="D79" s="54" t="n">
        <f aca="false">SUM(D80:D81)</f>
        <v>12.03</v>
      </c>
      <c r="E79" s="51" t="n">
        <f aca="false">IF(ISERROR(D79/C79),0,D79/C79)</f>
        <v>1.03975799481417</v>
      </c>
    </row>
    <row r="80" s="47" customFormat="true" ht="26.1" hidden="false" customHeight="true" outlineLevel="0" collapsed="false">
      <c r="A80" s="52" t="n">
        <v>2012901</v>
      </c>
      <c r="B80" s="53" t="s">
        <v>71</v>
      </c>
      <c r="C80" s="54" t="n">
        <v>11.57</v>
      </c>
      <c r="D80" s="54" t="n">
        <v>12.03</v>
      </c>
      <c r="E80" s="51" t="n">
        <f aca="false">IF(ISERROR(D80/C80),0,D80/C80)</f>
        <v>1.03975799481417</v>
      </c>
    </row>
    <row r="81" s="47" customFormat="true" ht="26.1" hidden="false" customHeight="true" outlineLevel="0" collapsed="false">
      <c r="A81" s="52" t="n">
        <v>2012999</v>
      </c>
      <c r="B81" s="53" t="s">
        <v>128</v>
      </c>
      <c r="C81" s="54"/>
      <c r="D81" s="54"/>
      <c r="E81" s="51" t="n">
        <f aca="false">IF(ISERROR(D81/C81),0,D81/C81)</f>
        <v>0</v>
      </c>
    </row>
    <row r="82" s="47" customFormat="true" ht="26.1" hidden="false" customHeight="true" outlineLevel="0" collapsed="false">
      <c r="A82" s="52" t="n">
        <v>20131</v>
      </c>
      <c r="B82" s="53" t="s">
        <v>129</v>
      </c>
      <c r="C82" s="54" t="n">
        <f aca="false">SUM(C83:C84)</f>
        <v>35.06</v>
      </c>
      <c r="D82" s="54" t="n">
        <f aca="false">SUM(D83:D84)</f>
        <v>31.35</v>
      </c>
      <c r="E82" s="51" t="n">
        <f aca="false">IF(ISERROR(D82/C82),0,D82/C82)</f>
        <v>0.894181403308614</v>
      </c>
    </row>
    <row r="83" s="47" customFormat="true" ht="26.1" hidden="false" customHeight="true" outlineLevel="0" collapsed="false">
      <c r="A83" s="52" t="n">
        <v>2013101</v>
      </c>
      <c r="B83" s="53" t="s">
        <v>71</v>
      </c>
      <c r="C83" s="54" t="n">
        <v>20.06</v>
      </c>
      <c r="D83" s="54" t="n">
        <v>21.35</v>
      </c>
      <c r="E83" s="51" t="n">
        <f aca="false">IF(ISERROR(D83/C83),0,D83/C83)</f>
        <v>1.06430707876371</v>
      </c>
    </row>
    <row r="84" s="47" customFormat="true" ht="26.1" hidden="false" customHeight="true" outlineLevel="0" collapsed="false">
      <c r="A84" s="52" t="n">
        <v>2013199</v>
      </c>
      <c r="B84" s="53" t="s">
        <v>130</v>
      </c>
      <c r="C84" s="54" t="n">
        <v>15</v>
      </c>
      <c r="D84" s="54" t="n">
        <v>10</v>
      </c>
      <c r="E84" s="51" t="n">
        <f aca="false">IF(ISERROR(D84/C84),0,D84/C84)</f>
        <v>0.666666666666667</v>
      </c>
    </row>
    <row r="85" s="47" customFormat="true" ht="26.1" hidden="false" customHeight="true" outlineLevel="0" collapsed="false">
      <c r="A85" s="52" t="n">
        <v>20132</v>
      </c>
      <c r="B85" s="53" t="s">
        <v>131</v>
      </c>
      <c r="C85" s="54" t="n">
        <f aca="false">SUM(C86:C87)</f>
        <v>0</v>
      </c>
      <c r="D85" s="54" t="n">
        <f aca="false">SUM(D86:D87)</f>
        <v>0</v>
      </c>
      <c r="E85" s="51" t="n">
        <f aca="false">IF(ISERROR(D85/C85),0,D85/C85)</f>
        <v>0</v>
      </c>
    </row>
    <row r="86" s="47" customFormat="true" ht="26.1" hidden="false" customHeight="true" outlineLevel="0" collapsed="false">
      <c r="A86" s="52" t="n">
        <v>2013201</v>
      </c>
      <c r="B86" s="53" t="s">
        <v>71</v>
      </c>
      <c r="C86" s="54"/>
      <c r="D86" s="54"/>
      <c r="E86" s="51" t="n">
        <f aca="false">IF(ISERROR(D86/C86),0,D86/C86)</f>
        <v>0</v>
      </c>
    </row>
    <row r="87" s="47" customFormat="true" ht="26.1" hidden="false" customHeight="true" outlineLevel="0" collapsed="false">
      <c r="A87" s="52" t="n">
        <v>2013299</v>
      </c>
      <c r="B87" s="53" t="s">
        <v>132</v>
      </c>
      <c r="C87" s="54"/>
      <c r="D87" s="54"/>
      <c r="E87" s="51" t="n">
        <f aca="false">IF(ISERROR(D87/C87),0,D87/C87)</f>
        <v>0</v>
      </c>
    </row>
    <row r="88" s="47" customFormat="true" ht="26.1" hidden="false" customHeight="true" outlineLevel="0" collapsed="false">
      <c r="A88" s="52" t="n">
        <v>20133</v>
      </c>
      <c r="B88" s="53" t="s">
        <v>133</v>
      </c>
      <c r="C88" s="54" t="n">
        <f aca="false">SUM(C89:C90)</f>
        <v>0</v>
      </c>
      <c r="D88" s="54" t="n">
        <f aca="false">SUM(D89:D90)</f>
        <v>3</v>
      </c>
      <c r="E88" s="51" t="n">
        <f aca="false">IF(ISERROR(D88/C88),0,D88/C88)</f>
        <v>0</v>
      </c>
    </row>
    <row r="89" s="47" customFormat="true" ht="26.1" hidden="false" customHeight="true" outlineLevel="0" collapsed="false">
      <c r="A89" s="52" t="n">
        <v>2013301</v>
      </c>
      <c r="B89" s="53" t="s">
        <v>71</v>
      </c>
      <c r="C89" s="54"/>
      <c r="D89" s="54"/>
      <c r="E89" s="51" t="n">
        <f aca="false">IF(ISERROR(D89/C89),0,D89/C89)</f>
        <v>0</v>
      </c>
    </row>
    <row r="90" s="47" customFormat="true" ht="26.1" hidden="false" customHeight="true" outlineLevel="0" collapsed="false">
      <c r="A90" s="52" t="n">
        <v>2013399</v>
      </c>
      <c r="B90" s="53" t="s">
        <v>134</v>
      </c>
      <c r="C90" s="54"/>
      <c r="D90" s="54" t="n">
        <v>3</v>
      </c>
      <c r="E90" s="51" t="n">
        <f aca="false">IF(ISERROR(D90/C90),0,D90/C90)</f>
        <v>0</v>
      </c>
    </row>
    <row r="91" s="47" customFormat="true" ht="26.1" hidden="false" customHeight="true" outlineLevel="0" collapsed="false">
      <c r="A91" s="52" t="n">
        <v>20134</v>
      </c>
      <c r="B91" s="53" t="s">
        <v>135</v>
      </c>
      <c r="C91" s="54" t="n">
        <f aca="false">SUM(C92:C93)</f>
        <v>0</v>
      </c>
      <c r="D91" s="54" t="n">
        <f aca="false">SUM(D92:D93)</f>
        <v>0</v>
      </c>
      <c r="E91" s="51" t="n">
        <f aca="false">IF(ISERROR(D91/C91),0,D91/C91)</f>
        <v>0</v>
      </c>
    </row>
    <row r="92" s="47" customFormat="true" ht="26.1" hidden="false" customHeight="true" outlineLevel="0" collapsed="false">
      <c r="A92" s="52" t="n">
        <v>2013401</v>
      </c>
      <c r="B92" s="53" t="s">
        <v>71</v>
      </c>
      <c r="C92" s="54"/>
      <c r="D92" s="54"/>
      <c r="E92" s="51" t="n">
        <f aca="false">IF(ISERROR(D92/C92),0,D92/C92)</f>
        <v>0</v>
      </c>
    </row>
    <row r="93" s="47" customFormat="true" ht="26.1" hidden="false" customHeight="true" outlineLevel="0" collapsed="false">
      <c r="A93" s="52" t="n">
        <v>2013499</v>
      </c>
      <c r="B93" s="53" t="s">
        <v>136</v>
      </c>
      <c r="C93" s="54"/>
      <c r="D93" s="54"/>
      <c r="E93" s="51" t="n">
        <f aca="false">IF(ISERROR(D93/C93),0,D93/C93)</f>
        <v>0</v>
      </c>
    </row>
    <row r="94" s="47" customFormat="true" ht="26.1" hidden="false" customHeight="true" outlineLevel="0" collapsed="false">
      <c r="A94" s="52" t="n">
        <v>20136</v>
      </c>
      <c r="B94" s="53" t="s">
        <v>137</v>
      </c>
      <c r="C94" s="54" t="n">
        <f aca="false">SUM(C95:C97)</f>
        <v>0</v>
      </c>
      <c r="D94" s="54" t="n">
        <f aca="false">SUM(D95:D97)</f>
        <v>0</v>
      </c>
      <c r="E94" s="51" t="n">
        <f aca="false">IF(ISERROR(D94/C94),0,D94/C94)</f>
        <v>0</v>
      </c>
    </row>
    <row r="95" s="47" customFormat="true" ht="26.1" hidden="false" customHeight="true" outlineLevel="0" collapsed="false">
      <c r="A95" s="52" t="n">
        <v>2013601</v>
      </c>
      <c r="B95" s="53" t="s">
        <v>71</v>
      </c>
      <c r="C95" s="54"/>
      <c r="D95" s="54"/>
      <c r="E95" s="51" t="n">
        <f aca="false">IF(ISERROR(D95/C95),0,D95/C95)</f>
        <v>0</v>
      </c>
    </row>
    <row r="96" s="47" customFormat="true" ht="26.1" hidden="false" customHeight="true" outlineLevel="0" collapsed="false">
      <c r="A96" s="52" t="n">
        <v>2013602</v>
      </c>
      <c r="B96" s="53" t="s">
        <v>80</v>
      </c>
      <c r="C96" s="54"/>
      <c r="D96" s="54"/>
      <c r="E96" s="51" t="n">
        <f aca="false">IF(ISERROR(D96/C96),0,D96/C96)</f>
        <v>0</v>
      </c>
    </row>
    <row r="97" s="47" customFormat="true" ht="26.1" hidden="false" customHeight="true" outlineLevel="0" collapsed="false">
      <c r="A97" s="52" t="n">
        <v>2013699</v>
      </c>
      <c r="B97" s="53" t="s">
        <v>138</v>
      </c>
      <c r="C97" s="54"/>
      <c r="D97" s="54"/>
      <c r="E97" s="51" t="n">
        <f aca="false">IF(ISERROR(D97/C97),0,D97/C97)</f>
        <v>0</v>
      </c>
    </row>
    <row r="98" s="47" customFormat="true" ht="26.1" hidden="false" customHeight="true" outlineLevel="0" collapsed="false">
      <c r="A98" s="52" t="n">
        <v>20199</v>
      </c>
      <c r="B98" s="53" t="s">
        <v>139</v>
      </c>
      <c r="C98" s="54" t="n">
        <f aca="false">SUM(C99)</f>
        <v>0</v>
      </c>
      <c r="D98" s="54" t="n">
        <f aca="false">SUM(D99)</f>
        <v>0</v>
      </c>
      <c r="E98" s="51" t="n">
        <f aca="false">IF(ISERROR(D98/C98),0,D98/C98)</f>
        <v>0</v>
      </c>
    </row>
    <row r="99" s="47" customFormat="true" ht="26.1" hidden="false" customHeight="true" outlineLevel="0" collapsed="false">
      <c r="A99" s="52" t="n">
        <v>2019999</v>
      </c>
      <c r="B99" s="53" t="s">
        <v>140</v>
      </c>
      <c r="C99" s="54"/>
      <c r="D99" s="54"/>
      <c r="E99" s="51" t="n">
        <f aca="false">IF(ISERROR(D99/C99),0,D99/C99)</f>
        <v>0</v>
      </c>
    </row>
    <row r="100" s="47" customFormat="true" ht="26.1" hidden="false" customHeight="true" outlineLevel="0" collapsed="false">
      <c r="A100" s="48" t="n">
        <v>204</v>
      </c>
      <c r="B100" s="49" t="s">
        <v>141</v>
      </c>
      <c r="C100" s="50" t="n">
        <f aca="false">SUM(C101+C104+C117+C120+C124)</f>
        <v>21.08</v>
      </c>
      <c r="D100" s="50" t="n">
        <f aca="false">SUM(D101+D104+D117+D120+D124)</f>
        <v>16.97</v>
      </c>
      <c r="E100" s="51" t="n">
        <f aca="false">IF(ISERROR(D100/C100),0,D100/C100)</f>
        <v>0.805028462998103</v>
      </c>
    </row>
    <row r="101" s="47" customFormat="true" ht="26.1" hidden="false" customHeight="true" outlineLevel="0" collapsed="false">
      <c r="A101" s="52" t="n">
        <v>20401</v>
      </c>
      <c r="B101" s="53" t="s">
        <v>142</v>
      </c>
      <c r="C101" s="54" t="n">
        <f aca="false">SUM(C102:C103)</f>
        <v>0</v>
      </c>
      <c r="D101" s="54" t="n">
        <f aca="false">SUM(D102:D103)</f>
        <v>0</v>
      </c>
      <c r="E101" s="51" t="n">
        <f aca="false">IF(ISERROR(D101/C101),0,D101/C101)</f>
        <v>0</v>
      </c>
    </row>
    <row r="102" s="47" customFormat="true" ht="26.1" hidden="false" customHeight="true" outlineLevel="0" collapsed="false">
      <c r="A102" s="52" t="n">
        <v>2040101</v>
      </c>
      <c r="B102" s="53" t="s">
        <v>143</v>
      </c>
      <c r="C102" s="54"/>
      <c r="D102" s="54"/>
      <c r="E102" s="51" t="n">
        <f aca="false">IF(ISERROR(D102/C102),0,D102/C102)</f>
        <v>0</v>
      </c>
    </row>
    <row r="103" s="47" customFormat="true" ht="26.1" hidden="false" customHeight="true" outlineLevel="0" collapsed="false">
      <c r="A103" s="52" t="n">
        <v>2040103</v>
      </c>
      <c r="B103" s="53" t="s">
        <v>144</v>
      </c>
      <c r="C103" s="54"/>
      <c r="D103" s="54"/>
      <c r="E103" s="51" t="n">
        <f aca="false">IF(ISERROR(D103/C103),0,D103/C103)</f>
        <v>0</v>
      </c>
    </row>
    <row r="104" s="47" customFormat="true" ht="26.1" hidden="false" customHeight="true" outlineLevel="0" collapsed="false">
      <c r="A104" s="52" t="n">
        <v>20402</v>
      </c>
      <c r="B104" s="53" t="s">
        <v>145</v>
      </c>
      <c r="C104" s="54" t="n">
        <f aca="false">SUM(C105:C116)</f>
        <v>21.08</v>
      </c>
      <c r="D104" s="54" t="n">
        <f aca="false">SUM(D105:D116)</f>
        <v>16.97</v>
      </c>
      <c r="E104" s="51" t="n">
        <f aca="false">IF(ISERROR(D104/C104),0,D104/C104)</f>
        <v>0.805028462998103</v>
      </c>
    </row>
    <row r="105" s="47" customFormat="true" ht="26.1" hidden="false" customHeight="true" outlineLevel="0" collapsed="false">
      <c r="A105" s="52" t="n">
        <v>2040201</v>
      </c>
      <c r="B105" s="53" t="s">
        <v>71</v>
      </c>
      <c r="C105" s="54"/>
      <c r="D105" s="54"/>
      <c r="E105" s="51" t="n">
        <f aca="false">IF(ISERROR(D105/C105),0,D105/C105)</f>
        <v>0</v>
      </c>
    </row>
    <row r="106" s="47" customFormat="true" ht="26.1" hidden="false" customHeight="true" outlineLevel="0" collapsed="false">
      <c r="A106" s="52" t="n">
        <v>2040204</v>
      </c>
      <c r="B106" s="53" t="s">
        <v>146</v>
      </c>
      <c r="C106" s="54" t="n">
        <v>21.08</v>
      </c>
      <c r="D106" s="54" t="n">
        <v>16.97</v>
      </c>
      <c r="E106" s="51" t="n">
        <f aca="false">IF(ISERROR(D106/C106),0,D106/C106)</f>
        <v>0.805028462998103</v>
      </c>
    </row>
    <row r="107" s="47" customFormat="true" ht="26.1" hidden="false" customHeight="true" outlineLevel="0" collapsed="false">
      <c r="A107" s="52" t="n">
        <v>2040205</v>
      </c>
      <c r="B107" s="53" t="s">
        <v>147</v>
      </c>
      <c r="C107" s="54"/>
      <c r="D107" s="54"/>
      <c r="E107" s="51" t="n">
        <f aca="false">IF(ISERROR(D107/C107),0,D107/C107)</f>
        <v>0</v>
      </c>
    </row>
    <row r="108" s="47" customFormat="true" ht="26.1" hidden="false" customHeight="true" outlineLevel="0" collapsed="false">
      <c r="A108" s="52" t="n">
        <v>2040208</v>
      </c>
      <c r="B108" s="53" t="s">
        <v>148</v>
      </c>
      <c r="C108" s="54"/>
      <c r="D108" s="54"/>
      <c r="E108" s="51" t="n">
        <f aca="false">IF(ISERROR(D108/C108),0,D108/C108)</f>
        <v>0</v>
      </c>
    </row>
    <row r="109" s="47" customFormat="true" ht="26.1" hidden="false" customHeight="true" outlineLevel="0" collapsed="false">
      <c r="A109" s="52" t="n">
        <v>2040210</v>
      </c>
      <c r="B109" s="53" t="s">
        <v>149</v>
      </c>
      <c r="C109" s="54"/>
      <c r="D109" s="54"/>
      <c r="E109" s="51" t="n">
        <f aca="false">IF(ISERROR(D109/C109),0,D109/C109)</f>
        <v>0</v>
      </c>
    </row>
    <row r="110" s="47" customFormat="true" ht="26.1" hidden="false" customHeight="true" outlineLevel="0" collapsed="false">
      <c r="A110" s="52" t="n">
        <v>2040211</v>
      </c>
      <c r="B110" s="53" t="s">
        <v>150</v>
      </c>
      <c r="C110" s="54"/>
      <c r="D110" s="54"/>
      <c r="E110" s="51" t="n">
        <f aca="false">IF(ISERROR(D110/C110),0,D110/C110)</f>
        <v>0</v>
      </c>
    </row>
    <row r="111" s="47" customFormat="true" ht="26.1" hidden="false" customHeight="true" outlineLevel="0" collapsed="false">
      <c r="A111" s="52" t="n">
        <v>2040212</v>
      </c>
      <c r="B111" s="53" t="s">
        <v>151</v>
      </c>
      <c r="C111" s="54"/>
      <c r="D111" s="54"/>
      <c r="E111" s="51" t="n">
        <f aca="false">IF(ISERROR(D111/C111),0,D111/C111)</f>
        <v>0</v>
      </c>
    </row>
    <row r="112" s="47" customFormat="true" ht="26.1" hidden="false" customHeight="true" outlineLevel="0" collapsed="false">
      <c r="A112" s="52" t="n">
        <v>2040215</v>
      </c>
      <c r="B112" s="53" t="s">
        <v>152</v>
      </c>
      <c r="C112" s="54"/>
      <c r="D112" s="54"/>
      <c r="E112" s="51" t="n">
        <f aca="false">IF(ISERROR(D112/C112),0,D112/C112)</f>
        <v>0</v>
      </c>
    </row>
    <row r="113" s="47" customFormat="true" ht="26.1" hidden="false" customHeight="true" outlineLevel="0" collapsed="false">
      <c r="A113" s="52" t="n">
        <v>2040216</v>
      </c>
      <c r="B113" s="53" t="s">
        <v>153</v>
      </c>
      <c r="C113" s="54"/>
      <c r="D113" s="54"/>
      <c r="E113" s="51" t="n">
        <f aca="false">IF(ISERROR(D113/C113),0,D113/C113)</f>
        <v>0</v>
      </c>
    </row>
    <row r="114" s="47" customFormat="true" ht="26.1" hidden="false" customHeight="true" outlineLevel="0" collapsed="false">
      <c r="A114" s="52" t="n">
        <v>2040217</v>
      </c>
      <c r="B114" s="53" t="s">
        <v>154</v>
      </c>
      <c r="C114" s="54"/>
      <c r="D114" s="54"/>
      <c r="E114" s="51" t="n">
        <f aca="false">IF(ISERROR(D114/C114),0,D114/C114)</f>
        <v>0</v>
      </c>
    </row>
    <row r="115" s="47" customFormat="true" ht="26.1" hidden="false" customHeight="true" outlineLevel="0" collapsed="false">
      <c r="A115" s="52" t="n">
        <v>2040219</v>
      </c>
      <c r="B115" s="53" t="s">
        <v>155</v>
      </c>
      <c r="C115" s="54"/>
      <c r="D115" s="54"/>
      <c r="E115" s="51" t="n">
        <f aca="false">IF(ISERROR(D115/C115),0,D115/C115)</f>
        <v>0</v>
      </c>
    </row>
    <row r="116" s="47" customFormat="true" ht="26.1" hidden="false" customHeight="true" outlineLevel="0" collapsed="false">
      <c r="A116" s="52" t="n">
        <v>2040299</v>
      </c>
      <c r="B116" s="53" t="s">
        <v>156</v>
      </c>
      <c r="C116" s="54"/>
      <c r="D116" s="54"/>
      <c r="E116" s="51" t="n">
        <f aca="false">IF(ISERROR(D116/C116),0,D116/C116)</f>
        <v>0</v>
      </c>
    </row>
    <row r="117" s="47" customFormat="true" ht="26.1" hidden="false" customHeight="true" outlineLevel="0" collapsed="false">
      <c r="A117" s="52" t="n">
        <v>20404</v>
      </c>
      <c r="B117" s="53" t="s">
        <v>157</v>
      </c>
      <c r="C117" s="54" t="n">
        <f aca="false">SUM(C118:C119)</f>
        <v>0</v>
      </c>
      <c r="D117" s="54" t="n">
        <f aca="false">SUM(D118:D119)</f>
        <v>0</v>
      </c>
      <c r="E117" s="51" t="n">
        <f aca="false">IF(ISERROR(D117/C117),0,D117/C117)</f>
        <v>0</v>
      </c>
    </row>
    <row r="118" s="47" customFormat="true" ht="26.1" hidden="false" customHeight="true" outlineLevel="0" collapsed="false">
      <c r="A118" s="52" t="n">
        <v>2040401</v>
      </c>
      <c r="B118" s="53" t="s">
        <v>71</v>
      </c>
      <c r="C118" s="54"/>
      <c r="D118" s="54"/>
      <c r="E118" s="51" t="n">
        <f aca="false">IF(ISERROR(D118/C118),0,D118/C118)</f>
        <v>0</v>
      </c>
    </row>
    <row r="119" s="47" customFormat="true" ht="26.1" hidden="false" customHeight="true" outlineLevel="0" collapsed="false">
      <c r="A119" s="52" t="n">
        <v>2040499</v>
      </c>
      <c r="B119" s="53" t="s">
        <v>158</v>
      </c>
      <c r="C119" s="54"/>
      <c r="D119" s="54"/>
      <c r="E119" s="51" t="n">
        <f aca="false">IF(ISERROR(D119/C119),0,D119/C119)</f>
        <v>0</v>
      </c>
    </row>
    <row r="120" s="47" customFormat="true" ht="26.1" hidden="false" customHeight="true" outlineLevel="0" collapsed="false">
      <c r="A120" s="52" t="n">
        <v>20405</v>
      </c>
      <c r="B120" s="53" t="s">
        <v>159</v>
      </c>
      <c r="C120" s="54" t="n">
        <f aca="false">SUM(C121:C123)</f>
        <v>0</v>
      </c>
      <c r="D120" s="54" t="n">
        <f aca="false">SUM(D121:D123)</f>
        <v>0</v>
      </c>
      <c r="E120" s="51" t="n">
        <f aca="false">IF(ISERROR(D120/C120),0,D120/C120)</f>
        <v>0</v>
      </c>
    </row>
    <row r="121" s="47" customFormat="true" ht="26.1" hidden="false" customHeight="true" outlineLevel="0" collapsed="false">
      <c r="A121" s="52" t="n">
        <v>2040501</v>
      </c>
      <c r="B121" s="53" t="s">
        <v>71</v>
      </c>
      <c r="C121" s="54"/>
      <c r="D121" s="54"/>
      <c r="E121" s="51" t="n">
        <f aca="false">IF(ISERROR(D121/C121),0,D121/C121)</f>
        <v>0</v>
      </c>
    </row>
    <row r="122" s="47" customFormat="true" ht="26.1" hidden="false" customHeight="true" outlineLevel="0" collapsed="false">
      <c r="A122" s="52" t="n">
        <v>2040506</v>
      </c>
      <c r="B122" s="53" t="s">
        <v>160</v>
      </c>
      <c r="C122" s="54"/>
      <c r="D122" s="54"/>
      <c r="E122" s="51" t="n">
        <f aca="false">IF(ISERROR(D122/C122),0,D122/C122)</f>
        <v>0</v>
      </c>
    </row>
    <row r="123" s="47" customFormat="true" ht="26.1" hidden="false" customHeight="true" outlineLevel="0" collapsed="false">
      <c r="A123" s="52" t="n">
        <v>2040599</v>
      </c>
      <c r="B123" s="53" t="s">
        <v>161</v>
      </c>
      <c r="C123" s="54"/>
      <c r="D123" s="54"/>
      <c r="E123" s="51" t="n">
        <f aca="false">IF(ISERROR(D123/C123),0,D123/C123)</f>
        <v>0</v>
      </c>
    </row>
    <row r="124" s="47" customFormat="true" ht="26.1" hidden="false" customHeight="true" outlineLevel="0" collapsed="false">
      <c r="A124" s="52" t="n">
        <v>20406</v>
      </c>
      <c r="B124" s="53" t="s">
        <v>162</v>
      </c>
      <c r="C124" s="54" t="n">
        <f aca="false">SUM(C125:C130)</f>
        <v>0</v>
      </c>
      <c r="D124" s="54" t="n">
        <f aca="false">SUM(D125:D130)</f>
        <v>0</v>
      </c>
      <c r="E124" s="51" t="n">
        <f aca="false">IF(ISERROR(D124/C124),0,D124/C124)</f>
        <v>0</v>
      </c>
    </row>
    <row r="125" s="47" customFormat="true" ht="26.1" hidden="false" customHeight="true" outlineLevel="0" collapsed="false">
      <c r="A125" s="52" t="n">
        <v>2040601</v>
      </c>
      <c r="B125" s="53" t="s">
        <v>71</v>
      </c>
      <c r="C125" s="54"/>
      <c r="D125" s="54"/>
      <c r="E125" s="51" t="n">
        <f aca="false">IF(ISERROR(D125/C125),0,D125/C125)</f>
        <v>0</v>
      </c>
    </row>
    <row r="126" s="47" customFormat="true" ht="26.1" hidden="false" customHeight="true" outlineLevel="0" collapsed="false">
      <c r="A126" s="52" t="n">
        <v>2040604</v>
      </c>
      <c r="B126" s="53" t="s">
        <v>163</v>
      </c>
      <c r="C126" s="54"/>
      <c r="D126" s="54"/>
      <c r="E126" s="51" t="n">
        <f aca="false">IF(ISERROR(D126/C126),0,D126/C126)</f>
        <v>0</v>
      </c>
    </row>
    <row r="127" s="47" customFormat="true" ht="26.1" hidden="false" customHeight="true" outlineLevel="0" collapsed="false">
      <c r="A127" s="52" t="n">
        <v>2040605</v>
      </c>
      <c r="B127" s="53" t="s">
        <v>164</v>
      </c>
      <c r="C127" s="54"/>
      <c r="D127" s="54"/>
      <c r="E127" s="51" t="n">
        <f aca="false">IF(ISERROR(D127/C127),0,D127/C127)</f>
        <v>0</v>
      </c>
    </row>
    <row r="128" s="47" customFormat="true" ht="26.1" hidden="false" customHeight="true" outlineLevel="0" collapsed="false">
      <c r="A128" s="52" t="n">
        <v>2040607</v>
      </c>
      <c r="B128" s="53" t="s">
        <v>165</v>
      </c>
      <c r="C128" s="54"/>
      <c r="D128" s="54"/>
      <c r="E128" s="51" t="n">
        <f aca="false">IF(ISERROR(D128/C128),0,D128/C128)</f>
        <v>0</v>
      </c>
    </row>
    <row r="129" s="47" customFormat="true" ht="26.1" hidden="false" customHeight="true" outlineLevel="0" collapsed="false">
      <c r="A129" s="52" t="n">
        <v>2040610</v>
      </c>
      <c r="B129" s="53" t="s">
        <v>166</v>
      </c>
      <c r="C129" s="54"/>
      <c r="D129" s="54"/>
      <c r="E129" s="51" t="n">
        <f aca="false">IF(ISERROR(D129/C129),0,D129/C129)</f>
        <v>0</v>
      </c>
    </row>
    <row r="130" s="47" customFormat="true" ht="26.1" hidden="false" customHeight="true" outlineLevel="0" collapsed="false">
      <c r="A130" s="52" t="n">
        <v>2040699</v>
      </c>
      <c r="B130" s="53" t="s">
        <v>167</v>
      </c>
      <c r="C130" s="54"/>
      <c r="D130" s="54"/>
      <c r="E130" s="51" t="n">
        <f aca="false">IF(ISERROR(D130/C130),0,D130/C130)</f>
        <v>0</v>
      </c>
    </row>
    <row r="131" s="47" customFormat="true" ht="26.1" hidden="false" customHeight="true" outlineLevel="0" collapsed="false">
      <c r="A131" s="48" t="n">
        <v>205</v>
      </c>
      <c r="B131" s="49" t="s">
        <v>168</v>
      </c>
      <c r="C131" s="50" t="n">
        <f aca="false">SUM(C132+C135+C142+C144+C146+C149+C152)</f>
        <v>1.6</v>
      </c>
      <c r="D131" s="50" t="n">
        <f aca="false">SUM(D132+D135+D142+D144+D146+D149+D152)</f>
        <v>0</v>
      </c>
      <c r="E131" s="51" t="n">
        <f aca="false">IF(ISERROR(D131/C131),0,D131/C131)</f>
        <v>0</v>
      </c>
    </row>
    <row r="132" s="47" customFormat="true" ht="26.1" hidden="false" customHeight="true" outlineLevel="0" collapsed="false">
      <c r="A132" s="52" t="n">
        <v>20501</v>
      </c>
      <c r="B132" s="53" t="s">
        <v>169</v>
      </c>
      <c r="C132" s="54" t="n">
        <f aca="false">SUM(C133:C134)</f>
        <v>0</v>
      </c>
      <c r="D132" s="54" t="n">
        <f aca="false">SUM(D133:D134)</f>
        <v>0</v>
      </c>
      <c r="E132" s="51" t="n">
        <f aca="false">IF(ISERROR(D132/C132),0,D132/C132)</f>
        <v>0</v>
      </c>
    </row>
    <row r="133" s="47" customFormat="true" ht="26.1" hidden="false" customHeight="true" outlineLevel="0" collapsed="false">
      <c r="A133" s="52" t="n">
        <v>2050101</v>
      </c>
      <c r="B133" s="53" t="s">
        <v>71</v>
      </c>
      <c r="C133" s="54"/>
      <c r="D133" s="54"/>
      <c r="E133" s="51" t="n">
        <f aca="false">IF(ISERROR(D133/C133),0,D133/C133)</f>
        <v>0</v>
      </c>
    </row>
    <row r="134" s="47" customFormat="true" ht="26.1" hidden="false" customHeight="true" outlineLevel="0" collapsed="false">
      <c r="A134" s="52" t="n">
        <v>2050199</v>
      </c>
      <c r="B134" s="53" t="s">
        <v>170</v>
      </c>
      <c r="C134" s="54"/>
      <c r="D134" s="54"/>
      <c r="E134" s="51" t="n">
        <f aca="false">IF(ISERROR(D134/C134),0,D134/C134)</f>
        <v>0</v>
      </c>
    </row>
    <row r="135" s="47" customFormat="true" ht="26.1" hidden="false" customHeight="true" outlineLevel="0" collapsed="false">
      <c r="A135" s="52" t="n">
        <v>20502</v>
      </c>
      <c r="B135" s="53" t="s">
        <v>171</v>
      </c>
      <c r="C135" s="54" t="n">
        <f aca="false">SUM(C136:C141)</f>
        <v>1.6</v>
      </c>
      <c r="D135" s="54" t="n">
        <f aca="false">SUM(D136:D141)</f>
        <v>0</v>
      </c>
      <c r="E135" s="51" t="n">
        <f aca="false">IF(ISERROR(D135/C135),0,D135/C135)</f>
        <v>0</v>
      </c>
    </row>
    <row r="136" s="47" customFormat="true" ht="26.1" hidden="false" customHeight="true" outlineLevel="0" collapsed="false">
      <c r="A136" s="52" t="n">
        <v>2050201</v>
      </c>
      <c r="B136" s="53" t="s">
        <v>172</v>
      </c>
      <c r="C136" s="54"/>
      <c r="D136" s="54"/>
      <c r="E136" s="51" t="n">
        <f aca="false">IF(ISERROR(D136/C136),0,D136/C136)</f>
        <v>0</v>
      </c>
    </row>
    <row r="137" s="47" customFormat="true" ht="26.1" hidden="false" customHeight="true" outlineLevel="0" collapsed="false">
      <c r="A137" s="52" t="n">
        <v>2050202</v>
      </c>
      <c r="B137" s="53" t="s">
        <v>173</v>
      </c>
      <c r="C137" s="54"/>
      <c r="D137" s="54"/>
      <c r="E137" s="51" t="n">
        <f aca="false">IF(ISERROR(D137/C137),0,D137/C137)</f>
        <v>0</v>
      </c>
    </row>
    <row r="138" s="47" customFormat="true" ht="26.1" hidden="false" customHeight="true" outlineLevel="0" collapsed="false">
      <c r="A138" s="52" t="n">
        <v>2050203</v>
      </c>
      <c r="B138" s="53" t="s">
        <v>174</v>
      </c>
      <c r="C138" s="54"/>
      <c r="D138" s="54"/>
      <c r="E138" s="51" t="n">
        <f aca="false">IF(ISERROR(D138/C138),0,D138/C138)</f>
        <v>0</v>
      </c>
    </row>
    <row r="139" s="47" customFormat="true" ht="26.1" hidden="false" customHeight="true" outlineLevel="0" collapsed="false">
      <c r="A139" s="52" t="n">
        <v>2050204</v>
      </c>
      <c r="B139" s="53" t="s">
        <v>175</v>
      </c>
      <c r="C139" s="54"/>
      <c r="D139" s="54"/>
      <c r="E139" s="51" t="n">
        <f aca="false">IF(ISERROR(D139/C139),0,D139/C139)</f>
        <v>0</v>
      </c>
    </row>
    <row r="140" s="47" customFormat="true" ht="26.1" hidden="false" customHeight="true" outlineLevel="0" collapsed="false">
      <c r="A140" s="52" t="n">
        <v>2050205</v>
      </c>
      <c r="B140" s="53" t="s">
        <v>176</v>
      </c>
      <c r="C140" s="54"/>
      <c r="D140" s="54"/>
      <c r="E140" s="51" t="n">
        <f aca="false">IF(ISERROR(D140/C140),0,D140/C140)</f>
        <v>0</v>
      </c>
    </row>
    <row r="141" s="47" customFormat="true" ht="26.1" hidden="false" customHeight="true" outlineLevel="0" collapsed="false">
      <c r="A141" s="52" t="n">
        <v>2050299</v>
      </c>
      <c r="B141" s="53" t="s">
        <v>177</v>
      </c>
      <c r="C141" s="54" t="n">
        <v>1.6</v>
      </c>
      <c r="D141" s="54"/>
      <c r="E141" s="51" t="n">
        <f aca="false">IF(ISERROR(D141/C141),0,D141/C141)</f>
        <v>0</v>
      </c>
    </row>
    <row r="142" s="47" customFormat="true" ht="26.1" hidden="false" customHeight="true" outlineLevel="0" collapsed="false">
      <c r="A142" s="52" t="n">
        <v>20503</v>
      </c>
      <c r="B142" s="53" t="s">
        <v>178</v>
      </c>
      <c r="C142" s="54" t="n">
        <f aca="false">SUM(C143)</f>
        <v>0</v>
      </c>
      <c r="D142" s="54" t="n">
        <f aca="false">SUM(D143)</f>
        <v>0</v>
      </c>
      <c r="E142" s="51" t="n">
        <f aca="false">IF(ISERROR(D142/C142),0,D142/C142)</f>
        <v>0</v>
      </c>
    </row>
    <row r="143" s="47" customFormat="true" ht="26.1" hidden="false" customHeight="true" outlineLevel="0" collapsed="false">
      <c r="A143" s="52" t="n">
        <v>2050302</v>
      </c>
      <c r="B143" s="53" t="s">
        <v>179</v>
      </c>
      <c r="C143" s="54"/>
      <c r="D143" s="54"/>
      <c r="E143" s="51" t="n">
        <f aca="false">IF(ISERROR(D143/C143),0,D143/C143)</f>
        <v>0</v>
      </c>
    </row>
    <row r="144" s="47" customFormat="true" ht="26.1" hidden="false" customHeight="true" outlineLevel="0" collapsed="false">
      <c r="A144" s="52" t="n">
        <v>20507</v>
      </c>
      <c r="B144" s="53" t="s">
        <v>180</v>
      </c>
      <c r="C144" s="54" t="n">
        <f aca="false">SUM(C145)</f>
        <v>0</v>
      </c>
      <c r="D144" s="54" t="n">
        <f aca="false">SUM(D145)</f>
        <v>0</v>
      </c>
      <c r="E144" s="51" t="n">
        <f aca="false">IF(ISERROR(D144/C144),0,D144/C144)</f>
        <v>0</v>
      </c>
    </row>
    <row r="145" s="47" customFormat="true" ht="26.1" hidden="false" customHeight="true" outlineLevel="0" collapsed="false">
      <c r="A145" s="52" t="n">
        <v>2050701</v>
      </c>
      <c r="B145" s="53" t="s">
        <v>181</v>
      </c>
      <c r="C145" s="54"/>
      <c r="D145" s="54"/>
      <c r="E145" s="51" t="n">
        <f aca="false">IF(ISERROR(D145/C145),0,D145/C145)</f>
        <v>0</v>
      </c>
    </row>
    <row r="146" s="47" customFormat="true" ht="26.1" hidden="false" customHeight="true" outlineLevel="0" collapsed="false">
      <c r="A146" s="52" t="n">
        <v>20508</v>
      </c>
      <c r="B146" s="53" t="s">
        <v>182</v>
      </c>
      <c r="C146" s="54" t="n">
        <f aca="false">SUM(C147:C148)</f>
        <v>0</v>
      </c>
      <c r="D146" s="54" t="n">
        <f aca="false">SUM(D147:D148)</f>
        <v>0</v>
      </c>
      <c r="E146" s="51" t="n">
        <f aca="false">IF(ISERROR(D146/C146),0,D146/C146)</f>
        <v>0</v>
      </c>
    </row>
    <row r="147" s="47" customFormat="true" ht="26.1" hidden="false" customHeight="true" outlineLevel="0" collapsed="false">
      <c r="A147" s="52" t="n">
        <v>2050801</v>
      </c>
      <c r="B147" s="53" t="s">
        <v>183</v>
      </c>
      <c r="C147" s="54"/>
      <c r="D147" s="54"/>
      <c r="E147" s="51" t="n">
        <f aca="false">IF(ISERROR(D147/C147),0,D147/C147)</f>
        <v>0</v>
      </c>
    </row>
    <row r="148" s="47" customFormat="true" ht="26.1" hidden="false" customHeight="true" outlineLevel="0" collapsed="false">
      <c r="A148" s="52" t="n">
        <v>2050802</v>
      </c>
      <c r="B148" s="53" t="s">
        <v>184</v>
      </c>
      <c r="C148" s="54"/>
      <c r="D148" s="54"/>
      <c r="E148" s="51" t="n">
        <f aca="false">IF(ISERROR(D148/C148),0,D148/C148)</f>
        <v>0</v>
      </c>
    </row>
    <row r="149" s="47" customFormat="true" ht="26.1" hidden="false" customHeight="true" outlineLevel="0" collapsed="false">
      <c r="A149" s="52" t="n">
        <v>20509</v>
      </c>
      <c r="B149" s="53" t="s">
        <v>185</v>
      </c>
      <c r="C149" s="54" t="n">
        <f aca="false">SUM(C150:C151)</f>
        <v>0</v>
      </c>
      <c r="D149" s="54" t="n">
        <f aca="false">SUM(D150:D151)</f>
        <v>0</v>
      </c>
      <c r="E149" s="51" t="n">
        <f aca="false">IF(ISERROR(D149/C149),0,D149/C149)</f>
        <v>0</v>
      </c>
    </row>
    <row r="150" s="47" customFormat="true" ht="26.1" hidden="false" customHeight="true" outlineLevel="0" collapsed="false">
      <c r="A150" s="52" t="n">
        <v>2050905</v>
      </c>
      <c r="B150" s="53" t="s">
        <v>186</v>
      </c>
      <c r="C150" s="54"/>
      <c r="D150" s="54"/>
      <c r="E150" s="51" t="n">
        <f aca="false">IF(ISERROR(D150/C150),0,D150/C150)</f>
        <v>0</v>
      </c>
    </row>
    <row r="151" s="47" customFormat="true" ht="26.1" hidden="false" customHeight="true" outlineLevel="0" collapsed="false">
      <c r="A151" s="52" t="n">
        <v>2050999</v>
      </c>
      <c r="B151" s="53" t="s">
        <v>187</v>
      </c>
      <c r="C151" s="54"/>
      <c r="D151" s="54"/>
      <c r="E151" s="51" t="n">
        <f aca="false">IF(ISERROR(D151/C151),0,D151/C151)</f>
        <v>0</v>
      </c>
    </row>
    <row r="152" s="47" customFormat="true" ht="26.1" hidden="false" customHeight="true" outlineLevel="0" collapsed="false">
      <c r="A152" s="52" t="n">
        <v>20599</v>
      </c>
      <c r="B152" s="53" t="s">
        <v>188</v>
      </c>
      <c r="C152" s="54" t="n">
        <f aca="false">SUM(C153)</f>
        <v>0</v>
      </c>
      <c r="D152" s="54" t="n">
        <f aca="false">SUM(D153)</f>
        <v>0</v>
      </c>
      <c r="E152" s="51" t="n">
        <f aca="false">IF(ISERROR(D152/C152),0,D152/C152)</f>
        <v>0</v>
      </c>
    </row>
    <row r="153" s="47" customFormat="true" ht="26.1" hidden="false" customHeight="true" outlineLevel="0" collapsed="false">
      <c r="A153" s="52" t="n">
        <v>2059999</v>
      </c>
      <c r="B153" s="53" t="s">
        <v>189</v>
      </c>
      <c r="C153" s="54"/>
      <c r="D153" s="54"/>
      <c r="E153" s="51" t="n">
        <f aca="false">IF(ISERROR(D153/C153),0,D153/C153)</f>
        <v>0</v>
      </c>
    </row>
    <row r="154" s="47" customFormat="true" ht="26.1" hidden="false" customHeight="true" outlineLevel="0" collapsed="false">
      <c r="A154" s="48" t="n">
        <v>206</v>
      </c>
      <c r="B154" s="49" t="s">
        <v>190</v>
      </c>
      <c r="C154" s="50" t="n">
        <f aca="false">SUM(C155+C157+C159+C162+C166)</f>
        <v>0</v>
      </c>
      <c r="D154" s="50" t="n">
        <f aca="false">SUM(D155+D157+D159+D162+D166)</f>
        <v>0</v>
      </c>
      <c r="E154" s="51" t="n">
        <f aca="false">IF(ISERROR(D154/C154),0,D154/C154)</f>
        <v>0</v>
      </c>
    </row>
    <row r="155" s="47" customFormat="true" ht="26.1" hidden="false" customHeight="true" outlineLevel="0" collapsed="false">
      <c r="A155" s="52" t="n">
        <v>20602</v>
      </c>
      <c r="B155" s="53" t="s">
        <v>191</v>
      </c>
      <c r="C155" s="54" t="n">
        <f aca="false">SUM(C156)</f>
        <v>0</v>
      </c>
      <c r="D155" s="54" t="n">
        <f aca="false">SUM(D156)</f>
        <v>0</v>
      </c>
      <c r="E155" s="51" t="n">
        <f aca="false">IF(ISERROR(D155/C155),0,D155/C155)</f>
        <v>0</v>
      </c>
    </row>
    <row r="156" s="47" customFormat="true" ht="26.1" hidden="false" customHeight="true" outlineLevel="0" collapsed="false">
      <c r="A156" s="52" t="n">
        <v>2060299</v>
      </c>
      <c r="B156" s="53" t="s">
        <v>192</v>
      </c>
      <c r="C156" s="54"/>
      <c r="D156" s="54"/>
      <c r="E156" s="51" t="n">
        <f aca="false">IF(ISERROR(D156/C156),0,D156/C156)</f>
        <v>0</v>
      </c>
    </row>
    <row r="157" s="47" customFormat="true" ht="26.1" hidden="false" customHeight="true" outlineLevel="0" collapsed="false">
      <c r="A157" s="52" t="n">
        <v>20603</v>
      </c>
      <c r="B157" s="53" t="s">
        <v>193</v>
      </c>
      <c r="C157" s="54" t="n">
        <f aca="false">SUM(C158)</f>
        <v>0</v>
      </c>
      <c r="D157" s="54" t="n">
        <f aca="false">SUM(D158)</f>
        <v>0</v>
      </c>
      <c r="E157" s="51" t="n">
        <f aca="false">IF(ISERROR(D157/C157),0,D157/C157)</f>
        <v>0</v>
      </c>
    </row>
    <row r="158" s="47" customFormat="true" ht="26.1" hidden="false" customHeight="true" outlineLevel="0" collapsed="false">
      <c r="A158" s="52" t="n">
        <v>2060399</v>
      </c>
      <c r="B158" s="53" t="s">
        <v>194</v>
      </c>
      <c r="C158" s="54"/>
      <c r="D158" s="54"/>
      <c r="E158" s="51" t="n">
        <f aca="false">IF(ISERROR(D158/C158),0,D158/C158)</f>
        <v>0</v>
      </c>
    </row>
    <row r="159" s="47" customFormat="true" ht="26.1" hidden="false" customHeight="true" outlineLevel="0" collapsed="false">
      <c r="A159" s="52" t="n">
        <v>20604</v>
      </c>
      <c r="B159" s="53" t="s">
        <v>195</v>
      </c>
      <c r="C159" s="54" t="n">
        <f aca="false">SUM(C160:C161)</f>
        <v>0</v>
      </c>
      <c r="D159" s="54" t="n">
        <f aca="false">SUM(D160:D161)</f>
        <v>0</v>
      </c>
      <c r="E159" s="51" t="n">
        <f aca="false">IF(ISERROR(D159/C159),0,D159/C159)</f>
        <v>0</v>
      </c>
    </row>
    <row r="160" s="47" customFormat="true" ht="26.1" hidden="false" customHeight="true" outlineLevel="0" collapsed="false">
      <c r="A160" s="52" t="n">
        <v>2060402</v>
      </c>
      <c r="B160" s="53" t="s">
        <v>196</v>
      </c>
      <c r="C160" s="54"/>
      <c r="D160" s="54"/>
      <c r="E160" s="51" t="n">
        <f aca="false">IF(ISERROR(D160/C160),0,D160/C160)</f>
        <v>0</v>
      </c>
    </row>
    <row r="161" s="47" customFormat="true" ht="26.1" hidden="false" customHeight="true" outlineLevel="0" collapsed="false">
      <c r="A161" s="52" t="n">
        <v>2060404</v>
      </c>
      <c r="B161" s="53" t="s">
        <v>197</v>
      </c>
      <c r="C161" s="54"/>
      <c r="D161" s="54"/>
      <c r="E161" s="51" t="n">
        <f aca="false">IF(ISERROR(D161/C161),0,D161/C161)</f>
        <v>0</v>
      </c>
    </row>
    <row r="162" s="47" customFormat="true" ht="26.1" hidden="false" customHeight="true" outlineLevel="0" collapsed="false">
      <c r="A162" s="52" t="n">
        <v>20607</v>
      </c>
      <c r="B162" s="53" t="s">
        <v>198</v>
      </c>
      <c r="C162" s="54" t="n">
        <f aca="false">SUM(C163:C165)</f>
        <v>0</v>
      </c>
      <c r="D162" s="54" t="n">
        <f aca="false">SUM(D163:D165)</f>
        <v>0</v>
      </c>
      <c r="E162" s="51" t="n">
        <f aca="false">IF(ISERROR(D162/C162),0,D162/C162)</f>
        <v>0</v>
      </c>
    </row>
    <row r="163" s="47" customFormat="true" ht="26.1" hidden="false" customHeight="true" outlineLevel="0" collapsed="false">
      <c r="A163" s="52" t="n">
        <v>2060701</v>
      </c>
      <c r="B163" s="53" t="s">
        <v>199</v>
      </c>
      <c r="C163" s="54"/>
      <c r="D163" s="54"/>
      <c r="E163" s="51" t="n">
        <f aca="false">IF(ISERROR(D163/C163),0,D163/C163)</f>
        <v>0</v>
      </c>
    </row>
    <row r="164" s="47" customFormat="true" ht="26.1" hidden="false" customHeight="true" outlineLevel="0" collapsed="false">
      <c r="A164" s="52" t="n">
        <v>2060702</v>
      </c>
      <c r="B164" s="53" t="s">
        <v>200</v>
      </c>
      <c r="C164" s="54"/>
      <c r="D164" s="54"/>
      <c r="E164" s="51" t="n">
        <f aca="false">IF(ISERROR(D164/C164),0,D164/C164)</f>
        <v>0</v>
      </c>
    </row>
    <row r="165" s="47" customFormat="true" ht="26.1" hidden="false" customHeight="true" outlineLevel="0" collapsed="false">
      <c r="A165" s="52" t="n">
        <v>2060799</v>
      </c>
      <c r="B165" s="53" t="s">
        <v>201</v>
      </c>
      <c r="C165" s="54"/>
      <c r="D165" s="54"/>
      <c r="E165" s="51" t="n">
        <f aca="false">IF(ISERROR(D165/C165),0,D165/C165)</f>
        <v>0</v>
      </c>
    </row>
    <row r="166" s="47" customFormat="true" ht="26.1" hidden="false" customHeight="true" outlineLevel="0" collapsed="false">
      <c r="A166" s="52" t="n">
        <v>20699</v>
      </c>
      <c r="B166" s="53" t="s">
        <v>202</v>
      </c>
      <c r="C166" s="54" t="n">
        <f aca="false">SUM(C167)</f>
        <v>0</v>
      </c>
      <c r="D166" s="54" t="n">
        <f aca="false">SUM(D167)</f>
        <v>0</v>
      </c>
      <c r="E166" s="51" t="n">
        <f aca="false">IF(ISERROR(D166/C166),0,D166/C166)</f>
        <v>0</v>
      </c>
    </row>
    <row r="167" s="47" customFormat="true" ht="26.1" hidden="false" customHeight="true" outlineLevel="0" collapsed="false">
      <c r="A167" s="52" t="n">
        <v>2069999</v>
      </c>
      <c r="B167" s="53" t="s">
        <v>203</v>
      </c>
      <c r="C167" s="54"/>
      <c r="D167" s="54"/>
      <c r="E167" s="51" t="n">
        <f aca="false">IF(ISERROR(D167/C167),0,D167/C167)</f>
        <v>0</v>
      </c>
    </row>
    <row r="168" s="47" customFormat="true" ht="26.1" hidden="false" customHeight="true" outlineLevel="0" collapsed="false">
      <c r="A168" s="48" t="n">
        <v>207</v>
      </c>
      <c r="B168" s="49" t="s">
        <v>204</v>
      </c>
      <c r="C168" s="50" t="n">
        <f aca="false">SUM(C169+C176+C179+C184+C190)</f>
        <v>24.24</v>
      </c>
      <c r="D168" s="50" t="n">
        <f aca="false">SUM(D169+D176+D179+D184+D190)</f>
        <v>23.71</v>
      </c>
      <c r="E168" s="51" t="n">
        <f aca="false">IF(ISERROR(D168/C168),0,D168/C168)</f>
        <v>0.978135313531353</v>
      </c>
    </row>
    <row r="169" s="47" customFormat="true" ht="26.1" hidden="false" customHeight="true" outlineLevel="0" collapsed="false">
      <c r="A169" s="52" t="n">
        <v>20701</v>
      </c>
      <c r="B169" s="53" t="s">
        <v>205</v>
      </c>
      <c r="C169" s="54" t="n">
        <f aca="false">SUM(C170:C175)</f>
        <v>2.1</v>
      </c>
      <c r="D169" s="54" t="n">
        <f aca="false">SUM(D170:D175)</f>
        <v>2</v>
      </c>
      <c r="E169" s="51" t="n">
        <f aca="false">IF(ISERROR(D169/C169),0,D169/C169)</f>
        <v>0.952380952380952</v>
      </c>
    </row>
    <row r="170" s="47" customFormat="true" ht="26.1" hidden="false" customHeight="true" outlineLevel="0" collapsed="false">
      <c r="A170" s="52" t="n">
        <v>2070104</v>
      </c>
      <c r="B170" s="53" t="s">
        <v>206</v>
      </c>
      <c r="C170" s="54"/>
      <c r="D170" s="54"/>
      <c r="E170" s="51" t="n">
        <f aca="false">IF(ISERROR(D170/C170),0,D170/C170)</f>
        <v>0</v>
      </c>
    </row>
    <row r="171" s="47" customFormat="true" ht="26.1" hidden="false" customHeight="true" outlineLevel="0" collapsed="false">
      <c r="A171" s="52" t="n">
        <v>2070108</v>
      </c>
      <c r="B171" s="53" t="s">
        <v>207</v>
      </c>
      <c r="C171" s="54" t="n">
        <v>2.1</v>
      </c>
      <c r="D171" s="54" t="n">
        <v>2</v>
      </c>
      <c r="E171" s="51" t="n">
        <f aca="false">IF(ISERROR(D171/C171),0,D171/C171)</f>
        <v>0.952380952380952</v>
      </c>
    </row>
    <row r="172" s="47" customFormat="true" ht="26.1" hidden="false" customHeight="true" outlineLevel="0" collapsed="false">
      <c r="A172" s="52" t="n">
        <v>2070109</v>
      </c>
      <c r="B172" s="53" t="s">
        <v>208</v>
      </c>
      <c r="C172" s="54"/>
      <c r="D172" s="54"/>
      <c r="E172" s="51" t="n">
        <f aca="false">IF(ISERROR(D172/C172),0,D172/C172)</f>
        <v>0</v>
      </c>
    </row>
    <row r="173" s="47" customFormat="true" ht="26.1" hidden="false" customHeight="true" outlineLevel="0" collapsed="false">
      <c r="A173" s="52" t="n">
        <v>2070111</v>
      </c>
      <c r="B173" s="53" t="s">
        <v>209</v>
      </c>
      <c r="C173" s="54"/>
      <c r="D173" s="54"/>
      <c r="E173" s="51" t="n">
        <f aca="false">IF(ISERROR(D173/C173),0,D173/C173)</f>
        <v>0</v>
      </c>
    </row>
    <row r="174" s="47" customFormat="true" ht="26.1" hidden="false" customHeight="true" outlineLevel="0" collapsed="false">
      <c r="A174" s="52" t="n">
        <v>2070112</v>
      </c>
      <c r="B174" s="53" t="s">
        <v>210</v>
      </c>
      <c r="C174" s="54"/>
      <c r="D174" s="54"/>
      <c r="E174" s="51" t="n">
        <f aca="false">IF(ISERROR(D174/C174),0,D174/C174)</f>
        <v>0</v>
      </c>
    </row>
    <row r="175" s="47" customFormat="true" ht="26.1" hidden="false" customHeight="true" outlineLevel="0" collapsed="false">
      <c r="A175" s="52" t="n">
        <v>2070199</v>
      </c>
      <c r="B175" s="53" t="s">
        <v>211</v>
      </c>
      <c r="C175" s="54"/>
      <c r="D175" s="54"/>
      <c r="E175" s="51" t="n">
        <f aca="false">IF(ISERROR(D175/C175),0,D175/C175)</f>
        <v>0</v>
      </c>
    </row>
    <row r="176" s="47" customFormat="true" ht="26.1" hidden="false" customHeight="true" outlineLevel="0" collapsed="false">
      <c r="A176" s="52" t="n">
        <v>20702</v>
      </c>
      <c r="B176" s="53" t="s">
        <v>212</v>
      </c>
      <c r="C176" s="54" t="n">
        <f aca="false">SUM(C177:C178)</f>
        <v>0</v>
      </c>
      <c r="D176" s="54" t="n">
        <f aca="false">SUM(D177:D178)</f>
        <v>0</v>
      </c>
      <c r="E176" s="51" t="n">
        <f aca="false">IF(ISERROR(D176/C176),0,D176/C176)</f>
        <v>0</v>
      </c>
    </row>
    <row r="177" s="47" customFormat="true" ht="26.1" hidden="false" customHeight="true" outlineLevel="0" collapsed="false">
      <c r="A177" s="52" t="n">
        <v>2070204</v>
      </c>
      <c r="B177" s="53" t="s">
        <v>213</v>
      </c>
      <c r="C177" s="54"/>
      <c r="D177" s="54"/>
      <c r="E177" s="51" t="n">
        <f aca="false">IF(ISERROR(D177/C177),0,D177/C177)</f>
        <v>0</v>
      </c>
    </row>
    <row r="178" s="47" customFormat="true" ht="26.1" hidden="false" customHeight="true" outlineLevel="0" collapsed="false">
      <c r="A178" s="52" t="n">
        <v>2070205</v>
      </c>
      <c r="B178" s="53" t="s">
        <v>214</v>
      </c>
      <c r="C178" s="54"/>
      <c r="D178" s="54"/>
      <c r="E178" s="51" t="n">
        <f aca="false">IF(ISERROR(D178/C178),0,D178/C178)</f>
        <v>0</v>
      </c>
    </row>
    <row r="179" s="47" customFormat="true" ht="26.1" hidden="false" customHeight="true" outlineLevel="0" collapsed="false">
      <c r="A179" s="52" t="n">
        <v>20703</v>
      </c>
      <c r="B179" s="53" t="s">
        <v>215</v>
      </c>
      <c r="C179" s="54" t="n">
        <f aca="false">SUM(C180:C183)</f>
        <v>0</v>
      </c>
      <c r="D179" s="54" t="n">
        <f aca="false">SUM(D180:D183)</f>
        <v>0</v>
      </c>
      <c r="E179" s="51" t="n">
        <f aca="false">IF(ISERROR(D179/C179),0,D179/C179)</f>
        <v>0</v>
      </c>
    </row>
    <row r="180" s="47" customFormat="true" ht="26.1" hidden="false" customHeight="true" outlineLevel="0" collapsed="false">
      <c r="A180" s="52" t="n">
        <v>2070301</v>
      </c>
      <c r="B180" s="53" t="s">
        <v>71</v>
      </c>
      <c r="C180" s="54"/>
      <c r="D180" s="54"/>
      <c r="E180" s="51" t="n">
        <f aca="false">IF(ISERROR(D180/C180),0,D180/C180)</f>
        <v>0</v>
      </c>
    </row>
    <row r="181" s="47" customFormat="true" ht="26.1" hidden="false" customHeight="true" outlineLevel="0" collapsed="false">
      <c r="A181" s="52" t="n">
        <v>2070305</v>
      </c>
      <c r="B181" s="53" t="s">
        <v>216</v>
      </c>
      <c r="C181" s="54"/>
      <c r="D181" s="54"/>
      <c r="E181" s="51" t="n">
        <f aca="false">IF(ISERROR(D181/C181),0,D181/C181)</f>
        <v>0</v>
      </c>
    </row>
    <row r="182" s="47" customFormat="true" ht="26.1" hidden="false" customHeight="true" outlineLevel="0" collapsed="false">
      <c r="A182" s="52" t="n">
        <v>2070307</v>
      </c>
      <c r="B182" s="53" t="s">
        <v>217</v>
      </c>
      <c r="C182" s="54"/>
      <c r="D182" s="54"/>
      <c r="E182" s="51" t="n">
        <f aca="false">IF(ISERROR(D182/C182),0,D182/C182)</f>
        <v>0</v>
      </c>
    </row>
    <row r="183" s="47" customFormat="true" ht="26.1" hidden="false" customHeight="true" outlineLevel="0" collapsed="false">
      <c r="A183" s="52" t="n">
        <v>2070308</v>
      </c>
      <c r="B183" s="53" t="s">
        <v>218</v>
      </c>
      <c r="C183" s="54"/>
      <c r="D183" s="54"/>
      <c r="E183" s="51" t="n">
        <f aca="false">IF(ISERROR(D183/C183),0,D183/C183)</f>
        <v>0</v>
      </c>
    </row>
    <row r="184" s="47" customFormat="true" ht="26.1" hidden="false" customHeight="true" outlineLevel="0" collapsed="false">
      <c r="A184" s="52" t="n">
        <v>20704</v>
      </c>
      <c r="B184" s="53" t="s">
        <v>219</v>
      </c>
      <c r="C184" s="54" t="n">
        <f aca="false">SUM(C185:C189)</f>
        <v>22.14</v>
      </c>
      <c r="D184" s="54" t="n">
        <f aca="false">SUM(D185:D189)</f>
        <v>21.71</v>
      </c>
      <c r="E184" s="51" t="n">
        <f aca="false">IF(ISERROR(D184/C184),0,D184/C184)</f>
        <v>0.980578139114725</v>
      </c>
    </row>
    <row r="185" s="47" customFormat="true" ht="26.1" hidden="false" customHeight="true" outlineLevel="0" collapsed="false">
      <c r="A185" s="52" t="n">
        <v>2070401</v>
      </c>
      <c r="B185" s="53" t="s">
        <v>71</v>
      </c>
      <c r="C185" s="54" t="n">
        <v>22.14</v>
      </c>
      <c r="D185" s="54" t="n">
        <v>21.71</v>
      </c>
      <c r="E185" s="51" t="n">
        <f aca="false">IF(ISERROR(D185/C185),0,D185/C185)</f>
        <v>0.980578139114725</v>
      </c>
    </row>
    <row r="186" s="47" customFormat="true" ht="26.1" hidden="false" customHeight="true" outlineLevel="0" collapsed="false">
      <c r="A186" s="52" t="n">
        <v>2070402</v>
      </c>
      <c r="B186" s="53" t="s">
        <v>80</v>
      </c>
      <c r="C186" s="54"/>
      <c r="D186" s="54"/>
      <c r="E186" s="51" t="n">
        <f aca="false">IF(ISERROR(D186/C186),0,D186/C186)</f>
        <v>0</v>
      </c>
    </row>
    <row r="187" s="47" customFormat="true" ht="26.1" hidden="false" customHeight="true" outlineLevel="0" collapsed="false">
      <c r="A187" s="52" t="n">
        <v>2070405</v>
      </c>
      <c r="B187" s="53" t="s">
        <v>220</v>
      </c>
      <c r="C187" s="54"/>
      <c r="D187" s="54"/>
      <c r="E187" s="51" t="n">
        <f aca="false">IF(ISERROR(D187/C187),0,D187/C187)</f>
        <v>0</v>
      </c>
    </row>
    <row r="188" s="47" customFormat="true" ht="26.1" hidden="false" customHeight="true" outlineLevel="0" collapsed="false">
      <c r="A188" s="52" t="n">
        <v>2070406</v>
      </c>
      <c r="B188" s="53" t="s">
        <v>221</v>
      </c>
      <c r="C188" s="54"/>
      <c r="D188" s="54"/>
      <c r="E188" s="51" t="n">
        <f aca="false">IF(ISERROR(D188/C188),0,D188/C188)</f>
        <v>0</v>
      </c>
    </row>
    <row r="189" s="47" customFormat="true" ht="26.1" hidden="false" customHeight="true" outlineLevel="0" collapsed="false">
      <c r="A189" s="52" t="n">
        <v>2070499</v>
      </c>
      <c r="B189" s="53" t="s">
        <v>222</v>
      </c>
      <c r="C189" s="54"/>
      <c r="D189" s="54"/>
      <c r="E189" s="51" t="n">
        <f aca="false">IF(ISERROR(D189/C189),0,D189/C189)</f>
        <v>0</v>
      </c>
    </row>
    <row r="190" s="47" customFormat="true" ht="26.1" hidden="false" customHeight="true" outlineLevel="0" collapsed="false">
      <c r="A190" s="52" t="n">
        <v>20799</v>
      </c>
      <c r="B190" s="53" t="s">
        <v>223</v>
      </c>
      <c r="C190" s="54" t="n">
        <f aca="false">SUM(C191)</f>
        <v>0</v>
      </c>
      <c r="D190" s="54" t="n">
        <f aca="false">SUM(D191)</f>
        <v>0</v>
      </c>
      <c r="E190" s="51" t="n">
        <f aca="false">IF(ISERROR(D190/C190),0,D190/C190)</f>
        <v>0</v>
      </c>
    </row>
    <row r="191" s="47" customFormat="true" ht="26.1" hidden="false" customHeight="true" outlineLevel="0" collapsed="false">
      <c r="A191" s="52" t="n">
        <v>2079999</v>
      </c>
      <c r="B191" s="53" t="s">
        <v>224</v>
      </c>
      <c r="C191" s="54"/>
      <c r="D191" s="54"/>
      <c r="E191" s="51" t="n">
        <f aca="false">IF(ISERROR(D191/C191),0,D191/C191)</f>
        <v>0</v>
      </c>
    </row>
    <row r="192" s="47" customFormat="true" ht="26.1" hidden="false" customHeight="true" outlineLevel="0" collapsed="false">
      <c r="A192" s="48" t="n">
        <v>208</v>
      </c>
      <c r="B192" s="49" t="s">
        <v>225</v>
      </c>
      <c r="C192" s="50" t="n">
        <f aca="false">SUM(C193+C199+C206+C210+C212+C215+C218+C222+C226+C233+C237+C240+C243+C246+C248+C250+C253+C256)</f>
        <v>104.59</v>
      </c>
      <c r="D192" s="50" t="n">
        <f aca="false">SUM(D193+D199+D206+D210+D212+D215+D218+D222+D226+D233+D237+D240+D243+D246+D248+D250+D253+D256)</f>
        <v>115.2</v>
      </c>
      <c r="E192" s="51" t="n">
        <f aca="false">IF(ISERROR(D192/C192),0,D192/C192)</f>
        <v>1.10144373267043</v>
      </c>
    </row>
    <row r="193" s="47" customFormat="true" ht="26.1" hidden="false" customHeight="true" outlineLevel="0" collapsed="false">
      <c r="A193" s="52" t="n">
        <v>20801</v>
      </c>
      <c r="B193" s="53" t="s">
        <v>226</v>
      </c>
      <c r="C193" s="54" t="n">
        <f aca="false">SUM(C194:C198)</f>
        <v>0</v>
      </c>
      <c r="D193" s="54" t="n">
        <f aca="false">SUM(D194:D198)</f>
        <v>0</v>
      </c>
      <c r="E193" s="51" t="n">
        <f aca="false">IF(ISERROR(D193/C193),0,D193/C193)</f>
        <v>0</v>
      </c>
    </row>
    <row r="194" s="47" customFormat="true" ht="26.1" hidden="false" customHeight="true" outlineLevel="0" collapsed="false">
      <c r="A194" s="52" t="n">
        <v>2080101</v>
      </c>
      <c r="B194" s="53" t="s">
        <v>71</v>
      </c>
      <c r="C194" s="54"/>
      <c r="D194" s="54"/>
      <c r="E194" s="51" t="n">
        <f aca="false">IF(ISERROR(D194/C194),0,D194/C194)</f>
        <v>0</v>
      </c>
    </row>
    <row r="195" s="47" customFormat="true" ht="26.1" hidden="false" customHeight="true" outlineLevel="0" collapsed="false">
      <c r="A195" s="52" t="n">
        <v>2080105</v>
      </c>
      <c r="B195" s="53" t="s">
        <v>227</v>
      </c>
      <c r="C195" s="54"/>
      <c r="D195" s="54"/>
      <c r="E195" s="51" t="n">
        <f aca="false">IF(ISERROR(D195/C195),0,D195/C195)</f>
        <v>0</v>
      </c>
    </row>
    <row r="196" s="47" customFormat="true" ht="26.1" hidden="false" customHeight="true" outlineLevel="0" collapsed="false">
      <c r="A196" s="52" t="n">
        <v>2080108</v>
      </c>
      <c r="B196" s="53" t="s">
        <v>95</v>
      </c>
      <c r="C196" s="54"/>
      <c r="D196" s="54"/>
      <c r="E196" s="51" t="n">
        <f aca="false">IF(ISERROR(D196/C196),0,D196/C196)</f>
        <v>0</v>
      </c>
    </row>
    <row r="197" s="47" customFormat="true" ht="26.1" hidden="false" customHeight="true" outlineLevel="0" collapsed="false">
      <c r="A197" s="52" t="n">
        <v>2080112</v>
      </c>
      <c r="B197" s="53" t="s">
        <v>228</v>
      </c>
      <c r="C197" s="54"/>
      <c r="D197" s="54"/>
      <c r="E197" s="51" t="n">
        <f aca="false">IF(ISERROR(D197/C197),0,D197/C197)</f>
        <v>0</v>
      </c>
    </row>
    <row r="198" s="47" customFormat="true" ht="26.1" hidden="false" customHeight="true" outlineLevel="0" collapsed="false">
      <c r="A198" s="52" t="n">
        <v>2080199</v>
      </c>
      <c r="B198" s="53" t="s">
        <v>229</v>
      </c>
      <c r="C198" s="54"/>
      <c r="D198" s="54"/>
      <c r="E198" s="51" t="n">
        <f aca="false">IF(ISERROR(D198/C198),0,D198/C198)</f>
        <v>0</v>
      </c>
    </row>
    <row r="199" s="47" customFormat="true" ht="26.1" hidden="false" customHeight="true" outlineLevel="0" collapsed="false">
      <c r="A199" s="52" t="n">
        <v>20802</v>
      </c>
      <c r="B199" s="53" t="s">
        <v>230</v>
      </c>
      <c r="C199" s="54" t="n">
        <f aca="false">SUM(C200:C205)</f>
        <v>5</v>
      </c>
      <c r="D199" s="54" t="n">
        <f aca="false">SUM(D200:D205)</f>
        <v>4</v>
      </c>
      <c r="E199" s="51" t="n">
        <f aca="false">IF(ISERROR(D199/C199),0,D199/C199)</f>
        <v>0.8</v>
      </c>
    </row>
    <row r="200" s="47" customFormat="true" ht="26.1" hidden="false" customHeight="true" outlineLevel="0" collapsed="false">
      <c r="A200" s="52" t="n">
        <v>2080201</v>
      </c>
      <c r="B200" s="53" t="s">
        <v>71</v>
      </c>
      <c r="C200" s="54"/>
      <c r="D200" s="54"/>
      <c r="E200" s="51" t="n">
        <f aca="false">IF(ISERROR(D200/C200),0,D200/C200)</f>
        <v>0</v>
      </c>
    </row>
    <row r="201" s="47" customFormat="true" ht="26.1" hidden="false" customHeight="true" outlineLevel="0" collapsed="false">
      <c r="A201" s="52" t="n">
        <v>2080204</v>
      </c>
      <c r="B201" s="53" t="s">
        <v>231</v>
      </c>
      <c r="C201" s="54"/>
      <c r="D201" s="54"/>
      <c r="E201" s="51" t="n">
        <f aca="false">IF(ISERROR(D201/C201),0,D201/C201)</f>
        <v>0</v>
      </c>
    </row>
    <row r="202" s="47" customFormat="true" ht="26.1" hidden="false" customHeight="true" outlineLevel="0" collapsed="false">
      <c r="A202" s="52" t="n">
        <v>2080205</v>
      </c>
      <c r="B202" s="53" t="s">
        <v>232</v>
      </c>
      <c r="C202" s="54"/>
      <c r="D202" s="54"/>
      <c r="E202" s="51" t="n">
        <f aca="false">IF(ISERROR(D202/C202),0,D202/C202)</f>
        <v>0</v>
      </c>
    </row>
    <row r="203" s="47" customFormat="true" ht="26.1" hidden="false" customHeight="true" outlineLevel="0" collapsed="false">
      <c r="A203" s="52" t="n">
        <v>2080207</v>
      </c>
      <c r="B203" s="53" t="s">
        <v>233</v>
      </c>
      <c r="C203" s="54"/>
      <c r="D203" s="54"/>
      <c r="E203" s="51" t="n">
        <f aca="false">IF(ISERROR(D203/C203),0,D203/C203)</f>
        <v>0</v>
      </c>
    </row>
    <row r="204" s="47" customFormat="true" ht="26.1" hidden="false" customHeight="true" outlineLevel="0" collapsed="false">
      <c r="A204" s="52" t="n">
        <v>2080208</v>
      </c>
      <c r="B204" s="53" t="s">
        <v>234</v>
      </c>
      <c r="C204" s="54"/>
      <c r="D204" s="54"/>
      <c r="E204" s="51" t="n">
        <f aca="false">IF(ISERROR(D204/C204),0,D204/C204)</f>
        <v>0</v>
      </c>
    </row>
    <row r="205" s="47" customFormat="true" ht="26.1" hidden="false" customHeight="true" outlineLevel="0" collapsed="false">
      <c r="A205" s="52" t="n">
        <v>2080299</v>
      </c>
      <c r="B205" s="53" t="s">
        <v>235</v>
      </c>
      <c r="C205" s="54" t="n">
        <v>5</v>
      </c>
      <c r="D205" s="54" t="n">
        <v>4</v>
      </c>
      <c r="E205" s="51" t="n">
        <f aca="false">IF(ISERROR(D205/C205),0,D205/C205)</f>
        <v>0.8</v>
      </c>
    </row>
    <row r="206" s="47" customFormat="true" ht="26.1" hidden="false" customHeight="true" outlineLevel="0" collapsed="false">
      <c r="A206" s="52" t="n">
        <v>20805</v>
      </c>
      <c r="B206" s="56" t="s">
        <v>236</v>
      </c>
      <c r="C206" s="54" t="n">
        <f aca="false">SUM(C207:C209)</f>
        <v>74.81</v>
      </c>
      <c r="D206" s="54" t="n">
        <f aca="false">SUM(D207:D209)</f>
        <v>91.53</v>
      </c>
      <c r="E206" s="51" t="n">
        <f aca="false">IF(ISERROR(D206/C206),0,D206/C206)</f>
        <v>1.22349953214811</v>
      </c>
    </row>
    <row r="207" s="47" customFormat="true" ht="26.1" hidden="false" customHeight="true" outlineLevel="0" collapsed="false">
      <c r="A207" s="52" t="n">
        <v>2080505</v>
      </c>
      <c r="B207" s="56" t="s">
        <v>237</v>
      </c>
      <c r="C207" s="54" t="n">
        <v>74.81</v>
      </c>
      <c r="D207" s="54" t="n">
        <v>91.53</v>
      </c>
      <c r="E207" s="51" t="n">
        <f aca="false">IF(ISERROR(D207/C207),0,D207/C207)</f>
        <v>1.22349953214811</v>
      </c>
    </row>
    <row r="208" s="47" customFormat="true" ht="26.1" hidden="false" customHeight="true" outlineLevel="0" collapsed="false">
      <c r="A208" s="52" t="n">
        <v>2080506</v>
      </c>
      <c r="B208" s="56" t="s">
        <v>238</v>
      </c>
      <c r="C208" s="54"/>
      <c r="D208" s="54"/>
      <c r="E208" s="51" t="n">
        <f aca="false">IF(ISERROR(D208/C208),0,D208/C208)</f>
        <v>0</v>
      </c>
    </row>
    <row r="209" s="47" customFormat="true" ht="26.1" hidden="false" customHeight="true" outlineLevel="0" collapsed="false">
      <c r="A209" s="52" t="n">
        <v>2080507</v>
      </c>
      <c r="B209" s="56" t="s">
        <v>239</v>
      </c>
      <c r="C209" s="54"/>
      <c r="D209" s="54"/>
      <c r="E209" s="51" t="n">
        <f aca="false">IF(ISERROR(D209/C209),0,D209/C209)</f>
        <v>0</v>
      </c>
    </row>
    <row r="210" s="47" customFormat="true" ht="26.1" hidden="false" customHeight="true" outlineLevel="0" collapsed="false">
      <c r="A210" s="52" t="n">
        <v>20806</v>
      </c>
      <c r="B210" s="56" t="s">
        <v>240</v>
      </c>
      <c r="C210" s="54" t="n">
        <f aca="false">SUM(C211)</f>
        <v>0</v>
      </c>
      <c r="D210" s="54" t="n">
        <f aca="false">SUM(D211)</f>
        <v>0</v>
      </c>
      <c r="E210" s="51" t="n">
        <f aca="false">IF(ISERROR(D210/C210),0,D210/C210)</f>
        <v>0</v>
      </c>
    </row>
    <row r="211" s="47" customFormat="true" ht="26.1" hidden="false" customHeight="true" outlineLevel="0" collapsed="false">
      <c r="A211" s="52" t="n">
        <v>2080699</v>
      </c>
      <c r="B211" s="56" t="s">
        <v>241</v>
      </c>
      <c r="C211" s="54"/>
      <c r="D211" s="54"/>
      <c r="E211" s="51" t="n">
        <f aca="false">IF(ISERROR(D211/C211),0,D211/C211)</f>
        <v>0</v>
      </c>
    </row>
    <row r="212" s="47" customFormat="true" ht="26.1" hidden="false" customHeight="true" outlineLevel="0" collapsed="false">
      <c r="A212" s="52" t="n">
        <v>20807</v>
      </c>
      <c r="B212" s="53" t="s">
        <v>242</v>
      </c>
      <c r="C212" s="54" t="n">
        <f aca="false">SUM(C213:C214)</f>
        <v>22.92</v>
      </c>
      <c r="D212" s="54" t="n">
        <f aca="false">SUM(D213:D214)</f>
        <v>14.5</v>
      </c>
      <c r="E212" s="51" t="n">
        <f aca="false">IF(ISERROR(D212/C212),0,D212/C212)</f>
        <v>0.632635253054101</v>
      </c>
    </row>
    <row r="213" s="47" customFormat="true" ht="26.1" hidden="false" customHeight="true" outlineLevel="0" collapsed="false">
      <c r="A213" s="52" t="n">
        <v>2080705</v>
      </c>
      <c r="B213" s="53" t="s">
        <v>243</v>
      </c>
      <c r="C213" s="54" t="n">
        <v>22.92</v>
      </c>
      <c r="D213" s="54" t="n">
        <v>14.5</v>
      </c>
      <c r="E213" s="51" t="n">
        <f aca="false">IF(ISERROR(D213/C213),0,D213/C213)</f>
        <v>0.632635253054101</v>
      </c>
    </row>
    <row r="214" s="47" customFormat="true" ht="26.1" hidden="false" customHeight="true" outlineLevel="0" collapsed="false">
      <c r="A214" s="52" t="n">
        <v>2080799</v>
      </c>
      <c r="B214" s="53" t="s">
        <v>244</v>
      </c>
      <c r="C214" s="54"/>
      <c r="D214" s="54"/>
      <c r="E214" s="51" t="n">
        <f aca="false">IF(ISERROR(D214/C214),0,D214/C214)</f>
        <v>0</v>
      </c>
    </row>
    <row r="215" s="47" customFormat="true" ht="26.1" hidden="false" customHeight="true" outlineLevel="0" collapsed="false">
      <c r="A215" s="52" t="n">
        <v>20808</v>
      </c>
      <c r="B215" s="53" t="s">
        <v>245</v>
      </c>
      <c r="C215" s="54" t="n">
        <f aca="false">SUM(C216:C217)</f>
        <v>0</v>
      </c>
      <c r="D215" s="54" t="n">
        <f aca="false">SUM(D216:D217)</f>
        <v>0</v>
      </c>
      <c r="E215" s="51" t="n">
        <f aca="false">IF(ISERROR(D215/C215),0,D215/C215)</f>
        <v>0</v>
      </c>
    </row>
    <row r="216" s="47" customFormat="true" ht="26.1" hidden="false" customHeight="true" outlineLevel="0" collapsed="false">
      <c r="A216" s="52" t="n">
        <v>2080803</v>
      </c>
      <c r="B216" s="53" t="s">
        <v>246</v>
      </c>
      <c r="C216" s="54"/>
      <c r="D216" s="54"/>
      <c r="E216" s="51" t="n">
        <f aca="false">IF(ISERROR(D216/C216),0,D216/C216)</f>
        <v>0</v>
      </c>
    </row>
    <row r="217" s="47" customFormat="true" ht="26.1" hidden="false" customHeight="true" outlineLevel="0" collapsed="false">
      <c r="A217" s="52" t="n">
        <v>2080899</v>
      </c>
      <c r="B217" s="53" t="s">
        <v>247</v>
      </c>
      <c r="C217" s="54"/>
      <c r="D217" s="54"/>
      <c r="E217" s="51" t="n">
        <f aca="false">IF(ISERROR(D217/C217),0,D217/C217)</f>
        <v>0</v>
      </c>
    </row>
    <row r="218" s="47" customFormat="true" ht="26.1" hidden="false" customHeight="true" outlineLevel="0" collapsed="false">
      <c r="A218" s="52" t="n">
        <v>20809</v>
      </c>
      <c r="B218" s="53" t="s">
        <v>248</v>
      </c>
      <c r="C218" s="54" t="n">
        <f aca="false">SUM(C219:C221)</f>
        <v>0</v>
      </c>
      <c r="D218" s="54" t="n">
        <f aca="false">SUM(D219:D221)</f>
        <v>0</v>
      </c>
      <c r="E218" s="51" t="n">
        <f aca="false">IF(ISERROR(D218/C218),0,D218/C218)</f>
        <v>0</v>
      </c>
    </row>
    <row r="219" s="47" customFormat="true" ht="26.1" hidden="false" customHeight="true" outlineLevel="0" collapsed="false">
      <c r="A219" s="52" t="n">
        <v>2080901</v>
      </c>
      <c r="B219" s="53" t="s">
        <v>249</v>
      </c>
      <c r="C219" s="54"/>
      <c r="D219" s="54"/>
      <c r="E219" s="51" t="n">
        <f aca="false">IF(ISERROR(D219/C219),0,D219/C219)</f>
        <v>0</v>
      </c>
    </row>
    <row r="220" s="47" customFormat="true" ht="26.1" hidden="false" customHeight="true" outlineLevel="0" collapsed="false">
      <c r="A220" s="52" t="n">
        <v>2080902</v>
      </c>
      <c r="B220" s="53" t="s">
        <v>250</v>
      </c>
      <c r="C220" s="54"/>
      <c r="D220" s="54"/>
      <c r="E220" s="51" t="n">
        <f aca="false">IF(ISERROR(D220/C220),0,D220/C220)</f>
        <v>0</v>
      </c>
    </row>
    <row r="221" s="47" customFormat="true" ht="26.1" hidden="false" customHeight="true" outlineLevel="0" collapsed="false">
      <c r="A221" s="52" t="n">
        <v>2080904</v>
      </c>
      <c r="B221" s="53" t="s">
        <v>251</v>
      </c>
      <c r="C221" s="54"/>
      <c r="D221" s="54"/>
      <c r="E221" s="51" t="n">
        <f aca="false">IF(ISERROR(D221/C221),0,D221/C221)</f>
        <v>0</v>
      </c>
    </row>
    <row r="222" s="47" customFormat="true" ht="26.1" hidden="false" customHeight="true" outlineLevel="0" collapsed="false">
      <c r="A222" s="52" t="n">
        <v>20810</v>
      </c>
      <c r="B222" s="53" t="s">
        <v>252</v>
      </c>
      <c r="C222" s="54" t="n">
        <f aca="false">SUM(C223:C225)</f>
        <v>0</v>
      </c>
      <c r="D222" s="54" t="n">
        <f aca="false">SUM(D223:D225)</f>
        <v>0</v>
      </c>
      <c r="E222" s="51" t="n">
        <f aca="false">IF(ISERROR(D222/C222),0,D222/C222)</f>
        <v>0</v>
      </c>
    </row>
    <row r="223" s="47" customFormat="true" ht="26.1" hidden="false" customHeight="true" outlineLevel="0" collapsed="false">
      <c r="A223" s="52" t="n">
        <v>2081001</v>
      </c>
      <c r="B223" s="53" t="s">
        <v>253</v>
      </c>
      <c r="C223" s="54"/>
      <c r="D223" s="54"/>
      <c r="E223" s="51" t="n">
        <f aca="false">IF(ISERROR(D223/C223),0,D223/C223)</f>
        <v>0</v>
      </c>
    </row>
    <row r="224" s="47" customFormat="true" ht="26.1" hidden="false" customHeight="true" outlineLevel="0" collapsed="false">
      <c r="A224" s="52" t="n">
        <v>2081002</v>
      </c>
      <c r="B224" s="53" t="s">
        <v>254</v>
      </c>
      <c r="C224" s="54"/>
      <c r="D224" s="54"/>
      <c r="E224" s="51" t="n">
        <f aca="false">IF(ISERROR(D224/C224),0,D224/C224)</f>
        <v>0</v>
      </c>
    </row>
    <row r="225" s="47" customFormat="true" ht="26.1" hidden="false" customHeight="true" outlineLevel="0" collapsed="false">
      <c r="A225" s="52" t="n">
        <v>2081004</v>
      </c>
      <c r="B225" s="53" t="s">
        <v>255</v>
      </c>
      <c r="C225" s="54"/>
      <c r="D225" s="54"/>
      <c r="E225" s="51" t="n">
        <f aca="false">IF(ISERROR(D225/C225),0,D225/C225)</f>
        <v>0</v>
      </c>
    </row>
    <row r="226" s="47" customFormat="true" ht="26.1" hidden="false" customHeight="true" outlineLevel="0" collapsed="false">
      <c r="A226" s="52" t="n">
        <v>20811</v>
      </c>
      <c r="B226" s="53" t="s">
        <v>256</v>
      </c>
      <c r="C226" s="54" t="n">
        <f aca="false">SUM(C227:C232)</f>
        <v>0</v>
      </c>
      <c r="D226" s="54" t="n">
        <f aca="false">SUM(D227:D232)</f>
        <v>1.05</v>
      </c>
      <c r="E226" s="51" t="n">
        <f aca="false">IF(ISERROR(D226/C226),0,D226/C226)</f>
        <v>0</v>
      </c>
    </row>
    <row r="227" s="47" customFormat="true" ht="26.1" hidden="false" customHeight="true" outlineLevel="0" collapsed="false">
      <c r="A227" s="52" t="n">
        <v>2081101</v>
      </c>
      <c r="B227" s="53" t="s">
        <v>71</v>
      </c>
      <c r="C227" s="54"/>
      <c r="D227" s="54"/>
      <c r="E227" s="51" t="n">
        <f aca="false">IF(ISERROR(D227/C227),0,D227/C227)</f>
        <v>0</v>
      </c>
    </row>
    <row r="228" s="47" customFormat="true" ht="26.1" hidden="false" customHeight="true" outlineLevel="0" collapsed="false">
      <c r="A228" s="52" t="n">
        <v>2081104</v>
      </c>
      <c r="B228" s="53" t="s">
        <v>257</v>
      </c>
      <c r="C228" s="54"/>
      <c r="D228" s="54"/>
      <c r="E228" s="51" t="n">
        <f aca="false">IF(ISERROR(D228/C228),0,D228/C228)</f>
        <v>0</v>
      </c>
    </row>
    <row r="229" s="47" customFormat="true" ht="26.1" hidden="false" customHeight="true" outlineLevel="0" collapsed="false">
      <c r="A229" s="52" t="n">
        <v>2081105</v>
      </c>
      <c r="B229" s="53" t="s">
        <v>258</v>
      </c>
      <c r="C229" s="54"/>
      <c r="D229" s="54"/>
      <c r="E229" s="51" t="n">
        <f aca="false">IF(ISERROR(D229/C229),0,D229/C229)</f>
        <v>0</v>
      </c>
    </row>
    <row r="230" s="47" customFormat="true" ht="26.1" hidden="false" customHeight="true" outlineLevel="0" collapsed="false">
      <c r="A230" s="52" t="n">
        <v>2081106</v>
      </c>
      <c r="B230" s="53" t="s">
        <v>259</v>
      </c>
      <c r="C230" s="54"/>
      <c r="D230" s="54"/>
      <c r="E230" s="51" t="n">
        <f aca="false">IF(ISERROR(D230/C230),0,D230/C230)</f>
        <v>0</v>
      </c>
    </row>
    <row r="231" s="47" customFormat="true" ht="26.1" hidden="false" customHeight="true" outlineLevel="0" collapsed="false">
      <c r="A231" s="52" t="n">
        <v>2081107</v>
      </c>
      <c r="B231" s="53" t="s">
        <v>260</v>
      </c>
      <c r="C231" s="54"/>
      <c r="D231" s="54"/>
      <c r="E231" s="51" t="n">
        <f aca="false">IF(ISERROR(D231/C231),0,D231/C231)</f>
        <v>0</v>
      </c>
    </row>
    <row r="232" s="47" customFormat="true" ht="26.1" hidden="false" customHeight="true" outlineLevel="0" collapsed="false">
      <c r="A232" s="52" t="n">
        <v>2081199</v>
      </c>
      <c r="B232" s="53" t="s">
        <v>261</v>
      </c>
      <c r="C232" s="54"/>
      <c r="D232" s="54" t="n">
        <v>1.05</v>
      </c>
      <c r="E232" s="51" t="n">
        <f aca="false">IF(ISERROR(D232/C232),0,D232/C232)</f>
        <v>0</v>
      </c>
    </row>
    <row r="233" s="47" customFormat="true" ht="26.1" hidden="false" customHeight="true" outlineLevel="0" collapsed="false">
      <c r="A233" s="52" t="n">
        <v>20815</v>
      </c>
      <c r="B233" s="53" t="s">
        <v>262</v>
      </c>
      <c r="C233" s="54" t="n">
        <f aca="false">SUM(C234:C236)</f>
        <v>0</v>
      </c>
      <c r="D233" s="54" t="n">
        <f aca="false">SUM(D234:D236)</f>
        <v>0</v>
      </c>
      <c r="E233" s="51" t="n">
        <f aca="false">IF(ISERROR(D233/C233),0,D233/C233)</f>
        <v>0</v>
      </c>
    </row>
    <row r="234" s="47" customFormat="true" ht="26.1" hidden="false" customHeight="true" outlineLevel="0" collapsed="false">
      <c r="A234" s="52" t="n">
        <v>2081501</v>
      </c>
      <c r="B234" s="53" t="s">
        <v>263</v>
      </c>
      <c r="C234" s="54"/>
      <c r="D234" s="54"/>
      <c r="E234" s="51" t="n">
        <f aca="false">IF(ISERROR(D234/C234),0,D234/C234)</f>
        <v>0</v>
      </c>
    </row>
    <row r="235" s="47" customFormat="true" ht="26.1" hidden="false" customHeight="true" outlineLevel="0" collapsed="false">
      <c r="A235" s="52" t="n">
        <v>2081502</v>
      </c>
      <c r="B235" s="53" t="s">
        <v>264</v>
      </c>
      <c r="C235" s="54"/>
      <c r="D235" s="54"/>
      <c r="E235" s="51" t="n">
        <f aca="false">IF(ISERROR(D235/C235),0,D235/C235)</f>
        <v>0</v>
      </c>
    </row>
    <row r="236" s="47" customFormat="true" ht="26.1" hidden="false" customHeight="true" outlineLevel="0" collapsed="false">
      <c r="A236" s="52" t="n">
        <v>2081599</v>
      </c>
      <c r="B236" s="53" t="s">
        <v>265</v>
      </c>
      <c r="C236" s="54"/>
      <c r="D236" s="54"/>
      <c r="E236" s="51" t="n">
        <f aca="false">IF(ISERROR(D236/C236),0,D236/C236)</f>
        <v>0</v>
      </c>
    </row>
    <row r="237" s="47" customFormat="true" ht="26.1" hidden="false" customHeight="true" outlineLevel="0" collapsed="false">
      <c r="A237" s="52" t="n">
        <v>20816</v>
      </c>
      <c r="B237" s="53" t="s">
        <v>266</v>
      </c>
      <c r="C237" s="54" t="n">
        <f aca="false">SUM(C238:C239)</f>
        <v>0</v>
      </c>
      <c r="D237" s="54" t="n">
        <f aca="false">SUM(D238:D239)</f>
        <v>0</v>
      </c>
      <c r="E237" s="51" t="n">
        <f aca="false">IF(ISERROR(D237/C237),0,D237/C237)</f>
        <v>0</v>
      </c>
    </row>
    <row r="238" s="47" customFormat="true" ht="26.1" hidden="false" customHeight="true" outlineLevel="0" collapsed="false">
      <c r="A238" s="52" t="n">
        <v>2081601</v>
      </c>
      <c r="B238" s="53" t="s">
        <v>71</v>
      </c>
      <c r="C238" s="54"/>
      <c r="D238" s="54"/>
      <c r="E238" s="51" t="n">
        <f aca="false">IF(ISERROR(D238/C238),0,D238/C238)</f>
        <v>0</v>
      </c>
    </row>
    <row r="239" s="47" customFormat="true" ht="26.1" hidden="false" customHeight="true" outlineLevel="0" collapsed="false">
      <c r="A239" s="52" t="n">
        <v>2081699</v>
      </c>
      <c r="B239" s="53" t="s">
        <v>267</v>
      </c>
      <c r="C239" s="54"/>
      <c r="D239" s="54"/>
      <c r="E239" s="51" t="n">
        <f aca="false">IF(ISERROR(D239/C239),0,D239/C239)</f>
        <v>0</v>
      </c>
    </row>
    <row r="240" s="47" customFormat="true" ht="26.1" hidden="false" customHeight="true" outlineLevel="0" collapsed="false">
      <c r="A240" s="52" t="n">
        <v>20819</v>
      </c>
      <c r="B240" s="53" t="s">
        <v>268</v>
      </c>
      <c r="C240" s="54" t="n">
        <f aca="false">SUM(C241:C242)</f>
        <v>0</v>
      </c>
      <c r="D240" s="54" t="n">
        <f aca="false">SUM(D241:D242)</f>
        <v>0</v>
      </c>
      <c r="E240" s="51" t="n">
        <f aca="false">IF(ISERROR(D240/C240),0,D240/C240)</f>
        <v>0</v>
      </c>
    </row>
    <row r="241" s="47" customFormat="true" ht="26.1" hidden="false" customHeight="true" outlineLevel="0" collapsed="false">
      <c r="A241" s="52" t="n">
        <v>2081901</v>
      </c>
      <c r="B241" s="53" t="s">
        <v>269</v>
      </c>
      <c r="C241" s="54"/>
      <c r="D241" s="54"/>
      <c r="E241" s="51" t="n">
        <f aca="false">IF(ISERROR(D241/C241),0,D241/C241)</f>
        <v>0</v>
      </c>
    </row>
    <row r="242" s="47" customFormat="true" ht="26.1" hidden="false" customHeight="true" outlineLevel="0" collapsed="false">
      <c r="A242" s="52" t="n">
        <v>2081902</v>
      </c>
      <c r="B242" s="53" t="s">
        <v>270</v>
      </c>
      <c r="C242" s="54"/>
      <c r="D242" s="54"/>
      <c r="E242" s="51" t="n">
        <f aca="false">IF(ISERROR(D242/C242),0,D242/C242)</f>
        <v>0</v>
      </c>
    </row>
    <row r="243" s="47" customFormat="true" ht="26.1" hidden="false" customHeight="true" outlineLevel="0" collapsed="false">
      <c r="A243" s="52" t="n">
        <v>20820</v>
      </c>
      <c r="B243" s="53" t="s">
        <v>271</v>
      </c>
      <c r="C243" s="54" t="n">
        <f aca="false">SUM(C244:C245)</f>
        <v>0</v>
      </c>
      <c r="D243" s="54" t="n">
        <f aca="false">SUM(D244:D245)</f>
        <v>0</v>
      </c>
      <c r="E243" s="51" t="n">
        <f aca="false">IF(ISERROR(D243/C243),0,D243/C243)</f>
        <v>0</v>
      </c>
    </row>
    <row r="244" s="47" customFormat="true" ht="26.1" hidden="false" customHeight="true" outlineLevel="0" collapsed="false">
      <c r="A244" s="52" t="n">
        <v>2082001</v>
      </c>
      <c r="B244" s="53" t="s">
        <v>272</v>
      </c>
      <c r="C244" s="54"/>
      <c r="D244" s="54"/>
      <c r="E244" s="51" t="n">
        <f aca="false">IF(ISERROR(D244/C244),0,D244/C244)</f>
        <v>0</v>
      </c>
    </row>
    <row r="245" s="47" customFormat="true" ht="26.1" hidden="false" customHeight="true" outlineLevel="0" collapsed="false">
      <c r="A245" s="52" t="n">
        <v>2082002</v>
      </c>
      <c r="B245" s="53" t="s">
        <v>273</v>
      </c>
      <c r="C245" s="54"/>
      <c r="D245" s="54"/>
      <c r="E245" s="51" t="n">
        <f aca="false">IF(ISERROR(D245/C245),0,D245/C245)</f>
        <v>0</v>
      </c>
    </row>
    <row r="246" s="47" customFormat="true" ht="26.1" hidden="false" customHeight="true" outlineLevel="0" collapsed="false">
      <c r="A246" s="52" t="n">
        <v>20821</v>
      </c>
      <c r="B246" s="53" t="s">
        <v>274</v>
      </c>
      <c r="C246" s="54" t="n">
        <f aca="false">SUM(C247)</f>
        <v>0</v>
      </c>
      <c r="D246" s="54" t="n">
        <f aca="false">SUM(D247)</f>
        <v>0</v>
      </c>
      <c r="E246" s="51" t="n">
        <f aca="false">IF(ISERROR(D246/C246),0,D246/C246)</f>
        <v>0</v>
      </c>
    </row>
    <row r="247" s="47" customFormat="true" ht="26.1" hidden="false" customHeight="true" outlineLevel="0" collapsed="false">
      <c r="A247" s="52" t="n">
        <v>2082102</v>
      </c>
      <c r="B247" s="53" t="s">
        <v>275</v>
      </c>
      <c r="C247" s="54"/>
      <c r="D247" s="54"/>
      <c r="E247" s="51" t="n">
        <f aca="false">IF(ISERROR(D247/C247),0,D247/C247)</f>
        <v>0</v>
      </c>
    </row>
    <row r="248" s="47" customFormat="true" ht="26.1" hidden="false" customHeight="true" outlineLevel="0" collapsed="false">
      <c r="A248" s="52" t="n">
        <v>20825</v>
      </c>
      <c r="B248" s="53" t="s">
        <v>276</v>
      </c>
      <c r="C248" s="54" t="n">
        <f aca="false">SUM(C249)</f>
        <v>0</v>
      </c>
      <c r="D248" s="54" t="n">
        <f aca="false">SUM(D249)</f>
        <v>0</v>
      </c>
      <c r="E248" s="51" t="n">
        <f aca="false">IF(ISERROR(D248/C248),0,D248/C248)</f>
        <v>0</v>
      </c>
    </row>
    <row r="249" s="47" customFormat="true" ht="26.1" hidden="false" customHeight="true" outlineLevel="0" collapsed="false">
      <c r="A249" s="52" t="n">
        <v>2082502</v>
      </c>
      <c r="B249" s="53" t="s">
        <v>277</v>
      </c>
      <c r="C249" s="54"/>
      <c r="D249" s="57"/>
      <c r="E249" s="51" t="n">
        <f aca="false">IF(ISERROR(D249/C249),0,D249/C249)</f>
        <v>0</v>
      </c>
    </row>
    <row r="250" s="47" customFormat="true" ht="26.1" hidden="false" customHeight="true" outlineLevel="0" collapsed="false">
      <c r="A250" s="52" t="n">
        <v>20826</v>
      </c>
      <c r="B250" s="53" t="s">
        <v>278</v>
      </c>
      <c r="C250" s="54" t="n">
        <f aca="false">SUM(C251:C252)</f>
        <v>0</v>
      </c>
      <c r="D250" s="54" t="n">
        <f aca="false">SUM(D251:D252)</f>
        <v>0</v>
      </c>
      <c r="E250" s="51" t="n">
        <f aca="false">IF(ISERROR(D250/C250),0,D250/C250)</f>
        <v>0</v>
      </c>
    </row>
    <row r="251" s="47" customFormat="true" ht="26.1" hidden="false" customHeight="true" outlineLevel="0" collapsed="false">
      <c r="A251" s="52" t="n">
        <v>2082602</v>
      </c>
      <c r="B251" s="53" t="s">
        <v>279</v>
      </c>
      <c r="C251" s="54"/>
      <c r="D251" s="54"/>
      <c r="E251" s="51" t="n">
        <f aca="false">IF(ISERROR(D251/C251),0,D251/C251)</f>
        <v>0</v>
      </c>
    </row>
    <row r="252" s="47" customFormat="true" ht="26.1" hidden="false" customHeight="true" outlineLevel="0" collapsed="false">
      <c r="A252" s="52" t="n">
        <v>2082699</v>
      </c>
      <c r="B252" s="53" t="s">
        <v>280</v>
      </c>
      <c r="C252" s="54"/>
      <c r="D252" s="54"/>
      <c r="E252" s="51" t="n">
        <f aca="false">IF(ISERROR(D252/C252),0,D252/C252)</f>
        <v>0</v>
      </c>
    </row>
    <row r="253" s="47" customFormat="true" ht="26.1" hidden="false" customHeight="true" outlineLevel="0" collapsed="false">
      <c r="A253" s="52" t="n">
        <v>20827</v>
      </c>
      <c r="B253" s="53" t="s">
        <v>281</v>
      </c>
      <c r="C253" s="54" t="n">
        <f aca="false">SUM(C254:C255)</f>
        <v>1.86</v>
      </c>
      <c r="D253" s="54" t="n">
        <f aca="false">SUM(D254:D255)</f>
        <v>4.12</v>
      </c>
      <c r="E253" s="51" t="n">
        <f aca="false">IF(ISERROR(D253/C253),0,D253/C253)</f>
        <v>2.21505376344086</v>
      </c>
    </row>
    <row r="254" s="47" customFormat="true" ht="26.1" hidden="false" customHeight="true" outlineLevel="0" collapsed="false">
      <c r="A254" s="52" t="n">
        <v>2082702</v>
      </c>
      <c r="B254" s="53" t="s">
        <v>282</v>
      </c>
      <c r="C254" s="54" t="n">
        <v>1.86</v>
      </c>
      <c r="D254" s="54" t="n">
        <v>1.83</v>
      </c>
      <c r="E254" s="51" t="n">
        <f aca="false">IF(ISERROR(D254/C254),0,D254/C254)</f>
        <v>0.983870967741936</v>
      </c>
    </row>
    <row r="255" s="47" customFormat="true" ht="26.1" hidden="false" customHeight="true" outlineLevel="0" collapsed="false">
      <c r="A255" s="52" t="n">
        <v>2082703</v>
      </c>
      <c r="B255" s="53" t="s">
        <v>283</v>
      </c>
      <c r="C255" s="54"/>
      <c r="D255" s="54" t="n">
        <v>2.29</v>
      </c>
      <c r="E255" s="51" t="n">
        <f aca="false">IF(ISERROR(D255/C255),0,D255/C255)</f>
        <v>0</v>
      </c>
    </row>
    <row r="256" s="47" customFormat="true" ht="26.1" hidden="false" customHeight="true" outlineLevel="0" collapsed="false">
      <c r="A256" s="52" t="n">
        <v>20899</v>
      </c>
      <c r="B256" s="53" t="s">
        <v>284</v>
      </c>
      <c r="C256" s="54" t="n">
        <f aca="false">SUM(C257)</f>
        <v>0</v>
      </c>
      <c r="D256" s="54" t="n">
        <f aca="false">SUM(D257)</f>
        <v>0</v>
      </c>
      <c r="E256" s="51" t="n">
        <f aca="false">IF(ISERROR(D256/C256),0,D256/C256)</f>
        <v>0</v>
      </c>
    </row>
    <row r="257" s="47" customFormat="true" ht="26.1" hidden="false" customHeight="true" outlineLevel="0" collapsed="false">
      <c r="A257" s="52" t="n">
        <v>2089901</v>
      </c>
      <c r="B257" s="53" t="s">
        <v>285</v>
      </c>
      <c r="C257" s="54"/>
      <c r="D257" s="54"/>
      <c r="E257" s="51" t="n">
        <f aca="false">IF(ISERROR(D257/C257),0,D257/C257)</f>
        <v>0</v>
      </c>
    </row>
    <row r="258" s="47" customFormat="true" ht="26.1" hidden="false" customHeight="true" outlineLevel="0" collapsed="false">
      <c r="A258" s="48" t="n">
        <v>210</v>
      </c>
      <c r="B258" s="49" t="s">
        <v>286</v>
      </c>
      <c r="C258" s="50" t="n">
        <f aca="false">SUM(C259+C262+C266+C269+C277+C281+C284+C288+C291+C293)</f>
        <v>51.42</v>
      </c>
      <c r="D258" s="50" t="n">
        <f aca="false">SUM(D259+D262+D266+D269+D277+D281+D284+D288+D291+D293)</f>
        <v>58.68</v>
      </c>
      <c r="E258" s="51" t="n">
        <f aca="false">IF(ISERROR(D258/C258),0,D258/C258)</f>
        <v>1.14119019836639</v>
      </c>
    </row>
    <row r="259" s="47" customFormat="true" ht="26.1" hidden="false" customHeight="true" outlineLevel="0" collapsed="false">
      <c r="A259" s="52" t="n">
        <v>21001</v>
      </c>
      <c r="B259" s="53" t="s">
        <v>287</v>
      </c>
      <c r="C259" s="54" t="n">
        <f aca="false">SUM(C260:C261)</f>
        <v>0</v>
      </c>
      <c r="D259" s="54" t="n">
        <f aca="false">SUM(D260:D261)</f>
        <v>0</v>
      </c>
      <c r="E259" s="51" t="n">
        <f aca="false">IF(ISERROR(D259/C259),0,D259/C259)</f>
        <v>0</v>
      </c>
    </row>
    <row r="260" s="47" customFormat="true" ht="26.1" hidden="false" customHeight="true" outlineLevel="0" collapsed="false">
      <c r="A260" s="52" t="n">
        <v>2100101</v>
      </c>
      <c r="B260" s="53" t="s">
        <v>71</v>
      </c>
      <c r="C260" s="54"/>
      <c r="D260" s="54"/>
      <c r="E260" s="51" t="n">
        <f aca="false">IF(ISERROR(D260/C260),0,D260/C260)</f>
        <v>0</v>
      </c>
    </row>
    <row r="261" s="47" customFormat="true" ht="26.1" hidden="false" customHeight="true" outlineLevel="0" collapsed="false">
      <c r="A261" s="52" t="n">
        <v>2100199</v>
      </c>
      <c r="B261" s="53" t="s">
        <v>288</v>
      </c>
      <c r="C261" s="54"/>
      <c r="D261" s="54"/>
      <c r="E261" s="51" t="n">
        <f aca="false">IF(ISERROR(D261/C261),0,D261/C261)</f>
        <v>0</v>
      </c>
    </row>
    <row r="262" s="47" customFormat="true" ht="26.1" hidden="false" customHeight="true" outlineLevel="0" collapsed="false">
      <c r="A262" s="52" t="n">
        <v>21002</v>
      </c>
      <c r="B262" s="53" t="s">
        <v>289</v>
      </c>
      <c r="C262" s="54" t="n">
        <f aca="false">SUM(C263:C265)</f>
        <v>0</v>
      </c>
      <c r="D262" s="54" t="n">
        <f aca="false">SUM(D263:D265)</f>
        <v>0</v>
      </c>
      <c r="E262" s="51" t="n">
        <f aca="false">IF(ISERROR(D262/C262),0,D262/C262)</f>
        <v>0</v>
      </c>
    </row>
    <row r="263" s="47" customFormat="true" ht="26.1" hidden="false" customHeight="true" outlineLevel="0" collapsed="false">
      <c r="A263" s="52" t="n">
        <v>2100201</v>
      </c>
      <c r="B263" s="53" t="s">
        <v>290</v>
      </c>
      <c r="C263" s="54"/>
      <c r="D263" s="54"/>
      <c r="E263" s="51" t="n">
        <f aca="false">IF(ISERROR(D263/C263),0,D263/C263)</f>
        <v>0</v>
      </c>
    </row>
    <row r="264" s="47" customFormat="true" ht="26.1" hidden="false" customHeight="true" outlineLevel="0" collapsed="false">
      <c r="A264" s="52" t="n">
        <v>2100202</v>
      </c>
      <c r="B264" s="53" t="s">
        <v>291</v>
      </c>
      <c r="C264" s="54"/>
      <c r="D264" s="54"/>
      <c r="E264" s="51" t="n">
        <f aca="false">IF(ISERROR(D264/C264),0,D264/C264)</f>
        <v>0</v>
      </c>
    </row>
    <row r="265" s="47" customFormat="true" ht="26.1" hidden="false" customHeight="true" outlineLevel="0" collapsed="false">
      <c r="A265" s="52" t="n">
        <v>2100299</v>
      </c>
      <c r="B265" s="53" t="s">
        <v>292</v>
      </c>
      <c r="C265" s="54"/>
      <c r="D265" s="54"/>
      <c r="E265" s="51" t="n">
        <f aca="false">IF(ISERROR(D265/C265),0,D265/C265)</f>
        <v>0</v>
      </c>
    </row>
    <row r="266" s="47" customFormat="true" ht="26.1" hidden="false" customHeight="true" outlineLevel="0" collapsed="false">
      <c r="A266" s="52" t="n">
        <v>21003</v>
      </c>
      <c r="B266" s="53" t="s">
        <v>293</v>
      </c>
      <c r="C266" s="54" t="n">
        <f aca="false">SUM(C267:C268)</f>
        <v>0</v>
      </c>
      <c r="D266" s="54" t="n">
        <f aca="false">SUM(D267:D268)</f>
        <v>0</v>
      </c>
      <c r="E266" s="51" t="n">
        <f aca="false">IF(ISERROR(D266/C266),0,D266/C266)</f>
        <v>0</v>
      </c>
    </row>
    <row r="267" s="47" customFormat="true" ht="26.1" hidden="false" customHeight="true" outlineLevel="0" collapsed="false">
      <c r="A267" s="52" t="n">
        <v>2100302</v>
      </c>
      <c r="B267" s="53" t="s">
        <v>294</v>
      </c>
      <c r="C267" s="54"/>
      <c r="D267" s="54"/>
      <c r="E267" s="51" t="n">
        <f aca="false">IF(ISERROR(D267/C267),0,D267/C267)</f>
        <v>0</v>
      </c>
    </row>
    <row r="268" s="47" customFormat="true" ht="26.1" hidden="false" customHeight="true" outlineLevel="0" collapsed="false">
      <c r="A268" s="52" t="n">
        <v>2100399</v>
      </c>
      <c r="B268" s="53" t="s">
        <v>295</v>
      </c>
      <c r="C268" s="54"/>
      <c r="D268" s="54"/>
      <c r="E268" s="51" t="n">
        <f aca="false">IF(ISERROR(D268/C268),0,D268/C268)</f>
        <v>0</v>
      </c>
    </row>
    <row r="269" s="47" customFormat="true" ht="26.1" hidden="false" customHeight="true" outlineLevel="0" collapsed="false">
      <c r="A269" s="52" t="n">
        <v>21004</v>
      </c>
      <c r="B269" s="53" t="s">
        <v>296</v>
      </c>
      <c r="C269" s="54" t="n">
        <f aca="false">SUM(C270:C276)</f>
        <v>2</v>
      </c>
      <c r="D269" s="54" t="n">
        <f aca="false">SUM(D270:D276)</f>
        <v>2</v>
      </c>
      <c r="E269" s="51" t="n">
        <f aca="false">IF(ISERROR(D269/C269),0,D269/C269)</f>
        <v>1</v>
      </c>
    </row>
    <row r="270" s="47" customFormat="true" ht="26.1" hidden="false" customHeight="true" outlineLevel="0" collapsed="false">
      <c r="A270" s="52" t="n">
        <v>2100401</v>
      </c>
      <c r="B270" s="53" t="s">
        <v>297</v>
      </c>
      <c r="C270" s="54"/>
      <c r="D270" s="54"/>
      <c r="E270" s="51" t="n">
        <f aca="false">IF(ISERROR(D270/C270),0,D270/C270)</f>
        <v>0</v>
      </c>
    </row>
    <row r="271" s="47" customFormat="true" ht="26.1" hidden="false" customHeight="true" outlineLevel="0" collapsed="false">
      <c r="A271" s="52" t="n">
        <v>2100402</v>
      </c>
      <c r="B271" s="53" t="s">
        <v>298</v>
      </c>
      <c r="C271" s="54"/>
      <c r="D271" s="54"/>
      <c r="E271" s="51" t="n">
        <f aca="false">IF(ISERROR(D271/C271),0,D271/C271)</f>
        <v>0</v>
      </c>
    </row>
    <row r="272" s="47" customFormat="true" ht="26.1" hidden="false" customHeight="true" outlineLevel="0" collapsed="false">
      <c r="A272" s="52" t="n">
        <v>2100403</v>
      </c>
      <c r="B272" s="53" t="s">
        <v>299</v>
      </c>
      <c r="C272" s="54"/>
      <c r="D272" s="54"/>
      <c r="E272" s="51" t="n">
        <f aca="false">IF(ISERROR(D272/C272),0,D272/C272)</f>
        <v>0</v>
      </c>
    </row>
    <row r="273" s="47" customFormat="true" ht="26.1" hidden="false" customHeight="true" outlineLevel="0" collapsed="false">
      <c r="A273" s="52" t="n">
        <v>2100408</v>
      </c>
      <c r="B273" s="53" t="s">
        <v>300</v>
      </c>
      <c r="C273" s="54" t="n">
        <v>2</v>
      </c>
      <c r="D273" s="54" t="n">
        <v>2</v>
      </c>
      <c r="E273" s="51" t="n">
        <f aca="false">IF(ISERROR(D273/C273),0,D273/C273)</f>
        <v>1</v>
      </c>
    </row>
    <row r="274" s="47" customFormat="true" ht="26.1" hidden="false" customHeight="true" outlineLevel="0" collapsed="false">
      <c r="A274" s="52" t="n">
        <v>2100409</v>
      </c>
      <c r="B274" s="53" t="s">
        <v>301</v>
      </c>
      <c r="C274" s="54"/>
      <c r="D274" s="54"/>
      <c r="E274" s="51" t="n">
        <f aca="false">IF(ISERROR(D274/C274),0,D274/C274)</f>
        <v>0</v>
      </c>
    </row>
    <row r="275" s="47" customFormat="true" ht="26.1" hidden="false" customHeight="true" outlineLevel="0" collapsed="false">
      <c r="A275" s="52" t="n">
        <v>2100410</v>
      </c>
      <c r="B275" s="53" t="s">
        <v>302</v>
      </c>
      <c r="C275" s="54"/>
      <c r="D275" s="54"/>
      <c r="E275" s="51" t="n">
        <f aca="false">IF(ISERROR(D275/C275),0,D275/C275)</f>
        <v>0</v>
      </c>
    </row>
    <row r="276" s="47" customFormat="true" ht="26.1" hidden="false" customHeight="true" outlineLevel="0" collapsed="false">
      <c r="A276" s="52" t="n">
        <v>2100499</v>
      </c>
      <c r="B276" s="53" t="s">
        <v>303</v>
      </c>
      <c r="C276" s="54"/>
      <c r="D276" s="54"/>
      <c r="E276" s="51" t="n">
        <f aca="false">IF(ISERROR(D276/C276),0,D276/C276)</f>
        <v>0</v>
      </c>
    </row>
    <row r="277" s="47" customFormat="true" ht="26.1" hidden="false" customHeight="true" outlineLevel="0" collapsed="false">
      <c r="A277" s="52" t="n">
        <v>21007</v>
      </c>
      <c r="B277" s="53" t="s">
        <v>304</v>
      </c>
      <c r="C277" s="54" t="n">
        <f aca="false">SUM(C278:C280)</f>
        <v>5.6</v>
      </c>
      <c r="D277" s="54" t="n">
        <f aca="false">SUM(D278:D280)</f>
        <v>17.5</v>
      </c>
      <c r="E277" s="51" t="n">
        <f aca="false">IF(ISERROR(D277/C277),0,D277/C277)</f>
        <v>3.125</v>
      </c>
    </row>
    <row r="278" s="47" customFormat="true" ht="26.1" hidden="false" customHeight="true" outlineLevel="0" collapsed="false">
      <c r="A278" s="52" t="n">
        <v>2100716</v>
      </c>
      <c r="B278" s="53" t="s">
        <v>305</v>
      </c>
      <c r="C278" s="54"/>
      <c r="D278" s="54"/>
      <c r="E278" s="51" t="n">
        <f aca="false">IF(ISERROR(D278/C278),0,D278/C278)</f>
        <v>0</v>
      </c>
    </row>
    <row r="279" s="47" customFormat="true" ht="26.1" hidden="false" customHeight="true" outlineLevel="0" collapsed="false">
      <c r="A279" s="52" t="n">
        <v>2100717</v>
      </c>
      <c r="B279" s="53" t="s">
        <v>306</v>
      </c>
      <c r="C279" s="54"/>
      <c r="D279" s="54"/>
      <c r="E279" s="51" t="n">
        <f aca="false">IF(ISERROR(D279/C279),0,D279/C279)</f>
        <v>0</v>
      </c>
    </row>
    <row r="280" s="47" customFormat="true" ht="26.1" hidden="false" customHeight="true" outlineLevel="0" collapsed="false">
      <c r="A280" s="52" t="n">
        <v>2100799</v>
      </c>
      <c r="B280" s="53" t="s">
        <v>307</v>
      </c>
      <c r="C280" s="54" t="n">
        <v>5.6</v>
      </c>
      <c r="D280" s="54" t="n">
        <v>17.5</v>
      </c>
      <c r="E280" s="51" t="n">
        <f aca="false">IF(ISERROR(D280/C280),0,D280/C280)</f>
        <v>3.125</v>
      </c>
    </row>
    <row r="281" s="47" customFormat="true" ht="26.1" hidden="false" customHeight="true" outlineLevel="0" collapsed="false">
      <c r="A281" s="52" t="n">
        <v>21010</v>
      </c>
      <c r="B281" s="53" t="s">
        <v>308</v>
      </c>
      <c r="C281" s="54" t="n">
        <f aca="false">SUM(C282:C283)</f>
        <v>0</v>
      </c>
      <c r="D281" s="54" t="n">
        <f aca="false">SUM(D282:D283)</f>
        <v>0</v>
      </c>
      <c r="E281" s="51" t="n">
        <f aca="false">IF(ISERROR(D281/C281),0,D281/C281)</f>
        <v>0</v>
      </c>
    </row>
    <row r="282" s="47" customFormat="true" ht="26.1" hidden="false" customHeight="true" outlineLevel="0" collapsed="false">
      <c r="A282" s="52" t="n">
        <v>2101016</v>
      </c>
      <c r="B282" s="53" t="s">
        <v>309</v>
      </c>
      <c r="C282" s="54"/>
      <c r="D282" s="54"/>
      <c r="E282" s="51" t="n">
        <f aca="false">IF(ISERROR(D282/C282),0,D282/C282)</f>
        <v>0</v>
      </c>
    </row>
    <row r="283" s="47" customFormat="true" ht="26.1" hidden="false" customHeight="true" outlineLevel="0" collapsed="false">
      <c r="A283" s="52" t="n">
        <v>2101099</v>
      </c>
      <c r="B283" s="53" t="s">
        <v>310</v>
      </c>
      <c r="C283" s="54"/>
      <c r="D283" s="54"/>
      <c r="E283" s="51" t="n">
        <f aca="false">IF(ISERROR(D283/C283),0,D283/C283)</f>
        <v>0</v>
      </c>
    </row>
    <row r="284" s="47" customFormat="true" ht="26.1" hidden="false" customHeight="true" outlineLevel="0" collapsed="false">
      <c r="A284" s="52" t="n">
        <v>21011</v>
      </c>
      <c r="B284" s="53" t="s">
        <v>311</v>
      </c>
      <c r="C284" s="54" t="n">
        <f aca="false">SUM(C285:C287)</f>
        <v>43.82</v>
      </c>
      <c r="D284" s="54" t="n">
        <f aca="false">SUM(D285:D287)</f>
        <v>39.18</v>
      </c>
      <c r="E284" s="51" t="n">
        <f aca="false">IF(ISERROR(D284/C284),0,D284/C284)</f>
        <v>0.894112277498859</v>
      </c>
    </row>
    <row r="285" s="47" customFormat="true" ht="26.1" hidden="false" customHeight="true" outlineLevel="0" collapsed="false">
      <c r="A285" s="52" t="n">
        <v>2101101</v>
      </c>
      <c r="B285" s="53" t="s">
        <v>312</v>
      </c>
      <c r="C285" s="54" t="n">
        <v>22.25</v>
      </c>
      <c r="D285" s="54" t="n">
        <v>13.17</v>
      </c>
      <c r="E285" s="51" t="n">
        <f aca="false">IF(ISERROR(D285/C285),0,D285/C285)</f>
        <v>0.591910112359551</v>
      </c>
    </row>
    <row r="286" s="47" customFormat="true" ht="26.1" hidden="false" customHeight="true" outlineLevel="0" collapsed="false">
      <c r="A286" s="52" t="n">
        <v>2101102</v>
      </c>
      <c r="B286" s="53" t="s">
        <v>313</v>
      </c>
      <c r="C286" s="54" t="n">
        <v>21.57</v>
      </c>
      <c r="D286" s="54" t="n">
        <v>14.29</v>
      </c>
      <c r="E286" s="51" t="n">
        <f aca="false">IF(ISERROR(D286/C286),0,D286/C286)</f>
        <v>0.662494204914233</v>
      </c>
    </row>
    <row r="287" s="47" customFormat="true" ht="26.1" hidden="false" customHeight="true" outlineLevel="0" collapsed="false">
      <c r="A287" s="52" t="n">
        <v>2101103</v>
      </c>
      <c r="B287" s="53" t="s">
        <v>314</v>
      </c>
      <c r="C287" s="54"/>
      <c r="D287" s="54" t="n">
        <v>11.72</v>
      </c>
      <c r="E287" s="51" t="n">
        <f aca="false">IF(ISERROR(D287/C287),0,D287/C287)</f>
        <v>0</v>
      </c>
    </row>
    <row r="288" s="47" customFormat="true" ht="26.1" hidden="false" customHeight="true" outlineLevel="0" collapsed="false">
      <c r="A288" s="52" t="n">
        <v>21012</v>
      </c>
      <c r="B288" s="53" t="s">
        <v>315</v>
      </c>
      <c r="C288" s="54" t="n">
        <f aca="false">SUM(C289:C290)</f>
        <v>0</v>
      </c>
      <c r="D288" s="54" t="n">
        <f aca="false">SUM(D289:D290)</f>
        <v>0</v>
      </c>
      <c r="E288" s="51" t="n">
        <f aca="false">IF(ISERROR(D288/C288),0,D288/C288)</f>
        <v>0</v>
      </c>
    </row>
    <row r="289" s="47" customFormat="true" ht="26.1" hidden="false" customHeight="true" outlineLevel="0" collapsed="false">
      <c r="A289" s="52" t="n">
        <v>2101203</v>
      </c>
      <c r="B289" s="53" t="s">
        <v>316</v>
      </c>
      <c r="C289" s="54"/>
      <c r="D289" s="54"/>
      <c r="E289" s="51" t="n">
        <f aca="false">IF(ISERROR(D289/C289),0,D289/C289)</f>
        <v>0</v>
      </c>
    </row>
    <row r="290" s="47" customFormat="true" ht="26.1" hidden="false" customHeight="true" outlineLevel="0" collapsed="false">
      <c r="A290" s="52" t="n">
        <v>2101204</v>
      </c>
      <c r="B290" s="53" t="s">
        <v>317</v>
      </c>
      <c r="C290" s="54"/>
      <c r="D290" s="54"/>
      <c r="E290" s="51" t="n">
        <f aca="false">IF(ISERROR(D290/C290),0,D290/C290)</f>
        <v>0</v>
      </c>
    </row>
    <row r="291" s="47" customFormat="true" ht="26.1" hidden="false" customHeight="true" outlineLevel="0" collapsed="false">
      <c r="A291" s="52" t="n">
        <v>21013</v>
      </c>
      <c r="B291" s="53" t="s">
        <v>318</v>
      </c>
      <c r="C291" s="54" t="n">
        <f aca="false">SUM(C292)</f>
        <v>0</v>
      </c>
      <c r="D291" s="54" t="n">
        <f aca="false">SUM(D292)</f>
        <v>0</v>
      </c>
      <c r="E291" s="51" t="n">
        <f aca="false">IF(ISERROR(D291/C291),0,D291/C291)</f>
        <v>0</v>
      </c>
    </row>
    <row r="292" s="47" customFormat="true" ht="26.1" hidden="false" customHeight="true" outlineLevel="0" collapsed="false">
      <c r="A292" s="52" t="n">
        <v>2101301</v>
      </c>
      <c r="B292" s="53" t="s">
        <v>319</v>
      </c>
      <c r="C292" s="54"/>
      <c r="D292" s="54"/>
      <c r="E292" s="51" t="n">
        <f aca="false">IF(ISERROR(D292/C292),0,D292/C292)</f>
        <v>0</v>
      </c>
    </row>
    <row r="293" s="47" customFormat="true" ht="26.1" hidden="false" customHeight="true" outlineLevel="0" collapsed="false">
      <c r="A293" s="52" t="n">
        <v>21014</v>
      </c>
      <c r="B293" s="53" t="s">
        <v>320</v>
      </c>
      <c r="C293" s="54" t="n">
        <f aca="false">SUM(C294)</f>
        <v>0</v>
      </c>
      <c r="D293" s="54" t="n">
        <f aca="false">SUM(D294)</f>
        <v>0</v>
      </c>
      <c r="E293" s="51" t="n">
        <f aca="false">IF(ISERROR(D293/C293),0,D293/C293)</f>
        <v>0</v>
      </c>
    </row>
    <row r="294" s="47" customFormat="true" ht="26.1" hidden="false" customHeight="true" outlineLevel="0" collapsed="false">
      <c r="A294" s="52" t="n">
        <v>2101401</v>
      </c>
      <c r="B294" s="53" t="s">
        <v>321</v>
      </c>
      <c r="C294" s="54"/>
      <c r="D294" s="54"/>
      <c r="E294" s="51" t="n">
        <f aca="false">IF(ISERROR(D294/C294),0,D294/C294)</f>
        <v>0</v>
      </c>
    </row>
    <row r="295" s="47" customFormat="true" ht="26.1" hidden="false" customHeight="true" outlineLevel="0" collapsed="false">
      <c r="A295" s="48" t="n">
        <v>211</v>
      </c>
      <c r="B295" s="49" t="s">
        <v>322</v>
      </c>
      <c r="C295" s="50" t="n">
        <f aca="false">SUM(C296+C298+C300+C305+C307+C309+C314+C316+C321)</f>
        <v>0</v>
      </c>
      <c r="D295" s="50" t="n">
        <f aca="false">SUM(D296+D298+D300+D305+D307+D309+D314+D316+D321)</f>
        <v>0</v>
      </c>
      <c r="E295" s="51" t="n">
        <f aca="false">IF(ISERROR(D295/C295),0,D295/C295)</f>
        <v>0</v>
      </c>
    </row>
    <row r="296" s="47" customFormat="true" ht="26.1" hidden="false" customHeight="true" outlineLevel="0" collapsed="false">
      <c r="A296" s="52" t="n">
        <v>21101</v>
      </c>
      <c r="B296" s="53" t="s">
        <v>323</v>
      </c>
      <c r="C296" s="54" t="n">
        <f aca="false">SUM(C297)</f>
        <v>0</v>
      </c>
      <c r="D296" s="54" t="n">
        <f aca="false">SUM(D297)</f>
        <v>0</v>
      </c>
      <c r="E296" s="51" t="n">
        <f aca="false">IF(ISERROR(D296/C296),0,D296/C296)</f>
        <v>0</v>
      </c>
    </row>
    <row r="297" s="47" customFormat="true" ht="26.1" hidden="false" customHeight="true" outlineLevel="0" collapsed="false">
      <c r="A297" s="52" t="n">
        <v>2110101</v>
      </c>
      <c r="B297" s="53" t="s">
        <v>71</v>
      </c>
      <c r="C297" s="54"/>
      <c r="D297" s="54"/>
      <c r="E297" s="51" t="n">
        <f aca="false">IF(ISERROR(D297/C297),0,D297/C297)</f>
        <v>0</v>
      </c>
    </row>
    <row r="298" s="47" customFormat="true" ht="26.1" hidden="false" customHeight="true" outlineLevel="0" collapsed="false">
      <c r="A298" s="52" t="n">
        <v>21102</v>
      </c>
      <c r="B298" s="53" t="s">
        <v>324</v>
      </c>
      <c r="C298" s="54" t="n">
        <f aca="false">SUM(C299)</f>
        <v>0</v>
      </c>
      <c r="D298" s="54" t="n">
        <f aca="false">SUM(D299)</f>
        <v>0</v>
      </c>
      <c r="E298" s="51" t="n">
        <f aca="false">IF(ISERROR(D298/C298),0,D298/C298)</f>
        <v>0</v>
      </c>
    </row>
    <row r="299" s="47" customFormat="true" ht="26.1" hidden="false" customHeight="true" outlineLevel="0" collapsed="false">
      <c r="A299" s="52" t="n">
        <v>2110203</v>
      </c>
      <c r="B299" s="53" t="s">
        <v>325</v>
      </c>
      <c r="C299" s="54"/>
      <c r="D299" s="54"/>
      <c r="E299" s="51" t="n">
        <f aca="false">IF(ISERROR(D299/C299),0,D299/C299)</f>
        <v>0</v>
      </c>
    </row>
    <row r="300" s="47" customFormat="true" ht="26.1" hidden="false" customHeight="true" outlineLevel="0" collapsed="false">
      <c r="A300" s="52" t="n">
        <v>21103</v>
      </c>
      <c r="B300" s="53" t="s">
        <v>326</v>
      </c>
      <c r="C300" s="54" t="n">
        <f aca="false">SUM(C301:C304)</f>
        <v>0</v>
      </c>
      <c r="D300" s="54" t="n">
        <f aca="false">SUM(D301:D304)</f>
        <v>0</v>
      </c>
      <c r="E300" s="51" t="n">
        <f aca="false">IF(ISERROR(D300/C300),0,D300/C300)</f>
        <v>0</v>
      </c>
    </row>
    <row r="301" s="47" customFormat="true" ht="26.1" hidden="false" customHeight="true" outlineLevel="0" collapsed="false">
      <c r="A301" s="52" t="n">
        <v>2110301</v>
      </c>
      <c r="B301" s="53" t="s">
        <v>327</v>
      </c>
      <c r="C301" s="54"/>
      <c r="D301" s="54"/>
      <c r="E301" s="51" t="n">
        <f aca="false">IF(ISERROR(D301/C301),0,D301/C301)</f>
        <v>0</v>
      </c>
    </row>
    <row r="302" s="47" customFormat="true" ht="26.1" hidden="false" customHeight="true" outlineLevel="0" collapsed="false">
      <c r="A302" s="52" t="n">
        <v>2110302</v>
      </c>
      <c r="B302" s="53" t="s">
        <v>328</v>
      </c>
      <c r="C302" s="54"/>
      <c r="D302" s="54"/>
      <c r="E302" s="51" t="n">
        <f aca="false">IF(ISERROR(D302/C302),0,D302/C302)</f>
        <v>0</v>
      </c>
    </row>
    <row r="303" s="47" customFormat="true" ht="26.1" hidden="false" customHeight="true" outlineLevel="0" collapsed="false">
      <c r="A303" s="52" t="n">
        <v>2110304</v>
      </c>
      <c r="B303" s="53" t="s">
        <v>329</v>
      </c>
      <c r="C303" s="54"/>
      <c r="D303" s="54"/>
      <c r="E303" s="51" t="n">
        <f aca="false">IF(ISERROR(D303/C303),0,D303/C303)</f>
        <v>0</v>
      </c>
    </row>
    <row r="304" s="47" customFormat="true" ht="26.1" hidden="false" customHeight="true" outlineLevel="0" collapsed="false">
      <c r="A304" s="52" t="n">
        <v>2110399</v>
      </c>
      <c r="B304" s="53" t="s">
        <v>330</v>
      </c>
      <c r="C304" s="54"/>
      <c r="D304" s="54"/>
      <c r="E304" s="51" t="n">
        <f aca="false">IF(ISERROR(D304/C304),0,D304/C304)</f>
        <v>0</v>
      </c>
    </row>
    <row r="305" s="47" customFormat="true" ht="26.1" hidden="false" customHeight="true" outlineLevel="0" collapsed="false">
      <c r="A305" s="52" t="n">
        <v>21104</v>
      </c>
      <c r="B305" s="53" t="s">
        <v>331</v>
      </c>
      <c r="C305" s="54" t="n">
        <f aca="false">SUM(C306)</f>
        <v>0</v>
      </c>
      <c r="D305" s="54" t="n">
        <f aca="false">SUM(D306)</f>
        <v>0</v>
      </c>
      <c r="E305" s="51" t="n">
        <f aca="false">IF(ISERROR(D305/C305),0,D305/C305)</f>
        <v>0</v>
      </c>
    </row>
    <row r="306" s="47" customFormat="true" ht="26.1" hidden="false" customHeight="true" outlineLevel="0" collapsed="false">
      <c r="A306" s="52" t="n">
        <v>2110402</v>
      </c>
      <c r="B306" s="53" t="s">
        <v>332</v>
      </c>
      <c r="C306" s="54"/>
      <c r="D306" s="54"/>
      <c r="E306" s="51" t="n">
        <f aca="false">IF(ISERROR(D306/C306),0,D306/C306)</f>
        <v>0</v>
      </c>
    </row>
    <row r="307" s="47" customFormat="true" ht="26.1" hidden="false" customHeight="true" outlineLevel="0" collapsed="false">
      <c r="A307" s="52" t="n">
        <v>21105</v>
      </c>
      <c r="B307" s="53" t="s">
        <v>333</v>
      </c>
      <c r="C307" s="54" t="n">
        <f aca="false">SUM(C308)</f>
        <v>0</v>
      </c>
      <c r="D307" s="54" t="n">
        <f aca="false">SUM(D308)</f>
        <v>0</v>
      </c>
      <c r="E307" s="51" t="n">
        <f aca="false">IF(ISERROR(D307/C307),0,D307/C307)</f>
        <v>0</v>
      </c>
    </row>
    <row r="308" s="47" customFormat="true" ht="26.1" hidden="false" customHeight="true" outlineLevel="0" collapsed="false">
      <c r="A308" s="52" t="n">
        <v>2110503</v>
      </c>
      <c r="B308" s="53" t="s">
        <v>334</v>
      </c>
      <c r="C308" s="54"/>
      <c r="D308" s="54"/>
      <c r="E308" s="51" t="n">
        <f aca="false">IF(ISERROR(D308/C308),0,D308/C308)</f>
        <v>0</v>
      </c>
    </row>
    <row r="309" s="47" customFormat="true" ht="26.1" hidden="false" customHeight="true" outlineLevel="0" collapsed="false">
      <c r="A309" s="52" t="n">
        <v>21106</v>
      </c>
      <c r="B309" s="53" t="s">
        <v>335</v>
      </c>
      <c r="C309" s="54" t="n">
        <f aca="false">SUM(C310:C313)</f>
        <v>0</v>
      </c>
      <c r="D309" s="54" t="n">
        <f aca="false">SUM(D310:D313)</f>
        <v>0</v>
      </c>
      <c r="E309" s="51" t="n">
        <f aca="false">IF(ISERROR(D309/C309),0,D309/C309)</f>
        <v>0</v>
      </c>
    </row>
    <row r="310" s="47" customFormat="true" ht="26.1" hidden="false" customHeight="true" outlineLevel="0" collapsed="false">
      <c r="A310" s="52" t="n">
        <v>2110602</v>
      </c>
      <c r="B310" s="53" t="s">
        <v>336</v>
      </c>
      <c r="C310" s="54"/>
      <c r="D310" s="54"/>
      <c r="E310" s="51" t="n">
        <f aca="false">IF(ISERROR(D310/C310),0,D310/C310)</f>
        <v>0</v>
      </c>
    </row>
    <row r="311" s="47" customFormat="true" ht="26.1" hidden="false" customHeight="true" outlineLevel="0" collapsed="false">
      <c r="A311" s="52" t="n">
        <v>2110604</v>
      </c>
      <c r="B311" s="53" t="s">
        <v>337</v>
      </c>
      <c r="C311" s="54"/>
      <c r="D311" s="54"/>
      <c r="E311" s="51" t="n">
        <f aca="false">IF(ISERROR(D311/C311),0,D311/C311)</f>
        <v>0</v>
      </c>
    </row>
    <row r="312" s="47" customFormat="true" ht="26.1" hidden="false" customHeight="true" outlineLevel="0" collapsed="false">
      <c r="A312" s="52" t="n">
        <v>2110605</v>
      </c>
      <c r="B312" s="53" t="s">
        <v>338</v>
      </c>
      <c r="C312" s="54"/>
      <c r="D312" s="54"/>
      <c r="E312" s="51" t="n">
        <f aca="false">IF(ISERROR(D312/C312),0,D312/C312)</f>
        <v>0</v>
      </c>
    </row>
    <row r="313" s="47" customFormat="true" ht="26.1" hidden="false" customHeight="true" outlineLevel="0" collapsed="false">
      <c r="A313" s="52" t="n">
        <v>2110699</v>
      </c>
      <c r="B313" s="53" t="s">
        <v>339</v>
      </c>
      <c r="C313" s="54"/>
      <c r="D313" s="54"/>
      <c r="E313" s="51" t="n">
        <f aca="false">IF(ISERROR(D313/C313),0,D313/C313)</f>
        <v>0</v>
      </c>
    </row>
    <row r="314" s="47" customFormat="true" ht="26.1" hidden="false" customHeight="true" outlineLevel="0" collapsed="false">
      <c r="A314" s="52" t="n">
        <v>21110</v>
      </c>
      <c r="B314" s="53" t="s">
        <v>340</v>
      </c>
      <c r="C314" s="54" t="n">
        <f aca="false">SUM(C315)</f>
        <v>0</v>
      </c>
      <c r="D314" s="54" t="n">
        <f aca="false">SUM(D315)</f>
        <v>0</v>
      </c>
      <c r="E314" s="51" t="n">
        <f aca="false">IF(ISERROR(D314/C314),0,D314/C314)</f>
        <v>0</v>
      </c>
    </row>
    <row r="315" s="47" customFormat="true" ht="26.1" hidden="false" customHeight="true" outlineLevel="0" collapsed="false">
      <c r="A315" s="52" t="n">
        <v>2111001</v>
      </c>
      <c r="B315" s="53" t="s">
        <v>341</v>
      </c>
      <c r="C315" s="54"/>
      <c r="D315" s="54"/>
      <c r="E315" s="51" t="n">
        <f aca="false">IF(ISERROR(D315/C315),0,D315/C315)</f>
        <v>0</v>
      </c>
    </row>
    <row r="316" s="47" customFormat="true" ht="26.1" hidden="false" customHeight="true" outlineLevel="0" collapsed="false">
      <c r="A316" s="52" t="n">
        <v>21111</v>
      </c>
      <c r="B316" s="53" t="s">
        <v>342</v>
      </c>
      <c r="C316" s="54" t="n">
        <f aca="false">SUM(C317:C320)</f>
        <v>0</v>
      </c>
      <c r="D316" s="54" t="n">
        <f aca="false">SUM(D317:D320)</f>
        <v>0</v>
      </c>
      <c r="E316" s="51" t="n">
        <f aca="false">IF(ISERROR(D316/C316),0,D316/C316)</f>
        <v>0</v>
      </c>
    </row>
    <row r="317" s="47" customFormat="true" ht="26.1" hidden="false" customHeight="true" outlineLevel="0" collapsed="false">
      <c r="A317" s="52" t="n">
        <v>2111101</v>
      </c>
      <c r="B317" s="53" t="s">
        <v>343</v>
      </c>
      <c r="C317" s="54"/>
      <c r="D317" s="54"/>
      <c r="E317" s="51" t="n">
        <f aca="false">IF(ISERROR(D317/C317),0,D317/C317)</f>
        <v>0</v>
      </c>
    </row>
    <row r="318" s="47" customFormat="true" ht="26.1" hidden="false" customHeight="true" outlineLevel="0" collapsed="false">
      <c r="A318" s="52" t="n">
        <v>2111102</v>
      </c>
      <c r="B318" s="53" t="s">
        <v>344</v>
      </c>
      <c r="C318" s="54"/>
      <c r="D318" s="54"/>
      <c r="E318" s="51" t="n">
        <f aca="false">IF(ISERROR(D318/C318),0,D318/C318)</f>
        <v>0</v>
      </c>
    </row>
    <row r="319" s="47" customFormat="true" ht="26.1" hidden="false" customHeight="true" outlineLevel="0" collapsed="false">
      <c r="A319" s="52" t="n">
        <v>2111103</v>
      </c>
      <c r="B319" s="53" t="s">
        <v>345</v>
      </c>
      <c r="C319" s="54"/>
      <c r="D319" s="54"/>
      <c r="E319" s="51" t="n">
        <f aca="false">IF(ISERROR(D319/C319),0,D319/C319)</f>
        <v>0</v>
      </c>
    </row>
    <row r="320" s="47" customFormat="true" ht="26.1" hidden="false" customHeight="true" outlineLevel="0" collapsed="false">
      <c r="A320" s="52" t="n">
        <v>2111199</v>
      </c>
      <c r="B320" s="53" t="s">
        <v>346</v>
      </c>
      <c r="C320" s="54"/>
      <c r="D320" s="54"/>
      <c r="E320" s="51" t="n">
        <f aca="false">IF(ISERROR(D320/C320),0,D320/C320)</f>
        <v>0</v>
      </c>
    </row>
    <row r="321" s="47" customFormat="true" ht="26.1" hidden="false" customHeight="true" outlineLevel="0" collapsed="false">
      <c r="A321" s="52" t="n">
        <v>21199</v>
      </c>
      <c r="B321" s="53" t="s">
        <v>347</v>
      </c>
      <c r="C321" s="54" t="n">
        <f aca="false">SUM(C322)</f>
        <v>0</v>
      </c>
      <c r="D321" s="54" t="n">
        <f aca="false">SUM(D322)</f>
        <v>0</v>
      </c>
      <c r="E321" s="51" t="n">
        <f aca="false">IF(ISERROR(D321/C321),0,D321/C321)</f>
        <v>0</v>
      </c>
    </row>
    <row r="322" s="47" customFormat="true" ht="26.1" hidden="false" customHeight="true" outlineLevel="0" collapsed="false">
      <c r="A322" s="52" t="n">
        <v>2119901</v>
      </c>
      <c r="B322" s="53" t="s">
        <v>348</v>
      </c>
      <c r="C322" s="54"/>
      <c r="D322" s="54"/>
      <c r="E322" s="51" t="n">
        <f aca="false">IF(ISERROR(D322/C322),0,D322/C322)</f>
        <v>0</v>
      </c>
    </row>
    <row r="323" s="47" customFormat="true" ht="26.1" hidden="false" customHeight="true" outlineLevel="0" collapsed="false">
      <c r="A323" s="48" t="n">
        <v>212</v>
      </c>
      <c r="B323" s="49" t="s">
        <v>349</v>
      </c>
      <c r="C323" s="50" t="n">
        <f aca="false">SUM(C324+C329+C331+C333)</f>
        <v>27.63</v>
      </c>
      <c r="D323" s="50" t="n">
        <f aca="false">SUM(D324+D329+D331+D333)</f>
        <v>28.27</v>
      </c>
      <c r="E323" s="51" t="n">
        <f aca="false">IF(ISERROR(D323/C323),0,D323/C323)</f>
        <v>1.02316322837495</v>
      </c>
    </row>
    <row r="324" s="47" customFormat="true" ht="26.1" hidden="false" customHeight="true" outlineLevel="0" collapsed="false">
      <c r="A324" s="52" t="n">
        <v>21201</v>
      </c>
      <c r="B324" s="53" t="s">
        <v>350</v>
      </c>
      <c r="C324" s="54" t="n">
        <f aca="false">SUM(C325:C328)</f>
        <v>13.68</v>
      </c>
      <c r="D324" s="54" t="n">
        <f aca="false">SUM(D325:D328)</f>
        <v>14.27</v>
      </c>
      <c r="E324" s="51" t="n">
        <f aca="false">IF(ISERROR(D324/C324),0,D324/C324)</f>
        <v>1.04312865497076</v>
      </c>
    </row>
    <row r="325" s="47" customFormat="true" ht="26.1" hidden="false" customHeight="true" outlineLevel="0" collapsed="false">
      <c r="A325" s="52" t="n">
        <v>2120101</v>
      </c>
      <c r="B325" s="53" t="s">
        <v>71</v>
      </c>
      <c r="C325" s="54" t="n">
        <v>13.68</v>
      </c>
      <c r="D325" s="54" t="n">
        <v>14.27</v>
      </c>
      <c r="E325" s="51" t="n">
        <f aca="false">IF(ISERROR(D325/C325),0,D325/C325)</f>
        <v>1.04312865497076</v>
      </c>
    </row>
    <row r="326" s="47" customFormat="true" ht="26.1" hidden="false" customHeight="true" outlineLevel="0" collapsed="false">
      <c r="A326" s="52" t="n">
        <v>2120104</v>
      </c>
      <c r="B326" s="53" t="s">
        <v>351</v>
      </c>
      <c r="C326" s="54"/>
      <c r="D326" s="54"/>
      <c r="E326" s="51" t="n">
        <f aca="false">IF(ISERROR(D326/C326),0,D326/C326)</f>
        <v>0</v>
      </c>
    </row>
    <row r="327" s="47" customFormat="true" ht="26.1" hidden="false" customHeight="true" outlineLevel="0" collapsed="false">
      <c r="A327" s="52" t="n">
        <v>2120109</v>
      </c>
      <c r="B327" s="53" t="s">
        <v>352</v>
      </c>
      <c r="C327" s="54"/>
      <c r="D327" s="54"/>
      <c r="E327" s="51" t="n">
        <f aca="false">IF(ISERROR(D327/C327),0,D327/C327)</f>
        <v>0</v>
      </c>
    </row>
    <row r="328" s="47" customFormat="true" ht="26.1" hidden="false" customHeight="true" outlineLevel="0" collapsed="false">
      <c r="A328" s="52" t="n">
        <v>2120199</v>
      </c>
      <c r="B328" s="53" t="s">
        <v>353</v>
      </c>
      <c r="C328" s="54"/>
      <c r="D328" s="54"/>
      <c r="E328" s="51" t="n">
        <f aca="false">IF(ISERROR(D328/C328),0,D328/C328)</f>
        <v>0</v>
      </c>
    </row>
    <row r="329" s="47" customFormat="true" ht="26.1" hidden="false" customHeight="true" outlineLevel="0" collapsed="false">
      <c r="A329" s="52" t="n">
        <v>21202</v>
      </c>
      <c r="B329" s="53" t="s">
        <v>354</v>
      </c>
      <c r="C329" s="54" t="n">
        <f aca="false">SUM(C330:C330)</f>
        <v>13.95</v>
      </c>
      <c r="D329" s="54" t="n">
        <f aca="false">SUM(D330:D330)</f>
        <v>14</v>
      </c>
      <c r="E329" s="51" t="n">
        <f aca="false">IF(ISERROR(D329/C329),0,D329/C329)</f>
        <v>1.00358422939068</v>
      </c>
    </row>
    <row r="330" s="47" customFormat="true" ht="26.1" hidden="false" customHeight="true" outlineLevel="0" collapsed="false">
      <c r="A330" s="52" t="n">
        <v>2120201</v>
      </c>
      <c r="B330" s="53" t="s">
        <v>355</v>
      </c>
      <c r="C330" s="54" t="n">
        <v>13.95</v>
      </c>
      <c r="D330" s="54" t="n">
        <v>14</v>
      </c>
      <c r="E330" s="51" t="n">
        <f aca="false">IF(ISERROR(D330/C330),0,D330/C330)</f>
        <v>1.00358422939068</v>
      </c>
    </row>
    <row r="331" s="47" customFormat="true" ht="26.1" hidden="false" customHeight="true" outlineLevel="0" collapsed="false">
      <c r="A331" s="52" t="n">
        <v>21205</v>
      </c>
      <c r="B331" s="53" t="s">
        <v>356</v>
      </c>
      <c r="C331" s="54" t="n">
        <f aca="false">SUM(C332)</f>
        <v>0</v>
      </c>
      <c r="D331" s="54" t="n">
        <f aca="false">SUM(D332)</f>
        <v>0</v>
      </c>
      <c r="E331" s="51" t="n">
        <f aca="false">IF(ISERROR(D331/C331),0,D331/C331)</f>
        <v>0</v>
      </c>
    </row>
    <row r="332" s="47" customFormat="true" ht="26.1" hidden="false" customHeight="true" outlineLevel="0" collapsed="false">
      <c r="A332" s="52" t="n">
        <v>2120501</v>
      </c>
      <c r="B332" s="53" t="s">
        <v>357</v>
      </c>
      <c r="C332" s="54"/>
      <c r="D332" s="54"/>
      <c r="E332" s="51" t="n">
        <f aca="false">IF(ISERROR(D332/C332),0,D332/C332)</f>
        <v>0</v>
      </c>
    </row>
    <row r="333" s="47" customFormat="true" ht="26.1" hidden="false" customHeight="true" outlineLevel="0" collapsed="false">
      <c r="A333" s="52" t="n">
        <v>21206</v>
      </c>
      <c r="B333" s="53" t="s">
        <v>358</v>
      </c>
      <c r="C333" s="54" t="n">
        <f aca="false">SUM(C334)</f>
        <v>0</v>
      </c>
      <c r="D333" s="54" t="n">
        <f aca="false">SUM(D334)</f>
        <v>0</v>
      </c>
      <c r="E333" s="51" t="n">
        <f aca="false">IF(ISERROR(D333/C333),0,D333/C333)</f>
        <v>0</v>
      </c>
    </row>
    <row r="334" s="47" customFormat="true" ht="26.1" hidden="false" customHeight="true" outlineLevel="0" collapsed="false">
      <c r="A334" s="52" t="n">
        <v>2120601</v>
      </c>
      <c r="B334" s="53" t="s">
        <v>359</v>
      </c>
      <c r="C334" s="54"/>
      <c r="D334" s="54"/>
      <c r="E334" s="51" t="n">
        <f aca="false">IF(ISERROR(D334/C334),0,D334/C334)</f>
        <v>0</v>
      </c>
    </row>
    <row r="335" s="47" customFormat="true" ht="26.1" hidden="false" customHeight="true" outlineLevel="0" collapsed="false">
      <c r="A335" s="48" t="n">
        <v>213</v>
      </c>
      <c r="B335" s="49" t="s">
        <v>360</v>
      </c>
      <c r="C335" s="50" t="n">
        <f aca="false">SUM(C336+C350+C361+C373+C379+C381+C385+C390)</f>
        <v>707.03</v>
      </c>
      <c r="D335" s="50" t="n">
        <f aca="false">SUM(D336+D350+D361+D373+D379+D381+D385+D390)</f>
        <v>294.62</v>
      </c>
      <c r="E335" s="51" t="n">
        <f aca="false">IF(ISERROR(D335/C335),0,D335/C335)</f>
        <v>0.416700847205918</v>
      </c>
    </row>
    <row r="336" s="47" customFormat="true" ht="26.1" hidden="false" customHeight="true" outlineLevel="0" collapsed="false">
      <c r="A336" s="52" t="n">
        <v>21301</v>
      </c>
      <c r="B336" s="53" t="s">
        <v>361</v>
      </c>
      <c r="C336" s="54" t="n">
        <f aca="false">SUM(C337:C349)</f>
        <v>96.38</v>
      </c>
      <c r="D336" s="54" t="n">
        <f aca="false">SUM(D337:D349)</f>
        <v>89</v>
      </c>
      <c r="E336" s="51" t="n">
        <f aca="false">IF(ISERROR(D336/C336),0,D336/C336)</f>
        <v>0.923428097115584</v>
      </c>
    </row>
    <row r="337" s="47" customFormat="true" ht="26.1" hidden="false" customHeight="true" outlineLevel="0" collapsed="false">
      <c r="A337" s="52" t="n">
        <v>2130101</v>
      </c>
      <c r="B337" s="53" t="s">
        <v>71</v>
      </c>
      <c r="C337" s="54"/>
      <c r="D337" s="54"/>
      <c r="E337" s="51" t="n">
        <f aca="false">IF(ISERROR(D337/C337),0,D337/C337)</f>
        <v>0</v>
      </c>
    </row>
    <row r="338" s="47" customFormat="true" ht="26.1" hidden="false" customHeight="true" outlineLevel="0" collapsed="false">
      <c r="A338" s="52" t="n">
        <v>2130104</v>
      </c>
      <c r="B338" s="53" t="s">
        <v>85</v>
      </c>
      <c r="C338" s="54" t="n">
        <v>76.05</v>
      </c>
      <c r="D338" s="54" t="n">
        <v>81</v>
      </c>
      <c r="E338" s="51" t="n">
        <f aca="false">IF(ISERROR(D338/C338),0,D338/C338)</f>
        <v>1.06508875739645</v>
      </c>
    </row>
    <row r="339" s="47" customFormat="true" ht="26.1" hidden="false" customHeight="true" outlineLevel="0" collapsed="false">
      <c r="A339" s="52" t="n">
        <v>2130106</v>
      </c>
      <c r="B339" s="53" t="s">
        <v>362</v>
      </c>
      <c r="C339" s="54" t="n">
        <v>3.41</v>
      </c>
      <c r="D339" s="54" t="n">
        <v>3</v>
      </c>
      <c r="E339" s="51" t="n">
        <f aca="false">IF(ISERROR(D339/C339),0,D339/C339)</f>
        <v>0.879765395894428</v>
      </c>
    </row>
    <row r="340" s="47" customFormat="true" ht="26.1" hidden="false" customHeight="true" outlineLevel="0" collapsed="false">
      <c r="A340" s="52" t="n">
        <v>2130108</v>
      </c>
      <c r="B340" s="53" t="s">
        <v>363</v>
      </c>
      <c r="C340" s="54" t="n">
        <v>2.02</v>
      </c>
      <c r="D340" s="54" t="n">
        <v>2</v>
      </c>
      <c r="E340" s="51" t="n">
        <f aca="false">IF(ISERROR(D340/C340),0,D340/C340)</f>
        <v>0.99009900990099</v>
      </c>
    </row>
    <row r="341" s="47" customFormat="true" ht="26.1" hidden="false" customHeight="true" outlineLevel="0" collapsed="false">
      <c r="A341" s="52" t="n">
        <v>2130109</v>
      </c>
      <c r="B341" s="53" t="s">
        <v>364</v>
      </c>
      <c r="C341" s="54"/>
      <c r="D341" s="54"/>
      <c r="E341" s="51" t="n">
        <f aca="false">IF(ISERROR(D341/C341),0,D341/C341)</f>
        <v>0</v>
      </c>
    </row>
    <row r="342" s="47" customFormat="true" ht="26.1" hidden="false" customHeight="true" outlineLevel="0" collapsed="false">
      <c r="A342" s="52" t="n">
        <v>2130112</v>
      </c>
      <c r="B342" s="53" t="s">
        <v>365</v>
      </c>
      <c r="C342" s="54"/>
      <c r="D342" s="54"/>
      <c r="E342" s="51" t="n">
        <f aca="false">IF(ISERROR(D342/C342),0,D342/C342)</f>
        <v>0</v>
      </c>
    </row>
    <row r="343" s="47" customFormat="true" ht="26.1" hidden="false" customHeight="true" outlineLevel="0" collapsed="false">
      <c r="A343" s="52" t="n">
        <v>2130119</v>
      </c>
      <c r="B343" s="53" t="s">
        <v>366</v>
      </c>
      <c r="C343" s="54"/>
      <c r="D343" s="54"/>
      <c r="E343" s="51" t="n">
        <f aca="false">IF(ISERROR(D343/C343),0,D343/C343)</f>
        <v>0</v>
      </c>
    </row>
    <row r="344" s="47" customFormat="true" ht="26.1" hidden="false" customHeight="true" outlineLevel="0" collapsed="false">
      <c r="A344" s="52" t="n">
        <v>2130122</v>
      </c>
      <c r="B344" s="53" t="s">
        <v>367</v>
      </c>
      <c r="C344" s="54"/>
      <c r="D344" s="54"/>
      <c r="E344" s="51" t="n">
        <f aca="false">IF(ISERROR(D344/C344),0,D344/C344)</f>
        <v>0</v>
      </c>
    </row>
    <row r="345" s="47" customFormat="true" ht="26.1" hidden="false" customHeight="true" outlineLevel="0" collapsed="false">
      <c r="A345" s="52" t="n">
        <v>2130124</v>
      </c>
      <c r="B345" s="53" t="s">
        <v>368</v>
      </c>
      <c r="C345" s="54"/>
      <c r="D345" s="54"/>
      <c r="E345" s="51" t="n">
        <f aca="false">IF(ISERROR(D345/C345),0,D345/C345)</f>
        <v>0</v>
      </c>
    </row>
    <row r="346" s="47" customFormat="true" ht="26.1" hidden="false" customHeight="true" outlineLevel="0" collapsed="false">
      <c r="A346" s="52" t="n">
        <v>2130135</v>
      </c>
      <c r="B346" s="53" t="s">
        <v>369</v>
      </c>
      <c r="C346" s="54"/>
      <c r="D346" s="54"/>
      <c r="E346" s="51" t="n">
        <f aca="false">IF(ISERROR(D346/C346),0,D346/C346)</f>
        <v>0</v>
      </c>
    </row>
    <row r="347" s="47" customFormat="true" ht="26.1" hidden="false" customHeight="true" outlineLevel="0" collapsed="false">
      <c r="A347" s="52" t="n">
        <v>2130142</v>
      </c>
      <c r="B347" s="53" t="s">
        <v>370</v>
      </c>
      <c r="C347" s="54"/>
      <c r="D347" s="54"/>
      <c r="E347" s="51" t="n">
        <f aca="false">IF(ISERROR(D347/C347),0,D347/C347)</f>
        <v>0</v>
      </c>
    </row>
    <row r="348" s="47" customFormat="true" ht="26.1" hidden="false" customHeight="true" outlineLevel="0" collapsed="false">
      <c r="A348" s="52" t="n">
        <v>2130152</v>
      </c>
      <c r="B348" s="53" t="s">
        <v>371</v>
      </c>
      <c r="C348" s="54"/>
      <c r="D348" s="54"/>
      <c r="E348" s="51" t="n">
        <f aca="false">IF(ISERROR(D348/C348),0,D348/C348)</f>
        <v>0</v>
      </c>
    </row>
    <row r="349" s="47" customFormat="true" ht="26.1" hidden="false" customHeight="true" outlineLevel="0" collapsed="false">
      <c r="A349" s="52" t="n">
        <v>2130199</v>
      </c>
      <c r="B349" s="53" t="s">
        <v>372</v>
      </c>
      <c r="C349" s="54" t="n">
        <v>14.9</v>
      </c>
      <c r="D349" s="55" t="n">
        <v>3</v>
      </c>
      <c r="E349" s="51" t="n">
        <f aca="false">IF(ISERROR(D349/C349),0,D349/C349)</f>
        <v>0.201342281879195</v>
      </c>
    </row>
    <row r="350" s="47" customFormat="true" ht="26.1" hidden="false" customHeight="true" outlineLevel="0" collapsed="false">
      <c r="A350" s="52" t="n">
        <v>21302</v>
      </c>
      <c r="B350" s="53" t="s">
        <v>373</v>
      </c>
      <c r="C350" s="54" t="n">
        <f aca="false">SUM(C351:C360)</f>
        <v>43.81</v>
      </c>
      <c r="D350" s="54" t="n">
        <f aca="false">SUM(D351:D360)</f>
        <v>49.52</v>
      </c>
      <c r="E350" s="51" t="n">
        <f aca="false">IF(ISERROR(D350/C350),0,D350/C350)</f>
        <v>1.13033553983109</v>
      </c>
    </row>
    <row r="351" s="47" customFormat="true" ht="26.1" hidden="false" customHeight="true" outlineLevel="0" collapsed="false">
      <c r="A351" s="52" t="n">
        <v>2130204</v>
      </c>
      <c r="B351" s="53" t="s">
        <v>374</v>
      </c>
      <c r="C351" s="54" t="n">
        <v>42.47</v>
      </c>
      <c r="D351" s="54" t="n">
        <v>46.52</v>
      </c>
      <c r="E351" s="51" t="n">
        <f aca="false">IF(ISERROR(D351/C351),0,D351/C351)</f>
        <v>1.09536143159878</v>
      </c>
    </row>
    <row r="352" s="47" customFormat="true" ht="26.1" hidden="false" customHeight="true" outlineLevel="0" collapsed="false">
      <c r="A352" s="52" t="n">
        <v>2130205</v>
      </c>
      <c r="B352" s="53" t="s">
        <v>375</v>
      </c>
      <c r="C352" s="54"/>
      <c r="D352" s="54"/>
      <c r="E352" s="51" t="n">
        <f aca="false">IF(ISERROR(D352/C352),0,D352/C352)</f>
        <v>0</v>
      </c>
    </row>
    <row r="353" s="47" customFormat="true" ht="26.1" hidden="false" customHeight="true" outlineLevel="0" collapsed="false">
      <c r="A353" s="52" t="n">
        <v>2130207</v>
      </c>
      <c r="B353" s="53" t="s">
        <v>376</v>
      </c>
      <c r="C353" s="54"/>
      <c r="D353" s="54"/>
      <c r="E353" s="51" t="n">
        <f aca="false">IF(ISERROR(D353/C353),0,D353/C353)</f>
        <v>0</v>
      </c>
    </row>
    <row r="354" s="47" customFormat="true" ht="26.1" hidden="false" customHeight="true" outlineLevel="0" collapsed="false">
      <c r="A354" s="52" t="n">
        <v>2130208</v>
      </c>
      <c r="B354" s="53" t="s">
        <v>377</v>
      </c>
      <c r="C354" s="54"/>
      <c r="D354" s="54"/>
      <c r="E354" s="51" t="n">
        <f aca="false">IF(ISERROR(D354/C354),0,D354/C354)</f>
        <v>0</v>
      </c>
    </row>
    <row r="355" s="47" customFormat="true" ht="26.1" hidden="false" customHeight="true" outlineLevel="0" collapsed="false">
      <c r="A355" s="52" t="n">
        <v>2130209</v>
      </c>
      <c r="B355" s="53" t="s">
        <v>378</v>
      </c>
      <c r="C355" s="54"/>
      <c r="D355" s="54"/>
      <c r="E355" s="51" t="n">
        <f aca="false">IF(ISERROR(D355/C355),0,D355/C355)</f>
        <v>0</v>
      </c>
    </row>
    <row r="356" s="47" customFormat="true" ht="26.1" hidden="false" customHeight="true" outlineLevel="0" collapsed="false">
      <c r="A356" s="52" t="n">
        <v>2130213</v>
      </c>
      <c r="B356" s="53" t="s">
        <v>379</v>
      </c>
      <c r="C356" s="54"/>
      <c r="D356" s="54"/>
      <c r="E356" s="51" t="n">
        <f aca="false">IF(ISERROR(D356/C356),0,D356/C356)</f>
        <v>0</v>
      </c>
    </row>
    <row r="357" s="47" customFormat="true" ht="26.1" hidden="false" customHeight="true" outlineLevel="0" collapsed="false">
      <c r="A357" s="52" t="n">
        <v>2130221</v>
      </c>
      <c r="B357" s="53" t="s">
        <v>380</v>
      </c>
      <c r="C357" s="54"/>
      <c r="D357" s="54"/>
      <c r="E357" s="51" t="n">
        <f aca="false">IF(ISERROR(D357/C357),0,D357/C357)</f>
        <v>0</v>
      </c>
    </row>
    <row r="358" s="47" customFormat="true" ht="26.1" hidden="false" customHeight="true" outlineLevel="0" collapsed="false">
      <c r="A358" s="52" t="n">
        <v>2130227</v>
      </c>
      <c r="B358" s="53" t="s">
        <v>381</v>
      </c>
      <c r="C358" s="54"/>
      <c r="D358" s="54"/>
      <c r="E358" s="51" t="n">
        <f aca="false">IF(ISERROR(D358/C358),0,D358/C358)</f>
        <v>0</v>
      </c>
    </row>
    <row r="359" s="47" customFormat="true" ht="26.1" hidden="false" customHeight="true" outlineLevel="0" collapsed="false">
      <c r="A359" s="52" t="n">
        <v>2130234</v>
      </c>
      <c r="B359" s="53" t="s">
        <v>382</v>
      </c>
      <c r="C359" s="54" t="n">
        <v>1.34</v>
      </c>
      <c r="D359" s="54" t="n">
        <v>3</v>
      </c>
      <c r="E359" s="51" t="n">
        <f aca="false">IF(ISERROR(D359/C359),0,D359/C359)</f>
        <v>2.23880597014925</v>
      </c>
    </row>
    <row r="360" s="47" customFormat="true" ht="26.1" hidden="false" customHeight="true" outlineLevel="0" collapsed="false">
      <c r="A360" s="52" t="n">
        <v>2130299</v>
      </c>
      <c r="B360" s="53" t="s">
        <v>383</v>
      </c>
      <c r="C360" s="54"/>
      <c r="D360" s="54"/>
      <c r="E360" s="51" t="n">
        <f aca="false">IF(ISERROR(D360/C360),0,D360/C360)</f>
        <v>0</v>
      </c>
    </row>
    <row r="361" s="47" customFormat="true" ht="26.1" hidden="false" customHeight="true" outlineLevel="0" collapsed="false">
      <c r="A361" s="52" t="n">
        <v>21303</v>
      </c>
      <c r="B361" s="53" t="s">
        <v>384</v>
      </c>
      <c r="C361" s="54" t="n">
        <f aca="false">SUM(C362:C372)</f>
        <v>55.73</v>
      </c>
      <c r="D361" s="54" t="n">
        <f aca="false">SUM(D362:D372)</f>
        <v>52.57</v>
      </c>
      <c r="E361" s="51" t="n">
        <f aca="false">IF(ISERROR(D361/C361),0,D361/C361)</f>
        <v>0.943298044141396</v>
      </c>
    </row>
    <row r="362" s="47" customFormat="true" ht="26.1" hidden="false" customHeight="true" outlineLevel="0" collapsed="false">
      <c r="A362" s="52" t="n">
        <v>2130301</v>
      </c>
      <c r="B362" s="53" t="s">
        <v>71</v>
      </c>
      <c r="C362" s="54" t="n">
        <v>51.73</v>
      </c>
      <c r="D362" s="54" t="n">
        <v>48.57</v>
      </c>
      <c r="E362" s="51" t="n">
        <f aca="false">IF(ISERROR(D362/C362),0,D362/C362)</f>
        <v>0.938913589793157</v>
      </c>
    </row>
    <row r="363" s="47" customFormat="true" ht="26.1" hidden="false" customHeight="true" outlineLevel="0" collapsed="false">
      <c r="A363" s="52" t="n">
        <v>2130305</v>
      </c>
      <c r="B363" s="53" t="s">
        <v>385</v>
      </c>
      <c r="C363" s="54"/>
      <c r="D363" s="54"/>
      <c r="E363" s="51" t="n">
        <f aca="false">IF(ISERROR(D363/C363),0,D363/C363)</f>
        <v>0</v>
      </c>
    </row>
    <row r="364" s="47" customFormat="true" ht="26.1" hidden="false" customHeight="true" outlineLevel="0" collapsed="false">
      <c r="A364" s="52" t="n">
        <v>2130306</v>
      </c>
      <c r="B364" s="53" t="s">
        <v>386</v>
      </c>
      <c r="C364" s="54"/>
      <c r="D364" s="54"/>
      <c r="E364" s="51" t="n">
        <f aca="false">IF(ISERROR(D364/C364),0,D364/C364)</f>
        <v>0</v>
      </c>
    </row>
    <row r="365" s="47" customFormat="true" ht="26.1" hidden="false" customHeight="true" outlineLevel="0" collapsed="false">
      <c r="A365" s="52" t="n">
        <v>2130311</v>
      </c>
      <c r="B365" s="53" t="s">
        <v>387</v>
      </c>
      <c r="C365" s="54"/>
      <c r="D365" s="54"/>
      <c r="E365" s="51" t="n">
        <f aca="false">IF(ISERROR(D365/C365),0,D365/C365)</f>
        <v>0</v>
      </c>
    </row>
    <row r="366" s="47" customFormat="true" ht="26.1" hidden="false" customHeight="true" outlineLevel="0" collapsed="false">
      <c r="A366" s="52" t="n">
        <v>2130314</v>
      </c>
      <c r="B366" s="53" t="s">
        <v>388</v>
      </c>
      <c r="C366" s="54" t="n">
        <v>2</v>
      </c>
      <c r="D366" s="54" t="n">
        <v>1.5</v>
      </c>
      <c r="E366" s="51" t="n">
        <f aca="false">IF(ISERROR(D366/C366),0,D366/C366)</f>
        <v>0.75</v>
      </c>
    </row>
    <row r="367" s="47" customFormat="true" ht="26.1" hidden="false" customHeight="true" outlineLevel="0" collapsed="false">
      <c r="A367" s="52" t="n">
        <v>2130315</v>
      </c>
      <c r="B367" s="53" t="s">
        <v>389</v>
      </c>
      <c r="C367" s="54" t="n">
        <v>2</v>
      </c>
      <c r="D367" s="54" t="n">
        <v>2.5</v>
      </c>
      <c r="E367" s="51"/>
    </row>
    <row r="368" s="47" customFormat="true" ht="26.1" hidden="false" customHeight="true" outlineLevel="0" collapsed="false">
      <c r="A368" s="52" t="n">
        <v>2130316</v>
      </c>
      <c r="B368" s="53" t="s">
        <v>390</v>
      </c>
      <c r="C368" s="54"/>
      <c r="D368" s="54"/>
      <c r="E368" s="51" t="n">
        <f aca="false">IF(ISERROR(D368/C368),0,D368/C368)</f>
        <v>0</v>
      </c>
    </row>
    <row r="369" s="47" customFormat="true" ht="26.1" hidden="false" customHeight="true" outlineLevel="0" collapsed="false">
      <c r="A369" s="52" t="n">
        <v>2130319</v>
      </c>
      <c r="B369" s="53" t="s">
        <v>391</v>
      </c>
      <c r="C369" s="54"/>
      <c r="D369" s="54"/>
      <c r="E369" s="51" t="n">
        <f aca="false">IF(ISERROR(D369/C369),0,D369/C369)</f>
        <v>0</v>
      </c>
    </row>
    <row r="370" s="47" customFormat="true" ht="26.1" hidden="false" customHeight="true" outlineLevel="0" collapsed="false">
      <c r="A370" s="52" t="n">
        <v>2130321</v>
      </c>
      <c r="B370" s="53" t="s">
        <v>392</v>
      </c>
      <c r="C370" s="54"/>
      <c r="D370" s="54"/>
      <c r="E370" s="51" t="n">
        <f aca="false">IF(ISERROR(D370/C370),0,D370/C370)</f>
        <v>0</v>
      </c>
    </row>
    <row r="371" s="47" customFormat="true" ht="26.1" hidden="false" customHeight="true" outlineLevel="0" collapsed="false">
      <c r="A371" s="52" t="n">
        <v>2130335</v>
      </c>
      <c r="B371" s="53" t="s">
        <v>393</v>
      </c>
      <c r="C371" s="54"/>
      <c r="D371" s="54"/>
      <c r="E371" s="51" t="n">
        <f aca="false">IF(ISERROR(D371/C371),0,D371/C371)</f>
        <v>0</v>
      </c>
    </row>
    <row r="372" s="47" customFormat="true" ht="26.1" hidden="false" customHeight="true" outlineLevel="0" collapsed="false">
      <c r="A372" s="52" t="n">
        <v>2130399</v>
      </c>
      <c r="B372" s="53" t="s">
        <v>394</v>
      </c>
      <c r="C372" s="54"/>
      <c r="D372" s="54"/>
      <c r="E372" s="51" t="n">
        <f aca="false">IF(ISERROR(D372/C372),0,D372/C372)</f>
        <v>0</v>
      </c>
    </row>
    <row r="373" s="47" customFormat="true" ht="26.1" hidden="false" customHeight="true" outlineLevel="0" collapsed="false">
      <c r="A373" s="52" t="n">
        <v>21305</v>
      </c>
      <c r="B373" s="53" t="s">
        <v>395</v>
      </c>
      <c r="C373" s="54" t="n">
        <f aca="false">SUM(C374:C378)</f>
        <v>403</v>
      </c>
      <c r="D373" s="54" t="n">
        <f aca="false">SUM(D374:D378)</f>
        <v>5</v>
      </c>
      <c r="E373" s="51" t="n">
        <f aca="false">IF(ISERROR(D373/C373),0,D373/C373)</f>
        <v>0.0124069478908189</v>
      </c>
    </row>
    <row r="374" s="47" customFormat="true" ht="26.1" hidden="false" customHeight="true" outlineLevel="0" collapsed="false">
      <c r="A374" s="52" t="n">
        <v>2130502</v>
      </c>
      <c r="B374" s="53" t="s">
        <v>80</v>
      </c>
      <c r="C374" s="54"/>
      <c r="D374" s="54" t="n">
        <v>5</v>
      </c>
      <c r="E374" s="51" t="n">
        <f aca="false">IF(ISERROR(D374/C374),0,D374/C374)</f>
        <v>0</v>
      </c>
    </row>
    <row r="375" s="47" customFormat="true" ht="26.1" hidden="false" customHeight="true" outlineLevel="0" collapsed="false">
      <c r="A375" s="52" t="n">
        <v>2130504</v>
      </c>
      <c r="B375" s="53" t="s">
        <v>396</v>
      </c>
      <c r="C375" s="54"/>
      <c r="D375" s="54"/>
      <c r="E375" s="51" t="n">
        <f aca="false">IF(ISERROR(D375/C375),0,D375/C375)</f>
        <v>0</v>
      </c>
    </row>
    <row r="376" s="47" customFormat="true" ht="26.1" hidden="false" customHeight="true" outlineLevel="0" collapsed="false">
      <c r="A376" s="52" t="n">
        <v>2130505</v>
      </c>
      <c r="B376" s="53" t="s">
        <v>397</v>
      </c>
      <c r="C376" s="54" t="n">
        <v>403</v>
      </c>
      <c r="D376" s="54"/>
      <c r="E376" s="51" t="n">
        <f aca="false">IF(ISERROR(D376/C376),0,D376/C376)</f>
        <v>0</v>
      </c>
    </row>
    <row r="377" s="47" customFormat="true" ht="26.1" hidden="false" customHeight="true" outlineLevel="0" collapsed="false">
      <c r="A377" s="52" t="n">
        <v>2130550</v>
      </c>
      <c r="B377" s="53" t="s">
        <v>398</v>
      </c>
      <c r="C377" s="54"/>
      <c r="D377" s="54"/>
      <c r="E377" s="51" t="n">
        <f aca="false">IF(ISERROR(D377/C377),0,D377/C377)</f>
        <v>0</v>
      </c>
    </row>
    <row r="378" s="47" customFormat="true" ht="26.1" hidden="false" customHeight="true" outlineLevel="0" collapsed="false">
      <c r="A378" s="52" t="n">
        <v>2130599</v>
      </c>
      <c r="B378" s="53" t="s">
        <v>399</v>
      </c>
      <c r="C378" s="54"/>
      <c r="D378" s="54"/>
      <c r="E378" s="51" t="n">
        <f aca="false">IF(ISERROR(D378/C378),0,D378/C378)</f>
        <v>0</v>
      </c>
    </row>
    <row r="379" s="47" customFormat="true" ht="26.1" hidden="false" customHeight="true" outlineLevel="0" collapsed="false">
      <c r="A379" s="52" t="n">
        <v>21306</v>
      </c>
      <c r="B379" s="53" t="s">
        <v>400</v>
      </c>
      <c r="C379" s="54" t="n">
        <f aca="false">SUM(C380)</f>
        <v>0</v>
      </c>
      <c r="D379" s="54" t="n">
        <f aca="false">SUM(D380)</f>
        <v>0</v>
      </c>
      <c r="E379" s="51" t="n">
        <f aca="false">IF(ISERROR(D379/C379),0,D379/C379)</f>
        <v>0</v>
      </c>
    </row>
    <row r="380" s="47" customFormat="true" ht="26.1" hidden="false" customHeight="true" outlineLevel="0" collapsed="false">
      <c r="A380" s="52" t="n">
        <v>2130602</v>
      </c>
      <c r="B380" s="53" t="s">
        <v>401</v>
      </c>
      <c r="C380" s="54"/>
      <c r="D380" s="54"/>
      <c r="E380" s="51" t="n">
        <f aca="false">IF(ISERROR(D380/C380),0,D380/C380)</f>
        <v>0</v>
      </c>
    </row>
    <row r="381" s="47" customFormat="true" ht="26.1" hidden="false" customHeight="true" outlineLevel="0" collapsed="false">
      <c r="A381" s="52" t="n">
        <v>21307</v>
      </c>
      <c r="B381" s="53" t="s">
        <v>402</v>
      </c>
      <c r="C381" s="54" t="n">
        <f aca="false">SUM(C382:C384)</f>
        <v>96.79</v>
      </c>
      <c r="D381" s="54" t="n">
        <f aca="false">SUM(D382:D384)</f>
        <v>98.53</v>
      </c>
      <c r="E381" s="51" t="n">
        <f aca="false">IF(ISERROR(D381/C381),0,D381/C381)</f>
        <v>1.01797706374625</v>
      </c>
    </row>
    <row r="382" s="47" customFormat="true" ht="26.1" hidden="false" customHeight="true" outlineLevel="0" collapsed="false">
      <c r="A382" s="52" t="n">
        <v>2130701</v>
      </c>
      <c r="B382" s="53" t="s">
        <v>403</v>
      </c>
      <c r="C382" s="54" t="n">
        <v>6.5</v>
      </c>
      <c r="D382" s="54"/>
      <c r="E382" s="51" t="n">
        <f aca="false">IF(ISERROR(D382/C382),0,D382/C382)</f>
        <v>0</v>
      </c>
    </row>
    <row r="383" s="47" customFormat="true" ht="26.1" hidden="false" customHeight="true" outlineLevel="0" collapsed="false">
      <c r="A383" s="52" t="n">
        <v>2130705</v>
      </c>
      <c r="B383" s="53" t="s">
        <v>404</v>
      </c>
      <c r="C383" s="54" t="n">
        <v>90.29</v>
      </c>
      <c r="D383" s="54" t="n">
        <v>98.53</v>
      </c>
      <c r="E383" s="51" t="n">
        <f aca="false">IF(ISERROR(D383/C383),0,D383/C383)</f>
        <v>1.09126149075202</v>
      </c>
    </row>
    <row r="384" s="47" customFormat="true" ht="26.1" hidden="false" customHeight="true" outlineLevel="0" collapsed="false">
      <c r="A384" s="52" t="n">
        <v>2130707</v>
      </c>
      <c r="B384" s="53" t="s">
        <v>405</v>
      </c>
      <c r="C384" s="54"/>
      <c r="D384" s="54"/>
      <c r="E384" s="51" t="n">
        <f aca="false">IF(ISERROR(D384/C384),0,D384/C384)</f>
        <v>0</v>
      </c>
    </row>
    <row r="385" s="47" customFormat="true" ht="26.1" hidden="false" customHeight="true" outlineLevel="0" collapsed="false">
      <c r="A385" s="52" t="n">
        <v>21308</v>
      </c>
      <c r="B385" s="53" t="s">
        <v>406</v>
      </c>
      <c r="C385" s="54" t="n">
        <f aca="false">SUM(C386:C389)</f>
        <v>11.32</v>
      </c>
      <c r="D385" s="54" t="n">
        <f aca="false">SUM(D386:D389)</f>
        <v>0</v>
      </c>
      <c r="E385" s="51" t="n">
        <f aca="false">IF(ISERROR(D385/C385),0,D385/C385)</f>
        <v>0</v>
      </c>
    </row>
    <row r="386" s="47" customFormat="true" ht="26.1" hidden="false" customHeight="true" outlineLevel="0" collapsed="false">
      <c r="A386" s="52" t="n">
        <v>2130801</v>
      </c>
      <c r="B386" s="53" t="s">
        <v>407</v>
      </c>
      <c r="C386" s="54"/>
      <c r="D386" s="54"/>
      <c r="E386" s="51" t="n">
        <f aca="false">IF(ISERROR(D386/C386),0,D386/C386)</f>
        <v>0</v>
      </c>
    </row>
    <row r="387" s="47" customFormat="true" ht="26.1" hidden="false" customHeight="true" outlineLevel="0" collapsed="false">
      <c r="A387" s="52" t="n">
        <v>2130802</v>
      </c>
      <c r="B387" s="53" t="s">
        <v>408</v>
      </c>
      <c r="C387" s="54"/>
      <c r="D387" s="54"/>
      <c r="E387" s="51" t="n">
        <f aca="false">IF(ISERROR(D387/C387),0,D387/C387)</f>
        <v>0</v>
      </c>
    </row>
    <row r="388" s="47" customFormat="true" ht="26.1" hidden="false" customHeight="true" outlineLevel="0" collapsed="false">
      <c r="A388" s="52" t="n">
        <v>2130803</v>
      </c>
      <c r="B388" s="53" t="s">
        <v>409</v>
      </c>
      <c r="C388" s="54" t="n">
        <v>11.32</v>
      </c>
      <c r="D388" s="54"/>
      <c r="E388" s="51" t="n">
        <f aca="false">IF(ISERROR(D388/C388),0,D388/C388)</f>
        <v>0</v>
      </c>
    </row>
    <row r="389" s="47" customFormat="true" ht="26.1" hidden="false" customHeight="true" outlineLevel="0" collapsed="false">
      <c r="A389" s="52" t="n">
        <v>2130804</v>
      </c>
      <c r="B389" s="53" t="s">
        <v>410</v>
      </c>
      <c r="C389" s="54"/>
      <c r="D389" s="54"/>
      <c r="E389" s="51" t="n">
        <f aca="false">IF(ISERROR(D389/C389),0,D389/C389)</f>
        <v>0</v>
      </c>
    </row>
    <row r="390" s="47" customFormat="true" ht="26.1" hidden="false" customHeight="true" outlineLevel="0" collapsed="false">
      <c r="A390" s="52" t="n">
        <v>21399</v>
      </c>
      <c r="B390" s="53" t="s">
        <v>411</v>
      </c>
      <c r="C390" s="54" t="n">
        <f aca="false">SUM(C391)</f>
        <v>0</v>
      </c>
      <c r="D390" s="54" t="n">
        <f aca="false">SUM(D391)</f>
        <v>0</v>
      </c>
      <c r="E390" s="51" t="n">
        <f aca="false">IF(ISERROR(D390/C390),0,D390/C390)</f>
        <v>0</v>
      </c>
    </row>
    <row r="391" s="47" customFormat="true" ht="26.1" hidden="false" customHeight="true" outlineLevel="0" collapsed="false">
      <c r="A391" s="52" t="n">
        <v>2139999</v>
      </c>
      <c r="B391" s="53" t="s">
        <v>412</v>
      </c>
      <c r="C391" s="54"/>
      <c r="D391" s="54"/>
      <c r="E391" s="51" t="n">
        <f aca="false">IF(ISERROR(D391/C391),0,D391/C391)</f>
        <v>0</v>
      </c>
    </row>
    <row r="392" s="47" customFormat="true" ht="26.1" hidden="false" customHeight="true" outlineLevel="0" collapsed="false">
      <c r="A392" s="48" t="n">
        <v>214</v>
      </c>
      <c r="B392" s="49" t="s">
        <v>413</v>
      </c>
      <c r="C392" s="50" t="n">
        <f aca="false">SUM(C393+C398+C402+C405)</f>
        <v>0</v>
      </c>
      <c r="D392" s="50" t="n">
        <f aca="false">SUM(D393+D398+D402+D405)</f>
        <v>0</v>
      </c>
      <c r="E392" s="51" t="n">
        <f aca="false">IF(ISERROR(D392/C392),0,D392/C392)</f>
        <v>0</v>
      </c>
    </row>
    <row r="393" s="47" customFormat="true" ht="26.1" hidden="false" customHeight="true" outlineLevel="0" collapsed="false">
      <c r="A393" s="52" t="n">
        <v>21401</v>
      </c>
      <c r="B393" s="53" t="s">
        <v>414</v>
      </c>
      <c r="C393" s="54" t="n">
        <f aca="false">SUM(C394:C397)</f>
        <v>0</v>
      </c>
      <c r="D393" s="54" t="n">
        <f aca="false">SUM(D394:D397)</f>
        <v>0</v>
      </c>
      <c r="E393" s="51" t="n">
        <f aca="false">IF(ISERROR(D393/C393),0,D393/C393)</f>
        <v>0</v>
      </c>
    </row>
    <row r="394" s="47" customFormat="true" ht="26.1" hidden="false" customHeight="true" outlineLevel="0" collapsed="false">
      <c r="A394" s="52" t="n">
        <v>2140101</v>
      </c>
      <c r="B394" s="53" t="s">
        <v>71</v>
      </c>
      <c r="C394" s="54"/>
      <c r="D394" s="54"/>
      <c r="E394" s="51" t="n">
        <f aca="false">IF(ISERROR(D394/C394),0,D394/C394)</f>
        <v>0</v>
      </c>
    </row>
    <row r="395" s="47" customFormat="true" ht="26.1" hidden="false" customHeight="true" outlineLevel="0" collapsed="false">
      <c r="A395" s="52" t="n">
        <v>2140106</v>
      </c>
      <c r="B395" s="53" t="s">
        <v>415</v>
      </c>
      <c r="C395" s="54"/>
      <c r="D395" s="54"/>
      <c r="E395" s="51" t="n">
        <f aca="false">IF(ISERROR(D395/C395),0,D395/C395)</f>
        <v>0</v>
      </c>
    </row>
    <row r="396" s="47" customFormat="true" ht="26.1" hidden="false" customHeight="true" outlineLevel="0" collapsed="false">
      <c r="A396" s="52" t="n">
        <v>2140112</v>
      </c>
      <c r="B396" s="53" t="s">
        <v>416</v>
      </c>
      <c r="C396" s="54"/>
      <c r="D396" s="54"/>
      <c r="E396" s="51" t="n">
        <f aca="false">IF(ISERROR(D396/C396),0,D396/C396)</f>
        <v>0</v>
      </c>
    </row>
    <row r="397" s="47" customFormat="true" ht="26.1" hidden="false" customHeight="true" outlineLevel="0" collapsed="false">
      <c r="A397" s="52" t="n">
        <v>2140131</v>
      </c>
      <c r="B397" s="53" t="s">
        <v>417</v>
      </c>
      <c r="C397" s="54"/>
      <c r="D397" s="54"/>
      <c r="E397" s="51" t="n">
        <f aca="false">IF(ISERROR(D397/C397),0,D397/C397)</f>
        <v>0</v>
      </c>
    </row>
    <row r="398" s="47" customFormat="true" ht="26.1" hidden="false" customHeight="true" outlineLevel="0" collapsed="false">
      <c r="A398" s="52" t="n">
        <v>21404</v>
      </c>
      <c r="B398" s="53" t="s">
        <v>418</v>
      </c>
      <c r="C398" s="54" t="n">
        <f aca="false">SUM(C399:C401)</f>
        <v>0</v>
      </c>
      <c r="D398" s="54" t="n">
        <f aca="false">SUM(D399:D401)</f>
        <v>0</v>
      </c>
      <c r="E398" s="51" t="n">
        <f aca="false">IF(ISERROR(D398/C398),0,D398/C398)</f>
        <v>0</v>
      </c>
    </row>
    <row r="399" s="47" customFormat="true" ht="26.1" hidden="false" customHeight="true" outlineLevel="0" collapsed="false">
      <c r="A399" s="52" t="n">
        <v>2140401</v>
      </c>
      <c r="B399" s="53" t="s">
        <v>419</v>
      </c>
      <c r="C399" s="54"/>
      <c r="D399" s="54"/>
      <c r="E399" s="51" t="n">
        <f aca="false">IF(ISERROR(D399/C399),0,D399/C399)</f>
        <v>0</v>
      </c>
    </row>
    <row r="400" s="47" customFormat="true" ht="26.1" hidden="false" customHeight="true" outlineLevel="0" collapsed="false">
      <c r="A400" s="52" t="n">
        <v>2140402</v>
      </c>
      <c r="B400" s="53" t="s">
        <v>420</v>
      </c>
      <c r="C400" s="54"/>
      <c r="D400" s="54"/>
      <c r="E400" s="51" t="n">
        <f aca="false">IF(ISERROR(D400/C400),0,D400/C400)</f>
        <v>0</v>
      </c>
    </row>
    <row r="401" s="47" customFormat="true" ht="26.1" hidden="false" customHeight="true" outlineLevel="0" collapsed="false">
      <c r="A401" s="52" t="n">
        <v>2140403</v>
      </c>
      <c r="B401" s="53" t="s">
        <v>421</v>
      </c>
      <c r="C401" s="54"/>
      <c r="D401" s="54"/>
      <c r="E401" s="51" t="n">
        <f aca="false">IF(ISERROR(D401/C401),0,D401/C401)</f>
        <v>0</v>
      </c>
    </row>
    <row r="402" s="47" customFormat="true" ht="26.1" hidden="false" customHeight="true" outlineLevel="0" collapsed="false">
      <c r="A402" s="52" t="n">
        <v>21406</v>
      </c>
      <c r="B402" s="53" t="s">
        <v>422</v>
      </c>
      <c r="C402" s="54" t="n">
        <f aca="false">SUM(C403:C404)</f>
        <v>0</v>
      </c>
      <c r="D402" s="54" t="n">
        <f aca="false">SUM(D403:D404)</f>
        <v>0</v>
      </c>
      <c r="E402" s="51" t="n">
        <f aca="false">IF(ISERROR(D402/C402),0,D402/C402)</f>
        <v>0</v>
      </c>
    </row>
    <row r="403" s="47" customFormat="true" ht="26.1" hidden="false" customHeight="true" outlineLevel="0" collapsed="false">
      <c r="A403" s="52" t="n">
        <v>2140601</v>
      </c>
      <c r="B403" s="53" t="s">
        <v>423</v>
      </c>
      <c r="C403" s="54"/>
      <c r="D403" s="54"/>
      <c r="E403" s="51" t="n">
        <f aca="false">IF(ISERROR(D403/C403),0,D403/C403)</f>
        <v>0</v>
      </c>
    </row>
    <row r="404" s="47" customFormat="true" ht="26.1" hidden="false" customHeight="true" outlineLevel="0" collapsed="false">
      <c r="A404" s="52" t="n">
        <v>2140602</v>
      </c>
      <c r="B404" s="53" t="s">
        <v>424</v>
      </c>
      <c r="C404" s="54"/>
      <c r="D404" s="54"/>
      <c r="E404" s="51" t="n">
        <f aca="false">IF(ISERROR(D404/C404),0,D404/C404)</f>
        <v>0</v>
      </c>
    </row>
    <row r="405" s="47" customFormat="true" ht="26.1" hidden="false" customHeight="true" outlineLevel="0" collapsed="false">
      <c r="A405" s="52" t="n">
        <v>21499</v>
      </c>
      <c r="B405" s="53" t="s">
        <v>425</v>
      </c>
      <c r="C405" s="54" t="n">
        <f aca="false">SUM(C406)</f>
        <v>0</v>
      </c>
      <c r="D405" s="54" t="n">
        <f aca="false">SUM(D406)</f>
        <v>0</v>
      </c>
      <c r="E405" s="51" t="n">
        <f aca="false">IF(ISERROR(D405/C405),0,D405/C405)</f>
        <v>0</v>
      </c>
    </row>
    <row r="406" s="47" customFormat="true" ht="26.1" hidden="false" customHeight="true" outlineLevel="0" collapsed="false">
      <c r="A406" s="52" t="n">
        <v>2149999</v>
      </c>
      <c r="B406" s="53" t="s">
        <v>426</v>
      </c>
      <c r="C406" s="54"/>
      <c r="D406" s="54"/>
      <c r="E406" s="51" t="n">
        <f aca="false">IF(ISERROR(D406/C406),0,D406/C406)</f>
        <v>0</v>
      </c>
    </row>
    <row r="407" s="47" customFormat="true" ht="26.1" hidden="false" customHeight="true" outlineLevel="0" collapsed="false">
      <c r="A407" s="48" t="n">
        <v>215</v>
      </c>
      <c r="B407" s="49" t="s">
        <v>427</v>
      </c>
      <c r="C407" s="50" t="n">
        <f aca="false">SUM(C408+C410+C413)</f>
        <v>33.43</v>
      </c>
      <c r="D407" s="50" t="n">
        <f aca="false">SUM(D408+D410+D413)</f>
        <v>35.96</v>
      </c>
      <c r="E407" s="51" t="n">
        <f aca="false">IF(ISERROR(D407/C407),0,D407/C407)</f>
        <v>1.07568052647323</v>
      </c>
    </row>
    <row r="408" s="47" customFormat="true" ht="26.1" hidden="false" customHeight="true" outlineLevel="0" collapsed="false">
      <c r="A408" s="52" t="n">
        <v>21505</v>
      </c>
      <c r="B408" s="53" t="s">
        <v>428</v>
      </c>
      <c r="C408" s="54" t="n">
        <f aca="false">SUM(C409)</f>
        <v>0</v>
      </c>
      <c r="D408" s="54" t="n">
        <f aca="false">SUM(D409)</f>
        <v>0</v>
      </c>
      <c r="E408" s="51" t="n">
        <f aca="false">IF(ISERROR(D408/C408),0,D408/C408)</f>
        <v>0</v>
      </c>
    </row>
    <row r="409" s="47" customFormat="true" ht="26.1" hidden="false" customHeight="true" outlineLevel="0" collapsed="false">
      <c r="A409" s="52" t="n">
        <v>2150510</v>
      </c>
      <c r="B409" s="53" t="s">
        <v>429</v>
      </c>
      <c r="C409" s="54"/>
      <c r="D409" s="54"/>
      <c r="E409" s="51" t="n">
        <f aca="false">IF(ISERROR(D409/C409),0,D409/C409)</f>
        <v>0</v>
      </c>
    </row>
    <row r="410" s="47" customFormat="true" ht="26.1" hidden="false" customHeight="true" outlineLevel="0" collapsed="false">
      <c r="A410" s="52" t="n">
        <v>21506</v>
      </c>
      <c r="B410" s="53" t="s">
        <v>430</v>
      </c>
      <c r="C410" s="54" t="n">
        <f aca="false">SUM(C411:C412)</f>
        <v>33.43</v>
      </c>
      <c r="D410" s="54" t="n">
        <f aca="false">SUM(D411:D412)</f>
        <v>35.96</v>
      </c>
      <c r="E410" s="51" t="n">
        <f aca="false">IF(ISERROR(D410/C410),0,D410/C410)</f>
        <v>1.07568052647323</v>
      </c>
    </row>
    <row r="411" s="47" customFormat="true" ht="26.1" hidden="false" customHeight="true" outlineLevel="0" collapsed="false">
      <c r="A411" s="52" t="n">
        <v>2150601</v>
      </c>
      <c r="B411" s="53" t="s">
        <v>71</v>
      </c>
      <c r="C411" s="54" t="n">
        <v>29.43</v>
      </c>
      <c r="D411" s="54" t="n">
        <v>32.96</v>
      </c>
      <c r="E411" s="51" t="n">
        <f aca="false">IF(ISERROR(D411/C411),0,D411/C411)</f>
        <v>1.1199456337071</v>
      </c>
    </row>
    <row r="412" s="47" customFormat="true" ht="26.1" hidden="false" customHeight="true" outlineLevel="0" collapsed="false">
      <c r="A412" s="52" t="n">
        <v>2150605</v>
      </c>
      <c r="B412" s="53" t="s">
        <v>431</v>
      </c>
      <c r="C412" s="54" t="n">
        <v>4</v>
      </c>
      <c r="D412" s="54" t="n">
        <v>3</v>
      </c>
      <c r="E412" s="51" t="n">
        <f aca="false">IF(ISERROR(D412/C412),0,D412/C412)</f>
        <v>0.75</v>
      </c>
    </row>
    <row r="413" s="47" customFormat="true" ht="26.1" hidden="false" customHeight="true" outlineLevel="0" collapsed="false">
      <c r="A413" s="52" t="n">
        <v>21508</v>
      </c>
      <c r="B413" s="53" t="s">
        <v>432</v>
      </c>
      <c r="C413" s="54" t="n">
        <f aca="false">SUM(C414:C416)</f>
        <v>0</v>
      </c>
      <c r="D413" s="54" t="n">
        <f aca="false">SUM(D414:D416)</f>
        <v>0</v>
      </c>
      <c r="E413" s="51" t="n">
        <f aca="false">IF(ISERROR(D413/C413),0,D413/C413)</f>
        <v>0</v>
      </c>
    </row>
    <row r="414" s="47" customFormat="true" ht="26.1" hidden="false" customHeight="true" outlineLevel="0" collapsed="false">
      <c r="A414" s="52" t="n">
        <v>2150801</v>
      </c>
      <c r="B414" s="53" t="s">
        <v>71</v>
      </c>
      <c r="C414" s="54"/>
      <c r="D414" s="54"/>
      <c r="E414" s="51" t="n">
        <f aca="false">IF(ISERROR(D414/C414),0,D414/C414)</f>
        <v>0</v>
      </c>
    </row>
    <row r="415" s="47" customFormat="true" ht="26.1" hidden="false" customHeight="true" outlineLevel="0" collapsed="false">
      <c r="A415" s="52" t="n">
        <v>2150805</v>
      </c>
      <c r="B415" s="53" t="s">
        <v>433</v>
      </c>
      <c r="C415" s="54"/>
      <c r="D415" s="54"/>
      <c r="E415" s="51" t="n">
        <f aca="false">IF(ISERROR(D415/C415),0,D415/C415)</f>
        <v>0</v>
      </c>
    </row>
    <row r="416" s="47" customFormat="true" ht="26.1" hidden="false" customHeight="true" outlineLevel="0" collapsed="false">
      <c r="A416" s="52" t="n">
        <v>2150899</v>
      </c>
      <c r="B416" s="53" t="s">
        <v>434</v>
      </c>
      <c r="C416" s="54"/>
      <c r="D416" s="54"/>
      <c r="E416" s="51" t="n">
        <f aca="false">IF(ISERROR(D416/C416),0,D416/C416)</f>
        <v>0</v>
      </c>
    </row>
    <row r="417" s="47" customFormat="true" ht="26.1" hidden="false" customHeight="true" outlineLevel="0" collapsed="false">
      <c r="A417" s="48" t="n">
        <v>216</v>
      </c>
      <c r="B417" s="49" t="s">
        <v>435</v>
      </c>
      <c r="C417" s="50" t="n">
        <f aca="false">SUM(C418+C421+C425)</f>
        <v>2</v>
      </c>
      <c r="D417" s="50" t="n">
        <f aca="false">SUM(D418+D421+D425)</f>
        <v>11</v>
      </c>
      <c r="E417" s="51" t="n">
        <f aca="false">IF(ISERROR(D417/C417),0,D417/C417)</f>
        <v>5.5</v>
      </c>
    </row>
    <row r="418" s="47" customFormat="true" ht="26.1" hidden="false" customHeight="true" outlineLevel="0" collapsed="false">
      <c r="A418" s="52" t="n">
        <v>21602</v>
      </c>
      <c r="B418" s="53" t="s">
        <v>436</v>
      </c>
      <c r="C418" s="54" t="n">
        <f aca="false">SUM(C419:C420)</f>
        <v>0</v>
      </c>
      <c r="D418" s="54" t="n">
        <f aca="false">SUM(D419:D420)</f>
        <v>0</v>
      </c>
      <c r="E418" s="51" t="n">
        <f aca="false">IF(ISERROR(D418/C418),0,D418/C418)</f>
        <v>0</v>
      </c>
    </row>
    <row r="419" s="47" customFormat="true" ht="26.1" hidden="false" customHeight="true" outlineLevel="0" collapsed="false">
      <c r="A419" s="52" t="n">
        <v>2160201</v>
      </c>
      <c r="B419" s="53" t="s">
        <v>71</v>
      </c>
      <c r="C419" s="54"/>
      <c r="D419" s="54"/>
      <c r="E419" s="51" t="n">
        <f aca="false">IF(ISERROR(D419/C419),0,D419/C419)</f>
        <v>0</v>
      </c>
    </row>
    <row r="420" s="47" customFormat="true" ht="26.1" hidden="false" customHeight="true" outlineLevel="0" collapsed="false">
      <c r="A420" s="52" t="n">
        <v>2160299</v>
      </c>
      <c r="B420" s="53" t="s">
        <v>437</v>
      </c>
      <c r="C420" s="54"/>
      <c r="D420" s="54"/>
      <c r="E420" s="51" t="n">
        <f aca="false">IF(ISERROR(D420/C420),0,D420/C420)</f>
        <v>0</v>
      </c>
    </row>
    <row r="421" s="47" customFormat="true" ht="26.1" hidden="false" customHeight="true" outlineLevel="0" collapsed="false">
      <c r="A421" s="52" t="n">
        <v>21605</v>
      </c>
      <c r="B421" s="53" t="s">
        <v>438</v>
      </c>
      <c r="C421" s="54" t="n">
        <f aca="false">SUM(C422:C424)</f>
        <v>2</v>
      </c>
      <c r="D421" s="54" t="n">
        <f aca="false">SUM(D422:D424)</f>
        <v>11</v>
      </c>
      <c r="E421" s="51" t="n">
        <f aca="false">IF(ISERROR(D421/C421),0,D421/C421)</f>
        <v>5.5</v>
      </c>
    </row>
    <row r="422" s="47" customFormat="true" ht="26.1" hidden="false" customHeight="true" outlineLevel="0" collapsed="false">
      <c r="A422" s="52" t="n">
        <v>2160501</v>
      </c>
      <c r="B422" s="53" t="s">
        <v>71</v>
      </c>
      <c r="C422" s="54"/>
      <c r="D422" s="54"/>
      <c r="E422" s="51" t="n">
        <f aca="false">IF(ISERROR(D422/C422),0,D422/C422)</f>
        <v>0</v>
      </c>
    </row>
    <row r="423" s="47" customFormat="true" ht="26.1" hidden="false" customHeight="true" outlineLevel="0" collapsed="false">
      <c r="A423" s="52" t="n">
        <v>2160504</v>
      </c>
      <c r="B423" s="53" t="s">
        <v>439</v>
      </c>
      <c r="C423" s="54" t="n">
        <v>2</v>
      </c>
      <c r="D423" s="54" t="n">
        <v>11</v>
      </c>
      <c r="E423" s="51" t="n">
        <f aca="false">IF(ISERROR(D423/C423),0,D423/C423)</f>
        <v>5.5</v>
      </c>
    </row>
    <row r="424" s="47" customFormat="true" ht="26.1" hidden="false" customHeight="true" outlineLevel="0" collapsed="false">
      <c r="A424" s="52" t="n">
        <v>2160599</v>
      </c>
      <c r="B424" s="53" t="s">
        <v>440</v>
      </c>
      <c r="C424" s="54"/>
      <c r="D424" s="54"/>
      <c r="E424" s="51" t="n">
        <f aca="false">IF(ISERROR(D424/C424),0,D424/C424)</f>
        <v>0</v>
      </c>
    </row>
    <row r="425" s="47" customFormat="true" ht="26.1" hidden="false" customHeight="true" outlineLevel="0" collapsed="false">
      <c r="A425" s="52" t="n">
        <v>21606</v>
      </c>
      <c r="B425" s="53" t="s">
        <v>441</v>
      </c>
      <c r="C425" s="54" t="n">
        <f aca="false">SUM(C426)</f>
        <v>0</v>
      </c>
      <c r="D425" s="54" t="n">
        <f aca="false">SUM(D426)</f>
        <v>0</v>
      </c>
      <c r="E425" s="51" t="n">
        <f aca="false">IF(ISERROR(D425/C425),0,D425/C425)</f>
        <v>0</v>
      </c>
    </row>
    <row r="426" s="47" customFormat="true" ht="26.1" hidden="false" customHeight="true" outlineLevel="0" collapsed="false">
      <c r="A426" s="52" t="n">
        <v>2160699</v>
      </c>
      <c r="B426" s="53" t="s">
        <v>442</v>
      </c>
      <c r="C426" s="54"/>
      <c r="D426" s="54"/>
      <c r="E426" s="51" t="n">
        <f aca="false">IF(ISERROR(D426/C426),0,D426/C426)</f>
        <v>0</v>
      </c>
    </row>
    <row r="427" s="47" customFormat="true" ht="26.1" hidden="false" customHeight="true" outlineLevel="0" collapsed="false">
      <c r="A427" s="48" t="n">
        <v>217</v>
      </c>
      <c r="B427" s="49" t="s">
        <v>443</v>
      </c>
      <c r="C427" s="50" t="n">
        <f aca="false">SUM(C428)</f>
        <v>0</v>
      </c>
      <c r="D427" s="50" t="n">
        <f aca="false">SUM(D428)</f>
        <v>0</v>
      </c>
      <c r="E427" s="51" t="n">
        <f aca="false">IF(ISERROR(D427/C427),0,D427/C427)</f>
        <v>0</v>
      </c>
    </row>
    <row r="428" s="47" customFormat="true" ht="26.1" hidden="false" customHeight="true" outlineLevel="0" collapsed="false">
      <c r="A428" s="52" t="n">
        <v>21799</v>
      </c>
      <c r="B428" s="53" t="s">
        <v>444</v>
      </c>
      <c r="C428" s="54" t="n">
        <f aca="false">SUM(C429)</f>
        <v>0</v>
      </c>
      <c r="D428" s="54" t="n">
        <f aca="false">SUM(D429)</f>
        <v>0</v>
      </c>
      <c r="E428" s="51" t="n">
        <f aca="false">IF(ISERROR(D428/C428),0,D428/C428)</f>
        <v>0</v>
      </c>
    </row>
    <row r="429" s="47" customFormat="true" ht="26.1" hidden="false" customHeight="true" outlineLevel="0" collapsed="false">
      <c r="A429" s="52" t="n">
        <v>2179901</v>
      </c>
      <c r="B429" s="53" t="s">
        <v>445</v>
      </c>
      <c r="C429" s="54"/>
      <c r="D429" s="54"/>
      <c r="E429" s="51" t="n">
        <f aca="false">IF(ISERROR(D429/C429),0,D429/C429)</f>
        <v>0</v>
      </c>
    </row>
    <row r="430" s="47" customFormat="true" ht="26.1" hidden="false" customHeight="true" outlineLevel="0" collapsed="false">
      <c r="A430" s="48" t="n">
        <v>220</v>
      </c>
      <c r="B430" s="49" t="s">
        <v>446</v>
      </c>
      <c r="C430" s="50" t="n">
        <f aca="false">SUM(C431+C435)</f>
        <v>3</v>
      </c>
      <c r="D430" s="50" t="n">
        <f aca="false">SUM(D431+D435)</f>
        <v>3</v>
      </c>
      <c r="E430" s="51" t="n">
        <f aca="false">IF(ISERROR(D430/C430),0,D430/C430)</f>
        <v>1</v>
      </c>
    </row>
    <row r="431" s="47" customFormat="true" ht="26.1" hidden="false" customHeight="true" outlineLevel="0" collapsed="false">
      <c r="A431" s="52" t="n">
        <v>22001</v>
      </c>
      <c r="B431" s="53" t="s">
        <v>447</v>
      </c>
      <c r="C431" s="54" t="n">
        <f aca="false">SUM(C432:C434)</f>
        <v>3</v>
      </c>
      <c r="D431" s="54" t="n">
        <f aca="false">SUM(D432:D434)</f>
        <v>3</v>
      </c>
      <c r="E431" s="51" t="n">
        <f aca="false">IF(ISERROR(D431/C431),0,D431/C431)</f>
        <v>1</v>
      </c>
    </row>
    <row r="432" s="47" customFormat="true" ht="26.1" hidden="false" customHeight="true" outlineLevel="0" collapsed="false">
      <c r="A432" s="52" t="n">
        <v>2200101</v>
      </c>
      <c r="B432" s="53" t="s">
        <v>71</v>
      </c>
      <c r="C432" s="54"/>
      <c r="D432" s="54"/>
      <c r="E432" s="51" t="n">
        <f aca="false">IF(ISERROR(D432/C432),0,D432/C432)</f>
        <v>0</v>
      </c>
    </row>
    <row r="433" s="47" customFormat="true" ht="26.1" hidden="false" customHeight="true" outlineLevel="0" collapsed="false">
      <c r="A433" s="52" t="n">
        <v>2200110</v>
      </c>
      <c r="B433" s="53" t="s">
        <v>448</v>
      </c>
      <c r="C433" s="54"/>
      <c r="D433" s="54"/>
      <c r="E433" s="51" t="n">
        <f aca="false">IF(ISERROR(D433/C433),0,D433/C433)</f>
        <v>0</v>
      </c>
    </row>
    <row r="434" s="47" customFormat="true" ht="26.1" hidden="false" customHeight="true" outlineLevel="0" collapsed="false">
      <c r="A434" s="52" t="n">
        <v>2200111</v>
      </c>
      <c r="B434" s="53" t="s">
        <v>449</v>
      </c>
      <c r="C434" s="54" t="n">
        <v>3</v>
      </c>
      <c r="D434" s="54" t="n">
        <v>3</v>
      </c>
      <c r="E434" s="51" t="n">
        <f aca="false">IF(ISERROR(D434/C434),0,D434/C434)</f>
        <v>1</v>
      </c>
    </row>
    <row r="435" s="47" customFormat="true" ht="26.1" hidden="false" customHeight="true" outlineLevel="0" collapsed="false">
      <c r="A435" s="52" t="n">
        <v>22005</v>
      </c>
      <c r="B435" s="53" t="s">
        <v>450</v>
      </c>
      <c r="C435" s="54" t="n">
        <f aca="false">SUM(C436:C437)</f>
        <v>0</v>
      </c>
      <c r="D435" s="54" t="n">
        <f aca="false">SUM(D436:D437)</f>
        <v>0</v>
      </c>
      <c r="E435" s="51" t="n">
        <f aca="false">IF(ISERROR(D435/C435),0,D435/C435)</f>
        <v>0</v>
      </c>
    </row>
    <row r="436" s="47" customFormat="true" ht="26.1" hidden="false" customHeight="true" outlineLevel="0" collapsed="false">
      <c r="A436" s="52" t="n">
        <v>2200501</v>
      </c>
      <c r="B436" s="53" t="s">
        <v>71</v>
      </c>
      <c r="C436" s="54"/>
      <c r="D436" s="54"/>
      <c r="E436" s="51" t="n">
        <f aca="false">IF(ISERROR(D436/C436),0,D436/C436)</f>
        <v>0</v>
      </c>
    </row>
    <row r="437" s="47" customFormat="true" ht="26.1" hidden="false" customHeight="true" outlineLevel="0" collapsed="false">
      <c r="A437" s="52" t="n">
        <v>2200509</v>
      </c>
      <c r="B437" s="53" t="s">
        <v>451</v>
      </c>
      <c r="C437" s="54"/>
      <c r="D437" s="54"/>
      <c r="E437" s="51" t="n">
        <f aca="false">IF(ISERROR(D437/C437),0,D437/C437)</f>
        <v>0</v>
      </c>
    </row>
    <row r="438" s="47" customFormat="true" ht="26.1" hidden="false" customHeight="true" outlineLevel="0" collapsed="false">
      <c r="A438" s="48" t="n">
        <v>221</v>
      </c>
      <c r="B438" s="49" t="s">
        <v>452</v>
      </c>
      <c r="C438" s="50" t="n">
        <f aca="false">SUM(C439+C445)</f>
        <v>61.58</v>
      </c>
      <c r="D438" s="50" t="n">
        <f aca="false">SUM(D439+D445)</f>
        <v>68.9</v>
      </c>
      <c r="E438" s="51" t="n">
        <f aca="false">IF(ISERROR(D438/C438),0,D438/C438)</f>
        <v>1.11886976291004</v>
      </c>
    </row>
    <row r="439" s="47" customFormat="true" ht="26.1" hidden="false" customHeight="true" outlineLevel="0" collapsed="false">
      <c r="A439" s="52" t="n">
        <v>22101</v>
      </c>
      <c r="B439" s="53" t="s">
        <v>453</v>
      </c>
      <c r="C439" s="54" t="n">
        <f aca="false">SUM(C440:C444)</f>
        <v>0</v>
      </c>
      <c r="D439" s="54" t="n">
        <f aca="false">SUM(D440:D444)</f>
        <v>0</v>
      </c>
      <c r="E439" s="51" t="n">
        <f aca="false">IF(ISERROR(D439/C439),0,D439/C439)</f>
        <v>0</v>
      </c>
    </row>
    <row r="440" s="47" customFormat="true" ht="26.1" hidden="false" customHeight="true" outlineLevel="0" collapsed="false">
      <c r="A440" s="52" t="n">
        <v>2210103</v>
      </c>
      <c r="B440" s="53" t="s">
        <v>454</v>
      </c>
      <c r="C440" s="54"/>
      <c r="D440" s="54"/>
      <c r="E440" s="51" t="n">
        <f aca="false">IF(ISERROR(D440/C440),0,D440/C440)</f>
        <v>0</v>
      </c>
    </row>
    <row r="441" s="47" customFormat="true" ht="26.1" hidden="false" customHeight="true" outlineLevel="0" collapsed="false">
      <c r="A441" s="52" t="n">
        <v>2210105</v>
      </c>
      <c r="B441" s="53" t="s">
        <v>455</v>
      </c>
      <c r="C441" s="54"/>
      <c r="D441" s="54"/>
      <c r="E441" s="51" t="n">
        <f aca="false">IF(ISERROR(D441/C441),0,D441/C441)</f>
        <v>0</v>
      </c>
    </row>
    <row r="442" s="47" customFormat="true" ht="26.1" hidden="false" customHeight="true" outlineLevel="0" collapsed="false">
      <c r="A442" s="52" t="n">
        <v>2210106</v>
      </c>
      <c r="B442" s="53" t="s">
        <v>456</v>
      </c>
      <c r="C442" s="54"/>
      <c r="D442" s="54"/>
      <c r="E442" s="51" t="n">
        <f aca="false">IF(ISERROR(D442/C442),0,D442/C442)</f>
        <v>0</v>
      </c>
    </row>
    <row r="443" s="47" customFormat="true" ht="26.1" hidden="false" customHeight="true" outlineLevel="0" collapsed="false">
      <c r="A443" s="52" t="n">
        <v>2210107</v>
      </c>
      <c r="B443" s="53" t="s">
        <v>457</v>
      </c>
      <c r="C443" s="54"/>
      <c r="D443" s="54"/>
      <c r="E443" s="51" t="n">
        <f aca="false">IF(ISERROR(D443/C443),0,D443/C443)</f>
        <v>0</v>
      </c>
    </row>
    <row r="444" s="47" customFormat="true" ht="26.1" hidden="false" customHeight="true" outlineLevel="0" collapsed="false">
      <c r="A444" s="52" t="n">
        <v>2210199</v>
      </c>
      <c r="B444" s="53" t="s">
        <v>458</v>
      </c>
      <c r="C444" s="54"/>
      <c r="D444" s="54"/>
      <c r="E444" s="51" t="n">
        <f aca="false">IF(ISERROR(D444/C444),0,D444/C444)</f>
        <v>0</v>
      </c>
    </row>
    <row r="445" s="47" customFormat="true" ht="26.1" hidden="false" customHeight="true" outlineLevel="0" collapsed="false">
      <c r="A445" s="52" t="n">
        <v>22102</v>
      </c>
      <c r="B445" s="53" t="s">
        <v>459</v>
      </c>
      <c r="C445" s="54" t="n">
        <f aca="false">SUM(C446)</f>
        <v>61.58</v>
      </c>
      <c r="D445" s="54" t="n">
        <f aca="false">SUM(D446)</f>
        <v>68.9</v>
      </c>
      <c r="E445" s="51" t="n">
        <f aca="false">IF(ISERROR(D445/C445),0,D445/C445)</f>
        <v>1.11886976291004</v>
      </c>
    </row>
    <row r="446" s="47" customFormat="true" ht="26.1" hidden="false" customHeight="true" outlineLevel="0" collapsed="false">
      <c r="A446" s="52" t="n">
        <v>2210201</v>
      </c>
      <c r="B446" s="53" t="s">
        <v>460</v>
      </c>
      <c r="C446" s="54" t="n">
        <v>61.58</v>
      </c>
      <c r="D446" s="54" t="n">
        <v>68.9</v>
      </c>
      <c r="E446" s="51" t="n">
        <f aca="false">IF(ISERROR(D446/C446),0,D446/C446)</f>
        <v>1.11886976291004</v>
      </c>
    </row>
    <row r="447" s="47" customFormat="true" ht="26.1" hidden="false" customHeight="true" outlineLevel="0" collapsed="false">
      <c r="A447" s="48" t="n">
        <v>222</v>
      </c>
      <c r="B447" s="49" t="s">
        <v>461</v>
      </c>
      <c r="C447" s="50" t="n">
        <f aca="false">SUM(C448+C452+C455)</f>
        <v>0</v>
      </c>
      <c r="D447" s="50" t="n">
        <f aca="false">SUM(D448+D452+D455)</f>
        <v>0</v>
      </c>
      <c r="E447" s="51" t="n">
        <f aca="false">IF(ISERROR(D447/C447),0,D447/C447)</f>
        <v>0</v>
      </c>
    </row>
    <row r="448" s="47" customFormat="true" ht="26.1" hidden="false" customHeight="true" outlineLevel="0" collapsed="false">
      <c r="A448" s="52" t="n">
        <v>22201</v>
      </c>
      <c r="B448" s="53" t="s">
        <v>462</v>
      </c>
      <c r="C448" s="54" t="n">
        <f aca="false">SUM(C449:C451)</f>
        <v>0</v>
      </c>
      <c r="D448" s="54" t="n">
        <f aca="false">SUM(D449:D451)</f>
        <v>0</v>
      </c>
      <c r="E448" s="51" t="n">
        <f aca="false">IF(ISERROR(D448/C448),0,D448/C448)</f>
        <v>0</v>
      </c>
    </row>
    <row r="449" s="47" customFormat="true" ht="26.1" hidden="false" customHeight="true" outlineLevel="0" collapsed="false">
      <c r="A449" s="52" t="n">
        <v>2220101</v>
      </c>
      <c r="B449" s="53" t="s">
        <v>71</v>
      </c>
      <c r="C449" s="54"/>
      <c r="D449" s="54"/>
      <c r="E449" s="51" t="n">
        <f aca="false">IF(ISERROR(D449/C449),0,D449/C449)</f>
        <v>0</v>
      </c>
    </row>
    <row r="450" s="47" customFormat="true" ht="26.1" hidden="false" customHeight="true" outlineLevel="0" collapsed="false">
      <c r="A450" s="52" t="n">
        <v>2220105</v>
      </c>
      <c r="B450" s="53" t="s">
        <v>463</v>
      </c>
      <c r="C450" s="54"/>
      <c r="D450" s="54"/>
      <c r="E450" s="51" t="n">
        <f aca="false">IF(ISERROR(D450/C450),0,D450/C450)</f>
        <v>0</v>
      </c>
    </row>
    <row r="451" s="47" customFormat="true" ht="26.1" hidden="false" customHeight="true" outlineLevel="0" collapsed="false">
      <c r="A451" s="52" t="n">
        <v>2220211</v>
      </c>
      <c r="B451" s="53" t="s">
        <v>464</v>
      </c>
      <c r="C451" s="54"/>
      <c r="D451" s="54"/>
      <c r="E451" s="51" t="n">
        <f aca="false">IF(ISERROR(D451/C451),0,D451/C451)</f>
        <v>0</v>
      </c>
    </row>
    <row r="452" s="47" customFormat="true" ht="26.1" hidden="false" customHeight="true" outlineLevel="0" collapsed="false">
      <c r="A452" s="52" t="n">
        <v>22204</v>
      </c>
      <c r="B452" s="53" t="s">
        <v>465</v>
      </c>
      <c r="C452" s="54" t="n">
        <f aca="false">SUM(C453:C454)</f>
        <v>0</v>
      </c>
      <c r="D452" s="54" t="n">
        <f aca="false">SUM(D453:D454)</f>
        <v>0</v>
      </c>
      <c r="E452" s="51" t="n">
        <f aca="false">IF(ISERROR(D452/C452),0,D452/C452)</f>
        <v>0</v>
      </c>
    </row>
    <row r="453" s="47" customFormat="true" ht="26.1" hidden="false" customHeight="true" outlineLevel="0" collapsed="false">
      <c r="A453" s="52" t="n">
        <v>2220401</v>
      </c>
      <c r="B453" s="53" t="s">
        <v>466</v>
      </c>
      <c r="C453" s="54"/>
      <c r="D453" s="54"/>
      <c r="E453" s="51" t="n">
        <f aca="false">IF(ISERROR(D453/C453),0,D453/C453)</f>
        <v>0</v>
      </c>
    </row>
    <row r="454" s="47" customFormat="true" ht="26.1" hidden="false" customHeight="true" outlineLevel="0" collapsed="false">
      <c r="A454" s="52" t="n">
        <v>2220402</v>
      </c>
      <c r="B454" s="53" t="s">
        <v>467</v>
      </c>
      <c r="C454" s="54"/>
      <c r="D454" s="54"/>
      <c r="E454" s="51" t="n">
        <f aca="false">IF(ISERROR(D454/C454),0,D454/C454)</f>
        <v>0</v>
      </c>
    </row>
    <row r="455" s="47" customFormat="true" ht="26.1" hidden="false" customHeight="true" outlineLevel="0" collapsed="false">
      <c r="A455" s="52" t="n">
        <v>22205</v>
      </c>
      <c r="B455" s="53" t="s">
        <v>468</v>
      </c>
      <c r="C455" s="54" t="n">
        <f aca="false">SUM(C456)</f>
        <v>0</v>
      </c>
      <c r="D455" s="54" t="n">
        <f aca="false">SUM(D456)</f>
        <v>0</v>
      </c>
      <c r="E455" s="51" t="n">
        <f aca="false">IF(ISERROR(D455/C455),0,D455/C455)</f>
        <v>0</v>
      </c>
    </row>
    <row r="456" s="47" customFormat="true" ht="26.1" hidden="false" customHeight="true" outlineLevel="0" collapsed="false">
      <c r="A456" s="52" t="n">
        <v>2220504</v>
      </c>
      <c r="B456" s="53" t="s">
        <v>469</v>
      </c>
      <c r="C456" s="54"/>
      <c r="D456" s="54"/>
      <c r="E456" s="51" t="n">
        <f aca="false">IF(ISERROR(D456/C456),0,D456/C456)</f>
        <v>0</v>
      </c>
    </row>
    <row r="457" s="47" customFormat="true" ht="26.1" hidden="false" customHeight="true" outlineLevel="0" collapsed="false">
      <c r="A457" s="48" t="n">
        <v>227</v>
      </c>
      <c r="B457" s="49" t="s">
        <v>470</v>
      </c>
      <c r="C457" s="50"/>
      <c r="D457" s="50" t="n">
        <v>10</v>
      </c>
      <c r="E457" s="51" t="n">
        <f aca="false">IF(ISERROR(D457/C457),0,D457/C457)</f>
        <v>0</v>
      </c>
    </row>
    <row r="458" s="47" customFormat="true" ht="26.1" hidden="false" customHeight="true" outlineLevel="0" collapsed="false">
      <c r="A458" s="48" t="n">
        <v>229</v>
      </c>
      <c r="B458" s="49" t="s">
        <v>471</v>
      </c>
      <c r="C458" s="50" t="n">
        <f aca="false">SUM(C459:C460)</f>
        <v>0</v>
      </c>
      <c r="D458" s="50" t="n">
        <f aca="false">SUM(D459:D460)</f>
        <v>0</v>
      </c>
      <c r="E458" s="51" t="n">
        <f aca="false">IF(ISERROR(D458/C458),0,D458/C458)</f>
        <v>0</v>
      </c>
    </row>
    <row r="459" s="58" customFormat="true" ht="26.1" hidden="false" customHeight="true" outlineLevel="0" collapsed="false">
      <c r="A459" s="52" t="n">
        <v>22902</v>
      </c>
      <c r="B459" s="53" t="s">
        <v>472</v>
      </c>
      <c r="C459" s="54"/>
      <c r="D459" s="54"/>
      <c r="E459" s="51" t="n">
        <f aca="false">IF(ISERROR(D459/C459),0,D459/C459)</f>
        <v>0</v>
      </c>
    </row>
    <row r="460" s="47" customFormat="true" ht="26.1" hidden="false" customHeight="true" outlineLevel="0" collapsed="false">
      <c r="A460" s="52" t="n">
        <v>22999</v>
      </c>
      <c r="B460" s="53" t="s">
        <v>473</v>
      </c>
      <c r="C460" s="54" t="n">
        <f aca="false">SUM(C461)</f>
        <v>0</v>
      </c>
      <c r="D460" s="54" t="n">
        <f aca="false">SUM(D461)</f>
        <v>0</v>
      </c>
      <c r="E460" s="51" t="n">
        <f aca="false">IF(ISERROR(D460/C460),0,D460/C460)</f>
        <v>0</v>
      </c>
    </row>
    <row r="461" s="47" customFormat="true" ht="26.1" hidden="false" customHeight="true" outlineLevel="0" collapsed="false">
      <c r="A461" s="52" t="n">
        <v>2299901</v>
      </c>
      <c r="B461" s="53" t="s">
        <v>474</v>
      </c>
      <c r="C461" s="54" t="n">
        <v>0</v>
      </c>
      <c r="D461" s="55"/>
      <c r="E461" s="51" t="n">
        <f aca="false">IF(ISERROR(D461/C461),0,D461/C461)</f>
        <v>0</v>
      </c>
    </row>
    <row r="462" s="47" customFormat="true" ht="26.1" hidden="false" customHeight="true" outlineLevel="0" collapsed="false">
      <c r="A462" s="48" t="n">
        <v>232</v>
      </c>
      <c r="B462" s="49" t="s">
        <v>475</v>
      </c>
      <c r="C462" s="50" t="n">
        <f aca="false">SUM(C463)</f>
        <v>0</v>
      </c>
      <c r="D462" s="50" t="n">
        <f aca="false">SUM(D463)</f>
        <v>0</v>
      </c>
      <c r="E462" s="51" t="n">
        <f aca="false">IF(ISERROR(D462/C462),0,D462/C462)</f>
        <v>0</v>
      </c>
    </row>
    <row r="463" s="47" customFormat="true" ht="26.1" hidden="false" customHeight="true" outlineLevel="0" collapsed="false">
      <c r="A463" s="52" t="n">
        <v>23203</v>
      </c>
      <c r="B463" s="53" t="s">
        <v>476</v>
      </c>
      <c r="C463" s="54" t="n">
        <f aca="false">SUM(C464:C465)</f>
        <v>0</v>
      </c>
      <c r="D463" s="54" t="n">
        <f aca="false">SUM(D464:D465)</f>
        <v>0</v>
      </c>
      <c r="E463" s="51" t="n">
        <f aca="false">IF(ISERROR(D463/C463),0,D463/C463)</f>
        <v>0</v>
      </c>
    </row>
    <row r="464" s="47" customFormat="true" ht="26.1" hidden="false" customHeight="true" outlineLevel="0" collapsed="false">
      <c r="A464" s="52" t="n">
        <v>2320301</v>
      </c>
      <c r="B464" s="53" t="s">
        <v>477</v>
      </c>
      <c r="C464" s="54"/>
      <c r="D464" s="54"/>
      <c r="E464" s="51" t="n">
        <f aca="false">IF(ISERROR(D464/C464),0,D464/C464)</f>
        <v>0</v>
      </c>
    </row>
    <row r="465" s="47" customFormat="true" ht="26.1" hidden="false" customHeight="true" outlineLevel="0" collapsed="false">
      <c r="A465" s="52" t="n">
        <v>2320304</v>
      </c>
      <c r="B465" s="53" t="s">
        <v>478</v>
      </c>
      <c r="C465" s="54"/>
      <c r="D465" s="54"/>
      <c r="E465" s="51" t="n">
        <f aca="false">IF(ISERROR(D465/C465),0,D465/C465)</f>
        <v>0</v>
      </c>
    </row>
    <row r="466" s="47" customFormat="true" ht="26.1" hidden="false" customHeight="true" outlineLevel="0" collapsed="false">
      <c r="A466" s="48" t="n">
        <v>233</v>
      </c>
      <c r="B466" s="49" t="s">
        <v>479</v>
      </c>
      <c r="C466" s="50" t="n">
        <f aca="false">SUM(C467)</f>
        <v>0</v>
      </c>
      <c r="D466" s="50" t="n">
        <f aca="false">SUM(D467)</f>
        <v>0</v>
      </c>
      <c r="E466" s="51" t="n">
        <f aca="false">IF(ISERROR(D466/C466),0,D466/C466)</f>
        <v>0</v>
      </c>
    </row>
    <row r="467" s="47" customFormat="true" ht="26.1" hidden="false" customHeight="true" outlineLevel="0" collapsed="false">
      <c r="A467" s="52" t="n">
        <v>23303</v>
      </c>
      <c r="B467" s="53" t="s">
        <v>480</v>
      </c>
      <c r="C467" s="54"/>
      <c r="D467" s="54"/>
      <c r="E467" s="51" t="n">
        <f aca="false">IF(ISERROR(D467/C467),0,D467/C467)</f>
        <v>0</v>
      </c>
    </row>
    <row r="468" s="62" customFormat="true" ht="27.75" hidden="false" customHeight="true" outlineLevel="0" collapsed="false">
      <c r="A468" s="59" t="s">
        <v>481</v>
      </c>
      <c r="B468" s="59"/>
      <c r="C468" s="59"/>
      <c r="D468" s="59"/>
      <c r="E468" s="59"/>
      <c r="F468" s="60"/>
      <c r="G468" s="60"/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40"/>
      <c r="IN468" s="40"/>
      <c r="IO468" s="40"/>
      <c r="IP468" s="40"/>
      <c r="IQ468" s="40"/>
    </row>
    <row r="469" s="62" customFormat="true" ht="26.1" hidden="false" customHeight="true" outlineLevel="0" collapsed="false">
      <c r="A469" s="63" t="s">
        <v>482</v>
      </c>
      <c r="B469" s="63"/>
      <c r="C469" s="63"/>
      <c r="D469" s="63"/>
      <c r="E469" s="63"/>
      <c r="F469" s="60"/>
      <c r="G469" s="60"/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40"/>
      <c r="IN469" s="40"/>
      <c r="IO469" s="40"/>
      <c r="IP469" s="40"/>
      <c r="IQ469" s="40"/>
    </row>
    <row r="470" s="62" customFormat="true" ht="22.5" hidden="false" customHeight="true" outlineLevel="0" collapsed="false">
      <c r="A470" s="64" t="s">
        <v>483</v>
      </c>
      <c r="B470" s="64"/>
      <c r="C470" s="65"/>
      <c r="D470" s="66"/>
      <c r="E470" s="67"/>
      <c r="F470" s="60"/>
      <c r="G470" s="60"/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40"/>
      <c r="IN470" s="40"/>
      <c r="IO470" s="40"/>
      <c r="IP470" s="40"/>
      <c r="IQ470" s="40"/>
    </row>
    <row r="471" customFormat="false" ht="26.1" hidden="false" customHeight="true" outlineLevel="0" collapsed="false">
      <c r="A471" s="68"/>
      <c r="B471" s="68"/>
      <c r="E471" s="67"/>
    </row>
    <row r="472" customFormat="false" ht="26.1" hidden="false" customHeight="true" outlineLevel="0" collapsed="false"/>
    <row r="473" customFormat="false" ht="26.1" hidden="false" customHeight="true" outlineLevel="0" collapsed="false"/>
    <row r="474" customFormat="false" ht="26.1" hidden="false" customHeight="true" outlineLevel="0" collapsed="false"/>
  </sheetData>
  <mergeCells count="3">
    <mergeCell ref="A2:E2"/>
    <mergeCell ref="A468:E468"/>
    <mergeCell ref="A469:E469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9" width="13.24"/>
    <col collapsed="false" customWidth="true" hidden="false" outlineLevel="0" max="2" min="2" style="70" width="31.11"/>
    <col collapsed="false" customWidth="true" hidden="false" outlineLevel="0" max="3" min="3" style="16" width="12.99"/>
    <col collapsed="false" customWidth="true" hidden="false" outlineLevel="0" max="4" min="4" style="16" width="12.75"/>
    <col collapsed="false" customWidth="true" hidden="false" outlineLevel="0" max="5" min="5" style="16" width="16.49"/>
    <col collapsed="false" customWidth="true" hidden="false" outlineLevel="0" max="6" min="6" style="69" width="11.99"/>
    <col collapsed="false" customWidth="true" hidden="false" outlineLevel="0" max="19" min="7" style="69" width="8.99"/>
    <col collapsed="false" customWidth="false" hidden="false" outlineLevel="0" max="257" min="20" style="69" width="8.74"/>
  </cols>
  <sheetData>
    <row r="1" s="70" customFormat="true" ht="24.75" hidden="false" customHeight="true" outlineLevel="0" collapsed="false">
      <c r="A1" s="71" t="s">
        <v>484</v>
      </c>
      <c r="C1" s="16"/>
      <c r="D1" s="16"/>
      <c r="E1" s="16"/>
    </row>
    <row r="2" s="73" customFormat="true" ht="56.25" hidden="false" customHeight="true" outlineLevel="0" collapsed="false">
      <c r="A2" s="72" t="s">
        <v>485</v>
      </c>
      <c r="B2" s="72"/>
      <c r="C2" s="72"/>
      <c r="D2" s="72"/>
      <c r="E2" s="72"/>
    </row>
    <row r="3" s="70" customFormat="true" ht="29.25" hidden="false" customHeight="true" outlineLevel="0" collapsed="false">
      <c r="B3" s="74"/>
      <c r="C3" s="75"/>
      <c r="D3" s="76"/>
      <c r="E3" s="77" t="s">
        <v>26</v>
      </c>
    </row>
    <row r="4" s="82" customFormat="true" ht="47.25" hidden="false" customHeight="true" outlineLevel="0" collapsed="false">
      <c r="A4" s="78" t="s">
        <v>66</v>
      </c>
      <c r="B4" s="79" t="s">
        <v>67</v>
      </c>
      <c r="C4" s="80" t="s">
        <v>486</v>
      </c>
      <c r="D4" s="80" t="s">
        <v>487</v>
      </c>
      <c r="E4" s="80" t="s">
        <v>488</v>
      </c>
      <c r="F4" s="81"/>
    </row>
    <row r="5" s="86" customFormat="true" ht="26.1" hidden="false" customHeight="true" outlineLevel="0" collapsed="false">
      <c r="A5" s="83"/>
      <c r="B5" s="84" t="s">
        <v>488</v>
      </c>
      <c r="C5" s="85" t="n">
        <f aca="false">SUM(C6+C11+C22+C28+C31+C35+C37+C39+C41+C47+C49+C51)</f>
        <v>1082.46</v>
      </c>
      <c r="D5" s="85" t="n">
        <f aca="false">SUM(D6+D11+D22+D28+D31+D35+D37+D39+D41+D47+D49+D51)</f>
        <v>184.88</v>
      </c>
      <c r="E5" s="85" t="n">
        <f aca="false">SUM(E6+E11+E22+E28+E31+E35+E37+E39+E41+E47+E49+E51)</f>
        <v>1267.34</v>
      </c>
    </row>
    <row r="6" s="86" customFormat="true" ht="26.1" hidden="false" customHeight="true" outlineLevel="0" collapsed="false">
      <c r="A6" s="83" t="s">
        <v>489</v>
      </c>
      <c r="B6" s="87" t="s">
        <v>490</v>
      </c>
      <c r="C6" s="85" t="n">
        <f aca="false">SUM(C7:C10)</f>
        <v>367.03</v>
      </c>
      <c r="D6" s="85" t="n">
        <f aca="false">SUM(D7:D10)</f>
        <v>0</v>
      </c>
      <c r="E6" s="85" t="n">
        <f aca="false">SUM(C6:D6)</f>
        <v>367.03</v>
      </c>
    </row>
    <row r="7" customFormat="false" ht="26.1" hidden="false" customHeight="true" outlineLevel="0" collapsed="false">
      <c r="A7" s="88" t="s">
        <v>491</v>
      </c>
      <c r="B7" s="89" t="s">
        <v>492</v>
      </c>
      <c r="C7" s="90" t="n">
        <v>274.79</v>
      </c>
      <c r="D7" s="91" t="n">
        <v>0</v>
      </c>
      <c r="E7" s="92" t="n">
        <f aca="false">SUM(C7:D7)</f>
        <v>274.79</v>
      </c>
    </row>
    <row r="8" customFormat="false" ht="26.1" hidden="false" customHeight="true" outlineLevel="0" collapsed="false">
      <c r="A8" s="88" t="s">
        <v>493</v>
      </c>
      <c r="B8" s="89" t="s">
        <v>494</v>
      </c>
      <c r="C8" s="90" t="n">
        <v>61.56</v>
      </c>
      <c r="D8" s="91" t="n">
        <v>0</v>
      </c>
      <c r="E8" s="92" t="n">
        <f aca="false">SUM(C8:D8)</f>
        <v>61.56</v>
      </c>
    </row>
    <row r="9" customFormat="false" ht="26.1" hidden="false" customHeight="true" outlineLevel="0" collapsed="false">
      <c r="A9" s="88" t="s">
        <v>495</v>
      </c>
      <c r="B9" s="89" t="s">
        <v>496</v>
      </c>
      <c r="C9" s="90" t="n">
        <v>30.68</v>
      </c>
      <c r="D9" s="91" t="n">
        <v>0</v>
      </c>
      <c r="E9" s="92" t="n">
        <f aca="false">SUM(C9:D9)</f>
        <v>30.68</v>
      </c>
    </row>
    <row r="10" customFormat="false" ht="26.1" hidden="false" customHeight="true" outlineLevel="0" collapsed="false">
      <c r="A10" s="88" t="s">
        <v>497</v>
      </c>
      <c r="B10" s="89" t="s">
        <v>498</v>
      </c>
      <c r="C10" s="90" t="n">
        <v>0</v>
      </c>
      <c r="D10" s="91" t="n">
        <v>0</v>
      </c>
      <c r="E10" s="92" t="n">
        <f aca="false">SUM(C10:D10)</f>
        <v>0</v>
      </c>
    </row>
    <row r="11" s="86" customFormat="true" ht="26.1" hidden="false" customHeight="true" outlineLevel="0" collapsed="false">
      <c r="A11" s="83" t="s">
        <v>499</v>
      </c>
      <c r="B11" s="87" t="s">
        <v>500</v>
      </c>
      <c r="C11" s="85" t="n">
        <f aca="false">SUM(C12:C21)</f>
        <v>94.82</v>
      </c>
      <c r="D11" s="85" t="n">
        <f aca="false">SUM(D12:D21)</f>
        <v>123.88</v>
      </c>
      <c r="E11" s="85" t="n">
        <f aca="false">SUM(E12:E21)</f>
        <v>218.7</v>
      </c>
    </row>
    <row r="12" customFormat="false" ht="26.1" hidden="false" customHeight="true" outlineLevel="0" collapsed="false">
      <c r="A12" s="88" t="s">
        <v>501</v>
      </c>
      <c r="B12" s="89" t="s">
        <v>502</v>
      </c>
      <c r="C12" s="90" t="n">
        <v>64.09</v>
      </c>
      <c r="D12" s="91" t="n">
        <v>87.3</v>
      </c>
      <c r="E12" s="92" t="n">
        <f aca="false">SUM(C12:D12)</f>
        <v>151.39</v>
      </c>
    </row>
    <row r="13" customFormat="false" ht="26.1" hidden="false" customHeight="true" outlineLevel="0" collapsed="false">
      <c r="A13" s="88" t="s">
        <v>503</v>
      </c>
      <c r="B13" s="89" t="s">
        <v>504</v>
      </c>
      <c r="C13" s="90" t="n">
        <v>6.81</v>
      </c>
      <c r="D13" s="91" t="n">
        <v>6.77</v>
      </c>
      <c r="E13" s="92" t="n">
        <f aca="false">SUM(C13:D13)</f>
        <v>13.58</v>
      </c>
    </row>
    <row r="14" customFormat="false" ht="26.1" hidden="false" customHeight="true" outlineLevel="0" collapsed="false">
      <c r="A14" s="88" t="s">
        <v>505</v>
      </c>
      <c r="B14" s="89" t="s">
        <v>506</v>
      </c>
      <c r="C14" s="90" t="n">
        <v>1.27</v>
      </c>
      <c r="D14" s="91" t="n">
        <v>8.8</v>
      </c>
      <c r="E14" s="92" t="n">
        <f aca="false">SUM(C14:D14)</f>
        <v>10.07</v>
      </c>
    </row>
    <row r="15" s="86" customFormat="true" ht="26.1" hidden="false" customHeight="true" outlineLevel="0" collapsed="false">
      <c r="A15" s="88" t="s">
        <v>507</v>
      </c>
      <c r="B15" s="89" t="s">
        <v>508</v>
      </c>
      <c r="C15" s="90" t="n">
        <v>0</v>
      </c>
      <c r="D15" s="91" t="n">
        <v>0</v>
      </c>
      <c r="E15" s="92" t="n">
        <f aca="false">SUM(C15:D15)</f>
        <v>0</v>
      </c>
    </row>
    <row r="16" s="86" customFormat="true" ht="26.1" hidden="false" customHeight="true" outlineLevel="0" collapsed="false">
      <c r="A16" s="88" t="s">
        <v>509</v>
      </c>
      <c r="B16" s="89" t="s">
        <v>510</v>
      </c>
      <c r="C16" s="90" t="n">
        <v>0</v>
      </c>
      <c r="D16" s="91" t="n">
        <v>6.8</v>
      </c>
      <c r="E16" s="92" t="n">
        <f aca="false">SUM(C16:D16)</f>
        <v>6.8</v>
      </c>
    </row>
    <row r="17" customFormat="false" ht="26.1" hidden="false" customHeight="true" outlineLevel="0" collapsed="false">
      <c r="A17" s="88" t="s">
        <v>511</v>
      </c>
      <c r="B17" s="89" t="s">
        <v>512</v>
      </c>
      <c r="C17" s="90" t="n">
        <v>6.65</v>
      </c>
      <c r="D17" s="91" t="n">
        <v>12.21</v>
      </c>
      <c r="E17" s="92" t="n">
        <f aca="false">SUM(C17:D17)</f>
        <v>18.86</v>
      </c>
    </row>
    <row r="18" customFormat="false" ht="26.1" hidden="false" customHeight="true" outlineLevel="0" collapsed="false">
      <c r="A18" s="88" t="s">
        <v>513</v>
      </c>
      <c r="B18" s="89" t="s">
        <v>514</v>
      </c>
      <c r="C18" s="90" t="n">
        <v>0</v>
      </c>
      <c r="D18" s="91" t="n">
        <v>0</v>
      </c>
      <c r="E18" s="92" t="n">
        <f aca="false">SUM(C18:D18)</f>
        <v>0</v>
      </c>
    </row>
    <row r="19" customFormat="false" ht="26.1" hidden="false" customHeight="true" outlineLevel="0" collapsed="false">
      <c r="A19" s="88" t="s">
        <v>515</v>
      </c>
      <c r="B19" s="89" t="s">
        <v>516</v>
      </c>
      <c r="C19" s="90" t="n">
        <v>16</v>
      </c>
      <c r="D19" s="91" t="n">
        <v>0</v>
      </c>
      <c r="E19" s="92" t="n">
        <f aca="false">SUM(C19:D19)</f>
        <v>16</v>
      </c>
    </row>
    <row r="20" customFormat="false" ht="26.1" hidden="false" customHeight="true" outlineLevel="0" collapsed="false">
      <c r="A20" s="88" t="s">
        <v>517</v>
      </c>
      <c r="B20" s="89" t="s">
        <v>518</v>
      </c>
      <c r="C20" s="90" t="n">
        <v>0</v>
      </c>
      <c r="D20" s="91" t="n">
        <v>2</v>
      </c>
      <c r="E20" s="92" t="n">
        <f aca="false">SUM(C20:D20)</f>
        <v>2</v>
      </c>
    </row>
    <row r="21" customFormat="false" ht="26.1" hidden="false" customHeight="true" outlineLevel="0" collapsed="false">
      <c r="A21" s="88" t="s">
        <v>519</v>
      </c>
      <c r="B21" s="89" t="s">
        <v>520</v>
      </c>
      <c r="C21" s="90" t="n">
        <v>0</v>
      </c>
      <c r="D21" s="91" t="n">
        <v>0</v>
      </c>
      <c r="E21" s="92" t="n">
        <f aca="false">SUM(C21:D21)</f>
        <v>0</v>
      </c>
    </row>
    <row r="22" s="86" customFormat="true" ht="26.1" hidden="false" customHeight="true" outlineLevel="0" collapsed="false">
      <c r="A22" s="83" t="s">
        <v>521</v>
      </c>
      <c r="B22" s="87" t="s">
        <v>522</v>
      </c>
      <c r="C22" s="85" t="n">
        <f aca="false">SUM(C23:C27)</f>
        <v>0</v>
      </c>
      <c r="D22" s="85" t="n">
        <f aca="false">SUM(D23:D27)</f>
        <v>0</v>
      </c>
      <c r="E22" s="85" t="n">
        <f aca="false">SUM(E23:E27)</f>
        <v>0</v>
      </c>
    </row>
    <row r="23" customFormat="false" ht="26.1" hidden="false" customHeight="true" outlineLevel="0" collapsed="false">
      <c r="A23" s="88" t="s">
        <v>523</v>
      </c>
      <c r="B23" s="89" t="s">
        <v>524</v>
      </c>
      <c r="C23" s="90" t="n">
        <v>0</v>
      </c>
      <c r="D23" s="91" t="n">
        <v>0</v>
      </c>
      <c r="E23" s="92" t="n">
        <f aca="false">SUM(C23:D23)</f>
        <v>0</v>
      </c>
    </row>
    <row r="24" customFormat="false" ht="26.1" hidden="false" customHeight="true" outlineLevel="0" collapsed="false">
      <c r="A24" s="88" t="s">
        <v>525</v>
      </c>
      <c r="B24" s="89" t="s">
        <v>526</v>
      </c>
      <c r="C24" s="90" t="n">
        <v>0</v>
      </c>
      <c r="D24" s="91" t="n">
        <v>0</v>
      </c>
      <c r="E24" s="92" t="n">
        <f aca="false">SUM(C24:D24)</f>
        <v>0</v>
      </c>
    </row>
    <row r="25" customFormat="false" ht="26.1" hidden="false" customHeight="true" outlineLevel="0" collapsed="false">
      <c r="A25" s="88" t="s">
        <v>527</v>
      </c>
      <c r="B25" s="89" t="s">
        <v>526</v>
      </c>
      <c r="C25" s="90" t="n">
        <v>0</v>
      </c>
      <c r="D25" s="91" t="n">
        <v>0</v>
      </c>
      <c r="E25" s="92" t="n">
        <f aca="false">SUM(C25:D25)</f>
        <v>0</v>
      </c>
    </row>
    <row r="26" customFormat="false" ht="26.1" hidden="false" customHeight="true" outlineLevel="0" collapsed="false">
      <c r="A26" s="88" t="s">
        <v>528</v>
      </c>
      <c r="B26" s="89" t="s">
        <v>529</v>
      </c>
      <c r="C26" s="90" t="n">
        <v>0</v>
      </c>
      <c r="D26" s="91" t="n">
        <v>0</v>
      </c>
      <c r="E26" s="92" t="n">
        <f aca="false">SUM(C26:D26)</f>
        <v>0</v>
      </c>
    </row>
    <row r="27" customFormat="false" ht="26.1" hidden="false" customHeight="true" outlineLevel="0" collapsed="false">
      <c r="A27" s="88" t="s">
        <v>530</v>
      </c>
      <c r="B27" s="89" t="s">
        <v>531</v>
      </c>
      <c r="C27" s="90" t="n">
        <v>0</v>
      </c>
      <c r="D27" s="91" t="n">
        <v>0</v>
      </c>
      <c r="E27" s="92" t="n">
        <f aca="false">SUM(C27:D27)</f>
        <v>0</v>
      </c>
    </row>
    <row r="28" s="86" customFormat="true" ht="26.1" hidden="false" customHeight="true" outlineLevel="0" collapsed="false">
      <c r="A28" s="83" t="s">
        <v>532</v>
      </c>
      <c r="B28" s="87" t="s">
        <v>533</v>
      </c>
      <c r="C28" s="85" t="n">
        <f aca="false">SUM(C29:C30)</f>
        <v>0</v>
      </c>
      <c r="D28" s="85" t="n">
        <f aca="false">SUM(D29:D30)</f>
        <v>0</v>
      </c>
      <c r="E28" s="85" t="n">
        <f aca="false">SUM(E29:E30)</f>
        <v>0</v>
      </c>
    </row>
    <row r="29" customFormat="false" ht="26.1" hidden="false" customHeight="true" outlineLevel="0" collapsed="false">
      <c r="A29" s="88" t="s">
        <v>534</v>
      </c>
      <c r="B29" s="89" t="s">
        <v>524</v>
      </c>
      <c r="C29" s="90" t="n">
        <v>0</v>
      </c>
      <c r="D29" s="91" t="n">
        <v>0</v>
      </c>
      <c r="E29" s="92" t="n">
        <f aca="false">SUM(C29:D29)</f>
        <v>0</v>
      </c>
    </row>
    <row r="30" customFormat="false" ht="26.1" hidden="false" customHeight="true" outlineLevel="0" collapsed="false">
      <c r="A30" s="88" t="s">
        <v>535</v>
      </c>
      <c r="B30" s="89" t="s">
        <v>531</v>
      </c>
      <c r="C30" s="90" t="n">
        <v>0</v>
      </c>
      <c r="D30" s="91" t="n">
        <v>0</v>
      </c>
      <c r="E30" s="92" t="n">
        <f aca="false">SUM(C30:D30)</f>
        <v>0</v>
      </c>
    </row>
    <row r="31" s="86" customFormat="true" ht="26.1" hidden="false" customHeight="true" outlineLevel="0" collapsed="false">
      <c r="A31" s="83" t="s">
        <v>536</v>
      </c>
      <c r="B31" s="87" t="s">
        <v>537</v>
      </c>
      <c r="C31" s="85" t="n">
        <f aca="false">SUM(C32:C34)</f>
        <v>450.97</v>
      </c>
      <c r="D31" s="85" t="n">
        <f aca="false">SUM(D32:D34)</f>
        <v>0</v>
      </c>
      <c r="E31" s="85" t="n">
        <f aca="false">SUM(E32:E34)</f>
        <v>450.97</v>
      </c>
    </row>
    <row r="32" customFormat="false" ht="26.1" hidden="false" customHeight="true" outlineLevel="0" collapsed="false">
      <c r="A32" s="88" t="s">
        <v>538</v>
      </c>
      <c r="B32" s="89" t="s">
        <v>539</v>
      </c>
      <c r="C32" s="90" t="n">
        <v>450.97</v>
      </c>
      <c r="D32" s="91" t="n">
        <v>0</v>
      </c>
      <c r="E32" s="92" t="n">
        <f aca="false">SUM(C32:D32)</f>
        <v>450.97</v>
      </c>
    </row>
    <row r="33" customFormat="false" ht="26.1" hidden="false" customHeight="true" outlineLevel="0" collapsed="false">
      <c r="A33" s="88" t="s">
        <v>540</v>
      </c>
      <c r="B33" s="89" t="s">
        <v>541</v>
      </c>
      <c r="C33" s="90" t="n">
        <v>0</v>
      </c>
      <c r="D33" s="91" t="n">
        <v>0</v>
      </c>
      <c r="E33" s="92" t="n">
        <f aca="false">SUM(C33:D33)</f>
        <v>0</v>
      </c>
    </row>
    <row r="34" customFormat="false" ht="26.1" hidden="false" customHeight="true" outlineLevel="0" collapsed="false">
      <c r="A34" s="88" t="n">
        <v>50599</v>
      </c>
      <c r="B34" s="89" t="s">
        <v>542</v>
      </c>
      <c r="C34" s="90" t="n">
        <v>0</v>
      </c>
      <c r="D34" s="91" t="n">
        <v>0</v>
      </c>
      <c r="E34" s="92" t="n">
        <f aca="false">SUM(C34:D34)</f>
        <v>0</v>
      </c>
    </row>
    <row r="35" s="86" customFormat="true" ht="26.1" hidden="false" customHeight="true" outlineLevel="0" collapsed="false">
      <c r="A35" s="83" t="s">
        <v>543</v>
      </c>
      <c r="B35" s="87" t="s">
        <v>544</v>
      </c>
      <c r="C35" s="85" t="n">
        <f aca="false">SUM(C36)</f>
        <v>0</v>
      </c>
      <c r="D35" s="85" t="n">
        <f aca="false">SUM(D36)</f>
        <v>0</v>
      </c>
      <c r="E35" s="85" t="n">
        <f aca="false">SUM(E36)</f>
        <v>0</v>
      </c>
    </row>
    <row r="36" customFormat="false" ht="26.1" hidden="false" customHeight="true" outlineLevel="0" collapsed="false">
      <c r="A36" s="88" t="s">
        <v>545</v>
      </c>
      <c r="B36" s="89" t="s">
        <v>546</v>
      </c>
      <c r="C36" s="90" t="n">
        <v>0</v>
      </c>
      <c r="D36" s="91" t="n">
        <v>0</v>
      </c>
      <c r="E36" s="92" t="n">
        <f aca="false">SUM(C36:D36)</f>
        <v>0</v>
      </c>
    </row>
    <row r="37" s="86" customFormat="true" ht="26.1" hidden="false" customHeight="true" outlineLevel="0" collapsed="false">
      <c r="A37" s="83" t="s">
        <v>547</v>
      </c>
      <c r="B37" s="87" t="s">
        <v>548</v>
      </c>
      <c r="C37" s="85" t="n">
        <f aca="false">SUM(C38)</f>
        <v>0</v>
      </c>
      <c r="D37" s="85" t="n">
        <f aca="false">SUM(D38)</f>
        <v>0</v>
      </c>
      <c r="E37" s="85" t="n">
        <f aca="false">SUM(E38)</f>
        <v>0</v>
      </c>
    </row>
    <row r="38" customFormat="false" ht="26.1" hidden="false" customHeight="true" outlineLevel="0" collapsed="false">
      <c r="A38" s="88" t="s">
        <v>549</v>
      </c>
      <c r="B38" s="89" t="s">
        <v>550</v>
      </c>
      <c r="C38" s="90" t="n">
        <v>0</v>
      </c>
      <c r="D38" s="91" t="n">
        <v>0</v>
      </c>
      <c r="E38" s="92" t="n">
        <f aca="false">SUM(C38:D38)</f>
        <v>0</v>
      </c>
    </row>
    <row r="39" s="86" customFormat="true" ht="26.1" hidden="false" customHeight="true" outlineLevel="0" collapsed="false">
      <c r="A39" s="83" t="s">
        <v>551</v>
      </c>
      <c r="B39" s="87" t="s">
        <v>552</v>
      </c>
      <c r="C39" s="85" t="n">
        <f aca="false">SUM(C40)</f>
        <v>0</v>
      </c>
      <c r="D39" s="85" t="n">
        <f aca="false">SUM(D40)</f>
        <v>0</v>
      </c>
      <c r="E39" s="85" t="n">
        <f aca="false">SUM(E40)</f>
        <v>0</v>
      </c>
    </row>
    <row r="40" customFormat="false" ht="26.1" hidden="false" customHeight="true" outlineLevel="0" collapsed="false">
      <c r="A40" s="88" t="s">
        <v>553</v>
      </c>
      <c r="B40" s="89" t="s">
        <v>554</v>
      </c>
      <c r="C40" s="90" t="n">
        <v>0</v>
      </c>
      <c r="D40" s="91" t="n">
        <v>0</v>
      </c>
      <c r="E40" s="92" t="n">
        <f aca="false">SUM(C40:D40)</f>
        <v>0</v>
      </c>
    </row>
    <row r="41" s="86" customFormat="true" ht="26.1" hidden="false" customHeight="true" outlineLevel="0" collapsed="false">
      <c r="A41" s="83" t="s">
        <v>555</v>
      </c>
      <c r="B41" s="87" t="s">
        <v>556</v>
      </c>
      <c r="C41" s="85" t="n">
        <f aca="false">SUM(C42:C46)</f>
        <v>169.64</v>
      </c>
      <c r="D41" s="85" t="n">
        <f aca="false">SUM(D42:D46)</f>
        <v>51</v>
      </c>
      <c r="E41" s="85" t="n">
        <f aca="false">SUM(E42:E46)</f>
        <v>220.64</v>
      </c>
    </row>
    <row r="42" customFormat="false" ht="26.1" hidden="false" customHeight="true" outlineLevel="0" collapsed="false">
      <c r="A42" s="88" t="s">
        <v>557</v>
      </c>
      <c r="B42" s="89" t="s">
        <v>558</v>
      </c>
      <c r="C42" s="90" t="n">
        <v>107.86</v>
      </c>
      <c r="D42" s="91" t="n">
        <v>0</v>
      </c>
      <c r="E42" s="92" t="n">
        <f aca="false">SUM(C42:D42)</f>
        <v>107.86</v>
      </c>
    </row>
    <row r="43" customFormat="false" ht="26.1" hidden="false" customHeight="true" outlineLevel="0" collapsed="false">
      <c r="A43" s="88" t="s">
        <v>559</v>
      </c>
      <c r="B43" s="89" t="s">
        <v>560</v>
      </c>
      <c r="C43" s="90" t="n">
        <v>0</v>
      </c>
      <c r="D43" s="91" t="n">
        <v>0</v>
      </c>
      <c r="E43" s="92" t="n">
        <f aca="false">SUM(C43:D43)</f>
        <v>0</v>
      </c>
    </row>
    <row r="44" customFormat="false" ht="26.1" hidden="false" customHeight="true" outlineLevel="0" collapsed="false">
      <c r="A44" s="88" t="s">
        <v>561</v>
      </c>
      <c r="B44" s="89" t="s">
        <v>562</v>
      </c>
      <c r="C44" s="90" t="n">
        <v>0</v>
      </c>
      <c r="D44" s="91" t="n">
        <v>0</v>
      </c>
      <c r="E44" s="92" t="n">
        <f aca="false">SUM(C44:D44)</f>
        <v>0</v>
      </c>
    </row>
    <row r="45" customFormat="false" ht="26.1" hidden="false" customHeight="true" outlineLevel="0" collapsed="false">
      <c r="A45" s="88" t="s">
        <v>563</v>
      </c>
      <c r="B45" s="89" t="s">
        <v>564</v>
      </c>
      <c r="C45" s="90" t="n">
        <v>61.78</v>
      </c>
      <c r="D45" s="91" t="n">
        <v>0</v>
      </c>
      <c r="E45" s="92" t="n">
        <f aca="false">SUM(C45:D45)</f>
        <v>61.78</v>
      </c>
    </row>
    <row r="46" customFormat="false" ht="26.1" hidden="false" customHeight="true" outlineLevel="0" collapsed="false">
      <c r="A46" s="88" t="s">
        <v>565</v>
      </c>
      <c r="B46" s="89" t="s">
        <v>566</v>
      </c>
      <c r="C46" s="90" t="n">
        <v>0</v>
      </c>
      <c r="D46" s="91" t="n">
        <v>51</v>
      </c>
      <c r="E46" s="92" t="n">
        <f aca="false">SUM(C46:D46)</f>
        <v>51</v>
      </c>
    </row>
    <row r="47" s="86" customFormat="true" ht="26.1" hidden="false" customHeight="true" outlineLevel="0" collapsed="false">
      <c r="A47" s="83" t="s">
        <v>567</v>
      </c>
      <c r="B47" s="87" t="s">
        <v>568</v>
      </c>
      <c r="C47" s="85" t="n">
        <f aca="false">SUM(C48)</f>
        <v>0</v>
      </c>
      <c r="D47" s="85" t="n">
        <f aca="false">SUM(D48)</f>
        <v>0</v>
      </c>
      <c r="E47" s="85" t="n">
        <f aca="false">SUM(E48)</f>
        <v>0</v>
      </c>
    </row>
    <row r="48" customFormat="false" ht="26.1" hidden="false" customHeight="true" outlineLevel="0" collapsed="false">
      <c r="A48" s="88" t="s">
        <v>569</v>
      </c>
      <c r="B48" s="89" t="s">
        <v>570</v>
      </c>
      <c r="C48" s="90" t="n">
        <v>0</v>
      </c>
      <c r="D48" s="91" t="n">
        <v>0</v>
      </c>
      <c r="E48" s="92" t="n">
        <f aca="false">SUM(C48:D48)</f>
        <v>0</v>
      </c>
    </row>
    <row r="49" s="86" customFormat="true" ht="26.1" hidden="false" customHeight="true" outlineLevel="0" collapsed="false">
      <c r="A49" s="83" t="n">
        <v>514</v>
      </c>
      <c r="B49" s="87" t="s">
        <v>571</v>
      </c>
      <c r="C49" s="85" t="n">
        <f aca="false">SUM(C50)</f>
        <v>0</v>
      </c>
      <c r="D49" s="85" t="n">
        <f aca="false">SUM(D50)</f>
        <v>0</v>
      </c>
      <c r="E49" s="85" t="n">
        <f aca="false">SUM(E50)</f>
        <v>0</v>
      </c>
    </row>
    <row r="50" customFormat="false" ht="26.1" hidden="false" customHeight="true" outlineLevel="0" collapsed="false">
      <c r="A50" s="88" t="n">
        <v>51401</v>
      </c>
      <c r="B50" s="89" t="s">
        <v>572</v>
      </c>
      <c r="C50" s="90" t="n">
        <v>0</v>
      </c>
      <c r="D50" s="91" t="n">
        <v>0</v>
      </c>
      <c r="E50" s="92" t="n">
        <f aca="false">SUM(C50:D50)</f>
        <v>0</v>
      </c>
    </row>
    <row r="51" s="86" customFormat="true" ht="26.1" hidden="false" customHeight="true" outlineLevel="0" collapsed="false">
      <c r="A51" s="83" t="s">
        <v>573</v>
      </c>
      <c r="B51" s="87" t="s">
        <v>574</v>
      </c>
      <c r="C51" s="85" t="n">
        <f aca="false">SUM(C52)</f>
        <v>0</v>
      </c>
      <c r="D51" s="85" t="n">
        <f aca="false">SUM(D52)</f>
        <v>10</v>
      </c>
      <c r="E51" s="85" t="n">
        <f aca="false">SUM(E52)</f>
        <v>10</v>
      </c>
    </row>
    <row r="52" customFormat="false" ht="26.1" hidden="false" customHeight="true" outlineLevel="0" collapsed="false">
      <c r="A52" s="88" t="n">
        <v>59999</v>
      </c>
      <c r="B52" s="89" t="s">
        <v>574</v>
      </c>
      <c r="C52" s="90" t="n">
        <v>0</v>
      </c>
      <c r="D52" s="91" t="n">
        <v>10</v>
      </c>
      <c r="E52" s="92" t="n">
        <f aca="false">SUM(C52:D52)</f>
        <v>10</v>
      </c>
    </row>
    <row r="53" customFormat="false" ht="26.1" hidden="true" customHeight="true" outlineLevel="0" collapsed="false">
      <c r="A53" s="88"/>
      <c r="B53" s="89"/>
      <c r="C53" s="90" t="n">
        <v>0</v>
      </c>
      <c r="D53" s="93" t="n">
        <v>0</v>
      </c>
      <c r="E53" s="92" t="n">
        <f aca="false">SUM(C53:D53)</f>
        <v>0</v>
      </c>
    </row>
    <row r="54" customFormat="false" ht="26.1" hidden="true" customHeight="true" outlineLevel="0" collapsed="false">
      <c r="A54" s="88"/>
      <c r="B54" s="89"/>
      <c r="C54" s="90" t="n">
        <v>0</v>
      </c>
      <c r="D54" s="93" t="n">
        <v>0</v>
      </c>
      <c r="E54" s="92" t="n">
        <f aca="false">SUM(C54:D54)</f>
        <v>0</v>
      </c>
    </row>
    <row r="55" customFormat="false" ht="14.25" hidden="false" customHeight="true" outlineLevel="0" collapsed="false">
      <c r="A55" s="59" t="s">
        <v>575</v>
      </c>
      <c r="B55" s="59"/>
      <c r="C55" s="59"/>
      <c r="D55" s="59"/>
    </row>
    <row r="56" customFormat="false" ht="14.25" hidden="false" customHeight="false" outlineLevel="0" collapsed="false">
      <c r="B56" s="94"/>
      <c r="C56" s="95"/>
      <c r="D56" s="95"/>
    </row>
    <row r="57" customFormat="false" ht="14.25" hidden="false" customHeight="false" outlineLevel="0" collapsed="false">
      <c r="B57" s="94"/>
      <c r="C57" s="95"/>
      <c r="D57" s="95"/>
    </row>
    <row r="58" customFormat="false" ht="14.25" hidden="false" customHeight="false" outlineLevel="0" collapsed="false">
      <c r="B58" s="94"/>
      <c r="C58" s="95"/>
      <c r="D58" s="95"/>
    </row>
    <row r="59" customFormat="false" ht="14.25" hidden="false" customHeight="false" outlineLevel="0" collapsed="false">
      <c r="B59" s="94"/>
      <c r="C59" s="95"/>
      <c r="D59" s="95"/>
    </row>
    <row r="60" customFormat="false" ht="14.25" hidden="false" customHeight="false" outlineLevel="0" collapsed="false">
      <c r="B60" s="94"/>
      <c r="C60" s="95"/>
      <c r="D60" s="95"/>
    </row>
    <row r="61" customFormat="false" ht="14.25" hidden="false" customHeight="false" outlineLevel="0" collapsed="false">
      <c r="B61" s="94"/>
      <c r="C61" s="95"/>
      <c r="D61" s="95"/>
    </row>
    <row r="62" customFormat="false" ht="14.25" hidden="false" customHeight="false" outlineLevel="0" collapsed="false">
      <c r="B62" s="94"/>
      <c r="C62" s="95"/>
      <c r="D62" s="95"/>
    </row>
    <row r="63" customFormat="false" ht="14.25" hidden="false" customHeight="false" outlineLevel="0" collapsed="false">
      <c r="B63" s="94"/>
      <c r="C63" s="95"/>
      <c r="D63" s="95"/>
    </row>
    <row r="64" customFormat="false" ht="14.25" hidden="false" customHeight="false" outlineLevel="0" collapsed="false">
      <c r="B64" s="94"/>
      <c r="C64" s="95"/>
      <c r="D64" s="95"/>
    </row>
    <row r="65" customFormat="false" ht="14.25" hidden="false" customHeight="false" outlineLevel="0" collapsed="false">
      <c r="B65" s="94"/>
      <c r="C65" s="95"/>
      <c r="D65" s="95"/>
    </row>
    <row r="66" customFormat="false" ht="14.25" hidden="false" customHeight="false" outlineLevel="0" collapsed="false">
      <c r="B66" s="94"/>
      <c r="C66" s="95"/>
      <c r="D66" s="95"/>
    </row>
    <row r="67" customFormat="false" ht="14.25" hidden="false" customHeight="false" outlineLevel="0" collapsed="false">
      <c r="B67" s="94"/>
      <c r="C67" s="95"/>
      <c r="D67" s="95"/>
    </row>
    <row r="68" customFormat="false" ht="14.25" hidden="false" customHeight="false" outlineLevel="0" collapsed="false">
      <c r="B68" s="94"/>
      <c r="C68" s="95"/>
      <c r="D68" s="95"/>
    </row>
    <row r="69" customFormat="false" ht="14.25" hidden="false" customHeight="false" outlineLevel="0" collapsed="false">
      <c r="B69" s="94"/>
      <c r="C69" s="95"/>
      <c r="D69" s="95"/>
    </row>
    <row r="70" customFormat="false" ht="14.25" hidden="false" customHeight="false" outlineLevel="0" collapsed="false">
      <c r="B70" s="94"/>
      <c r="C70" s="95"/>
      <c r="D70" s="95"/>
    </row>
    <row r="71" customFormat="false" ht="14.25" hidden="false" customHeight="false" outlineLevel="0" collapsed="false">
      <c r="B71" s="94"/>
      <c r="C71" s="95"/>
      <c r="D71" s="95"/>
    </row>
    <row r="72" customFormat="false" ht="14.25" hidden="false" customHeight="false" outlineLevel="0" collapsed="false">
      <c r="B72" s="94"/>
      <c r="C72" s="95"/>
      <c r="D72" s="95"/>
    </row>
    <row r="73" customFormat="false" ht="14.25" hidden="false" customHeight="false" outlineLevel="0" collapsed="false">
      <c r="B73" s="94"/>
      <c r="C73" s="95"/>
      <c r="D73" s="95"/>
    </row>
    <row r="74" customFormat="false" ht="14.25" hidden="false" customHeight="false" outlineLevel="0" collapsed="false">
      <c r="B74" s="94"/>
      <c r="C74" s="95"/>
      <c r="D74" s="95"/>
    </row>
    <row r="75" customFormat="false" ht="14.25" hidden="false" customHeight="false" outlineLevel="0" collapsed="false">
      <c r="B75" s="94"/>
      <c r="C75" s="95"/>
      <c r="D75" s="95"/>
    </row>
    <row r="76" customFormat="false" ht="14.25" hidden="false" customHeight="false" outlineLevel="0" collapsed="false">
      <c r="B76" s="94"/>
      <c r="C76" s="95"/>
      <c r="D76" s="95"/>
    </row>
    <row r="77" customFormat="false" ht="14.25" hidden="false" customHeight="false" outlineLevel="0" collapsed="false">
      <c r="B77" s="94"/>
      <c r="C77" s="95"/>
      <c r="D77" s="95"/>
    </row>
    <row r="78" customFormat="false" ht="14.25" hidden="false" customHeight="false" outlineLevel="0" collapsed="false">
      <c r="B78" s="94"/>
      <c r="C78" s="95"/>
      <c r="D78" s="95"/>
    </row>
    <row r="79" customFormat="false" ht="14.25" hidden="false" customHeight="false" outlineLevel="0" collapsed="false">
      <c r="B79" s="94"/>
      <c r="C79" s="95"/>
      <c r="D79" s="95"/>
    </row>
    <row r="80" customFormat="false" ht="14.25" hidden="false" customHeight="false" outlineLevel="0" collapsed="false">
      <c r="B80" s="94"/>
      <c r="C80" s="95"/>
      <c r="D80" s="95"/>
    </row>
    <row r="81" customFormat="false" ht="14.25" hidden="false" customHeight="false" outlineLevel="0" collapsed="false">
      <c r="B81" s="94"/>
      <c r="C81" s="95"/>
      <c r="D81" s="95"/>
    </row>
    <row r="82" customFormat="false" ht="14.25" hidden="false" customHeight="false" outlineLevel="0" collapsed="false">
      <c r="B82" s="94"/>
      <c r="C82" s="95"/>
      <c r="D82" s="95"/>
    </row>
    <row r="83" customFormat="false" ht="14.25" hidden="false" customHeight="false" outlineLevel="0" collapsed="false">
      <c r="B83" s="94"/>
      <c r="C83" s="95"/>
      <c r="D83" s="95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8.74609375" defaultRowHeight="36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32.5"/>
    <col collapsed="false" customWidth="true" hidden="false" outlineLevel="0" max="3" min="3" style="96" width="10.12"/>
    <col collapsed="false" customWidth="true" hidden="true" outlineLevel="0" max="4" min="4" style="96" width="9.5"/>
    <col collapsed="false" customWidth="true" hidden="false" outlineLevel="0" max="14" min="5" style="96" width="7.5"/>
    <col collapsed="false" customWidth="true" hidden="false" outlineLevel="0" max="15" min="15" style="96" width="9.5"/>
    <col collapsed="false" customWidth="true" hidden="false" outlineLevel="0" max="16" min="16" style="96" width="8.5"/>
    <col collapsed="false" customWidth="true" hidden="false" outlineLevel="0" max="19" min="17" style="96" width="7.5"/>
    <col collapsed="false" customWidth="true" hidden="false" outlineLevel="0" max="32" min="20" style="96" width="8.99"/>
    <col collapsed="false" customWidth="false" hidden="false" outlineLevel="0" max="257" min="33" style="96" width="8.74"/>
  </cols>
  <sheetData>
    <row r="1" s="98" customFormat="true" ht="24.75" hidden="false" customHeight="true" outlineLevel="0" collapsed="false">
      <c r="A1" s="97" t="s">
        <v>576</v>
      </c>
    </row>
    <row r="2" s="100" customFormat="true" ht="36" hidden="false" customHeight="true" outlineLevel="0" collapsed="false">
      <c r="A2" s="99" t="s">
        <v>57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s="98" customFormat="true" ht="29.25" hidden="false" customHeight="true" outlineLevel="0" collapsed="false">
      <c r="C3" s="101"/>
      <c r="D3" s="101"/>
      <c r="E3" s="101"/>
      <c r="F3" s="101"/>
      <c r="G3" s="101"/>
      <c r="H3" s="101"/>
      <c r="J3" s="102"/>
      <c r="R3" s="103" t="s">
        <v>26</v>
      </c>
    </row>
    <row r="4" s="108" customFormat="true" ht="30" hidden="false" customHeight="true" outlineLevel="0" collapsed="false">
      <c r="A4" s="104" t="s">
        <v>66</v>
      </c>
      <c r="B4" s="105" t="s">
        <v>67</v>
      </c>
      <c r="C4" s="105" t="s">
        <v>488</v>
      </c>
      <c r="D4" s="106" t="s">
        <v>578</v>
      </c>
      <c r="E4" s="107" t="s">
        <v>579</v>
      </c>
      <c r="F4" s="107" t="s">
        <v>580</v>
      </c>
      <c r="G4" s="107" t="s">
        <v>581</v>
      </c>
      <c r="H4" s="107" t="s">
        <v>582</v>
      </c>
      <c r="I4" s="107" t="s">
        <v>583</v>
      </c>
      <c r="J4" s="107" t="s">
        <v>584</v>
      </c>
      <c r="K4" s="107" t="s">
        <v>585</v>
      </c>
      <c r="L4" s="107" t="s">
        <v>586</v>
      </c>
      <c r="M4" s="107" t="s">
        <v>587</v>
      </c>
      <c r="N4" s="107" t="s">
        <v>588</v>
      </c>
      <c r="O4" s="107" t="s">
        <v>589</v>
      </c>
      <c r="P4" s="107" t="s">
        <v>590</v>
      </c>
      <c r="Q4" s="107" t="s">
        <v>591</v>
      </c>
      <c r="R4" s="107" t="s">
        <v>592</v>
      </c>
      <c r="S4" s="107" t="s">
        <v>593</v>
      </c>
    </row>
    <row r="5" s="113" customFormat="true" ht="26.1" hidden="false" customHeight="true" outlineLevel="0" collapsed="false">
      <c r="A5" s="109"/>
      <c r="B5" s="110" t="s">
        <v>594</v>
      </c>
      <c r="C5" s="111" t="n">
        <f aca="false">SUM(C6,C7,C25,)</f>
        <v>0</v>
      </c>
      <c r="D5" s="112" t="n">
        <f aca="false">SUM(D6,D7,D25,)</f>
        <v>0</v>
      </c>
      <c r="E5" s="112" t="n">
        <f aca="false">SUM(E6,E7,E25,)</f>
        <v>0</v>
      </c>
      <c r="F5" s="112" t="n">
        <f aca="false">SUM(F6,F7,F25,)</f>
        <v>0</v>
      </c>
      <c r="G5" s="112" t="n">
        <f aca="false">SUM(G6,G7,G25,)</f>
        <v>0</v>
      </c>
      <c r="H5" s="112" t="n">
        <f aca="false">SUM(H6,H7,H25,)</f>
        <v>0</v>
      </c>
      <c r="I5" s="112" t="n">
        <f aca="false">SUM(I6,I7,I25,)</f>
        <v>0</v>
      </c>
      <c r="J5" s="112" t="n">
        <f aca="false">SUM(J6,J7,J25,)</f>
        <v>0</v>
      </c>
      <c r="K5" s="112" t="n">
        <f aca="false">SUM(K6,K7,K25,)</f>
        <v>0</v>
      </c>
      <c r="L5" s="112" t="n">
        <f aca="false">SUM(L6,L7,L25,)</f>
        <v>0</v>
      </c>
      <c r="M5" s="112" t="n">
        <f aca="false">SUM(M6,M7,M25,)</f>
        <v>0</v>
      </c>
      <c r="N5" s="112" t="n">
        <f aca="false">SUM(N6,N7,N25,)</f>
        <v>0</v>
      </c>
      <c r="O5" s="112" t="n">
        <f aca="false">SUM(O6,O7,O25,)</f>
        <v>0</v>
      </c>
      <c r="P5" s="112" t="n">
        <f aca="false">SUM(P6,P7,P25,)</f>
        <v>0</v>
      </c>
      <c r="Q5" s="112" t="n">
        <f aca="false">SUM(Q6,Q7,Q25,)</f>
        <v>0</v>
      </c>
      <c r="R5" s="112" t="n">
        <f aca="false">SUM(R6,R7,R25,)</f>
        <v>0</v>
      </c>
      <c r="S5" s="112" t="n">
        <f aca="false">SUM(S6,S7,S25,)</f>
        <v>0</v>
      </c>
    </row>
    <row r="6" s="113" customFormat="true" ht="26.1" hidden="true" customHeight="true" outlineLevel="0" collapsed="false">
      <c r="A6" s="109" t="s">
        <v>595</v>
      </c>
      <c r="B6" s="114" t="s">
        <v>596</v>
      </c>
      <c r="C6" s="115" t="n">
        <f aca="false">SUM(D6:S6)</f>
        <v>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s="113" customFormat="true" ht="26.1" hidden="false" customHeight="true" outlineLevel="0" collapsed="false">
      <c r="A7" s="109" t="n">
        <v>23002</v>
      </c>
      <c r="B7" s="114" t="s">
        <v>597</v>
      </c>
      <c r="C7" s="115" t="n">
        <f aca="false">SUM(C8:C24)</f>
        <v>0</v>
      </c>
      <c r="D7" s="116" t="n">
        <f aca="false">SUM(D8:D24)</f>
        <v>0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</row>
    <row r="8" s="113" customFormat="true" ht="26.1" hidden="false" customHeight="true" outlineLevel="0" collapsed="false">
      <c r="A8" s="117" t="s">
        <v>598</v>
      </c>
      <c r="B8" s="118" t="s">
        <v>599</v>
      </c>
      <c r="C8" s="116"/>
      <c r="D8" s="119"/>
      <c r="E8" s="119"/>
      <c r="F8" s="119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s="113" customFormat="true" ht="26.1" hidden="true" customHeight="true" outlineLevel="0" collapsed="false">
      <c r="A9" s="117" t="s">
        <v>600</v>
      </c>
      <c r="B9" s="118" t="s">
        <v>601</v>
      </c>
      <c r="C9" s="116" t="n">
        <f aca="false">SUM(D9:S9)</f>
        <v>0</v>
      </c>
      <c r="D9" s="120"/>
      <c r="E9" s="120"/>
      <c r="F9" s="120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</row>
    <row r="10" s="113" customFormat="true" ht="26.1" hidden="true" customHeight="true" outlineLevel="0" collapsed="false">
      <c r="A10" s="117" t="s">
        <v>602</v>
      </c>
      <c r="B10" s="118" t="s">
        <v>603</v>
      </c>
      <c r="C10" s="116" t="n">
        <f aca="false">SUM(D10:S10)</f>
        <v>0</v>
      </c>
      <c r="D10" s="120"/>
      <c r="E10" s="120"/>
      <c r="F10" s="120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  <row r="11" s="113" customFormat="true" ht="26.1" hidden="true" customHeight="true" outlineLevel="0" collapsed="false">
      <c r="A11" s="117" t="s">
        <v>604</v>
      </c>
      <c r="B11" s="118" t="s">
        <v>605</v>
      </c>
      <c r="C11" s="116" t="n">
        <f aca="false">SUM(D11:S11)</f>
        <v>0</v>
      </c>
      <c r="D11" s="120"/>
      <c r="E11" s="120"/>
      <c r="F11" s="120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</row>
    <row r="12" s="113" customFormat="true" ht="26.1" hidden="true" customHeight="true" outlineLevel="0" collapsed="false">
      <c r="A12" s="117" t="s">
        <v>606</v>
      </c>
      <c r="B12" s="118" t="s">
        <v>607</v>
      </c>
      <c r="C12" s="116" t="n">
        <f aca="false">SUM(D12:S12)</f>
        <v>0</v>
      </c>
      <c r="D12" s="120"/>
      <c r="E12" s="120"/>
      <c r="F12" s="120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</row>
    <row r="13" s="113" customFormat="true" ht="26.1" hidden="true" customHeight="true" outlineLevel="0" collapsed="false">
      <c r="A13" s="117" t="s">
        <v>608</v>
      </c>
      <c r="B13" s="118" t="s">
        <v>609</v>
      </c>
      <c r="C13" s="116" t="n">
        <f aca="false">SUM(D13:S13)</f>
        <v>0</v>
      </c>
      <c r="D13" s="120"/>
      <c r="E13" s="120"/>
      <c r="F13" s="120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</row>
    <row r="14" s="113" customFormat="true" ht="26.1" hidden="true" customHeight="true" outlineLevel="0" collapsed="false">
      <c r="A14" s="117" t="s">
        <v>610</v>
      </c>
      <c r="B14" s="118" t="s">
        <v>611</v>
      </c>
      <c r="C14" s="116" t="n">
        <f aca="false">SUM(D14:S14)</f>
        <v>0</v>
      </c>
      <c r="D14" s="120"/>
      <c r="E14" s="120"/>
      <c r="F14" s="120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</row>
    <row r="15" s="113" customFormat="true" ht="26.1" hidden="true" customHeight="true" outlineLevel="0" collapsed="false">
      <c r="A15" s="117" t="s">
        <v>612</v>
      </c>
      <c r="B15" s="118" t="s">
        <v>613</v>
      </c>
      <c r="C15" s="116" t="n">
        <f aca="false">SUM(D15:S15)</f>
        <v>0</v>
      </c>
      <c r="D15" s="120"/>
      <c r="E15" s="120"/>
      <c r="F15" s="120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s="113" customFormat="true" ht="26.1" hidden="true" customHeight="true" outlineLevel="0" collapsed="false">
      <c r="A16" s="117" t="s">
        <v>614</v>
      </c>
      <c r="B16" s="118" t="s">
        <v>615</v>
      </c>
      <c r="C16" s="116" t="n">
        <f aca="false">SUM(D16:S16)</f>
        <v>0</v>
      </c>
      <c r="D16" s="120"/>
      <c r="E16" s="120"/>
      <c r="F16" s="120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s="113" customFormat="true" ht="26.1" hidden="true" customHeight="true" outlineLevel="0" collapsed="false">
      <c r="A17" s="117" t="s">
        <v>616</v>
      </c>
      <c r="B17" s="118" t="s">
        <v>617</v>
      </c>
      <c r="C17" s="116" t="n">
        <f aca="false">SUM(D17:S17)</f>
        <v>0</v>
      </c>
      <c r="D17" s="120"/>
      <c r="E17" s="120"/>
      <c r="F17" s="120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</row>
    <row r="18" s="113" customFormat="true" ht="26.1" hidden="true" customHeight="true" outlineLevel="0" collapsed="false">
      <c r="A18" s="117" t="s">
        <v>618</v>
      </c>
      <c r="B18" s="118" t="s">
        <v>619</v>
      </c>
      <c r="C18" s="116" t="n">
        <f aca="false">SUM(D18:S18)</f>
        <v>0</v>
      </c>
      <c r="D18" s="120"/>
      <c r="E18" s="120"/>
      <c r="F18" s="120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113" customFormat="true" ht="26.1" hidden="true" customHeight="true" outlineLevel="0" collapsed="false">
      <c r="A19" s="117" t="s">
        <v>620</v>
      </c>
      <c r="B19" s="118" t="s">
        <v>621</v>
      </c>
      <c r="C19" s="116" t="n">
        <f aca="false">SUM(D19:S19)</f>
        <v>0</v>
      </c>
      <c r="D19" s="120"/>
      <c r="E19" s="120"/>
      <c r="F19" s="120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</row>
    <row r="20" s="113" customFormat="true" ht="26.1" hidden="true" customHeight="true" outlineLevel="0" collapsed="false">
      <c r="A20" s="117" t="s">
        <v>622</v>
      </c>
      <c r="B20" s="118" t="s">
        <v>623</v>
      </c>
      <c r="C20" s="116" t="n">
        <f aca="false">SUM(D20:S20)</f>
        <v>0</v>
      </c>
      <c r="D20" s="120"/>
      <c r="E20" s="120"/>
      <c r="F20" s="120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</row>
    <row r="21" s="113" customFormat="true" ht="26.1" hidden="true" customHeight="true" outlineLevel="0" collapsed="false">
      <c r="A21" s="117" t="s">
        <v>624</v>
      </c>
      <c r="B21" s="118" t="s">
        <v>625</v>
      </c>
      <c r="C21" s="116" t="n">
        <f aca="false">SUM(D21:S21)</f>
        <v>0</v>
      </c>
      <c r="D21" s="120"/>
      <c r="E21" s="120"/>
      <c r="F21" s="120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</row>
    <row r="22" s="113" customFormat="true" ht="26.1" hidden="true" customHeight="true" outlineLevel="0" collapsed="false">
      <c r="A22" s="117" t="s">
        <v>626</v>
      </c>
      <c r="B22" s="118" t="s">
        <v>627</v>
      </c>
      <c r="C22" s="116" t="n">
        <f aca="false">SUM(D22:S22)</f>
        <v>0</v>
      </c>
      <c r="D22" s="120"/>
      <c r="E22" s="120"/>
      <c r="F22" s="120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113" customFormat="true" ht="26.1" hidden="true" customHeight="true" outlineLevel="0" collapsed="false">
      <c r="A23" s="117" t="s">
        <v>628</v>
      </c>
      <c r="B23" s="118" t="s">
        <v>629</v>
      </c>
      <c r="C23" s="116" t="n">
        <f aca="false">SUM(D23:S23)</f>
        <v>0</v>
      </c>
      <c r="D23" s="120"/>
      <c r="E23" s="120"/>
      <c r="F23" s="120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4" s="113" customFormat="true" ht="26.1" hidden="true" customHeight="true" outlineLevel="0" collapsed="false">
      <c r="A24" s="117" t="s">
        <v>630</v>
      </c>
      <c r="B24" s="118" t="s">
        <v>631</v>
      </c>
      <c r="C24" s="116" t="n">
        <f aca="false">SUM(D24:S24)</f>
        <v>0</v>
      </c>
      <c r="D24" s="120"/>
      <c r="E24" s="120"/>
      <c r="F24" s="120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</row>
    <row r="25" s="123" customFormat="true" ht="26.1" hidden="true" customHeight="true" outlineLevel="0" collapsed="false">
      <c r="A25" s="109" t="n">
        <v>23003</v>
      </c>
      <c r="B25" s="121" t="s">
        <v>632</v>
      </c>
      <c r="C25" s="122" t="n">
        <f aca="false">SUM(C26:C45)</f>
        <v>0</v>
      </c>
      <c r="D25" s="122" t="n">
        <f aca="false">SUM(D26:D45)</f>
        <v>0</v>
      </c>
      <c r="E25" s="122" t="n">
        <f aca="false">SUM(E26:E45)</f>
        <v>0</v>
      </c>
      <c r="F25" s="122" t="n">
        <f aca="false">SUM(F26:F45)</f>
        <v>0</v>
      </c>
      <c r="G25" s="122" t="n">
        <f aca="false">SUM(G26:G45)</f>
        <v>0</v>
      </c>
      <c r="H25" s="122" t="n">
        <f aca="false">SUM(H26:H45)</f>
        <v>0</v>
      </c>
      <c r="I25" s="122" t="n">
        <f aca="false">SUM(I26:I45)</f>
        <v>0</v>
      </c>
      <c r="J25" s="122" t="n">
        <f aca="false">SUM(J26:J45)</f>
        <v>0</v>
      </c>
      <c r="K25" s="122" t="n">
        <f aca="false">SUM(K26:K45)</f>
        <v>0</v>
      </c>
      <c r="L25" s="122" t="n">
        <f aca="false">SUM(L26:L45)</f>
        <v>0</v>
      </c>
      <c r="M25" s="122" t="n">
        <f aca="false">SUM(M26:M45)</f>
        <v>0</v>
      </c>
      <c r="N25" s="122" t="n">
        <f aca="false">SUM(N26:N45)</f>
        <v>0</v>
      </c>
      <c r="O25" s="122" t="n">
        <f aca="false">SUM(O26:O45)</f>
        <v>0</v>
      </c>
      <c r="P25" s="122" t="n">
        <f aca="false">SUM(P26:P45)</f>
        <v>0</v>
      </c>
      <c r="Q25" s="122" t="n">
        <f aca="false">SUM(Q26:Q45)</f>
        <v>0</v>
      </c>
      <c r="R25" s="122" t="n">
        <f aca="false">SUM(R26:R45)</f>
        <v>0</v>
      </c>
      <c r="S25" s="122" t="n">
        <f aca="false">SUM(S26:S45)</f>
        <v>0</v>
      </c>
    </row>
    <row r="26" s="123" customFormat="true" ht="26.1" hidden="true" customHeight="true" outlineLevel="0" collapsed="false">
      <c r="A26" s="124" t="n">
        <v>2300301</v>
      </c>
      <c r="B26" s="125" t="s">
        <v>633</v>
      </c>
      <c r="C26" s="116" t="n">
        <f aca="false">SUM(D26:S26)</f>
        <v>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s="123" customFormat="true" ht="26.1" hidden="true" customHeight="true" outlineLevel="0" collapsed="false">
      <c r="A27" s="124" t="n">
        <v>2300302</v>
      </c>
      <c r="B27" s="125" t="s">
        <v>634</v>
      </c>
      <c r="C27" s="116" t="n">
        <f aca="false">SUM(D27:S27)</f>
        <v>0</v>
      </c>
      <c r="D27" s="126"/>
      <c r="E27" s="126"/>
      <c r="F27" s="126"/>
      <c r="G27" s="126"/>
      <c r="H27" s="126"/>
      <c r="I27" s="126"/>
      <c r="J27" s="126"/>
      <c r="K27" s="127"/>
      <c r="L27" s="127"/>
      <c r="M27" s="127"/>
      <c r="N27" s="127"/>
      <c r="O27" s="127"/>
      <c r="P27" s="127"/>
      <c r="Q27" s="127"/>
      <c r="R27" s="127"/>
      <c r="S27" s="127"/>
    </row>
    <row r="28" s="123" customFormat="true" ht="26.1" hidden="true" customHeight="true" outlineLevel="0" collapsed="false">
      <c r="A28" s="124" t="n">
        <v>2300303</v>
      </c>
      <c r="B28" s="125" t="s">
        <v>635</v>
      </c>
      <c r="C28" s="116" t="n">
        <f aca="false">SUM(D28:S28)</f>
        <v>0</v>
      </c>
      <c r="D28" s="126"/>
      <c r="E28" s="126"/>
      <c r="F28" s="126"/>
      <c r="G28" s="126"/>
      <c r="H28" s="126"/>
      <c r="I28" s="126"/>
      <c r="J28" s="126"/>
      <c r="K28" s="127"/>
      <c r="L28" s="127"/>
      <c r="M28" s="127"/>
      <c r="N28" s="127"/>
      <c r="O28" s="127"/>
      <c r="P28" s="127"/>
      <c r="Q28" s="127"/>
      <c r="R28" s="127"/>
      <c r="S28" s="127"/>
    </row>
    <row r="29" s="123" customFormat="true" ht="26.1" hidden="true" customHeight="true" outlineLevel="0" collapsed="false">
      <c r="A29" s="124" t="n">
        <v>2300304</v>
      </c>
      <c r="B29" s="125" t="s">
        <v>636</v>
      </c>
      <c r="C29" s="116" t="n">
        <f aca="false">SUM(D29:S29)</f>
        <v>0</v>
      </c>
      <c r="D29" s="126"/>
      <c r="E29" s="126"/>
      <c r="F29" s="126"/>
      <c r="G29" s="126"/>
      <c r="H29" s="126"/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</row>
    <row r="30" s="123" customFormat="true" ht="26.1" hidden="true" customHeight="true" outlineLevel="0" collapsed="false">
      <c r="A30" s="124" t="n">
        <v>2300305</v>
      </c>
      <c r="B30" s="125" t="s">
        <v>637</v>
      </c>
      <c r="C30" s="116" t="n">
        <f aca="false">SUM(D30:S30)</f>
        <v>0</v>
      </c>
      <c r="D30" s="126"/>
      <c r="E30" s="126"/>
      <c r="F30" s="126"/>
      <c r="G30" s="126"/>
      <c r="H30" s="126"/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</row>
    <row r="31" s="123" customFormat="true" ht="26.1" hidden="true" customHeight="true" outlineLevel="0" collapsed="false">
      <c r="A31" s="124" t="n">
        <v>2300306</v>
      </c>
      <c r="B31" s="125" t="s">
        <v>638</v>
      </c>
      <c r="C31" s="116" t="n">
        <f aca="false">SUM(D31:S31)</f>
        <v>0</v>
      </c>
      <c r="D31" s="126"/>
      <c r="E31" s="126"/>
      <c r="F31" s="126"/>
      <c r="G31" s="126"/>
      <c r="H31" s="126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</row>
    <row r="32" s="123" customFormat="true" ht="26.1" hidden="true" customHeight="true" outlineLevel="0" collapsed="false">
      <c r="A32" s="124" t="n">
        <v>2300307</v>
      </c>
      <c r="B32" s="125" t="s">
        <v>639</v>
      </c>
      <c r="C32" s="116" t="n">
        <f aca="false">SUM(D32:S32)</f>
        <v>0</v>
      </c>
      <c r="D32" s="126"/>
      <c r="E32" s="126"/>
      <c r="F32" s="126"/>
      <c r="G32" s="126"/>
      <c r="H32" s="126"/>
      <c r="I32" s="126"/>
      <c r="J32" s="126"/>
      <c r="K32" s="127"/>
      <c r="L32" s="127"/>
      <c r="M32" s="127"/>
      <c r="N32" s="127"/>
      <c r="O32" s="127"/>
      <c r="P32" s="127"/>
      <c r="Q32" s="127"/>
      <c r="R32" s="127"/>
      <c r="S32" s="127"/>
    </row>
    <row r="33" s="123" customFormat="true" ht="26.1" hidden="true" customHeight="true" outlineLevel="0" collapsed="false">
      <c r="A33" s="124" t="n">
        <v>2300308</v>
      </c>
      <c r="B33" s="125" t="s">
        <v>640</v>
      </c>
      <c r="C33" s="116" t="n">
        <f aca="false">SUM(D33:S33)</f>
        <v>0</v>
      </c>
      <c r="D33" s="126"/>
      <c r="E33" s="126"/>
      <c r="F33" s="126"/>
      <c r="G33" s="126"/>
      <c r="H33" s="126"/>
      <c r="I33" s="126"/>
      <c r="J33" s="126"/>
      <c r="K33" s="127"/>
      <c r="L33" s="127"/>
      <c r="M33" s="127"/>
      <c r="N33" s="127"/>
      <c r="O33" s="127"/>
      <c r="P33" s="127"/>
      <c r="Q33" s="127"/>
      <c r="R33" s="127"/>
      <c r="S33" s="127"/>
    </row>
    <row r="34" s="123" customFormat="true" ht="26.1" hidden="true" customHeight="true" outlineLevel="0" collapsed="false">
      <c r="A34" s="124" t="n">
        <v>2300310</v>
      </c>
      <c r="B34" s="125" t="s">
        <v>641</v>
      </c>
      <c r="C34" s="116" t="n">
        <f aca="false">SUM(D34:S34)</f>
        <v>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s="123" customFormat="true" ht="26.1" hidden="true" customHeight="true" outlineLevel="0" collapsed="false">
      <c r="A35" s="124" t="n">
        <v>2300311</v>
      </c>
      <c r="B35" s="125" t="s">
        <v>642</v>
      </c>
      <c r="C35" s="116" t="n">
        <f aca="false">SUM(D35:S35)</f>
        <v>0</v>
      </c>
      <c r="D35" s="126"/>
      <c r="E35" s="126"/>
      <c r="F35" s="126"/>
      <c r="G35" s="126"/>
      <c r="H35" s="126"/>
      <c r="I35" s="126"/>
      <c r="J35" s="126"/>
      <c r="K35" s="127"/>
      <c r="L35" s="127"/>
      <c r="M35" s="127"/>
      <c r="N35" s="127"/>
      <c r="O35" s="127"/>
      <c r="P35" s="127"/>
      <c r="Q35" s="127"/>
      <c r="R35" s="127"/>
      <c r="S35" s="127"/>
    </row>
    <row r="36" s="123" customFormat="true" ht="26.1" hidden="true" customHeight="true" outlineLevel="0" collapsed="false">
      <c r="A36" s="124" t="n">
        <v>2300312</v>
      </c>
      <c r="B36" s="125" t="s">
        <v>643</v>
      </c>
      <c r="C36" s="116" t="n">
        <f aca="false">SUM(D36:S36)</f>
        <v>0</v>
      </c>
      <c r="D36" s="126"/>
      <c r="E36" s="126"/>
      <c r="F36" s="126"/>
      <c r="G36" s="126"/>
      <c r="H36" s="126"/>
      <c r="I36" s="126"/>
      <c r="J36" s="126"/>
      <c r="K36" s="127"/>
      <c r="L36" s="127"/>
      <c r="M36" s="127"/>
      <c r="N36" s="127"/>
      <c r="O36" s="127"/>
      <c r="P36" s="127"/>
      <c r="Q36" s="127"/>
      <c r="R36" s="127"/>
      <c r="S36" s="127"/>
    </row>
    <row r="37" s="123" customFormat="true" ht="26.1" hidden="true" customHeight="true" outlineLevel="0" collapsed="false">
      <c r="A37" s="124" t="n">
        <v>2300313</v>
      </c>
      <c r="B37" s="125" t="s">
        <v>644</v>
      </c>
      <c r="C37" s="116" t="n">
        <f aca="false">SUM(D37:S37)</f>
        <v>0</v>
      </c>
      <c r="D37" s="126"/>
      <c r="E37" s="126"/>
      <c r="F37" s="126"/>
      <c r="G37" s="126"/>
      <c r="H37" s="126"/>
      <c r="I37" s="126"/>
      <c r="J37" s="126"/>
      <c r="K37" s="127"/>
      <c r="L37" s="127"/>
      <c r="M37" s="127"/>
      <c r="N37" s="127"/>
      <c r="O37" s="127"/>
      <c r="P37" s="127"/>
      <c r="Q37" s="127"/>
      <c r="R37" s="127"/>
      <c r="S37" s="127"/>
    </row>
    <row r="38" s="123" customFormat="true" ht="26.1" hidden="true" customHeight="true" outlineLevel="0" collapsed="false">
      <c r="A38" s="124" t="n">
        <v>2300314</v>
      </c>
      <c r="B38" s="125" t="s">
        <v>645</v>
      </c>
      <c r="C38" s="116" t="n">
        <f aca="false">SUM(D38:S38)</f>
        <v>0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s="123" customFormat="true" ht="26.1" hidden="true" customHeight="true" outlineLevel="0" collapsed="false">
      <c r="A39" s="124" t="n">
        <v>2300315</v>
      </c>
      <c r="B39" s="125" t="s">
        <v>646</v>
      </c>
      <c r="C39" s="116" t="n">
        <f aca="false">SUM(D39:S39)</f>
        <v>0</v>
      </c>
      <c r="D39" s="126"/>
      <c r="E39" s="126"/>
      <c r="F39" s="126"/>
      <c r="G39" s="126"/>
      <c r="H39" s="126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</row>
    <row r="40" s="123" customFormat="true" ht="26.1" hidden="true" customHeight="true" outlineLevel="0" collapsed="false">
      <c r="A40" s="124" t="n">
        <v>2300316</v>
      </c>
      <c r="B40" s="125" t="s">
        <v>647</v>
      </c>
      <c r="C40" s="116" t="n">
        <f aca="false">SUM(D40:S40)</f>
        <v>0</v>
      </c>
      <c r="D40" s="126"/>
      <c r="E40" s="126"/>
      <c r="F40" s="126"/>
      <c r="G40" s="126"/>
      <c r="H40" s="126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</row>
    <row r="41" s="123" customFormat="true" ht="26.1" hidden="true" customHeight="true" outlineLevel="0" collapsed="false">
      <c r="A41" s="124" t="n">
        <v>2300317</v>
      </c>
      <c r="B41" s="125" t="s">
        <v>648</v>
      </c>
      <c r="C41" s="116" t="n">
        <f aca="false">SUM(D41:S41)</f>
        <v>0</v>
      </c>
      <c r="D41" s="126"/>
      <c r="E41" s="126"/>
      <c r="F41" s="126"/>
      <c r="G41" s="126"/>
      <c r="H41" s="126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</row>
    <row r="42" s="123" customFormat="true" ht="26.1" hidden="true" customHeight="true" outlineLevel="0" collapsed="false">
      <c r="A42" s="124" t="n">
        <v>2300320</v>
      </c>
      <c r="B42" s="125" t="s">
        <v>649</v>
      </c>
      <c r="C42" s="116" t="n">
        <f aca="false">SUM(D42:S42)</f>
        <v>0</v>
      </c>
      <c r="D42" s="126"/>
      <c r="E42" s="126"/>
      <c r="F42" s="126"/>
      <c r="G42" s="126"/>
      <c r="H42" s="126"/>
      <c r="I42" s="126"/>
      <c r="J42" s="126"/>
      <c r="K42" s="127"/>
      <c r="L42" s="127"/>
      <c r="M42" s="127"/>
      <c r="N42" s="127"/>
      <c r="O42" s="127"/>
      <c r="P42" s="127"/>
      <c r="Q42" s="127"/>
      <c r="R42" s="127"/>
      <c r="S42" s="127"/>
    </row>
    <row r="43" s="123" customFormat="true" ht="26.1" hidden="true" customHeight="true" outlineLevel="0" collapsed="false">
      <c r="A43" s="124" t="n">
        <v>2300321</v>
      </c>
      <c r="B43" s="125" t="s">
        <v>650</v>
      </c>
      <c r="C43" s="116" t="n">
        <f aca="false">SUM(D43:S43)</f>
        <v>0</v>
      </c>
      <c r="D43" s="126"/>
      <c r="E43" s="126"/>
      <c r="F43" s="126"/>
      <c r="G43" s="126"/>
      <c r="H43" s="126"/>
      <c r="I43" s="126"/>
      <c r="J43" s="126"/>
      <c r="K43" s="127"/>
      <c r="L43" s="127"/>
      <c r="M43" s="127"/>
      <c r="N43" s="127"/>
      <c r="O43" s="127"/>
      <c r="P43" s="127"/>
      <c r="Q43" s="127"/>
      <c r="R43" s="127"/>
      <c r="S43" s="127"/>
    </row>
    <row r="44" s="123" customFormat="true" ht="26.1" hidden="true" customHeight="true" outlineLevel="0" collapsed="false">
      <c r="A44" s="124" t="n">
        <v>2300322</v>
      </c>
      <c r="B44" s="125" t="s">
        <v>651</v>
      </c>
      <c r="C44" s="116" t="n">
        <f aca="false">SUM(D44:S44)</f>
        <v>0</v>
      </c>
      <c r="D44" s="126"/>
      <c r="E44" s="126"/>
      <c r="F44" s="126"/>
      <c r="G44" s="126"/>
      <c r="H44" s="126"/>
      <c r="I44" s="126"/>
      <c r="J44" s="126"/>
      <c r="K44" s="127"/>
      <c r="L44" s="127"/>
      <c r="M44" s="127"/>
      <c r="N44" s="127"/>
      <c r="O44" s="127"/>
      <c r="P44" s="127"/>
      <c r="Q44" s="127"/>
      <c r="R44" s="127"/>
      <c r="S44" s="127"/>
    </row>
    <row r="45" s="123" customFormat="true" ht="26.1" hidden="true" customHeight="true" outlineLevel="0" collapsed="false">
      <c r="A45" s="124" t="n">
        <v>2300399</v>
      </c>
      <c r="B45" s="125" t="s">
        <v>652</v>
      </c>
      <c r="C45" s="116" t="n">
        <f aca="false">SUM(D45:S45)</f>
        <v>0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s="128" customFormat="true" ht="26.1" hidden="false" customHeight="true" outlineLevel="0" collapsed="false">
      <c r="A46" s="59" t="s">
        <v>653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s="128" customFormat="true" ht="26.1" hidden="false" customHeight="true" outlineLevel="0" collapsed="false">
      <c r="A47" s="63" t="s">
        <v>65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129" customFormat="true" ht="26.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50" customFormat="false" ht="36" hidden="false" customHeight="true" outlineLevel="0" collapsed="false">
      <c r="C50" s="130"/>
      <c r="D50" s="130"/>
      <c r="E50" s="130"/>
      <c r="F50" s="130"/>
      <c r="G50" s="130"/>
      <c r="H50" s="130"/>
      <c r="I50" s="130"/>
      <c r="J50" s="130"/>
    </row>
    <row r="51" s="131" customFormat="true" ht="36" hidden="false" customHeight="tru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s="131" customFormat="true" ht="36" hidden="false" customHeight="tru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s="131" customFormat="true" ht="36" hidden="false" customHeight="tru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s="131" customFormat="true" ht="36" hidden="false" customHeight="tru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s="131" customFormat="true" ht="36" hidden="false" customHeight="tru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s="131" customFormat="true" ht="36" hidden="false" customHeight="tru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2" width="16.49"/>
    <col collapsed="false" customWidth="true" hidden="false" outlineLevel="0" max="3" min="2" style="132" width="31.11"/>
    <col collapsed="false" customWidth="true" hidden="false" outlineLevel="0" max="32" min="4" style="132" width="8.99"/>
    <col collapsed="false" customWidth="false" hidden="false" outlineLevel="0" max="257" min="33" style="132" width="8.74"/>
  </cols>
  <sheetData>
    <row r="1" s="97" customFormat="true" ht="24.75" hidden="false" customHeight="true" outlineLevel="0" collapsed="false">
      <c r="A1" s="97" t="s">
        <v>655</v>
      </c>
    </row>
    <row r="2" s="133" customFormat="true" ht="54.95" hidden="false" customHeight="true" outlineLevel="0" collapsed="false">
      <c r="A2" s="99" t="s">
        <v>656</v>
      </c>
      <c r="B2" s="99"/>
      <c r="C2" s="99"/>
    </row>
    <row r="3" s="97" customFormat="true" ht="29.25" hidden="false" customHeight="true" outlineLevel="0" collapsed="false">
      <c r="A3" s="134"/>
      <c r="B3" s="134"/>
      <c r="C3" s="135" t="s">
        <v>26</v>
      </c>
    </row>
    <row r="4" s="108" customFormat="true" ht="30" hidden="false" customHeight="true" outlineLevel="0" collapsed="false">
      <c r="A4" s="104" t="s">
        <v>657</v>
      </c>
      <c r="B4" s="105" t="s">
        <v>658</v>
      </c>
      <c r="C4" s="105" t="s">
        <v>659</v>
      </c>
    </row>
    <row r="5" s="97" customFormat="true" ht="26.1" hidden="false" customHeight="true" outlineLevel="0" collapsed="false">
      <c r="A5" s="136" t="s">
        <v>660</v>
      </c>
      <c r="B5" s="137"/>
      <c r="C5" s="137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7" width="24.24"/>
    <col collapsed="false" customWidth="true" hidden="false" outlineLevel="0" max="2" min="2" style="138" width="8.24"/>
    <col collapsed="false" customWidth="true" hidden="false" outlineLevel="0" max="3" min="3" style="35" width="9.36"/>
    <col collapsed="false" customWidth="true" hidden="false" outlineLevel="0" max="4" min="4" style="35" width="12.99"/>
    <col collapsed="false" customWidth="true" hidden="false" outlineLevel="0" max="5" min="5" style="139" width="12.99"/>
    <col collapsed="false" customWidth="true" hidden="false" outlineLevel="0" max="6" min="6" style="97" width="46.36"/>
    <col collapsed="false" customWidth="true" hidden="false" outlineLevel="0" max="32" min="7" style="97" width="8.99"/>
    <col collapsed="false" customWidth="false" hidden="false" outlineLevel="0" max="257" min="33" style="97" width="8.74"/>
  </cols>
  <sheetData>
    <row r="1" s="132" customFormat="true" ht="32.1" hidden="false" customHeight="true" outlineLevel="0" collapsed="false">
      <c r="A1" s="97" t="s">
        <v>661</v>
      </c>
      <c r="B1" s="140"/>
      <c r="C1" s="35"/>
      <c r="D1" s="35"/>
      <c r="E1" s="139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</row>
    <row r="2" s="132" customFormat="true" ht="34.5" hidden="false" customHeight="true" outlineLevel="0" collapsed="false">
      <c r="A2" s="99" t="s">
        <v>662</v>
      </c>
      <c r="B2" s="99"/>
      <c r="C2" s="99"/>
      <c r="D2" s="99"/>
      <c r="E2" s="99"/>
      <c r="F2" s="99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s="132" customFormat="true" ht="27" hidden="false" customHeight="true" outlineLevel="0" collapsed="false">
      <c r="A3" s="141"/>
      <c r="B3" s="142"/>
      <c r="C3" s="143"/>
      <c r="D3" s="143"/>
      <c r="E3" s="144"/>
      <c r="F3" s="135" t="s">
        <v>663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s="146" customFormat="true" ht="39" hidden="false" customHeight="true" outlineLevel="0" collapsed="false">
      <c r="A4" s="105" t="s">
        <v>664</v>
      </c>
      <c r="B4" s="45" t="s">
        <v>665</v>
      </c>
      <c r="C4" s="45" t="s">
        <v>29</v>
      </c>
      <c r="D4" s="145" t="s">
        <v>666</v>
      </c>
      <c r="E4" s="105" t="s">
        <v>667</v>
      </c>
      <c r="F4" s="105" t="s">
        <v>668</v>
      </c>
    </row>
    <row r="5" s="146" customFormat="true" ht="33" hidden="false" customHeight="true" outlineLevel="0" collapsed="false">
      <c r="A5" s="105" t="s">
        <v>669</v>
      </c>
      <c r="B5" s="147" t="n">
        <f aca="false">SUM(B6:B8)</f>
        <v>41.6</v>
      </c>
      <c r="C5" s="147" t="n">
        <f aca="false">SUM(C6:C8)</f>
        <v>34.86</v>
      </c>
      <c r="D5" s="147" t="n">
        <f aca="false">C5-B5</f>
        <v>-6.74</v>
      </c>
      <c r="E5" s="148" t="n">
        <f aca="false">IF(B5&gt;0,D5/B5,0)</f>
        <v>-0.162019230769231</v>
      </c>
      <c r="F5" s="105"/>
    </row>
    <row r="6" customFormat="false" ht="73.9" hidden="false" customHeight="true" outlineLevel="0" collapsed="false">
      <c r="A6" s="149" t="s">
        <v>670</v>
      </c>
      <c r="B6" s="150" t="n">
        <v>23.6</v>
      </c>
      <c r="C6" s="150" t="n">
        <v>18.86</v>
      </c>
      <c r="D6" s="150" t="n">
        <f aca="false">C6-B6</f>
        <v>-4.74</v>
      </c>
      <c r="E6" s="148" t="n">
        <f aca="false">IF(B6&gt;0,D6/B6,0)</f>
        <v>-0.200847457627119</v>
      </c>
      <c r="F6" s="151" t="s">
        <v>671</v>
      </c>
    </row>
    <row r="7" customFormat="false" ht="69" hidden="false" customHeight="true" outlineLevel="0" collapsed="false">
      <c r="A7" s="149" t="s">
        <v>672</v>
      </c>
      <c r="B7" s="150" t="n">
        <v>0</v>
      </c>
      <c r="C7" s="150" t="n">
        <v>0</v>
      </c>
      <c r="D7" s="150"/>
      <c r="E7" s="148" t="n">
        <f aca="false">IF(B7&gt;0,D7/B7,0)</f>
        <v>0</v>
      </c>
      <c r="F7" s="151"/>
    </row>
    <row r="8" customFormat="false" ht="57" hidden="false" customHeight="true" outlineLevel="0" collapsed="false">
      <c r="A8" s="149" t="s">
        <v>673</v>
      </c>
      <c r="B8" s="150" t="n">
        <f aca="false">SUM(B9:B10)</f>
        <v>18</v>
      </c>
      <c r="C8" s="150" t="n">
        <f aca="false">SUM(C9:C10)</f>
        <v>16</v>
      </c>
      <c r="D8" s="150" t="n">
        <f aca="false">SUM(D9:D10)</f>
        <v>-2</v>
      </c>
      <c r="E8" s="148" t="n">
        <f aca="false">IF(B8&gt;0,D8/B8,0)</f>
        <v>-0.111111111111111</v>
      </c>
      <c r="F8" s="151"/>
    </row>
    <row r="9" customFormat="false" ht="45" hidden="false" customHeight="true" outlineLevel="0" collapsed="false">
      <c r="A9" s="152" t="s">
        <v>674</v>
      </c>
      <c r="B9" s="150" t="n">
        <v>18</v>
      </c>
      <c r="C9" s="150" t="n">
        <v>16</v>
      </c>
      <c r="D9" s="150" t="n">
        <f aca="false">C9-B9</f>
        <v>-2</v>
      </c>
      <c r="E9" s="148" t="n">
        <f aca="false">IF(B9&gt;0,D9/B9,0)</f>
        <v>-0.111111111111111</v>
      </c>
      <c r="F9" s="151" t="s">
        <v>675</v>
      </c>
    </row>
    <row r="10" customFormat="false" ht="45" hidden="false" customHeight="true" outlineLevel="0" collapsed="false">
      <c r="A10" s="152" t="s">
        <v>676</v>
      </c>
      <c r="B10" s="150" t="n">
        <v>0</v>
      </c>
      <c r="C10" s="150" t="n">
        <v>0</v>
      </c>
      <c r="D10" s="150" t="n">
        <v>0</v>
      </c>
      <c r="E10" s="148" t="n">
        <f aca="false">IF(B10&gt;0,D10/B10,0)</f>
        <v>0</v>
      </c>
      <c r="F10" s="151"/>
    </row>
    <row r="11" s="154" customFormat="true" ht="29.25" hidden="false" customHeight="true" outlineLevel="0" collapsed="false">
      <c r="A11" s="153" t="s">
        <v>677</v>
      </c>
      <c r="B11" s="153"/>
      <c r="C11" s="153"/>
      <c r="D11" s="153"/>
      <c r="E11" s="153"/>
      <c r="F11" s="153"/>
    </row>
    <row r="12" s="154" customFormat="true" ht="37.5" hidden="false" customHeight="true" outlineLevel="0" collapsed="false">
      <c r="A12" s="155" t="s">
        <v>678</v>
      </c>
      <c r="B12" s="155"/>
      <c r="C12" s="155"/>
      <c r="D12" s="155"/>
      <c r="E12" s="155"/>
      <c r="F12" s="155"/>
    </row>
    <row r="13" s="154" customFormat="true" ht="34.5" hidden="false" customHeight="true" outlineLevel="0" collapsed="false">
      <c r="A13" s="155" t="s">
        <v>679</v>
      </c>
      <c r="B13" s="155"/>
      <c r="C13" s="155"/>
      <c r="D13" s="155"/>
      <c r="E13" s="155"/>
      <c r="F13" s="155"/>
    </row>
    <row r="14" s="154" customFormat="true" ht="34.5" hidden="false" customHeight="true" outlineLevel="0" collapsed="false">
      <c r="A14" s="155" t="s">
        <v>680</v>
      </c>
      <c r="B14" s="155"/>
      <c r="C14" s="155"/>
      <c r="D14" s="155"/>
      <c r="E14" s="155"/>
      <c r="F14" s="155"/>
    </row>
    <row r="15" s="154" customFormat="true" ht="14.25" hidden="false" customHeight="false" outlineLevel="0" collapsed="false">
      <c r="C15" s="35"/>
      <c r="D15" s="35"/>
      <c r="E15" s="139"/>
    </row>
    <row r="16" s="154" customFormat="true" ht="14.25" hidden="false" customHeight="false" outlineLevel="0" collapsed="false">
      <c r="C16" s="35"/>
      <c r="D16" s="35"/>
      <c r="E16" s="139"/>
    </row>
    <row r="17" s="154" customFormat="true" ht="14.25" hidden="false" customHeight="false" outlineLevel="0" collapsed="false">
      <c r="C17" s="35"/>
      <c r="D17" s="35"/>
      <c r="E17" s="139"/>
    </row>
    <row r="18" s="154" customFormat="true" ht="14.25" hidden="false" customHeight="false" outlineLevel="0" collapsed="false">
      <c r="C18" s="35"/>
      <c r="D18" s="35"/>
      <c r="E18" s="139"/>
    </row>
    <row r="19" s="154" customFormat="true" ht="14.25" hidden="false" customHeight="false" outlineLevel="0" collapsed="false">
      <c r="C19" s="35"/>
      <c r="D19" s="35"/>
      <c r="E19" s="139"/>
    </row>
    <row r="20" s="154" customFormat="true" ht="14.25" hidden="false" customHeight="false" outlineLevel="0" collapsed="false">
      <c r="C20" s="35"/>
      <c r="D20" s="35"/>
      <c r="E20" s="139"/>
    </row>
    <row r="21" s="154" customFormat="true" ht="14.25" hidden="false" customHeight="false" outlineLevel="0" collapsed="false">
      <c r="C21" s="35"/>
      <c r="D21" s="35"/>
      <c r="E21" s="139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" zeroHeight="false" outlineLevelRow="0" outlineLevelCol="0"/>
  <cols>
    <col collapsed="false" customWidth="true" hidden="false" outlineLevel="0" max="1" min="1" style="156" width="44.75"/>
    <col collapsed="false" customWidth="true" hidden="false" outlineLevel="0" max="2" min="2" style="157" width="9.36"/>
    <col collapsed="false" customWidth="false" hidden="false" outlineLevel="0" max="3" min="3" style="157" width="8.99"/>
    <col collapsed="false" customWidth="true" hidden="false" outlineLevel="0" max="4" min="4" style="157" width="14.12"/>
    <col collapsed="false" customWidth="false" hidden="false" outlineLevel="0" max="32" min="5" style="157" width="8.99"/>
    <col collapsed="false" customWidth="true" hidden="false" outlineLevel="0" max="224" min="33" style="157" width="8.74"/>
    <col collapsed="false" customWidth="false" hidden="false" outlineLevel="0" max="249" min="225" style="157" width="8.99"/>
    <col collapsed="false" customWidth="false" hidden="false" outlineLevel="0" max="257" min="250" style="158" width="8.99"/>
  </cols>
  <sheetData>
    <row r="1" s="159" customFormat="true" ht="24.75" hidden="false" customHeight="true" outlineLevel="0" collapsed="false">
      <c r="A1" s="97" t="s">
        <v>68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</row>
    <row r="2" s="161" customFormat="true" ht="33" hidden="false" customHeight="true" outlineLevel="0" collapsed="false">
      <c r="A2" s="99" t="s">
        <v>682</v>
      </c>
      <c r="B2" s="99"/>
      <c r="C2" s="99"/>
      <c r="D2" s="99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</row>
    <row r="3" s="159" customFormat="true" ht="29.25" hidden="false" customHeight="true" outlineLevel="0" collapsed="false">
      <c r="A3" s="162"/>
      <c r="B3" s="163"/>
      <c r="C3" s="163"/>
      <c r="D3" s="135" t="s">
        <v>26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</row>
    <row r="4" s="108" customFormat="true" ht="30" hidden="false" customHeight="true" outlineLevel="0" collapsed="false">
      <c r="A4" s="104" t="s">
        <v>683</v>
      </c>
      <c r="B4" s="164" t="s">
        <v>28</v>
      </c>
      <c r="C4" s="164" t="s">
        <v>29</v>
      </c>
      <c r="D4" s="105" t="s">
        <v>684</v>
      </c>
    </row>
    <row r="5" s="108" customFormat="true" ht="26.1" hidden="false" customHeight="true" outlineLevel="0" collapsed="false">
      <c r="A5" s="104" t="s">
        <v>685</v>
      </c>
      <c r="B5" s="165" t="n">
        <f aca="false">SUM(B6:B25)</f>
        <v>0</v>
      </c>
      <c r="C5" s="165" t="n">
        <f aca="false">SUM(C6:C25)</f>
        <v>0</v>
      </c>
      <c r="D5" s="166" t="n">
        <f aca="false">IF(B5=0,0,C5/B5)</f>
        <v>0</v>
      </c>
    </row>
    <row r="6" s="169" customFormat="true" ht="26.1" hidden="false" customHeight="true" outlineLevel="0" collapsed="false">
      <c r="A6" s="167" t="s">
        <v>686</v>
      </c>
      <c r="B6" s="168"/>
      <c r="C6" s="165"/>
      <c r="D6" s="166" t="n">
        <f aca="false">IF(B6=0,0,C6/B6)</f>
        <v>0</v>
      </c>
    </row>
    <row r="7" s="169" customFormat="true" ht="26.1" hidden="false" customHeight="true" outlineLevel="0" collapsed="false">
      <c r="A7" s="167" t="s">
        <v>687</v>
      </c>
      <c r="B7" s="168"/>
      <c r="C7" s="165"/>
      <c r="D7" s="166" t="n">
        <f aca="false">IF(B7=0,0,C7/B7)</f>
        <v>0</v>
      </c>
    </row>
    <row r="8" s="169" customFormat="true" ht="26.1" hidden="false" customHeight="true" outlineLevel="0" collapsed="false">
      <c r="A8" s="167" t="s">
        <v>688</v>
      </c>
      <c r="B8" s="168"/>
      <c r="C8" s="165"/>
      <c r="D8" s="166" t="n">
        <f aca="false">IF(B8=0,0,C8/B8)</f>
        <v>0</v>
      </c>
    </row>
    <row r="9" s="169" customFormat="true" ht="26.1" hidden="false" customHeight="true" outlineLevel="0" collapsed="false">
      <c r="A9" s="167" t="s">
        <v>689</v>
      </c>
      <c r="B9" s="170"/>
      <c r="C9" s="165"/>
      <c r="D9" s="166" t="n">
        <f aca="false">IF(B9=0,0,C9/B9)</f>
        <v>0</v>
      </c>
    </row>
    <row r="10" s="172" customFormat="true" ht="26.1" hidden="false" customHeight="true" outlineLevel="0" collapsed="false">
      <c r="A10" s="167" t="s">
        <v>690</v>
      </c>
      <c r="B10" s="171"/>
      <c r="C10" s="165"/>
      <c r="D10" s="166" t="n">
        <f aca="false">IF(B10=0,0,C10/B10)</f>
        <v>0</v>
      </c>
    </row>
    <row r="11" s="172" customFormat="true" ht="26.1" hidden="false" customHeight="true" outlineLevel="0" collapsed="false">
      <c r="A11" s="167" t="s">
        <v>691</v>
      </c>
      <c r="B11" s="170"/>
      <c r="C11" s="173"/>
      <c r="D11" s="166" t="n">
        <f aca="false">IF(B11=0,0,C11/B11)</f>
        <v>0</v>
      </c>
    </row>
    <row r="12" s="172" customFormat="true" ht="26.1" hidden="false" customHeight="true" outlineLevel="0" collapsed="false">
      <c r="A12" s="167" t="s">
        <v>692</v>
      </c>
      <c r="B12" s="170"/>
      <c r="C12" s="173"/>
      <c r="D12" s="166" t="n">
        <f aca="false">IF(B12=0,0,C12/B12)</f>
        <v>0</v>
      </c>
    </row>
    <row r="13" s="172" customFormat="true" ht="26.1" hidden="false" customHeight="true" outlineLevel="0" collapsed="false">
      <c r="A13" s="167" t="s">
        <v>693</v>
      </c>
      <c r="B13" s="170"/>
      <c r="C13" s="173"/>
      <c r="D13" s="166" t="n">
        <f aca="false">IF(B13=0,0,C13/B13)</f>
        <v>0</v>
      </c>
    </row>
    <row r="14" s="172" customFormat="true" ht="26.1" hidden="false" customHeight="true" outlineLevel="0" collapsed="false">
      <c r="A14" s="167" t="s">
        <v>694</v>
      </c>
      <c r="B14" s="170"/>
      <c r="C14" s="170"/>
      <c r="D14" s="166" t="n">
        <f aca="false">IF(B14=0,0,C14/B14)</f>
        <v>0</v>
      </c>
    </row>
    <row r="15" s="172" customFormat="true" ht="26.1" hidden="false" customHeight="true" outlineLevel="0" collapsed="false">
      <c r="A15" s="167" t="s">
        <v>695</v>
      </c>
      <c r="B15" s="170"/>
      <c r="C15" s="170"/>
      <c r="D15" s="166" t="n">
        <f aca="false">IF(B15=0,0,C15/B15)</f>
        <v>0</v>
      </c>
    </row>
    <row r="16" s="172" customFormat="true" ht="26.1" hidden="false" customHeight="true" outlineLevel="0" collapsed="false">
      <c r="A16" s="167" t="s">
        <v>696</v>
      </c>
      <c r="B16" s="170"/>
      <c r="C16" s="170"/>
      <c r="D16" s="166" t="n">
        <f aca="false">IF(B16=0,0,C16/B16)</f>
        <v>0</v>
      </c>
    </row>
    <row r="17" s="172" customFormat="true" ht="26.1" hidden="false" customHeight="true" outlineLevel="0" collapsed="false">
      <c r="A17" s="167" t="s">
        <v>697</v>
      </c>
      <c r="B17" s="170"/>
      <c r="C17" s="170"/>
      <c r="D17" s="166" t="n">
        <f aca="false">IF(B17=0,0,C17/B17)</f>
        <v>0</v>
      </c>
    </row>
    <row r="18" s="172" customFormat="true" ht="26.1" hidden="false" customHeight="true" outlineLevel="0" collapsed="false">
      <c r="A18" s="167" t="s">
        <v>698</v>
      </c>
      <c r="B18" s="170"/>
      <c r="C18" s="170"/>
      <c r="D18" s="166" t="n">
        <f aca="false">IF(B18=0,0,C18/B18)</f>
        <v>0</v>
      </c>
    </row>
    <row r="19" s="172" customFormat="true" ht="26.1" hidden="false" customHeight="true" outlineLevel="0" collapsed="false">
      <c r="A19" s="167" t="s">
        <v>699</v>
      </c>
      <c r="B19" s="170"/>
      <c r="C19" s="170"/>
      <c r="D19" s="166" t="n">
        <f aca="false">IF(B19=0,0,C19/B19)</f>
        <v>0</v>
      </c>
    </row>
    <row r="20" s="172" customFormat="true" ht="26.1" hidden="false" customHeight="true" outlineLevel="0" collapsed="false">
      <c r="A20" s="167" t="s">
        <v>700</v>
      </c>
      <c r="B20" s="170"/>
      <c r="C20" s="170"/>
      <c r="D20" s="166" t="n">
        <f aca="false">IF(B20=0,0,C20/B20)</f>
        <v>0</v>
      </c>
    </row>
    <row r="21" s="172" customFormat="true" ht="26.1" hidden="false" customHeight="true" outlineLevel="0" collapsed="false">
      <c r="A21" s="167" t="s">
        <v>701</v>
      </c>
      <c r="B21" s="170"/>
      <c r="C21" s="170"/>
      <c r="D21" s="166" t="n">
        <f aca="false">IF(B21=0,0,C21/B21)</f>
        <v>0</v>
      </c>
    </row>
    <row r="22" s="172" customFormat="true" ht="26.1" hidden="false" customHeight="true" outlineLevel="0" collapsed="false">
      <c r="A22" s="167" t="s">
        <v>702</v>
      </c>
      <c r="B22" s="170"/>
      <c r="C22" s="170"/>
      <c r="D22" s="166" t="n">
        <f aca="false">IF(B22=0,0,C22/B22)</f>
        <v>0</v>
      </c>
    </row>
    <row r="23" s="172" customFormat="true" ht="26.1" hidden="false" customHeight="true" outlineLevel="0" collapsed="false">
      <c r="A23" s="167" t="s">
        <v>703</v>
      </c>
      <c r="B23" s="170"/>
      <c r="C23" s="170"/>
      <c r="D23" s="166" t="n">
        <f aca="false">IF(B23=0,0,C23/B23)</f>
        <v>0</v>
      </c>
    </row>
    <row r="24" s="172" customFormat="true" ht="26.1" hidden="false" customHeight="true" outlineLevel="0" collapsed="false">
      <c r="A24" s="167" t="s">
        <v>704</v>
      </c>
      <c r="B24" s="170"/>
      <c r="C24" s="170"/>
      <c r="D24" s="166" t="n">
        <f aca="false">IF(B24=0,0,C24/B24)</f>
        <v>0</v>
      </c>
    </row>
    <row r="25" s="172" customFormat="true" ht="26.1" hidden="false" customHeight="true" outlineLevel="0" collapsed="false">
      <c r="A25" s="167" t="s">
        <v>705</v>
      </c>
      <c r="B25" s="170"/>
      <c r="C25" s="170"/>
      <c r="D25" s="166" t="n">
        <f aca="false">IF(B25=0,0,C25/B25)</f>
        <v>0</v>
      </c>
    </row>
    <row r="26" s="169" customFormat="true" ht="26.1" hidden="false" customHeight="true" outlineLevel="0" collapsed="false">
      <c r="A26" s="174" t="s">
        <v>706</v>
      </c>
      <c r="B26" s="175" t="n">
        <f aca="false">SUM(B27:B28)</f>
        <v>0</v>
      </c>
      <c r="C26" s="175" t="n">
        <f aca="false">SUM(C27:C28)</f>
        <v>0</v>
      </c>
      <c r="D26" s="166" t="n">
        <f aca="false">IF(B26=0,0,C26/B26)</f>
        <v>0</v>
      </c>
    </row>
    <row r="27" s="169" customFormat="true" ht="26.1" hidden="false" customHeight="true" outlineLevel="0" collapsed="false">
      <c r="A27" s="167" t="s">
        <v>707</v>
      </c>
      <c r="B27" s="175"/>
      <c r="C27" s="176"/>
      <c r="D27" s="177" t="n">
        <f aca="false">IF(B27=0,0,C27/B27)</f>
        <v>0</v>
      </c>
    </row>
    <row r="28" s="169" customFormat="true" ht="26.1" hidden="false" customHeight="true" outlineLevel="0" collapsed="false">
      <c r="A28" s="167" t="s">
        <v>708</v>
      </c>
      <c r="B28" s="175"/>
      <c r="C28" s="176"/>
      <c r="D28" s="178" t="n">
        <f aca="false">IF(B28=0,0,C28/B28*100)</f>
        <v>0</v>
      </c>
    </row>
    <row r="29" s="169" customFormat="true" ht="26.1" hidden="false" customHeight="true" outlineLevel="0" collapsed="false">
      <c r="A29" s="174" t="s">
        <v>709</v>
      </c>
      <c r="B29" s="175" t="n">
        <f aca="false">SUM(B30)</f>
        <v>0</v>
      </c>
      <c r="C29" s="175" t="n">
        <f aca="false">SUM(C30)</f>
        <v>0</v>
      </c>
      <c r="D29" s="178" t="n">
        <f aca="false">IF(B29=0,0,C29/B29*100)</f>
        <v>0</v>
      </c>
    </row>
    <row r="30" s="169" customFormat="true" ht="26.1" hidden="false" customHeight="true" outlineLevel="0" collapsed="false">
      <c r="A30" s="167" t="s">
        <v>710</v>
      </c>
      <c r="B30" s="175"/>
      <c r="C30" s="176"/>
      <c r="D30" s="178" t="n">
        <f aca="false">IF(B30=0,0,C30/B30*100)</f>
        <v>0</v>
      </c>
    </row>
    <row r="31" s="159" customFormat="true" ht="26.1" hidden="false" customHeight="true" outlineLevel="0" collapsed="false">
      <c r="A31" s="179" t="s">
        <v>711</v>
      </c>
      <c r="B31" s="180" t="n">
        <f aca="false">SUM(B32)</f>
        <v>0</v>
      </c>
      <c r="C31" s="180" t="n">
        <f aca="false">SUM(C32)</f>
        <v>0</v>
      </c>
      <c r="D31" s="178" t="n">
        <f aca="false">IF(B31=0,0,C31/B31*100)</f>
        <v>0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</row>
    <row r="32" s="159" customFormat="true" ht="26.1" hidden="false" customHeight="true" outlineLevel="0" collapsed="false">
      <c r="A32" s="181" t="s">
        <v>712</v>
      </c>
      <c r="B32" s="180"/>
      <c r="C32" s="182"/>
      <c r="D32" s="178" t="n">
        <f aca="false">IF(B32=0,0,C32/B32*100)</f>
        <v>0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</row>
    <row r="33" s="159" customFormat="true" ht="26.1" hidden="false" customHeight="true" outlineLevel="0" collapsed="false">
      <c r="A33" s="179" t="s">
        <v>713</v>
      </c>
      <c r="B33" s="175" t="n">
        <f aca="false">SUM(B34)</f>
        <v>0</v>
      </c>
      <c r="C33" s="175"/>
      <c r="D33" s="178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</row>
    <row r="34" s="159" customFormat="true" ht="26.1" hidden="false" customHeight="true" outlineLevel="0" collapsed="false">
      <c r="A34" s="181" t="s">
        <v>714</v>
      </c>
      <c r="B34" s="175"/>
      <c r="C34" s="175"/>
      <c r="D34" s="178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</row>
    <row r="35" s="185" customFormat="true" ht="15.75" hidden="false" customHeight="false" outlineLevel="0" collapsed="false">
      <c r="A35" s="183" t="s">
        <v>715</v>
      </c>
      <c r="B35" s="170" t="n">
        <f aca="false">SUM(B5,B26,B29,B33)</f>
        <v>0</v>
      </c>
      <c r="C35" s="170" t="n">
        <f aca="false">SUM(C5,C26,C29,C33)</f>
        <v>0</v>
      </c>
      <c r="D35" s="166" t="n">
        <f aca="false">IF(B35=0,0,C35/B35)</f>
        <v>0</v>
      </c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</row>
    <row r="36" customFormat="false" ht="25.15" hidden="false" customHeight="true" outlineLevel="0" collapsed="false">
      <c r="A36" s="59" t="s">
        <v>716</v>
      </c>
      <c r="B36" s="59"/>
      <c r="C36" s="59"/>
      <c r="D36" s="59"/>
      <c r="E36" s="59"/>
    </row>
  </sheetData>
  <mergeCells count="2">
    <mergeCell ref="A2:D2"/>
    <mergeCell ref="A36:E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胡</cp:lastModifiedBy>
  <cp:lastPrinted>2018-06-13T11:27:28Z</cp:lastPrinted>
  <dcterms:modified xsi:type="dcterms:W3CDTF">2025-05-21T08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EDA309CC641BFB0A8318B95A77050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