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年绥阳县大路槽乡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3</definedName>
    <definedName function="false" hidden="false" localSheetId="3" name="Print_Area" vbProcedure="false">'2一般公共预算本级支出 '!$A$1:$E$473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3</definedName>
    <definedName function="false" hidden="false" localSheetId="3" name="_ESF12781" vbProcedure="false">'2一般公共预算本级支出 '!$B$2:$B$473</definedName>
    <definedName function="false" hidden="false" localSheetId="3" name="_ESF12782" vbProcedure="false">'2一般公共预算本级支出 '!$C$2:$C$473</definedName>
    <definedName function="false" hidden="false" localSheetId="3" name="_ESF12783" vbProcedure="false">'2一般公共预算本级支出 '!$D$2:$D$473</definedName>
    <definedName function="false" hidden="false" localSheetId="3" name="_ESF12784" vbProcedure="false">'2一般公共预算本级支出 '!$E$2:$E$473</definedName>
    <definedName function="false" hidden="false" localSheetId="3" name="_EST736" vbProcedure="false">'2一般公共预算本级支出 '!$A$2:$E$473</definedName>
    <definedName function="false" hidden="false" localSheetId="4" name="Print_Area" vbProcedure="false">'3年绥阳县大路槽乡本级一般公共预算支出预算表（按经济科目分类）'!$A$1:$E$55</definedName>
    <definedName function="false" hidden="false" localSheetId="4" name="Print_Titles" vbProcedure="false">'3年绥阳县大路槽乡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53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18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大路槽乡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新闻出版广播影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7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7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绥阳县大路槽乡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社会保险基金收入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绥阳县大路槽乡本级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0.00_);[RED]\(0.00\)"/>
    <numFmt numFmtId="174" formatCode="0;_绿"/>
    <numFmt numFmtId="175" formatCode="@"/>
    <numFmt numFmtId="176" formatCode="0.00_ "/>
    <numFmt numFmtId="177" formatCode="0_);[RED]\(0\)"/>
    <numFmt numFmtId="178" formatCode="0_ "/>
    <numFmt numFmtId="179" formatCode="#,##0_ "/>
    <numFmt numFmtId="180" formatCode="#,##0.00"/>
    <numFmt numFmtId="181" formatCode="General"/>
    <numFmt numFmtId="182" formatCode="0_ ;[RED]\-0\ "/>
    <numFmt numFmtId="183" formatCode="0.0;_؀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3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33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3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3.24"/>
    <col collapsed="false" customWidth="true" hidden="true" outlineLevel="0" max="2" min="2" style="1" width="8.99"/>
    <col collapsed="false" customWidth="true" hidden="false" outlineLevel="0" max="3" min="3" style="1" width="36.12"/>
    <col collapsed="false" customWidth="true" hidden="false" outlineLevel="0" max="4" min="4" style="1" width="29.75"/>
    <col collapsed="false" customWidth="true" hidden="false" outlineLevel="0" max="5" min="5" style="1" width="35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3140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84" width="10.87"/>
    <col collapsed="false" customWidth="true" hidden="false" outlineLevel="0" max="2" min="2" style="156" width="57.24"/>
    <col collapsed="false" customWidth="true" hidden="false" outlineLevel="0" max="4" min="3" style="156" width="9.24"/>
    <col collapsed="false" customWidth="true" hidden="false" outlineLevel="0" max="5" min="5" style="156" width="13.87"/>
    <col collapsed="false" customWidth="false" hidden="false" outlineLevel="0" max="32" min="6" style="156" width="8.99"/>
    <col collapsed="false" customWidth="true" hidden="false" outlineLevel="0" max="224" min="33" style="156" width="8.74"/>
    <col collapsed="false" customWidth="false" hidden="false" outlineLevel="0" max="250" min="225" style="156" width="8.99"/>
    <col collapsed="false" customWidth="false" hidden="false" outlineLevel="0" max="257" min="251" style="158" width="8.99"/>
  </cols>
  <sheetData>
    <row r="1" customFormat="false" ht="24.75" hidden="false" customHeight="true" outlineLevel="0" collapsed="false">
      <c r="A1" s="41" t="s">
        <v>716</v>
      </c>
      <c r="B1" s="158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</row>
    <row r="2" s="160" customFormat="true" ht="33" hidden="false" customHeight="true" outlineLevel="0" collapsed="false">
      <c r="A2" s="185" t="s">
        <v>717</v>
      </c>
      <c r="B2" s="185"/>
      <c r="C2" s="185"/>
      <c r="D2" s="185"/>
      <c r="E2" s="185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</row>
    <row r="3" customFormat="false" ht="29.25" hidden="false" customHeight="true" outlineLevel="0" collapsed="false">
      <c r="B3" s="161"/>
      <c r="C3" s="186"/>
      <c r="D3" s="186"/>
      <c r="E3" s="187" t="s">
        <v>27</v>
      </c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</row>
    <row r="4" s="189" customFormat="true" ht="30" hidden="false" customHeight="true" outlineLevel="0" collapsed="false">
      <c r="A4" s="188" t="s">
        <v>67</v>
      </c>
      <c r="B4" s="188" t="s">
        <v>68</v>
      </c>
      <c r="C4" s="48" t="s">
        <v>29</v>
      </c>
      <c r="D4" s="48" t="s">
        <v>30</v>
      </c>
      <c r="E4" s="188" t="s">
        <v>684</v>
      </c>
    </row>
    <row r="5" s="189" customFormat="true" ht="26.1" hidden="false" customHeight="true" outlineLevel="0" collapsed="false">
      <c r="A5" s="52"/>
      <c r="B5" s="190" t="s">
        <v>718</v>
      </c>
      <c r="C5" s="191" t="n">
        <f aca="false">SUM(C6,C65,C71)</f>
        <v>0</v>
      </c>
      <c r="D5" s="191" t="n">
        <f aca="false">SUM(D6,D65,D71)</f>
        <v>0</v>
      </c>
      <c r="E5" s="192" t="n">
        <f aca="false">IF(C5=0,0,D5/C5*100)</f>
        <v>0</v>
      </c>
    </row>
    <row r="6" s="189" customFormat="true" ht="26.1" hidden="false" customHeight="true" outlineLevel="0" collapsed="false">
      <c r="A6" s="52"/>
      <c r="B6" s="193" t="s">
        <v>719</v>
      </c>
      <c r="C6" s="191" t="n">
        <f aca="false">SUM(C7,C14,C43,C45,C47,C50,C58,C62)</f>
        <v>0</v>
      </c>
      <c r="D6" s="191" t="n">
        <f aca="false">SUM(D7,D14,D43,D45,D47,D50,D58,D62)</f>
        <v>0</v>
      </c>
      <c r="E6" s="192" t="n">
        <f aca="false">IF(C6=0,0,D6/C6*100)</f>
        <v>0</v>
      </c>
    </row>
    <row r="7" s="189" customFormat="true" ht="26.1" hidden="false" customHeight="true" outlineLevel="0" collapsed="false">
      <c r="A7" s="52" t="n">
        <v>208</v>
      </c>
      <c r="B7" s="193" t="s">
        <v>720</v>
      </c>
      <c r="C7" s="191" t="n">
        <f aca="false">SUM(C8,C12)</f>
        <v>0</v>
      </c>
      <c r="D7" s="191" t="n">
        <f aca="false">SUM(D8,D12)</f>
        <v>0</v>
      </c>
      <c r="E7" s="192" t="n">
        <f aca="false">IF(C7=0,0,D7/C7*100)</f>
        <v>0</v>
      </c>
    </row>
    <row r="8" s="196" customFormat="true" ht="26.1" hidden="false" customHeight="true" outlineLevel="0" collapsed="false">
      <c r="A8" s="56" t="n">
        <v>20822</v>
      </c>
      <c r="B8" s="194" t="s">
        <v>721</v>
      </c>
      <c r="C8" s="195" t="n">
        <f aca="false">SUM(C9:C11)</f>
        <v>0</v>
      </c>
      <c r="D8" s="195" t="n">
        <f aca="false">SUM(D9:D11)</f>
        <v>0</v>
      </c>
      <c r="E8" s="192" t="n">
        <f aca="false">IF(C8=0,0,D8/C8*100)</f>
        <v>0</v>
      </c>
    </row>
    <row r="9" s="196" customFormat="true" ht="26.1" hidden="false" customHeight="true" outlineLevel="0" collapsed="false">
      <c r="A9" s="56" t="n">
        <v>2082201</v>
      </c>
      <c r="B9" s="194" t="s">
        <v>722</v>
      </c>
      <c r="C9" s="195"/>
      <c r="D9" s="195"/>
      <c r="E9" s="192" t="n">
        <f aca="false">IF(C9=0,0,D9/C9*100)</f>
        <v>0</v>
      </c>
    </row>
    <row r="10" s="196" customFormat="true" ht="26.1" hidden="false" customHeight="true" outlineLevel="0" collapsed="false">
      <c r="A10" s="56" t="n">
        <v>2082202</v>
      </c>
      <c r="B10" s="194" t="s">
        <v>723</v>
      </c>
      <c r="C10" s="195"/>
      <c r="D10" s="195"/>
      <c r="E10" s="192" t="n">
        <f aca="false">IF(C10=0,0,D10/C10*100)</f>
        <v>0</v>
      </c>
    </row>
    <row r="11" s="196" customFormat="true" ht="26.1" hidden="false" customHeight="true" outlineLevel="0" collapsed="false">
      <c r="A11" s="56" t="n">
        <v>2082299</v>
      </c>
      <c r="B11" s="194" t="s">
        <v>724</v>
      </c>
      <c r="C11" s="195"/>
      <c r="D11" s="195"/>
      <c r="E11" s="192" t="n">
        <f aca="false">IF(C11=0,0,D11/C11*100)</f>
        <v>0</v>
      </c>
    </row>
    <row r="12" s="196" customFormat="true" ht="26.1" hidden="false" customHeight="true" outlineLevel="0" collapsed="false">
      <c r="A12" s="56" t="n">
        <v>20823</v>
      </c>
      <c r="B12" s="194" t="s">
        <v>725</v>
      </c>
      <c r="C12" s="195" t="n">
        <f aca="false">SUM(C13)</f>
        <v>0</v>
      </c>
      <c r="D12" s="195"/>
      <c r="E12" s="192"/>
    </row>
    <row r="13" s="196" customFormat="true" ht="26.1" hidden="false" customHeight="true" outlineLevel="0" collapsed="false">
      <c r="A13" s="56" t="n">
        <v>2082302</v>
      </c>
      <c r="B13" s="194" t="s">
        <v>723</v>
      </c>
      <c r="C13" s="195"/>
      <c r="D13" s="195"/>
      <c r="E13" s="192"/>
    </row>
    <row r="14" s="189" customFormat="true" ht="26.1" hidden="false" customHeight="true" outlineLevel="0" collapsed="false">
      <c r="A14" s="52" t="n">
        <v>212</v>
      </c>
      <c r="B14" s="193" t="s">
        <v>726</v>
      </c>
      <c r="C14" s="191" t="n">
        <f aca="false">SUM(C15,C26,C29,C32,C33,C35,C39)</f>
        <v>0</v>
      </c>
      <c r="D14" s="191" t="n">
        <f aca="false">SUM(D15,D26,D29,D32,D33,D35,D39)</f>
        <v>0</v>
      </c>
      <c r="E14" s="192" t="n">
        <f aca="false">IF(C14=0,0,D14/C14*100)</f>
        <v>0</v>
      </c>
    </row>
    <row r="15" s="196" customFormat="true" ht="26.1" hidden="false" customHeight="true" outlineLevel="0" collapsed="false">
      <c r="A15" s="56" t="n">
        <v>21208</v>
      </c>
      <c r="B15" s="194" t="s">
        <v>727</v>
      </c>
      <c r="C15" s="195" t="n">
        <f aca="false">SUM(C16:C25)</f>
        <v>0</v>
      </c>
      <c r="D15" s="195" t="n">
        <f aca="false">SUM(D16:D25)</f>
        <v>0</v>
      </c>
      <c r="E15" s="197" t="n">
        <f aca="false">IF(C15=0,0,D15/C15*100)</f>
        <v>0</v>
      </c>
    </row>
    <row r="16" s="196" customFormat="true" ht="26.1" hidden="false" customHeight="true" outlineLevel="0" collapsed="false">
      <c r="A16" s="56" t="n">
        <v>2120801</v>
      </c>
      <c r="B16" s="194" t="s">
        <v>728</v>
      </c>
      <c r="C16" s="195"/>
      <c r="D16" s="195"/>
      <c r="E16" s="197" t="n">
        <f aca="false">IF(C16=0,0,D16/C16*100)</f>
        <v>0</v>
      </c>
    </row>
    <row r="17" s="196" customFormat="true" ht="26.1" hidden="false" customHeight="true" outlineLevel="0" collapsed="false">
      <c r="A17" s="56" t="n">
        <v>2120802</v>
      </c>
      <c r="B17" s="194" t="s">
        <v>729</v>
      </c>
      <c r="C17" s="195"/>
      <c r="D17" s="195"/>
      <c r="E17" s="197" t="n">
        <f aca="false">IF(C17=0,0,D17/C17*100)</f>
        <v>0</v>
      </c>
    </row>
    <row r="18" s="196" customFormat="true" ht="26.1" hidden="false" customHeight="true" outlineLevel="0" collapsed="false">
      <c r="A18" s="56" t="n">
        <v>2120803</v>
      </c>
      <c r="B18" s="194" t="s">
        <v>730</v>
      </c>
      <c r="C18" s="195"/>
      <c r="D18" s="195"/>
      <c r="E18" s="197" t="n">
        <f aca="false">IF(C18=0,0,D18/C18*100)</f>
        <v>0</v>
      </c>
    </row>
    <row r="19" s="196" customFormat="true" ht="26.1" hidden="false" customHeight="true" outlineLevel="0" collapsed="false">
      <c r="A19" s="56" t="n">
        <v>2120804</v>
      </c>
      <c r="B19" s="194" t="s">
        <v>731</v>
      </c>
      <c r="C19" s="195"/>
      <c r="D19" s="195"/>
      <c r="E19" s="197" t="n">
        <f aca="false">IF(C19=0,0,D19/C19*100)</f>
        <v>0</v>
      </c>
    </row>
    <row r="20" s="196" customFormat="true" ht="26.1" hidden="false" customHeight="true" outlineLevel="0" collapsed="false">
      <c r="A20" s="56" t="n">
        <v>2120805</v>
      </c>
      <c r="B20" s="194" t="s">
        <v>732</v>
      </c>
      <c r="C20" s="195"/>
      <c r="D20" s="195"/>
      <c r="E20" s="197" t="n">
        <f aca="false">IF(C20=0,0,D20/C20*100)</f>
        <v>0</v>
      </c>
    </row>
    <row r="21" s="196" customFormat="true" ht="26.1" hidden="false" customHeight="true" outlineLevel="0" collapsed="false">
      <c r="A21" s="56" t="n">
        <v>2120806</v>
      </c>
      <c r="B21" s="194" t="s">
        <v>733</v>
      </c>
      <c r="C21" s="195"/>
      <c r="D21" s="195"/>
      <c r="E21" s="197"/>
    </row>
    <row r="22" s="196" customFormat="true" ht="26.1" hidden="false" customHeight="true" outlineLevel="0" collapsed="false">
      <c r="A22" s="56" t="n">
        <v>2120807</v>
      </c>
      <c r="B22" s="194" t="s">
        <v>734</v>
      </c>
      <c r="C22" s="195"/>
      <c r="D22" s="195"/>
      <c r="E22" s="197" t="n">
        <f aca="false">IF(C22=0,0,D22/C22*100)</f>
        <v>0</v>
      </c>
    </row>
    <row r="23" s="196" customFormat="true" ht="26.1" hidden="false" customHeight="true" outlineLevel="0" collapsed="false">
      <c r="A23" s="56" t="n">
        <v>2120809</v>
      </c>
      <c r="B23" s="194" t="s">
        <v>735</v>
      </c>
      <c r="C23" s="195"/>
      <c r="D23" s="195"/>
      <c r="E23" s="197"/>
    </row>
    <row r="24" s="196" customFormat="true" ht="26.1" hidden="false" customHeight="true" outlineLevel="0" collapsed="false">
      <c r="A24" s="56" t="n">
        <v>2120810</v>
      </c>
      <c r="B24" s="194" t="s">
        <v>736</v>
      </c>
      <c r="C24" s="195"/>
      <c r="D24" s="195"/>
      <c r="E24" s="197" t="n">
        <f aca="false">IF(C24=0,0,D24/C24*100)</f>
        <v>0</v>
      </c>
    </row>
    <row r="25" s="196" customFormat="true" ht="26.1" hidden="false" customHeight="true" outlineLevel="0" collapsed="false">
      <c r="A25" s="56" t="n">
        <v>2120899</v>
      </c>
      <c r="B25" s="194" t="s">
        <v>737</v>
      </c>
      <c r="C25" s="195"/>
      <c r="D25" s="195"/>
      <c r="E25" s="197" t="n">
        <f aca="false">IF(C25=0,0,D25/C25*100)</f>
        <v>0</v>
      </c>
    </row>
    <row r="26" s="196" customFormat="true" ht="26.1" hidden="false" customHeight="true" outlineLevel="0" collapsed="false">
      <c r="A26" s="56" t="n">
        <v>21209</v>
      </c>
      <c r="B26" s="194" t="s">
        <v>738</v>
      </c>
      <c r="C26" s="195" t="n">
        <f aca="false">SUM(C27:C28)</f>
        <v>0</v>
      </c>
      <c r="D26" s="195" t="n">
        <f aca="false">SUM(D28)</f>
        <v>0</v>
      </c>
      <c r="E26" s="197" t="n">
        <f aca="false">IF(C26=0,0,D26/C26*100)</f>
        <v>0</v>
      </c>
    </row>
    <row r="27" s="196" customFormat="true" ht="26.1" hidden="false" customHeight="true" outlineLevel="0" collapsed="false">
      <c r="A27" s="56" t="n">
        <v>2120901</v>
      </c>
      <c r="B27" s="194" t="s">
        <v>739</v>
      </c>
      <c r="C27" s="195"/>
      <c r="D27" s="195"/>
      <c r="E27" s="197"/>
    </row>
    <row r="28" s="196" customFormat="true" ht="26.1" hidden="false" customHeight="true" outlineLevel="0" collapsed="false">
      <c r="A28" s="56" t="n">
        <v>2120999</v>
      </c>
      <c r="B28" s="194" t="s">
        <v>740</v>
      </c>
      <c r="C28" s="195"/>
      <c r="D28" s="195"/>
      <c r="E28" s="197" t="n">
        <f aca="false">IF(C28=0,0,D28/C28*100)</f>
        <v>0</v>
      </c>
    </row>
    <row r="29" s="196" customFormat="true" ht="26.1" hidden="false" customHeight="true" outlineLevel="0" collapsed="false">
      <c r="A29" s="56" t="n">
        <v>21210</v>
      </c>
      <c r="B29" s="194" t="s">
        <v>741</v>
      </c>
      <c r="C29" s="195" t="n">
        <f aca="false">SUM(C30:C31)</f>
        <v>0</v>
      </c>
      <c r="D29" s="195" t="n">
        <f aca="false">SUM(D30:D31)</f>
        <v>0</v>
      </c>
      <c r="E29" s="197" t="n">
        <f aca="false">IF(C29=0,0,D29/C29*100)</f>
        <v>0</v>
      </c>
    </row>
    <row r="30" s="196" customFormat="true" ht="26.1" hidden="false" customHeight="true" outlineLevel="0" collapsed="false">
      <c r="A30" s="56" t="n">
        <v>2121001</v>
      </c>
      <c r="B30" s="194" t="s">
        <v>728</v>
      </c>
      <c r="C30" s="195"/>
      <c r="D30" s="195"/>
      <c r="E30" s="197" t="n">
        <f aca="false">IF(C30=0,0,D30/C30*100)</f>
        <v>0</v>
      </c>
    </row>
    <row r="31" s="196" customFormat="true" ht="26.1" hidden="false" customHeight="true" outlineLevel="0" collapsed="false">
      <c r="A31" s="56" t="n">
        <v>2121099</v>
      </c>
      <c r="B31" s="194" t="s">
        <v>742</v>
      </c>
      <c r="C31" s="195"/>
      <c r="D31" s="195"/>
      <c r="E31" s="197" t="n">
        <f aca="false">IF(C31=0,0,D31/C31*100)</f>
        <v>0</v>
      </c>
    </row>
    <row r="32" s="196" customFormat="true" ht="26.1" hidden="false" customHeight="true" outlineLevel="0" collapsed="false">
      <c r="A32" s="56" t="n">
        <v>21211</v>
      </c>
      <c r="B32" s="194" t="s">
        <v>743</v>
      </c>
      <c r="C32" s="195"/>
      <c r="D32" s="195"/>
      <c r="E32" s="197" t="n">
        <f aca="false">IF(C32=0,0,D32/C32*100)</f>
        <v>0</v>
      </c>
    </row>
    <row r="33" s="196" customFormat="true" ht="26.1" hidden="false" customHeight="true" outlineLevel="0" collapsed="false">
      <c r="A33" s="56" t="n">
        <v>21212</v>
      </c>
      <c r="B33" s="194" t="s">
        <v>744</v>
      </c>
      <c r="C33" s="195" t="n">
        <f aca="false">SUM(C34)</f>
        <v>0</v>
      </c>
      <c r="D33" s="195" t="n">
        <f aca="false">SUM(D34)</f>
        <v>0</v>
      </c>
      <c r="E33" s="197" t="n">
        <f aca="false">IF(C33=0,0,D33/C33*100)</f>
        <v>0</v>
      </c>
    </row>
    <row r="34" s="196" customFormat="true" ht="26.1" hidden="false" customHeight="true" outlineLevel="0" collapsed="false">
      <c r="A34" s="56" t="n">
        <v>2121203</v>
      </c>
      <c r="B34" s="194" t="s">
        <v>745</v>
      </c>
      <c r="C34" s="195"/>
      <c r="D34" s="195"/>
      <c r="E34" s="197" t="n">
        <f aca="false">IF(C34=0,0,D34/C34*100)</f>
        <v>0</v>
      </c>
    </row>
    <row r="35" s="196" customFormat="true" ht="26.1" hidden="false" customHeight="true" outlineLevel="0" collapsed="false">
      <c r="A35" s="56" t="n">
        <v>21213</v>
      </c>
      <c r="B35" s="194" t="s">
        <v>746</v>
      </c>
      <c r="C35" s="195" t="n">
        <f aca="false">C36+C37+C38</f>
        <v>0</v>
      </c>
      <c r="D35" s="195" t="n">
        <f aca="false">D36+D37+D38</f>
        <v>0</v>
      </c>
      <c r="E35" s="197" t="n">
        <f aca="false">IF(C35=0,0,D35/C35*100)</f>
        <v>0</v>
      </c>
    </row>
    <row r="36" s="196" customFormat="true" ht="26.1" hidden="false" customHeight="true" outlineLevel="0" collapsed="false">
      <c r="A36" s="56" t="n">
        <v>2121301</v>
      </c>
      <c r="B36" s="194" t="s">
        <v>739</v>
      </c>
      <c r="C36" s="195"/>
      <c r="D36" s="195"/>
      <c r="E36" s="197" t="n">
        <f aca="false">IF(C36=0,0,D36/C36*100)</f>
        <v>0</v>
      </c>
    </row>
    <row r="37" s="196" customFormat="true" ht="26.1" hidden="false" customHeight="true" outlineLevel="0" collapsed="false">
      <c r="A37" s="56" t="n">
        <v>2121302</v>
      </c>
      <c r="B37" s="194" t="s">
        <v>747</v>
      </c>
      <c r="C37" s="195"/>
      <c r="D37" s="195"/>
      <c r="E37" s="197" t="n">
        <f aca="false">IF(C37=0,0,D37/C37*100)</f>
        <v>0</v>
      </c>
    </row>
    <row r="38" s="196" customFormat="true" ht="26.1" hidden="false" customHeight="true" outlineLevel="0" collapsed="false">
      <c r="A38" s="56" t="n">
        <v>2121399</v>
      </c>
      <c r="B38" s="194" t="s">
        <v>748</v>
      </c>
      <c r="C38" s="195"/>
      <c r="D38" s="195"/>
      <c r="E38" s="197" t="n">
        <f aca="false">IF(C38=0,0,D38/C38*100)</f>
        <v>0</v>
      </c>
    </row>
    <row r="39" s="196" customFormat="true" ht="26.1" hidden="false" customHeight="true" outlineLevel="0" collapsed="false">
      <c r="A39" s="56" t="n">
        <v>21214</v>
      </c>
      <c r="B39" s="194" t="s">
        <v>749</v>
      </c>
      <c r="C39" s="195" t="n">
        <f aca="false">SUM(C40:C42)</f>
        <v>0</v>
      </c>
      <c r="D39" s="195"/>
      <c r="E39" s="197" t="n">
        <f aca="false">IF(C39=0,0,D39/C39*100)</f>
        <v>0</v>
      </c>
    </row>
    <row r="40" s="196" customFormat="true" ht="26.1" hidden="false" customHeight="true" outlineLevel="0" collapsed="false">
      <c r="A40" s="56" t="n">
        <v>2121401</v>
      </c>
      <c r="B40" s="194" t="s">
        <v>750</v>
      </c>
      <c r="C40" s="195"/>
      <c r="D40" s="195"/>
      <c r="E40" s="197" t="n">
        <f aca="false">IF(C40=0,0,D40/C40*100)</f>
        <v>0</v>
      </c>
    </row>
    <row r="41" s="196" customFormat="true" ht="26.1" hidden="false" customHeight="true" outlineLevel="0" collapsed="false">
      <c r="A41" s="56" t="n">
        <v>2121402</v>
      </c>
      <c r="B41" s="194" t="s">
        <v>751</v>
      </c>
      <c r="C41" s="195"/>
      <c r="D41" s="195"/>
      <c r="E41" s="197" t="n">
        <f aca="false">IF(C41=0,0,D41/C41*100)</f>
        <v>0</v>
      </c>
    </row>
    <row r="42" s="196" customFormat="true" ht="26.1" hidden="false" customHeight="true" outlineLevel="0" collapsed="false">
      <c r="A42" s="56" t="n">
        <v>2121499</v>
      </c>
      <c r="B42" s="194" t="s">
        <v>752</v>
      </c>
      <c r="C42" s="195"/>
      <c r="D42" s="195"/>
      <c r="E42" s="197" t="n">
        <f aca="false">IF(C42=0,0,D42/C42*100)</f>
        <v>0</v>
      </c>
    </row>
    <row r="43" s="189" customFormat="true" ht="26.1" hidden="false" customHeight="true" outlineLevel="0" collapsed="false">
      <c r="A43" s="52" t="n">
        <v>21366</v>
      </c>
      <c r="B43" s="193" t="s">
        <v>753</v>
      </c>
      <c r="C43" s="191" t="n">
        <f aca="false">SUM(C44)</f>
        <v>0</v>
      </c>
      <c r="D43" s="191" t="n">
        <f aca="false">SUM(D44)</f>
        <v>0</v>
      </c>
      <c r="E43" s="192" t="n">
        <f aca="false">IF(C43=0,0,D43/C43*100)</f>
        <v>0</v>
      </c>
    </row>
    <row r="44" s="196" customFormat="true" ht="26.1" hidden="false" customHeight="true" outlineLevel="0" collapsed="false">
      <c r="A44" s="56" t="n">
        <v>2136601</v>
      </c>
      <c r="B44" s="194" t="s">
        <v>723</v>
      </c>
      <c r="C44" s="195"/>
      <c r="D44" s="195"/>
      <c r="E44" s="197" t="n">
        <f aca="false">IF(C44=0,0,D44/C44*100)</f>
        <v>0</v>
      </c>
    </row>
    <row r="45" s="196" customFormat="true" ht="26.1" hidden="false" customHeight="true" outlineLevel="0" collapsed="false">
      <c r="A45" s="52" t="n">
        <v>21561</v>
      </c>
      <c r="B45" s="193" t="s">
        <v>754</v>
      </c>
      <c r="C45" s="195" t="n">
        <f aca="false">SUM(C46)</f>
        <v>0</v>
      </c>
      <c r="D45" s="195" t="n">
        <f aca="false">SUM(D46)</f>
        <v>0</v>
      </c>
      <c r="E45" s="197" t="n">
        <f aca="false">IF(C45=0,0,D45/C45*100)</f>
        <v>0</v>
      </c>
    </row>
    <row r="46" s="196" customFormat="true" ht="26.1" hidden="false" customHeight="true" outlineLevel="0" collapsed="false">
      <c r="A46" s="56" t="n">
        <v>2156104</v>
      </c>
      <c r="B46" s="194" t="s">
        <v>755</v>
      </c>
      <c r="C46" s="195"/>
      <c r="D46" s="195"/>
      <c r="E46" s="197" t="n">
        <f aca="false">IF(C46=0,0,D46/C46*100)</f>
        <v>0</v>
      </c>
    </row>
    <row r="47" s="189" customFormat="true" ht="26.1" hidden="false" customHeight="true" outlineLevel="0" collapsed="false">
      <c r="A47" s="52" t="n">
        <v>216</v>
      </c>
      <c r="B47" s="193" t="s">
        <v>756</v>
      </c>
      <c r="C47" s="191" t="n">
        <f aca="false">SUM(C48)</f>
        <v>0</v>
      </c>
      <c r="D47" s="191" t="n">
        <f aca="false">SUM(D48)</f>
        <v>0</v>
      </c>
      <c r="E47" s="192" t="n">
        <f aca="false">IF(C47=0,0,D47/C47*100)</f>
        <v>0</v>
      </c>
    </row>
    <row r="48" s="196" customFormat="true" ht="26.1" hidden="false" customHeight="true" outlineLevel="0" collapsed="false">
      <c r="A48" s="56" t="n">
        <v>21660</v>
      </c>
      <c r="B48" s="194" t="s">
        <v>757</v>
      </c>
      <c r="C48" s="195" t="n">
        <f aca="false">SUM(C49)</f>
        <v>0</v>
      </c>
      <c r="D48" s="195" t="n">
        <f aca="false">SUM(D49)</f>
        <v>0</v>
      </c>
      <c r="E48" s="197" t="n">
        <f aca="false">IF(C48=0,0,D48/C48*100)</f>
        <v>0</v>
      </c>
    </row>
    <row r="49" s="196" customFormat="true" ht="26.1" hidden="false" customHeight="true" outlineLevel="0" collapsed="false">
      <c r="A49" s="56" t="n">
        <v>2166004</v>
      </c>
      <c r="B49" s="194" t="s">
        <v>758</v>
      </c>
      <c r="C49" s="195"/>
      <c r="D49" s="195"/>
      <c r="E49" s="197" t="n">
        <f aca="false">IF(C49=0,0,D49/C49*100)</f>
        <v>0</v>
      </c>
    </row>
    <row r="50" s="189" customFormat="true" ht="26.1" hidden="false" customHeight="true" outlineLevel="0" collapsed="false">
      <c r="A50" s="52" t="n">
        <v>229</v>
      </c>
      <c r="B50" s="193" t="s">
        <v>576</v>
      </c>
      <c r="C50" s="191" t="n">
        <f aca="false">C51</f>
        <v>0</v>
      </c>
      <c r="D50" s="191" t="n">
        <f aca="false">SUM(D51)</f>
        <v>0</v>
      </c>
      <c r="E50" s="192" t="n">
        <f aca="false">IF(C50=0,0,D50/C50*100)</f>
        <v>0</v>
      </c>
    </row>
    <row r="51" s="196" customFormat="true" ht="26.1" hidden="false" customHeight="true" outlineLevel="0" collapsed="false">
      <c r="A51" s="56" t="n">
        <v>22960</v>
      </c>
      <c r="B51" s="194" t="s">
        <v>759</v>
      </c>
      <c r="C51" s="195" t="n">
        <f aca="false">SUM(C52:C57)</f>
        <v>0</v>
      </c>
      <c r="D51" s="195" t="n">
        <f aca="false">SUM(D52:D56)</f>
        <v>0</v>
      </c>
      <c r="E51" s="197" t="n">
        <f aca="false">IF(C51=0,0,D51/C51*100)</f>
        <v>0</v>
      </c>
    </row>
    <row r="52" s="196" customFormat="true" ht="26.1" hidden="false" customHeight="true" outlineLevel="0" collapsed="false">
      <c r="A52" s="56" t="n">
        <v>2296002</v>
      </c>
      <c r="B52" s="194" t="s">
        <v>760</v>
      </c>
      <c r="C52" s="195"/>
      <c r="D52" s="195"/>
      <c r="E52" s="197" t="n">
        <f aca="false">IF(C52=0,0,D52/C52*100)</f>
        <v>0</v>
      </c>
    </row>
    <row r="53" s="196" customFormat="true" ht="26.1" hidden="false" customHeight="true" outlineLevel="0" collapsed="false">
      <c r="A53" s="56" t="n">
        <v>2296003</v>
      </c>
      <c r="B53" s="194" t="s">
        <v>761</v>
      </c>
      <c r="C53" s="195"/>
      <c r="D53" s="195"/>
      <c r="E53" s="197" t="n">
        <f aca="false">IF(C53=0,0,D53/C53*100)</f>
        <v>0</v>
      </c>
    </row>
    <row r="54" s="196" customFormat="true" ht="26.1" hidden="false" customHeight="true" outlineLevel="0" collapsed="false">
      <c r="A54" s="56" t="n">
        <v>2296004</v>
      </c>
      <c r="B54" s="194" t="s">
        <v>762</v>
      </c>
      <c r="C54" s="195"/>
      <c r="D54" s="195"/>
      <c r="E54" s="197" t="n">
        <f aca="false">IF(C54=0,0,D54/C54*100)</f>
        <v>0</v>
      </c>
    </row>
    <row r="55" s="196" customFormat="true" ht="26.1" hidden="false" customHeight="true" outlineLevel="0" collapsed="false">
      <c r="A55" s="56" t="n">
        <v>2296006</v>
      </c>
      <c r="B55" s="194" t="s">
        <v>763</v>
      </c>
      <c r="C55" s="195"/>
      <c r="D55" s="195"/>
      <c r="E55" s="197" t="n">
        <f aca="false">IF(C55=0,0,D55/C55*100)</f>
        <v>0</v>
      </c>
    </row>
    <row r="56" s="196" customFormat="true" ht="26.1" hidden="false" customHeight="true" outlineLevel="0" collapsed="false">
      <c r="A56" s="56" t="n">
        <v>2296013</v>
      </c>
      <c r="B56" s="194" t="s">
        <v>764</v>
      </c>
      <c r="C56" s="195"/>
      <c r="D56" s="195"/>
      <c r="E56" s="197" t="n">
        <f aca="false">IF(C56=0,0,D56/C56*100)</f>
        <v>0</v>
      </c>
    </row>
    <row r="57" s="196" customFormat="true" ht="26.1" hidden="false" customHeight="true" outlineLevel="0" collapsed="false">
      <c r="A57" s="56" t="n">
        <v>2296099</v>
      </c>
      <c r="B57" s="194" t="s">
        <v>765</v>
      </c>
      <c r="C57" s="195"/>
      <c r="D57" s="195"/>
      <c r="E57" s="197" t="n">
        <f aca="false">IF(C57=0,0,D57/C57*100)</f>
        <v>0</v>
      </c>
    </row>
    <row r="58" s="189" customFormat="true" ht="26.1" hidden="false" customHeight="true" outlineLevel="0" collapsed="false">
      <c r="A58" s="52" t="n">
        <v>232</v>
      </c>
      <c r="B58" s="193" t="s">
        <v>766</v>
      </c>
      <c r="C58" s="191" t="n">
        <f aca="false">SUM(C59)</f>
        <v>0</v>
      </c>
      <c r="D58" s="191" t="n">
        <f aca="false">SUM(D59)</f>
        <v>0</v>
      </c>
      <c r="E58" s="192" t="n">
        <f aca="false">IF(C58=0,0,D58/C58*100)</f>
        <v>0</v>
      </c>
    </row>
    <row r="59" s="196" customFormat="true" ht="26.1" hidden="false" customHeight="true" outlineLevel="0" collapsed="false">
      <c r="A59" s="56" t="n">
        <v>23204</v>
      </c>
      <c r="B59" s="194" t="s">
        <v>767</v>
      </c>
      <c r="C59" s="195" t="n">
        <f aca="false">SUM(C60:C61)</f>
        <v>0</v>
      </c>
      <c r="D59" s="195" t="n">
        <f aca="false">SUM(D60:D61)</f>
        <v>0</v>
      </c>
      <c r="E59" s="197" t="n">
        <f aca="false">IF(C59=0,0,D59/C59*100)</f>
        <v>0</v>
      </c>
    </row>
    <row r="60" s="196" customFormat="true" ht="26.1" hidden="false" customHeight="true" outlineLevel="0" collapsed="false">
      <c r="A60" s="56" t="n">
        <v>2320411</v>
      </c>
      <c r="B60" s="194" t="s">
        <v>768</v>
      </c>
      <c r="C60" s="195"/>
      <c r="D60" s="195"/>
      <c r="E60" s="197" t="n">
        <f aca="false">IF(C60=0,0,D60/C60*100)</f>
        <v>0</v>
      </c>
    </row>
    <row r="61" s="196" customFormat="true" ht="26.1" hidden="false" customHeight="true" outlineLevel="0" collapsed="false">
      <c r="A61" s="56" t="n">
        <v>2320499</v>
      </c>
      <c r="B61" s="194" t="s">
        <v>769</v>
      </c>
      <c r="C61" s="195"/>
      <c r="D61" s="195"/>
      <c r="E61" s="197" t="n">
        <f aca="false">IF(C61=0,0,D61/C61*100)</f>
        <v>0</v>
      </c>
    </row>
    <row r="62" s="189" customFormat="true" ht="26.1" hidden="false" customHeight="true" outlineLevel="0" collapsed="false">
      <c r="A62" s="52" t="n">
        <v>233</v>
      </c>
      <c r="B62" s="193" t="s">
        <v>770</v>
      </c>
      <c r="C62" s="191" t="n">
        <f aca="false">SUM(C63)</f>
        <v>0</v>
      </c>
      <c r="D62" s="191" t="n">
        <f aca="false">SUM(D63)</f>
        <v>0</v>
      </c>
      <c r="E62" s="192" t="n">
        <f aca="false">IF(C62=0,0,D62/C62*100)</f>
        <v>0</v>
      </c>
    </row>
    <row r="63" s="196" customFormat="true" ht="26.1" hidden="false" customHeight="true" outlineLevel="0" collapsed="false">
      <c r="A63" s="56" t="n">
        <v>23304</v>
      </c>
      <c r="B63" s="194" t="s">
        <v>771</v>
      </c>
      <c r="C63" s="195" t="n">
        <f aca="false">SUM(C64)</f>
        <v>0</v>
      </c>
      <c r="D63" s="195" t="n">
        <f aca="false">SUM(D64)</f>
        <v>0</v>
      </c>
      <c r="E63" s="197" t="n">
        <f aca="false">IF(C63=0,0,D63/C63*100)</f>
        <v>0</v>
      </c>
    </row>
    <row r="64" s="196" customFormat="true" ht="26.1" hidden="false" customHeight="true" outlineLevel="0" collapsed="false">
      <c r="A64" s="56" t="n">
        <v>2330411</v>
      </c>
      <c r="B64" s="194" t="s">
        <v>772</v>
      </c>
      <c r="C64" s="195"/>
      <c r="D64" s="195"/>
      <c r="E64" s="197" t="n">
        <f aca="false">IF(C64=0,0,D64/C64*100)</f>
        <v>0</v>
      </c>
    </row>
    <row r="65" s="189" customFormat="true" ht="26.1" hidden="false" customHeight="true" outlineLevel="0" collapsed="false">
      <c r="A65" s="52"/>
      <c r="B65" s="193" t="s">
        <v>773</v>
      </c>
      <c r="C65" s="191" t="n">
        <f aca="false">SUM(C66)</f>
        <v>0</v>
      </c>
      <c r="D65" s="191" t="n">
        <f aca="false">SUM(D66)</f>
        <v>0</v>
      </c>
      <c r="E65" s="192" t="n">
        <f aca="false">IF(C65=0,0,D65/C65*100)</f>
        <v>0</v>
      </c>
    </row>
    <row r="66" s="189" customFormat="true" ht="26.1" hidden="false" customHeight="true" outlineLevel="0" collapsed="false">
      <c r="A66" s="52" t="n">
        <v>230</v>
      </c>
      <c r="B66" s="193" t="s">
        <v>774</v>
      </c>
      <c r="C66" s="191" t="n">
        <f aca="false">SUM(C67,C69)</f>
        <v>0</v>
      </c>
      <c r="D66" s="191" t="n">
        <f aca="false">SUM(D67,D69)</f>
        <v>0</v>
      </c>
      <c r="E66" s="192" t="n">
        <f aca="false">IF(C66=0,0,D66/C66*100)</f>
        <v>0</v>
      </c>
    </row>
    <row r="67" s="196" customFormat="true" ht="26.1" hidden="false" customHeight="true" outlineLevel="0" collapsed="false">
      <c r="A67" s="56" t="n">
        <v>23004</v>
      </c>
      <c r="B67" s="194" t="s">
        <v>775</v>
      </c>
      <c r="C67" s="195" t="n">
        <f aca="false">SUM(C68)</f>
        <v>0</v>
      </c>
      <c r="D67" s="195"/>
      <c r="E67" s="197"/>
    </row>
    <row r="68" s="196" customFormat="true" ht="26.1" hidden="false" customHeight="true" outlineLevel="0" collapsed="false">
      <c r="A68" s="56" t="n">
        <v>2300401</v>
      </c>
      <c r="B68" s="194" t="s">
        <v>776</v>
      </c>
      <c r="C68" s="195"/>
      <c r="D68" s="195"/>
      <c r="E68" s="197"/>
    </row>
    <row r="69" s="196" customFormat="true" ht="26.1" hidden="false" customHeight="true" outlineLevel="0" collapsed="false">
      <c r="A69" s="56" t="n">
        <v>23008</v>
      </c>
      <c r="B69" s="194" t="s">
        <v>777</v>
      </c>
      <c r="C69" s="195" t="n">
        <f aca="false">SUM(C70)</f>
        <v>0</v>
      </c>
      <c r="D69" s="195" t="n">
        <f aca="false">SUM(D70)</f>
        <v>0</v>
      </c>
      <c r="E69" s="197" t="n">
        <f aca="false">IF(C69=0,0,D69/C69*100)</f>
        <v>0</v>
      </c>
    </row>
    <row r="70" s="196" customFormat="true" ht="26.1" hidden="false" customHeight="true" outlineLevel="0" collapsed="false">
      <c r="A70" s="56" t="n">
        <v>2300802</v>
      </c>
      <c r="B70" s="194" t="s">
        <v>778</v>
      </c>
      <c r="C70" s="195"/>
      <c r="D70" s="195"/>
      <c r="E70" s="197" t="n">
        <f aca="false">IF(C70=0,0,D70/C70*100)</f>
        <v>0</v>
      </c>
    </row>
    <row r="71" s="189" customFormat="true" ht="26.1" hidden="false" customHeight="true" outlineLevel="0" collapsed="false">
      <c r="A71" s="52"/>
      <c r="B71" s="193" t="s">
        <v>779</v>
      </c>
      <c r="C71" s="191" t="n">
        <f aca="false">SUM(C72)</f>
        <v>0</v>
      </c>
      <c r="D71" s="191" t="n">
        <f aca="false">SUM(D72)</f>
        <v>0</v>
      </c>
      <c r="E71" s="192" t="n">
        <f aca="false">IF(C71=0,0,D71/C71*100)</f>
        <v>0</v>
      </c>
    </row>
    <row r="72" s="189" customFormat="true" ht="26.1" hidden="false" customHeight="true" outlineLevel="0" collapsed="false">
      <c r="A72" s="52" t="n">
        <v>231</v>
      </c>
      <c r="B72" s="193" t="s">
        <v>780</v>
      </c>
      <c r="C72" s="191" t="n">
        <f aca="false">SUM(C73)</f>
        <v>0</v>
      </c>
      <c r="D72" s="191" t="n">
        <f aca="false">SUM(D73)</f>
        <v>0</v>
      </c>
      <c r="E72" s="192" t="n">
        <f aca="false">IF(C72=0,0,D72/C72*100)</f>
        <v>0</v>
      </c>
    </row>
    <row r="73" s="196" customFormat="true" ht="26.1" hidden="false" customHeight="true" outlineLevel="0" collapsed="false">
      <c r="A73" s="56" t="n">
        <v>23104</v>
      </c>
      <c r="B73" s="194" t="s">
        <v>781</v>
      </c>
      <c r="C73" s="195" t="n">
        <f aca="false">SUM(C74)</f>
        <v>0</v>
      </c>
      <c r="D73" s="195" t="n">
        <f aca="false">SUM(D74)</f>
        <v>0</v>
      </c>
      <c r="E73" s="197" t="n">
        <f aca="false">IF(C73=0,0,D73/C73*100)</f>
        <v>0</v>
      </c>
    </row>
    <row r="74" s="196" customFormat="true" ht="26.1" hidden="false" customHeight="true" outlineLevel="0" collapsed="false">
      <c r="A74" s="56" t="n">
        <v>2310411</v>
      </c>
      <c r="B74" s="194" t="s">
        <v>782</v>
      </c>
      <c r="C74" s="195"/>
      <c r="D74" s="195"/>
      <c r="E74" s="197" t="n">
        <f aca="false">IF(C74=0,0,D74/C74*100)</f>
        <v>0</v>
      </c>
    </row>
    <row r="75" customFormat="false" ht="26.1" hidden="false" customHeight="true" outlineLevel="0" collapsed="false">
      <c r="A75" s="198" t="s">
        <v>783</v>
      </c>
      <c r="B75" s="198"/>
      <c r="C75" s="198"/>
      <c r="D75" s="198"/>
      <c r="E75" s="198"/>
    </row>
    <row r="76" s="67" customFormat="true" ht="26.1" hidden="false" customHeight="true" outlineLevel="0" collapsed="false">
      <c r="A76" s="64"/>
      <c r="B76" s="64"/>
      <c r="C76" s="64"/>
      <c r="D76" s="64"/>
      <c r="E76" s="64"/>
      <c r="F76" s="65"/>
      <c r="G76" s="65"/>
      <c r="H76" s="6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42"/>
      <c r="IN76" s="42"/>
      <c r="IO76" s="42"/>
      <c r="IP76" s="42"/>
      <c r="IQ76" s="42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" zeroHeight="false" outlineLevelRow="0" outlineLevelCol="0"/>
  <cols>
    <col collapsed="false" customWidth="true" hidden="false" outlineLevel="0" max="1" min="1" style="184" width="10.87"/>
    <col collapsed="false" customWidth="true" hidden="false" outlineLevel="0" max="2" min="2" style="156" width="25.24"/>
    <col collapsed="false" customWidth="true" hidden="false" outlineLevel="0" max="4" min="3" style="156" width="9.24"/>
    <col collapsed="false" customWidth="true" hidden="false" outlineLevel="0" max="5" min="5" style="156" width="9.87"/>
    <col collapsed="false" customWidth="false" hidden="false" outlineLevel="0" max="32" min="6" style="156" width="8.99"/>
    <col collapsed="false" customWidth="true" hidden="false" outlineLevel="0" max="224" min="33" style="156" width="8.74"/>
    <col collapsed="false" customWidth="false" hidden="false" outlineLevel="0" max="250" min="225" style="156" width="8.99"/>
    <col collapsed="false" customWidth="false" hidden="false" outlineLevel="0" max="257" min="251" style="158" width="8.99"/>
  </cols>
  <sheetData>
    <row r="1" customFormat="false" ht="24.75" hidden="false" customHeight="true" outlineLevel="0" collapsed="false">
      <c r="A1" s="41" t="s">
        <v>784</v>
      </c>
      <c r="B1" s="158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</row>
    <row r="2" customFormat="false" ht="29.25" hidden="false" customHeight="true" outlineLevel="0" collapsed="false">
      <c r="A2" s="100" t="s">
        <v>7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</row>
    <row r="3" s="189" customFormat="true" ht="30" hidden="false" customHeight="true" outlineLevel="0" collapsed="false">
      <c r="A3" s="99"/>
      <c r="B3" s="99"/>
      <c r="C3" s="102"/>
      <c r="D3" s="102"/>
      <c r="E3" s="102"/>
      <c r="F3" s="102"/>
      <c r="G3" s="102"/>
      <c r="H3" s="102"/>
      <c r="I3" s="99"/>
      <c r="J3" s="103"/>
      <c r="K3" s="99"/>
      <c r="L3" s="99"/>
      <c r="M3" s="99"/>
      <c r="N3" s="99"/>
      <c r="O3" s="99"/>
      <c r="P3" s="99"/>
      <c r="Q3" s="99"/>
      <c r="R3" s="104" t="s">
        <v>27</v>
      </c>
      <c r="S3" s="99"/>
    </row>
    <row r="4" s="189" customFormat="true" ht="26.1" hidden="false" customHeight="true" outlineLevel="0" collapsed="false">
      <c r="A4" s="105" t="s">
        <v>67</v>
      </c>
      <c r="B4" s="106" t="s">
        <v>68</v>
      </c>
      <c r="C4" s="106" t="s">
        <v>490</v>
      </c>
      <c r="D4" s="107" t="s">
        <v>580</v>
      </c>
      <c r="E4" s="108" t="s">
        <v>581</v>
      </c>
      <c r="F4" s="108" t="s">
        <v>582</v>
      </c>
      <c r="G4" s="108" t="s">
        <v>583</v>
      </c>
      <c r="H4" s="108" t="s">
        <v>584</v>
      </c>
      <c r="I4" s="108" t="s">
        <v>585</v>
      </c>
      <c r="J4" s="108" t="s">
        <v>586</v>
      </c>
      <c r="K4" s="108" t="s">
        <v>587</v>
      </c>
      <c r="L4" s="108" t="s">
        <v>588</v>
      </c>
      <c r="M4" s="108" t="s">
        <v>589</v>
      </c>
      <c r="N4" s="108" t="s">
        <v>590</v>
      </c>
      <c r="O4" s="108" t="s">
        <v>591</v>
      </c>
      <c r="P4" s="108" t="s">
        <v>592</v>
      </c>
      <c r="Q4" s="108" t="s">
        <v>593</v>
      </c>
      <c r="R4" s="108" t="s">
        <v>594</v>
      </c>
      <c r="S4" s="108" t="s">
        <v>595</v>
      </c>
    </row>
    <row r="5" s="189" customFormat="true" ht="26.1" hidden="false" customHeight="true" outlineLevel="0" collapsed="false">
      <c r="A5" s="110"/>
      <c r="B5" s="111" t="s">
        <v>786</v>
      </c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</row>
    <row r="6" s="189" customFormat="true" ht="26.1" hidden="false" customHeight="true" outlineLevel="0" collapsed="false">
      <c r="A6" s="110"/>
      <c r="B6" s="115"/>
      <c r="C6" s="116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s="196" customFormat="true" ht="26.1" hidden="false" customHeight="true" outlineLevel="0" collapsed="false">
      <c r="A7" s="110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s="196" customFormat="true" ht="26.1" hidden="false" customHeight="true" outlineLevel="0" collapsed="false">
      <c r="A8" s="118"/>
      <c r="B8" s="119"/>
      <c r="C8" s="117"/>
      <c r="D8" s="120"/>
      <c r="E8" s="120"/>
      <c r="F8" s="120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s="67" customFormat="true" ht="26.1" hidden="false" customHeight="true" outlineLevel="0" collapsed="false">
      <c r="A9" s="64"/>
      <c r="B9" s="64"/>
      <c r="C9" s="64"/>
      <c r="D9" s="64"/>
      <c r="E9" s="64"/>
      <c r="F9" s="65"/>
      <c r="G9" s="65"/>
      <c r="H9" s="65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42"/>
      <c r="IN9" s="42"/>
      <c r="IO9" s="42"/>
      <c r="IP9" s="42"/>
      <c r="IQ9" s="42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3" width="18.5"/>
    <col collapsed="false" customWidth="true" hidden="false" outlineLevel="0" max="2" min="2" style="133" width="19.99"/>
    <col collapsed="false" customWidth="true" hidden="false" outlineLevel="0" max="3" min="3" style="133" width="30.37"/>
    <col collapsed="false" customWidth="true" hidden="false" outlineLevel="0" max="32" min="4" style="133" width="8.99"/>
    <col collapsed="false" customWidth="false" hidden="false" outlineLevel="0" max="257" min="33" style="133" width="8.74"/>
  </cols>
  <sheetData>
    <row r="1" s="98" customFormat="true" ht="24.75" hidden="false" customHeight="true" outlineLevel="0" collapsed="false">
      <c r="A1" s="98" t="s">
        <v>787</v>
      </c>
    </row>
    <row r="2" s="134" customFormat="true" ht="20.25" hidden="false" customHeight="false" outlineLevel="0" collapsed="false">
      <c r="A2" s="100" t="s">
        <v>788</v>
      </c>
      <c r="B2" s="100"/>
      <c r="C2" s="100"/>
    </row>
    <row r="3" s="98" customFormat="true" ht="29.25" hidden="false" customHeight="true" outlineLevel="0" collapsed="false">
      <c r="A3" s="135"/>
      <c r="B3" s="135"/>
      <c r="C3" s="136" t="s">
        <v>27</v>
      </c>
    </row>
    <row r="4" s="109" customFormat="true" ht="30" hidden="false" customHeight="true" outlineLevel="0" collapsed="false">
      <c r="A4" s="105" t="s">
        <v>659</v>
      </c>
      <c r="B4" s="106" t="s">
        <v>789</v>
      </c>
      <c r="C4" s="106" t="s">
        <v>790</v>
      </c>
    </row>
    <row r="5" s="98" customFormat="true" ht="26.1" hidden="false" customHeight="true" outlineLevel="0" collapsed="false">
      <c r="A5" s="137" t="s">
        <v>662</v>
      </c>
      <c r="B5" s="199"/>
      <c r="C5" s="199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0" width="43.62"/>
    <col collapsed="false" customWidth="true" hidden="false" outlineLevel="0" max="2" min="2" style="201" width="9.36"/>
    <col collapsed="false" customWidth="true" hidden="false" outlineLevel="0" max="3" min="3" style="202" width="9.36"/>
    <col collapsed="false" customWidth="true" hidden="false" outlineLevel="0" max="4" min="4" style="202" width="13.62"/>
    <col collapsed="false" customWidth="true" hidden="false" outlineLevel="0" max="6" min="5" style="201" width="8.99"/>
    <col collapsed="false" customWidth="true" hidden="false" outlineLevel="0" max="7" min="7" style="201" width="9.62"/>
    <col collapsed="false" customWidth="true" hidden="false" outlineLevel="0" max="32" min="8" style="201" width="8.99"/>
    <col collapsed="false" customWidth="false" hidden="false" outlineLevel="0" max="257" min="33" style="201" width="8.74"/>
  </cols>
  <sheetData>
    <row r="1" s="200" customFormat="true" ht="24.75" hidden="false" customHeight="true" outlineLevel="0" collapsed="false">
      <c r="A1" s="98" t="s">
        <v>791</v>
      </c>
      <c r="C1" s="203"/>
      <c r="D1" s="203"/>
    </row>
    <row r="2" s="204" customFormat="true" ht="30" hidden="false" customHeight="true" outlineLevel="0" collapsed="false">
      <c r="A2" s="100" t="s">
        <v>792</v>
      </c>
      <c r="B2" s="100"/>
      <c r="C2" s="100"/>
      <c r="D2" s="100"/>
    </row>
    <row r="3" s="206" customFormat="true" ht="29.25" hidden="false" customHeight="true" outlineLevel="0" collapsed="false">
      <c r="A3" s="205"/>
      <c r="B3" s="205"/>
      <c r="C3" s="205"/>
      <c r="D3" s="136" t="s">
        <v>27</v>
      </c>
    </row>
    <row r="4" s="145" customFormat="true" ht="30" hidden="false" customHeight="true" outlineLevel="0" collapsed="false">
      <c r="A4" s="106" t="s">
        <v>68</v>
      </c>
      <c r="B4" s="144" t="s">
        <v>29</v>
      </c>
      <c r="C4" s="144" t="s">
        <v>30</v>
      </c>
      <c r="D4" s="106" t="s">
        <v>684</v>
      </c>
    </row>
    <row r="5" s="211" customFormat="true" ht="26.1" hidden="false" customHeight="true" outlineLevel="0" collapsed="false">
      <c r="A5" s="207" t="s">
        <v>793</v>
      </c>
      <c r="B5" s="208"/>
      <c r="C5" s="209" t="n">
        <f aca="false">SUM(C6,C12)</f>
        <v>0</v>
      </c>
      <c r="D5" s="210" t="n">
        <f aca="false">IF(B5=0,0,C5/B5*100)</f>
        <v>0</v>
      </c>
      <c r="F5" s="212"/>
    </row>
    <row r="6" s="211" customFormat="true" ht="26.1" hidden="false" customHeight="true" outlineLevel="0" collapsed="false">
      <c r="A6" s="213" t="s">
        <v>794</v>
      </c>
      <c r="B6" s="208"/>
      <c r="C6" s="209"/>
      <c r="D6" s="210" t="n">
        <f aca="false">IF(B6=0,0,C6/B6*100)</f>
        <v>0</v>
      </c>
      <c r="F6" s="212"/>
    </row>
    <row r="7" s="216" customFormat="true" ht="26.1" hidden="false" customHeight="true" outlineLevel="0" collapsed="false">
      <c r="A7" s="213" t="s">
        <v>795</v>
      </c>
      <c r="B7" s="214"/>
      <c r="C7" s="215"/>
      <c r="D7" s="210" t="n">
        <f aca="false">IF(B7=0,0,C7/B7*100)</f>
        <v>0</v>
      </c>
    </row>
    <row r="8" s="216" customFormat="true" ht="26.1" hidden="false" customHeight="true" outlineLevel="0" collapsed="false">
      <c r="A8" s="213" t="s">
        <v>796</v>
      </c>
      <c r="B8" s="214"/>
      <c r="C8" s="215"/>
      <c r="D8" s="210" t="n">
        <f aca="false">IF(B8=0,0,C8/B8*100)</f>
        <v>0</v>
      </c>
    </row>
    <row r="9" s="216" customFormat="true" ht="26.1" hidden="false" customHeight="true" outlineLevel="0" collapsed="false">
      <c r="A9" s="213" t="s">
        <v>797</v>
      </c>
      <c r="B9" s="214"/>
      <c r="C9" s="215"/>
      <c r="D9" s="210" t="n">
        <f aca="false">IF(B9=0,0,C9/B9*100)</f>
        <v>0</v>
      </c>
      <c r="E9" s="217"/>
      <c r="F9" s="217"/>
      <c r="G9" s="217"/>
    </row>
    <row r="10" s="216" customFormat="true" ht="26.1" hidden="false" customHeight="true" outlineLevel="0" collapsed="false">
      <c r="A10" s="218"/>
      <c r="B10" s="219"/>
      <c r="C10" s="215"/>
      <c r="D10" s="210" t="n">
        <f aca="false">IF(B10=0,0,C10/B10*100)</f>
        <v>0</v>
      </c>
      <c r="E10" s="217"/>
      <c r="G10" s="220"/>
    </row>
    <row r="11" s="216" customFormat="true" ht="26.1" hidden="false" customHeight="true" outlineLevel="0" collapsed="false">
      <c r="A11" s="221"/>
      <c r="B11" s="219"/>
      <c r="C11" s="215"/>
      <c r="D11" s="210" t="n">
        <f aca="false">IF(B11=0,0,C11/B11*100)</f>
        <v>0</v>
      </c>
      <c r="G11" s="220"/>
      <c r="H11" s="220"/>
    </row>
    <row r="12" s="211" customFormat="true" ht="26.1" hidden="false" customHeight="true" outlineLevel="0" collapsed="false">
      <c r="A12" s="222"/>
      <c r="B12" s="208"/>
      <c r="C12" s="209"/>
      <c r="D12" s="210" t="n">
        <f aca="false">IF(B12=0,0,C12/B12*100)</f>
        <v>0</v>
      </c>
    </row>
    <row r="13" s="216" customFormat="true" ht="26.1" hidden="false" customHeight="true" outlineLevel="0" collapsed="false">
      <c r="A13" s="221"/>
      <c r="B13" s="214"/>
      <c r="C13" s="215"/>
      <c r="D13" s="210" t="n">
        <f aca="false">IF(B13=0,0,C13/B13*100)</f>
        <v>0</v>
      </c>
    </row>
    <row r="14" s="225" customFormat="true" ht="25.5" hidden="false" customHeight="true" outlineLevel="0" collapsed="false">
      <c r="A14" s="223" t="s">
        <v>798</v>
      </c>
      <c r="B14" s="224"/>
      <c r="C14" s="224"/>
      <c r="D14" s="224"/>
    </row>
    <row r="15" s="225" customFormat="true" ht="15" hidden="false" customHeight="false" outlineLevel="0" collapsed="false">
      <c r="A15" s="200"/>
      <c r="C15" s="226"/>
      <c r="D15" s="226"/>
    </row>
    <row r="16" s="225" customFormat="true" ht="15" hidden="false" customHeight="false" outlineLevel="0" collapsed="false">
      <c r="A16" s="200"/>
      <c r="C16" s="226"/>
      <c r="D16" s="226"/>
    </row>
    <row r="17" s="225" customFormat="true" ht="15" hidden="false" customHeight="false" outlineLevel="0" collapsed="false">
      <c r="A17" s="200"/>
      <c r="C17" s="226"/>
      <c r="D17" s="226"/>
    </row>
    <row r="18" s="225" customFormat="true" ht="15" hidden="false" customHeight="false" outlineLevel="0" collapsed="false">
      <c r="A18" s="200"/>
      <c r="C18" s="226"/>
      <c r="D18" s="226"/>
    </row>
    <row r="19" s="225" customFormat="true" ht="15" hidden="false" customHeight="false" outlineLevel="0" collapsed="false">
      <c r="A19" s="200"/>
      <c r="C19" s="226"/>
      <c r="D19" s="226"/>
    </row>
    <row r="20" s="225" customFormat="true" ht="15" hidden="false" customHeight="false" outlineLevel="0" collapsed="false">
      <c r="A20" s="200"/>
      <c r="C20" s="226"/>
      <c r="D20" s="226"/>
    </row>
    <row r="21" s="225" customFormat="true" ht="15" hidden="false" customHeight="false" outlineLevel="0" collapsed="false">
      <c r="A21" s="200"/>
      <c r="C21" s="226"/>
      <c r="D21" s="226"/>
    </row>
    <row r="22" s="225" customFormat="true" ht="15" hidden="false" customHeight="false" outlineLevel="0" collapsed="false">
      <c r="A22" s="200"/>
      <c r="C22" s="226"/>
      <c r="D22" s="226"/>
    </row>
    <row r="23" s="225" customFormat="true" ht="15" hidden="false" customHeight="false" outlineLevel="0" collapsed="false">
      <c r="A23" s="200"/>
      <c r="C23" s="226"/>
      <c r="D23" s="226"/>
    </row>
    <row r="24" s="225" customFormat="true" ht="15" hidden="false" customHeight="false" outlineLevel="0" collapsed="false">
      <c r="A24" s="200"/>
      <c r="C24" s="226"/>
      <c r="D24" s="226"/>
    </row>
    <row r="25" s="225" customFormat="true" ht="15" hidden="false" customHeight="false" outlineLevel="0" collapsed="false">
      <c r="A25" s="200"/>
      <c r="C25" s="226"/>
      <c r="D25" s="226"/>
    </row>
    <row r="26" s="225" customFormat="true" ht="15" hidden="false" customHeight="false" outlineLevel="0" collapsed="false">
      <c r="A26" s="200"/>
      <c r="C26" s="226"/>
      <c r="D26" s="226"/>
    </row>
    <row r="27" s="225" customFormat="true" ht="15" hidden="false" customHeight="false" outlineLevel="0" collapsed="false">
      <c r="A27" s="200"/>
      <c r="C27" s="226"/>
      <c r="D27" s="226"/>
    </row>
    <row r="28" s="225" customFormat="true" ht="15" hidden="false" customHeight="false" outlineLevel="0" collapsed="false">
      <c r="A28" s="200"/>
      <c r="C28" s="226"/>
      <c r="D28" s="226"/>
    </row>
    <row r="29" s="225" customFormat="true" ht="15" hidden="false" customHeight="false" outlineLevel="0" collapsed="false">
      <c r="A29" s="200"/>
      <c r="C29" s="226"/>
      <c r="D29" s="226"/>
    </row>
    <row r="30" s="225" customFormat="true" ht="15" hidden="false" customHeight="false" outlineLevel="0" collapsed="false">
      <c r="A30" s="200"/>
      <c r="C30" s="226"/>
      <c r="D30" s="226"/>
    </row>
    <row r="31" s="225" customFormat="true" ht="15" hidden="false" customHeight="false" outlineLevel="0" collapsed="false">
      <c r="A31" s="200"/>
      <c r="C31" s="226"/>
      <c r="D31" s="226"/>
    </row>
    <row r="32" s="225" customFormat="true" ht="15" hidden="false" customHeight="false" outlineLevel="0" collapsed="false">
      <c r="A32" s="200"/>
      <c r="C32" s="226"/>
      <c r="D32" s="226"/>
    </row>
    <row r="33" s="225" customFormat="true" ht="15" hidden="false" customHeight="false" outlineLevel="0" collapsed="false">
      <c r="A33" s="200"/>
      <c r="C33" s="226"/>
      <c r="D33" s="226"/>
    </row>
    <row r="34" s="225" customFormat="true" ht="15" hidden="false" customHeight="false" outlineLevel="0" collapsed="false">
      <c r="A34" s="200"/>
      <c r="C34" s="226"/>
      <c r="D34" s="226"/>
    </row>
    <row r="35" s="225" customFormat="true" ht="15" hidden="false" customHeight="false" outlineLevel="0" collapsed="false">
      <c r="A35" s="200"/>
      <c r="C35" s="226"/>
      <c r="D35" s="226"/>
    </row>
    <row r="36" s="225" customFormat="true" ht="15" hidden="false" customHeight="false" outlineLevel="0" collapsed="false">
      <c r="A36" s="200"/>
      <c r="C36" s="226"/>
      <c r="D36" s="226"/>
    </row>
    <row r="37" s="225" customFormat="true" ht="15" hidden="false" customHeight="false" outlineLevel="0" collapsed="false">
      <c r="A37" s="200"/>
      <c r="C37" s="226"/>
      <c r="D37" s="226"/>
    </row>
    <row r="38" s="225" customFormat="true" ht="15" hidden="false" customHeight="false" outlineLevel="0" collapsed="false">
      <c r="A38" s="200"/>
      <c r="C38" s="226"/>
      <c r="D38" s="226"/>
    </row>
    <row r="39" s="225" customFormat="true" ht="15" hidden="false" customHeight="false" outlineLevel="0" collapsed="false">
      <c r="A39" s="200"/>
      <c r="C39" s="226"/>
      <c r="D39" s="226"/>
    </row>
    <row r="40" s="225" customFormat="true" ht="15" hidden="false" customHeight="false" outlineLevel="0" collapsed="false">
      <c r="A40" s="200"/>
      <c r="C40" s="226"/>
      <c r="D40" s="226"/>
    </row>
    <row r="41" s="225" customFormat="true" ht="15" hidden="false" customHeight="false" outlineLevel="0" collapsed="false">
      <c r="A41" s="200"/>
      <c r="C41" s="226"/>
      <c r="D41" s="226"/>
    </row>
    <row r="42" s="225" customFormat="true" ht="15" hidden="false" customHeight="false" outlineLevel="0" collapsed="false">
      <c r="A42" s="200"/>
      <c r="C42" s="226"/>
      <c r="D42" s="226"/>
    </row>
    <row r="43" s="225" customFormat="true" ht="15" hidden="false" customHeight="false" outlineLevel="0" collapsed="false">
      <c r="A43" s="200"/>
      <c r="C43" s="226"/>
      <c r="D43" s="226"/>
    </row>
    <row r="44" s="225" customFormat="true" ht="15" hidden="false" customHeight="false" outlineLevel="0" collapsed="false">
      <c r="A44" s="200"/>
      <c r="C44" s="226"/>
      <c r="D44" s="226"/>
    </row>
    <row r="45" s="225" customFormat="true" ht="15" hidden="false" customHeight="false" outlineLevel="0" collapsed="false">
      <c r="A45" s="200"/>
      <c r="C45" s="226"/>
      <c r="D45" s="226"/>
    </row>
    <row r="46" s="225" customFormat="true" ht="15" hidden="false" customHeight="false" outlineLevel="0" collapsed="false">
      <c r="A46" s="200"/>
      <c r="C46" s="226"/>
      <c r="D46" s="226"/>
    </row>
    <row r="47" s="225" customFormat="true" ht="15" hidden="false" customHeight="false" outlineLevel="0" collapsed="false">
      <c r="A47" s="200"/>
      <c r="C47" s="226"/>
      <c r="D47" s="226"/>
    </row>
    <row r="48" s="225" customFormat="true" ht="15" hidden="false" customHeight="false" outlineLevel="0" collapsed="false">
      <c r="A48" s="200"/>
      <c r="C48" s="226"/>
      <c r="D48" s="226"/>
    </row>
    <row r="49" s="225" customFormat="true" ht="15" hidden="false" customHeight="false" outlineLevel="0" collapsed="false">
      <c r="A49" s="200"/>
      <c r="C49" s="226"/>
      <c r="D49" s="226"/>
    </row>
    <row r="50" s="225" customFormat="true" ht="15" hidden="false" customHeight="false" outlineLevel="0" collapsed="false">
      <c r="A50" s="200"/>
      <c r="C50" s="226"/>
      <c r="D50" s="226"/>
    </row>
    <row r="51" s="225" customFormat="true" ht="15" hidden="false" customHeight="false" outlineLevel="0" collapsed="false">
      <c r="A51" s="200"/>
      <c r="C51" s="226"/>
      <c r="D51" s="226"/>
    </row>
    <row r="52" s="225" customFormat="true" ht="15" hidden="false" customHeight="false" outlineLevel="0" collapsed="false">
      <c r="A52" s="200"/>
      <c r="C52" s="226"/>
      <c r="D52" s="226"/>
    </row>
    <row r="53" s="225" customFormat="true" ht="15" hidden="false" customHeight="false" outlineLevel="0" collapsed="false">
      <c r="A53" s="200"/>
      <c r="C53" s="226"/>
      <c r="D53" s="226"/>
    </row>
    <row r="54" s="225" customFormat="true" ht="15" hidden="false" customHeight="false" outlineLevel="0" collapsed="false">
      <c r="A54" s="200"/>
      <c r="C54" s="226"/>
      <c r="D54" s="226"/>
    </row>
    <row r="55" s="225" customFormat="true" ht="15" hidden="false" customHeight="false" outlineLevel="0" collapsed="false">
      <c r="A55" s="200"/>
      <c r="C55" s="226"/>
      <c r="D55" s="226"/>
    </row>
    <row r="56" s="225" customFormat="true" ht="15" hidden="false" customHeight="false" outlineLevel="0" collapsed="false">
      <c r="A56" s="200"/>
      <c r="C56" s="226"/>
      <c r="D56" s="226"/>
    </row>
    <row r="57" s="225" customFormat="true" ht="15" hidden="false" customHeight="false" outlineLevel="0" collapsed="false">
      <c r="A57" s="200"/>
      <c r="C57" s="226"/>
      <c r="D57" s="226"/>
    </row>
    <row r="58" s="225" customFormat="true" ht="15" hidden="false" customHeight="false" outlineLevel="0" collapsed="false">
      <c r="A58" s="200"/>
      <c r="C58" s="226"/>
      <c r="D58" s="226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1" width="9.62"/>
    <col collapsed="false" customWidth="true" hidden="false" outlineLevel="0" max="2" min="2" style="201" width="34.5"/>
    <col collapsed="false" customWidth="true" hidden="false" outlineLevel="0" max="3" min="3" style="201" width="9.24"/>
    <col collapsed="false" customWidth="true" hidden="false" outlineLevel="0" max="4" min="4" style="202" width="9.24"/>
    <col collapsed="false" customWidth="true" hidden="false" outlineLevel="0" max="5" min="5" style="202" width="13.62"/>
    <col collapsed="false" customWidth="true" hidden="false" outlineLevel="0" max="7" min="6" style="201" width="8.99"/>
    <col collapsed="false" customWidth="true" hidden="false" outlineLevel="0" max="8" min="8" style="201" width="9.62"/>
    <col collapsed="false" customWidth="true" hidden="false" outlineLevel="0" max="32" min="9" style="201" width="8.99"/>
    <col collapsed="false" customWidth="false" hidden="false" outlineLevel="0" max="257" min="33" style="201" width="8.74"/>
  </cols>
  <sheetData>
    <row r="1" s="200" customFormat="true" ht="24.75" hidden="false" customHeight="true" outlineLevel="0" collapsed="false">
      <c r="A1" s="98" t="s">
        <v>799</v>
      </c>
      <c r="D1" s="203"/>
      <c r="E1" s="203"/>
    </row>
    <row r="2" s="204" customFormat="true" ht="30" hidden="false" customHeight="true" outlineLevel="0" collapsed="false">
      <c r="A2" s="100" t="s">
        <v>800</v>
      </c>
      <c r="B2" s="100"/>
      <c r="C2" s="100"/>
      <c r="D2" s="100"/>
      <c r="E2" s="100"/>
    </row>
    <row r="3" s="206" customFormat="true" ht="29.25" hidden="false" customHeight="true" outlineLevel="0" collapsed="false">
      <c r="B3" s="205"/>
      <c r="C3" s="205"/>
      <c r="D3" s="205"/>
      <c r="E3" s="136" t="s">
        <v>27</v>
      </c>
    </row>
    <row r="4" s="145" customFormat="true" ht="30" hidden="false" customHeight="true" outlineLevel="0" collapsed="false">
      <c r="A4" s="106" t="s">
        <v>67</v>
      </c>
      <c r="B4" s="106" t="s">
        <v>68</v>
      </c>
      <c r="C4" s="144" t="s">
        <v>29</v>
      </c>
      <c r="D4" s="144" t="s">
        <v>30</v>
      </c>
      <c r="E4" s="106" t="s">
        <v>31</v>
      </c>
    </row>
    <row r="5" s="145" customFormat="true" ht="26.1" hidden="false" customHeight="true" outlineLevel="0" collapsed="false">
      <c r="A5" s="227"/>
      <c r="B5" s="228" t="s">
        <v>801</v>
      </c>
      <c r="C5" s="146"/>
      <c r="D5" s="163" t="n">
        <f aca="false">SUM(D6,D13)</f>
        <v>0</v>
      </c>
      <c r="E5" s="210" t="n">
        <f aca="false">IF(C5=0,0,D5/C5*100)</f>
        <v>0</v>
      </c>
    </row>
    <row r="6" s="145" customFormat="true" ht="26.1" hidden="false" customHeight="true" outlineLevel="0" collapsed="false">
      <c r="A6" s="227"/>
      <c r="B6" s="229" t="s">
        <v>719</v>
      </c>
      <c r="C6" s="146"/>
      <c r="D6" s="163"/>
      <c r="E6" s="210" t="n">
        <f aca="false">IF(C6=0,0,D6/C6*100)</f>
        <v>0</v>
      </c>
    </row>
    <row r="7" s="145" customFormat="true" ht="26.1" hidden="false" customHeight="true" outlineLevel="0" collapsed="false">
      <c r="A7" s="227" t="n">
        <v>22301</v>
      </c>
      <c r="B7" s="229" t="s">
        <v>802</v>
      </c>
      <c r="C7" s="146"/>
      <c r="D7" s="163"/>
      <c r="E7" s="210" t="n">
        <f aca="false">IF(C7=0,0,D7/C7*100)</f>
        <v>0</v>
      </c>
    </row>
    <row r="8" s="145" customFormat="true" ht="26.1" hidden="false" customHeight="true" outlineLevel="0" collapsed="false">
      <c r="A8" s="227" t="n">
        <v>22302</v>
      </c>
      <c r="B8" s="230" t="s">
        <v>803</v>
      </c>
      <c r="C8" s="146"/>
      <c r="D8" s="163"/>
      <c r="E8" s="210" t="n">
        <f aca="false">IF(C8=0,0,D8/C8*100)</f>
        <v>0</v>
      </c>
    </row>
    <row r="9" s="232" customFormat="true" ht="26.1" hidden="false" customHeight="true" outlineLevel="0" collapsed="false">
      <c r="A9" s="227" t="n">
        <v>22303</v>
      </c>
      <c r="B9" s="230" t="s">
        <v>804</v>
      </c>
      <c r="C9" s="231"/>
      <c r="D9" s="180"/>
      <c r="E9" s="210" t="n">
        <f aca="false">IF(C9=0,0,D9/C9*100)</f>
        <v>0</v>
      </c>
    </row>
    <row r="10" s="232" customFormat="true" ht="26.1" hidden="false" customHeight="true" outlineLevel="0" collapsed="false">
      <c r="A10" s="227" t="n">
        <v>22304</v>
      </c>
      <c r="B10" s="230" t="s">
        <v>805</v>
      </c>
      <c r="C10" s="231"/>
      <c r="D10" s="180"/>
      <c r="E10" s="210" t="n">
        <f aca="false">IF(C10=0,0,D10/C10*100)</f>
        <v>0</v>
      </c>
    </row>
    <row r="11" s="145" customFormat="true" ht="26.1" hidden="false" customHeight="true" outlineLevel="0" collapsed="false">
      <c r="A11" s="227" t="n">
        <v>22399</v>
      </c>
      <c r="B11" s="230" t="s">
        <v>806</v>
      </c>
      <c r="C11" s="146"/>
      <c r="D11" s="163" t="n">
        <f aca="false">SUM(D12)</f>
        <v>0</v>
      </c>
      <c r="E11" s="210" t="n">
        <f aca="false">IF(C11=0,0,D11/C11*100)</f>
        <v>0</v>
      </c>
    </row>
    <row r="12" s="232" customFormat="true" ht="26.1" hidden="false" customHeight="true" outlineLevel="0" collapsed="false">
      <c r="A12" s="126"/>
      <c r="B12" s="233"/>
      <c r="C12" s="231"/>
      <c r="D12" s="180"/>
      <c r="E12" s="210" t="n">
        <f aca="false">IF(C12=0,0,D12/C12*100)</f>
        <v>0</v>
      </c>
    </row>
    <row r="13" s="145" customFormat="true" ht="26.1" hidden="false" customHeight="true" outlineLevel="0" collapsed="false">
      <c r="A13" s="227"/>
      <c r="B13" s="229" t="s">
        <v>773</v>
      </c>
      <c r="C13" s="146"/>
      <c r="D13" s="163" t="n">
        <f aca="false">SUM(D14)</f>
        <v>0</v>
      </c>
      <c r="E13" s="210" t="n">
        <f aca="false">IF(C13=0,0,D13/C13*100)</f>
        <v>0</v>
      </c>
    </row>
    <row r="14" s="145" customFormat="true" ht="26.1" hidden="false" customHeight="true" outlineLevel="0" collapsed="false">
      <c r="A14" s="227" t="n">
        <v>230</v>
      </c>
      <c r="B14" s="230" t="s">
        <v>774</v>
      </c>
      <c r="C14" s="146"/>
      <c r="D14" s="163" t="n">
        <f aca="false">SUM(D16)</f>
        <v>0</v>
      </c>
      <c r="E14" s="210" t="n">
        <f aca="false">IF(C14=0,0,D14/C14*100)</f>
        <v>0</v>
      </c>
    </row>
    <row r="15" s="145" customFormat="true" ht="26.1" hidden="false" customHeight="true" outlineLevel="0" collapsed="false">
      <c r="A15" s="126" t="n">
        <v>23005</v>
      </c>
      <c r="B15" s="234" t="s">
        <v>807</v>
      </c>
      <c r="C15" s="146"/>
      <c r="D15" s="163"/>
      <c r="E15" s="210" t="n">
        <f aca="false">IF(C15=0,0,D15/C15*100)</f>
        <v>0</v>
      </c>
    </row>
    <row r="16" s="232" customFormat="true" ht="26.1" hidden="false" customHeight="true" outlineLevel="0" collapsed="false">
      <c r="A16" s="126" t="n">
        <v>23008</v>
      </c>
      <c r="B16" s="234" t="s">
        <v>777</v>
      </c>
      <c r="C16" s="231"/>
      <c r="D16" s="180"/>
      <c r="E16" s="210" t="n">
        <f aca="false">IF(C16=0,0,D16/C16*100)</f>
        <v>0</v>
      </c>
    </row>
    <row r="17" s="232" customFormat="true" ht="26.1" hidden="false" customHeight="true" outlineLevel="0" collapsed="false">
      <c r="A17" s="126" t="n">
        <v>2300803</v>
      </c>
      <c r="B17" s="234" t="s">
        <v>808</v>
      </c>
      <c r="C17" s="231"/>
      <c r="D17" s="180"/>
      <c r="E17" s="210" t="n">
        <f aca="false">IF(C17=0,0,D17/C17*100)</f>
        <v>0</v>
      </c>
    </row>
    <row r="18" s="225" customFormat="true" ht="30" hidden="false" customHeight="true" outlineLevel="0" collapsed="false">
      <c r="A18" s="223" t="s">
        <v>798</v>
      </c>
      <c r="D18" s="226"/>
      <c r="E18" s="226"/>
    </row>
    <row r="19" s="225" customFormat="true" ht="30" hidden="false" customHeight="true" outlineLevel="0" collapsed="false">
      <c r="A19" s="200"/>
      <c r="D19" s="226"/>
      <c r="E19" s="226"/>
    </row>
    <row r="20" s="225" customFormat="true" ht="15" hidden="false" customHeight="false" outlineLevel="0" collapsed="false">
      <c r="D20" s="226"/>
      <c r="E20" s="226"/>
    </row>
    <row r="21" s="225" customFormat="true" ht="15" hidden="false" customHeight="false" outlineLevel="0" collapsed="false">
      <c r="D21" s="226"/>
      <c r="E21" s="226"/>
    </row>
    <row r="22" s="225" customFormat="true" ht="15" hidden="false" customHeight="false" outlineLevel="0" collapsed="false">
      <c r="D22" s="226"/>
      <c r="E22" s="226"/>
    </row>
    <row r="23" s="225" customFormat="true" ht="15" hidden="false" customHeight="false" outlineLevel="0" collapsed="false">
      <c r="D23" s="226"/>
      <c r="E23" s="226"/>
    </row>
    <row r="24" s="225" customFormat="true" ht="15" hidden="false" customHeight="false" outlineLevel="0" collapsed="false">
      <c r="D24" s="226"/>
      <c r="E24" s="226"/>
    </row>
    <row r="25" s="225" customFormat="true" ht="15" hidden="false" customHeight="false" outlineLevel="0" collapsed="false">
      <c r="D25" s="226"/>
      <c r="E25" s="226"/>
    </row>
    <row r="26" s="225" customFormat="true" ht="15" hidden="false" customHeight="false" outlineLevel="0" collapsed="false">
      <c r="D26" s="226"/>
      <c r="E26" s="226"/>
    </row>
    <row r="27" s="225" customFormat="true" ht="15" hidden="false" customHeight="false" outlineLevel="0" collapsed="false">
      <c r="D27" s="226"/>
      <c r="E27" s="226"/>
    </row>
    <row r="28" s="225" customFormat="true" ht="15" hidden="false" customHeight="false" outlineLevel="0" collapsed="false">
      <c r="D28" s="226"/>
      <c r="E28" s="226"/>
    </row>
    <row r="29" s="225" customFormat="true" ht="15" hidden="false" customHeight="false" outlineLevel="0" collapsed="false">
      <c r="D29" s="226"/>
      <c r="E29" s="226"/>
    </row>
    <row r="30" s="225" customFormat="true" ht="15" hidden="false" customHeight="false" outlineLevel="0" collapsed="false">
      <c r="D30" s="226"/>
      <c r="E30" s="226"/>
    </row>
    <row r="31" s="225" customFormat="true" ht="15" hidden="false" customHeight="false" outlineLevel="0" collapsed="false">
      <c r="D31" s="226"/>
      <c r="E31" s="226"/>
    </row>
    <row r="32" s="225" customFormat="true" ht="15" hidden="false" customHeight="false" outlineLevel="0" collapsed="false">
      <c r="D32" s="226"/>
      <c r="E32" s="226"/>
    </row>
    <row r="33" s="225" customFormat="true" ht="15" hidden="false" customHeight="false" outlineLevel="0" collapsed="false">
      <c r="D33" s="226"/>
      <c r="E33" s="226"/>
    </row>
    <row r="34" s="225" customFormat="true" ht="15" hidden="false" customHeight="false" outlineLevel="0" collapsed="false">
      <c r="D34" s="226"/>
      <c r="E34" s="226"/>
    </row>
    <row r="35" s="225" customFormat="true" ht="15" hidden="false" customHeight="false" outlineLevel="0" collapsed="false">
      <c r="D35" s="226"/>
      <c r="E35" s="226"/>
    </row>
    <row r="36" s="225" customFormat="true" ht="15" hidden="false" customHeight="false" outlineLevel="0" collapsed="false">
      <c r="D36" s="226"/>
      <c r="E36" s="226"/>
    </row>
    <row r="37" s="225" customFormat="true" ht="15" hidden="false" customHeight="false" outlineLevel="0" collapsed="false">
      <c r="D37" s="226"/>
      <c r="E37" s="226"/>
    </row>
    <row r="38" s="225" customFormat="true" ht="15" hidden="false" customHeight="false" outlineLevel="0" collapsed="false">
      <c r="D38" s="226"/>
      <c r="E38" s="226"/>
    </row>
    <row r="39" s="225" customFormat="true" ht="15" hidden="false" customHeight="false" outlineLevel="0" collapsed="false">
      <c r="D39" s="226"/>
      <c r="E39" s="226"/>
    </row>
    <row r="40" s="225" customFormat="true" ht="15" hidden="false" customHeight="false" outlineLevel="0" collapsed="false">
      <c r="D40" s="226"/>
      <c r="E40" s="226"/>
    </row>
    <row r="41" s="225" customFormat="true" ht="15" hidden="false" customHeight="false" outlineLevel="0" collapsed="false">
      <c r="D41" s="226"/>
      <c r="E41" s="226"/>
    </row>
    <row r="42" s="225" customFormat="true" ht="15" hidden="false" customHeight="false" outlineLevel="0" collapsed="false">
      <c r="D42" s="226"/>
      <c r="E42" s="226"/>
    </row>
    <row r="43" s="225" customFormat="true" ht="15" hidden="false" customHeight="false" outlineLevel="0" collapsed="false">
      <c r="D43" s="226"/>
      <c r="E43" s="226"/>
    </row>
    <row r="44" s="225" customFormat="true" ht="15" hidden="false" customHeight="false" outlineLevel="0" collapsed="false">
      <c r="D44" s="226"/>
      <c r="E44" s="226"/>
    </row>
    <row r="45" s="225" customFormat="true" ht="15" hidden="false" customHeight="false" outlineLevel="0" collapsed="false">
      <c r="D45" s="226"/>
      <c r="E45" s="226"/>
    </row>
    <row r="46" s="225" customFormat="true" ht="15" hidden="false" customHeight="false" outlineLevel="0" collapsed="false">
      <c r="D46" s="226"/>
      <c r="E46" s="226"/>
    </row>
    <row r="47" s="225" customFormat="true" ht="15" hidden="false" customHeight="false" outlineLevel="0" collapsed="false">
      <c r="D47" s="226"/>
      <c r="E47" s="226"/>
    </row>
    <row r="48" s="225" customFormat="true" ht="15" hidden="false" customHeight="false" outlineLevel="0" collapsed="false">
      <c r="D48" s="226"/>
      <c r="E48" s="226"/>
    </row>
    <row r="49" s="225" customFormat="true" ht="15" hidden="false" customHeight="false" outlineLevel="0" collapsed="false">
      <c r="D49" s="226"/>
      <c r="E49" s="226"/>
    </row>
    <row r="50" s="225" customFormat="true" ht="15" hidden="false" customHeight="false" outlineLevel="0" collapsed="false">
      <c r="D50" s="226"/>
      <c r="E50" s="226"/>
    </row>
    <row r="51" s="225" customFormat="true" ht="15" hidden="false" customHeight="false" outlineLevel="0" collapsed="false">
      <c r="D51" s="226"/>
      <c r="E51" s="226"/>
    </row>
    <row r="52" s="225" customFormat="true" ht="15" hidden="false" customHeight="false" outlineLevel="0" collapsed="false">
      <c r="D52" s="226"/>
      <c r="E52" s="226"/>
    </row>
    <row r="53" s="225" customFormat="true" ht="15" hidden="false" customHeight="false" outlineLevel="0" collapsed="false">
      <c r="D53" s="226"/>
      <c r="E53" s="226"/>
    </row>
    <row r="54" s="225" customFormat="true" ht="15" hidden="false" customHeight="false" outlineLevel="0" collapsed="false">
      <c r="D54" s="226"/>
      <c r="E54" s="226"/>
    </row>
    <row r="55" s="225" customFormat="true" ht="15" hidden="false" customHeight="false" outlineLevel="0" collapsed="false">
      <c r="D55" s="226"/>
      <c r="E55" s="226"/>
    </row>
    <row r="56" s="225" customFormat="true" ht="15" hidden="false" customHeight="false" outlineLevel="0" collapsed="false">
      <c r="D56" s="226"/>
      <c r="E56" s="226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1" width="9.62"/>
    <col collapsed="false" customWidth="true" hidden="false" outlineLevel="0" max="2" min="2" style="201" width="28.62"/>
    <col collapsed="false" customWidth="true" hidden="false" outlineLevel="0" max="3" min="3" style="201" width="9.24"/>
    <col collapsed="false" customWidth="true" hidden="false" outlineLevel="0" max="4" min="4" style="202" width="9.24"/>
    <col collapsed="false" customWidth="true" hidden="false" outlineLevel="0" max="5" min="5" style="202" width="9.99"/>
    <col collapsed="false" customWidth="true" hidden="false" outlineLevel="0" max="7" min="6" style="201" width="8.99"/>
    <col collapsed="false" customWidth="true" hidden="false" outlineLevel="0" max="8" min="8" style="201" width="9.62"/>
    <col collapsed="false" customWidth="true" hidden="false" outlineLevel="0" max="32" min="9" style="201" width="8.99"/>
    <col collapsed="false" customWidth="false" hidden="false" outlineLevel="0" max="257" min="33" style="201" width="8.74"/>
  </cols>
  <sheetData>
    <row r="1" s="200" customFormat="true" ht="24.75" hidden="false" customHeight="true" outlineLevel="0" collapsed="false">
      <c r="A1" s="98" t="s">
        <v>809</v>
      </c>
      <c r="D1" s="203"/>
      <c r="E1" s="203"/>
    </row>
    <row r="2" s="204" customFormat="true" ht="30" hidden="false" customHeight="true" outlineLevel="0" collapsed="false">
      <c r="A2" s="100" t="s">
        <v>8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206" customFormat="true" ht="29.25" hidden="false" customHeight="true" outlineLevel="0" collapsed="false">
      <c r="A3" s="99"/>
      <c r="B3" s="99"/>
      <c r="C3" s="102"/>
      <c r="D3" s="102"/>
      <c r="E3" s="102"/>
      <c r="F3" s="102"/>
      <c r="G3" s="102"/>
      <c r="H3" s="102"/>
      <c r="I3" s="99"/>
      <c r="J3" s="103"/>
      <c r="K3" s="99"/>
      <c r="L3" s="99"/>
      <c r="M3" s="99"/>
      <c r="N3" s="99"/>
      <c r="O3" s="99"/>
      <c r="P3" s="99"/>
      <c r="Q3" s="99"/>
      <c r="R3" s="104" t="s">
        <v>27</v>
      </c>
      <c r="S3" s="99"/>
    </row>
    <row r="4" s="145" customFormat="true" ht="30" hidden="false" customHeight="true" outlineLevel="0" collapsed="false">
      <c r="A4" s="105" t="s">
        <v>67</v>
      </c>
      <c r="B4" s="106" t="s">
        <v>68</v>
      </c>
      <c r="C4" s="106" t="s">
        <v>490</v>
      </c>
      <c r="D4" s="107" t="s">
        <v>580</v>
      </c>
      <c r="E4" s="108" t="s">
        <v>581</v>
      </c>
      <c r="F4" s="108" t="s">
        <v>582</v>
      </c>
      <c r="G4" s="108" t="s">
        <v>583</v>
      </c>
      <c r="H4" s="108" t="s">
        <v>584</v>
      </c>
      <c r="I4" s="108" t="s">
        <v>585</v>
      </c>
      <c r="J4" s="108" t="s">
        <v>586</v>
      </c>
      <c r="K4" s="108" t="s">
        <v>587</v>
      </c>
      <c r="L4" s="108" t="s">
        <v>588</v>
      </c>
      <c r="M4" s="108" t="s">
        <v>589</v>
      </c>
      <c r="N4" s="108" t="s">
        <v>590</v>
      </c>
      <c r="O4" s="108" t="s">
        <v>591</v>
      </c>
      <c r="P4" s="108" t="s">
        <v>592</v>
      </c>
      <c r="Q4" s="108" t="s">
        <v>593</v>
      </c>
      <c r="R4" s="108" t="s">
        <v>594</v>
      </c>
      <c r="S4" s="108" t="s">
        <v>595</v>
      </c>
    </row>
    <row r="5" s="145" customFormat="true" ht="26.1" hidden="false" customHeight="true" outlineLevel="0" collapsed="false">
      <c r="A5" s="110"/>
      <c r="B5" s="111" t="s">
        <v>811</v>
      </c>
      <c r="C5" s="112" t="n">
        <f aca="false">SUM(C6,C7,C16,)</f>
        <v>0</v>
      </c>
      <c r="D5" s="113" t="n">
        <f aca="false">SUM(D6,D7,D16,)</f>
        <v>0</v>
      </c>
      <c r="E5" s="113" t="n">
        <f aca="false">SUM(E6,E7,E16,)</f>
        <v>0</v>
      </c>
      <c r="F5" s="113" t="n">
        <f aca="false">SUM(F6,F7,F16,)</f>
        <v>0</v>
      </c>
      <c r="G5" s="113" t="n">
        <f aca="false">SUM(G6,G7,G16,)</f>
        <v>0</v>
      </c>
      <c r="H5" s="113" t="n">
        <f aca="false">SUM(H6,H7,H16,)</f>
        <v>0</v>
      </c>
      <c r="I5" s="113" t="n">
        <f aca="false">SUM(I6,I7,I16,)</f>
        <v>0</v>
      </c>
      <c r="J5" s="113" t="n">
        <f aca="false">SUM(J6,J7,J16,)</f>
        <v>0</v>
      </c>
      <c r="K5" s="113" t="n">
        <f aca="false">SUM(K6,K7,K16,)</f>
        <v>0</v>
      </c>
      <c r="L5" s="113" t="n">
        <f aca="false">SUM(L6,L7,L16,)</f>
        <v>0</v>
      </c>
      <c r="M5" s="113" t="n">
        <f aca="false">SUM(M6,M7,M16,)</f>
        <v>0</v>
      </c>
      <c r="N5" s="113" t="n">
        <f aca="false">SUM(N6,N7,N16,)</f>
        <v>0</v>
      </c>
      <c r="O5" s="113" t="n">
        <f aca="false">SUM(O6,O7,O16,)</f>
        <v>0</v>
      </c>
      <c r="P5" s="113" t="n">
        <f aca="false">SUM(P6,P7,P16,)</f>
        <v>0</v>
      </c>
      <c r="Q5" s="113" t="n">
        <f aca="false">SUM(Q6,Q7,Q16,)</f>
        <v>0</v>
      </c>
      <c r="R5" s="113" t="n">
        <f aca="false">SUM(R6,R7,R16,)</f>
        <v>0</v>
      </c>
      <c r="S5" s="113" t="n">
        <f aca="false">SUM(S6,S7,S16,)</f>
        <v>0</v>
      </c>
    </row>
    <row r="6" s="145" customFormat="true" ht="26.1" hidden="false" customHeight="true" outlineLevel="0" collapsed="false">
      <c r="A6" s="110"/>
      <c r="B6" s="115"/>
      <c r="C6" s="116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s="145" customFormat="true" ht="26.1" hidden="false" customHeight="true" outlineLevel="0" collapsed="false">
      <c r="A7" s="110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s="145" customFormat="true" ht="26.1" hidden="false" customHeight="true" outlineLevel="0" collapsed="false">
      <c r="A8" s="118"/>
      <c r="B8" s="119"/>
      <c r="C8" s="117"/>
      <c r="D8" s="120"/>
      <c r="E8" s="120"/>
      <c r="F8" s="120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s="225" customFormat="true" ht="30" hidden="false" customHeight="true" outlineLevel="0" collapsed="false">
      <c r="A9" s="223" t="s">
        <v>798</v>
      </c>
      <c r="D9" s="226"/>
      <c r="E9" s="226"/>
    </row>
    <row r="10" s="225" customFormat="true" ht="30" hidden="false" customHeight="true" outlineLevel="0" collapsed="false">
      <c r="A10" s="200"/>
      <c r="D10" s="226"/>
      <c r="E10" s="226"/>
    </row>
    <row r="11" s="225" customFormat="true" ht="15" hidden="false" customHeight="false" outlineLevel="0" collapsed="false">
      <c r="D11" s="226"/>
      <c r="E11" s="226"/>
    </row>
    <row r="12" s="225" customFormat="true" ht="15" hidden="false" customHeight="false" outlineLevel="0" collapsed="false">
      <c r="D12" s="226"/>
      <c r="E12" s="226"/>
    </row>
    <row r="13" s="225" customFormat="true" ht="15" hidden="false" customHeight="false" outlineLevel="0" collapsed="false">
      <c r="D13" s="226"/>
      <c r="E13" s="226"/>
    </row>
    <row r="14" s="225" customFormat="true" ht="15" hidden="false" customHeight="false" outlineLevel="0" collapsed="false">
      <c r="D14" s="226"/>
      <c r="E14" s="226"/>
    </row>
    <row r="15" s="225" customFormat="true" ht="15" hidden="false" customHeight="false" outlineLevel="0" collapsed="false">
      <c r="D15" s="226"/>
      <c r="E15" s="226"/>
    </row>
    <row r="16" s="225" customFormat="true" ht="15" hidden="false" customHeight="false" outlineLevel="0" collapsed="false">
      <c r="D16" s="226"/>
      <c r="E16" s="226"/>
    </row>
    <row r="17" s="225" customFormat="true" ht="15" hidden="false" customHeight="false" outlineLevel="0" collapsed="false">
      <c r="D17" s="226"/>
      <c r="E17" s="226"/>
    </row>
    <row r="18" s="225" customFormat="true" ht="15" hidden="false" customHeight="false" outlineLevel="0" collapsed="false">
      <c r="D18" s="226"/>
      <c r="E18" s="226"/>
    </row>
    <row r="19" s="225" customFormat="true" ht="15" hidden="false" customHeight="false" outlineLevel="0" collapsed="false">
      <c r="D19" s="226"/>
      <c r="E19" s="226"/>
    </row>
    <row r="20" s="225" customFormat="true" ht="15" hidden="false" customHeight="false" outlineLevel="0" collapsed="false">
      <c r="D20" s="226"/>
      <c r="E20" s="226"/>
    </row>
    <row r="21" s="225" customFormat="true" ht="15" hidden="false" customHeight="false" outlineLevel="0" collapsed="false">
      <c r="D21" s="226"/>
      <c r="E21" s="226"/>
    </row>
    <row r="22" s="225" customFormat="true" ht="15" hidden="false" customHeight="false" outlineLevel="0" collapsed="false">
      <c r="D22" s="226"/>
      <c r="E22" s="226"/>
    </row>
    <row r="23" s="225" customFormat="true" ht="15" hidden="false" customHeight="false" outlineLevel="0" collapsed="false">
      <c r="D23" s="226"/>
      <c r="E23" s="226"/>
    </row>
    <row r="24" s="225" customFormat="true" ht="15" hidden="false" customHeight="false" outlineLevel="0" collapsed="false">
      <c r="D24" s="226"/>
      <c r="E24" s="226"/>
    </row>
    <row r="25" s="225" customFormat="true" ht="15" hidden="false" customHeight="false" outlineLevel="0" collapsed="false">
      <c r="D25" s="226"/>
      <c r="E25" s="226"/>
    </row>
    <row r="26" s="225" customFormat="true" ht="15" hidden="false" customHeight="false" outlineLevel="0" collapsed="false">
      <c r="D26" s="226"/>
      <c r="E26" s="226"/>
    </row>
    <row r="27" s="225" customFormat="true" ht="15" hidden="false" customHeight="false" outlineLevel="0" collapsed="false">
      <c r="D27" s="226"/>
      <c r="E27" s="226"/>
    </row>
    <row r="28" s="225" customFormat="true" ht="15" hidden="false" customHeight="false" outlineLevel="0" collapsed="false">
      <c r="D28" s="226"/>
      <c r="E28" s="226"/>
    </row>
    <row r="29" s="225" customFormat="true" ht="15" hidden="false" customHeight="false" outlineLevel="0" collapsed="false">
      <c r="D29" s="226"/>
      <c r="E29" s="226"/>
    </row>
    <row r="30" s="225" customFormat="true" ht="15" hidden="false" customHeight="false" outlineLevel="0" collapsed="false">
      <c r="D30" s="226"/>
      <c r="E30" s="226"/>
    </row>
    <row r="31" s="225" customFormat="true" ht="15" hidden="false" customHeight="false" outlineLevel="0" collapsed="false">
      <c r="D31" s="226"/>
      <c r="E31" s="226"/>
    </row>
    <row r="32" s="225" customFormat="true" ht="15" hidden="false" customHeight="false" outlineLevel="0" collapsed="false">
      <c r="D32" s="226"/>
      <c r="E32" s="226"/>
    </row>
    <row r="33" s="225" customFormat="true" ht="15" hidden="false" customHeight="false" outlineLevel="0" collapsed="false">
      <c r="D33" s="226"/>
      <c r="E33" s="226"/>
    </row>
    <row r="34" s="225" customFormat="true" ht="15" hidden="false" customHeight="false" outlineLevel="0" collapsed="false">
      <c r="D34" s="226"/>
      <c r="E34" s="226"/>
    </row>
    <row r="35" s="225" customFormat="true" ht="15" hidden="false" customHeight="false" outlineLevel="0" collapsed="false">
      <c r="D35" s="226"/>
      <c r="E35" s="226"/>
    </row>
    <row r="36" s="225" customFormat="true" ht="15" hidden="false" customHeight="false" outlineLevel="0" collapsed="false">
      <c r="D36" s="226"/>
      <c r="E36" s="226"/>
    </row>
    <row r="37" s="225" customFormat="true" ht="15" hidden="false" customHeight="false" outlineLevel="0" collapsed="false">
      <c r="D37" s="226"/>
      <c r="E37" s="226"/>
    </row>
    <row r="38" s="225" customFormat="true" ht="15" hidden="false" customHeight="false" outlineLevel="0" collapsed="false">
      <c r="D38" s="226"/>
      <c r="E38" s="226"/>
    </row>
    <row r="39" s="225" customFormat="true" ht="15" hidden="false" customHeight="false" outlineLevel="0" collapsed="false">
      <c r="D39" s="226"/>
      <c r="E39" s="226"/>
    </row>
    <row r="40" s="225" customFormat="true" ht="15" hidden="false" customHeight="false" outlineLevel="0" collapsed="false">
      <c r="D40" s="226"/>
      <c r="E40" s="226"/>
    </row>
    <row r="41" s="225" customFormat="true" ht="15" hidden="false" customHeight="false" outlineLevel="0" collapsed="false">
      <c r="D41" s="226"/>
      <c r="E41" s="226"/>
    </row>
    <row r="42" s="225" customFormat="true" ht="15" hidden="false" customHeight="false" outlineLevel="0" collapsed="false">
      <c r="D42" s="226"/>
      <c r="E42" s="226"/>
    </row>
    <row r="43" s="225" customFormat="true" ht="15" hidden="false" customHeight="false" outlineLevel="0" collapsed="false">
      <c r="D43" s="226"/>
      <c r="E43" s="226"/>
    </row>
    <row r="44" s="225" customFormat="true" ht="15" hidden="false" customHeight="false" outlineLevel="0" collapsed="false">
      <c r="D44" s="226"/>
      <c r="E44" s="226"/>
    </row>
    <row r="45" s="225" customFormat="true" ht="15" hidden="false" customHeight="false" outlineLevel="0" collapsed="false">
      <c r="D45" s="226"/>
      <c r="E45" s="226"/>
    </row>
    <row r="46" s="225" customFormat="true" ht="15" hidden="false" customHeight="false" outlineLevel="0" collapsed="false">
      <c r="D46" s="226"/>
      <c r="E46" s="226"/>
    </row>
    <row r="47" s="225" customFormat="true" ht="15" hidden="false" customHeight="false" outlineLevel="0" collapsed="false">
      <c r="D47" s="226"/>
      <c r="E47" s="226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47.37"/>
    <col collapsed="false" customWidth="true" hidden="false" outlineLevel="0" max="3" min="2" style="235" width="13.87"/>
    <col collapsed="false" customWidth="true" hidden="false" outlineLevel="0" max="4" min="4" style="133" width="14.62"/>
    <col collapsed="false" customWidth="false" hidden="false" outlineLevel="0" max="32" min="5" style="133" width="8.99"/>
    <col collapsed="false" customWidth="true" hidden="false" outlineLevel="0" max="224" min="33" style="133" width="8.74"/>
    <col collapsed="false" customWidth="false" hidden="false" outlineLevel="0" max="257" min="225" style="133" width="8.99"/>
  </cols>
  <sheetData>
    <row r="1" s="98" customFormat="true" ht="24.75" hidden="false" customHeight="true" outlineLevel="0" collapsed="false">
      <c r="A1" s="98" t="s">
        <v>812</v>
      </c>
    </row>
    <row r="2" s="134" customFormat="true" ht="33" hidden="false" customHeight="true" outlineLevel="0" collapsed="false">
      <c r="A2" s="100" t="s">
        <v>813</v>
      </c>
      <c r="B2" s="100"/>
      <c r="C2" s="100"/>
      <c r="D2" s="100"/>
    </row>
    <row r="3" s="98" customFormat="true" ht="29.25" hidden="false" customHeight="true" outlineLevel="0" collapsed="false">
      <c r="A3" s="236"/>
      <c r="B3" s="236"/>
      <c r="C3" s="236"/>
      <c r="D3" s="136" t="s">
        <v>27</v>
      </c>
    </row>
    <row r="4" s="109" customFormat="true" ht="30" hidden="false" customHeight="true" outlineLevel="0" collapsed="false">
      <c r="A4" s="105" t="s">
        <v>68</v>
      </c>
      <c r="B4" s="237" t="s">
        <v>814</v>
      </c>
      <c r="C4" s="238" t="s">
        <v>815</v>
      </c>
      <c r="D4" s="239" t="s">
        <v>31</v>
      </c>
    </row>
    <row r="5" s="240" customFormat="true" ht="26.1" hidden="false" customHeight="true" outlineLevel="0" collapsed="false">
      <c r="A5" s="228" t="s">
        <v>816</v>
      </c>
      <c r="B5" s="230" t="n">
        <f aca="false">B6+B22</f>
        <v>0</v>
      </c>
      <c r="C5" s="230" t="n">
        <f aca="false">C6+C22</f>
        <v>0</v>
      </c>
      <c r="D5" s="210" t="n">
        <f aca="false">IF(B5=0,0,C5/B5*100)</f>
        <v>0</v>
      </c>
    </row>
    <row r="6" s="240" customFormat="true" ht="26.1" hidden="false" customHeight="true" outlineLevel="0" collapsed="false">
      <c r="A6" s="229" t="s">
        <v>817</v>
      </c>
      <c r="B6" s="230" t="n">
        <f aca="false">B7+B14+B18</f>
        <v>0</v>
      </c>
      <c r="C6" s="230" t="n">
        <f aca="false">C7+C14+C18</f>
        <v>0</v>
      </c>
      <c r="D6" s="210" t="n">
        <f aca="false">IF(B6=0,0,C6/B6*100)</f>
        <v>0</v>
      </c>
    </row>
    <row r="7" s="240" customFormat="true" ht="26.1" hidden="false" customHeight="true" outlineLevel="0" collapsed="false">
      <c r="A7" s="230" t="s">
        <v>818</v>
      </c>
      <c r="B7" s="230" t="n">
        <f aca="false">SUM(B8:B13)</f>
        <v>0</v>
      </c>
      <c r="C7" s="230" t="n">
        <f aca="false">SUM(C8:C13)</f>
        <v>0</v>
      </c>
      <c r="D7" s="210" t="n">
        <f aca="false">IF(B7=0,0,C7/B7*100)</f>
        <v>0</v>
      </c>
    </row>
    <row r="8" s="98" customFormat="true" ht="26.1" hidden="false" customHeight="true" outlineLevel="0" collapsed="false">
      <c r="A8" s="234" t="s">
        <v>819</v>
      </c>
      <c r="B8" s="233"/>
      <c r="C8" s="233"/>
      <c r="D8" s="210" t="n">
        <f aca="false">IF(B8=0,0,C8/B8*100)</f>
        <v>0</v>
      </c>
    </row>
    <row r="9" s="98" customFormat="true" ht="26.1" hidden="false" customHeight="true" outlineLevel="0" collapsed="false">
      <c r="A9" s="234" t="s">
        <v>820</v>
      </c>
      <c r="B9" s="233"/>
      <c r="C9" s="233"/>
      <c r="D9" s="210" t="n">
        <f aca="false">IF(B9=0,0,C9/B9*100)</f>
        <v>0</v>
      </c>
    </row>
    <row r="10" s="98" customFormat="true" ht="26.1" hidden="false" customHeight="true" outlineLevel="0" collapsed="false">
      <c r="A10" s="234" t="s">
        <v>821</v>
      </c>
      <c r="B10" s="233"/>
      <c r="C10" s="233"/>
      <c r="D10" s="210" t="n">
        <f aca="false">IF(B10=0,0,C10/B10*100)</f>
        <v>0</v>
      </c>
    </row>
    <row r="11" s="98" customFormat="true" ht="26.1" hidden="true" customHeight="true" outlineLevel="0" collapsed="false">
      <c r="A11" s="234" t="s">
        <v>822</v>
      </c>
      <c r="B11" s="233"/>
      <c r="C11" s="233"/>
      <c r="D11" s="210" t="n">
        <f aca="false">IF(B11=0,0,C11/B11*100)</f>
        <v>0</v>
      </c>
    </row>
    <row r="12" s="98" customFormat="true" ht="26.1" hidden="true" customHeight="true" outlineLevel="0" collapsed="false">
      <c r="A12" s="234" t="s">
        <v>819</v>
      </c>
      <c r="B12" s="233"/>
      <c r="C12" s="233"/>
      <c r="D12" s="210" t="n">
        <f aca="false">IF(B12=0,0,C12/B12*100)</f>
        <v>0</v>
      </c>
    </row>
    <row r="13" s="98" customFormat="true" ht="26.1" hidden="true" customHeight="true" outlineLevel="0" collapsed="false">
      <c r="A13" s="234" t="s">
        <v>823</v>
      </c>
      <c r="B13" s="233"/>
      <c r="C13" s="233"/>
      <c r="D13" s="210" t="n">
        <f aca="false">IF(B13=0,0,C13/B13*100)</f>
        <v>0</v>
      </c>
    </row>
    <row r="14" s="240" customFormat="true" ht="26.1" hidden="false" customHeight="true" outlineLevel="0" collapsed="false">
      <c r="A14" s="230" t="s">
        <v>824</v>
      </c>
      <c r="B14" s="230" t="n">
        <f aca="false">SUM(B15:B17)</f>
        <v>0</v>
      </c>
      <c r="C14" s="230" t="n">
        <f aca="false">SUM(C15:C17)</f>
        <v>0</v>
      </c>
      <c r="D14" s="210" t="n">
        <f aca="false">IF(B14=0,0,C14/B14*100)</f>
        <v>0</v>
      </c>
    </row>
    <row r="15" s="98" customFormat="true" ht="26.1" hidden="false" customHeight="true" outlineLevel="0" collapsed="false">
      <c r="A15" s="234" t="s">
        <v>825</v>
      </c>
      <c r="B15" s="233"/>
      <c r="C15" s="233"/>
      <c r="D15" s="210" t="n">
        <f aca="false">IF(B15=0,0,C15/B15*100)</f>
        <v>0</v>
      </c>
    </row>
    <row r="16" s="98" customFormat="true" ht="26.1" hidden="false" customHeight="true" outlineLevel="0" collapsed="false">
      <c r="A16" s="234" t="s">
        <v>826</v>
      </c>
      <c r="B16" s="233"/>
      <c r="C16" s="233"/>
      <c r="D16" s="210" t="n">
        <f aca="false">IF(B16=0,0,C16/B16*100)</f>
        <v>0</v>
      </c>
    </row>
    <row r="17" s="98" customFormat="true" ht="26.1" hidden="false" customHeight="true" outlineLevel="0" collapsed="false">
      <c r="A17" s="234" t="s">
        <v>827</v>
      </c>
      <c r="B17" s="233"/>
      <c r="C17" s="233"/>
      <c r="D17" s="210" t="n">
        <f aca="false">IF(B17=0,0,C17/B17*100)</f>
        <v>0</v>
      </c>
    </row>
    <row r="18" s="240" customFormat="true" ht="26.1" hidden="false" customHeight="true" outlineLevel="0" collapsed="false">
      <c r="A18" s="230" t="s">
        <v>828</v>
      </c>
      <c r="B18" s="230" t="n">
        <f aca="false">SUM(B19:B21)</f>
        <v>0</v>
      </c>
      <c r="C18" s="230" t="n">
        <f aca="false">SUM(C19:C21)</f>
        <v>0</v>
      </c>
      <c r="D18" s="210" t="n">
        <f aca="false">IF(B18=0,0,C18/B18*100)</f>
        <v>0</v>
      </c>
    </row>
    <row r="19" s="98" customFormat="true" ht="26.1" hidden="false" customHeight="true" outlineLevel="0" collapsed="false">
      <c r="A19" s="234" t="s">
        <v>829</v>
      </c>
      <c r="B19" s="233"/>
      <c r="C19" s="233"/>
      <c r="D19" s="210" t="n">
        <f aca="false">IF(B19=0,0,C19/B19*100)</f>
        <v>0</v>
      </c>
    </row>
    <row r="20" s="98" customFormat="true" ht="26.1" hidden="false" customHeight="true" outlineLevel="0" collapsed="false">
      <c r="A20" s="234" t="s">
        <v>830</v>
      </c>
      <c r="B20" s="233"/>
      <c r="C20" s="233"/>
      <c r="D20" s="210" t="n">
        <f aca="false">IF(B20=0,0,C20/B20*100)</f>
        <v>0</v>
      </c>
    </row>
    <row r="21" s="98" customFormat="true" ht="26.1" hidden="false" customHeight="true" outlineLevel="0" collapsed="false">
      <c r="A21" s="234" t="s">
        <v>831</v>
      </c>
      <c r="B21" s="233"/>
      <c r="C21" s="233"/>
      <c r="D21" s="210" t="n">
        <f aca="false">IF(B21=0,0,C21/B21*100)</f>
        <v>0</v>
      </c>
    </row>
    <row r="22" s="240" customFormat="true" ht="26.1" hidden="false" customHeight="true" outlineLevel="0" collapsed="false">
      <c r="A22" s="230" t="s">
        <v>832</v>
      </c>
      <c r="B22" s="230" t="n">
        <f aca="false">B23+B25</f>
        <v>0</v>
      </c>
      <c r="C22" s="230" t="n">
        <f aca="false">C23+C25</f>
        <v>0</v>
      </c>
      <c r="D22" s="210" t="n">
        <f aca="false">IF(B22=0,0,C22/B22*100)</f>
        <v>0</v>
      </c>
    </row>
    <row r="23" s="240" customFormat="true" ht="26.1" hidden="false" customHeight="true" outlineLevel="0" collapsed="false">
      <c r="A23" s="230" t="s">
        <v>709</v>
      </c>
      <c r="B23" s="230" t="n">
        <f aca="false">B24</f>
        <v>0</v>
      </c>
      <c r="C23" s="230" t="n">
        <f aca="false">C24</f>
        <v>0</v>
      </c>
      <c r="D23" s="210" t="n">
        <f aca="false">IF(B23=0,0,C23/B23*100)</f>
        <v>0</v>
      </c>
    </row>
    <row r="24" s="98" customFormat="true" ht="26.1" hidden="false" customHeight="true" outlineLevel="0" collapsed="false">
      <c r="A24" s="234" t="s">
        <v>833</v>
      </c>
      <c r="B24" s="241"/>
      <c r="C24" s="233"/>
      <c r="D24" s="210" t="n">
        <f aca="false">IF(B24=0,0,C24/B24*100)</f>
        <v>0</v>
      </c>
    </row>
    <row r="25" s="240" customFormat="true" ht="26.1" hidden="false" customHeight="true" outlineLevel="0" collapsed="false">
      <c r="A25" s="230" t="s">
        <v>834</v>
      </c>
      <c r="B25" s="230" t="n">
        <f aca="false">B26</f>
        <v>0</v>
      </c>
      <c r="C25" s="230" t="n">
        <f aca="false">C26</f>
        <v>0</v>
      </c>
      <c r="D25" s="210" t="n">
        <f aca="false">IF(B25=0,0,C25/B25*100)</f>
        <v>0</v>
      </c>
    </row>
    <row r="26" s="98" customFormat="true" ht="26.1" hidden="false" customHeight="true" outlineLevel="0" collapsed="false">
      <c r="A26" s="234" t="s">
        <v>835</v>
      </c>
      <c r="B26" s="233"/>
      <c r="C26" s="233"/>
      <c r="D26" s="210" t="n">
        <f aca="false">IF(B26=0,0,C26/B26*100)</f>
        <v>0</v>
      </c>
    </row>
    <row r="27" customFormat="false" ht="19.5" hidden="false" customHeight="true" outlineLevel="0" collapsed="false">
      <c r="A27" s="223" t="s">
        <v>83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242" width="41.24"/>
    <col collapsed="false" customWidth="true" hidden="false" outlineLevel="0" max="4" min="3" style="242" width="10.62"/>
    <col collapsed="false" customWidth="true" hidden="false" outlineLevel="0" max="5" min="5" style="133" width="15.75"/>
    <col collapsed="false" customWidth="false" hidden="false" outlineLevel="0" max="32" min="6" style="133" width="8.99"/>
    <col collapsed="false" customWidth="true" hidden="false" outlineLevel="0" max="224" min="33" style="133" width="8.74"/>
    <col collapsed="false" customWidth="false" hidden="false" outlineLevel="0" max="257" min="225" style="133" width="8.99"/>
  </cols>
  <sheetData>
    <row r="1" s="98" customFormat="true" ht="24.75" hidden="false" customHeight="true" outlineLevel="0" collapsed="false">
      <c r="A1" s="98" t="s">
        <v>837</v>
      </c>
    </row>
    <row r="2" s="134" customFormat="true" ht="33" hidden="false" customHeight="true" outlineLevel="0" collapsed="false">
      <c r="A2" s="100" t="s">
        <v>838</v>
      </c>
      <c r="B2" s="100"/>
      <c r="C2" s="100"/>
      <c r="D2" s="100"/>
      <c r="E2" s="100"/>
    </row>
    <row r="3" s="98" customFormat="true" ht="29.25" hidden="false" customHeight="true" outlineLevel="0" collapsed="false">
      <c r="B3" s="236"/>
      <c r="C3" s="236"/>
      <c r="D3" s="236"/>
      <c r="E3" s="243" t="s">
        <v>27</v>
      </c>
    </row>
    <row r="4" s="109" customFormat="true" ht="30" hidden="false" customHeight="true" outlineLevel="0" collapsed="false">
      <c r="A4" s="105" t="s">
        <v>67</v>
      </c>
      <c r="B4" s="106" t="s">
        <v>68</v>
      </c>
      <c r="C4" s="238" t="s">
        <v>839</v>
      </c>
      <c r="D4" s="238" t="s">
        <v>815</v>
      </c>
      <c r="E4" s="239" t="s">
        <v>31</v>
      </c>
    </row>
    <row r="5" s="248" customFormat="true" ht="26.1" hidden="false" customHeight="true" outlineLevel="0" collapsed="false">
      <c r="A5" s="244"/>
      <c r="B5" s="245" t="s">
        <v>840</v>
      </c>
      <c r="C5" s="246" t="n">
        <f aca="false">C6+C15</f>
        <v>0</v>
      </c>
      <c r="D5" s="246" t="n">
        <f aca="false">D6+D15</f>
        <v>0</v>
      </c>
      <c r="E5" s="247" t="n">
        <f aca="false">IF(C5=0,0,D5/C5*100)</f>
        <v>0</v>
      </c>
    </row>
    <row r="6" s="248" customFormat="true" ht="26.1" hidden="false" customHeight="true" outlineLevel="0" collapsed="false">
      <c r="A6" s="244"/>
      <c r="B6" s="245" t="s">
        <v>841</v>
      </c>
      <c r="C6" s="246" t="n">
        <f aca="false">C7+C11+C13</f>
        <v>0</v>
      </c>
      <c r="D6" s="246" t="n">
        <f aca="false">D7+D11+D13</f>
        <v>0</v>
      </c>
      <c r="E6" s="247" t="n">
        <f aca="false">IF(C6=0,0,D6/C6*100)</f>
        <v>0</v>
      </c>
    </row>
    <row r="7" s="248" customFormat="true" ht="26.1" hidden="false" customHeight="true" outlineLevel="0" collapsed="false">
      <c r="A7" s="244" t="n">
        <v>20910</v>
      </c>
      <c r="B7" s="249" t="s">
        <v>842</v>
      </c>
      <c r="C7" s="247" t="n">
        <f aca="false">SUM(C8:C10)</f>
        <v>0</v>
      </c>
      <c r="D7" s="247" t="n">
        <f aca="false">SUM(D8:D10)</f>
        <v>0</v>
      </c>
      <c r="E7" s="247" t="n">
        <f aca="false">IF(C7=0,0,D7/C7*100)</f>
        <v>0</v>
      </c>
    </row>
    <row r="8" s="248" customFormat="true" ht="26.1" hidden="false" customHeight="true" outlineLevel="0" collapsed="false">
      <c r="A8" s="250" t="n">
        <v>2091001</v>
      </c>
      <c r="B8" s="251" t="s">
        <v>843</v>
      </c>
      <c r="C8" s="252"/>
      <c r="D8" s="252"/>
      <c r="E8" s="247" t="n">
        <f aca="false">IF(C8=0,0,D8/C8*100)</f>
        <v>0</v>
      </c>
    </row>
    <row r="9" s="248" customFormat="true" ht="26.1" hidden="false" customHeight="true" outlineLevel="0" collapsed="false">
      <c r="A9" s="250" t="n">
        <v>2091002</v>
      </c>
      <c r="B9" s="251" t="s">
        <v>844</v>
      </c>
      <c r="C9" s="252"/>
      <c r="D9" s="252"/>
      <c r="E9" s="247" t="n">
        <f aca="false">IF(C9=0,0,D9/C9*100)</f>
        <v>0</v>
      </c>
    </row>
    <row r="10" s="248" customFormat="true" ht="26.1" hidden="false" customHeight="true" outlineLevel="0" collapsed="false">
      <c r="A10" s="250" t="n">
        <v>2091003</v>
      </c>
      <c r="B10" s="251" t="s">
        <v>845</v>
      </c>
      <c r="C10" s="252"/>
      <c r="D10" s="252"/>
      <c r="E10" s="247" t="n">
        <f aca="false">IF(C10=0,0,D10/C10*100)</f>
        <v>0</v>
      </c>
    </row>
    <row r="11" s="248" customFormat="true" ht="26.1" hidden="false" customHeight="true" outlineLevel="0" collapsed="false">
      <c r="A11" s="244" t="n">
        <v>20911</v>
      </c>
      <c r="B11" s="249" t="s">
        <v>846</v>
      </c>
      <c r="C11" s="247" t="n">
        <f aca="false">C12</f>
        <v>0</v>
      </c>
      <c r="D11" s="247" t="n">
        <f aca="false">D12</f>
        <v>0</v>
      </c>
      <c r="E11" s="247" t="n">
        <f aca="false">IF(C11=0,0,D11/C11*100)</f>
        <v>0</v>
      </c>
    </row>
    <row r="12" s="248" customFormat="true" ht="26.1" hidden="false" customHeight="true" outlineLevel="0" collapsed="false">
      <c r="A12" s="250" t="n">
        <v>2091101</v>
      </c>
      <c r="B12" s="251" t="s">
        <v>847</v>
      </c>
      <c r="C12" s="252"/>
      <c r="D12" s="252"/>
      <c r="E12" s="247" t="n">
        <f aca="false">IF(C12=0,0,D12/C12*100)</f>
        <v>0</v>
      </c>
    </row>
    <row r="13" s="248" customFormat="true" ht="26.1" hidden="false" customHeight="true" outlineLevel="0" collapsed="false">
      <c r="A13" s="244" t="n">
        <v>20912</v>
      </c>
      <c r="B13" s="249" t="s">
        <v>848</v>
      </c>
      <c r="C13" s="247" t="n">
        <f aca="false">C14</f>
        <v>0</v>
      </c>
      <c r="D13" s="247" t="n">
        <f aca="false">D14</f>
        <v>0</v>
      </c>
      <c r="E13" s="247" t="n">
        <f aca="false">IF(C13=0,0,D13/C13*100)</f>
        <v>0</v>
      </c>
    </row>
    <row r="14" customFormat="false" ht="26.1" hidden="false" customHeight="true" outlineLevel="0" collapsed="false">
      <c r="A14" s="125" t="n">
        <v>2091201</v>
      </c>
      <c r="B14" s="251" t="s">
        <v>849</v>
      </c>
      <c r="C14" s="252"/>
      <c r="D14" s="252"/>
      <c r="E14" s="247" t="n">
        <f aca="false">IF(C14=0,0,D14/C14*100)</f>
        <v>0</v>
      </c>
    </row>
    <row r="15" s="248" customFormat="true" ht="26.1" hidden="false" customHeight="true" outlineLevel="0" collapsed="false">
      <c r="A15" s="244"/>
      <c r="B15" s="245" t="s">
        <v>773</v>
      </c>
      <c r="C15" s="246" t="n">
        <f aca="false">C16</f>
        <v>0</v>
      </c>
      <c r="D15" s="246" t="n">
        <f aca="false">D16</f>
        <v>0</v>
      </c>
      <c r="E15" s="247" t="n">
        <f aca="false">IF(C15=0,0,D15/C15*100)</f>
        <v>0</v>
      </c>
    </row>
    <row r="16" s="240" customFormat="true" ht="26.1" hidden="false" customHeight="true" outlineLevel="0" collapsed="false">
      <c r="A16" s="253" t="n">
        <v>230</v>
      </c>
      <c r="B16" s="229" t="s">
        <v>774</v>
      </c>
      <c r="C16" s="254" t="n">
        <f aca="false">C17</f>
        <v>0</v>
      </c>
      <c r="D16" s="254" t="n">
        <f aca="false">D17</f>
        <v>0</v>
      </c>
      <c r="E16" s="247" t="n">
        <f aca="false">IF(C16=0,0,D16/C16*100)</f>
        <v>0</v>
      </c>
    </row>
    <row r="17" s="240" customFormat="true" ht="26.1" hidden="false" customHeight="true" outlineLevel="0" collapsed="false">
      <c r="A17" s="253" t="n">
        <v>23009</v>
      </c>
      <c r="B17" s="229" t="s">
        <v>850</v>
      </c>
      <c r="C17" s="254" t="n">
        <f aca="false">C18</f>
        <v>0</v>
      </c>
      <c r="D17" s="254" t="n">
        <f aca="false">D18</f>
        <v>0</v>
      </c>
      <c r="E17" s="247" t="n">
        <f aca="false">IF(C17=0,0,D17/C17*100)</f>
        <v>0</v>
      </c>
    </row>
    <row r="18" customFormat="false" ht="26.1" hidden="false" customHeight="true" outlineLevel="0" collapsed="false">
      <c r="A18" s="125" t="n">
        <v>2300903</v>
      </c>
      <c r="B18" s="251" t="s">
        <v>851</v>
      </c>
      <c r="C18" s="252"/>
      <c r="D18" s="252"/>
      <c r="E18" s="247" t="n">
        <f aca="false">IF(C18=0,0,D18/C18*100)</f>
        <v>0</v>
      </c>
    </row>
    <row r="19" customFormat="false" ht="37.5" hidden="false" customHeight="true" outlineLevel="0" collapsed="false">
      <c r="A19" s="255" t="s">
        <v>852</v>
      </c>
      <c r="B19" s="255"/>
      <c r="C19" s="255"/>
      <c r="D19" s="255"/>
      <c r="E19" s="255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117.37"/>
    <col collapsed="false" customWidth="true" hidden="false" outlineLevel="0" max="32" min="2" style="13" width="8.99"/>
    <col collapsed="false" customWidth="false" hidden="false" outlineLevel="0" max="257" min="33" style="13" width="8.74"/>
  </cols>
  <sheetData>
    <row r="1" customFormat="false" ht="48.75" hidden="false" customHeight="true" outlineLevel="0" collapsed="false">
      <c r="A1" s="14" t="s">
        <v>9</v>
      </c>
    </row>
    <row r="2" s="16" customFormat="true" ht="27.95" hidden="false" customHeight="true" outlineLevel="0" collapsed="false">
      <c r="A2" s="15" t="s">
        <v>10</v>
      </c>
    </row>
    <row r="3" s="16" customFormat="true" ht="27.95" hidden="false" customHeight="true" outlineLevel="0" collapsed="false">
      <c r="A3" s="15" t="s">
        <v>11</v>
      </c>
    </row>
    <row r="4" s="16" customFormat="true" ht="27.95" hidden="false" customHeight="true" outlineLevel="0" collapsed="false">
      <c r="A4" s="15" t="s">
        <v>12</v>
      </c>
    </row>
    <row r="5" s="16" customFormat="true" ht="27.95" hidden="false" customHeight="true" outlineLevel="0" collapsed="false">
      <c r="A5" s="15" t="s">
        <v>13</v>
      </c>
    </row>
    <row r="6" s="16" customFormat="true" ht="27.95" hidden="false" customHeight="true" outlineLevel="0" collapsed="false">
      <c r="A6" s="15" t="s">
        <v>14</v>
      </c>
    </row>
    <row r="7" s="16" customFormat="true" ht="27.95" hidden="false" customHeight="true" outlineLevel="0" collapsed="false">
      <c r="A7" s="15" t="s">
        <v>15</v>
      </c>
    </row>
    <row r="8" s="16" customFormat="true" ht="27.95" hidden="false" customHeight="true" outlineLevel="0" collapsed="false">
      <c r="A8" s="15" t="s">
        <v>16</v>
      </c>
    </row>
    <row r="9" s="16" customFormat="true" ht="27.95" hidden="false" customHeight="true" outlineLevel="0" collapsed="false">
      <c r="A9" s="15" t="s">
        <v>17</v>
      </c>
    </row>
    <row r="10" s="16" customFormat="true" ht="27.95" hidden="false" customHeight="true" outlineLevel="0" collapsed="false">
      <c r="A10" s="15" t="s">
        <v>18</v>
      </c>
    </row>
    <row r="11" s="16" customFormat="true" ht="27.95" hidden="false" customHeight="true" outlineLevel="0" collapsed="false">
      <c r="A11" s="15" t="s">
        <v>19</v>
      </c>
    </row>
    <row r="12" s="16" customFormat="true" ht="27.95" hidden="false" customHeight="true" outlineLevel="0" collapsed="false">
      <c r="A12" s="15" t="s">
        <v>20</v>
      </c>
    </row>
    <row r="13" customFormat="false" ht="27.95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25" hidden="false" customHeight="false" outlineLevel="0" collapsed="false">
      <c r="A15" s="15" t="s">
        <v>23</v>
      </c>
    </row>
    <row r="16" customFormat="false" ht="20.25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7" width="33.12"/>
    <col collapsed="false" customWidth="true" hidden="false" outlineLevel="0" max="4" min="2" style="17" width="19.24"/>
    <col collapsed="false" customWidth="true" hidden="false" outlineLevel="0" max="32" min="5" style="17" width="8.99"/>
    <col collapsed="false" customWidth="false" hidden="false" outlineLevel="0" max="257" min="33" style="17" width="8.74"/>
  </cols>
  <sheetData>
    <row r="1" customFormat="false" ht="18" hidden="false" customHeight="true" outlineLevel="0" collapsed="false">
      <c r="A1" s="18" t="s">
        <v>25</v>
      </c>
    </row>
    <row r="2" s="18" customFormat="true" ht="20.25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165.064</v>
      </c>
      <c r="C5" s="26" t="n">
        <f aca="false">C6+C22+C30</f>
        <v>153.307</v>
      </c>
      <c r="D5" s="27" t="n">
        <f aca="false">IF(ISERROR(C5/B5),0,C5/B5)</f>
        <v>0.92877308195609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137.2929</v>
      </c>
      <c r="C6" s="26" t="n">
        <f aca="false">SUM(C7:C21)</f>
        <v>133.007</v>
      </c>
      <c r="D6" s="27" t="n">
        <f aca="false">IF(ISERROR(C6/B6),0,C6/B6)</f>
        <v>0.968782799401863</v>
      </c>
    </row>
    <row r="7" customFormat="false" ht="20.1" hidden="false" customHeight="true" outlineLevel="0" collapsed="false">
      <c r="A7" s="30" t="s">
        <v>34</v>
      </c>
      <c r="B7" s="31" t="n">
        <f aca="false">97875/10000</f>
        <v>9.7875</v>
      </c>
      <c r="C7" s="31" t="n">
        <f aca="false">315000/10000</f>
        <v>31.5</v>
      </c>
      <c r="D7" s="32" t="n">
        <f aca="false">IF(ISERROR(C7/B7),0,C7/B7)</f>
        <v>3.2183908045977</v>
      </c>
    </row>
    <row r="8" customFormat="false" ht="20.1" hidden="false" customHeight="true" outlineLevel="0" collapsed="false">
      <c r="A8" s="30" t="s">
        <v>35</v>
      </c>
      <c r="B8" s="31"/>
      <c r="C8" s="33"/>
      <c r="D8" s="32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f aca="false">672/10000</f>
        <v>0.0672</v>
      </c>
      <c r="C9" s="31" t="n">
        <v>3.5</v>
      </c>
      <c r="D9" s="32" t="n">
        <f aca="false">IF(ISERROR(C9/B9),0,C9/B9)</f>
        <v>52.0833333333333</v>
      </c>
    </row>
    <row r="10" customFormat="false" ht="20.1" hidden="false" customHeight="true" outlineLevel="0" collapsed="false">
      <c r="A10" s="30" t="s">
        <v>37</v>
      </c>
      <c r="B10" s="31" t="n">
        <f aca="false">62592/10000</f>
        <v>6.2592</v>
      </c>
      <c r="C10" s="31" t="n">
        <f aca="false">101290/10000</f>
        <v>10.129</v>
      </c>
      <c r="D10" s="32" t="n">
        <f aca="false">IF(ISERROR(C10/B10),0,C10/B10)</f>
        <v>1.61825792433538</v>
      </c>
    </row>
    <row r="11" customFormat="false" ht="20.1" hidden="false" customHeight="true" outlineLevel="0" collapsed="false">
      <c r="A11" s="30" t="s">
        <v>38</v>
      </c>
      <c r="B11" s="31"/>
      <c r="C11" s="33"/>
      <c r="D11" s="32" t="n">
        <f aca="false">IF(ISERROR(C11/B11),0,C11/B11)</f>
        <v>0</v>
      </c>
    </row>
    <row r="12" customFormat="false" ht="20.1" hidden="false" customHeight="true" outlineLevel="0" collapsed="false">
      <c r="A12" s="30" t="s">
        <v>39</v>
      </c>
      <c r="B12" s="31" t="n">
        <f aca="false">3120/10000</f>
        <v>0.312</v>
      </c>
      <c r="C12" s="31" t="n">
        <f aca="false">21000/10000</f>
        <v>2.1</v>
      </c>
      <c r="D12" s="32" t="n">
        <f aca="false">IF(ISERROR(C12/B12),0,C12/B12)</f>
        <v>6.73076923076923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/>
      <c r="C13" s="33"/>
      <c r="D13" s="32" t="n">
        <f aca="false">IF(ISERROR(C13/B13),0,C13/B13)</f>
        <v>0</v>
      </c>
    </row>
    <row r="14" customFormat="false" ht="20.1" hidden="false" customHeight="true" outlineLevel="0" collapsed="false">
      <c r="A14" s="30" t="s">
        <v>41</v>
      </c>
      <c r="B14" s="31" t="n">
        <f aca="false">120/10000</f>
        <v>0.012</v>
      </c>
      <c r="C14" s="31" t="n">
        <f aca="false">35000/10000</f>
        <v>3.5</v>
      </c>
      <c r="D14" s="32" t="n">
        <f aca="false">IF(ISERROR(C14/B14),0,C14/B14)</f>
        <v>291.666666666667</v>
      </c>
    </row>
    <row r="15" customFormat="false" ht="20.1" hidden="false" customHeight="true" outlineLevel="0" collapsed="false">
      <c r="A15" s="30" t="s">
        <v>42</v>
      </c>
      <c r="B15" s="31"/>
      <c r="C15" s="33"/>
      <c r="D15" s="32" t="n">
        <f aca="false">IF(ISERROR(C15/B15),0,C15/B15)</f>
        <v>0</v>
      </c>
    </row>
    <row r="16" customFormat="false" ht="20.1" hidden="false" customHeight="true" outlineLevel="0" collapsed="false">
      <c r="A16" s="30" t="s">
        <v>43</v>
      </c>
      <c r="B16" s="31"/>
      <c r="C16" s="33"/>
      <c r="D16" s="32" t="n">
        <f aca="false">IF(ISERROR(C16/B16),0,C16/B16)</f>
        <v>0</v>
      </c>
    </row>
    <row r="17" customFormat="false" ht="20.1" hidden="false" customHeight="true" outlineLevel="0" collapsed="false">
      <c r="A17" s="30" t="s">
        <v>44</v>
      </c>
      <c r="B17" s="31"/>
      <c r="C17" s="33"/>
      <c r="D17" s="32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/>
      <c r="C18" s="31"/>
      <c r="D18" s="32" t="n">
        <f aca="false">IF(ISERROR(C18/B18),0,C18/B18)</f>
        <v>0</v>
      </c>
    </row>
    <row r="19" customFormat="false" ht="20.1" hidden="false" customHeight="true" outlineLevel="0" collapsed="false">
      <c r="A19" s="30" t="s">
        <v>46</v>
      </c>
      <c r="B19" s="31" t="n">
        <f aca="false">52480/10000</f>
        <v>5.248</v>
      </c>
      <c r="C19" s="31" t="n">
        <f aca="false">157500/10000</f>
        <v>15.75</v>
      </c>
      <c r="D19" s="32" t="n">
        <f aca="false">IF(ISERROR(C19/B19),0,C19/B19)</f>
        <v>3.00114329268293</v>
      </c>
    </row>
    <row r="20" customFormat="false" ht="20.1" hidden="false" customHeight="true" outlineLevel="0" collapsed="false">
      <c r="A20" s="30" t="s">
        <v>47</v>
      </c>
      <c r="B20" s="31" t="n">
        <f aca="false">1156070/10000</f>
        <v>115.607</v>
      </c>
      <c r="C20" s="31" t="n">
        <f aca="false">665280/10000</f>
        <v>66.528</v>
      </c>
      <c r="D20" s="32" t="n">
        <f aca="false">IF(ISERROR(C20/B20),0,C20/B20)</f>
        <v>0.575466883493214</v>
      </c>
    </row>
    <row r="21" customFormat="false" ht="20.1" hidden="false" customHeight="true" outlineLevel="0" collapsed="false">
      <c r="A21" s="30" t="s">
        <v>48</v>
      </c>
      <c r="B21" s="31"/>
      <c r="C21" s="33"/>
      <c r="D21" s="32" t="n">
        <f aca="false">IF(ISERROR(C21/B21),0,C21/B21)</f>
        <v>0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27.7711</v>
      </c>
      <c r="C22" s="26" t="n">
        <f aca="false">SUM(C23:C29)</f>
        <v>20.3</v>
      </c>
      <c r="D22" s="27" t="n">
        <f aca="false">IF(ISERROR(C22/B22),0,C22/B22)</f>
        <v>0.730975726564666</v>
      </c>
    </row>
    <row r="23" customFormat="false" ht="20.1" hidden="false" customHeight="true" outlineLevel="0" collapsed="false">
      <c r="A23" s="30" t="s">
        <v>50</v>
      </c>
      <c r="B23" s="33"/>
      <c r="C23" s="33"/>
      <c r="D23" s="32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4" t="n">
        <f aca="false">186909/10000</f>
        <v>18.6909</v>
      </c>
      <c r="C24" s="31" t="n">
        <v>14</v>
      </c>
      <c r="D24" s="32" t="n">
        <f aca="false">IF(ISERROR(C24/B24),0,C24/B24)</f>
        <v>0.749027601667122</v>
      </c>
    </row>
    <row r="25" customFormat="false" ht="20.1" hidden="false" customHeight="true" outlineLevel="0" collapsed="false">
      <c r="A25" s="30" t="s">
        <v>52</v>
      </c>
      <c r="B25" s="34" t="n">
        <f aca="false">57680/10000</f>
        <v>5.768</v>
      </c>
      <c r="C25" s="31" t="n">
        <v>4.2</v>
      </c>
      <c r="D25" s="32" t="n">
        <f aca="false">IF(ISERROR(C25/B25),0,C25/B25)</f>
        <v>0.728155339805825</v>
      </c>
    </row>
    <row r="26" customFormat="false" ht="20.1" hidden="false" customHeight="true" outlineLevel="0" collapsed="false">
      <c r="A26" s="30" t="s">
        <v>53</v>
      </c>
      <c r="B26" s="34" t="n">
        <f aca="false">33122/10000</f>
        <v>3.3122</v>
      </c>
      <c r="C26" s="31" t="n">
        <v>2.1</v>
      </c>
      <c r="D26" s="32" t="n">
        <f aca="false">IF(ISERROR(C26/B26),0,C26/B26)</f>
        <v>0.634019684801643</v>
      </c>
    </row>
    <row r="27" customFormat="false" ht="20.1" hidden="false" customHeight="true" outlineLevel="0" collapsed="false">
      <c r="A27" s="30" t="s">
        <v>54</v>
      </c>
      <c r="B27" s="34"/>
      <c r="C27" s="31"/>
      <c r="D27" s="32" t="n">
        <f aca="false">IF(ISERROR(C27/B27),0,C27/B27)</f>
        <v>0</v>
      </c>
    </row>
    <row r="28" s="35" customFormat="true" ht="20.1" hidden="false" customHeight="true" outlineLevel="0" collapsed="false">
      <c r="A28" s="30" t="s">
        <v>55</v>
      </c>
      <c r="B28" s="33"/>
      <c r="C28" s="33"/>
      <c r="D28" s="32" t="n">
        <f aca="false">IF(ISERROR(C28/B28),0,C28/B28)</f>
        <v>0</v>
      </c>
    </row>
    <row r="29" s="35" customFormat="true" ht="20.1" hidden="false" customHeight="true" outlineLevel="0" collapsed="false">
      <c r="A29" s="30" t="s">
        <v>56</v>
      </c>
      <c r="B29" s="33"/>
      <c r="C29" s="33"/>
      <c r="D29" s="32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36" t="n">
        <f aca="false">SUM(B31:B37)</f>
        <v>0</v>
      </c>
      <c r="C30" s="36" t="n">
        <f aca="false">SUM(C31:C37)</f>
        <v>0</v>
      </c>
      <c r="D30" s="27" t="n">
        <f aca="false">IF(ISERROR(C30/B30),0,C30/B30)</f>
        <v>0</v>
      </c>
    </row>
    <row r="31" s="35" customFormat="true" ht="20.1" hidden="false" customHeight="true" outlineLevel="0" collapsed="false">
      <c r="A31" s="30" t="s">
        <v>57</v>
      </c>
      <c r="B31" s="33"/>
      <c r="C31" s="33"/>
      <c r="D31" s="32" t="n">
        <f aca="false">IF(ISERROR(C31/B31),0,C31/B31)</f>
        <v>0</v>
      </c>
    </row>
    <row r="32" s="35" customFormat="true" ht="20.1" hidden="false" customHeight="true" outlineLevel="0" collapsed="false">
      <c r="A32" s="30" t="s">
        <v>58</v>
      </c>
      <c r="B32" s="33"/>
      <c r="C32" s="33"/>
      <c r="D32" s="32" t="n">
        <f aca="false">IF(ISERROR(C32/B32),0,C32/B32)</f>
        <v>0</v>
      </c>
    </row>
    <row r="33" s="35" customFormat="true" ht="20.1" hidden="false" customHeight="true" outlineLevel="0" collapsed="false">
      <c r="A33" s="30" t="s">
        <v>59</v>
      </c>
      <c r="B33" s="33"/>
      <c r="C33" s="33"/>
      <c r="D33" s="32" t="n">
        <f aca="false">IF(ISERROR(C33/B33),0,C33/B33)</f>
        <v>0</v>
      </c>
    </row>
    <row r="34" s="35" customFormat="true" ht="20.1" hidden="false" customHeight="true" outlineLevel="0" collapsed="false">
      <c r="A34" s="30" t="s">
        <v>60</v>
      </c>
      <c r="B34" s="33"/>
      <c r="C34" s="33"/>
      <c r="D34" s="32" t="n">
        <f aca="false">IF(ISERROR(C34/B34),0,C34/B34)</f>
        <v>0</v>
      </c>
    </row>
    <row r="35" s="35" customFormat="true" ht="20.1" hidden="false" customHeight="true" outlineLevel="0" collapsed="false">
      <c r="A35" s="30" t="s">
        <v>61</v>
      </c>
      <c r="B35" s="33"/>
      <c r="C35" s="33"/>
      <c r="D35" s="32" t="n">
        <f aca="false">IF(ISERROR(C35/B35),0,C35/B35)</f>
        <v>0</v>
      </c>
    </row>
    <row r="36" s="35" customFormat="true" ht="20.1" hidden="false" customHeight="true" outlineLevel="0" collapsed="false">
      <c r="A36" s="30" t="s">
        <v>62</v>
      </c>
      <c r="B36" s="33"/>
      <c r="C36" s="33"/>
      <c r="D36" s="32" t="n">
        <f aca="false">IF(ISERROR(C36/B36),0,C36/B36)</f>
        <v>0</v>
      </c>
    </row>
    <row r="37" s="35" customFormat="true" ht="20.1" hidden="false" customHeight="true" outlineLevel="0" collapsed="false">
      <c r="A37" s="30" t="s">
        <v>63</v>
      </c>
      <c r="B37" s="33"/>
      <c r="C37" s="33"/>
      <c r="D37" s="32" t="n">
        <f aca="false">IF(ISERROR(C37/B37),0,C37/B37)</f>
        <v>0</v>
      </c>
    </row>
    <row r="38" customFormat="false" ht="37.5" hidden="false" customHeight="true" outlineLevel="0" collapsed="false">
      <c r="A38" s="37" t="s">
        <v>64</v>
      </c>
      <c r="B38" s="37"/>
      <c r="C38" s="37"/>
      <c r="D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D257" activeCellId="0" sqref="D2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10.37"/>
    <col collapsed="false" customWidth="true" hidden="false" outlineLevel="0" max="2" min="2" style="38" width="45.5"/>
    <col collapsed="false" customWidth="true" hidden="false" outlineLevel="0" max="3" min="3" style="39" width="9.12"/>
    <col collapsed="false" customWidth="true" hidden="false" outlineLevel="0" max="4" min="4" style="39" width="10.99"/>
    <col collapsed="false" customWidth="true" hidden="false" outlineLevel="0" max="5" min="5" style="40" width="13.62"/>
    <col collapsed="false" customWidth="true" hidden="false" outlineLevel="0" max="32" min="6" style="39" width="8.99"/>
    <col collapsed="false" customWidth="false" hidden="false" outlineLevel="0" max="257" min="33" style="39" width="8.74"/>
  </cols>
  <sheetData>
    <row r="1" s="42" customFormat="true" ht="24.75" hidden="false" customHeight="true" outlineLevel="0" collapsed="false">
      <c r="A1" s="41" t="s">
        <v>65</v>
      </c>
      <c r="B1" s="38"/>
      <c r="E1" s="43"/>
    </row>
    <row r="2" s="45" customFormat="true" ht="51" hidden="false" customHeight="true" outlineLevel="0" collapsed="false">
      <c r="A2" s="44" t="s">
        <v>66</v>
      </c>
      <c r="B2" s="44"/>
      <c r="C2" s="44"/>
      <c r="D2" s="44"/>
      <c r="E2" s="44"/>
    </row>
    <row r="3" s="42" customFormat="true" ht="29.25" hidden="false" customHeight="true" outlineLevel="0" collapsed="false">
      <c r="A3" s="38"/>
      <c r="B3" s="38"/>
      <c r="E3" s="46" t="s">
        <v>27</v>
      </c>
    </row>
    <row r="4" s="50" customFormat="true" ht="32.25" hidden="false" customHeight="true" outlineLevel="0" collapsed="false">
      <c r="A4" s="47" t="s">
        <v>67</v>
      </c>
      <c r="B4" s="47" t="s">
        <v>68</v>
      </c>
      <c r="C4" s="48" t="s">
        <v>29</v>
      </c>
      <c r="D4" s="48" t="s">
        <v>30</v>
      </c>
      <c r="E4" s="49" t="s">
        <v>31</v>
      </c>
    </row>
    <row r="5" s="50" customFormat="true" ht="26.1" hidden="false" customHeight="true" outlineLevel="0" collapsed="false">
      <c r="A5" s="51"/>
      <c r="B5" s="52" t="s">
        <v>69</v>
      </c>
      <c r="C5" s="53" t="n">
        <f aca="false">SUM(C6,C102,C133,C156,C170,C194,C260,C297,C325,C338,C395,C410,C420,C430,C433,C441,C450,C460,C461,C465,C469)</f>
        <v>1150.0878</v>
      </c>
      <c r="D5" s="53" t="n">
        <f aca="false">SUM(D6,D102,D133,D156,D170,D194,D260,D297,D325,D338,D395,D410,D420,D430,D433,D441,D450,D460,D461,D465,D469)</f>
        <v>948.868305</v>
      </c>
      <c r="E5" s="54" t="n">
        <f aca="false">IF(C5=0,0,D5/C5*100)</f>
        <v>82.5039883911472</v>
      </c>
    </row>
    <row r="6" s="50" customFormat="true" ht="26.1" hidden="false" customHeight="true" outlineLevel="0" collapsed="false">
      <c r="A6" s="51" t="n">
        <v>201</v>
      </c>
      <c r="B6" s="52" t="s">
        <v>70</v>
      </c>
      <c r="C6" s="53" t="n">
        <f aca="false">SUM(C7,C13,C18,C27,C31,C35,C41,C44,C47,C54,C57,C59,C62,C66,C69,C71,C75,C78,C81,C84,C87,C90,C93,C96,C100)</f>
        <v>491.5633</v>
      </c>
      <c r="D6" s="53" t="n">
        <f aca="false">SUM(D7,D13,D18,D27,D31,D35,D41,D44,D47,D54,D57,D59,D62,D66,D69,D71,D75,D78,D81,D84,D87,D90,D93,D96,D100)</f>
        <v>461.695408</v>
      </c>
      <c r="E6" s="54" t="n">
        <f aca="false">IF(C6=0,0,D6/C6*100)</f>
        <v>93.9238970850753</v>
      </c>
    </row>
    <row r="7" s="50" customFormat="true" ht="26.1" hidden="false" customHeight="true" outlineLevel="0" collapsed="false">
      <c r="A7" s="55" t="n">
        <v>20101</v>
      </c>
      <c r="B7" s="56" t="s">
        <v>71</v>
      </c>
      <c r="C7" s="57" t="n">
        <f aca="false">SUM(C8:C12)</f>
        <v>10.6445</v>
      </c>
      <c r="D7" s="57" t="n">
        <f aca="false">SUM(D8:D12)</f>
        <v>11.6</v>
      </c>
      <c r="E7" s="54" t="n">
        <f aca="false">IF(C7=0,0,D7/C7*100)</f>
        <v>108.976466719902</v>
      </c>
    </row>
    <row r="8" s="50" customFormat="true" ht="26.1" hidden="false" customHeight="true" outlineLevel="0" collapsed="false">
      <c r="A8" s="55" t="n">
        <v>2010101</v>
      </c>
      <c r="B8" s="56" t="s">
        <v>72</v>
      </c>
      <c r="C8" s="57" t="n">
        <f aca="false">98530/10000</f>
        <v>9.853</v>
      </c>
      <c r="D8" s="57" t="n">
        <v>10</v>
      </c>
      <c r="E8" s="54" t="n">
        <f aca="false">IF(C8=0,0,D8/C8*100)</f>
        <v>101.491931391454</v>
      </c>
    </row>
    <row r="9" s="50" customFormat="true" ht="26.1" hidden="false" customHeight="true" outlineLevel="0" collapsed="false">
      <c r="A9" s="55" t="n">
        <v>2010104</v>
      </c>
      <c r="B9" s="56" t="s">
        <v>73</v>
      </c>
      <c r="C9" s="57" t="n">
        <f aca="false">7915/10000</f>
        <v>0.7915</v>
      </c>
      <c r="D9" s="57" t="n">
        <f aca="false">16000/10000</f>
        <v>1.6</v>
      </c>
      <c r="E9" s="54" t="n">
        <f aca="false">IF(C9=0,0,D9/C9*100)</f>
        <v>202.147820593809</v>
      </c>
    </row>
    <row r="10" s="50" customFormat="true" ht="26.1" hidden="false" customHeight="true" outlineLevel="0" collapsed="false">
      <c r="A10" s="55" t="n">
        <v>2010107</v>
      </c>
      <c r="B10" s="56" t="s">
        <v>74</v>
      </c>
      <c r="C10" s="57"/>
      <c r="D10" s="57"/>
      <c r="E10" s="54" t="n">
        <f aca="false">IF(C10=0,0,D10/C10*100)</f>
        <v>0</v>
      </c>
    </row>
    <row r="11" s="50" customFormat="true" ht="26.1" hidden="false" customHeight="true" outlineLevel="0" collapsed="false">
      <c r="A11" s="55" t="n">
        <v>2010108</v>
      </c>
      <c r="B11" s="56" t="s">
        <v>75</v>
      </c>
      <c r="C11" s="57"/>
      <c r="D11" s="57"/>
      <c r="E11" s="54" t="n">
        <f aca="false">IF(C11=0,0,D11/C11*100)</f>
        <v>0</v>
      </c>
    </row>
    <row r="12" s="50" customFormat="true" ht="26.1" hidden="false" customHeight="true" outlineLevel="0" collapsed="false">
      <c r="A12" s="55" t="n">
        <v>2010199</v>
      </c>
      <c r="B12" s="56" t="s">
        <v>76</v>
      </c>
      <c r="C12" s="57"/>
      <c r="D12" s="57"/>
      <c r="E12" s="54" t="n">
        <f aca="false">IF(C12=0,0,D12/C12*100)</f>
        <v>0</v>
      </c>
    </row>
    <row r="13" s="50" customFormat="true" ht="26.1" hidden="false" customHeight="true" outlineLevel="0" collapsed="false">
      <c r="A13" s="55" t="n">
        <v>20102</v>
      </c>
      <c r="B13" s="56" t="s">
        <v>77</v>
      </c>
      <c r="C13" s="57" t="n">
        <f aca="false">SUM(C14:C17)</f>
        <v>0</v>
      </c>
      <c r="D13" s="57" t="n">
        <f aca="false">SUM(D14:D17)</f>
        <v>0</v>
      </c>
      <c r="E13" s="54" t="n">
        <f aca="false">IF(C13=0,0,D13/C13*100)</f>
        <v>0</v>
      </c>
    </row>
    <row r="14" s="50" customFormat="true" ht="26.1" hidden="false" customHeight="true" outlineLevel="0" collapsed="false">
      <c r="A14" s="55" t="n">
        <v>2010201</v>
      </c>
      <c r="B14" s="56" t="s">
        <v>72</v>
      </c>
      <c r="C14" s="57"/>
      <c r="D14" s="57"/>
      <c r="E14" s="54" t="n">
        <f aca="false">IF(C14=0,0,D14/C14*100)</f>
        <v>0</v>
      </c>
    </row>
    <row r="15" s="50" customFormat="true" ht="26.1" hidden="false" customHeight="true" outlineLevel="0" collapsed="false">
      <c r="A15" s="55" t="n">
        <v>2010205</v>
      </c>
      <c r="B15" s="56" t="s">
        <v>78</v>
      </c>
      <c r="C15" s="57"/>
      <c r="D15" s="57"/>
      <c r="E15" s="54" t="n">
        <f aca="false">IF(C15=0,0,D15/C15*100)</f>
        <v>0</v>
      </c>
    </row>
    <row r="16" s="50" customFormat="true" ht="26.1" hidden="false" customHeight="true" outlineLevel="0" collapsed="false">
      <c r="A16" s="55" t="n">
        <v>2010206</v>
      </c>
      <c r="B16" s="56" t="s">
        <v>79</v>
      </c>
      <c r="C16" s="57"/>
      <c r="D16" s="57"/>
      <c r="E16" s="54" t="n">
        <f aca="false">IF(C16=0,0,D16/C16*100)</f>
        <v>0</v>
      </c>
    </row>
    <row r="17" s="50" customFormat="true" ht="26.1" hidden="false" customHeight="true" outlineLevel="0" collapsed="false">
      <c r="A17" s="55" t="n">
        <v>2010299</v>
      </c>
      <c r="B17" s="56" t="s">
        <v>80</v>
      </c>
      <c r="C17" s="57"/>
      <c r="D17" s="57"/>
      <c r="E17" s="54" t="n">
        <f aca="false">IF(C17=0,0,D17/C17*100)</f>
        <v>0</v>
      </c>
    </row>
    <row r="18" s="50" customFormat="true" ht="26.1" hidden="false" customHeight="true" outlineLevel="0" collapsed="false">
      <c r="A18" s="55" t="n">
        <v>20103</v>
      </c>
      <c r="B18" s="56" t="s">
        <v>81</v>
      </c>
      <c r="C18" s="57" t="n">
        <f aca="false">SUM(C19:C26)</f>
        <v>289.6552</v>
      </c>
      <c r="D18" s="57" t="n">
        <f aca="false">SUM(D19:D26)</f>
        <v>301.419212</v>
      </c>
      <c r="E18" s="54" t="n">
        <f aca="false">IF(C18=0,0,D18/C18*100)</f>
        <v>104.06138470844</v>
      </c>
    </row>
    <row r="19" s="50" customFormat="true" ht="26.1" hidden="false" customHeight="true" outlineLevel="0" collapsed="false">
      <c r="A19" s="55" t="n">
        <v>2010301</v>
      </c>
      <c r="B19" s="56" t="s">
        <v>72</v>
      </c>
      <c r="C19" s="57" t="n">
        <f aca="false">2704503/10000</f>
        <v>270.4503</v>
      </c>
      <c r="D19" s="57" t="n">
        <f aca="false">2904192.12/10000</f>
        <v>290.419212</v>
      </c>
      <c r="E19" s="54" t="n">
        <f aca="false">IF(C19=0,0,D19/C19*100)</f>
        <v>107.383579164083</v>
      </c>
    </row>
    <row r="20" s="50" customFormat="true" ht="26.1" hidden="false" customHeight="true" outlineLevel="0" collapsed="false">
      <c r="A20" s="55" t="n">
        <v>2010302</v>
      </c>
      <c r="B20" s="56" t="s">
        <v>82</v>
      </c>
      <c r="C20" s="57"/>
      <c r="D20" s="57" t="n">
        <f aca="false">15000/10000</f>
        <v>1.5</v>
      </c>
      <c r="E20" s="54" t="n">
        <f aca="false">IF(C20=0,0,D20/C20*100)</f>
        <v>0</v>
      </c>
    </row>
    <row r="21" s="50" customFormat="true" ht="26.1" hidden="false" customHeight="true" outlineLevel="0" collapsed="false">
      <c r="A21" s="55" t="n">
        <v>2010303</v>
      </c>
      <c r="B21" s="56" t="s">
        <v>83</v>
      </c>
      <c r="C21" s="57"/>
      <c r="D21" s="57"/>
      <c r="E21" s="54" t="n">
        <f aca="false">IF(C21=0,0,D21/C21*100)</f>
        <v>0</v>
      </c>
    </row>
    <row r="22" s="50" customFormat="true" ht="26.1" hidden="false" customHeight="true" outlineLevel="0" collapsed="false">
      <c r="A22" s="55" t="n">
        <v>2010305</v>
      </c>
      <c r="B22" s="56" t="s">
        <v>84</v>
      </c>
      <c r="C22" s="57"/>
      <c r="D22" s="57"/>
      <c r="E22" s="54" t="n">
        <f aca="false">IF(C22=0,0,D22/C22*100)</f>
        <v>0</v>
      </c>
    </row>
    <row r="23" s="50" customFormat="true" ht="26.1" hidden="false" customHeight="true" outlineLevel="0" collapsed="false">
      <c r="A23" s="55" t="n">
        <v>2010307</v>
      </c>
      <c r="B23" s="56" t="s">
        <v>85</v>
      </c>
      <c r="C23" s="57" t="n">
        <f aca="false">24994/10000</f>
        <v>2.4994</v>
      </c>
      <c r="D23" s="57" t="n">
        <v>2</v>
      </c>
      <c r="E23" s="54" t="n">
        <f aca="false">IF(C23=0,0,D23/C23*100)</f>
        <v>80.0192046091062</v>
      </c>
    </row>
    <row r="24" s="50" customFormat="true" ht="26.1" hidden="false" customHeight="true" outlineLevel="0" collapsed="false">
      <c r="A24" s="55" t="n">
        <v>2010308</v>
      </c>
      <c r="B24" s="56" t="s">
        <v>86</v>
      </c>
      <c r="C24" s="57" t="n">
        <f aca="false">5000/10000</f>
        <v>0.5</v>
      </c>
      <c r="D24" s="57"/>
      <c r="E24" s="54" t="n">
        <f aca="false">IF(C24=0,0,D24/C24*100)</f>
        <v>0</v>
      </c>
    </row>
    <row r="25" s="50" customFormat="true" ht="26.1" hidden="false" customHeight="true" outlineLevel="0" collapsed="false">
      <c r="A25" s="55" t="n">
        <v>2010350</v>
      </c>
      <c r="B25" s="56" t="s">
        <v>87</v>
      </c>
      <c r="C25" s="57"/>
      <c r="D25" s="57"/>
      <c r="E25" s="54" t="n">
        <f aca="false">IF(C25=0,0,D25/C25*100)</f>
        <v>0</v>
      </c>
    </row>
    <row r="26" s="50" customFormat="true" ht="33.75" hidden="false" customHeight="true" outlineLevel="0" collapsed="false">
      <c r="A26" s="55" t="n">
        <v>2010399</v>
      </c>
      <c r="B26" s="56" t="s">
        <v>88</v>
      </c>
      <c r="C26" s="57" t="n">
        <f aca="false">162055/10000</f>
        <v>16.2055</v>
      </c>
      <c r="D26" s="58" t="n">
        <v>7.5</v>
      </c>
      <c r="E26" s="54" t="n">
        <f aca="false">IF(C26=0,0,D26/C26*100)</f>
        <v>46.2805837524297</v>
      </c>
    </row>
    <row r="27" s="50" customFormat="true" ht="26.1" hidden="false" customHeight="true" outlineLevel="0" collapsed="false">
      <c r="A27" s="55" t="n">
        <v>20104</v>
      </c>
      <c r="B27" s="56" t="s">
        <v>89</v>
      </c>
      <c r="C27" s="57" t="n">
        <f aca="false">SUM(C28:C30)</f>
        <v>0</v>
      </c>
      <c r="D27" s="57" t="n">
        <f aca="false">SUM(D28:D30)</f>
        <v>0</v>
      </c>
      <c r="E27" s="54" t="n">
        <f aca="false">IF(C27=0,0,D27/C27*100)</f>
        <v>0</v>
      </c>
    </row>
    <row r="28" s="50" customFormat="true" ht="26.1" hidden="false" customHeight="true" outlineLevel="0" collapsed="false">
      <c r="A28" s="55" t="n">
        <v>2010401</v>
      </c>
      <c r="B28" s="56" t="s">
        <v>72</v>
      </c>
      <c r="C28" s="57"/>
      <c r="D28" s="57"/>
      <c r="E28" s="54" t="n">
        <f aca="false">IF(C28=0,0,D28/C28*100)</f>
        <v>0</v>
      </c>
    </row>
    <row r="29" s="50" customFormat="true" ht="26.1" hidden="false" customHeight="true" outlineLevel="0" collapsed="false">
      <c r="A29" s="55" t="n">
        <v>2010402</v>
      </c>
      <c r="B29" s="56" t="s">
        <v>82</v>
      </c>
      <c r="C29" s="57"/>
      <c r="D29" s="57"/>
      <c r="E29" s="54" t="n">
        <f aca="false">IF(C29=0,0,D29/C29*100)</f>
        <v>0</v>
      </c>
    </row>
    <row r="30" s="50" customFormat="true" ht="26.1" hidden="false" customHeight="true" outlineLevel="0" collapsed="false">
      <c r="A30" s="55" t="n">
        <v>2010499</v>
      </c>
      <c r="B30" s="56" t="s">
        <v>90</v>
      </c>
      <c r="C30" s="57"/>
      <c r="D30" s="57"/>
      <c r="E30" s="54" t="n">
        <f aca="false">IF(C30=0,0,D30/C30*100)</f>
        <v>0</v>
      </c>
    </row>
    <row r="31" s="50" customFormat="true" ht="26.1" hidden="false" customHeight="true" outlineLevel="0" collapsed="false">
      <c r="A31" s="55" t="n">
        <v>20105</v>
      </c>
      <c r="B31" s="56" t="s">
        <v>91</v>
      </c>
      <c r="C31" s="57" t="n">
        <f aca="false">SUM(C32:C34)</f>
        <v>0</v>
      </c>
      <c r="D31" s="57" t="n">
        <f aca="false">SUM(D32:D34)</f>
        <v>0</v>
      </c>
      <c r="E31" s="54" t="n">
        <f aca="false">IF(C31=0,0,D31/C31*100)</f>
        <v>0</v>
      </c>
    </row>
    <row r="32" s="50" customFormat="true" ht="26.1" hidden="false" customHeight="true" outlineLevel="0" collapsed="false">
      <c r="A32" s="55" t="n">
        <v>2010501</v>
      </c>
      <c r="B32" s="56" t="s">
        <v>72</v>
      </c>
      <c r="C32" s="57"/>
      <c r="D32" s="57"/>
      <c r="E32" s="54" t="n">
        <f aca="false">IF(C32=0,0,D32/C32*100)</f>
        <v>0</v>
      </c>
    </row>
    <row r="33" s="50" customFormat="true" ht="26.1" hidden="false" customHeight="true" outlineLevel="0" collapsed="false">
      <c r="A33" s="55" t="n">
        <v>2010507</v>
      </c>
      <c r="B33" s="56" t="s">
        <v>92</v>
      </c>
      <c r="C33" s="57"/>
      <c r="D33" s="57"/>
      <c r="E33" s="54" t="n">
        <f aca="false">IF(C33=0,0,D33/C33*100)</f>
        <v>0</v>
      </c>
    </row>
    <row r="34" s="50" customFormat="true" ht="26.1" hidden="false" customHeight="true" outlineLevel="0" collapsed="false">
      <c r="A34" s="55" t="n">
        <v>2010508</v>
      </c>
      <c r="B34" s="56" t="s">
        <v>93</v>
      </c>
      <c r="C34" s="57"/>
      <c r="D34" s="57"/>
      <c r="E34" s="54" t="n">
        <f aca="false">IF(C34=0,0,D34/C34*100)</f>
        <v>0</v>
      </c>
    </row>
    <row r="35" s="50" customFormat="true" ht="26.1" hidden="false" customHeight="true" outlineLevel="0" collapsed="false">
      <c r="A35" s="55" t="n">
        <v>20106</v>
      </c>
      <c r="B35" s="56" t="s">
        <v>94</v>
      </c>
      <c r="C35" s="57" t="n">
        <f aca="false">SUM(C36:C40)</f>
        <v>141.7374</v>
      </c>
      <c r="D35" s="57" t="n">
        <f aca="false">SUM(D36:D40)</f>
        <v>98.251716</v>
      </c>
      <c r="E35" s="54" t="n">
        <f aca="false">IF(C35=0,0,D35/C35*100)</f>
        <v>69.3195416312138</v>
      </c>
    </row>
    <row r="36" s="50" customFormat="true" ht="26.1" hidden="false" customHeight="true" outlineLevel="0" collapsed="false">
      <c r="A36" s="55" t="n">
        <v>2010601</v>
      </c>
      <c r="B36" s="56" t="s">
        <v>72</v>
      </c>
      <c r="C36" s="57" t="n">
        <f aca="false">674418/10000</f>
        <v>67.4418</v>
      </c>
      <c r="D36" s="57" t="n">
        <f aca="false">681579.96/10000</f>
        <v>68.157996</v>
      </c>
      <c r="E36" s="54" t="n">
        <f aca="false">IF(C36=0,0,D36/C36*100)</f>
        <v>101.061946745194</v>
      </c>
    </row>
    <row r="37" s="50" customFormat="true" ht="26.1" hidden="false" customHeight="true" outlineLevel="0" collapsed="false">
      <c r="A37" s="55" t="n">
        <v>2010604</v>
      </c>
      <c r="B37" s="56" t="s">
        <v>95</v>
      </c>
      <c r="C37" s="57"/>
      <c r="D37" s="57"/>
      <c r="E37" s="54" t="n">
        <f aca="false">IF(C37=0,0,D37/C37*100)</f>
        <v>0</v>
      </c>
    </row>
    <row r="38" s="50" customFormat="true" ht="26.1" hidden="false" customHeight="true" outlineLevel="0" collapsed="false">
      <c r="A38" s="55" t="n">
        <v>2010605</v>
      </c>
      <c r="B38" s="56" t="s">
        <v>96</v>
      </c>
      <c r="C38" s="57"/>
      <c r="D38" s="57"/>
      <c r="E38" s="54" t="n">
        <f aca="false">IF(C38=0,0,D38/C38*100)</f>
        <v>0</v>
      </c>
    </row>
    <row r="39" s="50" customFormat="true" ht="26.1" hidden="false" customHeight="true" outlineLevel="0" collapsed="false">
      <c r="A39" s="55" t="n">
        <v>2010607</v>
      </c>
      <c r="B39" s="56" t="s">
        <v>97</v>
      </c>
      <c r="C39" s="57"/>
      <c r="D39" s="57"/>
      <c r="E39" s="54" t="n">
        <f aca="false">IF(C39=0,0,D39/C39*100)</f>
        <v>0</v>
      </c>
    </row>
    <row r="40" s="50" customFormat="true" ht="26.1" hidden="false" customHeight="true" outlineLevel="0" collapsed="false">
      <c r="A40" s="55" t="n">
        <v>2010699</v>
      </c>
      <c r="B40" s="56" t="s">
        <v>98</v>
      </c>
      <c r="C40" s="57" t="n">
        <f aca="false">742956/10000</f>
        <v>74.2956</v>
      </c>
      <c r="D40" s="57" t="n">
        <f aca="false">300937.2/10000</f>
        <v>30.09372</v>
      </c>
      <c r="E40" s="54" t="n">
        <f aca="false">IF(C40=0,0,D40/C40*100)</f>
        <v>40.5053865908614</v>
      </c>
    </row>
    <row r="41" s="50" customFormat="true" ht="26.1" hidden="false" customHeight="true" outlineLevel="0" collapsed="false">
      <c r="A41" s="55" t="n">
        <v>20107</v>
      </c>
      <c r="B41" s="56" t="s">
        <v>99</v>
      </c>
      <c r="C41" s="57" t="n">
        <f aca="false">SUM(C42:C43)</f>
        <v>0</v>
      </c>
      <c r="D41" s="57" t="n">
        <f aca="false">SUM(D42:D43)</f>
        <v>0</v>
      </c>
      <c r="E41" s="54" t="n">
        <f aca="false">IF(C41=0,0,D41/C41*100)</f>
        <v>0</v>
      </c>
    </row>
    <row r="42" s="50" customFormat="true" ht="26.1" hidden="false" customHeight="true" outlineLevel="0" collapsed="false">
      <c r="A42" s="55" t="n">
        <v>2010701</v>
      </c>
      <c r="B42" s="56" t="s">
        <v>72</v>
      </c>
      <c r="C42" s="57"/>
      <c r="D42" s="57"/>
      <c r="E42" s="54" t="n">
        <f aca="false">IF(C42=0,0,D42/C42*100)</f>
        <v>0</v>
      </c>
    </row>
    <row r="43" s="50" customFormat="true" ht="26.1" hidden="false" customHeight="true" outlineLevel="0" collapsed="false">
      <c r="A43" s="55" t="n">
        <v>2010799</v>
      </c>
      <c r="B43" s="56" t="s">
        <v>100</v>
      </c>
      <c r="C43" s="57"/>
      <c r="D43" s="57"/>
      <c r="E43" s="54" t="n">
        <f aca="false">IF(C43=0,0,D43/C43*100)</f>
        <v>0</v>
      </c>
    </row>
    <row r="44" s="50" customFormat="true" ht="26.1" hidden="false" customHeight="true" outlineLevel="0" collapsed="false">
      <c r="A44" s="55" t="n">
        <v>20108</v>
      </c>
      <c r="B44" s="56" t="s">
        <v>101</v>
      </c>
      <c r="C44" s="57" t="n">
        <f aca="false">SUM(C45:C46)</f>
        <v>0</v>
      </c>
      <c r="D44" s="57" t="n">
        <f aca="false">SUM(D45:D46)</f>
        <v>0</v>
      </c>
      <c r="E44" s="54" t="n">
        <f aca="false">IF(C44=0,0,D44/C44*100)</f>
        <v>0</v>
      </c>
    </row>
    <row r="45" s="50" customFormat="true" ht="26.1" hidden="false" customHeight="true" outlineLevel="0" collapsed="false">
      <c r="A45" s="55" t="n">
        <v>2010801</v>
      </c>
      <c r="B45" s="56" t="s">
        <v>72</v>
      </c>
      <c r="C45" s="57"/>
      <c r="D45" s="57"/>
      <c r="E45" s="54" t="n">
        <f aca="false">IF(C45=0,0,D45/C45*100)</f>
        <v>0</v>
      </c>
    </row>
    <row r="46" s="50" customFormat="true" ht="26.1" hidden="false" customHeight="true" outlineLevel="0" collapsed="false">
      <c r="A46" s="55" t="n">
        <v>2010804</v>
      </c>
      <c r="B46" s="56" t="s">
        <v>102</v>
      </c>
      <c r="C46" s="57"/>
      <c r="D46" s="57"/>
      <c r="E46" s="54" t="n">
        <f aca="false">IF(C46=0,0,D46/C46*100)</f>
        <v>0</v>
      </c>
    </row>
    <row r="47" s="50" customFormat="true" ht="26.1" hidden="false" customHeight="true" outlineLevel="0" collapsed="false">
      <c r="A47" s="55" t="n">
        <v>20110</v>
      </c>
      <c r="B47" s="56" t="s">
        <v>103</v>
      </c>
      <c r="C47" s="57" t="n">
        <f aca="false">SUM(C48:C53)</f>
        <v>9.3699</v>
      </c>
      <c r="D47" s="57" t="n">
        <f aca="false">SUM(D48:D53)</f>
        <v>13.91028</v>
      </c>
      <c r="E47" s="54" t="n">
        <f aca="false">IF(C47=0,0,D47/C47*100)</f>
        <v>148.457080651875</v>
      </c>
    </row>
    <row r="48" s="50" customFormat="true" ht="26.1" hidden="false" customHeight="true" outlineLevel="0" collapsed="false">
      <c r="A48" s="55" t="n">
        <v>2011001</v>
      </c>
      <c r="B48" s="56" t="s">
        <v>72</v>
      </c>
      <c r="C48" s="57"/>
      <c r="D48" s="57"/>
      <c r="E48" s="54" t="n">
        <f aca="false">IF(C48=0,0,D48/C48*100)</f>
        <v>0</v>
      </c>
    </row>
    <row r="49" s="50" customFormat="true" ht="26.1" hidden="false" customHeight="true" outlineLevel="0" collapsed="false">
      <c r="A49" s="55" t="n">
        <v>2011050</v>
      </c>
      <c r="B49" s="56" t="s">
        <v>72</v>
      </c>
      <c r="C49" s="57" t="n">
        <f aca="false">93699/10000</f>
        <v>9.3699</v>
      </c>
      <c r="D49" s="57" t="n">
        <f aca="false">139102.8/10000</f>
        <v>13.91028</v>
      </c>
      <c r="E49" s="54"/>
    </row>
    <row r="50" s="50" customFormat="true" ht="26.1" hidden="false" customHeight="true" outlineLevel="0" collapsed="false">
      <c r="A50" s="55" t="n">
        <v>2011006</v>
      </c>
      <c r="B50" s="56" t="s">
        <v>104</v>
      </c>
      <c r="C50" s="57"/>
      <c r="D50" s="57"/>
      <c r="E50" s="54" t="n">
        <f aca="false">IF(C50=0,0,D50/C50*100)</f>
        <v>0</v>
      </c>
    </row>
    <row r="51" s="50" customFormat="true" ht="26.1" hidden="false" customHeight="true" outlineLevel="0" collapsed="false">
      <c r="A51" s="55" t="n">
        <v>2011008</v>
      </c>
      <c r="B51" s="56" t="s">
        <v>105</v>
      </c>
      <c r="C51" s="57"/>
      <c r="D51" s="57"/>
      <c r="E51" s="54" t="n">
        <f aca="false">IF(C51=0,0,D51/C51*100)</f>
        <v>0</v>
      </c>
    </row>
    <row r="52" s="50" customFormat="true" ht="26.1" hidden="false" customHeight="true" outlineLevel="0" collapsed="false">
      <c r="A52" s="55" t="n">
        <v>2011011</v>
      </c>
      <c r="B52" s="56" t="s">
        <v>106</v>
      </c>
      <c r="C52" s="57"/>
      <c r="D52" s="57"/>
      <c r="E52" s="54" t="n">
        <f aca="false">IF(C52=0,0,D52/C52*100)</f>
        <v>0</v>
      </c>
    </row>
    <row r="53" s="50" customFormat="true" ht="26.1" hidden="false" customHeight="true" outlineLevel="0" collapsed="false">
      <c r="A53" s="55" t="n">
        <v>2011099</v>
      </c>
      <c r="B53" s="56" t="s">
        <v>107</v>
      </c>
      <c r="C53" s="57"/>
      <c r="D53" s="57"/>
      <c r="E53" s="54" t="n">
        <f aca="false">IF(C53=0,0,D53/C53*100)</f>
        <v>0</v>
      </c>
    </row>
    <row r="54" s="50" customFormat="true" ht="26.1" hidden="false" customHeight="true" outlineLevel="0" collapsed="false">
      <c r="A54" s="55" t="n">
        <v>20111</v>
      </c>
      <c r="B54" s="56" t="s">
        <v>108</v>
      </c>
      <c r="C54" s="57" t="n">
        <f aca="false">SUM(C55:C56)</f>
        <v>0</v>
      </c>
      <c r="D54" s="57" t="n">
        <f aca="false">SUM(D55:D56)</f>
        <v>0</v>
      </c>
      <c r="E54" s="54" t="n">
        <f aca="false">IF(C54=0,0,D54/C54*100)</f>
        <v>0</v>
      </c>
    </row>
    <row r="55" s="50" customFormat="true" ht="26.1" hidden="false" customHeight="true" outlineLevel="0" collapsed="false">
      <c r="A55" s="55" t="n">
        <v>2011101</v>
      </c>
      <c r="B55" s="56" t="s">
        <v>72</v>
      </c>
      <c r="C55" s="57"/>
      <c r="D55" s="57"/>
      <c r="E55" s="54" t="n">
        <f aca="false">IF(C55=0,0,D55/C55*100)</f>
        <v>0</v>
      </c>
    </row>
    <row r="56" s="50" customFormat="true" ht="26.1" hidden="false" customHeight="true" outlineLevel="0" collapsed="false">
      <c r="A56" s="55" t="n">
        <v>2011199</v>
      </c>
      <c r="B56" s="56" t="s">
        <v>109</v>
      </c>
      <c r="C56" s="57"/>
      <c r="D56" s="57"/>
      <c r="E56" s="54" t="n">
        <f aca="false">IF(C56=0,0,D56/C56*100)</f>
        <v>0</v>
      </c>
    </row>
    <row r="57" s="50" customFormat="true" ht="26.1" hidden="false" customHeight="true" outlineLevel="0" collapsed="false">
      <c r="A57" s="55" t="n">
        <v>20113</v>
      </c>
      <c r="B57" s="56" t="s">
        <v>110</v>
      </c>
      <c r="C57" s="57" t="n">
        <f aca="false">SUM(C58:C58)</f>
        <v>0</v>
      </c>
      <c r="D57" s="57" t="n">
        <f aca="false">SUM(D58:D58)</f>
        <v>0</v>
      </c>
      <c r="E57" s="54" t="n">
        <f aca="false">IF(C57=0,0,D57/C57*100)</f>
        <v>0</v>
      </c>
    </row>
    <row r="58" s="50" customFormat="true" ht="26.1" hidden="false" customHeight="true" outlineLevel="0" collapsed="false">
      <c r="A58" s="55" t="n">
        <v>2011308</v>
      </c>
      <c r="B58" s="56" t="s">
        <v>111</v>
      </c>
      <c r="C58" s="57"/>
      <c r="D58" s="57"/>
      <c r="E58" s="54" t="n">
        <f aca="false">IF(C58=0,0,D58/C58*100)</f>
        <v>0</v>
      </c>
    </row>
    <row r="59" s="50" customFormat="true" ht="26.1" hidden="false" customHeight="true" outlineLevel="0" collapsed="false">
      <c r="A59" s="55" t="n">
        <v>20114</v>
      </c>
      <c r="B59" s="56" t="s">
        <v>112</v>
      </c>
      <c r="C59" s="57"/>
      <c r="D59" s="57"/>
      <c r="E59" s="54" t="n">
        <f aca="false">IF(C59=0,0,D59/C59*100)</f>
        <v>0</v>
      </c>
    </row>
    <row r="60" s="50" customFormat="true" ht="26.1" hidden="false" customHeight="true" outlineLevel="0" collapsed="false">
      <c r="A60" s="55" t="n">
        <v>2011404</v>
      </c>
      <c r="B60" s="56" t="s">
        <v>113</v>
      </c>
      <c r="C60" s="57"/>
      <c r="D60" s="57"/>
      <c r="E60" s="54" t="n">
        <f aca="false">IF(C60=0,0,D60/C60*100)</f>
        <v>0</v>
      </c>
    </row>
    <row r="61" s="50" customFormat="true" ht="26.1" hidden="false" customHeight="true" outlineLevel="0" collapsed="false">
      <c r="A61" s="55" t="n">
        <v>2011499</v>
      </c>
      <c r="B61" s="56" t="s">
        <v>114</v>
      </c>
      <c r="C61" s="57"/>
      <c r="D61" s="57"/>
      <c r="E61" s="54" t="n">
        <f aca="false">IF(C61=0,0,D61/C61*100)</f>
        <v>0</v>
      </c>
    </row>
    <row r="62" s="50" customFormat="true" ht="26.1" hidden="false" customHeight="true" outlineLevel="0" collapsed="false">
      <c r="A62" s="55" t="n">
        <v>20115</v>
      </c>
      <c r="B62" s="56" t="s">
        <v>115</v>
      </c>
      <c r="C62" s="57" t="n">
        <f aca="false">SUM(C63:C65)</f>
        <v>0</v>
      </c>
      <c r="D62" s="57" t="n">
        <f aca="false">SUM(D63:D65)</f>
        <v>0</v>
      </c>
      <c r="E62" s="54" t="n">
        <f aca="false">IF(C62=0,0,D62/C62*100)</f>
        <v>0</v>
      </c>
    </row>
    <row r="63" s="50" customFormat="true" ht="26.1" hidden="false" customHeight="true" outlineLevel="0" collapsed="false">
      <c r="A63" s="55" t="n">
        <v>2011501</v>
      </c>
      <c r="B63" s="56" t="s">
        <v>72</v>
      </c>
      <c r="C63" s="57"/>
      <c r="D63" s="57"/>
      <c r="E63" s="54" t="n">
        <f aca="false">IF(C63=0,0,D63/C63*100)</f>
        <v>0</v>
      </c>
    </row>
    <row r="64" s="50" customFormat="true" ht="26.1" hidden="false" customHeight="true" outlineLevel="0" collapsed="false">
      <c r="A64" s="55" t="n">
        <v>2011504</v>
      </c>
      <c r="B64" s="56" t="s">
        <v>116</v>
      </c>
      <c r="C64" s="57"/>
      <c r="D64" s="57"/>
      <c r="E64" s="54" t="n">
        <f aca="false">IF(C64=0,0,D64/C64*100)</f>
        <v>0</v>
      </c>
    </row>
    <row r="65" s="50" customFormat="true" ht="26.1" hidden="false" customHeight="true" outlineLevel="0" collapsed="false">
      <c r="A65" s="55" t="n">
        <v>2011505</v>
      </c>
      <c r="B65" s="56" t="s">
        <v>117</v>
      </c>
      <c r="C65" s="57"/>
      <c r="D65" s="57"/>
      <c r="E65" s="54" t="n">
        <f aca="false">IF(C65=0,0,D65/C65*100)</f>
        <v>0</v>
      </c>
    </row>
    <row r="66" s="50" customFormat="true" ht="26.1" hidden="false" customHeight="true" outlineLevel="0" collapsed="false">
      <c r="A66" s="55" t="n">
        <v>20117</v>
      </c>
      <c r="B66" s="56" t="s">
        <v>118</v>
      </c>
      <c r="C66" s="57" t="n">
        <f aca="false">SUM(C67:C68)</f>
        <v>0</v>
      </c>
      <c r="D66" s="57" t="n">
        <f aca="false">SUM(D67:D68)</f>
        <v>0</v>
      </c>
      <c r="E66" s="54" t="n">
        <f aca="false">IF(C66=0,0,D66/C66*100)</f>
        <v>0</v>
      </c>
    </row>
    <row r="67" s="50" customFormat="true" ht="26.1" hidden="false" customHeight="true" outlineLevel="0" collapsed="false">
      <c r="A67" s="55" t="n">
        <v>2011701</v>
      </c>
      <c r="B67" s="56" t="s">
        <v>72</v>
      </c>
      <c r="C67" s="57"/>
      <c r="D67" s="57"/>
      <c r="E67" s="54" t="n">
        <f aca="false">IF(C67=0,0,D67/C67*100)</f>
        <v>0</v>
      </c>
    </row>
    <row r="68" s="50" customFormat="true" ht="26.1" hidden="false" customHeight="true" outlineLevel="0" collapsed="false">
      <c r="A68" s="55" t="n">
        <v>2011706</v>
      </c>
      <c r="B68" s="56" t="s">
        <v>119</v>
      </c>
      <c r="C68" s="57"/>
      <c r="D68" s="57"/>
      <c r="E68" s="54" t="n">
        <f aca="false">IF(C68=0,0,D68/C68*100)</f>
        <v>0</v>
      </c>
    </row>
    <row r="69" s="50" customFormat="true" ht="26.1" hidden="false" customHeight="true" outlineLevel="0" collapsed="false">
      <c r="A69" s="55" t="n">
        <v>20123</v>
      </c>
      <c r="B69" s="56" t="s">
        <v>120</v>
      </c>
      <c r="C69" s="57" t="n">
        <f aca="false">SUM(C70:C70)</f>
        <v>0</v>
      </c>
      <c r="D69" s="57" t="n">
        <f aca="false">SUM(D70:D70)</f>
        <v>0</v>
      </c>
      <c r="E69" s="54" t="n">
        <f aca="false">IF(C69=0,0,D69/C69*100)</f>
        <v>0</v>
      </c>
    </row>
    <row r="70" s="50" customFormat="true" ht="26.1" hidden="false" customHeight="true" outlineLevel="0" collapsed="false">
      <c r="A70" s="55" t="n">
        <v>2012304</v>
      </c>
      <c r="B70" s="56" t="s">
        <v>121</v>
      </c>
      <c r="C70" s="57"/>
      <c r="D70" s="57"/>
      <c r="E70" s="54" t="n">
        <f aca="false">IF(C70=0,0,D70/C70*100)</f>
        <v>0</v>
      </c>
    </row>
    <row r="71" s="50" customFormat="true" ht="26.1" hidden="false" customHeight="true" outlineLevel="0" collapsed="false">
      <c r="A71" s="55" t="n">
        <v>20124</v>
      </c>
      <c r="B71" s="56" t="s">
        <v>122</v>
      </c>
      <c r="C71" s="57" t="n">
        <f aca="false">SUM(C72:C74)</f>
        <v>0</v>
      </c>
      <c r="D71" s="57" t="n">
        <f aca="false">SUM(D72:D74)</f>
        <v>0</v>
      </c>
      <c r="E71" s="54" t="n">
        <f aca="false">IF(C71=0,0,D71/C71*100)</f>
        <v>0</v>
      </c>
    </row>
    <row r="72" s="50" customFormat="true" ht="26.1" hidden="false" customHeight="true" outlineLevel="0" collapsed="false">
      <c r="A72" s="55" t="n">
        <v>2012401</v>
      </c>
      <c r="B72" s="56" t="s">
        <v>72</v>
      </c>
      <c r="C72" s="57"/>
      <c r="D72" s="57"/>
      <c r="E72" s="59" t="n">
        <f aca="false">IF(C72=0,0,D72/C72*100)</f>
        <v>0</v>
      </c>
    </row>
    <row r="73" s="50" customFormat="true" ht="26.1" hidden="false" customHeight="true" outlineLevel="0" collapsed="false">
      <c r="A73" s="55" t="n">
        <v>2012404</v>
      </c>
      <c r="B73" s="56" t="s">
        <v>123</v>
      </c>
      <c r="C73" s="57"/>
      <c r="D73" s="57"/>
      <c r="E73" s="59" t="n">
        <f aca="false">IF(C73=0,0,D73/C73*100)</f>
        <v>0</v>
      </c>
    </row>
    <row r="74" s="50" customFormat="true" ht="26.1" hidden="false" customHeight="true" outlineLevel="0" collapsed="false">
      <c r="A74" s="55" t="n">
        <v>2012499</v>
      </c>
      <c r="B74" s="56" t="s">
        <v>124</v>
      </c>
      <c r="C74" s="57"/>
      <c r="D74" s="57"/>
      <c r="E74" s="59" t="n">
        <f aca="false">IF(C74=0,0,D74/C74*100)</f>
        <v>0</v>
      </c>
    </row>
    <row r="75" s="50" customFormat="true" ht="26.1" hidden="false" customHeight="true" outlineLevel="0" collapsed="false">
      <c r="A75" s="55" t="n">
        <v>20126</v>
      </c>
      <c r="B75" s="56" t="s">
        <v>125</v>
      </c>
      <c r="C75" s="57" t="n">
        <f aca="false">SUM(C76:C77)</f>
        <v>0</v>
      </c>
      <c r="D75" s="57" t="n">
        <f aca="false">SUM(D76:D77)</f>
        <v>0</v>
      </c>
      <c r="E75" s="59" t="n">
        <f aca="false">IF(C75=0,0,D75/C75*100)</f>
        <v>0</v>
      </c>
    </row>
    <row r="76" s="50" customFormat="true" ht="26.1" hidden="false" customHeight="true" outlineLevel="0" collapsed="false">
      <c r="A76" s="55" t="n">
        <v>2012601</v>
      </c>
      <c r="B76" s="56" t="s">
        <v>72</v>
      </c>
      <c r="C76" s="57"/>
      <c r="D76" s="57"/>
      <c r="E76" s="59" t="n">
        <f aca="false">IF(C76=0,0,D76/C76*100)</f>
        <v>0</v>
      </c>
    </row>
    <row r="77" s="50" customFormat="true" ht="26.1" hidden="false" customHeight="true" outlineLevel="0" collapsed="false">
      <c r="A77" s="55" t="n">
        <v>2012699</v>
      </c>
      <c r="B77" s="56" t="s">
        <v>126</v>
      </c>
      <c r="C77" s="57"/>
      <c r="D77" s="57"/>
      <c r="E77" s="59" t="n">
        <f aca="false">IF(C77=0,0,D77/C77*100)</f>
        <v>0</v>
      </c>
    </row>
    <row r="78" s="50" customFormat="true" ht="26.1" hidden="false" customHeight="true" outlineLevel="0" collapsed="false">
      <c r="A78" s="55" t="n">
        <v>20128</v>
      </c>
      <c r="B78" s="56" t="s">
        <v>127</v>
      </c>
      <c r="C78" s="57" t="n">
        <f aca="false">SUM(C79:C80)</f>
        <v>0</v>
      </c>
      <c r="D78" s="57" t="n">
        <f aca="false">SUM(D79:D80)</f>
        <v>0</v>
      </c>
      <c r="E78" s="59" t="n">
        <f aca="false">IF(C78=0,0,D78/C78*100)</f>
        <v>0</v>
      </c>
    </row>
    <row r="79" s="50" customFormat="true" ht="26.1" hidden="false" customHeight="true" outlineLevel="0" collapsed="false">
      <c r="A79" s="55" t="n">
        <v>2012801</v>
      </c>
      <c r="B79" s="56" t="s">
        <v>72</v>
      </c>
      <c r="C79" s="57"/>
      <c r="D79" s="57"/>
      <c r="E79" s="59" t="n">
        <f aca="false">IF(C79=0,0,D79/C79*100)</f>
        <v>0</v>
      </c>
    </row>
    <row r="80" s="50" customFormat="true" ht="26.1" hidden="false" customHeight="true" outlineLevel="0" collapsed="false">
      <c r="A80" s="55" t="n">
        <v>2012899</v>
      </c>
      <c r="B80" s="56" t="s">
        <v>128</v>
      </c>
      <c r="C80" s="57"/>
      <c r="D80" s="57"/>
      <c r="E80" s="59" t="n">
        <f aca="false">IF(C80=0,0,D80/C80*100)</f>
        <v>0</v>
      </c>
    </row>
    <row r="81" s="50" customFormat="true" ht="26.1" hidden="false" customHeight="true" outlineLevel="0" collapsed="false">
      <c r="A81" s="55" t="n">
        <v>20129</v>
      </c>
      <c r="B81" s="56" t="s">
        <v>129</v>
      </c>
      <c r="C81" s="57" t="n">
        <f aca="false">SUM(C82:C83)</f>
        <v>0</v>
      </c>
      <c r="D81" s="57" t="n">
        <f aca="false">SUM(D82:D83)</f>
        <v>0</v>
      </c>
      <c r="E81" s="59" t="n">
        <f aca="false">IF(C81=0,0,D81/C81*100)</f>
        <v>0</v>
      </c>
    </row>
    <row r="82" s="50" customFormat="true" ht="26.1" hidden="false" customHeight="true" outlineLevel="0" collapsed="false">
      <c r="A82" s="55" t="n">
        <v>2012901</v>
      </c>
      <c r="B82" s="56" t="s">
        <v>72</v>
      </c>
      <c r="C82" s="57"/>
      <c r="D82" s="57"/>
      <c r="E82" s="59" t="n">
        <f aca="false">IF(C82=0,0,D82/C82*100)</f>
        <v>0</v>
      </c>
    </row>
    <row r="83" s="50" customFormat="true" ht="26.1" hidden="false" customHeight="true" outlineLevel="0" collapsed="false">
      <c r="A83" s="55" t="n">
        <v>2012999</v>
      </c>
      <c r="B83" s="56" t="s">
        <v>130</v>
      </c>
      <c r="C83" s="57"/>
      <c r="D83" s="57"/>
      <c r="E83" s="59" t="n">
        <f aca="false">IF(C83=0,0,D83/C83*100)</f>
        <v>0</v>
      </c>
    </row>
    <row r="84" s="50" customFormat="true" ht="26.1" hidden="false" customHeight="true" outlineLevel="0" collapsed="false">
      <c r="A84" s="55" t="n">
        <v>20131</v>
      </c>
      <c r="B84" s="56" t="s">
        <v>131</v>
      </c>
      <c r="C84" s="57" t="n">
        <f aca="false">SUM(C85:C86)</f>
        <v>39.6663</v>
      </c>
      <c r="D84" s="57" t="n">
        <f aca="false">SUM(D85:D86)</f>
        <v>36.5142</v>
      </c>
      <c r="E84" s="59" t="n">
        <f aca="false">IF(C84=0,0,D84/C84*100)</f>
        <v>92.0534559563156</v>
      </c>
    </row>
    <row r="85" s="50" customFormat="true" ht="26.1" hidden="false" customHeight="true" outlineLevel="0" collapsed="false">
      <c r="A85" s="55" t="n">
        <v>2013101</v>
      </c>
      <c r="B85" s="56" t="s">
        <v>72</v>
      </c>
      <c r="C85" s="57" t="n">
        <f aca="false">371663/10000</f>
        <v>37.1663</v>
      </c>
      <c r="D85" s="57" t="n">
        <f aca="false">365142/10000</f>
        <v>36.5142</v>
      </c>
      <c r="E85" s="59" t="n">
        <f aca="false">IF(C85=0,0,D85/C85*100)</f>
        <v>98.245453542591</v>
      </c>
    </row>
    <row r="86" s="50" customFormat="true" ht="26.1" hidden="false" customHeight="true" outlineLevel="0" collapsed="false">
      <c r="A86" s="55" t="n">
        <v>2013199</v>
      </c>
      <c r="B86" s="56" t="s">
        <v>132</v>
      </c>
      <c r="C86" s="57" t="n">
        <f aca="false">25000/10000</f>
        <v>2.5</v>
      </c>
      <c r="D86" s="57"/>
      <c r="E86" s="59" t="n">
        <f aca="false">IF(C86=0,0,D86/C86*100)</f>
        <v>0</v>
      </c>
    </row>
    <row r="87" s="50" customFormat="true" ht="26.1" hidden="false" customHeight="true" outlineLevel="0" collapsed="false">
      <c r="A87" s="55" t="n">
        <v>20132</v>
      </c>
      <c r="B87" s="56" t="s">
        <v>133</v>
      </c>
      <c r="C87" s="57" t="n">
        <f aca="false">SUM(C88:C89)</f>
        <v>0</v>
      </c>
      <c r="D87" s="57" t="n">
        <f aca="false">SUM(D88:D89)</f>
        <v>0</v>
      </c>
      <c r="E87" s="59" t="n">
        <f aca="false">IF(C87=0,0,D87/C87*100)</f>
        <v>0</v>
      </c>
    </row>
    <row r="88" s="50" customFormat="true" ht="26.1" hidden="false" customHeight="true" outlineLevel="0" collapsed="false">
      <c r="A88" s="55" t="n">
        <v>2013201</v>
      </c>
      <c r="B88" s="56" t="s">
        <v>72</v>
      </c>
      <c r="C88" s="57"/>
      <c r="D88" s="57"/>
      <c r="E88" s="59" t="n">
        <f aca="false">IF(C88=0,0,D88/C88*100)</f>
        <v>0</v>
      </c>
    </row>
    <row r="89" s="50" customFormat="true" ht="26.1" hidden="false" customHeight="true" outlineLevel="0" collapsed="false">
      <c r="A89" s="55" t="n">
        <v>2013299</v>
      </c>
      <c r="B89" s="56" t="s">
        <v>134</v>
      </c>
      <c r="C89" s="57"/>
      <c r="D89" s="57"/>
      <c r="E89" s="59" t="n">
        <f aca="false">IF(C89=0,0,D89/C89*100)</f>
        <v>0</v>
      </c>
    </row>
    <row r="90" s="50" customFormat="true" ht="26.1" hidden="false" customHeight="true" outlineLevel="0" collapsed="false">
      <c r="A90" s="55" t="n">
        <v>20133</v>
      </c>
      <c r="B90" s="56" t="s">
        <v>135</v>
      </c>
      <c r="C90" s="57" t="n">
        <f aca="false">SUM(C91:C92)</f>
        <v>0</v>
      </c>
      <c r="D90" s="57" t="n">
        <f aca="false">SUM(D91:D92)</f>
        <v>0</v>
      </c>
      <c r="E90" s="59" t="n">
        <f aca="false">IF(C90=0,0,D90/C90*100)</f>
        <v>0</v>
      </c>
    </row>
    <row r="91" s="50" customFormat="true" ht="26.1" hidden="false" customHeight="true" outlineLevel="0" collapsed="false">
      <c r="A91" s="55" t="n">
        <v>2013301</v>
      </c>
      <c r="B91" s="56" t="s">
        <v>72</v>
      </c>
      <c r="C91" s="57"/>
      <c r="D91" s="57"/>
      <c r="E91" s="59" t="n">
        <f aca="false">IF(C91=0,0,D91/C91*100)</f>
        <v>0</v>
      </c>
    </row>
    <row r="92" s="50" customFormat="true" ht="26.1" hidden="false" customHeight="true" outlineLevel="0" collapsed="false">
      <c r="A92" s="55" t="n">
        <v>2013399</v>
      </c>
      <c r="B92" s="56" t="s">
        <v>136</v>
      </c>
      <c r="C92" s="57"/>
      <c r="D92" s="57"/>
      <c r="E92" s="59" t="n">
        <f aca="false">IF(C92=0,0,D92/C92*100)</f>
        <v>0</v>
      </c>
    </row>
    <row r="93" s="50" customFormat="true" ht="26.1" hidden="false" customHeight="true" outlineLevel="0" collapsed="false">
      <c r="A93" s="55" t="n">
        <v>20134</v>
      </c>
      <c r="B93" s="56" t="s">
        <v>137</v>
      </c>
      <c r="C93" s="57" t="n">
        <f aca="false">SUM(C94:C95)</f>
        <v>0</v>
      </c>
      <c r="D93" s="57" t="n">
        <f aca="false">SUM(D94:D95)</f>
        <v>0</v>
      </c>
      <c r="E93" s="59" t="n">
        <f aca="false">IF(C93=0,0,D93/C93*100)</f>
        <v>0</v>
      </c>
    </row>
    <row r="94" s="50" customFormat="true" ht="26.1" hidden="false" customHeight="true" outlineLevel="0" collapsed="false">
      <c r="A94" s="55" t="n">
        <v>2013401</v>
      </c>
      <c r="B94" s="56" t="s">
        <v>72</v>
      </c>
      <c r="C94" s="57"/>
      <c r="D94" s="57"/>
      <c r="E94" s="59" t="n">
        <f aca="false">IF(C94=0,0,D94/C94*100)</f>
        <v>0</v>
      </c>
    </row>
    <row r="95" s="50" customFormat="true" ht="26.1" hidden="false" customHeight="true" outlineLevel="0" collapsed="false">
      <c r="A95" s="55" t="n">
        <v>2013499</v>
      </c>
      <c r="B95" s="56" t="s">
        <v>138</v>
      </c>
      <c r="C95" s="57"/>
      <c r="D95" s="57"/>
      <c r="E95" s="59" t="n">
        <f aca="false">IF(C95=0,0,D95/C95*100)</f>
        <v>0</v>
      </c>
    </row>
    <row r="96" s="50" customFormat="true" ht="26.1" hidden="false" customHeight="true" outlineLevel="0" collapsed="false">
      <c r="A96" s="55" t="n">
        <v>20136</v>
      </c>
      <c r="B96" s="56" t="s">
        <v>139</v>
      </c>
      <c r="C96" s="57" t="n">
        <f aca="false">SUM(C97:C99)</f>
        <v>0</v>
      </c>
      <c r="D96" s="57" t="n">
        <f aca="false">SUM(D97:D99)</f>
        <v>0</v>
      </c>
      <c r="E96" s="59" t="n">
        <f aca="false">IF(C96=0,0,D96/C96*100)</f>
        <v>0</v>
      </c>
    </row>
    <row r="97" s="50" customFormat="true" ht="26.1" hidden="false" customHeight="true" outlineLevel="0" collapsed="false">
      <c r="A97" s="55" t="n">
        <v>2013601</v>
      </c>
      <c r="B97" s="56" t="s">
        <v>72</v>
      </c>
      <c r="C97" s="57"/>
      <c r="D97" s="57"/>
      <c r="E97" s="59" t="n">
        <f aca="false">IF(C97=0,0,D97/C97*100)</f>
        <v>0</v>
      </c>
    </row>
    <row r="98" s="50" customFormat="true" ht="26.1" hidden="false" customHeight="true" outlineLevel="0" collapsed="false">
      <c r="A98" s="55" t="n">
        <v>2013602</v>
      </c>
      <c r="B98" s="56" t="s">
        <v>82</v>
      </c>
      <c r="C98" s="57"/>
      <c r="D98" s="57"/>
      <c r="E98" s="59"/>
    </row>
    <row r="99" s="50" customFormat="true" ht="26.1" hidden="false" customHeight="true" outlineLevel="0" collapsed="false">
      <c r="A99" s="55" t="n">
        <v>2013699</v>
      </c>
      <c r="B99" s="56" t="s">
        <v>140</v>
      </c>
      <c r="C99" s="57"/>
      <c r="D99" s="57"/>
      <c r="E99" s="59" t="n">
        <f aca="false">IF(C99=0,0,D99/C99*100)</f>
        <v>0</v>
      </c>
    </row>
    <row r="100" s="50" customFormat="true" ht="26.1" hidden="false" customHeight="true" outlineLevel="0" collapsed="false">
      <c r="A100" s="55" t="n">
        <v>20199</v>
      </c>
      <c r="B100" s="56" t="s">
        <v>141</v>
      </c>
      <c r="C100" s="57" t="n">
        <f aca="false">C101</f>
        <v>0.49</v>
      </c>
      <c r="D100" s="57" t="n">
        <f aca="false">D101</f>
        <v>0</v>
      </c>
      <c r="E100" s="59" t="n">
        <f aca="false">IF(C100=0,0,D100/C100*100)</f>
        <v>0</v>
      </c>
    </row>
    <row r="101" s="50" customFormat="true" ht="26.1" hidden="false" customHeight="true" outlineLevel="0" collapsed="false">
      <c r="A101" s="55" t="n">
        <v>2019999</v>
      </c>
      <c r="B101" s="56" t="s">
        <v>142</v>
      </c>
      <c r="C101" s="57" t="n">
        <v>0.49</v>
      </c>
      <c r="D101" s="57"/>
      <c r="E101" s="59" t="n">
        <f aca="false">IF(C101=0,0,D101/C101*100)</f>
        <v>0</v>
      </c>
    </row>
    <row r="102" s="50" customFormat="true" ht="26.1" hidden="false" customHeight="true" outlineLevel="0" collapsed="false">
      <c r="A102" s="51" t="n">
        <v>204</v>
      </c>
      <c r="B102" s="52" t="s">
        <v>143</v>
      </c>
      <c r="C102" s="53" t="n">
        <f aca="false">SUM(C103,C106,C119,C122,C126)</f>
        <v>12.9834</v>
      </c>
      <c r="D102" s="53" t="n">
        <f aca="false">SUM(D103,D106,D119,D122,D126)</f>
        <v>11.846</v>
      </c>
      <c r="E102" s="59" t="n">
        <f aca="false">IF(C102=0,0,D102/C102*100)</f>
        <v>91.2395828519494</v>
      </c>
    </row>
    <row r="103" s="50" customFormat="true" ht="26.1" hidden="false" customHeight="true" outlineLevel="0" collapsed="false">
      <c r="A103" s="55" t="n">
        <v>20401</v>
      </c>
      <c r="B103" s="56" t="s">
        <v>144</v>
      </c>
      <c r="C103" s="57" t="n">
        <f aca="false">SUM(C104:C105)</f>
        <v>1.4999</v>
      </c>
      <c r="D103" s="57" t="n">
        <f aca="false">SUM(D104:D105)</f>
        <v>0</v>
      </c>
      <c r="E103" s="59" t="n">
        <f aca="false">IF(C103=0,0,D103/C103*100)</f>
        <v>0</v>
      </c>
    </row>
    <row r="104" s="50" customFormat="true" ht="26.1" hidden="false" customHeight="true" outlineLevel="0" collapsed="false">
      <c r="A104" s="55" t="n">
        <v>2040101</v>
      </c>
      <c r="B104" s="56" t="s">
        <v>145</v>
      </c>
      <c r="C104" s="57"/>
      <c r="D104" s="57"/>
      <c r="E104" s="59" t="n">
        <f aca="false">IF(C104=0,0,D104/C104*100)</f>
        <v>0</v>
      </c>
    </row>
    <row r="105" s="50" customFormat="true" ht="26.1" hidden="false" customHeight="true" outlineLevel="0" collapsed="false">
      <c r="A105" s="55" t="n">
        <v>2040103</v>
      </c>
      <c r="B105" s="56" t="s">
        <v>146</v>
      </c>
      <c r="C105" s="57" t="n">
        <f aca="false">14999/10000</f>
        <v>1.4999</v>
      </c>
      <c r="D105" s="57"/>
      <c r="E105" s="59" t="n">
        <f aca="false">IF(C105=0,0,D105/C105*100)</f>
        <v>0</v>
      </c>
    </row>
    <row r="106" s="50" customFormat="true" ht="26.1" hidden="false" customHeight="true" outlineLevel="0" collapsed="false">
      <c r="A106" s="55" t="n">
        <v>20402</v>
      </c>
      <c r="B106" s="56" t="s">
        <v>147</v>
      </c>
      <c r="C106" s="57" t="n">
        <f aca="false">SUM(C107:C118)</f>
        <v>11.4835</v>
      </c>
      <c r="D106" s="57" t="n">
        <f aca="false">SUM(D107:D118)</f>
        <v>11.846</v>
      </c>
      <c r="E106" s="59" t="n">
        <f aca="false">IF(C106=0,0,D106/C106*100)</f>
        <v>103.156703095746</v>
      </c>
    </row>
    <row r="107" s="50" customFormat="true" ht="26.1" hidden="false" customHeight="true" outlineLevel="0" collapsed="false">
      <c r="A107" s="55" t="n">
        <v>2040201</v>
      </c>
      <c r="B107" s="56" t="s">
        <v>72</v>
      </c>
      <c r="C107" s="57"/>
      <c r="D107" s="57"/>
      <c r="E107" s="59" t="n">
        <f aca="false">IF(C107=0,0,D107/C107*100)</f>
        <v>0</v>
      </c>
    </row>
    <row r="108" s="50" customFormat="true" ht="26.1" hidden="false" customHeight="true" outlineLevel="0" collapsed="false">
      <c r="A108" s="55" t="n">
        <v>2040204</v>
      </c>
      <c r="B108" s="56" t="s">
        <v>148</v>
      </c>
      <c r="C108" s="57" t="n">
        <f aca="false">114835/10000</f>
        <v>11.4835</v>
      </c>
      <c r="D108" s="57" t="n">
        <f aca="false">118460/10000</f>
        <v>11.846</v>
      </c>
      <c r="E108" s="59" t="n">
        <f aca="false">IF(C108=0,0,D108/C108*100)</f>
        <v>103.156703095746</v>
      </c>
    </row>
    <row r="109" s="50" customFormat="true" ht="26.1" hidden="false" customHeight="true" outlineLevel="0" collapsed="false">
      <c r="A109" s="55" t="n">
        <v>2040205</v>
      </c>
      <c r="B109" s="56" t="s">
        <v>149</v>
      </c>
      <c r="C109" s="57"/>
      <c r="D109" s="57"/>
      <c r="E109" s="59" t="n">
        <f aca="false">IF(C109=0,0,D109/C109*100)</f>
        <v>0</v>
      </c>
    </row>
    <row r="110" s="50" customFormat="true" ht="26.1" hidden="false" customHeight="true" outlineLevel="0" collapsed="false">
      <c r="A110" s="55" t="n">
        <v>2040208</v>
      </c>
      <c r="B110" s="56" t="s">
        <v>150</v>
      </c>
      <c r="C110" s="57"/>
      <c r="D110" s="57"/>
      <c r="E110" s="59" t="n">
        <f aca="false">IF(C110=0,0,D110/C110*100)</f>
        <v>0</v>
      </c>
    </row>
    <row r="111" s="50" customFormat="true" ht="26.1" hidden="false" customHeight="true" outlineLevel="0" collapsed="false">
      <c r="A111" s="55" t="n">
        <v>2040210</v>
      </c>
      <c r="B111" s="56" t="s">
        <v>151</v>
      </c>
      <c r="C111" s="57"/>
      <c r="D111" s="57"/>
      <c r="E111" s="59" t="n">
        <f aca="false">IF(C111=0,0,D111/C111*100)</f>
        <v>0</v>
      </c>
    </row>
    <row r="112" s="50" customFormat="true" ht="26.1" hidden="false" customHeight="true" outlineLevel="0" collapsed="false">
      <c r="A112" s="55" t="n">
        <v>2040211</v>
      </c>
      <c r="B112" s="56" t="s">
        <v>152</v>
      </c>
      <c r="C112" s="57"/>
      <c r="D112" s="57"/>
      <c r="E112" s="59" t="n">
        <f aca="false">IF(C112=0,0,D112/C112*100)</f>
        <v>0</v>
      </c>
    </row>
    <row r="113" s="50" customFormat="true" ht="26.1" hidden="false" customHeight="true" outlineLevel="0" collapsed="false">
      <c r="A113" s="55" t="n">
        <v>2040212</v>
      </c>
      <c r="B113" s="56" t="s">
        <v>153</v>
      </c>
      <c r="C113" s="57"/>
      <c r="D113" s="57"/>
      <c r="E113" s="59" t="n">
        <f aca="false">IF(C113=0,0,D113/C113*100)</f>
        <v>0</v>
      </c>
    </row>
    <row r="114" s="50" customFormat="true" ht="26.1" hidden="false" customHeight="true" outlineLevel="0" collapsed="false">
      <c r="A114" s="55" t="n">
        <v>2040215</v>
      </c>
      <c r="B114" s="56" t="s">
        <v>154</v>
      </c>
      <c r="C114" s="57"/>
      <c r="D114" s="57"/>
      <c r="E114" s="59" t="n">
        <f aca="false">IF(C114=0,0,D114/C114*100)</f>
        <v>0</v>
      </c>
    </row>
    <row r="115" s="50" customFormat="true" ht="26.1" hidden="false" customHeight="true" outlineLevel="0" collapsed="false">
      <c r="A115" s="55" t="n">
        <v>2040216</v>
      </c>
      <c r="B115" s="56" t="s">
        <v>155</v>
      </c>
      <c r="C115" s="57"/>
      <c r="D115" s="57"/>
      <c r="E115" s="59" t="n">
        <f aca="false">IF(C115=0,0,D115/C115*100)</f>
        <v>0</v>
      </c>
    </row>
    <row r="116" s="50" customFormat="true" ht="26.1" hidden="false" customHeight="true" outlineLevel="0" collapsed="false">
      <c r="A116" s="55" t="n">
        <v>2040217</v>
      </c>
      <c r="B116" s="56" t="s">
        <v>156</v>
      </c>
      <c r="C116" s="57"/>
      <c r="D116" s="57"/>
      <c r="E116" s="59" t="n">
        <f aca="false">IF(C116=0,0,D116/C116*100)</f>
        <v>0</v>
      </c>
    </row>
    <row r="117" s="50" customFormat="true" ht="26.1" hidden="false" customHeight="true" outlineLevel="0" collapsed="false">
      <c r="A117" s="55" t="n">
        <v>2040219</v>
      </c>
      <c r="B117" s="56" t="s">
        <v>157</v>
      </c>
      <c r="C117" s="57"/>
      <c r="D117" s="57"/>
      <c r="E117" s="59" t="n">
        <f aca="false">IF(C117=0,0,D117/C117*100)</f>
        <v>0</v>
      </c>
    </row>
    <row r="118" s="50" customFormat="true" ht="26.1" hidden="false" customHeight="true" outlineLevel="0" collapsed="false">
      <c r="A118" s="55" t="n">
        <v>2040299</v>
      </c>
      <c r="B118" s="56" t="s">
        <v>158</v>
      </c>
      <c r="C118" s="57"/>
      <c r="D118" s="57"/>
      <c r="E118" s="59" t="n">
        <f aca="false">IF(C118=0,0,D118/C118*100)</f>
        <v>0</v>
      </c>
    </row>
    <row r="119" s="50" customFormat="true" ht="26.1" hidden="false" customHeight="true" outlineLevel="0" collapsed="false">
      <c r="A119" s="55" t="n">
        <v>20404</v>
      </c>
      <c r="B119" s="56" t="s">
        <v>159</v>
      </c>
      <c r="C119" s="57" t="n">
        <f aca="false">SUM(C120:C121)</f>
        <v>0</v>
      </c>
      <c r="D119" s="57" t="n">
        <f aca="false">SUM(D120:D121)</f>
        <v>0</v>
      </c>
      <c r="E119" s="59" t="n">
        <f aca="false">IF(C119=0,0,D119/C119*100)</f>
        <v>0</v>
      </c>
    </row>
    <row r="120" s="50" customFormat="true" ht="26.1" hidden="false" customHeight="true" outlineLevel="0" collapsed="false">
      <c r="A120" s="55" t="n">
        <v>2040401</v>
      </c>
      <c r="B120" s="56" t="s">
        <v>72</v>
      </c>
      <c r="C120" s="57"/>
      <c r="D120" s="57"/>
      <c r="E120" s="59" t="n">
        <f aca="false">IF(C120=0,0,D120/C120*100)</f>
        <v>0</v>
      </c>
    </row>
    <row r="121" s="50" customFormat="true" ht="26.1" hidden="false" customHeight="true" outlineLevel="0" collapsed="false">
      <c r="A121" s="55" t="n">
        <v>2040499</v>
      </c>
      <c r="B121" s="56" t="s">
        <v>160</v>
      </c>
      <c r="C121" s="57"/>
      <c r="D121" s="57"/>
      <c r="E121" s="59" t="n">
        <f aca="false">IF(C121=0,0,D121/C121*100)</f>
        <v>0</v>
      </c>
    </row>
    <row r="122" s="50" customFormat="true" ht="26.1" hidden="false" customHeight="true" outlineLevel="0" collapsed="false">
      <c r="A122" s="55" t="n">
        <v>20405</v>
      </c>
      <c r="B122" s="56" t="s">
        <v>161</v>
      </c>
      <c r="C122" s="57" t="n">
        <f aca="false">SUM(C123:C125)</f>
        <v>0</v>
      </c>
      <c r="D122" s="57" t="n">
        <f aca="false">SUM(D123:D125)</f>
        <v>0</v>
      </c>
      <c r="E122" s="59" t="n">
        <f aca="false">IF(C122=0,0,D122/C122*100)</f>
        <v>0</v>
      </c>
    </row>
    <row r="123" s="50" customFormat="true" ht="26.1" hidden="false" customHeight="true" outlineLevel="0" collapsed="false">
      <c r="A123" s="55" t="n">
        <v>2040501</v>
      </c>
      <c r="B123" s="56" t="s">
        <v>72</v>
      </c>
      <c r="C123" s="57"/>
      <c r="D123" s="57"/>
      <c r="E123" s="59" t="n">
        <f aca="false">IF(C123=0,0,D123/C123*100)</f>
        <v>0</v>
      </c>
    </row>
    <row r="124" s="50" customFormat="true" ht="26.1" hidden="false" customHeight="true" outlineLevel="0" collapsed="false">
      <c r="A124" s="55" t="n">
        <v>2040506</v>
      </c>
      <c r="B124" s="56" t="s">
        <v>162</v>
      </c>
      <c r="C124" s="57"/>
      <c r="D124" s="57"/>
      <c r="E124" s="59" t="n">
        <f aca="false">IF(C124=0,0,D124/C124*100)</f>
        <v>0</v>
      </c>
    </row>
    <row r="125" s="50" customFormat="true" ht="26.1" hidden="false" customHeight="true" outlineLevel="0" collapsed="false">
      <c r="A125" s="55" t="n">
        <v>2040599</v>
      </c>
      <c r="B125" s="56" t="s">
        <v>163</v>
      </c>
      <c r="C125" s="57"/>
      <c r="D125" s="57"/>
      <c r="E125" s="59" t="n">
        <f aca="false">IF(C125=0,0,D125/C125*100)</f>
        <v>0</v>
      </c>
    </row>
    <row r="126" s="50" customFormat="true" ht="26.1" hidden="false" customHeight="true" outlineLevel="0" collapsed="false">
      <c r="A126" s="55" t="n">
        <v>20406</v>
      </c>
      <c r="B126" s="56" t="s">
        <v>164</v>
      </c>
      <c r="C126" s="57" t="n">
        <f aca="false">SUM(C127:C132)</f>
        <v>0</v>
      </c>
      <c r="D126" s="57" t="n">
        <f aca="false">SUM(D127:D132)</f>
        <v>0</v>
      </c>
      <c r="E126" s="59" t="n">
        <f aca="false">IF(C126=0,0,D126/C126*100)</f>
        <v>0</v>
      </c>
    </row>
    <row r="127" s="50" customFormat="true" ht="26.1" hidden="false" customHeight="true" outlineLevel="0" collapsed="false">
      <c r="A127" s="55" t="n">
        <v>2040601</v>
      </c>
      <c r="B127" s="56" t="s">
        <v>72</v>
      </c>
      <c r="C127" s="57"/>
      <c r="D127" s="57"/>
      <c r="E127" s="59" t="n">
        <f aca="false">IF(C127=0,0,D127/C127*100)</f>
        <v>0</v>
      </c>
    </row>
    <row r="128" s="50" customFormat="true" ht="26.1" hidden="false" customHeight="true" outlineLevel="0" collapsed="false">
      <c r="A128" s="55" t="n">
        <v>2040604</v>
      </c>
      <c r="B128" s="56" t="s">
        <v>165</v>
      </c>
      <c r="C128" s="57"/>
      <c r="D128" s="57"/>
      <c r="E128" s="59" t="n">
        <f aca="false">IF(C128=0,0,D128/C128*100)</f>
        <v>0</v>
      </c>
    </row>
    <row r="129" s="50" customFormat="true" ht="26.1" hidden="false" customHeight="true" outlineLevel="0" collapsed="false">
      <c r="A129" s="55" t="n">
        <v>2040605</v>
      </c>
      <c r="B129" s="56" t="s">
        <v>166</v>
      </c>
      <c r="C129" s="57"/>
      <c r="D129" s="57"/>
      <c r="E129" s="59" t="n">
        <f aca="false">IF(C129=0,0,D129/C129*100)</f>
        <v>0</v>
      </c>
    </row>
    <row r="130" s="50" customFormat="true" ht="26.1" hidden="false" customHeight="true" outlineLevel="0" collapsed="false">
      <c r="A130" s="55" t="n">
        <v>2040607</v>
      </c>
      <c r="B130" s="56" t="s">
        <v>167</v>
      </c>
      <c r="C130" s="57"/>
      <c r="D130" s="57"/>
      <c r="E130" s="59" t="n">
        <f aca="false">IF(C130=0,0,D130/C130*100)</f>
        <v>0</v>
      </c>
    </row>
    <row r="131" s="50" customFormat="true" ht="26.1" hidden="false" customHeight="true" outlineLevel="0" collapsed="false">
      <c r="A131" s="55" t="n">
        <v>2040610</v>
      </c>
      <c r="B131" s="56" t="s">
        <v>168</v>
      </c>
      <c r="C131" s="57"/>
      <c r="D131" s="57"/>
      <c r="E131" s="59"/>
    </row>
    <row r="132" s="50" customFormat="true" ht="26.1" hidden="false" customHeight="true" outlineLevel="0" collapsed="false">
      <c r="A132" s="55" t="n">
        <v>2040699</v>
      </c>
      <c r="B132" s="56" t="s">
        <v>169</v>
      </c>
      <c r="C132" s="57"/>
      <c r="D132" s="57"/>
      <c r="E132" s="59" t="n">
        <f aca="false">IF(C132=0,0,D132/C132*100)</f>
        <v>0</v>
      </c>
    </row>
    <row r="133" s="50" customFormat="true" ht="26.1" hidden="false" customHeight="true" outlineLevel="0" collapsed="false">
      <c r="A133" s="51" t="n">
        <v>205</v>
      </c>
      <c r="B133" s="52" t="s">
        <v>170</v>
      </c>
      <c r="C133" s="53" t="n">
        <f aca="false">SUM(C134,C137,C144,C146,C148,C151,C154)</f>
        <v>3.6066</v>
      </c>
      <c r="D133" s="53" t="n">
        <f aca="false">SUM(D134,D137,D144,D146,D148,D151,D154)</f>
        <v>1</v>
      </c>
      <c r="E133" s="59" t="n">
        <f aca="false">IF(C133=0,0,D133/C133*100)</f>
        <v>27.7269450451949</v>
      </c>
    </row>
    <row r="134" s="50" customFormat="true" ht="26.1" hidden="false" customHeight="true" outlineLevel="0" collapsed="false">
      <c r="A134" s="55" t="n">
        <v>20501</v>
      </c>
      <c r="B134" s="56" t="s">
        <v>171</v>
      </c>
      <c r="C134" s="57" t="n">
        <f aca="false">SUM(C135:C136)</f>
        <v>0</v>
      </c>
      <c r="D134" s="57" t="n">
        <f aca="false">SUM(D135:D136)</f>
        <v>0</v>
      </c>
      <c r="E134" s="59" t="n">
        <f aca="false">IF(C134=0,0,D134/C134*100)</f>
        <v>0</v>
      </c>
    </row>
    <row r="135" s="50" customFormat="true" ht="26.1" hidden="false" customHeight="true" outlineLevel="0" collapsed="false">
      <c r="A135" s="55" t="n">
        <v>2050101</v>
      </c>
      <c r="B135" s="56" t="s">
        <v>72</v>
      </c>
      <c r="C135" s="57"/>
      <c r="D135" s="57"/>
      <c r="E135" s="59" t="n">
        <f aca="false">IF(C135=0,0,D135/C135*100)</f>
        <v>0</v>
      </c>
    </row>
    <row r="136" s="50" customFormat="true" ht="26.1" hidden="false" customHeight="true" outlineLevel="0" collapsed="false">
      <c r="A136" s="55" t="n">
        <v>2050199</v>
      </c>
      <c r="B136" s="56" t="s">
        <v>172</v>
      </c>
      <c r="C136" s="57"/>
      <c r="D136" s="57"/>
      <c r="E136" s="59" t="n">
        <f aca="false">IF(C136=0,0,D136/C136*100)</f>
        <v>0</v>
      </c>
    </row>
    <row r="137" s="50" customFormat="true" ht="26.1" hidden="false" customHeight="true" outlineLevel="0" collapsed="false">
      <c r="A137" s="55" t="n">
        <v>20502</v>
      </c>
      <c r="B137" s="56" t="s">
        <v>173</v>
      </c>
      <c r="C137" s="57" t="n">
        <f aca="false">SUM(C138:C143)</f>
        <v>0</v>
      </c>
      <c r="D137" s="57" t="n">
        <f aca="false">SUM(D138:D143)</f>
        <v>1</v>
      </c>
      <c r="E137" s="59" t="n">
        <f aca="false">IF(C137=0,0,D137/C137*100)</f>
        <v>0</v>
      </c>
    </row>
    <row r="138" s="50" customFormat="true" ht="26.1" hidden="false" customHeight="true" outlineLevel="0" collapsed="false">
      <c r="A138" s="55" t="n">
        <v>2050201</v>
      </c>
      <c r="B138" s="56" t="s">
        <v>174</v>
      </c>
      <c r="C138" s="57"/>
      <c r="D138" s="57"/>
      <c r="E138" s="59" t="n">
        <f aca="false">IF(C138=0,0,D138/C138*100)</f>
        <v>0</v>
      </c>
    </row>
    <row r="139" s="50" customFormat="true" ht="26.1" hidden="false" customHeight="true" outlineLevel="0" collapsed="false">
      <c r="A139" s="55" t="n">
        <v>2050202</v>
      </c>
      <c r="B139" s="56" t="s">
        <v>175</v>
      </c>
      <c r="C139" s="57"/>
      <c r="D139" s="57"/>
      <c r="E139" s="59" t="n">
        <f aca="false">IF(C139=0,0,D139/C139*100)</f>
        <v>0</v>
      </c>
    </row>
    <row r="140" s="50" customFormat="true" ht="26.1" hidden="false" customHeight="true" outlineLevel="0" collapsed="false">
      <c r="A140" s="55" t="n">
        <v>2050203</v>
      </c>
      <c r="B140" s="56" t="s">
        <v>176</v>
      </c>
      <c r="C140" s="57"/>
      <c r="D140" s="57"/>
      <c r="E140" s="59" t="n">
        <f aca="false">IF(C140=0,0,D140/C140*100)</f>
        <v>0</v>
      </c>
    </row>
    <row r="141" s="50" customFormat="true" ht="26.1" hidden="false" customHeight="true" outlineLevel="0" collapsed="false">
      <c r="A141" s="55" t="n">
        <v>2050204</v>
      </c>
      <c r="B141" s="56" t="s">
        <v>177</v>
      </c>
      <c r="C141" s="57"/>
      <c r="D141" s="57"/>
      <c r="E141" s="59" t="n">
        <f aca="false">IF(C141=0,0,D141/C141*100)</f>
        <v>0</v>
      </c>
    </row>
    <row r="142" s="50" customFormat="true" ht="26.1" hidden="false" customHeight="true" outlineLevel="0" collapsed="false">
      <c r="A142" s="55" t="n">
        <v>2050205</v>
      </c>
      <c r="B142" s="56" t="s">
        <v>178</v>
      </c>
      <c r="C142" s="57"/>
      <c r="D142" s="57"/>
      <c r="E142" s="59" t="n">
        <f aca="false">IF(C142=0,0,D142/C142*100)</f>
        <v>0</v>
      </c>
    </row>
    <row r="143" s="50" customFormat="true" ht="26.1" hidden="false" customHeight="true" outlineLevel="0" collapsed="false">
      <c r="A143" s="55" t="n">
        <v>2050299</v>
      </c>
      <c r="B143" s="56" t="s">
        <v>179</v>
      </c>
      <c r="C143" s="57"/>
      <c r="D143" s="57" t="n">
        <v>1</v>
      </c>
      <c r="E143" s="59" t="n">
        <f aca="false">IF(C143=0,0,D143/C143*100)</f>
        <v>0</v>
      </c>
    </row>
    <row r="144" s="50" customFormat="true" ht="26.1" hidden="false" customHeight="true" outlineLevel="0" collapsed="false">
      <c r="A144" s="55" t="n">
        <v>20503</v>
      </c>
      <c r="B144" s="56" t="s">
        <v>180</v>
      </c>
      <c r="C144" s="57" t="n">
        <f aca="false">SUM(C145:C145)</f>
        <v>0</v>
      </c>
      <c r="D144" s="57" t="n">
        <f aca="false">SUM(D145:D145)</f>
        <v>0</v>
      </c>
      <c r="E144" s="59" t="n">
        <f aca="false">IF(C144=0,0,D144/C144*100)</f>
        <v>0</v>
      </c>
    </row>
    <row r="145" s="50" customFormat="true" ht="26.1" hidden="false" customHeight="true" outlineLevel="0" collapsed="false">
      <c r="A145" s="55" t="n">
        <v>2050302</v>
      </c>
      <c r="B145" s="56" t="s">
        <v>181</v>
      </c>
      <c r="C145" s="57"/>
      <c r="D145" s="57"/>
      <c r="E145" s="59" t="n">
        <f aca="false">IF(C145=0,0,D145/C145*100)</f>
        <v>0</v>
      </c>
    </row>
    <row r="146" s="50" customFormat="true" ht="26.1" hidden="false" customHeight="true" outlineLevel="0" collapsed="false">
      <c r="A146" s="55" t="n">
        <v>20507</v>
      </c>
      <c r="B146" s="56" t="s">
        <v>182</v>
      </c>
      <c r="C146" s="57" t="n">
        <f aca="false">SUM(C147:C147)</f>
        <v>0</v>
      </c>
      <c r="D146" s="57" t="n">
        <f aca="false">SUM(D147:D147)</f>
        <v>0</v>
      </c>
      <c r="E146" s="59" t="n">
        <f aca="false">IF(C146=0,0,D146/C146*100)</f>
        <v>0</v>
      </c>
    </row>
    <row r="147" s="50" customFormat="true" ht="26.1" hidden="false" customHeight="true" outlineLevel="0" collapsed="false">
      <c r="A147" s="55" t="n">
        <v>2050701</v>
      </c>
      <c r="B147" s="56" t="s">
        <v>183</v>
      </c>
      <c r="C147" s="57"/>
      <c r="D147" s="57"/>
      <c r="E147" s="59" t="n">
        <f aca="false">IF(C147=0,0,D147/C147*100)</f>
        <v>0</v>
      </c>
    </row>
    <row r="148" s="50" customFormat="true" ht="26.1" hidden="false" customHeight="true" outlineLevel="0" collapsed="false">
      <c r="A148" s="55" t="n">
        <v>20508</v>
      </c>
      <c r="B148" s="56" t="s">
        <v>184</v>
      </c>
      <c r="C148" s="57" t="n">
        <f aca="false">SUM(C149:C150)</f>
        <v>0</v>
      </c>
      <c r="D148" s="57" t="n">
        <f aca="false">SUM(D149:D150)</f>
        <v>0</v>
      </c>
      <c r="E148" s="59" t="n">
        <f aca="false">IF(C148=0,0,D148/C148*100)</f>
        <v>0</v>
      </c>
    </row>
    <row r="149" s="50" customFormat="true" ht="26.1" hidden="false" customHeight="true" outlineLevel="0" collapsed="false">
      <c r="A149" s="55" t="n">
        <v>2050801</v>
      </c>
      <c r="B149" s="56" t="s">
        <v>185</v>
      </c>
      <c r="C149" s="57"/>
      <c r="D149" s="57"/>
      <c r="E149" s="59" t="n">
        <f aca="false">IF(C149=0,0,D149/C149*100)</f>
        <v>0</v>
      </c>
    </row>
    <row r="150" s="50" customFormat="true" ht="26.1" hidden="false" customHeight="true" outlineLevel="0" collapsed="false">
      <c r="A150" s="55" t="n">
        <v>2050802</v>
      </c>
      <c r="B150" s="56" t="s">
        <v>186</v>
      </c>
      <c r="C150" s="57"/>
      <c r="D150" s="57"/>
      <c r="E150" s="59" t="n">
        <f aca="false">IF(C150=0,0,D150/C150*100)</f>
        <v>0</v>
      </c>
    </row>
    <row r="151" s="50" customFormat="true" ht="26.1" hidden="false" customHeight="true" outlineLevel="0" collapsed="false">
      <c r="A151" s="55" t="n">
        <v>20509</v>
      </c>
      <c r="B151" s="56" t="s">
        <v>187</v>
      </c>
      <c r="C151" s="57" t="n">
        <f aca="false">SUM(C152:C153)</f>
        <v>0</v>
      </c>
      <c r="D151" s="57" t="n">
        <f aca="false">SUM(D152:D153)</f>
        <v>0</v>
      </c>
      <c r="E151" s="59" t="n">
        <f aca="false">IF(C151=0,0,D151/C151*100)</f>
        <v>0</v>
      </c>
    </row>
    <row r="152" s="50" customFormat="true" ht="26.1" hidden="false" customHeight="true" outlineLevel="0" collapsed="false">
      <c r="A152" s="55" t="n">
        <v>2050905</v>
      </c>
      <c r="B152" s="56" t="s">
        <v>188</v>
      </c>
      <c r="C152" s="57"/>
      <c r="D152" s="57"/>
      <c r="E152" s="59" t="n">
        <f aca="false">IF(C152=0,0,D152/C152*100)</f>
        <v>0</v>
      </c>
    </row>
    <row r="153" s="50" customFormat="true" ht="26.1" hidden="false" customHeight="true" outlineLevel="0" collapsed="false">
      <c r="A153" s="55" t="n">
        <v>2050999</v>
      </c>
      <c r="B153" s="56" t="s">
        <v>189</v>
      </c>
      <c r="C153" s="57"/>
      <c r="D153" s="57"/>
      <c r="E153" s="59" t="n">
        <f aca="false">IF(C153=0,0,D153/C153*100)</f>
        <v>0</v>
      </c>
    </row>
    <row r="154" s="50" customFormat="true" ht="26.1" hidden="false" customHeight="true" outlineLevel="0" collapsed="false">
      <c r="A154" s="55" t="n">
        <v>20599</v>
      </c>
      <c r="B154" s="56" t="s">
        <v>190</v>
      </c>
      <c r="C154" s="57" t="n">
        <f aca="false">SUM(C155)</f>
        <v>3.6066</v>
      </c>
      <c r="D154" s="57" t="n">
        <f aca="false">SUM(D155)</f>
        <v>0</v>
      </c>
      <c r="E154" s="59" t="n">
        <f aca="false">IF(C154=0,0,D154/C154*100)</f>
        <v>0</v>
      </c>
    </row>
    <row r="155" s="50" customFormat="true" ht="26.1" hidden="false" customHeight="true" outlineLevel="0" collapsed="false">
      <c r="A155" s="55" t="n">
        <v>2059999</v>
      </c>
      <c r="B155" s="56" t="s">
        <v>191</v>
      </c>
      <c r="C155" s="57" t="n">
        <f aca="false">36066/10000</f>
        <v>3.6066</v>
      </c>
      <c r="D155" s="57"/>
      <c r="E155" s="59" t="n">
        <f aca="false">IF(C155=0,0,D155/C155*100)</f>
        <v>0</v>
      </c>
    </row>
    <row r="156" s="50" customFormat="true" ht="26.1" hidden="false" customHeight="true" outlineLevel="0" collapsed="false">
      <c r="A156" s="51" t="n">
        <v>206</v>
      </c>
      <c r="B156" s="52" t="s">
        <v>192</v>
      </c>
      <c r="C156" s="53" t="n">
        <f aca="false">SUM(C157,C159,C161,C164,C168)</f>
        <v>0</v>
      </c>
      <c r="D156" s="53" t="n">
        <f aca="false">SUM(D157,D159,D161,D164,D168)</f>
        <v>0</v>
      </c>
      <c r="E156" s="59" t="n">
        <f aca="false">IF(C156=0,0,D156/C156*100)</f>
        <v>0</v>
      </c>
    </row>
    <row r="157" s="50" customFormat="true" ht="26.1" hidden="false" customHeight="true" outlineLevel="0" collapsed="false">
      <c r="A157" s="55" t="n">
        <v>20602</v>
      </c>
      <c r="B157" s="56" t="s">
        <v>193</v>
      </c>
      <c r="C157" s="57" t="n">
        <f aca="false">C158</f>
        <v>0</v>
      </c>
      <c r="D157" s="57" t="n">
        <f aca="false">D158</f>
        <v>0</v>
      </c>
      <c r="E157" s="59" t="n">
        <f aca="false">IF(C157=0,0,D157/C157*100)</f>
        <v>0</v>
      </c>
    </row>
    <row r="158" s="50" customFormat="true" ht="26.1" hidden="false" customHeight="true" outlineLevel="0" collapsed="false">
      <c r="A158" s="55" t="n">
        <v>2060299</v>
      </c>
      <c r="B158" s="56" t="s">
        <v>194</v>
      </c>
      <c r="C158" s="57"/>
      <c r="D158" s="57"/>
      <c r="E158" s="59" t="n">
        <f aca="false">IF(C158=0,0,D158/C158*100)</f>
        <v>0</v>
      </c>
    </row>
    <row r="159" s="50" customFormat="true" ht="26.1" hidden="false" customHeight="true" outlineLevel="0" collapsed="false">
      <c r="A159" s="55" t="n">
        <v>20603</v>
      </c>
      <c r="B159" s="56" t="s">
        <v>195</v>
      </c>
      <c r="C159" s="57" t="n">
        <f aca="false">C160</f>
        <v>0</v>
      </c>
      <c r="D159" s="57" t="n">
        <f aca="false">D160</f>
        <v>0</v>
      </c>
      <c r="E159" s="59" t="n">
        <f aca="false">IF(C159=0,0,D159/C159*100)</f>
        <v>0</v>
      </c>
    </row>
    <row r="160" s="50" customFormat="true" ht="26.1" hidden="false" customHeight="true" outlineLevel="0" collapsed="false">
      <c r="A160" s="55" t="n">
        <v>2060399</v>
      </c>
      <c r="B160" s="56" t="s">
        <v>196</v>
      </c>
      <c r="C160" s="57"/>
      <c r="D160" s="57"/>
      <c r="E160" s="59" t="n">
        <f aca="false">IF(C160=0,0,D160/C160*100)</f>
        <v>0</v>
      </c>
    </row>
    <row r="161" s="50" customFormat="true" ht="26.1" hidden="false" customHeight="true" outlineLevel="0" collapsed="false">
      <c r="A161" s="55" t="n">
        <v>20604</v>
      </c>
      <c r="B161" s="56" t="s">
        <v>197</v>
      </c>
      <c r="C161" s="57" t="n">
        <f aca="false">SUM(C162:C163)</f>
        <v>0</v>
      </c>
      <c r="D161" s="57" t="n">
        <f aca="false">SUM(D162:D163)</f>
        <v>0</v>
      </c>
      <c r="E161" s="59" t="n">
        <f aca="false">IF(C161=0,0,D161/C161*100)</f>
        <v>0</v>
      </c>
    </row>
    <row r="162" s="50" customFormat="true" ht="26.1" hidden="false" customHeight="true" outlineLevel="0" collapsed="false">
      <c r="A162" s="55" t="n">
        <v>2060402</v>
      </c>
      <c r="B162" s="56" t="s">
        <v>198</v>
      </c>
      <c r="C162" s="57"/>
      <c r="D162" s="57"/>
      <c r="E162" s="59" t="n">
        <f aca="false">IF(C162=0,0,D162/C162*100)</f>
        <v>0</v>
      </c>
    </row>
    <row r="163" s="50" customFormat="true" ht="26.1" hidden="false" customHeight="true" outlineLevel="0" collapsed="false">
      <c r="A163" s="55" t="n">
        <v>2060404</v>
      </c>
      <c r="B163" s="56" t="s">
        <v>199</v>
      </c>
      <c r="C163" s="57"/>
      <c r="D163" s="57"/>
      <c r="E163" s="59" t="n">
        <f aca="false">IF(C163=0,0,D163/C163*100)</f>
        <v>0</v>
      </c>
    </row>
    <row r="164" s="50" customFormat="true" ht="26.1" hidden="false" customHeight="true" outlineLevel="0" collapsed="false">
      <c r="A164" s="55" t="n">
        <v>20607</v>
      </c>
      <c r="B164" s="56" t="s">
        <v>200</v>
      </c>
      <c r="C164" s="57" t="n">
        <f aca="false">SUM(C165:C167)</f>
        <v>0</v>
      </c>
      <c r="D164" s="57" t="n">
        <f aca="false">SUM(D165:D167)</f>
        <v>0</v>
      </c>
      <c r="E164" s="59" t="n">
        <f aca="false">IF(C164=0,0,D164/C164*100)</f>
        <v>0</v>
      </c>
    </row>
    <row r="165" s="50" customFormat="true" ht="26.1" hidden="false" customHeight="true" outlineLevel="0" collapsed="false">
      <c r="A165" s="55" t="n">
        <v>2060701</v>
      </c>
      <c r="B165" s="56" t="s">
        <v>201</v>
      </c>
      <c r="C165" s="57"/>
      <c r="D165" s="57"/>
      <c r="E165" s="59" t="n">
        <f aca="false">IF(C165=0,0,D165/C165*100)</f>
        <v>0</v>
      </c>
    </row>
    <row r="166" s="50" customFormat="true" ht="26.1" hidden="false" customHeight="true" outlineLevel="0" collapsed="false">
      <c r="A166" s="55" t="n">
        <v>2060702</v>
      </c>
      <c r="B166" s="56" t="s">
        <v>202</v>
      </c>
      <c r="C166" s="57"/>
      <c r="D166" s="57"/>
      <c r="E166" s="59" t="n">
        <f aca="false">IF(C166=0,0,D166/C166*100)</f>
        <v>0</v>
      </c>
    </row>
    <row r="167" s="50" customFormat="true" ht="26.1" hidden="false" customHeight="true" outlineLevel="0" collapsed="false">
      <c r="A167" s="55" t="n">
        <v>2060799</v>
      </c>
      <c r="B167" s="56" t="s">
        <v>203</v>
      </c>
      <c r="C167" s="57"/>
      <c r="D167" s="57"/>
      <c r="E167" s="59" t="n">
        <f aca="false">IF(C167=0,0,D167/C167*100)</f>
        <v>0</v>
      </c>
    </row>
    <row r="168" s="50" customFormat="true" ht="26.1" hidden="false" customHeight="true" outlineLevel="0" collapsed="false">
      <c r="A168" s="55" t="n">
        <v>20699</v>
      </c>
      <c r="B168" s="56" t="s">
        <v>204</v>
      </c>
      <c r="C168" s="57" t="n">
        <f aca="false">SUM(C169:C169)</f>
        <v>0</v>
      </c>
      <c r="D168" s="57" t="n">
        <f aca="false">SUM(D169:D169)</f>
        <v>0</v>
      </c>
      <c r="E168" s="59" t="n">
        <f aca="false">IF(C168=0,0,D168/C168*100)</f>
        <v>0</v>
      </c>
    </row>
    <row r="169" s="50" customFormat="true" ht="26.1" hidden="false" customHeight="true" outlineLevel="0" collapsed="false">
      <c r="A169" s="55" t="n">
        <v>2069999</v>
      </c>
      <c r="B169" s="56" t="s">
        <v>205</v>
      </c>
      <c r="C169" s="57"/>
      <c r="D169" s="57"/>
      <c r="E169" s="59" t="n">
        <f aca="false">IF(C169=0,0,D169/C169*100)</f>
        <v>0</v>
      </c>
    </row>
    <row r="170" s="50" customFormat="true" ht="26.1" hidden="false" customHeight="true" outlineLevel="0" collapsed="false">
      <c r="A170" s="51" t="n">
        <v>207</v>
      </c>
      <c r="B170" s="52" t="s">
        <v>206</v>
      </c>
      <c r="C170" s="53" t="n">
        <f aca="false">SUM(C171,C178,C181,C186,C192)</f>
        <v>16.8871</v>
      </c>
      <c r="D170" s="53" t="n">
        <f aca="false">SUM(D171,D178,D181,D186,D192)</f>
        <v>14.9649</v>
      </c>
      <c r="E170" s="59" t="n">
        <f aca="false">IF(C170=0,0,D170/C170*100)</f>
        <v>88.6173469689882</v>
      </c>
    </row>
    <row r="171" s="50" customFormat="true" ht="26.1" hidden="false" customHeight="true" outlineLevel="0" collapsed="false">
      <c r="A171" s="55" t="n">
        <v>20701</v>
      </c>
      <c r="B171" s="56" t="s">
        <v>207</v>
      </c>
      <c r="C171" s="57" t="n">
        <f aca="false">SUM(C172:C177)</f>
        <v>2.1826</v>
      </c>
      <c r="D171" s="57" t="n">
        <f aca="false">SUM(D172:D177)</f>
        <v>0</v>
      </c>
      <c r="E171" s="59" t="n">
        <f aca="false">IF(C171=0,0,D171/C171*100)</f>
        <v>0</v>
      </c>
    </row>
    <row r="172" s="50" customFormat="true" ht="26.1" hidden="false" customHeight="true" outlineLevel="0" collapsed="false">
      <c r="A172" s="55" t="n">
        <v>2070104</v>
      </c>
      <c r="B172" s="56" t="s">
        <v>208</v>
      </c>
      <c r="C172" s="57"/>
      <c r="D172" s="57"/>
      <c r="E172" s="59" t="n">
        <f aca="false">IF(C172=0,0,D172/C172*100)</f>
        <v>0</v>
      </c>
    </row>
    <row r="173" s="50" customFormat="true" ht="26.1" hidden="false" customHeight="true" outlineLevel="0" collapsed="false">
      <c r="A173" s="55" t="n">
        <v>2070108</v>
      </c>
      <c r="B173" s="56" t="s">
        <v>209</v>
      </c>
      <c r="C173" s="57" t="n">
        <f aca="false">21826/10000</f>
        <v>2.1826</v>
      </c>
      <c r="D173" s="57"/>
      <c r="E173" s="59" t="n">
        <f aca="false">IF(C173=0,0,D173/C173*100)</f>
        <v>0</v>
      </c>
    </row>
    <row r="174" s="50" customFormat="true" ht="26.1" hidden="false" customHeight="true" outlineLevel="0" collapsed="false">
      <c r="A174" s="55" t="n">
        <v>2070109</v>
      </c>
      <c r="B174" s="56" t="s">
        <v>210</v>
      </c>
      <c r="C174" s="57"/>
      <c r="D174" s="57"/>
      <c r="E174" s="59" t="n">
        <f aca="false">IF(C174=0,0,D174/C174*100)</f>
        <v>0</v>
      </c>
    </row>
    <row r="175" s="50" customFormat="true" ht="26.1" hidden="false" customHeight="true" outlineLevel="0" collapsed="false">
      <c r="A175" s="55" t="n">
        <v>2070111</v>
      </c>
      <c r="B175" s="56" t="s">
        <v>211</v>
      </c>
      <c r="C175" s="57"/>
      <c r="D175" s="57"/>
      <c r="E175" s="59" t="n">
        <f aca="false">IF(C175=0,0,D175/C175*100)</f>
        <v>0</v>
      </c>
    </row>
    <row r="176" s="50" customFormat="true" ht="26.1" hidden="false" customHeight="true" outlineLevel="0" collapsed="false">
      <c r="A176" s="55" t="n">
        <v>2070112</v>
      </c>
      <c r="B176" s="56" t="s">
        <v>212</v>
      </c>
      <c r="C176" s="57"/>
      <c r="D176" s="57"/>
      <c r="E176" s="59" t="n">
        <f aca="false">IF(C176=0,0,D176/C176*100)</f>
        <v>0</v>
      </c>
    </row>
    <row r="177" s="50" customFormat="true" ht="26.1" hidden="false" customHeight="true" outlineLevel="0" collapsed="false">
      <c r="A177" s="55" t="n">
        <v>2070199</v>
      </c>
      <c r="B177" s="56" t="s">
        <v>213</v>
      </c>
      <c r="C177" s="57"/>
      <c r="D177" s="57"/>
      <c r="E177" s="59" t="n">
        <f aca="false">IF(C177=0,0,D177/C177*100)</f>
        <v>0</v>
      </c>
    </row>
    <row r="178" s="50" customFormat="true" ht="26.1" hidden="false" customHeight="true" outlineLevel="0" collapsed="false">
      <c r="A178" s="55" t="n">
        <v>20702</v>
      </c>
      <c r="B178" s="56" t="s">
        <v>214</v>
      </c>
      <c r="C178" s="57" t="n">
        <f aca="false">SUM(C179:C180)</f>
        <v>0</v>
      </c>
      <c r="D178" s="57" t="n">
        <f aca="false">SUM(D179:D180)</f>
        <v>0</v>
      </c>
      <c r="E178" s="59" t="n">
        <f aca="false">IF(C178=0,0,D178/C178*100)</f>
        <v>0</v>
      </c>
    </row>
    <row r="179" s="50" customFormat="true" ht="26.1" hidden="false" customHeight="true" outlineLevel="0" collapsed="false">
      <c r="A179" s="55" t="n">
        <v>2070204</v>
      </c>
      <c r="B179" s="56" t="s">
        <v>215</v>
      </c>
      <c r="C179" s="57"/>
      <c r="D179" s="57"/>
      <c r="E179" s="59" t="n">
        <f aca="false">IF(C179=0,0,D179/C179*100)</f>
        <v>0</v>
      </c>
    </row>
    <row r="180" s="50" customFormat="true" ht="26.1" hidden="false" customHeight="true" outlineLevel="0" collapsed="false">
      <c r="A180" s="55" t="n">
        <v>2070205</v>
      </c>
      <c r="B180" s="56" t="s">
        <v>216</v>
      </c>
      <c r="C180" s="57"/>
      <c r="D180" s="57"/>
      <c r="E180" s="59" t="n">
        <f aca="false">IF(C180=0,0,D180/C180*100)</f>
        <v>0</v>
      </c>
    </row>
    <row r="181" s="50" customFormat="true" ht="26.1" hidden="false" customHeight="true" outlineLevel="0" collapsed="false">
      <c r="A181" s="55" t="n">
        <v>20703</v>
      </c>
      <c r="B181" s="56" t="s">
        <v>217</v>
      </c>
      <c r="C181" s="57" t="n">
        <f aca="false">SUM(C182:C185)</f>
        <v>0</v>
      </c>
      <c r="D181" s="57" t="n">
        <f aca="false">SUM(D182:D185)</f>
        <v>0</v>
      </c>
      <c r="E181" s="59" t="n">
        <f aca="false">IF(C181=0,0,D181/C181*100)</f>
        <v>0</v>
      </c>
    </row>
    <row r="182" s="50" customFormat="true" ht="26.1" hidden="false" customHeight="true" outlineLevel="0" collapsed="false">
      <c r="A182" s="55" t="n">
        <v>2070301</v>
      </c>
      <c r="B182" s="56" t="s">
        <v>72</v>
      </c>
      <c r="C182" s="57"/>
      <c r="D182" s="57"/>
      <c r="E182" s="59" t="n">
        <f aca="false">IF(C182=0,0,D182/C182*100)</f>
        <v>0</v>
      </c>
    </row>
    <row r="183" s="50" customFormat="true" ht="26.1" hidden="false" customHeight="true" outlineLevel="0" collapsed="false">
      <c r="A183" s="55" t="n">
        <v>2070305</v>
      </c>
      <c r="B183" s="56" t="s">
        <v>218</v>
      </c>
      <c r="C183" s="57"/>
      <c r="D183" s="57"/>
      <c r="E183" s="59" t="n">
        <f aca="false">IF(C183=0,0,D183/C183*100)</f>
        <v>0</v>
      </c>
    </row>
    <row r="184" s="50" customFormat="true" ht="26.1" hidden="false" customHeight="true" outlineLevel="0" collapsed="false">
      <c r="A184" s="55" t="n">
        <v>2070307</v>
      </c>
      <c r="B184" s="56" t="s">
        <v>219</v>
      </c>
      <c r="C184" s="57"/>
      <c r="D184" s="57"/>
      <c r="E184" s="59" t="n">
        <f aca="false">IF(C184=0,0,D184/C184*100)</f>
        <v>0</v>
      </c>
    </row>
    <row r="185" s="50" customFormat="true" ht="26.1" hidden="false" customHeight="true" outlineLevel="0" collapsed="false">
      <c r="A185" s="55" t="n">
        <v>2070308</v>
      </c>
      <c r="B185" s="56" t="s">
        <v>220</v>
      </c>
      <c r="C185" s="57"/>
      <c r="D185" s="57"/>
      <c r="E185" s="59" t="n">
        <f aca="false">IF(C185=0,0,D185/C185*100)</f>
        <v>0</v>
      </c>
    </row>
    <row r="186" s="50" customFormat="true" ht="26.1" hidden="false" customHeight="true" outlineLevel="0" collapsed="false">
      <c r="A186" s="55" t="n">
        <v>20704</v>
      </c>
      <c r="B186" s="56" t="s">
        <v>221</v>
      </c>
      <c r="C186" s="57" t="n">
        <f aca="false">SUM(C187:C191)</f>
        <v>14.7045</v>
      </c>
      <c r="D186" s="57" t="n">
        <f aca="false">SUM(D187:D191)</f>
        <v>14.9649</v>
      </c>
      <c r="E186" s="59" t="n">
        <f aca="false">IF(C186=0,0,D186/C186*100)</f>
        <v>101.770886463328</v>
      </c>
    </row>
    <row r="187" s="50" customFormat="true" ht="26.1" hidden="false" customHeight="true" outlineLevel="0" collapsed="false">
      <c r="A187" s="55" t="n">
        <v>2070401</v>
      </c>
      <c r="B187" s="56" t="s">
        <v>72</v>
      </c>
      <c r="C187" s="57" t="n">
        <f aca="false">147045/10000</f>
        <v>14.7045</v>
      </c>
      <c r="D187" s="57" t="n">
        <f aca="false">149649/10000</f>
        <v>14.9649</v>
      </c>
      <c r="E187" s="59" t="n">
        <f aca="false">IF(C187=0,0,D187/C187*100)</f>
        <v>101.770886463328</v>
      </c>
    </row>
    <row r="188" s="50" customFormat="true" ht="26.1" hidden="false" customHeight="true" outlineLevel="0" collapsed="false">
      <c r="A188" s="55" t="n">
        <v>2070402</v>
      </c>
      <c r="B188" s="56" t="s">
        <v>82</v>
      </c>
      <c r="C188" s="57"/>
      <c r="D188" s="57"/>
      <c r="E188" s="59" t="n">
        <f aca="false">IF(C188=0,0,D188/C188*100)</f>
        <v>0</v>
      </c>
    </row>
    <row r="189" s="50" customFormat="true" ht="26.1" hidden="false" customHeight="true" outlineLevel="0" collapsed="false">
      <c r="A189" s="55" t="n">
        <v>2070405</v>
      </c>
      <c r="B189" s="56" t="s">
        <v>222</v>
      </c>
      <c r="C189" s="57"/>
      <c r="D189" s="57"/>
      <c r="E189" s="59" t="n">
        <f aca="false">IF(C189=0,0,D189/C189*100)</f>
        <v>0</v>
      </c>
    </row>
    <row r="190" s="50" customFormat="true" ht="26.1" hidden="false" customHeight="true" outlineLevel="0" collapsed="false">
      <c r="A190" s="55" t="n">
        <v>2070406</v>
      </c>
      <c r="B190" s="56" t="s">
        <v>223</v>
      </c>
      <c r="C190" s="57"/>
      <c r="D190" s="57"/>
      <c r="E190" s="59" t="n">
        <f aca="false">IF(C190=0,0,D190/C190*100)</f>
        <v>0</v>
      </c>
    </row>
    <row r="191" s="50" customFormat="true" ht="26.1" hidden="false" customHeight="true" outlineLevel="0" collapsed="false">
      <c r="A191" s="55" t="n">
        <v>2070499</v>
      </c>
      <c r="B191" s="56" t="s">
        <v>224</v>
      </c>
      <c r="C191" s="57"/>
      <c r="D191" s="57"/>
      <c r="E191" s="59" t="n">
        <f aca="false">IF(C191=0,0,D191/C191*100)</f>
        <v>0</v>
      </c>
    </row>
    <row r="192" s="50" customFormat="true" ht="26.1" hidden="false" customHeight="true" outlineLevel="0" collapsed="false">
      <c r="A192" s="55" t="n">
        <v>20799</v>
      </c>
      <c r="B192" s="56" t="s">
        <v>225</v>
      </c>
      <c r="C192" s="57" t="n">
        <f aca="false">C193</f>
        <v>0</v>
      </c>
      <c r="D192" s="57" t="n">
        <f aca="false">D193</f>
        <v>0</v>
      </c>
      <c r="E192" s="59" t="n">
        <f aca="false">IF(C192=0,0,D192/C192*100)</f>
        <v>0</v>
      </c>
    </row>
    <row r="193" s="50" customFormat="true" ht="26.1" hidden="false" customHeight="true" outlineLevel="0" collapsed="false">
      <c r="A193" s="55" t="n">
        <v>2079999</v>
      </c>
      <c r="B193" s="56" t="s">
        <v>226</v>
      </c>
      <c r="C193" s="57"/>
      <c r="D193" s="57"/>
      <c r="E193" s="59" t="n">
        <f aca="false">IF(C193=0,0,D193/C193*100)</f>
        <v>0</v>
      </c>
    </row>
    <row r="194" s="50" customFormat="true" ht="26.1" hidden="false" customHeight="true" outlineLevel="0" collapsed="false">
      <c r="A194" s="51" t="n">
        <v>208</v>
      </c>
      <c r="B194" s="52" t="s">
        <v>227</v>
      </c>
      <c r="C194" s="53" t="n">
        <f aca="false">SUM(C195,C201,C208,C212,C214,C217,C220,C224,C228,C235,C239,C242,C245,C248,C250,C252,C255,C258)</f>
        <v>68.2514</v>
      </c>
      <c r="D194" s="53" t="n">
        <f aca="false">SUM(D195,D201,D208,D212,D214,D217,D220,D224,D228,D235,D239,D242,D245,D248,D250,D252,D255,D258)</f>
        <v>92.878317</v>
      </c>
      <c r="E194" s="59" t="n">
        <f aca="false">IF(C194=0,0,D194/C194*100)</f>
        <v>136.082654714775</v>
      </c>
    </row>
    <row r="195" s="50" customFormat="true" ht="26.1" hidden="false" customHeight="true" outlineLevel="0" collapsed="false">
      <c r="A195" s="55" t="n">
        <v>20801</v>
      </c>
      <c r="B195" s="56" t="s">
        <v>228</v>
      </c>
      <c r="C195" s="57" t="n">
        <f aca="false">SUM(C196:C200)</f>
        <v>0</v>
      </c>
      <c r="D195" s="57" t="n">
        <f aca="false">SUM(D196:D200)</f>
        <v>0</v>
      </c>
      <c r="E195" s="59" t="n">
        <f aca="false">IF(C195=0,0,D195/C195*100)</f>
        <v>0</v>
      </c>
    </row>
    <row r="196" s="50" customFormat="true" ht="26.1" hidden="false" customHeight="true" outlineLevel="0" collapsed="false">
      <c r="A196" s="55" t="n">
        <v>2080101</v>
      </c>
      <c r="B196" s="56" t="s">
        <v>72</v>
      </c>
      <c r="C196" s="57"/>
      <c r="D196" s="57"/>
      <c r="E196" s="59" t="n">
        <f aca="false">IF(C196=0,0,D196/C196*100)</f>
        <v>0</v>
      </c>
    </row>
    <row r="197" s="50" customFormat="true" ht="26.1" hidden="false" customHeight="true" outlineLevel="0" collapsed="false">
      <c r="A197" s="55" t="n">
        <v>2080105</v>
      </c>
      <c r="B197" s="56" t="s">
        <v>229</v>
      </c>
      <c r="C197" s="57"/>
      <c r="D197" s="57"/>
      <c r="E197" s="59"/>
    </row>
    <row r="198" s="50" customFormat="true" ht="26.1" hidden="false" customHeight="true" outlineLevel="0" collapsed="false">
      <c r="A198" s="55" t="n">
        <v>2080108</v>
      </c>
      <c r="B198" s="56" t="s">
        <v>97</v>
      </c>
      <c r="C198" s="57"/>
      <c r="D198" s="57"/>
      <c r="E198" s="59" t="n">
        <f aca="false">IF(C198=0,0,D198/C198*100)</f>
        <v>0</v>
      </c>
    </row>
    <row r="199" s="50" customFormat="true" ht="26.1" hidden="false" customHeight="true" outlineLevel="0" collapsed="false">
      <c r="A199" s="55" t="n">
        <v>2080112</v>
      </c>
      <c r="B199" s="56" t="s">
        <v>230</v>
      </c>
      <c r="C199" s="57"/>
      <c r="D199" s="57"/>
      <c r="E199" s="59"/>
    </row>
    <row r="200" s="50" customFormat="true" ht="26.1" hidden="false" customHeight="true" outlineLevel="0" collapsed="false">
      <c r="A200" s="55" t="n">
        <v>2080199</v>
      </c>
      <c r="B200" s="56" t="s">
        <v>231</v>
      </c>
      <c r="C200" s="57"/>
      <c r="D200" s="57"/>
      <c r="E200" s="59" t="n">
        <f aca="false">IF(C200=0,0,D200/C200*100)</f>
        <v>0</v>
      </c>
    </row>
    <row r="201" s="50" customFormat="true" ht="26.1" hidden="false" customHeight="true" outlineLevel="0" collapsed="false">
      <c r="A201" s="55" t="n">
        <v>20802</v>
      </c>
      <c r="B201" s="56" t="s">
        <v>232</v>
      </c>
      <c r="C201" s="57" t="n">
        <f aca="false">SUM(C202:C207)</f>
        <v>1.4594</v>
      </c>
      <c r="D201" s="57" t="n">
        <f aca="false">SUM(D202:D207)</f>
        <v>0.5</v>
      </c>
      <c r="E201" s="59" t="n">
        <f aca="false">IF(C201=0,0,D201/C201*100)</f>
        <v>34.2606550637248</v>
      </c>
    </row>
    <row r="202" s="50" customFormat="true" ht="26.1" hidden="false" customHeight="true" outlineLevel="0" collapsed="false">
      <c r="A202" s="55" t="n">
        <v>2080201</v>
      </c>
      <c r="B202" s="56" t="s">
        <v>72</v>
      </c>
      <c r="C202" s="57"/>
      <c r="D202" s="57"/>
      <c r="E202" s="59" t="n">
        <f aca="false">IF(C202=0,0,D202/C202*100)</f>
        <v>0</v>
      </c>
    </row>
    <row r="203" s="50" customFormat="true" ht="26.1" hidden="false" customHeight="true" outlineLevel="0" collapsed="false">
      <c r="A203" s="55" t="n">
        <v>2080204</v>
      </c>
      <c r="B203" s="56" t="s">
        <v>233</v>
      </c>
      <c r="C203" s="57"/>
      <c r="D203" s="57"/>
      <c r="E203" s="59" t="n">
        <f aca="false">IF(C203=0,0,D203/C203*100)</f>
        <v>0</v>
      </c>
    </row>
    <row r="204" s="50" customFormat="true" ht="26.1" hidden="false" customHeight="true" outlineLevel="0" collapsed="false">
      <c r="A204" s="55" t="n">
        <v>2080205</v>
      </c>
      <c r="B204" s="56" t="s">
        <v>234</v>
      </c>
      <c r="C204" s="57"/>
      <c r="D204" s="57"/>
      <c r="E204" s="59" t="n">
        <f aca="false">IF(C204=0,0,D204/C204*100)</f>
        <v>0</v>
      </c>
    </row>
    <row r="205" s="50" customFormat="true" ht="26.1" hidden="false" customHeight="true" outlineLevel="0" collapsed="false">
      <c r="A205" s="55" t="n">
        <v>2080207</v>
      </c>
      <c r="B205" s="56" t="s">
        <v>235</v>
      </c>
      <c r="C205" s="57"/>
      <c r="D205" s="57"/>
      <c r="E205" s="59" t="n">
        <f aca="false">IF(C205=0,0,D205/C205*100)</f>
        <v>0</v>
      </c>
    </row>
    <row r="206" s="50" customFormat="true" ht="26.1" hidden="false" customHeight="true" outlineLevel="0" collapsed="false">
      <c r="A206" s="55" t="n">
        <v>2080208</v>
      </c>
      <c r="B206" s="56" t="s">
        <v>236</v>
      </c>
      <c r="C206" s="57"/>
      <c r="D206" s="57"/>
      <c r="E206" s="59" t="n">
        <f aca="false">IF(C206=0,0,D206/C206*100)</f>
        <v>0</v>
      </c>
    </row>
    <row r="207" s="50" customFormat="true" ht="26.1" hidden="false" customHeight="true" outlineLevel="0" collapsed="false">
      <c r="A207" s="55" t="n">
        <v>2080299</v>
      </c>
      <c r="B207" s="56" t="s">
        <v>237</v>
      </c>
      <c r="C207" s="57" t="n">
        <f aca="false">14594/10000</f>
        <v>1.4594</v>
      </c>
      <c r="D207" s="57" t="n">
        <v>0.5</v>
      </c>
      <c r="E207" s="59" t="n">
        <f aca="false">IF(C207=0,0,D207/C207*100)</f>
        <v>34.2606550637248</v>
      </c>
    </row>
    <row r="208" s="50" customFormat="true" ht="26.1" hidden="false" customHeight="true" outlineLevel="0" collapsed="false">
      <c r="A208" s="55" t="n">
        <v>20805</v>
      </c>
      <c r="B208" s="60" t="s">
        <v>238</v>
      </c>
      <c r="C208" s="57" t="n">
        <f aca="false">SUM(C209:C211)</f>
        <v>65.3347</v>
      </c>
      <c r="D208" s="57" t="n">
        <f aca="false">SUM(D209:D211)</f>
        <v>74.399623</v>
      </c>
      <c r="E208" s="59" t="n">
        <f aca="false">IF(C208=0,0,D208/C208*100)</f>
        <v>113.874591909047</v>
      </c>
    </row>
    <row r="209" s="50" customFormat="true" ht="26.1" hidden="false" customHeight="true" outlineLevel="0" collapsed="false">
      <c r="A209" s="55" t="n">
        <v>2080505</v>
      </c>
      <c r="B209" s="60" t="s">
        <v>239</v>
      </c>
      <c r="C209" s="57" t="n">
        <f aca="false">653347/10000</f>
        <v>65.3347</v>
      </c>
      <c r="D209" s="57" t="n">
        <f aca="false">743996.23/10000</f>
        <v>74.399623</v>
      </c>
      <c r="E209" s="59" t="n">
        <f aca="false">IF(C209=0,0,D209/C209*100)</f>
        <v>113.874591909047</v>
      </c>
    </row>
    <row r="210" s="50" customFormat="true" ht="26.1" hidden="false" customHeight="true" outlineLevel="0" collapsed="false">
      <c r="A210" s="55" t="n">
        <v>2080506</v>
      </c>
      <c r="B210" s="60" t="s">
        <v>240</v>
      </c>
      <c r="C210" s="57"/>
      <c r="D210" s="57"/>
      <c r="E210" s="59" t="n">
        <f aca="false">IF(C210=0,0,D210/C210*100)</f>
        <v>0</v>
      </c>
    </row>
    <row r="211" s="50" customFormat="true" ht="26.1" hidden="false" customHeight="true" outlineLevel="0" collapsed="false">
      <c r="A211" s="55" t="n">
        <v>2080507</v>
      </c>
      <c r="B211" s="60" t="s">
        <v>241</v>
      </c>
      <c r="C211" s="57"/>
      <c r="D211" s="57"/>
      <c r="E211" s="59" t="n">
        <f aca="false">IF(C211=0,0,D211/C211*100)</f>
        <v>0</v>
      </c>
    </row>
    <row r="212" s="50" customFormat="true" ht="26.1" hidden="false" customHeight="true" outlineLevel="0" collapsed="false">
      <c r="A212" s="55" t="n">
        <v>20806</v>
      </c>
      <c r="B212" s="60" t="s">
        <v>242</v>
      </c>
      <c r="C212" s="57" t="n">
        <f aca="false">SUM(C213)</f>
        <v>0</v>
      </c>
      <c r="D212" s="57" t="n">
        <f aca="false">SUM(D213)</f>
        <v>0</v>
      </c>
      <c r="E212" s="59" t="n">
        <f aca="false">IF(C212=0,0,D212/C212*100)</f>
        <v>0</v>
      </c>
    </row>
    <row r="213" s="50" customFormat="true" ht="26.1" hidden="false" customHeight="true" outlineLevel="0" collapsed="false">
      <c r="A213" s="55" t="n">
        <v>2080699</v>
      </c>
      <c r="B213" s="60" t="s">
        <v>243</v>
      </c>
      <c r="C213" s="57"/>
      <c r="D213" s="57"/>
      <c r="E213" s="59" t="n">
        <f aca="false">IF(C213=0,0,D213/C213*100)</f>
        <v>0</v>
      </c>
    </row>
    <row r="214" s="50" customFormat="true" ht="26.1" hidden="false" customHeight="true" outlineLevel="0" collapsed="false">
      <c r="A214" s="55" t="n">
        <v>20807</v>
      </c>
      <c r="B214" s="56" t="s">
        <v>244</v>
      </c>
      <c r="C214" s="57" t="n">
        <f aca="false">SUM(C215:C216)</f>
        <v>0</v>
      </c>
      <c r="D214" s="57" t="n">
        <f aca="false">SUM(D215:D216)</f>
        <v>13</v>
      </c>
      <c r="E214" s="59" t="n">
        <f aca="false">IF(C214=0,0,D214/C214*100)</f>
        <v>0</v>
      </c>
    </row>
    <row r="215" s="50" customFormat="true" ht="26.1" hidden="false" customHeight="true" outlineLevel="0" collapsed="false">
      <c r="A215" s="55" t="n">
        <v>2080705</v>
      </c>
      <c r="B215" s="56" t="s">
        <v>245</v>
      </c>
      <c r="C215" s="57"/>
      <c r="D215" s="57" t="n">
        <v>13</v>
      </c>
      <c r="E215" s="59" t="n">
        <f aca="false">IF(C215=0,0,D215/C215*100)</f>
        <v>0</v>
      </c>
    </row>
    <row r="216" s="50" customFormat="true" ht="26.1" hidden="false" customHeight="true" outlineLevel="0" collapsed="false">
      <c r="A216" s="55" t="n">
        <v>2080799</v>
      </c>
      <c r="B216" s="56" t="s">
        <v>246</v>
      </c>
      <c r="C216" s="57"/>
      <c r="D216" s="57"/>
      <c r="E216" s="59" t="n">
        <f aca="false">IF(C216=0,0,D216/C216*100)</f>
        <v>0</v>
      </c>
    </row>
    <row r="217" s="50" customFormat="true" ht="26.1" hidden="false" customHeight="true" outlineLevel="0" collapsed="false">
      <c r="A217" s="55" t="n">
        <v>20808</v>
      </c>
      <c r="B217" s="56" t="s">
        <v>247</v>
      </c>
      <c r="C217" s="57" t="n">
        <f aca="false">SUM(C218:C219)</f>
        <v>0</v>
      </c>
      <c r="D217" s="57" t="n">
        <f aca="false">SUM(D218:D219)</f>
        <v>0</v>
      </c>
      <c r="E217" s="59" t="n">
        <f aca="false">IF(C217=0,0,D217/C217*100)</f>
        <v>0</v>
      </c>
    </row>
    <row r="218" s="50" customFormat="true" ht="26.1" hidden="false" customHeight="true" outlineLevel="0" collapsed="false">
      <c r="A218" s="55" t="n">
        <v>2080803</v>
      </c>
      <c r="B218" s="56" t="s">
        <v>248</v>
      </c>
      <c r="C218" s="57"/>
      <c r="D218" s="57"/>
      <c r="E218" s="59" t="n">
        <f aca="false">IF(C218=0,0,D218/C218*100)</f>
        <v>0</v>
      </c>
    </row>
    <row r="219" s="50" customFormat="true" ht="26.1" hidden="false" customHeight="true" outlineLevel="0" collapsed="false">
      <c r="A219" s="55" t="n">
        <v>2080899</v>
      </c>
      <c r="B219" s="56" t="s">
        <v>249</v>
      </c>
      <c r="C219" s="57"/>
      <c r="D219" s="57"/>
      <c r="E219" s="59" t="n">
        <f aca="false">IF(C219=0,0,D219/C219*100)</f>
        <v>0</v>
      </c>
    </row>
    <row r="220" s="50" customFormat="true" ht="26.1" hidden="false" customHeight="true" outlineLevel="0" collapsed="false">
      <c r="A220" s="55" t="n">
        <v>20809</v>
      </c>
      <c r="B220" s="56" t="s">
        <v>250</v>
      </c>
      <c r="C220" s="57" t="n">
        <f aca="false">SUM(C221:C223)</f>
        <v>0</v>
      </c>
      <c r="D220" s="57" t="n">
        <f aca="false">SUM(D221:D223)</f>
        <v>0</v>
      </c>
      <c r="E220" s="59" t="n">
        <f aca="false">IF(C220=0,0,D220/C220*100)</f>
        <v>0</v>
      </c>
    </row>
    <row r="221" s="50" customFormat="true" ht="26.1" hidden="false" customHeight="true" outlineLevel="0" collapsed="false">
      <c r="A221" s="55" t="n">
        <v>2080901</v>
      </c>
      <c r="B221" s="56" t="s">
        <v>251</v>
      </c>
      <c r="C221" s="57"/>
      <c r="D221" s="57"/>
      <c r="E221" s="59" t="n">
        <f aca="false">IF(C221=0,0,D221/C221*100)</f>
        <v>0</v>
      </c>
    </row>
    <row r="222" s="50" customFormat="true" ht="26.1" hidden="false" customHeight="true" outlineLevel="0" collapsed="false">
      <c r="A222" s="55" t="n">
        <v>2080902</v>
      </c>
      <c r="B222" s="56" t="s">
        <v>252</v>
      </c>
      <c r="C222" s="57"/>
      <c r="D222" s="57"/>
      <c r="E222" s="59" t="n">
        <f aca="false">IF(C222=0,0,D222/C222*100)</f>
        <v>0</v>
      </c>
    </row>
    <row r="223" s="50" customFormat="true" ht="26.1" hidden="false" customHeight="true" outlineLevel="0" collapsed="false">
      <c r="A223" s="55" t="n">
        <v>2080904</v>
      </c>
      <c r="B223" s="56" t="s">
        <v>253</v>
      </c>
      <c r="C223" s="57"/>
      <c r="D223" s="57"/>
      <c r="E223" s="59" t="n">
        <f aca="false">IF(C223=0,0,D223/C223*100)</f>
        <v>0</v>
      </c>
    </row>
    <row r="224" s="50" customFormat="true" ht="26.1" hidden="false" customHeight="true" outlineLevel="0" collapsed="false">
      <c r="A224" s="55" t="n">
        <v>20810</v>
      </c>
      <c r="B224" s="56" t="s">
        <v>254</v>
      </c>
      <c r="C224" s="57" t="n">
        <f aca="false">SUM(C225:C227)</f>
        <v>0</v>
      </c>
      <c r="D224" s="57" t="n">
        <f aca="false">SUM(D225:D227)</f>
        <v>0</v>
      </c>
      <c r="E224" s="59" t="n">
        <f aca="false">IF(C224=0,0,D224/C224*100)</f>
        <v>0</v>
      </c>
    </row>
    <row r="225" s="50" customFormat="true" ht="26.1" hidden="false" customHeight="true" outlineLevel="0" collapsed="false">
      <c r="A225" s="55" t="n">
        <v>2081001</v>
      </c>
      <c r="B225" s="56" t="s">
        <v>255</v>
      </c>
      <c r="C225" s="57"/>
      <c r="D225" s="57"/>
      <c r="E225" s="59" t="n">
        <f aca="false">IF(C225=0,0,D225/C225*100)</f>
        <v>0</v>
      </c>
    </row>
    <row r="226" s="50" customFormat="true" ht="26.1" hidden="false" customHeight="true" outlineLevel="0" collapsed="false">
      <c r="A226" s="55" t="n">
        <v>2081002</v>
      </c>
      <c r="B226" s="56" t="s">
        <v>256</v>
      </c>
      <c r="C226" s="57"/>
      <c r="D226" s="57"/>
      <c r="E226" s="59" t="n">
        <f aca="false">IF(C226=0,0,D226/C226*100)</f>
        <v>0</v>
      </c>
    </row>
    <row r="227" s="50" customFormat="true" ht="26.1" hidden="false" customHeight="true" outlineLevel="0" collapsed="false">
      <c r="A227" s="55" t="n">
        <v>2081004</v>
      </c>
      <c r="B227" s="56" t="s">
        <v>257</v>
      </c>
      <c r="C227" s="57"/>
      <c r="D227" s="57"/>
      <c r="E227" s="59" t="n">
        <f aca="false">IF(C227=0,0,D227/C227*100)</f>
        <v>0</v>
      </c>
    </row>
    <row r="228" s="50" customFormat="true" ht="26.1" hidden="false" customHeight="true" outlineLevel="0" collapsed="false">
      <c r="A228" s="55" t="n">
        <v>20811</v>
      </c>
      <c r="B228" s="56" t="s">
        <v>258</v>
      </c>
      <c r="C228" s="57" t="n">
        <f aca="false">SUM(C229:C234)</f>
        <v>0</v>
      </c>
      <c r="D228" s="57" t="n">
        <f aca="false">SUM(D229:D234)</f>
        <v>1.1187</v>
      </c>
      <c r="E228" s="59" t="n">
        <f aca="false">IF(C228=0,0,D228/C228*100)</f>
        <v>0</v>
      </c>
    </row>
    <row r="229" s="50" customFormat="true" ht="26.1" hidden="false" customHeight="true" outlineLevel="0" collapsed="false">
      <c r="A229" s="55" t="n">
        <v>2081101</v>
      </c>
      <c r="B229" s="56" t="s">
        <v>72</v>
      </c>
      <c r="C229" s="57"/>
      <c r="D229" s="57"/>
      <c r="E229" s="59" t="n">
        <f aca="false">IF(C229=0,0,D229/C229*100)</f>
        <v>0</v>
      </c>
    </row>
    <row r="230" s="50" customFormat="true" ht="26.1" hidden="false" customHeight="true" outlineLevel="0" collapsed="false">
      <c r="A230" s="55" t="n">
        <v>2081104</v>
      </c>
      <c r="B230" s="56" t="s">
        <v>259</v>
      </c>
      <c r="C230" s="57"/>
      <c r="D230" s="57"/>
      <c r="E230" s="59" t="n">
        <f aca="false">IF(C230=0,0,D230/C230*100)</f>
        <v>0</v>
      </c>
    </row>
    <row r="231" s="50" customFormat="true" ht="26.1" hidden="false" customHeight="true" outlineLevel="0" collapsed="false">
      <c r="A231" s="55" t="n">
        <v>2081105</v>
      </c>
      <c r="B231" s="56" t="s">
        <v>260</v>
      </c>
      <c r="C231" s="57"/>
      <c r="D231" s="57"/>
      <c r="E231" s="59" t="n">
        <f aca="false">IF(C231=0,0,D231/C231*100)</f>
        <v>0</v>
      </c>
    </row>
    <row r="232" s="50" customFormat="true" ht="26.1" hidden="false" customHeight="true" outlineLevel="0" collapsed="false">
      <c r="A232" s="55" t="n">
        <v>2081106</v>
      </c>
      <c r="B232" s="56" t="s">
        <v>261</v>
      </c>
      <c r="C232" s="57"/>
      <c r="D232" s="57"/>
      <c r="E232" s="59" t="n">
        <f aca="false">IF(C232=0,0,D232/C232*100)</f>
        <v>0</v>
      </c>
    </row>
    <row r="233" s="50" customFormat="true" ht="26.1" hidden="false" customHeight="true" outlineLevel="0" collapsed="false">
      <c r="A233" s="55" t="n">
        <v>2081107</v>
      </c>
      <c r="B233" s="56" t="s">
        <v>262</v>
      </c>
      <c r="C233" s="57"/>
      <c r="D233" s="57"/>
      <c r="E233" s="59" t="n">
        <f aca="false">IF(C233=0,0,D233/C233*100)</f>
        <v>0</v>
      </c>
    </row>
    <row r="234" s="50" customFormat="true" ht="26.1" hidden="false" customHeight="true" outlineLevel="0" collapsed="false">
      <c r="A234" s="55" t="n">
        <v>2081199</v>
      </c>
      <c r="B234" s="56" t="s">
        <v>263</v>
      </c>
      <c r="C234" s="57"/>
      <c r="D234" s="57" t="n">
        <f aca="false">11187/10000</f>
        <v>1.1187</v>
      </c>
      <c r="E234" s="59" t="n">
        <f aca="false">IF(C234=0,0,D234/C234*100)</f>
        <v>0</v>
      </c>
    </row>
    <row r="235" s="50" customFormat="true" ht="26.1" hidden="false" customHeight="true" outlineLevel="0" collapsed="false">
      <c r="A235" s="55" t="n">
        <v>20815</v>
      </c>
      <c r="B235" s="56" t="s">
        <v>264</v>
      </c>
      <c r="C235" s="57" t="n">
        <f aca="false">SUM(C236:C238)</f>
        <v>0</v>
      </c>
      <c r="D235" s="57" t="n">
        <f aca="false">SUM(D236:D238)</f>
        <v>0</v>
      </c>
      <c r="E235" s="59" t="n">
        <f aca="false">IF(C235=0,0,D235/C235*100)</f>
        <v>0</v>
      </c>
    </row>
    <row r="236" s="50" customFormat="true" ht="26.1" hidden="false" customHeight="true" outlineLevel="0" collapsed="false">
      <c r="A236" s="55" t="n">
        <v>2081501</v>
      </c>
      <c r="B236" s="56" t="s">
        <v>265</v>
      </c>
      <c r="C236" s="57"/>
      <c r="D236" s="57"/>
      <c r="E236" s="59" t="n">
        <f aca="false">IF(C236=0,0,D236/C236*100)</f>
        <v>0</v>
      </c>
    </row>
    <row r="237" s="50" customFormat="true" ht="26.1" hidden="false" customHeight="true" outlineLevel="0" collapsed="false">
      <c r="A237" s="55" t="n">
        <v>2081502</v>
      </c>
      <c r="B237" s="56" t="s">
        <v>266</v>
      </c>
      <c r="C237" s="57"/>
      <c r="D237" s="57"/>
      <c r="E237" s="59" t="n">
        <f aca="false">IF(C237=0,0,D237/C237*100)</f>
        <v>0</v>
      </c>
    </row>
    <row r="238" s="50" customFormat="true" ht="26.1" hidden="false" customHeight="true" outlineLevel="0" collapsed="false">
      <c r="A238" s="55" t="n">
        <v>2081599</v>
      </c>
      <c r="B238" s="56" t="s">
        <v>267</v>
      </c>
      <c r="C238" s="57"/>
      <c r="D238" s="57"/>
      <c r="E238" s="59" t="n">
        <f aca="false">IF(C238=0,0,D238/C238*100)</f>
        <v>0</v>
      </c>
    </row>
    <row r="239" s="50" customFormat="true" ht="26.1" hidden="false" customHeight="true" outlineLevel="0" collapsed="false">
      <c r="A239" s="55" t="n">
        <v>20816</v>
      </c>
      <c r="B239" s="56" t="s">
        <v>268</v>
      </c>
      <c r="C239" s="57" t="n">
        <f aca="false">SUM(C240:C241)</f>
        <v>0</v>
      </c>
      <c r="D239" s="57" t="n">
        <f aca="false">SUM(D240:D241)</f>
        <v>0</v>
      </c>
      <c r="E239" s="59" t="n">
        <f aca="false">IF(C239=0,0,D239/C239*100)</f>
        <v>0</v>
      </c>
    </row>
    <row r="240" s="50" customFormat="true" ht="26.1" hidden="false" customHeight="true" outlineLevel="0" collapsed="false">
      <c r="A240" s="55" t="n">
        <v>2081601</v>
      </c>
      <c r="B240" s="56" t="s">
        <v>72</v>
      </c>
      <c r="C240" s="57"/>
      <c r="D240" s="57"/>
      <c r="E240" s="59" t="n">
        <f aca="false">IF(C240=0,0,D240/C240*100)</f>
        <v>0</v>
      </c>
    </row>
    <row r="241" s="50" customFormat="true" ht="26.1" hidden="false" customHeight="true" outlineLevel="0" collapsed="false">
      <c r="A241" s="55" t="n">
        <v>2081699</v>
      </c>
      <c r="B241" s="56" t="s">
        <v>269</v>
      </c>
      <c r="C241" s="57"/>
      <c r="D241" s="57"/>
      <c r="E241" s="59" t="n">
        <f aca="false">IF(C241=0,0,D241/C241*100)</f>
        <v>0</v>
      </c>
    </row>
    <row r="242" s="50" customFormat="true" ht="26.1" hidden="false" customHeight="true" outlineLevel="0" collapsed="false">
      <c r="A242" s="55" t="n">
        <v>20819</v>
      </c>
      <c r="B242" s="56" t="s">
        <v>270</v>
      </c>
      <c r="C242" s="57" t="n">
        <f aca="false">SUM(C243:C244)</f>
        <v>0</v>
      </c>
      <c r="D242" s="57" t="n">
        <f aca="false">SUM(D243:D244)</f>
        <v>0</v>
      </c>
      <c r="E242" s="59" t="n">
        <f aca="false">IF(C242=0,0,D242/C242*100)</f>
        <v>0</v>
      </c>
    </row>
    <row r="243" s="50" customFormat="true" ht="26.1" hidden="false" customHeight="true" outlineLevel="0" collapsed="false">
      <c r="A243" s="55" t="n">
        <v>2081901</v>
      </c>
      <c r="B243" s="56" t="s">
        <v>271</v>
      </c>
      <c r="C243" s="57"/>
      <c r="D243" s="57"/>
      <c r="E243" s="59" t="n">
        <f aca="false">IF(C243=0,0,D243/C243*100)</f>
        <v>0</v>
      </c>
    </row>
    <row r="244" s="50" customFormat="true" ht="26.1" hidden="false" customHeight="true" outlineLevel="0" collapsed="false">
      <c r="A244" s="55" t="n">
        <v>2081902</v>
      </c>
      <c r="B244" s="56" t="s">
        <v>272</v>
      </c>
      <c r="C244" s="57"/>
      <c r="D244" s="57"/>
      <c r="E244" s="59" t="n">
        <f aca="false">IF(C244=0,0,D244/C244*100)</f>
        <v>0</v>
      </c>
    </row>
    <row r="245" s="50" customFormat="true" ht="26.1" hidden="false" customHeight="true" outlineLevel="0" collapsed="false">
      <c r="A245" s="55" t="n">
        <v>20820</v>
      </c>
      <c r="B245" s="56" t="s">
        <v>273</v>
      </c>
      <c r="C245" s="57" t="n">
        <f aca="false">SUM(C246:C247)</f>
        <v>0</v>
      </c>
      <c r="D245" s="57" t="n">
        <f aca="false">SUM(D246:D247)</f>
        <v>0</v>
      </c>
      <c r="E245" s="59" t="n">
        <f aca="false">IF(C245=0,0,D245/C245*100)</f>
        <v>0</v>
      </c>
    </row>
    <row r="246" s="50" customFormat="true" ht="26.1" hidden="false" customHeight="true" outlineLevel="0" collapsed="false">
      <c r="A246" s="55" t="n">
        <v>2082001</v>
      </c>
      <c r="B246" s="56" t="s">
        <v>274</v>
      </c>
      <c r="C246" s="57"/>
      <c r="D246" s="57"/>
      <c r="E246" s="59" t="n">
        <f aca="false">IF(C246=0,0,D246/C246*100)</f>
        <v>0</v>
      </c>
    </row>
    <row r="247" s="50" customFormat="true" ht="26.1" hidden="false" customHeight="true" outlineLevel="0" collapsed="false">
      <c r="A247" s="55" t="n">
        <v>2082002</v>
      </c>
      <c r="B247" s="56" t="s">
        <v>275</v>
      </c>
      <c r="C247" s="57"/>
      <c r="D247" s="57"/>
      <c r="E247" s="59" t="n">
        <f aca="false">IF(C247=0,0,D247/C247*100)</f>
        <v>0</v>
      </c>
    </row>
    <row r="248" s="50" customFormat="true" ht="26.1" hidden="false" customHeight="true" outlineLevel="0" collapsed="false">
      <c r="A248" s="55" t="n">
        <v>20821</v>
      </c>
      <c r="B248" s="56" t="s">
        <v>276</v>
      </c>
      <c r="C248" s="57" t="n">
        <f aca="false">SUM(C249:C249)</f>
        <v>0</v>
      </c>
      <c r="D248" s="57" t="n">
        <f aca="false">SUM(D249:D249)</f>
        <v>0</v>
      </c>
      <c r="E248" s="59" t="n">
        <f aca="false">IF(C248=0,0,D248/C248*100)</f>
        <v>0</v>
      </c>
    </row>
    <row r="249" s="50" customFormat="true" ht="26.1" hidden="false" customHeight="true" outlineLevel="0" collapsed="false">
      <c r="A249" s="55" t="n">
        <v>2082102</v>
      </c>
      <c r="B249" s="56" t="s">
        <v>277</v>
      </c>
      <c r="C249" s="57"/>
      <c r="D249" s="57"/>
      <c r="E249" s="59" t="n">
        <f aca="false">IF(C249=0,0,D249/C249*100)</f>
        <v>0</v>
      </c>
    </row>
    <row r="250" s="50" customFormat="true" ht="26.1" hidden="false" customHeight="true" outlineLevel="0" collapsed="false">
      <c r="A250" s="55" t="n">
        <v>20825</v>
      </c>
      <c r="B250" s="56" t="s">
        <v>278</v>
      </c>
      <c r="C250" s="57" t="n">
        <f aca="false">C251</f>
        <v>0</v>
      </c>
      <c r="D250" s="57" t="n">
        <f aca="false">D251</f>
        <v>0</v>
      </c>
      <c r="E250" s="59" t="n">
        <f aca="false">IF(C250=0,0,D250/C250*100)</f>
        <v>0</v>
      </c>
    </row>
    <row r="251" s="50" customFormat="true" ht="26.1" hidden="false" customHeight="true" outlineLevel="0" collapsed="false">
      <c r="A251" s="55" t="n">
        <v>2082502</v>
      </c>
      <c r="B251" s="56" t="s">
        <v>279</v>
      </c>
      <c r="C251" s="57"/>
      <c r="D251" s="61"/>
      <c r="E251" s="59" t="n">
        <f aca="false">IF(C251=0,0,D251/C251*100)</f>
        <v>0</v>
      </c>
    </row>
    <row r="252" s="50" customFormat="true" ht="26.1" hidden="false" customHeight="true" outlineLevel="0" collapsed="false">
      <c r="A252" s="55" t="n">
        <v>20826</v>
      </c>
      <c r="B252" s="56" t="s">
        <v>280</v>
      </c>
      <c r="C252" s="57" t="n">
        <f aca="false">SUM(C253:C254)</f>
        <v>0</v>
      </c>
      <c r="D252" s="57" t="n">
        <f aca="false">SUM(D253)</f>
        <v>0</v>
      </c>
      <c r="E252" s="59" t="n">
        <f aca="false">IF(C252=0,0,D252/C252*100)</f>
        <v>0</v>
      </c>
    </row>
    <row r="253" s="50" customFormat="true" ht="26.1" hidden="false" customHeight="true" outlineLevel="0" collapsed="false">
      <c r="A253" s="55" t="n">
        <v>2082602</v>
      </c>
      <c r="B253" s="56" t="s">
        <v>281</v>
      </c>
      <c r="C253" s="57"/>
      <c r="D253" s="57"/>
      <c r="E253" s="59" t="n">
        <f aca="false">IF(C253=0,0,D253/C253*100)</f>
        <v>0</v>
      </c>
    </row>
    <row r="254" s="50" customFormat="true" ht="26.1" hidden="false" customHeight="true" outlineLevel="0" collapsed="false">
      <c r="A254" s="55" t="n">
        <v>2082699</v>
      </c>
      <c r="B254" s="56" t="s">
        <v>282</v>
      </c>
      <c r="C254" s="57"/>
      <c r="D254" s="57"/>
      <c r="E254" s="59" t="n">
        <f aca="false">IF(C254=0,0,D254/C254*100)</f>
        <v>0</v>
      </c>
    </row>
    <row r="255" s="50" customFormat="true" ht="26.1" hidden="false" customHeight="true" outlineLevel="0" collapsed="false">
      <c r="A255" s="55" t="n">
        <v>20827</v>
      </c>
      <c r="B255" s="56" t="s">
        <v>283</v>
      </c>
      <c r="C255" s="57" t="n">
        <f aca="false">SUM(C256)</f>
        <v>1.4573</v>
      </c>
      <c r="D255" s="57" t="n">
        <f aca="false">SUM(D256:D257)</f>
        <v>3.859994</v>
      </c>
      <c r="E255" s="59" t="n">
        <f aca="false">IF(C255=0,0,D255/C255*100)</f>
        <v>264.872984286008</v>
      </c>
    </row>
    <row r="256" s="50" customFormat="true" ht="26.1" hidden="false" customHeight="true" outlineLevel="0" collapsed="false">
      <c r="A256" s="55" t="n">
        <v>2082702</v>
      </c>
      <c r="B256" s="56" t="s">
        <v>284</v>
      </c>
      <c r="C256" s="57" t="n">
        <f aca="false">14573/10000</f>
        <v>1.4573</v>
      </c>
      <c r="D256" s="57" t="n">
        <v>2</v>
      </c>
      <c r="E256" s="59" t="n">
        <f aca="false">IF(C256=0,0,D256/C256*100)</f>
        <v>137.240101557675</v>
      </c>
    </row>
    <row r="257" s="50" customFormat="true" ht="26.1" hidden="false" customHeight="true" outlineLevel="0" collapsed="false">
      <c r="A257" s="55" t="n">
        <v>2082703</v>
      </c>
      <c r="B257" s="56" t="s">
        <v>285</v>
      </c>
      <c r="C257" s="57"/>
      <c r="D257" s="57" t="n">
        <f aca="false">18599.94/10000</f>
        <v>1.859994</v>
      </c>
      <c r="E257" s="59"/>
    </row>
    <row r="258" s="50" customFormat="true" ht="26.1" hidden="false" customHeight="true" outlineLevel="0" collapsed="false">
      <c r="A258" s="55" t="n">
        <v>20899</v>
      </c>
      <c r="B258" s="56" t="s">
        <v>286</v>
      </c>
      <c r="C258" s="57" t="n">
        <f aca="false">SUM(C259)</f>
        <v>0</v>
      </c>
      <c r="D258" s="57" t="n">
        <f aca="false">SUM(D259)</f>
        <v>0</v>
      </c>
      <c r="E258" s="59" t="n">
        <f aca="false">IF(C258=0,0,D258/C258*100)</f>
        <v>0</v>
      </c>
    </row>
    <row r="259" s="50" customFormat="true" ht="26.1" hidden="false" customHeight="true" outlineLevel="0" collapsed="false">
      <c r="A259" s="55" t="n">
        <v>2089901</v>
      </c>
      <c r="B259" s="56" t="s">
        <v>287</v>
      </c>
      <c r="C259" s="57"/>
      <c r="D259" s="57"/>
      <c r="E259" s="59" t="n">
        <f aca="false">IF(C259=0,0,D259/C259*100)</f>
        <v>0</v>
      </c>
    </row>
    <row r="260" s="50" customFormat="true" ht="26.1" hidden="false" customHeight="true" outlineLevel="0" collapsed="false">
      <c r="A260" s="51" t="n">
        <v>210</v>
      </c>
      <c r="B260" s="52" t="s">
        <v>288</v>
      </c>
      <c r="C260" s="53" t="n">
        <f aca="false">SUM(C261,C264,C268,C271,C279,C283,C286,C290,C293,C295)</f>
        <v>41.5868</v>
      </c>
      <c r="D260" s="53" t="n">
        <f aca="false">SUM(D261,D264,D268,D271,D279,D283,D286,D290,D293,D295)</f>
        <v>44.566469</v>
      </c>
      <c r="E260" s="59" t="n">
        <f aca="false">IF(C260=0,0,D260/C260*100)</f>
        <v>107.164939355757</v>
      </c>
    </row>
    <row r="261" s="50" customFormat="true" ht="26.1" hidden="false" customHeight="true" outlineLevel="0" collapsed="false">
      <c r="A261" s="55" t="n">
        <v>21001</v>
      </c>
      <c r="B261" s="56" t="s">
        <v>289</v>
      </c>
      <c r="C261" s="57" t="n">
        <f aca="false">SUM(C262:C263)</f>
        <v>0</v>
      </c>
      <c r="D261" s="57" t="n">
        <f aca="false">SUM(D262:D263)</f>
        <v>0</v>
      </c>
      <c r="E261" s="59" t="n">
        <f aca="false">IF(C261=0,0,D261/C261*100)</f>
        <v>0</v>
      </c>
    </row>
    <row r="262" s="50" customFormat="true" ht="26.1" hidden="false" customHeight="true" outlineLevel="0" collapsed="false">
      <c r="A262" s="55" t="n">
        <v>2100101</v>
      </c>
      <c r="B262" s="56" t="s">
        <v>72</v>
      </c>
      <c r="C262" s="57"/>
      <c r="D262" s="57"/>
      <c r="E262" s="59" t="n">
        <f aca="false">IF(C262=0,0,D262/C262*100)</f>
        <v>0</v>
      </c>
    </row>
    <row r="263" s="50" customFormat="true" ht="26.1" hidden="false" customHeight="true" outlineLevel="0" collapsed="false">
      <c r="A263" s="55" t="n">
        <v>2100199</v>
      </c>
      <c r="B263" s="56" t="s">
        <v>290</v>
      </c>
      <c r="C263" s="57"/>
      <c r="D263" s="57"/>
      <c r="E263" s="59" t="n">
        <f aca="false">IF(C263=0,0,D263/C263*100)</f>
        <v>0</v>
      </c>
    </row>
    <row r="264" s="50" customFormat="true" ht="26.1" hidden="false" customHeight="true" outlineLevel="0" collapsed="false">
      <c r="A264" s="55" t="n">
        <v>21002</v>
      </c>
      <c r="B264" s="56" t="s">
        <v>291</v>
      </c>
      <c r="C264" s="57" t="n">
        <f aca="false">SUM(C265:C267)</f>
        <v>0</v>
      </c>
      <c r="D264" s="57" t="n">
        <f aca="false">SUM(D265:D267)</f>
        <v>0</v>
      </c>
      <c r="E264" s="59" t="n">
        <f aca="false">IF(C264=0,0,D264/C264*100)</f>
        <v>0</v>
      </c>
    </row>
    <row r="265" s="50" customFormat="true" ht="26.1" hidden="false" customHeight="true" outlineLevel="0" collapsed="false">
      <c r="A265" s="55" t="n">
        <v>2100201</v>
      </c>
      <c r="B265" s="56" t="s">
        <v>292</v>
      </c>
      <c r="C265" s="57"/>
      <c r="D265" s="57"/>
      <c r="E265" s="59" t="n">
        <f aca="false">IF(C265=0,0,D265/C265*100)</f>
        <v>0</v>
      </c>
    </row>
    <row r="266" s="50" customFormat="true" ht="26.1" hidden="false" customHeight="true" outlineLevel="0" collapsed="false">
      <c r="A266" s="55" t="n">
        <v>2100202</v>
      </c>
      <c r="B266" s="56" t="s">
        <v>293</v>
      </c>
      <c r="C266" s="57"/>
      <c r="D266" s="57"/>
      <c r="E266" s="59" t="n">
        <f aca="false">IF(C266=0,0,D266/C266*100)</f>
        <v>0</v>
      </c>
    </row>
    <row r="267" s="50" customFormat="true" ht="26.1" hidden="false" customHeight="true" outlineLevel="0" collapsed="false">
      <c r="A267" s="55" t="n">
        <v>2100299</v>
      </c>
      <c r="B267" s="56" t="s">
        <v>294</v>
      </c>
      <c r="C267" s="57"/>
      <c r="D267" s="57"/>
      <c r="E267" s="59" t="n">
        <f aca="false">IF(C267=0,0,D267/C267*100)</f>
        <v>0</v>
      </c>
    </row>
    <row r="268" s="50" customFormat="true" ht="26.1" hidden="false" customHeight="true" outlineLevel="0" collapsed="false">
      <c r="A268" s="55" t="n">
        <v>21003</v>
      </c>
      <c r="B268" s="56" t="s">
        <v>295</v>
      </c>
      <c r="C268" s="57" t="n">
        <f aca="false">SUM(C269:C270)</f>
        <v>0</v>
      </c>
      <c r="D268" s="57" t="n">
        <f aca="false">SUM(D269:D270)</f>
        <v>0</v>
      </c>
      <c r="E268" s="59" t="n">
        <f aca="false">IF(C268=0,0,D268/C268*100)</f>
        <v>0</v>
      </c>
    </row>
    <row r="269" s="50" customFormat="true" ht="26.1" hidden="false" customHeight="true" outlineLevel="0" collapsed="false">
      <c r="A269" s="55" t="n">
        <v>2100302</v>
      </c>
      <c r="B269" s="56" t="s">
        <v>296</v>
      </c>
      <c r="C269" s="57"/>
      <c r="D269" s="57"/>
      <c r="E269" s="59" t="n">
        <f aca="false">IF(C269=0,0,D269/C269*100)</f>
        <v>0</v>
      </c>
    </row>
    <row r="270" s="50" customFormat="true" ht="26.1" hidden="false" customHeight="true" outlineLevel="0" collapsed="false">
      <c r="A270" s="55" t="n">
        <v>2100399</v>
      </c>
      <c r="B270" s="56" t="s">
        <v>297</v>
      </c>
      <c r="C270" s="57"/>
      <c r="D270" s="57"/>
      <c r="E270" s="59" t="n">
        <f aca="false">IF(C270=0,0,D270/C270*100)</f>
        <v>0</v>
      </c>
    </row>
    <row r="271" s="50" customFormat="true" ht="26.1" hidden="false" customHeight="true" outlineLevel="0" collapsed="false">
      <c r="A271" s="55" t="n">
        <v>21004</v>
      </c>
      <c r="B271" s="56" t="s">
        <v>298</v>
      </c>
      <c r="C271" s="57" t="n">
        <f aca="false">SUM(C272:C278)</f>
        <v>0</v>
      </c>
      <c r="D271" s="57" t="n">
        <f aca="false">SUM(D272:D278)</f>
        <v>0</v>
      </c>
      <c r="E271" s="59" t="n">
        <f aca="false">IF(C271=0,0,D271/C271*100)</f>
        <v>0</v>
      </c>
    </row>
    <row r="272" s="50" customFormat="true" ht="26.1" hidden="false" customHeight="true" outlineLevel="0" collapsed="false">
      <c r="A272" s="55" t="n">
        <v>2100401</v>
      </c>
      <c r="B272" s="56" t="s">
        <v>299</v>
      </c>
      <c r="C272" s="57"/>
      <c r="D272" s="57"/>
      <c r="E272" s="59" t="n">
        <f aca="false">IF(C272=0,0,D272/C272*100)</f>
        <v>0</v>
      </c>
    </row>
    <row r="273" s="50" customFormat="true" ht="26.1" hidden="false" customHeight="true" outlineLevel="0" collapsed="false">
      <c r="A273" s="55" t="n">
        <v>2100402</v>
      </c>
      <c r="B273" s="56" t="s">
        <v>300</v>
      </c>
      <c r="C273" s="57"/>
      <c r="D273" s="57"/>
      <c r="E273" s="59" t="n">
        <f aca="false">IF(C273=0,0,D273/C273*100)</f>
        <v>0</v>
      </c>
    </row>
    <row r="274" s="50" customFormat="true" ht="26.1" hidden="false" customHeight="true" outlineLevel="0" collapsed="false">
      <c r="A274" s="55" t="n">
        <v>2100403</v>
      </c>
      <c r="B274" s="56" t="s">
        <v>301</v>
      </c>
      <c r="C274" s="57"/>
      <c r="D274" s="57"/>
      <c r="E274" s="59" t="n">
        <f aca="false">IF(C274=0,0,D274/C274*100)</f>
        <v>0</v>
      </c>
    </row>
    <row r="275" s="50" customFormat="true" ht="26.1" hidden="false" customHeight="true" outlineLevel="0" collapsed="false">
      <c r="A275" s="55" t="n">
        <v>2100408</v>
      </c>
      <c r="B275" s="56" t="s">
        <v>302</v>
      </c>
      <c r="C275" s="57"/>
      <c r="D275" s="57"/>
      <c r="E275" s="59" t="n">
        <f aca="false">IF(C275=0,0,D275/C275*100)</f>
        <v>0</v>
      </c>
    </row>
    <row r="276" s="50" customFormat="true" ht="26.1" hidden="false" customHeight="true" outlineLevel="0" collapsed="false">
      <c r="A276" s="55" t="n">
        <v>2100409</v>
      </c>
      <c r="B276" s="56" t="s">
        <v>303</v>
      </c>
      <c r="C276" s="57"/>
      <c r="D276" s="57"/>
      <c r="E276" s="59" t="n">
        <f aca="false">IF(C276=0,0,D276/C276*100)</f>
        <v>0</v>
      </c>
    </row>
    <row r="277" s="50" customFormat="true" ht="26.1" hidden="false" customHeight="true" outlineLevel="0" collapsed="false">
      <c r="A277" s="55" t="n">
        <v>2100410</v>
      </c>
      <c r="B277" s="56" t="s">
        <v>304</v>
      </c>
      <c r="C277" s="57"/>
      <c r="D277" s="57"/>
      <c r="E277" s="59" t="n">
        <f aca="false">IF(C277=0,0,D277/C277*100)</f>
        <v>0</v>
      </c>
    </row>
    <row r="278" s="50" customFormat="true" ht="26.1" hidden="false" customHeight="true" outlineLevel="0" collapsed="false">
      <c r="A278" s="55" t="n">
        <v>2100499</v>
      </c>
      <c r="B278" s="56" t="s">
        <v>305</v>
      </c>
      <c r="C278" s="57"/>
      <c r="D278" s="57"/>
      <c r="E278" s="59" t="n">
        <f aca="false">IF(C278=0,0,D278/C278*100)</f>
        <v>0</v>
      </c>
    </row>
    <row r="279" s="50" customFormat="true" ht="26.1" hidden="false" customHeight="true" outlineLevel="0" collapsed="false">
      <c r="A279" s="55" t="n">
        <v>21007</v>
      </c>
      <c r="B279" s="56" t="s">
        <v>306</v>
      </c>
      <c r="C279" s="57" t="n">
        <f aca="false">SUM(C280:C282)</f>
        <v>8</v>
      </c>
      <c r="D279" s="57" t="n">
        <f aca="false">SUM(D280:D282)</f>
        <v>13.2</v>
      </c>
      <c r="E279" s="59" t="n">
        <f aca="false">IF(C279=0,0,D279/C279*100)</f>
        <v>165</v>
      </c>
    </row>
    <row r="280" s="50" customFormat="true" ht="26.1" hidden="false" customHeight="true" outlineLevel="0" collapsed="false">
      <c r="A280" s="55" t="n">
        <v>2100716</v>
      </c>
      <c r="B280" s="56" t="s">
        <v>307</v>
      </c>
      <c r="C280" s="57"/>
      <c r="D280" s="57"/>
      <c r="E280" s="59" t="n">
        <f aca="false">IF(C280=0,0,D280/C280*100)</f>
        <v>0</v>
      </c>
    </row>
    <row r="281" s="50" customFormat="true" ht="26.1" hidden="false" customHeight="true" outlineLevel="0" collapsed="false">
      <c r="A281" s="55" t="n">
        <v>2100717</v>
      </c>
      <c r="B281" s="56" t="s">
        <v>308</v>
      </c>
      <c r="C281" s="57"/>
      <c r="D281" s="57"/>
      <c r="E281" s="59" t="n">
        <f aca="false">IF(C281=0,0,D281/C281*100)</f>
        <v>0</v>
      </c>
    </row>
    <row r="282" s="50" customFormat="true" ht="26.1" hidden="false" customHeight="true" outlineLevel="0" collapsed="false">
      <c r="A282" s="55" t="n">
        <v>2100799</v>
      </c>
      <c r="B282" s="56" t="s">
        <v>309</v>
      </c>
      <c r="C282" s="57" t="n">
        <v>8</v>
      </c>
      <c r="D282" s="57" t="n">
        <v>13.2</v>
      </c>
      <c r="E282" s="59" t="n">
        <f aca="false">IF(C282=0,0,D282/C282*100)</f>
        <v>165</v>
      </c>
    </row>
    <row r="283" s="50" customFormat="true" ht="26.1" hidden="false" customHeight="true" outlineLevel="0" collapsed="false">
      <c r="A283" s="55" t="n">
        <v>21010</v>
      </c>
      <c r="B283" s="56" t="s">
        <v>310</v>
      </c>
      <c r="C283" s="57" t="n">
        <f aca="false">SUM(C284:C285)</f>
        <v>0</v>
      </c>
      <c r="D283" s="57" t="n">
        <f aca="false">SUM(D284:D285)</f>
        <v>0</v>
      </c>
      <c r="E283" s="59" t="n">
        <f aca="false">IF(C283=0,0,D283/C283*100)</f>
        <v>0</v>
      </c>
    </row>
    <row r="284" s="50" customFormat="true" ht="26.1" hidden="false" customHeight="true" outlineLevel="0" collapsed="false">
      <c r="A284" s="55" t="n">
        <v>2101016</v>
      </c>
      <c r="B284" s="56" t="s">
        <v>311</v>
      </c>
      <c r="C284" s="57"/>
      <c r="D284" s="57"/>
      <c r="E284" s="59"/>
    </row>
    <row r="285" s="50" customFormat="true" ht="26.1" hidden="false" customHeight="true" outlineLevel="0" collapsed="false">
      <c r="A285" s="55" t="n">
        <v>2101099</v>
      </c>
      <c r="B285" s="56" t="s">
        <v>312</v>
      </c>
      <c r="C285" s="57"/>
      <c r="D285" s="57"/>
      <c r="E285" s="59" t="n">
        <f aca="false">IF(C285=0,0,D285/C285*100)</f>
        <v>0</v>
      </c>
    </row>
    <row r="286" s="50" customFormat="true" ht="26.1" hidden="false" customHeight="true" outlineLevel="0" collapsed="false">
      <c r="A286" s="55" t="n">
        <v>21011</v>
      </c>
      <c r="B286" s="56" t="s">
        <v>313</v>
      </c>
      <c r="C286" s="57" t="n">
        <f aca="false">SUM(C287:C289)</f>
        <v>33.5868</v>
      </c>
      <c r="D286" s="57" t="n">
        <f aca="false">SUM(D287:D289)</f>
        <v>31.366469</v>
      </c>
      <c r="E286" s="59" t="n">
        <f aca="false">IF(C286=0,0,D286/C286*100)</f>
        <v>93.3892749532555</v>
      </c>
    </row>
    <row r="287" s="50" customFormat="true" ht="26.1" hidden="false" customHeight="true" outlineLevel="0" collapsed="false">
      <c r="A287" s="55" t="n">
        <v>2101101</v>
      </c>
      <c r="B287" s="56" t="s">
        <v>314</v>
      </c>
      <c r="C287" s="57" t="n">
        <f aca="false">160154/10000</f>
        <v>16.0154</v>
      </c>
      <c r="D287" s="57" t="n">
        <f aca="false">127446.5/10000</f>
        <v>12.74465</v>
      </c>
      <c r="E287" s="59" t="n">
        <f aca="false">IF(C287=0,0,D287/C287*100)</f>
        <v>79.5774691859086</v>
      </c>
    </row>
    <row r="288" s="50" customFormat="true" ht="26.1" hidden="false" customHeight="true" outlineLevel="0" collapsed="false">
      <c r="A288" s="55" t="n">
        <v>2101102</v>
      </c>
      <c r="B288" s="56" t="s">
        <v>315</v>
      </c>
      <c r="C288" s="57" t="n">
        <f aca="false">175714/10000</f>
        <v>17.5714</v>
      </c>
      <c r="D288" s="57" t="n">
        <f aca="false">95752.39/10000</f>
        <v>9.575239</v>
      </c>
      <c r="E288" s="59" t="n">
        <f aca="false">IF(C288=0,0,D288/C288*100)</f>
        <v>54.4933186883231</v>
      </c>
    </row>
    <row r="289" s="50" customFormat="true" ht="26.1" hidden="false" customHeight="true" outlineLevel="0" collapsed="false">
      <c r="A289" s="55" t="n">
        <v>2101103</v>
      </c>
      <c r="B289" s="56" t="s">
        <v>316</v>
      </c>
      <c r="C289" s="57"/>
      <c r="D289" s="57" t="n">
        <f aca="false">90465.8/10000</f>
        <v>9.04658</v>
      </c>
      <c r="E289" s="59"/>
    </row>
    <row r="290" s="50" customFormat="true" ht="26.1" hidden="false" customHeight="true" outlineLevel="0" collapsed="false">
      <c r="A290" s="55" t="n">
        <v>21012</v>
      </c>
      <c r="B290" s="56" t="s">
        <v>317</v>
      </c>
      <c r="C290" s="57" t="n">
        <f aca="false">SUM(C291:C292)</f>
        <v>0</v>
      </c>
      <c r="D290" s="57" t="n">
        <f aca="false">SUM(D291:D292)</f>
        <v>0</v>
      </c>
      <c r="E290" s="59" t="n">
        <f aca="false">IF(C290=0,0,D290/C290*100)</f>
        <v>0</v>
      </c>
    </row>
    <row r="291" s="50" customFormat="true" ht="26.1" hidden="false" customHeight="true" outlineLevel="0" collapsed="false">
      <c r="A291" s="55" t="n">
        <v>2101203</v>
      </c>
      <c r="B291" s="56" t="s">
        <v>318</v>
      </c>
      <c r="C291" s="57"/>
      <c r="D291" s="57"/>
      <c r="E291" s="59" t="n">
        <f aca="false">IF(C291=0,0,D291/C291*100)</f>
        <v>0</v>
      </c>
    </row>
    <row r="292" s="50" customFormat="true" ht="26.1" hidden="false" customHeight="true" outlineLevel="0" collapsed="false">
      <c r="A292" s="55" t="n">
        <v>2101204</v>
      </c>
      <c r="B292" s="56" t="s">
        <v>319</v>
      </c>
      <c r="C292" s="57"/>
      <c r="D292" s="57"/>
      <c r="E292" s="59" t="n">
        <f aca="false">IF(C292=0,0,D292/C292*100)</f>
        <v>0</v>
      </c>
    </row>
    <row r="293" s="50" customFormat="true" ht="26.1" hidden="false" customHeight="true" outlineLevel="0" collapsed="false">
      <c r="A293" s="55" t="n">
        <v>21013</v>
      </c>
      <c r="B293" s="56" t="s">
        <v>320</v>
      </c>
      <c r="C293" s="57" t="n">
        <f aca="false">SUM(C294:C294)</f>
        <v>0</v>
      </c>
      <c r="D293" s="57" t="n">
        <f aca="false">SUM(D294:D294)</f>
        <v>0</v>
      </c>
      <c r="E293" s="59" t="n">
        <f aca="false">IF(C293=0,0,D293/C293*100)</f>
        <v>0</v>
      </c>
    </row>
    <row r="294" s="50" customFormat="true" ht="26.1" hidden="false" customHeight="true" outlineLevel="0" collapsed="false">
      <c r="A294" s="55" t="n">
        <v>2101301</v>
      </c>
      <c r="B294" s="56" t="s">
        <v>321</v>
      </c>
      <c r="C294" s="57"/>
      <c r="D294" s="57"/>
      <c r="E294" s="59" t="n">
        <f aca="false">IF(C294=0,0,D294/C294*100)</f>
        <v>0</v>
      </c>
    </row>
    <row r="295" s="50" customFormat="true" ht="26.1" hidden="false" customHeight="true" outlineLevel="0" collapsed="false">
      <c r="A295" s="55" t="n">
        <v>21014</v>
      </c>
      <c r="B295" s="56" t="s">
        <v>322</v>
      </c>
      <c r="C295" s="57" t="n">
        <f aca="false">SUM(C296)</f>
        <v>0</v>
      </c>
      <c r="D295" s="57" t="n">
        <f aca="false">SUM(D296)</f>
        <v>0</v>
      </c>
      <c r="E295" s="59" t="n">
        <f aca="false">IF(C295=0,0,D295/C295*100)</f>
        <v>0</v>
      </c>
    </row>
    <row r="296" s="50" customFormat="true" ht="26.1" hidden="false" customHeight="true" outlineLevel="0" collapsed="false">
      <c r="A296" s="55" t="n">
        <v>2101401</v>
      </c>
      <c r="B296" s="56" t="s">
        <v>323</v>
      </c>
      <c r="C296" s="57"/>
      <c r="D296" s="57"/>
      <c r="E296" s="59" t="n">
        <f aca="false">IF(C296=0,0,D296/C296*100)</f>
        <v>0</v>
      </c>
    </row>
    <row r="297" s="50" customFormat="true" ht="26.1" hidden="false" customHeight="true" outlineLevel="0" collapsed="false">
      <c r="A297" s="51" t="n">
        <v>211</v>
      </c>
      <c r="B297" s="52" t="s">
        <v>324</v>
      </c>
      <c r="C297" s="53" t="n">
        <f aca="false">C298+C300+C302+C307+C309+C311+C316+C318+C323</f>
        <v>0</v>
      </c>
      <c r="D297" s="53" t="n">
        <f aca="false">D298+D300+D302+D307+D309+D311+D316+D318+D323</f>
        <v>0</v>
      </c>
      <c r="E297" s="59" t="n">
        <f aca="false">IF(C297=0,0,D297/C297*100)</f>
        <v>0</v>
      </c>
    </row>
    <row r="298" s="50" customFormat="true" ht="26.1" hidden="false" customHeight="true" outlineLevel="0" collapsed="false">
      <c r="A298" s="55" t="n">
        <v>21101</v>
      </c>
      <c r="B298" s="56" t="s">
        <v>325</v>
      </c>
      <c r="C298" s="57" t="n">
        <f aca="false">SUM(C299:C299)</f>
        <v>0</v>
      </c>
      <c r="D298" s="57" t="n">
        <f aca="false">SUM(D299:D299)</f>
        <v>0</v>
      </c>
      <c r="E298" s="59" t="n">
        <f aca="false">IF(C298=0,0,D298/C298*100)</f>
        <v>0</v>
      </c>
    </row>
    <row r="299" s="50" customFormat="true" ht="26.1" hidden="false" customHeight="true" outlineLevel="0" collapsed="false">
      <c r="A299" s="55" t="n">
        <v>2110101</v>
      </c>
      <c r="B299" s="56" t="s">
        <v>72</v>
      </c>
      <c r="C299" s="57"/>
      <c r="D299" s="57"/>
      <c r="E299" s="59" t="n">
        <f aca="false">IF(C299=0,0,D299/C299*100)</f>
        <v>0</v>
      </c>
    </row>
    <row r="300" s="50" customFormat="true" ht="26.1" hidden="false" customHeight="true" outlineLevel="0" collapsed="false">
      <c r="A300" s="55" t="n">
        <v>21102</v>
      </c>
      <c r="B300" s="56" t="s">
        <v>326</v>
      </c>
      <c r="C300" s="57" t="n">
        <f aca="false">C301</f>
        <v>0</v>
      </c>
      <c r="D300" s="57" t="n">
        <f aca="false">D301</f>
        <v>0</v>
      </c>
      <c r="E300" s="59"/>
    </row>
    <row r="301" s="50" customFormat="true" ht="26.1" hidden="false" customHeight="true" outlineLevel="0" collapsed="false">
      <c r="A301" s="55" t="n">
        <v>2110203</v>
      </c>
      <c r="B301" s="56" t="s">
        <v>327</v>
      </c>
      <c r="C301" s="57"/>
      <c r="D301" s="57"/>
      <c r="E301" s="59"/>
    </row>
    <row r="302" s="50" customFormat="true" ht="26.1" hidden="false" customHeight="true" outlineLevel="0" collapsed="false">
      <c r="A302" s="55" t="n">
        <v>21103</v>
      </c>
      <c r="B302" s="56" t="s">
        <v>328</v>
      </c>
      <c r="C302" s="57" t="n">
        <f aca="false">SUM(C303:C306)</f>
        <v>0</v>
      </c>
      <c r="D302" s="57" t="n">
        <f aca="false">SUM(D303:D306)</f>
        <v>0</v>
      </c>
      <c r="E302" s="59" t="n">
        <f aca="false">IF(C302=0,0,D302/C302*100)</f>
        <v>0</v>
      </c>
    </row>
    <row r="303" s="50" customFormat="true" ht="26.1" hidden="false" customHeight="true" outlineLevel="0" collapsed="false">
      <c r="A303" s="55" t="n">
        <v>2110301</v>
      </c>
      <c r="B303" s="56" t="s">
        <v>329</v>
      </c>
      <c r="C303" s="57"/>
      <c r="D303" s="57"/>
      <c r="E303" s="59"/>
    </row>
    <row r="304" s="50" customFormat="true" ht="26.1" hidden="false" customHeight="true" outlineLevel="0" collapsed="false">
      <c r="A304" s="55" t="n">
        <v>2110302</v>
      </c>
      <c r="B304" s="56" t="s">
        <v>330</v>
      </c>
      <c r="C304" s="57"/>
      <c r="D304" s="57"/>
      <c r="E304" s="59" t="n">
        <f aca="false">IF(C304=0,0,D304/C304*100)</f>
        <v>0</v>
      </c>
    </row>
    <row r="305" s="50" customFormat="true" ht="26.1" hidden="false" customHeight="true" outlineLevel="0" collapsed="false">
      <c r="A305" s="55" t="n">
        <v>2110304</v>
      </c>
      <c r="B305" s="56" t="s">
        <v>331</v>
      </c>
      <c r="C305" s="57"/>
      <c r="D305" s="57"/>
      <c r="E305" s="59" t="n">
        <f aca="false">IF(C305=0,0,D305/C305*100)</f>
        <v>0</v>
      </c>
    </row>
    <row r="306" s="50" customFormat="true" ht="26.1" hidden="false" customHeight="true" outlineLevel="0" collapsed="false">
      <c r="A306" s="55" t="n">
        <v>2110399</v>
      </c>
      <c r="B306" s="56" t="s">
        <v>332</v>
      </c>
      <c r="C306" s="57"/>
      <c r="D306" s="57"/>
      <c r="E306" s="59" t="n">
        <f aca="false">IF(C306=0,0,D306/C306*100)</f>
        <v>0</v>
      </c>
    </row>
    <row r="307" s="50" customFormat="true" ht="26.1" hidden="false" customHeight="true" outlineLevel="0" collapsed="false">
      <c r="A307" s="55" t="n">
        <v>21104</v>
      </c>
      <c r="B307" s="56" t="s">
        <v>333</v>
      </c>
      <c r="C307" s="57" t="n">
        <f aca="false">SUM(C308:C308)</f>
        <v>0</v>
      </c>
      <c r="D307" s="57" t="n">
        <f aca="false">SUM(D308:D308)</f>
        <v>0</v>
      </c>
      <c r="E307" s="59" t="n">
        <f aca="false">IF(C307=0,0,D307/C307*100)</f>
        <v>0</v>
      </c>
    </row>
    <row r="308" s="50" customFormat="true" ht="26.1" hidden="false" customHeight="true" outlineLevel="0" collapsed="false">
      <c r="A308" s="55" t="n">
        <v>2110402</v>
      </c>
      <c r="B308" s="56" t="s">
        <v>334</v>
      </c>
      <c r="C308" s="57"/>
      <c r="D308" s="57"/>
      <c r="E308" s="59" t="n">
        <f aca="false">IF(C308=0,0,D308/C308*100)</f>
        <v>0</v>
      </c>
    </row>
    <row r="309" s="50" customFormat="true" ht="26.1" hidden="false" customHeight="true" outlineLevel="0" collapsed="false">
      <c r="A309" s="55" t="n">
        <v>21105</v>
      </c>
      <c r="B309" s="56" t="s">
        <v>335</v>
      </c>
      <c r="C309" s="57" t="n">
        <f aca="false">SUM(C310:C310)</f>
        <v>0</v>
      </c>
      <c r="D309" s="57" t="n">
        <f aca="false">SUM(D310:D310)</f>
        <v>0</v>
      </c>
      <c r="E309" s="59" t="n">
        <f aca="false">IF(C309=0,0,D309/C309*100)</f>
        <v>0</v>
      </c>
    </row>
    <row r="310" s="50" customFormat="true" ht="26.1" hidden="false" customHeight="true" outlineLevel="0" collapsed="false">
      <c r="A310" s="55" t="n">
        <v>2110503</v>
      </c>
      <c r="B310" s="56" t="s">
        <v>336</v>
      </c>
      <c r="C310" s="57"/>
      <c r="D310" s="57"/>
      <c r="E310" s="59" t="n">
        <f aca="false">IF(C310=0,0,D310/C310*100)</f>
        <v>0</v>
      </c>
    </row>
    <row r="311" s="50" customFormat="true" ht="26.1" hidden="false" customHeight="true" outlineLevel="0" collapsed="false">
      <c r="A311" s="55" t="n">
        <v>21106</v>
      </c>
      <c r="B311" s="56" t="s">
        <v>337</v>
      </c>
      <c r="C311" s="57" t="n">
        <f aca="false">SUM(C312:C315)</f>
        <v>0</v>
      </c>
      <c r="D311" s="57" t="n">
        <f aca="false">SUM(D312:D315)</f>
        <v>0</v>
      </c>
      <c r="E311" s="59" t="n">
        <f aca="false">IF(C311=0,0,D311/C311*100)</f>
        <v>0</v>
      </c>
    </row>
    <row r="312" s="50" customFormat="true" ht="26.1" hidden="false" customHeight="true" outlineLevel="0" collapsed="false">
      <c r="A312" s="55" t="n">
        <v>2110602</v>
      </c>
      <c r="B312" s="56" t="s">
        <v>338</v>
      </c>
      <c r="C312" s="57"/>
      <c r="D312" s="57"/>
      <c r="E312" s="59" t="n">
        <f aca="false">IF(C312=0,0,D312/C312*100)</f>
        <v>0</v>
      </c>
    </row>
    <row r="313" s="50" customFormat="true" ht="26.1" hidden="false" customHeight="true" outlineLevel="0" collapsed="false">
      <c r="A313" s="55" t="n">
        <v>2110604</v>
      </c>
      <c r="B313" s="56" t="s">
        <v>339</v>
      </c>
      <c r="C313" s="57"/>
      <c r="D313" s="57"/>
      <c r="E313" s="59" t="n">
        <f aca="false">IF(C313=0,0,D313/C313*100)</f>
        <v>0</v>
      </c>
    </row>
    <row r="314" s="50" customFormat="true" ht="26.1" hidden="false" customHeight="true" outlineLevel="0" collapsed="false">
      <c r="A314" s="55" t="n">
        <v>2110605</v>
      </c>
      <c r="B314" s="56" t="s">
        <v>340</v>
      </c>
      <c r="C314" s="57"/>
      <c r="D314" s="57"/>
      <c r="E314" s="59" t="n">
        <f aca="false">IF(C314=0,0,D314/C314*100)</f>
        <v>0</v>
      </c>
    </row>
    <row r="315" s="50" customFormat="true" ht="26.1" hidden="false" customHeight="true" outlineLevel="0" collapsed="false">
      <c r="A315" s="55" t="n">
        <v>2110699</v>
      </c>
      <c r="B315" s="56" t="s">
        <v>341</v>
      </c>
      <c r="C315" s="57"/>
      <c r="D315" s="57"/>
      <c r="E315" s="59" t="n">
        <f aca="false">IF(C315=0,0,D315/C315*100)</f>
        <v>0</v>
      </c>
    </row>
    <row r="316" s="50" customFormat="true" ht="26.1" hidden="false" customHeight="true" outlineLevel="0" collapsed="false">
      <c r="A316" s="55" t="n">
        <v>21110</v>
      </c>
      <c r="B316" s="56" t="s">
        <v>342</v>
      </c>
      <c r="C316" s="57" t="n">
        <f aca="false">SUM(C317)</f>
        <v>0</v>
      </c>
      <c r="D316" s="57" t="n">
        <f aca="false">SUM(D317)</f>
        <v>0</v>
      </c>
      <c r="E316" s="59" t="n">
        <f aca="false">IF(C316=0,0,D316/C316*100)</f>
        <v>0</v>
      </c>
    </row>
    <row r="317" s="50" customFormat="true" ht="26.1" hidden="false" customHeight="true" outlineLevel="0" collapsed="false">
      <c r="A317" s="55" t="n">
        <v>2111001</v>
      </c>
      <c r="B317" s="56" t="s">
        <v>343</v>
      </c>
      <c r="C317" s="57"/>
      <c r="D317" s="57"/>
      <c r="E317" s="59" t="n">
        <f aca="false">IF(C317=0,0,D317/C317*100)</f>
        <v>0</v>
      </c>
    </row>
    <row r="318" s="50" customFormat="true" ht="26.1" hidden="false" customHeight="true" outlineLevel="0" collapsed="false">
      <c r="A318" s="55" t="n">
        <v>21111</v>
      </c>
      <c r="B318" s="56" t="s">
        <v>344</v>
      </c>
      <c r="C318" s="57" t="n">
        <f aca="false">SUM(C319:C322)</f>
        <v>0</v>
      </c>
      <c r="D318" s="57" t="n">
        <f aca="false">SUM(D319:D322)</f>
        <v>0</v>
      </c>
      <c r="E318" s="59" t="n">
        <f aca="false">IF(C318=0,0,D318/C318*100)</f>
        <v>0</v>
      </c>
    </row>
    <row r="319" s="50" customFormat="true" ht="26.1" hidden="false" customHeight="true" outlineLevel="0" collapsed="false">
      <c r="A319" s="55" t="n">
        <v>2111101</v>
      </c>
      <c r="B319" s="56" t="s">
        <v>345</v>
      </c>
      <c r="C319" s="57"/>
      <c r="D319" s="57"/>
      <c r="E319" s="59" t="n">
        <f aca="false">IF(C319=0,0,D319/C319*100)</f>
        <v>0</v>
      </c>
    </row>
    <row r="320" s="50" customFormat="true" ht="26.1" hidden="false" customHeight="true" outlineLevel="0" collapsed="false">
      <c r="A320" s="55" t="n">
        <v>2111102</v>
      </c>
      <c r="B320" s="56" t="s">
        <v>346</v>
      </c>
      <c r="C320" s="57"/>
      <c r="D320" s="57"/>
      <c r="E320" s="59" t="n">
        <f aca="false">IF(C320=0,0,D320/C320*100)</f>
        <v>0</v>
      </c>
    </row>
    <row r="321" s="50" customFormat="true" ht="26.1" hidden="false" customHeight="true" outlineLevel="0" collapsed="false">
      <c r="A321" s="55" t="n">
        <v>2111103</v>
      </c>
      <c r="B321" s="56" t="s">
        <v>347</v>
      </c>
      <c r="C321" s="57"/>
      <c r="D321" s="57"/>
      <c r="E321" s="59"/>
    </row>
    <row r="322" s="50" customFormat="true" ht="26.1" hidden="false" customHeight="true" outlineLevel="0" collapsed="false">
      <c r="A322" s="55" t="n">
        <v>2111199</v>
      </c>
      <c r="B322" s="56" t="s">
        <v>348</v>
      </c>
      <c r="C322" s="57"/>
      <c r="D322" s="57"/>
      <c r="E322" s="59" t="n">
        <f aca="false">IF(C322=0,0,D322/C322*100)</f>
        <v>0</v>
      </c>
    </row>
    <row r="323" s="50" customFormat="true" ht="26.1" hidden="false" customHeight="true" outlineLevel="0" collapsed="false">
      <c r="A323" s="55" t="n">
        <v>21199</v>
      </c>
      <c r="B323" s="56" t="s">
        <v>349</v>
      </c>
      <c r="C323" s="57" t="n">
        <f aca="false">SUM(C324)</f>
        <v>0</v>
      </c>
      <c r="D323" s="57" t="n">
        <f aca="false">SUM(D324)</f>
        <v>0</v>
      </c>
      <c r="E323" s="59" t="n">
        <f aca="false">IF(C323=0,0,D323/C323*100)</f>
        <v>0</v>
      </c>
    </row>
    <row r="324" s="50" customFormat="true" ht="26.1" hidden="false" customHeight="true" outlineLevel="0" collapsed="false">
      <c r="A324" s="55" t="n">
        <v>2119901</v>
      </c>
      <c r="B324" s="56" t="s">
        <v>350</v>
      </c>
      <c r="C324" s="57"/>
      <c r="D324" s="57"/>
      <c r="E324" s="59" t="n">
        <f aca="false">IF(C324=0,0,D324/C324*100)</f>
        <v>0</v>
      </c>
    </row>
    <row r="325" s="50" customFormat="true" ht="26.1" hidden="false" customHeight="true" outlineLevel="0" collapsed="false">
      <c r="A325" s="51" t="n">
        <v>212</v>
      </c>
      <c r="B325" s="52" t="s">
        <v>351</v>
      </c>
      <c r="C325" s="53" t="n">
        <f aca="false">SUM(C326,C331,C334,C336)</f>
        <v>20.2931</v>
      </c>
      <c r="D325" s="53" t="n">
        <f aca="false">SUM(D326,D331,D334,D336)</f>
        <v>17.273356</v>
      </c>
      <c r="E325" s="59" t="n">
        <f aca="false">IF(C325=0,0,D325/C325*100)</f>
        <v>85.1193558401624</v>
      </c>
    </row>
    <row r="326" s="50" customFormat="true" ht="26.1" hidden="false" customHeight="true" outlineLevel="0" collapsed="false">
      <c r="A326" s="55" t="n">
        <v>21201</v>
      </c>
      <c r="B326" s="56" t="s">
        <v>352</v>
      </c>
      <c r="C326" s="57" t="n">
        <f aca="false">SUM(C327:C330)</f>
        <v>10.3184</v>
      </c>
      <c r="D326" s="57" t="n">
        <f aca="false">SUM(D327:D330)</f>
        <v>10.273356</v>
      </c>
      <c r="E326" s="59" t="n">
        <f aca="false">IF(C326=0,0,D326/C326*100)</f>
        <v>99.5634594510777</v>
      </c>
    </row>
    <row r="327" s="50" customFormat="true" ht="26.1" hidden="false" customHeight="true" outlineLevel="0" collapsed="false">
      <c r="A327" s="55" t="n">
        <v>2120101</v>
      </c>
      <c r="B327" s="56" t="s">
        <v>72</v>
      </c>
      <c r="C327" s="57" t="n">
        <f aca="false">103184/10000</f>
        <v>10.3184</v>
      </c>
      <c r="D327" s="57" t="n">
        <f aca="false">102733.56/10000</f>
        <v>10.273356</v>
      </c>
      <c r="E327" s="59" t="n">
        <f aca="false">IF(C327=0,0,D327/C327*100)</f>
        <v>99.5634594510777</v>
      </c>
    </row>
    <row r="328" s="50" customFormat="true" ht="26.1" hidden="false" customHeight="true" outlineLevel="0" collapsed="false">
      <c r="A328" s="55" t="n">
        <v>2120104</v>
      </c>
      <c r="B328" s="56" t="s">
        <v>353</v>
      </c>
      <c r="C328" s="57"/>
      <c r="D328" s="57"/>
      <c r="E328" s="59" t="n">
        <f aca="false">IF(C328=0,0,D328/C328*100)</f>
        <v>0</v>
      </c>
    </row>
    <row r="329" s="50" customFormat="true" ht="26.1" hidden="false" customHeight="true" outlineLevel="0" collapsed="false">
      <c r="A329" s="55" t="n">
        <v>2120109</v>
      </c>
      <c r="B329" s="56" t="s">
        <v>354</v>
      </c>
      <c r="C329" s="57"/>
      <c r="D329" s="57"/>
      <c r="E329" s="59" t="n">
        <f aca="false">IF(C329=0,0,D329/C329*100)</f>
        <v>0</v>
      </c>
    </row>
    <row r="330" s="50" customFormat="true" ht="26.1" hidden="false" customHeight="true" outlineLevel="0" collapsed="false">
      <c r="A330" s="55" t="n">
        <v>2120199</v>
      </c>
      <c r="B330" s="56" t="s">
        <v>355</v>
      </c>
      <c r="C330" s="57"/>
      <c r="D330" s="57"/>
      <c r="E330" s="59" t="n">
        <f aca="false">IF(C330=0,0,D330/C330*100)</f>
        <v>0</v>
      </c>
    </row>
    <row r="331" s="50" customFormat="true" ht="26.1" hidden="false" customHeight="true" outlineLevel="0" collapsed="false">
      <c r="A331" s="55" t="n">
        <v>21203</v>
      </c>
      <c r="B331" s="56" t="s">
        <v>356</v>
      </c>
      <c r="C331" s="57" t="n">
        <f aca="false">SUM(C332:C333)</f>
        <v>0</v>
      </c>
      <c r="D331" s="57" t="n">
        <f aca="false">SUM(D333:D333)</f>
        <v>0</v>
      </c>
      <c r="E331" s="59" t="n">
        <f aca="false">IF(C331=0,0,D331/C331*100)</f>
        <v>0</v>
      </c>
    </row>
    <row r="332" s="50" customFormat="true" ht="26.1" hidden="false" customHeight="true" outlineLevel="0" collapsed="false">
      <c r="A332" s="55" t="n">
        <v>2120303</v>
      </c>
      <c r="B332" s="56" t="s">
        <v>357</v>
      </c>
      <c r="C332" s="57"/>
      <c r="D332" s="57"/>
      <c r="E332" s="59" t="n">
        <f aca="false">IF(C332=0,0,D332/C332*100)</f>
        <v>0</v>
      </c>
    </row>
    <row r="333" s="50" customFormat="true" ht="26.1" hidden="false" customHeight="true" outlineLevel="0" collapsed="false">
      <c r="A333" s="55" t="n">
        <v>2120399</v>
      </c>
      <c r="B333" s="56" t="s">
        <v>358</v>
      </c>
      <c r="C333" s="57"/>
      <c r="D333" s="57"/>
      <c r="E333" s="59" t="n">
        <f aca="false">IF(C333=0,0,D333/C333*100)</f>
        <v>0</v>
      </c>
    </row>
    <row r="334" s="50" customFormat="true" ht="26.1" hidden="false" customHeight="true" outlineLevel="0" collapsed="false">
      <c r="A334" s="55" t="n">
        <v>21205</v>
      </c>
      <c r="B334" s="56" t="s">
        <v>359</v>
      </c>
      <c r="C334" s="57" t="n">
        <f aca="false">SUM(C335)</f>
        <v>9.9747</v>
      </c>
      <c r="D334" s="57" t="n">
        <f aca="false">SUM(D335)</f>
        <v>7</v>
      </c>
      <c r="E334" s="59" t="n">
        <f aca="false">IF(C334=0,0,D334/C334*100)</f>
        <v>70.1775491994747</v>
      </c>
    </row>
    <row r="335" s="50" customFormat="true" ht="26.1" hidden="false" customHeight="true" outlineLevel="0" collapsed="false">
      <c r="A335" s="55" t="n">
        <v>2120501</v>
      </c>
      <c r="B335" s="56" t="s">
        <v>360</v>
      </c>
      <c r="C335" s="57" t="n">
        <f aca="false">99747/10000</f>
        <v>9.9747</v>
      </c>
      <c r="D335" s="57" t="n">
        <v>7</v>
      </c>
      <c r="E335" s="59" t="n">
        <f aca="false">IF(C335=0,0,D335/C335*100)</f>
        <v>70.1775491994747</v>
      </c>
    </row>
    <row r="336" s="50" customFormat="true" ht="26.1" hidden="false" customHeight="true" outlineLevel="0" collapsed="false">
      <c r="A336" s="55" t="n">
        <v>21206</v>
      </c>
      <c r="B336" s="56" t="s">
        <v>361</v>
      </c>
      <c r="C336" s="57" t="n">
        <f aca="false">C337</f>
        <v>0</v>
      </c>
      <c r="D336" s="57" t="n">
        <f aca="false">D337</f>
        <v>0</v>
      </c>
      <c r="E336" s="59" t="n">
        <f aca="false">IF(C336=0,0,D336/C336*100)</f>
        <v>0</v>
      </c>
    </row>
    <row r="337" s="50" customFormat="true" ht="26.1" hidden="false" customHeight="true" outlineLevel="0" collapsed="false">
      <c r="A337" s="55" t="n">
        <v>2120601</v>
      </c>
      <c r="B337" s="56" t="s">
        <v>362</v>
      </c>
      <c r="C337" s="57"/>
      <c r="D337" s="57"/>
      <c r="E337" s="59" t="n">
        <f aca="false">IF(C337=0,0,D337/C337*100)</f>
        <v>0</v>
      </c>
    </row>
    <row r="338" s="50" customFormat="true" ht="26.1" hidden="false" customHeight="true" outlineLevel="0" collapsed="false">
      <c r="A338" s="51" t="n">
        <v>213</v>
      </c>
      <c r="B338" s="52" t="s">
        <v>363</v>
      </c>
      <c r="C338" s="53" t="n">
        <f aca="false">SUM(C339,C353,C365,C376,C382,C384,C388,C393)</f>
        <v>408.6681</v>
      </c>
      <c r="D338" s="53" t="n">
        <f aca="false">SUM(D339,D353,D365,D376,D382,D384,D388,D393)</f>
        <v>212.681564</v>
      </c>
      <c r="E338" s="59" t="n">
        <f aca="false">IF(C338=0,0,D338/C338*100)</f>
        <v>52.0426145324286</v>
      </c>
    </row>
    <row r="339" s="50" customFormat="true" ht="26.1" hidden="false" customHeight="true" outlineLevel="0" collapsed="false">
      <c r="A339" s="55" t="n">
        <v>21301</v>
      </c>
      <c r="B339" s="56" t="s">
        <v>364</v>
      </c>
      <c r="C339" s="57" t="n">
        <f aca="false">SUM(C340:C352)</f>
        <v>73.0879</v>
      </c>
      <c r="D339" s="57" t="n">
        <f aca="false">SUM(D340:D352)</f>
        <v>62.467756</v>
      </c>
      <c r="E339" s="59" t="n">
        <f aca="false">IF(C339=0,0,D339/C339*100)</f>
        <v>85.4693540244008</v>
      </c>
    </row>
    <row r="340" s="50" customFormat="true" ht="26.1" hidden="false" customHeight="true" outlineLevel="0" collapsed="false">
      <c r="A340" s="55" t="n">
        <v>2130101</v>
      </c>
      <c r="B340" s="56" t="s">
        <v>72</v>
      </c>
      <c r="C340" s="57"/>
      <c r="D340" s="57"/>
      <c r="E340" s="59" t="n">
        <f aca="false">IF(C340=0,0,D340/C340*100)</f>
        <v>0</v>
      </c>
    </row>
    <row r="341" s="50" customFormat="true" ht="26.1" hidden="false" customHeight="true" outlineLevel="0" collapsed="false">
      <c r="A341" s="55" t="n">
        <v>2130104</v>
      </c>
      <c r="B341" s="56" t="s">
        <v>87</v>
      </c>
      <c r="C341" s="57" t="n">
        <f aca="false">640879/10000</f>
        <v>64.0879</v>
      </c>
      <c r="D341" s="57" t="n">
        <f aca="false">599677.56/10000</f>
        <v>59.967756</v>
      </c>
      <c r="E341" s="59" t="n">
        <f aca="false">IF(C341=0,0,D341/C341*100)</f>
        <v>93.571104685908</v>
      </c>
    </row>
    <row r="342" s="50" customFormat="true" ht="26.1" hidden="false" customHeight="true" outlineLevel="0" collapsed="false">
      <c r="A342" s="55" t="n">
        <v>2130106</v>
      </c>
      <c r="B342" s="56" t="s">
        <v>365</v>
      </c>
      <c r="C342" s="57"/>
      <c r="D342" s="57"/>
      <c r="E342" s="59" t="n">
        <f aca="false">IF(C342=0,0,D342/C342*100)</f>
        <v>0</v>
      </c>
    </row>
    <row r="343" s="50" customFormat="true" ht="26.1" hidden="false" customHeight="true" outlineLevel="0" collapsed="false">
      <c r="A343" s="55" t="n">
        <v>2130108</v>
      </c>
      <c r="B343" s="56" t="s">
        <v>366</v>
      </c>
      <c r="C343" s="57"/>
      <c r="D343" s="57"/>
      <c r="E343" s="59" t="n">
        <f aca="false">IF(C343=0,0,D343/C343*100)</f>
        <v>0</v>
      </c>
    </row>
    <row r="344" s="50" customFormat="true" ht="26.1" hidden="false" customHeight="true" outlineLevel="0" collapsed="false">
      <c r="A344" s="55" t="n">
        <v>2130109</v>
      </c>
      <c r="B344" s="56" t="s">
        <v>367</v>
      </c>
      <c r="C344" s="57"/>
      <c r="D344" s="57"/>
      <c r="E344" s="59" t="n">
        <f aca="false">IF(C344=0,0,D344/C344*100)</f>
        <v>0</v>
      </c>
    </row>
    <row r="345" s="50" customFormat="true" ht="26.1" hidden="false" customHeight="true" outlineLevel="0" collapsed="false">
      <c r="A345" s="55" t="n">
        <v>2130112</v>
      </c>
      <c r="B345" s="56" t="s">
        <v>368</v>
      </c>
      <c r="C345" s="57"/>
      <c r="D345" s="57"/>
      <c r="E345" s="59" t="n">
        <f aca="false">IF(C345=0,0,D345/C345*100)</f>
        <v>0</v>
      </c>
    </row>
    <row r="346" s="50" customFormat="true" ht="26.1" hidden="false" customHeight="true" outlineLevel="0" collapsed="false">
      <c r="A346" s="55" t="n">
        <v>2130119</v>
      </c>
      <c r="B346" s="56" t="s">
        <v>369</v>
      </c>
      <c r="C346" s="57"/>
      <c r="D346" s="57"/>
      <c r="E346" s="59" t="n">
        <f aca="false">IF(C346=0,0,D346/C346*100)</f>
        <v>0</v>
      </c>
    </row>
    <row r="347" s="50" customFormat="true" ht="26.1" hidden="false" customHeight="true" outlineLevel="0" collapsed="false">
      <c r="A347" s="55" t="n">
        <v>2130122</v>
      </c>
      <c r="B347" s="56" t="s">
        <v>370</v>
      </c>
      <c r="C347" s="57"/>
      <c r="D347" s="57"/>
      <c r="E347" s="59" t="n">
        <f aca="false">IF(C347=0,0,D347/C347*100)</f>
        <v>0</v>
      </c>
    </row>
    <row r="348" s="50" customFormat="true" ht="26.1" hidden="false" customHeight="true" outlineLevel="0" collapsed="false">
      <c r="A348" s="55" t="n">
        <v>2130124</v>
      </c>
      <c r="B348" s="56" t="s">
        <v>371</v>
      </c>
      <c r="C348" s="57" t="n">
        <v>9</v>
      </c>
      <c r="D348" s="57" t="n">
        <v>2.5</v>
      </c>
      <c r="E348" s="59" t="n">
        <f aca="false">IF(C348=0,0,D348/C348*100)</f>
        <v>27.7777777777778</v>
      </c>
    </row>
    <row r="349" s="50" customFormat="true" ht="26.1" hidden="false" customHeight="true" outlineLevel="0" collapsed="false">
      <c r="A349" s="55" t="n">
        <v>2130135</v>
      </c>
      <c r="B349" s="56" t="s">
        <v>372</v>
      </c>
      <c r="C349" s="57"/>
      <c r="D349" s="57"/>
      <c r="E349" s="59" t="n">
        <f aca="false">IF(C349=0,0,D349/C349*100)</f>
        <v>0</v>
      </c>
    </row>
    <row r="350" s="50" customFormat="true" ht="26.1" hidden="false" customHeight="true" outlineLevel="0" collapsed="false">
      <c r="A350" s="55" t="n">
        <v>2130142</v>
      </c>
      <c r="B350" s="56" t="s">
        <v>373</v>
      </c>
      <c r="C350" s="57"/>
      <c r="D350" s="57"/>
      <c r="E350" s="59" t="n">
        <f aca="false">IF(C350=0,0,D350/C350*100)</f>
        <v>0</v>
      </c>
    </row>
    <row r="351" s="50" customFormat="true" ht="26.1" hidden="false" customHeight="true" outlineLevel="0" collapsed="false">
      <c r="A351" s="55" t="n">
        <v>2130152</v>
      </c>
      <c r="B351" s="56" t="s">
        <v>374</v>
      </c>
      <c r="C351" s="57"/>
      <c r="D351" s="57"/>
      <c r="E351" s="59" t="n">
        <f aca="false">IF(C351=0,0,D351/C351*100)</f>
        <v>0</v>
      </c>
    </row>
    <row r="352" s="50" customFormat="true" ht="26.1" hidden="false" customHeight="true" outlineLevel="0" collapsed="false">
      <c r="A352" s="55" t="n">
        <v>2130199</v>
      </c>
      <c r="B352" s="56" t="s">
        <v>375</v>
      </c>
      <c r="C352" s="57"/>
      <c r="D352" s="58"/>
      <c r="E352" s="59" t="n">
        <f aca="false">IF(C352=0,0,D352/C352*100)</f>
        <v>0</v>
      </c>
    </row>
    <row r="353" s="50" customFormat="true" ht="26.1" hidden="false" customHeight="true" outlineLevel="0" collapsed="false">
      <c r="A353" s="55" t="n">
        <v>21302</v>
      </c>
      <c r="B353" s="56" t="s">
        <v>376</v>
      </c>
      <c r="C353" s="57" t="n">
        <f aca="false">SUM(C354:C364)</f>
        <v>41.0048</v>
      </c>
      <c r="D353" s="57" t="n">
        <f aca="false">SUM(D354:D364)</f>
        <v>42.165768</v>
      </c>
      <c r="E353" s="59" t="n">
        <f aca="false">IF(C353=0,0,D353/C353*100)</f>
        <v>102.831297799282</v>
      </c>
    </row>
    <row r="354" s="50" customFormat="true" ht="26.1" hidden="false" customHeight="true" outlineLevel="0" collapsed="false">
      <c r="A354" s="55" t="n">
        <v>2130201</v>
      </c>
      <c r="B354" s="56" t="s">
        <v>72</v>
      </c>
      <c r="C354" s="57"/>
      <c r="D354" s="57"/>
      <c r="E354" s="59" t="n">
        <f aca="false">IF(C354=0,0,D354/C354*100)</f>
        <v>0</v>
      </c>
    </row>
    <row r="355" s="50" customFormat="true" ht="26.1" hidden="false" customHeight="true" outlineLevel="0" collapsed="false">
      <c r="A355" s="55" t="n">
        <v>2130204</v>
      </c>
      <c r="B355" s="56" t="s">
        <v>377</v>
      </c>
      <c r="C355" s="57" t="n">
        <f aca="false">410048/10000</f>
        <v>41.0048</v>
      </c>
      <c r="D355" s="57" t="n">
        <f aca="false">421657.68/10000</f>
        <v>42.165768</v>
      </c>
      <c r="E355" s="59"/>
    </row>
    <row r="356" s="50" customFormat="true" ht="26.1" hidden="false" customHeight="true" outlineLevel="0" collapsed="false">
      <c r="A356" s="55" t="n">
        <v>2130205</v>
      </c>
      <c r="B356" s="56" t="s">
        <v>378</v>
      </c>
      <c r="C356" s="57"/>
      <c r="D356" s="57"/>
      <c r="E356" s="59" t="n">
        <f aca="false">IF(C356=0,0,D356/C356*100)</f>
        <v>0</v>
      </c>
    </row>
    <row r="357" s="50" customFormat="true" ht="26.1" hidden="false" customHeight="true" outlineLevel="0" collapsed="false">
      <c r="A357" s="55" t="n">
        <v>2130207</v>
      </c>
      <c r="B357" s="56" t="s">
        <v>379</v>
      </c>
      <c r="C357" s="57"/>
      <c r="D357" s="57"/>
      <c r="E357" s="59"/>
    </row>
    <row r="358" s="50" customFormat="true" ht="26.1" hidden="false" customHeight="true" outlineLevel="0" collapsed="false">
      <c r="A358" s="55" t="n">
        <v>2130208</v>
      </c>
      <c r="B358" s="56" t="s">
        <v>380</v>
      </c>
      <c r="C358" s="57"/>
      <c r="D358" s="57"/>
      <c r="E358" s="59" t="n">
        <f aca="false">IF(C358=0,0,D358/C358*100)</f>
        <v>0</v>
      </c>
    </row>
    <row r="359" s="50" customFormat="true" ht="26.1" hidden="false" customHeight="true" outlineLevel="0" collapsed="false">
      <c r="A359" s="55" t="n">
        <v>2130209</v>
      </c>
      <c r="B359" s="56" t="s">
        <v>381</v>
      </c>
      <c r="C359" s="57"/>
      <c r="D359" s="57"/>
      <c r="E359" s="59" t="n">
        <f aca="false">IF(C359=0,0,D359/C359*100)</f>
        <v>0</v>
      </c>
    </row>
    <row r="360" s="50" customFormat="true" ht="26.1" hidden="false" customHeight="true" outlineLevel="0" collapsed="false">
      <c r="A360" s="55" t="n">
        <v>2130213</v>
      </c>
      <c r="B360" s="56" t="s">
        <v>382</v>
      </c>
      <c r="C360" s="57"/>
      <c r="D360" s="57"/>
      <c r="E360" s="59" t="n">
        <f aca="false">IF(C360=0,0,D360/C360*100)</f>
        <v>0</v>
      </c>
    </row>
    <row r="361" s="50" customFormat="true" ht="26.1" hidden="false" customHeight="true" outlineLevel="0" collapsed="false">
      <c r="A361" s="55" t="n">
        <v>2130221</v>
      </c>
      <c r="B361" s="56" t="s">
        <v>383</v>
      </c>
      <c r="C361" s="57"/>
      <c r="D361" s="57"/>
      <c r="E361" s="59" t="n">
        <f aca="false">IF(C361=0,0,D361/C361*100)</f>
        <v>0</v>
      </c>
    </row>
    <row r="362" s="50" customFormat="true" ht="26.1" hidden="false" customHeight="true" outlineLevel="0" collapsed="false">
      <c r="A362" s="55" t="n">
        <v>2130227</v>
      </c>
      <c r="B362" s="56" t="s">
        <v>384</v>
      </c>
      <c r="C362" s="57"/>
      <c r="D362" s="57"/>
      <c r="E362" s="59" t="n">
        <f aca="false">IF(C362=0,0,D362/C362*100)</f>
        <v>0</v>
      </c>
    </row>
    <row r="363" s="50" customFormat="true" ht="26.1" hidden="false" customHeight="true" outlineLevel="0" collapsed="false">
      <c r="A363" s="55" t="n">
        <v>2130234</v>
      </c>
      <c r="B363" s="56" t="s">
        <v>385</v>
      </c>
      <c r="C363" s="57"/>
      <c r="D363" s="57"/>
      <c r="E363" s="59" t="n">
        <f aca="false">IF(C363=0,0,D363/C363*100)</f>
        <v>0</v>
      </c>
    </row>
    <row r="364" s="50" customFormat="true" ht="26.1" hidden="false" customHeight="true" outlineLevel="0" collapsed="false">
      <c r="A364" s="55" t="n">
        <v>2130299</v>
      </c>
      <c r="B364" s="56" t="s">
        <v>386</v>
      </c>
      <c r="C364" s="57"/>
      <c r="D364" s="57"/>
      <c r="E364" s="59" t="n">
        <f aca="false">IF(C364=0,0,D364/C364*100)</f>
        <v>0</v>
      </c>
    </row>
    <row r="365" s="50" customFormat="true" ht="26.1" hidden="false" customHeight="true" outlineLevel="0" collapsed="false">
      <c r="A365" s="55" t="n">
        <v>21303</v>
      </c>
      <c r="B365" s="56" t="s">
        <v>387</v>
      </c>
      <c r="C365" s="57" t="n">
        <f aca="false">SUM(C366:C375)</f>
        <v>44.6299</v>
      </c>
      <c r="D365" s="57" t="n">
        <f aca="false">SUM(D366:D375)</f>
        <v>41.457564</v>
      </c>
      <c r="E365" s="59" t="n">
        <f aca="false">IF(C365=0,0,D365/C365*100)</f>
        <v>92.8919043063059</v>
      </c>
    </row>
    <row r="366" s="50" customFormat="true" ht="26.1" hidden="false" customHeight="true" outlineLevel="0" collapsed="false">
      <c r="A366" s="55" t="n">
        <v>2130301</v>
      </c>
      <c r="B366" s="56" t="s">
        <v>72</v>
      </c>
      <c r="C366" s="57" t="n">
        <f aca="false">446299/10000</f>
        <v>44.6299</v>
      </c>
      <c r="D366" s="57" t="n">
        <f aca="false">414575.64/10000</f>
        <v>41.457564</v>
      </c>
      <c r="E366" s="59" t="n">
        <f aca="false">IF(C366=0,0,D366/C366*100)</f>
        <v>92.8919043063059</v>
      </c>
    </row>
    <row r="367" s="50" customFormat="true" ht="26.1" hidden="false" customHeight="true" outlineLevel="0" collapsed="false">
      <c r="A367" s="55" t="n">
        <v>2130305</v>
      </c>
      <c r="B367" s="56" t="s">
        <v>388</v>
      </c>
      <c r="C367" s="57"/>
      <c r="D367" s="57"/>
      <c r="E367" s="59" t="n">
        <f aca="false">IF(C367=0,0,D367/C367*100)</f>
        <v>0</v>
      </c>
    </row>
    <row r="368" s="50" customFormat="true" ht="26.1" hidden="false" customHeight="true" outlineLevel="0" collapsed="false">
      <c r="A368" s="55" t="n">
        <v>2130306</v>
      </c>
      <c r="B368" s="56" t="s">
        <v>389</v>
      </c>
      <c r="C368" s="57"/>
      <c r="D368" s="57"/>
      <c r="E368" s="59" t="n">
        <f aca="false">IF(C368=0,0,D368/C368*100)</f>
        <v>0</v>
      </c>
    </row>
    <row r="369" s="50" customFormat="true" ht="26.1" hidden="false" customHeight="true" outlineLevel="0" collapsed="false">
      <c r="A369" s="55" t="n">
        <v>2130311</v>
      </c>
      <c r="B369" s="56" t="s">
        <v>390</v>
      </c>
      <c r="C369" s="57"/>
      <c r="D369" s="57"/>
      <c r="E369" s="59" t="n">
        <f aca="false">IF(C369=0,0,D369/C369*100)</f>
        <v>0</v>
      </c>
    </row>
    <row r="370" s="50" customFormat="true" ht="26.1" hidden="false" customHeight="true" outlineLevel="0" collapsed="false">
      <c r="A370" s="55" t="n">
        <v>2130314</v>
      </c>
      <c r="B370" s="56" t="s">
        <v>391</v>
      </c>
      <c r="C370" s="57"/>
      <c r="D370" s="57"/>
      <c r="E370" s="59" t="n">
        <f aca="false">IF(C370=0,0,D370/C370*100)</f>
        <v>0</v>
      </c>
    </row>
    <row r="371" s="50" customFormat="true" ht="26.1" hidden="false" customHeight="true" outlineLevel="0" collapsed="false">
      <c r="A371" s="55" t="n">
        <v>2130316</v>
      </c>
      <c r="B371" s="56" t="s">
        <v>392</v>
      </c>
      <c r="C371" s="57"/>
      <c r="D371" s="57"/>
      <c r="E371" s="59" t="n">
        <f aca="false">IF(C371=0,0,D371/C371*100)</f>
        <v>0</v>
      </c>
    </row>
    <row r="372" s="50" customFormat="true" ht="26.1" hidden="false" customHeight="true" outlineLevel="0" collapsed="false">
      <c r="A372" s="55" t="n">
        <v>2130319</v>
      </c>
      <c r="B372" s="56" t="s">
        <v>393</v>
      </c>
      <c r="C372" s="57"/>
      <c r="D372" s="57"/>
      <c r="E372" s="59" t="n">
        <f aca="false">IF(C372=0,0,D372/C372*100)</f>
        <v>0</v>
      </c>
    </row>
    <row r="373" s="50" customFormat="true" ht="26.1" hidden="false" customHeight="true" outlineLevel="0" collapsed="false">
      <c r="A373" s="55" t="n">
        <v>2130321</v>
      </c>
      <c r="B373" s="56" t="s">
        <v>394</v>
      </c>
      <c r="C373" s="57"/>
      <c r="D373" s="57"/>
      <c r="E373" s="59" t="n">
        <f aca="false">IF(C373=0,0,D373/C373*100)</f>
        <v>0</v>
      </c>
    </row>
    <row r="374" s="50" customFormat="true" ht="26.1" hidden="false" customHeight="true" outlineLevel="0" collapsed="false">
      <c r="A374" s="55" t="n">
        <v>2130335</v>
      </c>
      <c r="B374" s="56" t="s">
        <v>395</v>
      </c>
      <c r="C374" s="57"/>
      <c r="D374" s="57"/>
      <c r="E374" s="59" t="n">
        <f aca="false">IF(C374=0,0,D374/C374*100)</f>
        <v>0</v>
      </c>
    </row>
    <row r="375" s="50" customFormat="true" ht="26.1" hidden="false" customHeight="true" outlineLevel="0" collapsed="false">
      <c r="A375" s="55" t="n">
        <v>2130399</v>
      </c>
      <c r="B375" s="56" t="s">
        <v>396</v>
      </c>
      <c r="C375" s="57"/>
      <c r="D375" s="57"/>
      <c r="E375" s="59" t="n">
        <f aca="false">IF(C375=0,0,D375/C375*100)</f>
        <v>0</v>
      </c>
    </row>
    <row r="376" s="50" customFormat="true" ht="26.1" hidden="false" customHeight="true" outlineLevel="0" collapsed="false">
      <c r="A376" s="55" t="n">
        <v>21305</v>
      </c>
      <c r="B376" s="56" t="s">
        <v>397</v>
      </c>
      <c r="C376" s="57" t="n">
        <f aca="false">SUM(C377:C381)</f>
        <v>181.5</v>
      </c>
      <c r="D376" s="57" t="n">
        <f aca="false">SUM(D377:D381)</f>
        <v>0</v>
      </c>
      <c r="E376" s="59" t="n">
        <f aca="false">IF(C376=0,0,D376/C376*100)</f>
        <v>0</v>
      </c>
    </row>
    <row r="377" s="50" customFormat="true" ht="26.1" hidden="false" customHeight="true" outlineLevel="0" collapsed="false">
      <c r="A377" s="55" t="n">
        <v>2130502</v>
      </c>
      <c r="B377" s="56" t="s">
        <v>82</v>
      </c>
      <c r="C377" s="57"/>
      <c r="D377" s="57"/>
      <c r="E377" s="59" t="n">
        <f aca="false">IF(C377=0,0,D377/C377*100)</f>
        <v>0</v>
      </c>
    </row>
    <row r="378" s="50" customFormat="true" ht="26.1" hidden="false" customHeight="true" outlineLevel="0" collapsed="false">
      <c r="A378" s="55" t="n">
        <v>2130504</v>
      </c>
      <c r="B378" s="56" t="s">
        <v>398</v>
      </c>
      <c r="C378" s="57"/>
      <c r="D378" s="57"/>
      <c r="E378" s="59" t="n">
        <f aca="false">IF(C378=0,0,D378/C378*100)</f>
        <v>0</v>
      </c>
    </row>
    <row r="379" s="50" customFormat="true" ht="26.1" hidden="false" customHeight="true" outlineLevel="0" collapsed="false">
      <c r="A379" s="55" t="n">
        <v>2130505</v>
      </c>
      <c r="B379" s="56" t="s">
        <v>399</v>
      </c>
      <c r="C379" s="57" t="n">
        <f aca="false">1815000/10000</f>
        <v>181.5</v>
      </c>
      <c r="D379" s="57"/>
      <c r="E379" s="59" t="n">
        <f aca="false">IF(C379=0,0,D379/C379*100)</f>
        <v>0</v>
      </c>
    </row>
    <row r="380" s="50" customFormat="true" ht="26.1" hidden="false" customHeight="true" outlineLevel="0" collapsed="false">
      <c r="A380" s="55" t="n">
        <v>2130550</v>
      </c>
      <c r="B380" s="56" t="s">
        <v>400</v>
      </c>
      <c r="C380" s="57"/>
      <c r="D380" s="57"/>
      <c r="E380" s="59" t="n">
        <f aca="false">IF(C380=0,0,D380/C380*100)</f>
        <v>0</v>
      </c>
    </row>
    <row r="381" s="50" customFormat="true" ht="26.1" hidden="false" customHeight="true" outlineLevel="0" collapsed="false">
      <c r="A381" s="55" t="n">
        <v>2130599</v>
      </c>
      <c r="B381" s="56" t="s">
        <v>401</v>
      </c>
      <c r="C381" s="57"/>
      <c r="D381" s="57"/>
      <c r="E381" s="59" t="n">
        <f aca="false">IF(C381=0,0,D381/C381*100)</f>
        <v>0</v>
      </c>
    </row>
    <row r="382" s="50" customFormat="true" ht="26.1" hidden="false" customHeight="true" outlineLevel="0" collapsed="false">
      <c r="A382" s="55" t="n">
        <v>21306</v>
      </c>
      <c r="B382" s="56" t="s">
        <v>402</v>
      </c>
      <c r="C382" s="57" t="n">
        <f aca="false">SUM(C383:C383)</f>
        <v>0</v>
      </c>
      <c r="D382" s="57" t="n">
        <f aca="false">SUM(D383:D383)</f>
        <v>0</v>
      </c>
      <c r="E382" s="59" t="n">
        <f aca="false">IF(C382=0,0,D382/C382*100)</f>
        <v>0</v>
      </c>
    </row>
    <row r="383" s="50" customFormat="true" ht="26.1" hidden="false" customHeight="true" outlineLevel="0" collapsed="false">
      <c r="A383" s="55" t="n">
        <v>2130602</v>
      </c>
      <c r="B383" s="56" t="s">
        <v>403</v>
      </c>
      <c r="C383" s="57"/>
      <c r="D383" s="57"/>
      <c r="E383" s="59" t="n">
        <f aca="false">IF(C383=0,0,D383/C383*100)</f>
        <v>0</v>
      </c>
    </row>
    <row r="384" s="50" customFormat="true" ht="26.1" hidden="false" customHeight="true" outlineLevel="0" collapsed="false">
      <c r="A384" s="55" t="n">
        <v>21307</v>
      </c>
      <c r="B384" s="56" t="s">
        <v>404</v>
      </c>
      <c r="C384" s="57" t="n">
        <f aca="false">SUM(C385:C387)</f>
        <v>64.7701</v>
      </c>
      <c r="D384" s="57" t="n">
        <f aca="false">SUM(D385:D387)</f>
        <v>66.590476</v>
      </c>
      <c r="E384" s="59" t="n">
        <f aca="false">IF(C384=0,0,D384/C384*100)</f>
        <v>102.810519051229</v>
      </c>
    </row>
    <row r="385" s="50" customFormat="true" ht="26.1" hidden="false" customHeight="true" outlineLevel="0" collapsed="false">
      <c r="A385" s="55" t="n">
        <v>2130701</v>
      </c>
      <c r="B385" s="56" t="s">
        <v>405</v>
      </c>
      <c r="C385" s="57"/>
      <c r="D385" s="57"/>
      <c r="E385" s="59" t="n">
        <f aca="false">IF(C385=0,0,D385/C385*100)</f>
        <v>0</v>
      </c>
    </row>
    <row r="386" s="50" customFormat="true" ht="26.1" hidden="false" customHeight="true" outlineLevel="0" collapsed="false">
      <c r="A386" s="55" t="n">
        <v>2130705</v>
      </c>
      <c r="B386" s="56" t="s">
        <v>406</v>
      </c>
      <c r="C386" s="57" t="n">
        <f aca="false">647701/10000</f>
        <v>64.7701</v>
      </c>
      <c r="D386" s="57" t="n">
        <f aca="false">665904.76/10000</f>
        <v>66.590476</v>
      </c>
      <c r="E386" s="59"/>
    </row>
    <row r="387" s="50" customFormat="true" ht="26.1" hidden="false" customHeight="true" outlineLevel="0" collapsed="false">
      <c r="A387" s="55" t="n">
        <v>2130707</v>
      </c>
      <c r="B387" s="56" t="s">
        <v>407</v>
      </c>
      <c r="C387" s="57"/>
      <c r="D387" s="57"/>
      <c r="E387" s="59" t="n">
        <f aca="false">IF(C387=0,0,D387/C387*100)</f>
        <v>0</v>
      </c>
    </row>
    <row r="388" s="50" customFormat="true" ht="26.1" hidden="false" customHeight="true" outlineLevel="0" collapsed="false">
      <c r="A388" s="55" t="n">
        <v>21308</v>
      </c>
      <c r="B388" s="56" t="s">
        <v>408</v>
      </c>
      <c r="C388" s="57" t="n">
        <f aca="false">SUM(C389:C392)</f>
        <v>3.6754</v>
      </c>
      <c r="D388" s="57" t="n">
        <f aca="false">SUM(D389:D392)</f>
        <v>0</v>
      </c>
      <c r="E388" s="59" t="n">
        <f aca="false">IF(C388=0,0,D388/C388*100)</f>
        <v>0</v>
      </c>
    </row>
    <row r="389" s="50" customFormat="true" ht="26.1" hidden="false" customHeight="true" outlineLevel="0" collapsed="false">
      <c r="A389" s="55" t="n">
        <v>2130801</v>
      </c>
      <c r="B389" s="56" t="s">
        <v>409</v>
      </c>
      <c r="C389" s="57"/>
      <c r="D389" s="57"/>
      <c r="E389" s="59" t="n">
        <f aca="false">IF(C389=0,0,D389/C389*100)</f>
        <v>0</v>
      </c>
    </row>
    <row r="390" s="50" customFormat="true" ht="26.1" hidden="false" customHeight="true" outlineLevel="0" collapsed="false">
      <c r="A390" s="55" t="n">
        <v>2130802</v>
      </c>
      <c r="B390" s="56" t="s">
        <v>410</v>
      </c>
      <c r="C390" s="57"/>
      <c r="D390" s="57"/>
      <c r="E390" s="59" t="n">
        <f aca="false">IF(C390=0,0,D390/C390*100)</f>
        <v>0</v>
      </c>
    </row>
    <row r="391" s="50" customFormat="true" ht="26.1" hidden="false" customHeight="true" outlineLevel="0" collapsed="false">
      <c r="A391" s="55" t="n">
        <v>2130803</v>
      </c>
      <c r="B391" s="56" t="s">
        <v>411</v>
      </c>
      <c r="C391" s="57" t="n">
        <f aca="false">36754/10000</f>
        <v>3.6754</v>
      </c>
      <c r="D391" s="57"/>
      <c r="E391" s="59" t="n">
        <f aca="false">IF(C391=0,0,D391/C391*100)</f>
        <v>0</v>
      </c>
    </row>
    <row r="392" s="50" customFormat="true" ht="26.1" hidden="false" customHeight="true" outlineLevel="0" collapsed="false">
      <c r="A392" s="55" t="n">
        <v>2130804</v>
      </c>
      <c r="B392" s="56" t="s">
        <v>412</v>
      </c>
      <c r="C392" s="62"/>
      <c r="D392" s="57"/>
      <c r="E392" s="59" t="n">
        <f aca="false">IF(C392=0,0,D392/C392*100)</f>
        <v>0</v>
      </c>
    </row>
    <row r="393" s="50" customFormat="true" ht="26.1" hidden="false" customHeight="true" outlineLevel="0" collapsed="false">
      <c r="A393" s="55" t="n">
        <v>21399</v>
      </c>
      <c r="B393" s="56" t="s">
        <v>413</v>
      </c>
      <c r="C393" s="57" t="n">
        <f aca="false">SUM(C394:C394)</f>
        <v>0</v>
      </c>
      <c r="D393" s="57" t="n">
        <f aca="false">SUM(D394:D394)</f>
        <v>0</v>
      </c>
      <c r="E393" s="59" t="n">
        <f aca="false">IF(C393=0,0,D393/C393*100)</f>
        <v>0</v>
      </c>
    </row>
    <row r="394" s="50" customFormat="true" ht="26.1" hidden="false" customHeight="true" outlineLevel="0" collapsed="false">
      <c r="A394" s="55" t="n">
        <v>2139999</v>
      </c>
      <c r="B394" s="56" t="s">
        <v>414</v>
      </c>
      <c r="C394" s="57"/>
      <c r="D394" s="57"/>
      <c r="E394" s="59" t="n">
        <f aca="false">IF(C394=0,0,D394/C394*100)</f>
        <v>0</v>
      </c>
    </row>
    <row r="395" s="50" customFormat="true" ht="26.1" hidden="false" customHeight="true" outlineLevel="0" collapsed="false">
      <c r="A395" s="51" t="n">
        <v>214</v>
      </c>
      <c r="B395" s="52" t="s">
        <v>415</v>
      </c>
      <c r="C395" s="53" t="n">
        <f aca="false">SUM(C396,C401,C405,C408)</f>
        <v>0</v>
      </c>
      <c r="D395" s="53" t="n">
        <f aca="false">SUM(D396,D401,D405,D408)</f>
        <v>0</v>
      </c>
      <c r="E395" s="59" t="n">
        <f aca="false">IF(C395=0,0,D395/C395*100)</f>
        <v>0</v>
      </c>
    </row>
    <row r="396" s="50" customFormat="true" ht="26.1" hidden="false" customHeight="true" outlineLevel="0" collapsed="false">
      <c r="A396" s="55" t="n">
        <v>21401</v>
      </c>
      <c r="B396" s="56" t="s">
        <v>416</v>
      </c>
      <c r="C396" s="57" t="n">
        <f aca="false">SUM(C397:C400)</f>
        <v>0</v>
      </c>
      <c r="D396" s="57" t="n">
        <f aca="false">SUM(D397:D400)</f>
        <v>0</v>
      </c>
      <c r="E396" s="59" t="n">
        <f aca="false">IF(C396=0,0,D396/C396*100)</f>
        <v>0</v>
      </c>
    </row>
    <row r="397" s="50" customFormat="true" ht="26.1" hidden="false" customHeight="true" outlineLevel="0" collapsed="false">
      <c r="A397" s="55" t="n">
        <v>2140101</v>
      </c>
      <c r="B397" s="56" t="s">
        <v>72</v>
      </c>
      <c r="C397" s="57"/>
      <c r="D397" s="57"/>
      <c r="E397" s="59" t="n">
        <f aca="false">IF(C397=0,0,D397/C397*100)</f>
        <v>0</v>
      </c>
    </row>
    <row r="398" s="50" customFormat="true" ht="26.1" hidden="false" customHeight="true" outlineLevel="0" collapsed="false">
      <c r="A398" s="55" t="n">
        <v>2140106</v>
      </c>
      <c r="B398" s="56" t="s">
        <v>417</v>
      </c>
      <c r="C398" s="57"/>
      <c r="D398" s="57"/>
      <c r="E398" s="59" t="n">
        <f aca="false">IF(C398=0,0,D398/C398*100)</f>
        <v>0</v>
      </c>
    </row>
    <row r="399" s="50" customFormat="true" ht="26.1" hidden="false" customHeight="true" outlineLevel="0" collapsed="false">
      <c r="A399" s="55" t="n">
        <v>2140112</v>
      </c>
      <c r="B399" s="56" t="s">
        <v>418</v>
      </c>
      <c r="C399" s="57"/>
      <c r="D399" s="57"/>
      <c r="E399" s="59" t="n">
        <f aca="false">IF(C399=0,0,D399/C399*100)</f>
        <v>0</v>
      </c>
    </row>
    <row r="400" s="50" customFormat="true" ht="26.1" hidden="false" customHeight="true" outlineLevel="0" collapsed="false">
      <c r="A400" s="55" t="n">
        <v>2140131</v>
      </c>
      <c r="B400" s="56" t="s">
        <v>419</v>
      </c>
      <c r="C400" s="57"/>
      <c r="D400" s="57"/>
      <c r="E400" s="59" t="n">
        <f aca="false">IF(C400=0,0,D400/C400*100)</f>
        <v>0</v>
      </c>
    </row>
    <row r="401" s="50" customFormat="true" ht="26.1" hidden="false" customHeight="true" outlineLevel="0" collapsed="false">
      <c r="A401" s="55" t="n">
        <v>21404</v>
      </c>
      <c r="B401" s="56" t="s">
        <v>420</v>
      </c>
      <c r="C401" s="57" t="n">
        <f aca="false">SUM(C402:C404)</f>
        <v>0</v>
      </c>
      <c r="D401" s="57" t="n">
        <f aca="false">SUM(D402:D402)</f>
        <v>0</v>
      </c>
      <c r="E401" s="59" t="n">
        <f aca="false">IF(C401=0,0,D401/C401*100)</f>
        <v>0</v>
      </c>
    </row>
    <row r="402" s="50" customFormat="true" ht="26.1" hidden="false" customHeight="true" outlineLevel="0" collapsed="false">
      <c r="A402" s="55" t="n">
        <v>2140401</v>
      </c>
      <c r="B402" s="56" t="s">
        <v>421</v>
      </c>
      <c r="C402" s="57"/>
      <c r="D402" s="57"/>
      <c r="E402" s="59" t="n">
        <f aca="false">IF(C402=0,0,D402/C402*100)</f>
        <v>0</v>
      </c>
    </row>
    <row r="403" s="50" customFormat="true" ht="26.1" hidden="false" customHeight="true" outlineLevel="0" collapsed="false">
      <c r="A403" s="55" t="n">
        <v>2140402</v>
      </c>
      <c r="B403" s="56" t="s">
        <v>422</v>
      </c>
      <c r="C403" s="57"/>
      <c r="D403" s="57"/>
      <c r="E403" s="59" t="n">
        <f aca="false">IF(C403=0,0,D403/C403*100)</f>
        <v>0</v>
      </c>
    </row>
    <row r="404" s="50" customFormat="true" ht="26.1" hidden="false" customHeight="true" outlineLevel="0" collapsed="false">
      <c r="A404" s="55" t="n">
        <v>2140403</v>
      </c>
      <c r="B404" s="56" t="s">
        <v>423</v>
      </c>
      <c r="C404" s="57"/>
      <c r="D404" s="57"/>
      <c r="E404" s="59" t="n">
        <f aca="false">IF(C404=0,0,D404/C404*100)</f>
        <v>0</v>
      </c>
    </row>
    <row r="405" s="50" customFormat="true" ht="26.1" hidden="false" customHeight="true" outlineLevel="0" collapsed="false">
      <c r="A405" s="55" t="n">
        <v>21406</v>
      </c>
      <c r="B405" s="56" t="s">
        <v>424</v>
      </c>
      <c r="C405" s="57" t="n">
        <f aca="false">SUM(C406:C407)</f>
        <v>0</v>
      </c>
      <c r="D405" s="57" t="n">
        <f aca="false">SUM(D406:D407)</f>
        <v>0</v>
      </c>
      <c r="E405" s="59" t="n">
        <f aca="false">IF(C405=0,0,D405/C405*100)</f>
        <v>0</v>
      </c>
    </row>
    <row r="406" s="50" customFormat="true" ht="26.1" hidden="false" customHeight="true" outlineLevel="0" collapsed="false">
      <c r="A406" s="55" t="n">
        <v>2140601</v>
      </c>
      <c r="B406" s="56" t="s">
        <v>425</v>
      </c>
      <c r="C406" s="57"/>
      <c r="D406" s="57"/>
      <c r="E406" s="59" t="n">
        <f aca="false">IF(C406=0,0,D406/C406*100)</f>
        <v>0</v>
      </c>
    </row>
    <row r="407" s="50" customFormat="true" ht="26.1" hidden="false" customHeight="true" outlineLevel="0" collapsed="false">
      <c r="A407" s="55" t="n">
        <v>2140602</v>
      </c>
      <c r="B407" s="56" t="s">
        <v>426</v>
      </c>
      <c r="C407" s="57"/>
      <c r="D407" s="57"/>
      <c r="E407" s="59" t="n">
        <f aca="false">IF(C407=0,0,D407/C407*100)</f>
        <v>0</v>
      </c>
    </row>
    <row r="408" s="50" customFormat="true" ht="26.1" hidden="false" customHeight="true" outlineLevel="0" collapsed="false">
      <c r="A408" s="55" t="n">
        <v>21499</v>
      </c>
      <c r="B408" s="56" t="s">
        <v>427</v>
      </c>
      <c r="C408" s="57" t="n">
        <f aca="false">SUM(C409:C409)</f>
        <v>0</v>
      </c>
      <c r="D408" s="57" t="n">
        <f aca="false">SUM(D409:D409)</f>
        <v>0</v>
      </c>
      <c r="E408" s="59" t="n">
        <f aca="false">IF(C408=0,0,D408/C408*100)</f>
        <v>0</v>
      </c>
    </row>
    <row r="409" s="50" customFormat="true" ht="26.1" hidden="false" customHeight="true" outlineLevel="0" collapsed="false">
      <c r="A409" s="55" t="n">
        <v>2149999</v>
      </c>
      <c r="B409" s="56" t="s">
        <v>428</v>
      </c>
      <c r="C409" s="57"/>
      <c r="D409" s="57"/>
      <c r="E409" s="59" t="n">
        <f aca="false">IF(C409=0,0,D409/C409*100)</f>
        <v>0</v>
      </c>
    </row>
    <row r="410" s="50" customFormat="true" ht="26.1" hidden="false" customHeight="true" outlineLevel="0" collapsed="false">
      <c r="A410" s="51" t="n">
        <v>215</v>
      </c>
      <c r="B410" s="52" t="s">
        <v>429</v>
      </c>
      <c r="C410" s="53" t="n">
        <f aca="false">SUM(C411,C413,C416)</f>
        <v>34.411</v>
      </c>
      <c r="D410" s="53" t="n">
        <f aca="false">SUM(D411,D413,D416)</f>
        <v>33.593364</v>
      </c>
      <c r="E410" s="59" t="n">
        <f aca="false">IF(C410=0,0,D410/C410*100)</f>
        <v>97.6239109587051</v>
      </c>
    </row>
    <row r="411" s="50" customFormat="true" ht="26.1" hidden="false" customHeight="true" outlineLevel="0" collapsed="false">
      <c r="A411" s="55" t="n">
        <v>21505</v>
      </c>
      <c r="B411" s="56" t="s">
        <v>430</v>
      </c>
      <c r="C411" s="57" t="n">
        <f aca="false">SUM(C412:C412)</f>
        <v>0</v>
      </c>
      <c r="D411" s="57" t="n">
        <f aca="false">SUM(D412:D412)</f>
        <v>0</v>
      </c>
      <c r="E411" s="59" t="n">
        <f aca="false">IF(C411=0,0,D411/C411*100)</f>
        <v>0</v>
      </c>
    </row>
    <row r="412" s="50" customFormat="true" ht="26.1" hidden="false" customHeight="true" outlineLevel="0" collapsed="false">
      <c r="A412" s="55" t="n">
        <v>2150510</v>
      </c>
      <c r="B412" s="56" t="s">
        <v>431</v>
      </c>
      <c r="C412" s="57"/>
      <c r="D412" s="57"/>
      <c r="E412" s="59" t="n">
        <f aca="false">IF(C412=0,0,D412/C412*100)</f>
        <v>0</v>
      </c>
    </row>
    <row r="413" s="50" customFormat="true" ht="26.1" hidden="false" customHeight="true" outlineLevel="0" collapsed="false">
      <c r="A413" s="55" t="n">
        <v>21506</v>
      </c>
      <c r="B413" s="56" t="s">
        <v>432</v>
      </c>
      <c r="C413" s="57" t="n">
        <f aca="false">SUM(C414:C415)</f>
        <v>34.411</v>
      </c>
      <c r="D413" s="57" t="n">
        <f aca="false">SUM(D414:D415)</f>
        <v>33.593364</v>
      </c>
      <c r="E413" s="59" t="n">
        <f aca="false">IF(C413=0,0,D413/C413*100)</f>
        <v>97.6239109587051</v>
      </c>
    </row>
    <row r="414" s="50" customFormat="true" ht="26.1" hidden="false" customHeight="true" outlineLevel="0" collapsed="false">
      <c r="A414" s="55" t="n">
        <v>2150601</v>
      </c>
      <c r="B414" s="56" t="s">
        <v>72</v>
      </c>
      <c r="C414" s="57" t="n">
        <f aca="false">308778/10000</f>
        <v>30.8778</v>
      </c>
      <c r="D414" s="57" t="n">
        <f aca="false">305933.64/10000</f>
        <v>30.593364</v>
      </c>
      <c r="E414" s="59" t="n">
        <f aca="false">IF(C414=0,0,D414/C414*100)</f>
        <v>99.0788333365719</v>
      </c>
    </row>
    <row r="415" s="50" customFormat="true" ht="26.1" hidden="false" customHeight="true" outlineLevel="0" collapsed="false">
      <c r="A415" s="55" t="n">
        <v>2150605</v>
      </c>
      <c r="B415" s="56" t="s">
        <v>433</v>
      </c>
      <c r="C415" s="57" t="n">
        <f aca="false">35332/10000</f>
        <v>3.5332</v>
      </c>
      <c r="D415" s="57" t="n">
        <v>3</v>
      </c>
      <c r="E415" s="59" t="n">
        <f aca="false">IF(C415=0,0,D415/C415*100)</f>
        <v>84.9088644854523</v>
      </c>
    </row>
    <row r="416" s="50" customFormat="true" ht="26.1" hidden="false" customHeight="true" outlineLevel="0" collapsed="false">
      <c r="A416" s="55" t="n">
        <v>21508</v>
      </c>
      <c r="B416" s="56" t="s">
        <v>434</v>
      </c>
      <c r="C416" s="57" t="n">
        <f aca="false">SUM(C417:C419)</f>
        <v>0</v>
      </c>
      <c r="D416" s="57" t="n">
        <f aca="false">SUM(D417:D419)</f>
        <v>0</v>
      </c>
      <c r="E416" s="59" t="n">
        <f aca="false">IF(C416=0,0,D416/C416*100)</f>
        <v>0</v>
      </c>
    </row>
    <row r="417" s="50" customFormat="true" ht="26.1" hidden="false" customHeight="true" outlineLevel="0" collapsed="false">
      <c r="A417" s="55" t="n">
        <v>2150801</v>
      </c>
      <c r="B417" s="56" t="s">
        <v>72</v>
      </c>
      <c r="C417" s="57"/>
      <c r="D417" s="57"/>
      <c r="E417" s="59" t="n">
        <f aca="false">IF(C417=0,0,D417/C417*100)</f>
        <v>0</v>
      </c>
    </row>
    <row r="418" s="50" customFormat="true" ht="26.1" hidden="false" customHeight="true" outlineLevel="0" collapsed="false">
      <c r="A418" s="55" t="n">
        <v>2150805</v>
      </c>
      <c r="B418" s="56" t="s">
        <v>435</v>
      </c>
      <c r="C418" s="57"/>
      <c r="D418" s="57"/>
      <c r="E418" s="59" t="n">
        <f aca="false">IF(C418=0,0,D418/C418*100)</f>
        <v>0</v>
      </c>
    </row>
    <row r="419" s="50" customFormat="true" ht="26.1" hidden="false" customHeight="true" outlineLevel="0" collapsed="false">
      <c r="A419" s="55" t="n">
        <v>2150899</v>
      </c>
      <c r="B419" s="56" t="s">
        <v>436</v>
      </c>
      <c r="C419" s="57"/>
      <c r="D419" s="57"/>
      <c r="E419" s="59" t="n">
        <f aca="false">IF(C419=0,0,D419/C419*100)</f>
        <v>0</v>
      </c>
    </row>
    <row r="420" s="50" customFormat="true" ht="26.1" hidden="false" customHeight="true" outlineLevel="0" collapsed="false">
      <c r="A420" s="51" t="n">
        <v>216</v>
      </c>
      <c r="B420" s="52" t="s">
        <v>437</v>
      </c>
      <c r="C420" s="53" t="n">
        <f aca="false">SUM(C421,C424,C428)</f>
        <v>0</v>
      </c>
      <c r="D420" s="53" t="n">
        <f aca="false">SUM(D421,D424,D428)</f>
        <v>0</v>
      </c>
      <c r="E420" s="59" t="n">
        <f aca="false">IF(C420=0,0,D420/C420*100)</f>
        <v>0</v>
      </c>
    </row>
    <row r="421" s="50" customFormat="true" ht="26.1" hidden="false" customHeight="true" outlineLevel="0" collapsed="false">
      <c r="A421" s="55" t="n">
        <v>21602</v>
      </c>
      <c r="B421" s="56" t="s">
        <v>438</v>
      </c>
      <c r="C421" s="57" t="n">
        <f aca="false">SUM(C422:C423)</f>
        <v>0</v>
      </c>
      <c r="D421" s="57" t="n">
        <f aca="false">SUM(D422:D422)</f>
        <v>0</v>
      </c>
      <c r="E421" s="59" t="n">
        <f aca="false">IF(C421=0,0,D421/C421*100)</f>
        <v>0</v>
      </c>
    </row>
    <row r="422" s="50" customFormat="true" ht="26.1" hidden="false" customHeight="true" outlineLevel="0" collapsed="false">
      <c r="A422" s="55" t="n">
        <v>2160201</v>
      </c>
      <c r="B422" s="56" t="s">
        <v>72</v>
      </c>
      <c r="C422" s="57"/>
      <c r="D422" s="57"/>
      <c r="E422" s="59" t="n">
        <f aca="false">IF(C422=0,0,D422/C422*100)</f>
        <v>0</v>
      </c>
    </row>
    <row r="423" s="50" customFormat="true" ht="26.1" hidden="false" customHeight="true" outlineLevel="0" collapsed="false">
      <c r="A423" s="55" t="n">
        <v>2160299</v>
      </c>
      <c r="B423" s="56" t="s">
        <v>439</v>
      </c>
      <c r="C423" s="57"/>
      <c r="D423" s="57"/>
      <c r="E423" s="59" t="n">
        <f aca="false">IF(C423=0,0,D423/C423*100)</f>
        <v>0</v>
      </c>
    </row>
    <row r="424" s="50" customFormat="true" ht="26.1" hidden="false" customHeight="true" outlineLevel="0" collapsed="false">
      <c r="A424" s="55" t="n">
        <v>21605</v>
      </c>
      <c r="B424" s="56" t="s">
        <v>440</v>
      </c>
      <c r="C424" s="57" t="n">
        <f aca="false">SUM(C425:C427)</f>
        <v>0</v>
      </c>
      <c r="D424" s="57" t="n">
        <f aca="false">SUM(D425:D427)</f>
        <v>0</v>
      </c>
      <c r="E424" s="59" t="n">
        <f aca="false">IF(C424=0,0,D424/C424*100)</f>
        <v>0</v>
      </c>
    </row>
    <row r="425" s="50" customFormat="true" ht="26.1" hidden="false" customHeight="true" outlineLevel="0" collapsed="false">
      <c r="A425" s="55" t="n">
        <v>2160501</v>
      </c>
      <c r="B425" s="56" t="s">
        <v>72</v>
      </c>
      <c r="C425" s="57"/>
      <c r="D425" s="57"/>
      <c r="E425" s="59" t="n">
        <f aca="false">IF(C425=0,0,D425/C425*100)</f>
        <v>0</v>
      </c>
    </row>
    <row r="426" s="50" customFormat="true" ht="26.1" hidden="false" customHeight="true" outlineLevel="0" collapsed="false">
      <c r="A426" s="55" t="n">
        <v>2160504</v>
      </c>
      <c r="B426" s="56" t="s">
        <v>441</v>
      </c>
      <c r="C426" s="57"/>
      <c r="D426" s="57"/>
      <c r="E426" s="59" t="n">
        <f aca="false">IF(C426=0,0,D426/C426*100)</f>
        <v>0</v>
      </c>
    </row>
    <row r="427" s="50" customFormat="true" ht="26.1" hidden="false" customHeight="true" outlineLevel="0" collapsed="false">
      <c r="A427" s="55" t="n">
        <v>2160599</v>
      </c>
      <c r="B427" s="56" t="s">
        <v>442</v>
      </c>
      <c r="C427" s="57"/>
      <c r="D427" s="57"/>
      <c r="E427" s="59" t="n">
        <f aca="false">IF(C427=0,0,D427/C427*100)</f>
        <v>0</v>
      </c>
    </row>
    <row r="428" s="50" customFormat="true" ht="26.1" hidden="false" customHeight="true" outlineLevel="0" collapsed="false">
      <c r="A428" s="55" t="n">
        <v>21606</v>
      </c>
      <c r="B428" s="56" t="s">
        <v>443</v>
      </c>
      <c r="C428" s="57" t="n">
        <f aca="false">SUM(C429:C429)</f>
        <v>0</v>
      </c>
      <c r="D428" s="57" t="n">
        <f aca="false">SUM(D429:D429)</f>
        <v>0</v>
      </c>
      <c r="E428" s="59" t="n">
        <f aca="false">IF(C428=0,0,D428/C428*100)</f>
        <v>0</v>
      </c>
    </row>
    <row r="429" s="50" customFormat="true" ht="26.1" hidden="false" customHeight="true" outlineLevel="0" collapsed="false">
      <c r="A429" s="55" t="n">
        <v>2160699</v>
      </c>
      <c r="B429" s="56" t="s">
        <v>444</v>
      </c>
      <c r="C429" s="57"/>
      <c r="D429" s="57"/>
      <c r="E429" s="59" t="n">
        <f aca="false">IF(C429=0,0,D429/C429*100)</f>
        <v>0</v>
      </c>
    </row>
    <row r="430" s="50" customFormat="true" ht="26.1" hidden="false" customHeight="true" outlineLevel="0" collapsed="false">
      <c r="A430" s="51" t="n">
        <v>217</v>
      </c>
      <c r="B430" s="52" t="s">
        <v>445</v>
      </c>
      <c r="C430" s="53" t="n">
        <f aca="false">SUM(C431)</f>
        <v>0</v>
      </c>
      <c r="D430" s="53" t="n">
        <f aca="false">SUM(D431)</f>
        <v>0</v>
      </c>
      <c r="E430" s="59" t="n">
        <f aca="false">IF(C430=0,0,D430/C430*100)</f>
        <v>0</v>
      </c>
    </row>
    <row r="431" s="50" customFormat="true" ht="26.1" hidden="false" customHeight="true" outlineLevel="0" collapsed="false">
      <c r="A431" s="55" t="n">
        <v>21799</v>
      </c>
      <c r="B431" s="56" t="s">
        <v>446</v>
      </c>
      <c r="C431" s="57" t="n">
        <f aca="false">SUM(C432)</f>
        <v>0</v>
      </c>
      <c r="D431" s="57" t="n">
        <f aca="false">SUM(D432)</f>
        <v>0</v>
      </c>
      <c r="E431" s="59" t="n">
        <f aca="false">IF(C431=0,0,D431/C431*100)</f>
        <v>0</v>
      </c>
    </row>
    <row r="432" s="50" customFormat="true" ht="26.1" hidden="false" customHeight="true" outlineLevel="0" collapsed="false">
      <c r="A432" s="55" t="n">
        <v>2179901</v>
      </c>
      <c r="B432" s="56" t="s">
        <v>447</v>
      </c>
      <c r="C432" s="57"/>
      <c r="D432" s="57"/>
      <c r="E432" s="59" t="n">
        <f aca="false">IF(C432=0,0,D432/C432*100)</f>
        <v>0</v>
      </c>
    </row>
    <row r="433" s="50" customFormat="true" ht="26.1" hidden="false" customHeight="true" outlineLevel="0" collapsed="false">
      <c r="A433" s="51" t="n">
        <v>220</v>
      </c>
      <c r="B433" s="52" t="s">
        <v>448</v>
      </c>
      <c r="C433" s="53" t="n">
        <f aca="false">SUM(C434,C438)</f>
        <v>0</v>
      </c>
      <c r="D433" s="53" t="n">
        <f aca="false">SUM(D434,D438)</f>
        <v>0</v>
      </c>
      <c r="E433" s="59" t="n">
        <f aca="false">IF(C433=0,0,D433/C433*100)</f>
        <v>0</v>
      </c>
    </row>
    <row r="434" s="50" customFormat="true" ht="26.1" hidden="false" customHeight="true" outlineLevel="0" collapsed="false">
      <c r="A434" s="55" t="n">
        <v>22001</v>
      </c>
      <c r="B434" s="56" t="s">
        <v>449</v>
      </c>
      <c r="C434" s="57" t="n">
        <f aca="false">SUM(C435:C437)</f>
        <v>0</v>
      </c>
      <c r="D434" s="57"/>
      <c r="E434" s="59" t="n">
        <f aca="false">IF(C434=0,0,D434/C434*100)</f>
        <v>0</v>
      </c>
    </row>
    <row r="435" s="50" customFormat="true" ht="26.1" hidden="false" customHeight="true" outlineLevel="0" collapsed="false">
      <c r="A435" s="55" t="n">
        <v>2200101</v>
      </c>
      <c r="B435" s="56" t="s">
        <v>72</v>
      </c>
      <c r="C435" s="57"/>
      <c r="D435" s="57"/>
      <c r="E435" s="59" t="n">
        <f aca="false">IF(C435=0,0,D435/C435*100)</f>
        <v>0</v>
      </c>
    </row>
    <row r="436" s="50" customFormat="true" ht="26.1" hidden="false" customHeight="true" outlineLevel="0" collapsed="false">
      <c r="A436" s="55" t="n">
        <v>2200110</v>
      </c>
      <c r="B436" s="56" t="s">
        <v>450</v>
      </c>
      <c r="C436" s="57"/>
      <c r="D436" s="57"/>
      <c r="E436" s="59" t="n">
        <f aca="false">IF(C436=0,0,D436/C436*100)</f>
        <v>0</v>
      </c>
    </row>
    <row r="437" s="50" customFormat="true" ht="26.1" hidden="false" customHeight="true" outlineLevel="0" collapsed="false">
      <c r="A437" s="55" t="n">
        <v>2200111</v>
      </c>
      <c r="B437" s="56" t="s">
        <v>451</v>
      </c>
      <c r="C437" s="57"/>
      <c r="D437" s="57" t="n">
        <v>1</v>
      </c>
      <c r="E437" s="59" t="n">
        <f aca="false">IF(C437=0,0,D437/C437*100)</f>
        <v>0</v>
      </c>
    </row>
    <row r="438" s="50" customFormat="true" ht="26.1" hidden="false" customHeight="true" outlineLevel="0" collapsed="false">
      <c r="A438" s="55" t="n">
        <v>22005</v>
      </c>
      <c r="B438" s="56" t="s">
        <v>452</v>
      </c>
      <c r="C438" s="57" t="n">
        <f aca="false">SUM(C439:C440)</f>
        <v>0</v>
      </c>
      <c r="D438" s="57" t="n">
        <f aca="false">SUM(D439:D440)</f>
        <v>0</v>
      </c>
      <c r="E438" s="59" t="n">
        <f aca="false">IF(C438=0,0,D438/C438*100)</f>
        <v>0</v>
      </c>
    </row>
    <row r="439" s="50" customFormat="true" ht="26.1" hidden="false" customHeight="true" outlineLevel="0" collapsed="false">
      <c r="A439" s="55" t="n">
        <v>2200501</v>
      </c>
      <c r="B439" s="56" t="s">
        <v>72</v>
      </c>
      <c r="C439" s="57"/>
      <c r="D439" s="57"/>
      <c r="E439" s="59" t="n">
        <f aca="false">IF(C439=0,0,D439/C439*100)</f>
        <v>0</v>
      </c>
    </row>
    <row r="440" s="50" customFormat="true" ht="26.1" hidden="false" customHeight="true" outlineLevel="0" collapsed="false">
      <c r="A440" s="55" t="n">
        <v>2200509</v>
      </c>
      <c r="B440" s="56" t="s">
        <v>453</v>
      </c>
      <c r="C440" s="57"/>
      <c r="D440" s="57"/>
      <c r="E440" s="59" t="n">
        <f aca="false">IF(C440=0,0,D440/C440*100)</f>
        <v>0</v>
      </c>
    </row>
    <row r="441" s="50" customFormat="true" ht="26.1" hidden="false" customHeight="true" outlineLevel="0" collapsed="false">
      <c r="A441" s="51" t="n">
        <v>221</v>
      </c>
      <c r="B441" s="52" t="s">
        <v>454</v>
      </c>
      <c r="C441" s="53" t="n">
        <f aca="false">SUM(C442,C448)</f>
        <v>51.837</v>
      </c>
      <c r="D441" s="53" t="n">
        <f aca="false">SUM(D442,D448)</f>
        <v>55.368927</v>
      </c>
      <c r="E441" s="59" t="n">
        <f aca="false">IF(C441=0,0,D441/C441*100)</f>
        <v>106.813525088257</v>
      </c>
    </row>
    <row r="442" s="50" customFormat="true" ht="26.1" hidden="false" customHeight="true" outlineLevel="0" collapsed="false">
      <c r="A442" s="55" t="n">
        <v>22101</v>
      </c>
      <c r="B442" s="56" t="s">
        <v>455</v>
      </c>
      <c r="C442" s="57" t="n">
        <f aca="false">SUM(C443:C447)</f>
        <v>0</v>
      </c>
      <c r="D442" s="57" t="n">
        <f aca="false">SUM(D443:D447)</f>
        <v>0</v>
      </c>
      <c r="E442" s="59" t="n">
        <f aca="false">IF(C442=0,0,D442/C442*100)</f>
        <v>0</v>
      </c>
    </row>
    <row r="443" s="50" customFormat="true" ht="26.1" hidden="false" customHeight="true" outlineLevel="0" collapsed="false">
      <c r="A443" s="55" t="n">
        <v>2210103</v>
      </c>
      <c r="B443" s="56" t="s">
        <v>456</v>
      </c>
      <c r="C443" s="57"/>
      <c r="D443" s="57"/>
      <c r="E443" s="59" t="n">
        <f aca="false">IF(C443=0,0,D443/C443*100)</f>
        <v>0</v>
      </c>
    </row>
    <row r="444" s="50" customFormat="true" ht="26.1" hidden="false" customHeight="true" outlineLevel="0" collapsed="false">
      <c r="A444" s="55" t="n">
        <v>2210105</v>
      </c>
      <c r="B444" s="56" t="s">
        <v>457</v>
      </c>
      <c r="C444" s="57"/>
      <c r="D444" s="57"/>
      <c r="E444" s="59" t="n">
        <f aca="false">IF(C444=0,0,D444/C444*100)</f>
        <v>0</v>
      </c>
    </row>
    <row r="445" s="50" customFormat="true" ht="26.1" hidden="false" customHeight="true" outlineLevel="0" collapsed="false">
      <c r="A445" s="55" t="n">
        <v>2210106</v>
      </c>
      <c r="B445" s="56" t="s">
        <v>458</v>
      </c>
      <c r="C445" s="57"/>
      <c r="D445" s="57"/>
      <c r="E445" s="59" t="n">
        <f aca="false">IF(C445=0,0,D445/C445*100)</f>
        <v>0</v>
      </c>
    </row>
    <row r="446" s="50" customFormat="true" ht="26.1" hidden="false" customHeight="true" outlineLevel="0" collapsed="false">
      <c r="A446" s="55" t="n">
        <v>2210107</v>
      </c>
      <c r="B446" s="56" t="s">
        <v>459</v>
      </c>
      <c r="C446" s="57"/>
      <c r="D446" s="57"/>
      <c r="E446" s="59" t="n">
        <f aca="false">IF(C446=0,0,D446/C446*100)</f>
        <v>0</v>
      </c>
    </row>
    <row r="447" s="50" customFormat="true" ht="26.1" hidden="false" customHeight="true" outlineLevel="0" collapsed="false">
      <c r="A447" s="55" t="n">
        <v>2210199</v>
      </c>
      <c r="B447" s="56" t="s">
        <v>460</v>
      </c>
      <c r="C447" s="57"/>
      <c r="D447" s="57"/>
      <c r="E447" s="59" t="n">
        <f aca="false">IF(C447=0,0,D447/C447*100)</f>
        <v>0</v>
      </c>
    </row>
    <row r="448" s="50" customFormat="true" ht="26.1" hidden="false" customHeight="true" outlineLevel="0" collapsed="false">
      <c r="A448" s="55" t="n">
        <v>22102</v>
      </c>
      <c r="B448" s="56" t="s">
        <v>461</v>
      </c>
      <c r="C448" s="57" t="n">
        <f aca="false">SUM(C449:C449)</f>
        <v>51.837</v>
      </c>
      <c r="D448" s="57" t="n">
        <f aca="false">SUM(D449:D449)</f>
        <v>55.368927</v>
      </c>
      <c r="E448" s="59" t="n">
        <f aca="false">IF(C448=0,0,D448/C448*100)</f>
        <v>106.813525088257</v>
      </c>
    </row>
    <row r="449" s="50" customFormat="true" ht="26.1" hidden="false" customHeight="true" outlineLevel="0" collapsed="false">
      <c r="A449" s="55" t="n">
        <v>2210201</v>
      </c>
      <c r="B449" s="56" t="s">
        <v>462</v>
      </c>
      <c r="C449" s="57" t="n">
        <f aca="false">518370/10000</f>
        <v>51.837</v>
      </c>
      <c r="D449" s="57" t="n">
        <f aca="false">553689.27/10000</f>
        <v>55.368927</v>
      </c>
      <c r="E449" s="59" t="n">
        <f aca="false">IF(C449=0,0,D449/C449*100)</f>
        <v>106.813525088257</v>
      </c>
    </row>
    <row r="450" s="50" customFormat="true" ht="26.1" hidden="false" customHeight="true" outlineLevel="0" collapsed="false">
      <c r="A450" s="51" t="n">
        <v>222</v>
      </c>
      <c r="B450" s="52" t="s">
        <v>463</v>
      </c>
      <c r="C450" s="53" t="n">
        <f aca="false">SUM(C451,C455,C458)</f>
        <v>0</v>
      </c>
      <c r="D450" s="53" t="n">
        <f aca="false">SUM(D451,D455,D458)</f>
        <v>0</v>
      </c>
      <c r="E450" s="59" t="n">
        <f aca="false">IF(C450=0,0,D450/C450*100)</f>
        <v>0</v>
      </c>
    </row>
    <row r="451" s="50" customFormat="true" ht="26.1" hidden="false" customHeight="true" outlineLevel="0" collapsed="false">
      <c r="A451" s="55" t="n">
        <v>22201</v>
      </c>
      <c r="B451" s="56" t="s">
        <v>464</v>
      </c>
      <c r="C451" s="57" t="n">
        <f aca="false">SUM(C452:C454)</f>
        <v>0</v>
      </c>
      <c r="D451" s="57" t="n">
        <f aca="false">SUM(D452:D454)</f>
        <v>0</v>
      </c>
      <c r="E451" s="59" t="n">
        <f aca="false">IF(C451=0,0,D451/C451*100)</f>
        <v>0</v>
      </c>
    </row>
    <row r="452" s="50" customFormat="true" ht="26.1" hidden="false" customHeight="true" outlineLevel="0" collapsed="false">
      <c r="A452" s="55" t="n">
        <v>2220101</v>
      </c>
      <c r="B452" s="56" t="s">
        <v>72</v>
      </c>
      <c r="C452" s="57"/>
      <c r="D452" s="57"/>
      <c r="E452" s="59" t="n">
        <f aca="false">IF(C452=0,0,D452/C452*100)</f>
        <v>0</v>
      </c>
    </row>
    <row r="453" s="50" customFormat="true" ht="26.1" hidden="false" customHeight="true" outlineLevel="0" collapsed="false">
      <c r="A453" s="55" t="n">
        <v>2220105</v>
      </c>
      <c r="B453" s="56" t="s">
        <v>465</v>
      </c>
      <c r="C453" s="57"/>
      <c r="D453" s="57"/>
      <c r="E453" s="59" t="n">
        <f aca="false">IF(C453=0,0,D453/C453*100)</f>
        <v>0</v>
      </c>
    </row>
    <row r="454" s="50" customFormat="true" ht="26.1" hidden="false" customHeight="true" outlineLevel="0" collapsed="false">
      <c r="A454" s="55" t="n">
        <v>2220211</v>
      </c>
      <c r="B454" s="56" t="s">
        <v>466</v>
      </c>
      <c r="C454" s="57"/>
      <c r="D454" s="57"/>
      <c r="E454" s="59" t="n">
        <f aca="false">IF(C454=0,0,D454/C454*100)</f>
        <v>0</v>
      </c>
    </row>
    <row r="455" s="50" customFormat="true" ht="26.1" hidden="false" customHeight="true" outlineLevel="0" collapsed="false">
      <c r="A455" s="55" t="n">
        <v>22204</v>
      </c>
      <c r="B455" s="56" t="s">
        <v>467</v>
      </c>
      <c r="C455" s="57" t="n">
        <f aca="false">SUM(C456:C457)</f>
        <v>0</v>
      </c>
      <c r="D455" s="57" t="n">
        <f aca="false">SUM(D456:D457)</f>
        <v>0</v>
      </c>
      <c r="E455" s="59" t="n">
        <f aca="false">IF(C455=0,0,D455/C455*100)</f>
        <v>0</v>
      </c>
    </row>
    <row r="456" s="50" customFormat="true" ht="26.1" hidden="false" customHeight="true" outlineLevel="0" collapsed="false">
      <c r="A456" s="55" t="n">
        <v>2220401</v>
      </c>
      <c r="B456" s="56" t="s">
        <v>468</v>
      </c>
      <c r="C456" s="57"/>
      <c r="D456" s="57"/>
      <c r="E456" s="59" t="n">
        <f aca="false">IF(C456=0,0,D456/C456*100)</f>
        <v>0</v>
      </c>
    </row>
    <row r="457" s="50" customFormat="true" ht="26.1" hidden="false" customHeight="true" outlineLevel="0" collapsed="false">
      <c r="A457" s="55" t="n">
        <v>2220402</v>
      </c>
      <c r="B457" s="56" t="s">
        <v>469</v>
      </c>
      <c r="C457" s="57"/>
      <c r="D457" s="57"/>
      <c r="E457" s="59" t="n">
        <f aca="false">IF(C457=0,0,D457/C457*100)</f>
        <v>0</v>
      </c>
    </row>
    <row r="458" s="50" customFormat="true" ht="26.1" hidden="false" customHeight="true" outlineLevel="0" collapsed="false">
      <c r="A458" s="55" t="n">
        <v>22205</v>
      </c>
      <c r="B458" s="56" t="s">
        <v>470</v>
      </c>
      <c r="C458" s="57" t="n">
        <f aca="false">C459</f>
        <v>0</v>
      </c>
      <c r="D458" s="57" t="n">
        <f aca="false">D459</f>
        <v>0</v>
      </c>
      <c r="E458" s="59" t="n">
        <f aca="false">IF(C458=0,0,D458/C458*100)</f>
        <v>0</v>
      </c>
    </row>
    <row r="459" s="50" customFormat="true" ht="26.1" hidden="false" customHeight="true" outlineLevel="0" collapsed="false">
      <c r="A459" s="55" t="n">
        <v>2220504</v>
      </c>
      <c r="B459" s="56" t="s">
        <v>471</v>
      </c>
      <c r="C459" s="57"/>
      <c r="D459" s="57"/>
      <c r="E459" s="59" t="n">
        <f aca="false">IF(C459=0,0,D459/C459*100)</f>
        <v>0</v>
      </c>
    </row>
    <row r="460" s="50" customFormat="true" ht="26.1" hidden="false" customHeight="true" outlineLevel="0" collapsed="false">
      <c r="A460" s="51" t="n">
        <v>227</v>
      </c>
      <c r="B460" s="52" t="s">
        <v>472</v>
      </c>
      <c r="C460" s="53"/>
      <c r="D460" s="53"/>
      <c r="E460" s="59" t="n">
        <f aca="false">IF(C460=0,0,D460/C460*100)</f>
        <v>0</v>
      </c>
    </row>
    <row r="461" s="50" customFormat="true" ht="26.1" hidden="false" customHeight="true" outlineLevel="0" collapsed="false">
      <c r="A461" s="51" t="n">
        <v>229</v>
      </c>
      <c r="B461" s="52" t="s">
        <v>473</v>
      </c>
      <c r="C461" s="53" t="n">
        <f aca="false">SUM(C462:C463)</f>
        <v>0</v>
      </c>
      <c r="D461" s="53" t="n">
        <f aca="false">SUM(D462:D463)</f>
        <v>3</v>
      </c>
      <c r="E461" s="59" t="n">
        <f aca="false">IF(C461=0,0,D461/C461*100)</f>
        <v>0</v>
      </c>
    </row>
    <row r="462" s="63" customFormat="true" ht="26.1" hidden="false" customHeight="true" outlineLevel="0" collapsed="false">
      <c r="A462" s="55" t="n">
        <v>22902</v>
      </c>
      <c r="B462" s="56" t="s">
        <v>474</v>
      </c>
      <c r="C462" s="57"/>
      <c r="D462" s="57"/>
      <c r="E462" s="59" t="n">
        <f aca="false">IF(C462=0,0,D462/C462*100)</f>
        <v>0</v>
      </c>
    </row>
    <row r="463" s="50" customFormat="true" ht="26.1" hidden="false" customHeight="true" outlineLevel="0" collapsed="false">
      <c r="A463" s="55" t="n">
        <v>22999</v>
      </c>
      <c r="B463" s="56" t="s">
        <v>475</v>
      </c>
      <c r="C463" s="57" t="n">
        <f aca="false">SUM(C464)</f>
        <v>0</v>
      </c>
      <c r="D463" s="57" t="n">
        <f aca="false">SUM(D464)</f>
        <v>3</v>
      </c>
      <c r="E463" s="59" t="n">
        <f aca="false">IF(C463=0,0,D463/C463*100)</f>
        <v>0</v>
      </c>
    </row>
    <row r="464" s="50" customFormat="true" ht="26.1" hidden="false" customHeight="true" outlineLevel="0" collapsed="false">
      <c r="A464" s="55" t="n">
        <v>2299901</v>
      </c>
      <c r="B464" s="56" t="s">
        <v>476</v>
      </c>
      <c r="C464" s="57"/>
      <c r="D464" s="58" t="n">
        <v>3</v>
      </c>
      <c r="E464" s="59" t="n">
        <f aca="false">IF(C464=0,0,D464/C464*100)</f>
        <v>0</v>
      </c>
    </row>
    <row r="465" s="50" customFormat="true" ht="26.1" hidden="false" customHeight="true" outlineLevel="0" collapsed="false">
      <c r="A465" s="51" t="n">
        <v>232</v>
      </c>
      <c r="B465" s="52" t="s">
        <v>477</v>
      </c>
      <c r="C465" s="53" t="n">
        <f aca="false">SUM(C466)</f>
        <v>0</v>
      </c>
      <c r="D465" s="53" t="n">
        <f aca="false">SUM(D466)</f>
        <v>0</v>
      </c>
      <c r="E465" s="59" t="n">
        <f aca="false">IF(C465=0,0,D465/C465*100)</f>
        <v>0</v>
      </c>
    </row>
    <row r="466" s="50" customFormat="true" ht="26.1" hidden="false" customHeight="true" outlineLevel="0" collapsed="false">
      <c r="A466" s="55" t="n">
        <v>23203</v>
      </c>
      <c r="B466" s="56" t="s">
        <v>478</v>
      </c>
      <c r="C466" s="57" t="n">
        <f aca="false">SUM(C467:C468)</f>
        <v>0</v>
      </c>
      <c r="D466" s="57" t="n">
        <f aca="false">SUM(D467:D467)</f>
        <v>0</v>
      </c>
      <c r="E466" s="59" t="n">
        <f aca="false">IF(C466=0,0,D466/C466*100)</f>
        <v>0</v>
      </c>
    </row>
    <row r="467" s="50" customFormat="true" ht="26.1" hidden="false" customHeight="true" outlineLevel="0" collapsed="false">
      <c r="A467" s="55" t="n">
        <v>2320301</v>
      </c>
      <c r="B467" s="56" t="s">
        <v>479</v>
      </c>
      <c r="C467" s="57"/>
      <c r="D467" s="57"/>
      <c r="E467" s="59" t="n">
        <f aca="false">IF(C467=0,0,D467/C467*100)</f>
        <v>0</v>
      </c>
    </row>
    <row r="468" s="50" customFormat="true" ht="26.1" hidden="false" customHeight="true" outlineLevel="0" collapsed="false">
      <c r="A468" s="55" t="n">
        <v>2320304</v>
      </c>
      <c r="B468" s="56" t="s">
        <v>480</v>
      </c>
      <c r="C468" s="57"/>
      <c r="D468" s="57"/>
      <c r="E468" s="59" t="n">
        <f aca="false">IF(C468=0,0,D468/C468*100)</f>
        <v>0</v>
      </c>
    </row>
    <row r="469" s="50" customFormat="true" ht="26.1" hidden="false" customHeight="true" outlineLevel="0" collapsed="false">
      <c r="A469" s="51" t="n">
        <v>233</v>
      </c>
      <c r="B469" s="52" t="s">
        <v>481</v>
      </c>
      <c r="C469" s="53" t="n">
        <f aca="false">C470</f>
        <v>0</v>
      </c>
      <c r="D469" s="53" t="n">
        <f aca="false">D470</f>
        <v>0</v>
      </c>
      <c r="E469" s="59" t="n">
        <f aca="false">IF(C469=0,0,D469/C469*100)</f>
        <v>0</v>
      </c>
    </row>
    <row r="470" s="50" customFormat="true" ht="26.1" hidden="false" customHeight="true" outlineLevel="0" collapsed="false">
      <c r="A470" s="55" t="n">
        <v>23303</v>
      </c>
      <c r="B470" s="56" t="s">
        <v>482</v>
      </c>
      <c r="C470" s="57"/>
      <c r="D470" s="57"/>
      <c r="E470" s="59" t="n">
        <f aca="false">IF(C470=0,0,D470/C470*100)</f>
        <v>0</v>
      </c>
    </row>
    <row r="471" s="67" customFormat="true" ht="27.75" hidden="false" customHeight="true" outlineLevel="0" collapsed="false">
      <c r="A471" s="64" t="s">
        <v>483</v>
      </c>
      <c r="B471" s="64"/>
      <c r="C471" s="64"/>
      <c r="D471" s="64"/>
      <c r="E471" s="64"/>
      <c r="F471" s="65"/>
      <c r="G471" s="65"/>
      <c r="H471" s="65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42"/>
      <c r="IN471" s="42"/>
      <c r="IO471" s="42"/>
      <c r="IP471" s="42"/>
      <c r="IQ471" s="42"/>
    </row>
    <row r="472" s="67" customFormat="true" ht="26.1" hidden="false" customHeight="true" outlineLevel="0" collapsed="false">
      <c r="A472" s="68" t="s">
        <v>484</v>
      </c>
      <c r="B472" s="68"/>
      <c r="C472" s="68"/>
      <c r="D472" s="68"/>
      <c r="E472" s="68"/>
      <c r="F472" s="65"/>
      <c r="G472" s="65"/>
      <c r="H472" s="65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42"/>
      <c r="IN472" s="42"/>
      <c r="IO472" s="42"/>
      <c r="IP472" s="42"/>
      <c r="IQ472" s="42"/>
    </row>
    <row r="473" s="67" customFormat="true" ht="22.5" hidden="false" customHeight="true" outlineLevel="0" collapsed="false">
      <c r="A473" s="69" t="s">
        <v>485</v>
      </c>
      <c r="B473" s="69"/>
      <c r="C473" s="66"/>
      <c r="D473" s="65"/>
      <c r="E473" s="70"/>
      <c r="F473" s="65"/>
      <c r="G473" s="65"/>
      <c r="H473" s="65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42"/>
      <c r="IN473" s="42"/>
      <c r="IO473" s="42"/>
      <c r="IP473" s="42"/>
      <c r="IQ473" s="42"/>
    </row>
    <row r="474" customFormat="false" ht="26.1" hidden="false" customHeight="true" outlineLevel="0" collapsed="false">
      <c r="A474" s="71"/>
      <c r="B474" s="71"/>
      <c r="C474" s="72"/>
      <c r="D474" s="72"/>
      <c r="E474" s="70"/>
    </row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</sheetData>
  <mergeCells count="3">
    <mergeCell ref="A2:E2"/>
    <mergeCell ref="A471:E471"/>
    <mergeCell ref="A472:E47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3" width="13.24"/>
    <col collapsed="false" customWidth="true" hidden="false" outlineLevel="0" max="2" min="2" style="74" width="31.11"/>
    <col collapsed="false" customWidth="true" hidden="false" outlineLevel="0" max="3" min="3" style="74" width="12.36"/>
    <col collapsed="false" customWidth="true" hidden="false" outlineLevel="0" max="4" min="4" style="73" width="12.12"/>
    <col collapsed="false" customWidth="true" hidden="false" outlineLevel="0" max="5" min="5" style="73" width="13.74"/>
    <col collapsed="false" customWidth="true" hidden="false" outlineLevel="0" max="6" min="6" style="73" width="11.99"/>
    <col collapsed="false" customWidth="true" hidden="false" outlineLevel="0" max="19" min="7" style="73" width="8.99"/>
    <col collapsed="false" customWidth="false" hidden="false" outlineLevel="0" max="257" min="20" style="73" width="8.74"/>
  </cols>
  <sheetData>
    <row r="1" s="74" customFormat="true" ht="24.75" hidden="false" customHeight="true" outlineLevel="0" collapsed="false">
      <c r="A1" s="75" t="s">
        <v>486</v>
      </c>
    </row>
    <row r="2" s="77" customFormat="true" ht="56.25" hidden="false" customHeight="true" outlineLevel="0" collapsed="false">
      <c r="A2" s="76" t="s">
        <v>487</v>
      </c>
      <c r="B2" s="76"/>
      <c r="C2" s="76"/>
      <c r="D2" s="76"/>
      <c r="E2" s="76"/>
    </row>
    <row r="3" s="74" customFormat="true" ht="29.25" hidden="false" customHeight="true" outlineLevel="0" collapsed="false">
      <c r="B3" s="78"/>
      <c r="C3" s="78"/>
      <c r="D3" s="79"/>
      <c r="E3" s="80" t="s">
        <v>27</v>
      </c>
    </row>
    <row r="4" s="84" customFormat="true" ht="47.25" hidden="false" customHeight="true" outlineLevel="0" collapsed="false">
      <c r="A4" s="81" t="s">
        <v>67</v>
      </c>
      <c r="B4" s="82" t="s">
        <v>68</v>
      </c>
      <c r="C4" s="82" t="s">
        <v>488</v>
      </c>
      <c r="D4" s="82" t="s">
        <v>489</v>
      </c>
      <c r="E4" s="82" t="s">
        <v>490</v>
      </c>
      <c r="F4" s="83"/>
    </row>
    <row r="5" s="88" customFormat="true" ht="26.1" hidden="false" customHeight="true" outlineLevel="0" collapsed="false">
      <c r="A5" s="85"/>
      <c r="B5" s="86" t="s">
        <v>490</v>
      </c>
      <c r="C5" s="87" t="n">
        <f aca="false">C6+C11+C22+C28+C31+C35+C37+C39+C41+C47+C49+C51</f>
        <v>861.94628</v>
      </c>
      <c r="D5" s="87" t="n">
        <f aca="false">D6+D11+D22+D28+D31+D35+D37+D39+D41+D47+D49+D51</f>
        <v>86.89372</v>
      </c>
      <c r="E5" s="87" t="n">
        <f aca="false">E6+E11+E22+E28+E31+E35+E37+E39+E41+E47+E49+E51</f>
        <v>948.84</v>
      </c>
    </row>
    <row r="6" s="88" customFormat="true" ht="26.1" hidden="false" customHeight="true" outlineLevel="0" collapsed="false">
      <c r="A6" s="85" t="s">
        <v>491</v>
      </c>
      <c r="B6" s="89" t="s">
        <v>492</v>
      </c>
      <c r="C6" s="87" t="n">
        <f aca="false">SUM(C7:C10)</f>
        <v>392.042175</v>
      </c>
      <c r="D6" s="87" t="n">
        <f aca="false">SUM(D7:D10)</f>
        <v>0</v>
      </c>
      <c r="E6" s="87" t="n">
        <f aca="false">SUM(E7:E10)</f>
        <v>392.042175</v>
      </c>
    </row>
    <row r="7" customFormat="false" ht="26.1" hidden="false" customHeight="true" outlineLevel="0" collapsed="false">
      <c r="A7" s="90" t="s">
        <v>493</v>
      </c>
      <c r="B7" s="91" t="s">
        <v>494</v>
      </c>
      <c r="C7" s="92" t="n">
        <f aca="false">2847564.24/10000</f>
        <v>284.756424</v>
      </c>
      <c r="D7" s="93"/>
      <c r="E7" s="94" t="n">
        <f aca="false">SUM(C7:D7)</f>
        <v>284.756424</v>
      </c>
    </row>
    <row r="8" customFormat="false" ht="26.1" hidden="false" customHeight="true" outlineLevel="0" collapsed="false">
      <c r="A8" s="90" t="s">
        <v>495</v>
      </c>
      <c r="B8" s="91" t="s">
        <v>496</v>
      </c>
      <c r="C8" s="92" t="n">
        <f aca="false">633716.51/10000</f>
        <v>63.371651</v>
      </c>
      <c r="D8" s="93"/>
      <c r="E8" s="94" t="n">
        <f aca="false">SUM(C8:D8)</f>
        <v>63.371651</v>
      </c>
    </row>
    <row r="9" customFormat="false" ht="26.1" hidden="false" customHeight="true" outlineLevel="0" collapsed="false">
      <c r="A9" s="90" t="s">
        <v>497</v>
      </c>
      <c r="B9" s="91" t="s">
        <v>498</v>
      </c>
      <c r="C9" s="92" t="n">
        <f aca="false">316741/10000</f>
        <v>31.6741</v>
      </c>
      <c r="D9" s="93"/>
      <c r="E9" s="94" t="n">
        <f aca="false">SUM(C9:D9)</f>
        <v>31.6741</v>
      </c>
    </row>
    <row r="10" customFormat="false" ht="26.1" hidden="false" customHeight="true" outlineLevel="0" collapsed="false">
      <c r="A10" s="90" t="s">
        <v>499</v>
      </c>
      <c r="B10" s="91" t="s">
        <v>500</v>
      </c>
      <c r="C10" s="92" t="n">
        <f aca="false">122400/10000</f>
        <v>12.24</v>
      </c>
      <c r="D10" s="93"/>
      <c r="E10" s="94" t="n">
        <f aca="false">SUM(C10:D10)</f>
        <v>12.24</v>
      </c>
    </row>
    <row r="11" s="88" customFormat="true" ht="26.1" hidden="false" customHeight="true" outlineLevel="0" collapsed="false">
      <c r="A11" s="85" t="s">
        <v>501</v>
      </c>
      <c r="B11" s="89" t="s">
        <v>502</v>
      </c>
      <c r="C11" s="87" t="n">
        <f aca="false">SUM(C12:C21)</f>
        <v>66.1896</v>
      </c>
      <c r="D11" s="87" t="n">
        <f aca="false">SUM(D12:D21)</f>
        <v>37.8</v>
      </c>
      <c r="E11" s="87" t="n">
        <f aca="false">SUM(E12:E21)</f>
        <v>103.9896</v>
      </c>
    </row>
    <row r="12" customFormat="false" ht="26.1" hidden="false" customHeight="true" outlineLevel="0" collapsed="false">
      <c r="A12" s="90" t="s">
        <v>503</v>
      </c>
      <c r="B12" s="91" t="s">
        <v>504</v>
      </c>
      <c r="C12" s="92" t="n">
        <f aca="false">314816/10000</f>
        <v>31.4816</v>
      </c>
      <c r="D12" s="93" t="n">
        <f aca="false">231000/10000</f>
        <v>23.1</v>
      </c>
      <c r="E12" s="94" t="n">
        <f aca="false">SUM(C12:D12)</f>
        <v>54.5816</v>
      </c>
    </row>
    <row r="13" customFormat="false" ht="26.1" hidden="false" customHeight="true" outlineLevel="0" collapsed="false">
      <c r="A13" s="90" t="s">
        <v>505</v>
      </c>
      <c r="B13" s="91" t="s">
        <v>506</v>
      </c>
      <c r="C13" s="92" t="n">
        <f aca="false">12000/10000</f>
        <v>1.2</v>
      </c>
      <c r="D13" s="93" t="n">
        <f aca="false">52000/10000</f>
        <v>5.2</v>
      </c>
      <c r="E13" s="94" t="n">
        <f aca="false">SUM(C13:D13)</f>
        <v>6.4</v>
      </c>
    </row>
    <row r="14" customFormat="false" ht="26.1" hidden="false" customHeight="true" outlineLevel="0" collapsed="false">
      <c r="A14" s="90" t="s">
        <v>507</v>
      </c>
      <c r="B14" s="91" t="s">
        <v>508</v>
      </c>
      <c r="C14" s="92"/>
      <c r="D14" s="93" t="n">
        <f aca="false">40000/10000</f>
        <v>4</v>
      </c>
      <c r="E14" s="94" t="n">
        <f aca="false">SUM(C14:D14)</f>
        <v>4</v>
      </c>
    </row>
    <row r="15" s="88" customFormat="true" ht="26.1" hidden="false" customHeight="true" outlineLevel="0" collapsed="false">
      <c r="A15" s="90" t="s">
        <v>509</v>
      </c>
      <c r="B15" s="91" t="s">
        <v>510</v>
      </c>
      <c r="C15" s="92"/>
      <c r="D15" s="93"/>
      <c r="E15" s="94" t="n">
        <f aca="false">SUM(C15:D15)</f>
        <v>0</v>
      </c>
    </row>
    <row r="16" s="88" customFormat="true" ht="26.1" hidden="false" customHeight="true" outlineLevel="0" collapsed="false">
      <c r="A16" s="90" t="s">
        <v>511</v>
      </c>
      <c r="B16" s="91" t="s">
        <v>512</v>
      </c>
      <c r="C16" s="92"/>
      <c r="D16" s="93"/>
      <c r="E16" s="94" t="n">
        <f aca="false">SUM(C16:D16)</f>
        <v>0</v>
      </c>
    </row>
    <row r="17" customFormat="false" ht="26.1" hidden="false" customHeight="true" outlineLevel="0" collapsed="false">
      <c r="A17" s="90" t="s">
        <v>513</v>
      </c>
      <c r="B17" s="91" t="s">
        <v>514</v>
      </c>
      <c r="C17" s="92" t="n">
        <f aca="false">109500/10000</f>
        <v>10.95</v>
      </c>
      <c r="D17" s="93"/>
      <c r="E17" s="94" t="n">
        <f aca="false">SUM(C17:D17)</f>
        <v>10.95</v>
      </c>
    </row>
    <row r="18" customFormat="false" ht="26.1" hidden="false" customHeight="true" outlineLevel="0" collapsed="false">
      <c r="A18" s="90" t="s">
        <v>515</v>
      </c>
      <c r="B18" s="91" t="s">
        <v>516</v>
      </c>
      <c r="C18" s="92"/>
      <c r="D18" s="93"/>
      <c r="E18" s="94" t="n">
        <f aca="false">SUM(C18:D18)</f>
        <v>0</v>
      </c>
    </row>
    <row r="19" customFormat="false" ht="26.1" hidden="false" customHeight="true" outlineLevel="0" collapsed="false">
      <c r="A19" s="90" t="s">
        <v>517</v>
      </c>
      <c r="B19" s="91" t="s">
        <v>518</v>
      </c>
      <c r="C19" s="92" t="n">
        <f aca="false">160800/10000</f>
        <v>16.08</v>
      </c>
      <c r="D19" s="93"/>
      <c r="E19" s="94" t="n">
        <f aca="false">SUM(C19:D19)</f>
        <v>16.08</v>
      </c>
    </row>
    <row r="20" customFormat="false" ht="26.1" hidden="false" customHeight="true" outlineLevel="0" collapsed="false">
      <c r="A20" s="90" t="s">
        <v>519</v>
      </c>
      <c r="B20" s="91" t="s">
        <v>520</v>
      </c>
      <c r="C20" s="92"/>
      <c r="D20" s="93" t="n">
        <f aca="false">55000/10000</f>
        <v>5.5</v>
      </c>
      <c r="E20" s="94" t="n">
        <f aca="false">SUM(C20:D20)</f>
        <v>5.5</v>
      </c>
    </row>
    <row r="21" customFormat="false" ht="26.1" hidden="false" customHeight="true" outlineLevel="0" collapsed="false">
      <c r="A21" s="90" t="s">
        <v>521</v>
      </c>
      <c r="B21" s="91" t="s">
        <v>522</v>
      </c>
      <c r="C21" s="92" t="n">
        <f aca="false">64780/10000</f>
        <v>6.478</v>
      </c>
      <c r="D21" s="93"/>
      <c r="E21" s="94" t="n">
        <f aca="false">SUM(C21:D21)</f>
        <v>6.478</v>
      </c>
    </row>
    <row r="22" s="88" customFormat="true" ht="26.1" hidden="false" customHeight="true" outlineLevel="0" collapsed="false">
      <c r="A22" s="85" t="s">
        <v>523</v>
      </c>
      <c r="B22" s="89" t="s">
        <v>524</v>
      </c>
      <c r="C22" s="87" t="n">
        <f aca="false">SUM(C23:C27)</f>
        <v>0</v>
      </c>
      <c r="D22" s="87" t="n">
        <f aca="false">SUM(D23:D27)</f>
        <v>0</v>
      </c>
      <c r="E22" s="87" t="n">
        <f aca="false">SUM(E23:E27)</f>
        <v>0</v>
      </c>
    </row>
    <row r="23" customFormat="false" ht="26.1" hidden="false" customHeight="true" outlineLevel="0" collapsed="false">
      <c r="A23" s="90" t="s">
        <v>525</v>
      </c>
      <c r="B23" s="91" t="s">
        <v>526</v>
      </c>
      <c r="C23" s="92" t="n">
        <v>0</v>
      </c>
      <c r="D23" s="93"/>
      <c r="E23" s="94" t="n">
        <f aca="false">SUM(C23:D23)</f>
        <v>0</v>
      </c>
    </row>
    <row r="24" customFormat="false" ht="26.1" hidden="false" customHeight="true" outlineLevel="0" collapsed="false">
      <c r="A24" s="90" t="s">
        <v>527</v>
      </c>
      <c r="B24" s="91" t="s">
        <v>528</v>
      </c>
      <c r="C24" s="92" t="n">
        <v>0</v>
      </c>
      <c r="D24" s="93"/>
      <c r="E24" s="94" t="n">
        <f aca="false">SUM(C24:D24)</f>
        <v>0</v>
      </c>
    </row>
    <row r="25" customFormat="false" ht="26.1" hidden="false" customHeight="true" outlineLevel="0" collapsed="false">
      <c r="A25" s="90" t="s">
        <v>529</v>
      </c>
      <c r="B25" s="91" t="s">
        <v>528</v>
      </c>
      <c r="C25" s="92" t="n">
        <v>0</v>
      </c>
      <c r="D25" s="93"/>
      <c r="E25" s="94" t="n">
        <f aca="false">SUM(C25:D25)</f>
        <v>0</v>
      </c>
    </row>
    <row r="26" customFormat="false" ht="26.1" hidden="false" customHeight="true" outlineLevel="0" collapsed="false">
      <c r="A26" s="90" t="s">
        <v>530</v>
      </c>
      <c r="B26" s="91" t="s">
        <v>531</v>
      </c>
      <c r="C26" s="92" t="n">
        <v>0</v>
      </c>
      <c r="D26" s="93"/>
      <c r="E26" s="94" t="n">
        <f aca="false">SUM(C26:D26)</f>
        <v>0</v>
      </c>
    </row>
    <row r="27" customFormat="false" ht="26.1" hidden="false" customHeight="true" outlineLevel="0" collapsed="false">
      <c r="A27" s="90" t="s">
        <v>532</v>
      </c>
      <c r="B27" s="91" t="s">
        <v>533</v>
      </c>
      <c r="C27" s="92" t="n">
        <v>0</v>
      </c>
      <c r="D27" s="93"/>
      <c r="E27" s="94" t="n">
        <f aca="false">SUM(C27:D27)</f>
        <v>0</v>
      </c>
    </row>
    <row r="28" s="88" customFormat="true" ht="26.1" hidden="false" customHeight="true" outlineLevel="0" collapsed="false">
      <c r="A28" s="85" t="s">
        <v>534</v>
      </c>
      <c r="B28" s="89" t="s">
        <v>535</v>
      </c>
      <c r="C28" s="87" t="n">
        <f aca="false">SUM(C29:C30)</f>
        <v>0</v>
      </c>
      <c r="D28" s="87" t="n">
        <f aca="false">SUM(D29:D30)</f>
        <v>0</v>
      </c>
      <c r="E28" s="87" t="n">
        <f aca="false">SUM(E29:E30)</f>
        <v>0</v>
      </c>
    </row>
    <row r="29" customFormat="false" ht="26.1" hidden="false" customHeight="true" outlineLevel="0" collapsed="false">
      <c r="A29" s="90" t="s">
        <v>536</v>
      </c>
      <c r="B29" s="91" t="s">
        <v>526</v>
      </c>
      <c r="C29" s="92" t="n">
        <v>0</v>
      </c>
      <c r="D29" s="93"/>
      <c r="E29" s="94" t="n">
        <f aca="false">SUM(C29:D29)</f>
        <v>0</v>
      </c>
    </row>
    <row r="30" customFormat="false" ht="26.1" hidden="false" customHeight="true" outlineLevel="0" collapsed="false">
      <c r="A30" s="90" t="s">
        <v>537</v>
      </c>
      <c r="B30" s="91" t="s">
        <v>533</v>
      </c>
      <c r="C30" s="92" t="n">
        <v>0</v>
      </c>
      <c r="D30" s="93"/>
      <c r="E30" s="94" t="n">
        <f aca="false">SUM(C30:D30)</f>
        <v>0</v>
      </c>
    </row>
    <row r="31" s="88" customFormat="true" ht="26.1" hidden="false" customHeight="true" outlineLevel="0" collapsed="false">
      <c r="A31" s="85" t="s">
        <v>538</v>
      </c>
      <c r="B31" s="89" t="s">
        <v>539</v>
      </c>
      <c r="C31" s="87" t="n">
        <f aca="false">SUM(C32:C34)</f>
        <v>294.867629</v>
      </c>
      <c r="D31" s="87" t="n">
        <f aca="false">SUM(D32:D34)</f>
        <v>3</v>
      </c>
      <c r="E31" s="87" t="n">
        <f aca="false">SUM(E32:E34)</f>
        <v>297.867629</v>
      </c>
    </row>
    <row r="32" customFormat="false" ht="26.1" hidden="false" customHeight="true" outlineLevel="0" collapsed="false">
      <c r="A32" s="90" t="s">
        <v>540</v>
      </c>
      <c r="B32" s="91" t="s">
        <v>541</v>
      </c>
      <c r="C32" s="92" t="n">
        <f aca="false">2846496.29/10000</f>
        <v>284.649629</v>
      </c>
      <c r="D32" s="93"/>
      <c r="E32" s="94" t="n">
        <f aca="false">SUM(C32:D32)</f>
        <v>284.649629</v>
      </c>
    </row>
    <row r="33" customFormat="false" ht="26.1" hidden="false" customHeight="true" outlineLevel="0" collapsed="false">
      <c r="A33" s="90" t="s">
        <v>542</v>
      </c>
      <c r="B33" s="91" t="s">
        <v>543</v>
      </c>
      <c r="C33" s="92" t="n">
        <f aca="false">102180/10000</f>
        <v>10.218</v>
      </c>
      <c r="D33" s="93" t="n">
        <v>3</v>
      </c>
      <c r="E33" s="94" t="n">
        <f aca="false">SUM(C33:D33)</f>
        <v>13.218</v>
      </c>
    </row>
    <row r="34" customFormat="false" ht="26.1" hidden="false" customHeight="true" outlineLevel="0" collapsed="false">
      <c r="A34" s="90" t="n">
        <v>50599</v>
      </c>
      <c r="B34" s="91" t="s">
        <v>544</v>
      </c>
      <c r="C34" s="92"/>
      <c r="D34" s="93"/>
      <c r="E34" s="94" t="n">
        <f aca="false">SUM(C34:D34)</f>
        <v>0</v>
      </c>
    </row>
    <row r="35" s="88" customFormat="true" ht="26.1" hidden="false" customHeight="true" outlineLevel="0" collapsed="false">
      <c r="A35" s="85" t="s">
        <v>545</v>
      </c>
      <c r="B35" s="89" t="s">
        <v>546</v>
      </c>
      <c r="C35" s="87" t="n">
        <f aca="false">SUM(C36)</f>
        <v>0</v>
      </c>
      <c r="D35" s="87" t="n">
        <f aca="false">SUM(D36)</f>
        <v>0</v>
      </c>
      <c r="E35" s="87" t="n">
        <f aca="false">SUM(E36)</f>
        <v>0</v>
      </c>
    </row>
    <row r="36" customFormat="false" ht="26.1" hidden="false" customHeight="true" outlineLevel="0" collapsed="false">
      <c r="A36" s="90" t="s">
        <v>547</v>
      </c>
      <c r="B36" s="91" t="s">
        <v>548</v>
      </c>
      <c r="C36" s="92" t="n">
        <v>0</v>
      </c>
      <c r="D36" s="93"/>
      <c r="E36" s="94" t="n">
        <f aca="false">SUM(C36:D36)</f>
        <v>0</v>
      </c>
    </row>
    <row r="37" s="88" customFormat="true" ht="26.1" hidden="false" customHeight="true" outlineLevel="0" collapsed="false">
      <c r="A37" s="85" t="s">
        <v>549</v>
      </c>
      <c r="B37" s="89" t="s">
        <v>550</v>
      </c>
      <c r="C37" s="87" t="n">
        <f aca="false">SUM(C38)</f>
        <v>0</v>
      </c>
      <c r="D37" s="87" t="n">
        <f aca="false">SUM(D38)</f>
        <v>0</v>
      </c>
      <c r="E37" s="87" t="n">
        <f aca="false">SUM(E38)</f>
        <v>0</v>
      </c>
    </row>
    <row r="38" customFormat="false" ht="26.1" hidden="false" customHeight="true" outlineLevel="0" collapsed="false">
      <c r="A38" s="90" t="s">
        <v>551</v>
      </c>
      <c r="B38" s="91" t="s">
        <v>552</v>
      </c>
      <c r="C38" s="92" t="n">
        <v>0</v>
      </c>
      <c r="D38" s="93"/>
      <c r="E38" s="94" t="n">
        <f aca="false">SUM(C38:D38)</f>
        <v>0</v>
      </c>
    </row>
    <row r="39" s="88" customFormat="true" ht="26.1" hidden="false" customHeight="true" outlineLevel="0" collapsed="false">
      <c r="A39" s="85" t="s">
        <v>553</v>
      </c>
      <c r="B39" s="89" t="s">
        <v>554</v>
      </c>
      <c r="C39" s="87" t="n">
        <f aca="false">SUM(C40)</f>
        <v>0</v>
      </c>
      <c r="D39" s="87" t="n">
        <f aca="false">SUM(D40)</f>
        <v>0</v>
      </c>
      <c r="E39" s="87" t="n">
        <f aca="false">SUM(E40)</f>
        <v>0</v>
      </c>
    </row>
    <row r="40" customFormat="false" ht="26.1" hidden="false" customHeight="true" outlineLevel="0" collapsed="false">
      <c r="A40" s="90" t="s">
        <v>555</v>
      </c>
      <c r="B40" s="91" t="s">
        <v>556</v>
      </c>
      <c r="C40" s="92" t="n">
        <v>0</v>
      </c>
      <c r="D40" s="93"/>
      <c r="E40" s="94" t="n">
        <f aca="false">SUM(C40:D40)</f>
        <v>0</v>
      </c>
    </row>
    <row r="41" s="88" customFormat="true" ht="26.1" hidden="false" customHeight="true" outlineLevel="0" collapsed="false">
      <c r="A41" s="85" t="s">
        <v>557</v>
      </c>
      <c r="B41" s="89" t="s">
        <v>558</v>
      </c>
      <c r="C41" s="87" t="n">
        <f aca="false">SUM(C42:C46)</f>
        <v>108.846876</v>
      </c>
      <c r="D41" s="87" t="n">
        <f aca="false">SUM(D42:D46)</f>
        <v>43.09372</v>
      </c>
      <c r="E41" s="87" t="n">
        <f aca="false">SUM(E42:E46)</f>
        <v>151.940596</v>
      </c>
    </row>
    <row r="42" customFormat="false" ht="26.1" hidden="false" customHeight="true" outlineLevel="0" collapsed="false">
      <c r="A42" s="90" t="s">
        <v>559</v>
      </c>
      <c r="B42" s="91" t="s">
        <v>560</v>
      </c>
      <c r="C42" s="92" t="n">
        <f aca="false">720944.76/10000</f>
        <v>72.094476</v>
      </c>
      <c r="D42" s="93"/>
      <c r="E42" s="94" t="n">
        <f aca="false">SUM(C42:D42)</f>
        <v>72.094476</v>
      </c>
    </row>
    <row r="43" customFormat="false" ht="26.1" hidden="false" customHeight="true" outlineLevel="0" collapsed="false">
      <c r="A43" s="90" t="s">
        <v>561</v>
      </c>
      <c r="B43" s="91" t="s">
        <v>562</v>
      </c>
      <c r="C43" s="92"/>
      <c r="D43" s="93"/>
      <c r="E43" s="94" t="n">
        <f aca="false">SUM(C43:D43)</f>
        <v>0</v>
      </c>
    </row>
    <row r="44" customFormat="false" ht="26.1" hidden="false" customHeight="true" outlineLevel="0" collapsed="false">
      <c r="A44" s="90" t="s">
        <v>563</v>
      </c>
      <c r="B44" s="91" t="s">
        <v>564</v>
      </c>
      <c r="C44" s="92"/>
      <c r="D44" s="93"/>
      <c r="E44" s="94" t="n">
        <f aca="false">SUM(C44:D44)</f>
        <v>0</v>
      </c>
    </row>
    <row r="45" customFormat="false" ht="26.1" hidden="false" customHeight="true" outlineLevel="0" collapsed="false">
      <c r="A45" s="90" t="s">
        <v>565</v>
      </c>
      <c r="B45" s="91" t="s">
        <v>566</v>
      </c>
      <c r="C45" s="92" t="n">
        <f aca="false">367524/10000</f>
        <v>36.7524</v>
      </c>
      <c r="D45" s="93"/>
      <c r="E45" s="94" t="n">
        <f aca="false">SUM(C45:D45)</f>
        <v>36.7524</v>
      </c>
    </row>
    <row r="46" customFormat="false" ht="26.1" hidden="false" customHeight="true" outlineLevel="0" collapsed="false">
      <c r="A46" s="90" t="s">
        <v>567</v>
      </c>
      <c r="B46" s="91" t="s">
        <v>568</v>
      </c>
      <c r="C46" s="92"/>
      <c r="D46" s="93" t="n">
        <f aca="false">430937.2/10000</f>
        <v>43.09372</v>
      </c>
      <c r="E46" s="94" t="n">
        <f aca="false">SUM(C46:D46)</f>
        <v>43.09372</v>
      </c>
    </row>
    <row r="47" s="88" customFormat="true" ht="26.1" hidden="false" customHeight="true" outlineLevel="0" collapsed="false">
      <c r="A47" s="85" t="s">
        <v>569</v>
      </c>
      <c r="B47" s="89" t="s">
        <v>570</v>
      </c>
      <c r="C47" s="87" t="n">
        <f aca="false">SUM(C48)</f>
        <v>0</v>
      </c>
      <c r="D47" s="87" t="n">
        <f aca="false">SUM(D48)</f>
        <v>0</v>
      </c>
      <c r="E47" s="87" t="n">
        <f aca="false">SUM(E48)</f>
        <v>0</v>
      </c>
    </row>
    <row r="48" customFormat="false" ht="26.1" hidden="false" customHeight="true" outlineLevel="0" collapsed="false">
      <c r="A48" s="90" t="s">
        <v>571</v>
      </c>
      <c r="B48" s="91" t="s">
        <v>572</v>
      </c>
      <c r="C48" s="92" t="n">
        <v>0</v>
      </c>
      <c r="D48" s="93"/>
      <c r="E48" s="94" t="n">
        <f aca="false">SUM(C48:D48)</f>
        <v>0</v>
      </c>
    </row>
    <row r="49" s="88" customFormat="true" ht="26.1" hidden="false" customHeight="true" outlineLevel="0" collapsed="false">
      <c r="A49" s="85" t="n">
        <v>514</v>
      </c>
      <c r="B49" s="89" t="s">
        <v>573</v>
      </c>
      <c r="C49" s="87" t="n">
        <f aca="false">C50</f>
        <v>0</v>
      </c>
      <c r="D49" s="87" t="n">
        <f aca="false">D50</f>
        <v>0</v>
      </c>
      <c r="E49" s="87" t="n">
        <f aca="false">E50</f>
        <v>0</v>
      </c>
    </row>
    <row r="50" customFormat="false" ht="26.1" hidden="false" customHeight="true" outlineLevel="0" collapsed="false">
      <c r="A50" s="90" t="n">
        <v>51401</v>
      </c>
      <c r="B50" s="91" t="s">
        <v>574</v>
      </c>
      <c r="C50" s="92"/>
      <c r="D50" s="93"/>
      <c r="E50" s="94" t="n">
        <f aca="false">SUM(C50:D50)</f>
        <v>0</v>
      </c>
    </row>
    <row r="51" s="88" customFormat="true" ht="26.1" hidden="false" customHeight="true" outlineLevel="0" collapsed="false">
      <c r="A51" s="85" t="s">
        <v>575</v>
      </c>
      <c r="B51" s="89" t="s">
        <v>576</v>
      </c>
      <c r="C51" s="87" t="n">
        <f aca="false">SUM(C52:C54)</f>
        <v>0</v>
      </c>
      <c r="D51" s="87" t="n">
        <f aca="false">SUM(D52:D54)</f>
        <v>3</v>
      </c>
      <c r="E51" s="87" t="n">
        <f aca="false">SUM(E52:E54)</f>
        <v>3</v>
      </c>
    </row>
    <row r="52" customFormat="false" ht="26.1" hidden="false" customHeight="true" outlineLevel="0" collapsed="false">
      <c r="A52" s="90" t="n">
        <v>59999</v>
      </c>
      <c r="B52" s="91" t="s">
        <v>576</v>
      </c>
      <c r="C52" s="92" t="n">
        <v>0</v>
      </c>
      <c r="D52" s="93" t="n">
        <f aca="false">30000/10000</f>
        <v>3</v>
      </c>
      <c r="E52" s="94" t="n">
        <f aca="false">SUM(C52:D52)</f>
        <v>3</v>
      </c>
    </row>
    <row r="53" customFormat="false" ht="26.1" hidden="true" customHeight="true" outlineLevel="0" collapsed="false">
      <c r="A53" s="90"/>
      <c r="B53" s="91"/>
      <c r="C53" s="92" t="n">
        <v>0</v>
      </c>
      <c r="D53" s="93" t="n">
        <v>0</v>
      </c>
      <c r="E53" s="94" t="n">
        <f aca="false">SUM(C53:D53)</f>
        <v>0</v>
      </c>
    </row>
    <row r="54" customFormat="false" ht="26.1" hidden="true" customHeight="true" outlineLevel="0" collapsed="false">
      <c r="A54" s="90"/>
      <c r="B54" s="91"/>
      <c r="C54" s="92" t="n">
        <v>0</v>
      </c>
      <c r="D54" s="93" t="n">
        <v>0</v>
      </c>
      <c r="E54" s="94" t="n">
        <f aca="false">SUM(C54:D54)</f>
        <v>0</v>
      </c>
    </row>
    <row r="55" customFormat="false" ht="14.25" hidden="false" customHeight="true" outlineLevel="0" collapsed="false">
      <c r="A55" s="64" t="s">
        <v>577</v>
      </c>
      <c r="B55" s="64"/>
      <c r="C55" s="64"/>
      <c r="D55" s="64"/>
    </row>
    <row r="56" customFormat="false" ht="14.25" hidden="false" customHeight="false" outlineLevel="0" collapsed="false">
      <c r="B56" s="95"/>
      <c r="C56" s="95"/>
      <c r="D56" s="96"/>
    </row>
    <row r="57" customFormat="false" ht="14.25" hidden="false" customHeight="false" outlineLevel="0" collapsed="false">
      <c r="B57" s="95"/>
      <c r="C57" s="95"/>
      <c r="D57" s="96"/>
    </row>
    <row r="58" customFormat="false" ht="14.25" hidden="false" customHeight="false" outlineLevel="0" collapsed="false">
      <c r="B58" s="95"/>
      <c r="C58" s="95"/>
      <c r="D58" s="96"/>
    </row>
    <row r="59" customFormat="false" ht="14.25" hidden="false" customHeight="false" outlineLevel="0" collapsed="false">
      <c r="B59" s="95"/>
      <c r="C59" s="95"/>
      <c r="D59" s="96"/>
    </row>
    <row r="60" customFormat="false" ht="14.25" hidden="false" customHeight="false" outlineLevel="0" collapsed="false">
      <c r="B60" s="95"/>
      <c r="C60" s="95"/>
      <c r="D60" s="96"/>
    </row>
    <row r="61" customFormat="false" ht="14.25" hidden="false" customHeight="false" outlineLevel="0" collapsed="false">
      <c r="B61" s="95"/>
      <c r="C61" s="95"/>
      <c r="D61" s="96"/>
    </row>
    <row r="62" customFormat="false" ht="14.25" hidden="false" customHeight="false" outlineLevel="0" collapsed="false">
      <c r="B62" s="95"/>
      <c r="C62" s="95"/>
      <c r="D62" s="96"/>
    </row>
    <row r="63" customFormat="false" ht="14.25" hidden="false" customHeight="false" outlineLevel="0" collapsed="false">
      <c r="B63" s="95"/>
      <c r="C63" s="95"/>
      <c r="D63" s="96"/>
    </row>
    <row r="64" customFormat="false" ht="14.25" hidden="false" customHeight="false" outlineLevel="0" collapsed="false">
      <c r="B64" s="95"/>
      <c r="C64" s="95"/>
      <c r="D64" s="96"/>
    </row>
    <row r="65" customFormat="false" ht="14.25" hidden="false" customHeight="false" outlineLevel="0" collapsed="false">
      <c r="B65" s="95"/>
      <c r="C65" s="95"/>
      <c r="D65" s="96"/>
    </row>
    <row r="66" customFormat="false" ht="14.25" hidden="false" customHeight="false" outlineLevel="0" collapsed="false">
      <c r="B66" s="95"/>
      <c r="C66" s="95"/>
      <c r="D66" s="96"/>
    </row>
    <row r="67" customFormat="false" ht="14.25" hidden="false" customHeight="false" outlineLevel="0" collapsed="false">
      <c r="B67" s="95"/>
      <c r="C67" s="95"/>
      <c r="D67" s="96"/>
    </row>
    <row r="68" customFormat="false" ht="14.25" hidden="false" customHeight="false" outlineLevel="0" collapsed="false">
      <c r="B68" s="95"/>
      <c r="C68" s="95"/>
      <c r="D68" s="96"/>
    </row>
    <row r="69" customFormat="false" ht="14.25" hidden="false" customHeight="false" outlineLevel="0" collapsed="false">
      <c r="B69" s="95"/>
      <c r="C69" s="95"/>
      <c r="D69" s="96"/>
    </row>
    <row r="70" customFormat="false" ht="14.25" hidden="false" customHeight="false" outlineLevel="0" collapsed="false">
      <c r="B70" s="95"/>
      <c r="C70" s="95"/>
      <c r="D70" s="96"/>
    </row>
    <row r="71" customFormat="false" ht="14.25" hidden="false" customHeight="false" outlineLevel="0" collapsed="false">
      <c r="B71" s="95"/>
      <c r="C71" s="95"/>
      <c r="D71" s="96"/>
    </row>
    <row r="72" customFormat="false" ht="14.25" hidden="false" customHeight="false" outlineLevel="0" collapsed="false">
      <c r="B72" s="95"/>
      <c r="C72" s="95"/>
      <c r="D72" s="96"/>
    </row>
    <row r="73" customFormat="false" ht="14.25" hidden="false" customHeight="false" outlineLevel="0" collapsed="false">
      <c r="B73" s="95"/>
      <c r="C73" s="95"/>
      <c r="D73" s="96"/>
    </row>
    <row r="74" customFormat="false" ht="14.25" hidden="false" customHeight="false" outlineLevel="0" collapsed="false">
      <c r="B74" s="95"/>
      <c r="C74" s="95"/>
      <c r="D74" s="96"/>
    </row>
    <row r="75" customFormat="false" ht="14.25" hidden="false" customHeight="false" outlineLevel="0" collapsed="false">
      <c r="B75" s="95"/>
      <c r="C75" s="95"/>
      <c r="D75" s="96"/>
    </row>
    <row r="76" customFormat="false" ht="14.25" hidden="false" customHeight="false" outlineLevel="0" collapsed="false">
      <c r="B76" s="95"/>
      <c r="C76" s="95"/>
      <c r="D76" s="96"/>
    </row>
    <row r="77" customFormat="false" ht="14.25" hidden="false" customHeight="false" outlineLevel="0" collapsed="false">
      <c r="B77" s="95"/>
      <c r="C77" s="95"/>
      <c r="D77" s="96"/>
    </row>
    <row r="78" customFormat="false" ht="14.25" hidden="false" customHeight="false" outlineLevel="0" collapsed="false">
      <c r="B78" s="95"/>
      <c r="C78" s="95"/>
      <c r="D78" s="96"/>
    </row>
    <row r="79" customFormat="false" ht="14.25" hidden="false" customHeight="false" outlineLevel="0" collapsed="false">
      <c r="B79" s="95"/>
      <c r="C79" s="95"/>
      <c r="D79" s="96"/>
    </row>
    <row r="80" customFormat="false" ht="14.25" hidden="false" customHeight="false" outlineLevel="0" collapsed="false">
      <c r="B80" s="95"/>
      <c r="C80" s="95"/>
      <c r="D80" s="96"/>
    </row>
    <row r="81" customFormat="false" ht="14.25" hidden="false" customHeight="false" outlineLevel="0" collapsed="false">
      <c r="B81" s="95"/>
      <c r="C81" s="95"/>
      <c r="D81" s="96"/>
    </row>
    <row r="82" customFormat="false" ht="14.25" hidden="false" customHeight="false" outlineLevel="0" collapsed="false">
      <c r="B82" s="95"/>
      <c r="C82" s="95"/>
      <c r="D82" s="96"/>
    </row>
    <row r="83" customFormat="false" ht="14.25" hidden="false" customHeight="false" outlineLevel="0" collapsed="false">
      <c r="B83" s="95"/>
      <c r="C83" s="95"/>
      <c r="D83" s="96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20" activeCellId="0" sqref="G20"/>
    </sheetView>
  </sheetViews>
  <sheetFormatPr defaultColWidth="8.74609375" defaultRowHeight="36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32.5"/>
    <col collapsed="false" customWidth="true" hidden="false" outlineLevel="0" max="3" min="3" style="97" width="10.12"/>
    <col collapsed="false" customWidth="true" hidden="true" outlineLevel="0" max="4" min="4" style="97" width="9.5"/>
    <col collapsed="false" customWidth="true" hidden="false" outlineLevel="0" max="14" min="5" style="97" width="7.5"/>
    <col collapsed="false" customWidth="true" hidden="false" outlineLevel="0" max="15" min="15" style="97" width="9.5"/>
    <col collapsed="false" customWidth="true" hidden="false" outlineLevel="0" max="16" min="16" style="97" width="8.5"/>
    <col collapsed="false" customWidth="true" hidden="false" outlineLevel="0" max="19" min="17" style="97" width="7.5"/>
    <col collapsed="false" customWidth="true" hidden="false" outlineLevel="0" max="32" min="20" style="97" width="8.99"/>
    <col collapsed="false" customWidth="false" hidden="false" outlineLevel="0" max="257" min="33" style="97" width="8.74"/>
  </cols>
  <sheetData>
    <row r="1" s="99" customFormat="true" ht="24.75" hidden="false" customHeight="true" outlineLevel="0" collapsed="false">
      <c r="A1" s="98" t="s">
        <v>578</v>
      </c>
    </row>
    <row r="2" s="101" customFormat="true" ht="36" hidden="false" customHeight="true" outlineLevel="0" collapsed="false">
      <c r="A2" s="100" t="s">
        <v>57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99" customFormat="true" ht="29.25" hidden="false" customHeight="true" outlineLevel="0" collapsed="false">
      <c r="C3" s="102"/>
      <c r="D3" s="102"/>
      <c r="E3" s="102"/>
      <c r="F3" s="102"/>
      <c r="G3" s="102"/>
      <c r="H3" s="102"/>
      <c r="J3" s="103"/>
      <c r="R3" s="104" t="s">
        <v>27</v>
      </c>
    </row>
    <row r="4" s="109" customFormat="true" ht="30" hidden="false" customHeight="true" outlineLevel="0" collapsed="false">
      <c r="A4" s="105" t="s">
        <v>67</v>
      </c>
      <c r="B4" s="106" t="s">
        <v>68</v>
      </c>
      <c r="C4" s="106" t="s">
        <v>490</v>
      </c>
      <c r="D4" s="107" t="s">
        <v>580</v>
      </c>
      <c r="E4" s="108" t="s">
        <v>581</v>
      </c>
      <c r="F4" s="108" t="s">
        <v>582</v>
      </c>
      <c r="G4" s="108" t="s">
        <v>583</v>
      </c>
      <c r="H4" s="108" t="s">
        <v>584</v>
      </c>
      <c r="I4" s="108" t="s">
        <v>585</v>
      </c>
      <c r="J4" s="108" t="s">
        <v>586</v>
      </c>
      <c r="K4" s="108" t="s">
        <v>587</v>
      </c>
      <c r="L4" s="108" t="s">
        <v>588</v>
      </c>
      <c r="M4" s="108" t="s">
        <v>589</v>
      </c>
      <c r="N4" s="108" t="s">
        <v>590</v>
      </c>
      <c r="O4" s="108" t="s">
        <v>591</v>
      </c>
      <c r="P4" s="108" t="s">
        <v>592</v>
      </c>
      <c r="Q4" s="108" t="s">
        <v>593</v>
      </c>
      <c r="R4" s="108" t="s">
        <v>594</v>
      </c>
      <c r="S4" s="108" t="s">
        <v>595</v>
      </c>
    </row>
    <row r="5" s="114" customFormat="true" ht="51.75" hidden="false" customHeight="true" outlineLevel="0" collapsed="false">
      <c r="A5" s="110"/>
      <c r="B5" s="111" t="s">
        <v>596</v>
      </c>
      <c r="C5" s="112" t="n">
        <f aca="false">SUM(C6,C7,C25,)</f>
        <v>0</v>
      </c>
      <c r="D5" s="113" t="n">
        <f aca="false">SUM(D6,D7,D25,)</f>
        <v>0</v>
      </c>
      <c r="E5" s="113" t="n">
        <f aca="false">SUM(E6,E7,E25,)</f>
        <v>0</v>
      </c>
      <c r="F5" s="113" t="n">
        <f aca="false">SUM(F6,F7,F25,)</f>
        <v>0</v>
      </c>
      <c r="G5" s="113" t="n">
        <f aca="false">SUM(G6,G7,G25,)</f>
        <v>0</v>
      </c>
      <c r="H5" s="113" t="n">
        <f aca="false">SUM(H6,H7,H25,)</f>
        <v>0</v>
      </c>
      <c r="I5" s="113" t="n">
        <f aca="false">SUM(I6,I7,I25,)</f>
        <v>0</v>
      </c>
      <c r="J5" s="113" t="n">
        <f aca="false">SUM(J6,J7,J25,)</f>
        <v>0</v>
      </c>
      <c r="K5" s="113" t="n">
        <f aca="false">SUM(K6,K7,K25,)</f>
        <v>0</v>
      </c>
      <c r="L5" s="113" t="n">
        <f aca="false">SUM(L6,L7,L25,)</f>
        <v>0</v>
      </c>
      <c r="M5" s="113" t="n">
        <f aca="false">SUM(M6,M7,M25,)</f>
        <v>0</v>
      </c>
      <c r="N5" s="113" t="n">
        <f aca="false">SUM(N6,N7,N25,)</f>
        <v>0</v>
      </c>
      <c r="O5" s="113" t="n">
        <f aca="false">SUM(O6,O7,O25,)</f>
        <v>0</v>
      </c>
      <c r="P5" s="113" t="n">
        <f aca="false">SUM(P6,P7,P25,)</f>
        <v>0</v>
      </c>
      <c r="Q5" s="113" t="n">
        <f aca="false">SUM(Q6,Q7,Q25,)</f>
        <v>0</v>
      </c>
      <c r="R5" s="113" t="n">
        <f aca="false">SUM(R6,R7,R25,)</f>
        <v>0</v>
      </c>
      <c r="S5" s="113" t="n">
        <f aca="false">SUM(S6,S7,S25,)</f>
        <v>0</v>
      </c>
    </row>
    <row r="6" s="114" customFormat="true" ht="26.1" hidden="true" customHeight="true" outlineLevel="0" collapsed="false">
      <c r="A6" s="110" t="s">
        <v>597</v>
      </c>
      <c r="B6" s="115" t="s">
        <v>598</v>
      </c>
      <c r="C6" s="116" t="n">
        <f aca="false">SUM(D6:S6)</f>
        <v>0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s="114" customFormat="true" ht="26.1" hidden="false" customHeight="true" outlineLevel="0" collapsed="false">
      <c r="A7" s="110" t="n">
        <v>23002</v>
      </c>
      <c r="B7" s="115" t="s">
        <v>599</v>
      </c>
      <c r="C7" s="116" t="n">
        <f aca="false">SUM(C8:C24)</f>
        <v>0</v>
      </c>
      <c r="D7" s="117" t="n">
        <f aca="false">SUM(D8:D24)</f>
        <v>0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</row>
    <row r="8" s="114" customFormat="true" ht="26.1" hidden="false" customHeight="true" outlineLevel="0" collapsed="false">
      <c r="A8" s="118" t="s">
        <v>600</v>
      </c>
      <c r="B8" s="119" t="s">
        <v>601</v>
      </c>
      <c r="C8" s="117" t="n">
        <f aca="false">SUM(D8:S8)</f>
        <v>0</v>
      </c>
      <c r="D8" s="120"/>
      <c r="E8" s="120"/>
      <c r="F8" s="120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s="114" customFormat="true" ht="26.1" hidden="false" customHeight="true" outlineLevel="0" collapsed="false">
      <c r="A9" s="118" t="s">
        <v>602</v>
      </c>
      <c r="B9" s="119" t="s">
        <v>603</v>
      </c>
      <c r="C9" s="117" t="n">
        <f aca="false">SUM(D9:S9)</f>
        <v>0</v>
      </c>
      <c r="D9" s="121"/>
      <c r="E9" s="121"/>
      <c r="F9" s="121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s="114" customFormat="true" ht="26.1" hidden="false" customHeight="true" outlineLevel="0" collapsed="false">
      <c r="A10" s="118" t="s">
        <v>604</v>
      </c>
      <c r="B10" s="119" t="s">
        <v>605</v>
      </c>
      <c r="C10" s="117" t="n">
        <f aca="false">SUM(D10:S10)</f>
        <v>0</v>
      </c>
      <c r="D10" s="121"/>
      <c r="E10" s="121"/>
      <c r="F10" s="121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s="114" customFormat="true" ht="26.1" hidden="false" customHeight="true" outlineLevel="0" collapsed="false">
      <c r="A11" s="118" t="s">
        <v>606</v>
      </c>
      <c r="B11" s="119" t="s">
        <v>607</v>
      </c>
      <c r="C11" s="117" t="n">
        <f aca="false">SUM(D11:S11)</f>
        <v>0</v>
      </c>
      <c r="D11" s="121"/>
      <c r="E11" s="121"/>
      <c r="F11" s="121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s="114" customFormat="true" ht="26.1" hidden="false" customHeight="true" outlineLevel="0" collapsed="false">
      <c r="A12" s="118" t="s">
        <v>608</v>
      </c>
      <c r="B12" s="119" t="s">
        <v>609</v>
      </c>
      <c r="C12" s="117" t="n">
        <f aca="false">SUM(D12:S12)</f>
        <v>0</v>
      </c>
      <c r="D12" s="121"/>
      <c r="E12" s="121"/>
      <c r="F12" s="121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s="114" customFormat="true" ht="26.1" hidden="false" customHeight="true" outlineLevel="0" collapsed="false">
      <c r="A13" s="118" t="s">
        <v>610</v>
      </c>
      <c r="B13" s="119" t="s">
        <v>611</v>
      </c>
      <c r="C13" s="117" t="n">
        <f aca="false">SUM(D13:S13)</f>
        <v>0</v>
      </c>
      <c r="D13" s="121"/>
      <c r="E13" s="121"/>
      <c r="F13" s="121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s="114" customFormat="true" ht="26.1" hidden="false" customHeight="true" outlineLevel="0" collapsed="false">
      <c r="A14" s="118" t="s">
        <v>612</v>
      </c>
      <c r="B14" s="119" t="s">
        <v>613</v>
      </c>
      <c r="C14" s="117" t="n">
        <f aca="false">SUM(D14:S14)</f>
        <v>0</v>
      </c>
      <c r="D14" s="121"/>
      <c r="E14" s="121"/>
      <c r="F14" s="121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s="114" customFormat="true" ht="26.1" hidden="false" customHeight="true" outlineLevel="0" collapsed="false">
      <c r="A15" s="118" t="s">
        <v>614</v>
      </c>
      <c r="B15" s="119" t="s">
        <v>615</v>
      </c>
      <c r="C15" s="117" t="n">
        <f aca="false">SUM(D15:S15)</f>
        <v>0</v>
      </c>
      <c r="D15" s="121"/>
      <c r="E15" s="121"/>
      <c r="F15" s="121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s="114" customFormat="true" ht="26.1" hidden="false" customHeight="true" outlineLevel="0" collapsed="false">
      <c r="A16" s="118" t="s">
        <v>616</v>
      </c>
      <c r="B16" s="119" t="s">
        <v>617</v>
      </c>
      <c r="C16" s="117" t="n">
        <f aca="false">SUM(D16:S16)</f>
        <v>0</v>
      </c>
      <c r="D16" s="121"/>
      <c r="E16" s="121"/>
      <c r="F16" s="121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s="114" customFormat="true" ht="26.1" hidden="false" customHeight="true" outlineLevel="0" collapsed="false">
      <c r="A17" s="118" t="s">
        <v>618</v>
      </c>
      <c r="B17" s="119" t="s">
        <v>619</v>
      </c>
      <c r="C17" s="117" t="n">
        <f aca="false">SUM(D17:S17)</f>
        <v>0</v>
      </c>
      <c r="D17" s="121"/>
      <c r="E17" s="121"/>
      <c r="F17" s="121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s="114" customFormat="true" ht="26.1" hidden="false" customHeight="true" outlineLevel="0" collapsed="false">
      <c r="A18" s="118" t="s">
        <v>620</v>
      </c>
      <c r="B18" s="119" t="s">
        <v>621</v>
      </c>
      <c r="C18" s="117" t="n">
        <f aca="false">SUM(D18:S18)</f>
        <v>0</v>
      </c>
      <c r="D18" s="121"/>
      <c r="E18" s="121"/>
      <c r="F18" s="121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s="114" customFormat="true" ht="26.1" hidden="false" customHeight="true" outlineLevel="0" collapsed="false">
      <c r="A19" s="118" t="s">
        <v>622</v>
      </c>
      <c r="B19" s="119" t="s">
        <v>623</v>
      </c>
      <c r="C19" s="117" t="n">
        <f aca="false">SUM(D19:S19)</f>
        <v>0</v>
      </c>
      <c r="D19" s="121"/>
      <c r="E19" s="121"/>
      <c r="F19" s="121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s="114" customFormat="true" ht="26.1" hidden="false" customHeight="true" outlineLevel="0" collapsed="false">
      <c r="A20" s="118" t="s">
        <v>624</v>
      </c>
      <c r="B20" s="119" t="s">
        <v>625</v>
      </c>
      <c r="C20" s="117" t="n">
        <f aca="false">SUM(D20:S20)</f>
        <v>0</v>
      </c>
      <c r="D20" s="121"/>
      <c r="E20" s="121"/>
      <c r="F20" s="121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s="114" customFormat="true" ht="26.1" hidden="false" customHeight="true" outlineLevel="0" collapsed="false">
      <c r="A21" s="118" t="s">
        <v>626</v>
      </c>
      <c r="B21" s="119" t="s">
        <v>627</v>
      </c>
      <c r="C21" s="117" t="n">
        <f aca="false">SUM(D21:S21)</f>
        <v>0</v>
      </c>
      <c r="D21" s="121"/>
      <c r="E21" s="121"/>
      <c r="F21" s="121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s="114" customFormat="true" ht="26.1" hidden="false" customHeight="true" outlineLevel="0" collapsed="false">
      <c r="A22" s="118" t="s">
        <v>628</v>
      </c>
      <c r="B22" s="119" t="s">
        <v>629</v>
      </c>
      <c r="C22" s="117" t="n">
        <f aca="false">SUM(D22:S22)</f>
        <v>0</v>
      </c>
      <c r="D22" s="121"/>
      <c r="E22" s="121"/>
      <c r="F22" s="121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s="114" customFormat="true" ht="26.1" hidden="false" customHeight="true" outlineLevel="0" collapsed="false">
      <c r="A23" s="118" t="s">
        <v>630</v>
      </c>
      <c r="B23" s="119" t="s">
        <v>631</v>
      </c>
      <c r="C23" s="117" t="n">
        <f aca="false">SUM(D23:S23)</f>
        <v>0</v>
      </c>
      <c r="D23" s="121"/>
      <c r="E23" s="121"/>
      <c r="F23" s="121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s="114" customFormat="true" ht="26.1" hidden="false" customHeight="true" outlineLevel="0" collapsed="false">
      <c r="A24" s="118" t="s">
        <v>632</v>
      </c>
      <c r="B24" s="119" t="s">
        <v>633</v>
      </c>
      <c r="C24" s="117" t="n">
        <f aca="false">SUM(D24:S24)</f>
        <v>0</v>
      </c>
      <c r="D24" s="121"/>
      <c r="E24" s="121"/>
      <c r="F24" s="121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</row>
    <row r="25" s="124" customFormat="true" ht="26.1" hidden="false" customHeight="true" outlineLevel="0" collapsed="false">
      <c r="A25" s="110" t="n">
        <v>23003</v>
      </c>
      <c r="B25" s="122" t="s">
        <v>634</v>
      </c>
      <c r="C25" s="123" t="n">
        <f aca="false">SUM(C26:C45)</f>
        <v>0</v>
      </c>
      <c r="D25" s="123" t="n">
        <f aca="false">SUM(D26:D45)</f>
        <v>0</v>
      </c>
      <c r="E25" s="123" t="n">
        <f aca="false">SUM(E26:E45)</f>
        <v>0</v>
      </c>
      <c r="F25" s="123" t="n">
        <f aca="false">SUM(F26:F45)</f>
        <v>0</v>
      </c>
      <c r="G25" s="123" t="n">
        <f aca="false">SUM(G26:G45)</f>
        <v>0</v>
      </c>
      <c r="H25" s="123" t="n">
        <f aca="false">SUM(H26:H45)</f>
        <v>0</v>
      </c>
      <c r="I25" s="123" t="n">
        <f aca="false">SUM(I26:I45)</f>
        <v>0</v>
      </c>
      <c r="J25" s="123" t="n">
        <f aca="false">SUM(J26:J45)</f>
        <v>0</v>
      </c>
      <c r="K25" s="123" t="n">
        <f aca="false">SUM(K26:K45)</f>
        <v>0</v>
      </c>
      <c r="L25" s="123" t="n">
        <f aca="false">SUM(L26:L45)</f>
        <v>0</v>
      </c>
      <c r="M25" s="123" t="n">
        <f aca="false">SUM(M26:M45)</f>
        <v>0</v>
      </c>
      <c r="N25" s="123" t="n">
        <f aca="false">SUM(N26:N45)</f>
        <v>0</v>
      </c>
      <c r="O25" s="123" t="n">
        <f aca="false">SUM(O26:O45)</f>
        <v>0</v>
      </c>
      <c r="P25" s="123" t="n">
        <f aca="false">SUM(P26:P45)</f>
        <v>0</v>
      </c>
      <c r="Q25" s="123" t="n">
        <f aca="false">SUM(Q26:Q45)</f>
        <v>0</v>
      </c>
      <c r="R25" s="123" t="n">
        <f aca="false">SUM(R26:R45)</f>
        <v>0</v>
      </c>
      <c r="S25" s="123" t="n">
        <f aca="false">SUM(S26:S45)</f>
        <v>0</v>
      </c>
    </row>
    <row r="26" s="124" customFormat="true" ht="26.1" hidden="false" customHeight="true" outlineLevel="0" collapsed="false">
      <c r="A26" s="125" t="n">
        <v>2300301</v>
      </c>
      <c r="B26" s="126" t="s">
        <v>635</v>
      </c>
      <c r="C26" s="117" t="n">
        <f aca="false">SUM(D26:S26)</f>
        <v>0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</row>
    <row r="27" s="124" customFormat="true" ht="26.1" hidden="false" customHeight="true" outlineLevel="0" collapsed="false">
      <c r="A27" s="125" t="n">
        <v>2300302</v>
      </c>
      <c r="B27" s="126" t="s">
        <v>636</v>
      </c>
      <c r="C27" s="117" t="n">
        <f aca="false">SUM(D27:S27)</f>
        <v>0</v>
      </c>
      <c r="D27" s="127"/>
      <c r="E27" s="127"/>
      <c r="F27" s="127"/>
      <c r="G27" s="127"/>
      <c r="H27" s="127"/>
      <c r="I27" s="127"/>
      <c r="J27" s="127"/>
      <c r="K27" s="128"/>
      <c r="L27" s="128"/>
      <c r="M27" s="128"/>
      <c r="N27" s="128"/>
      <c r="O27" s="128"/>
      <c r="P27" s="128"/>
      <c r="Q27" s="128"/>
      <c r="R27" s="128"/>
      <c r="S27" s="128"/>
    </row>
    <row r="28" s="124" customFormat="true" ht="26.1" hidden="false" customHeight="true" outlineLevel="0" collapsed="false">
      <c r="A28" s="125" t="n">
        <v>2300303</v>
      </c>
      <c r="B28" s="126" t="s">
        <v>637</v>
      </c>
      <c r="C28" s="117" t="n">
        <f aca="false">SUM(D28:S28)</f>
        <v>0</v>
      </c>
      <c r="D28" s="127"/>
      <c r="E28" s="127"/>
      <c r="F28" s="127"/>
      <c r="G28" s="127"/>
      <c r="H28" s="127"/>
      <c r="I28" s="127"/>
      <c r="J28" s="127"/>
      <c r="K28" s="128"/>
      <c r="L28" s="128"/>
      <c r="M28" s="128"/>
      <c r="N28" s="128"/>
      <c r="O28" s="128"/>
      <c r="P28" s="128"/>
      <c r="Q28" s="128"/>
      <c r="R28" s="128"/>
      <c r="S28" s="128"/>
    </row>
    <row r="29" s="124" customFormat="true" ht="26.1" hidden="false" customHeight="true" outlineLevel="0" collapsed="false">
      <c r="A29" s="125" t="n">
        <v>2300304</v>
      </c>
      <c r="B29" s="126" t="s">
        <v>638</v>
      </c>
      <c r="C29" s="117" t="n">
        <f aca="false">SUM(D29:S29)</f>
        <v>0</v>
      </c>
      <c r="D29" s="127"/>
      <c r="E29" s="127"/>
      <c r="F29" s="127"/>
      <c r="G29" s="127"/>
      <c r="H29" s="127"/>
      <c r="I29" s="127"/>
      <c r="J29" s="127"/>
      <c r="K29" s="128"/>
      <c r="L29" s="128"/>
      <c r="M29" s="128"/>
      <c r="N29" s="128"/>
      <c r="O29" s="128"/>
      <c r="P29" s="128"/>
      <c r="Q29" s="128"/>
      <c r="R29" s="128"/>
      <c r="S29" s="128"/>
    </row>
    <row r="30" s="124" customFormat="true" ht="26.1" hidden="false" customHeight="true" outlineLevel="0" collapsed="false">
      <c r="A30" s="125" t="n">
        <v>2300305</v>
      </c>
      <c r="B30" s="126" t="s">
        <v>639</v>
      </c>
      <c r="C30" s="117" t="n">
        <f aca="false">SUM(D30:S30)</f>
        <v>0</v>
      </c>
      <c r="D30" s="127"/>
      <c r="E30" s="127"/>
      <c r="F30" s="127"/>
      <c r="G30" s="127"/>
      <c r="H30" s="127"/>
      <c r="I30" s="127"/>
      <c r="J30" s="127"/>
      <c r="K30" s="128"/>
      <c r="L30" s="128"/>
      <c r="M30" s="128"/>
      <c r="N30" s="128"/>
      <c r="O30" s="128"/>
      <c r="P30" s="128"/>
      <c r="Q30" s="128"/>
      <c r="R30" s="128"/>
      <c r="S30" s="128"/>
    </row>
    <row r="31" s="124" customFormat="true" ht="26.1" hidden="false" customHeight="true" outlineLevel="0" collapsed="false">
      <c r="A31" s="125" t="n">
        <v>2300306</v>
      </c>
      <c r="B31" s="126" t="s">
        <v>640</v>
      </c>
      <c r="C31" s="117" t="n">
        <f aca="false">SUM(D31:S31)</f>
        <v>0</v>
      </c>
      <c r="D31" s="127"/>
      <c r="E31" s="127"/>
      <c r="F31" s="127"/>
      <c r="G31" s="127"/>
      <c r="H31" s="127"/>
      <c r="I31" s="127"/>
      <c r="J31" s="127"/>
      <c r="K31" s="128"/>
      <c r="L31" s="128"/>
      <c r="M31" s="128"/>
      <c r="N31" s="128"/>
      <c r="O31" s="128"/>
      <c r="P31" s="128"/>
      <c r="Q31" s="128"/>
      <c r="R31" s="128"/>
      <c r="S31" s="128"/>
    </row>
    <row r="32" s="124" customFormat="true" ht="26.1" hidden="false" customHeight="true" outlineLevel="0" collapsed="false">
      <c r="A32" s="125" t="n">
        <v>2300307</v>
      </c>
      <c r="B32" s="126" t="s">
        <v>641</v>
      </c>
      <c r="C32" s="117" t="n">
        <f aca="false">SUM(D32:S32)</f>
        <v>0</v>
      </c>
      <c r="D32" s="127"/>
      <c r="E32" s="127"/>
      <c r="F32" s="127"/>
      <c r="G32" s="127"/>
      <c r="H32" s="127"/>
      <c r="I32" s="127"/>
      <c r="J32" s="127"/>
      <c r="K32" s="128"/>
      <c r="L32" s="128"/>
      <c r="M32" s="128"/>
      <c r="N32" s="128"/>
      <c r="O32" s="128"/>
      <c r="P32" s="128"/>
      <c r="Q32" s="128"/>
      <c r="R32" s="128"/>
      <c r="S32" s="128"/>
    </row>
    <row r="33" s="124" customFormat="true" ht="26.1" hidden="false" customHeight="true" outlineLevel="0" collapsed="false">
      <c r="A33" s="125" t="n">
        <v>2300308</v>
      </c>
      <c r="B33" s="126" t="s">
        <v>642</v>
      </c>
      <c r="C33" s="117" t="n">
        <f aca="false">SUM(D33:S33)</f>
        <v>0</v>
      </c>
      <c r="D33" s="127"/>
      <c r="E33" s="127"/>
      <c r="F33" s="127"/>
      <c r="G33" s="127"/>
      <c r="H33" s="127"/>
      <c r="I33" s="127"/>
      <c r="J33" s="127"/>
      <c r="K33" s="128"/>
      <c r="L33" s="128"/>
      <c r="M33" s="128"/>
      <c r="N33" s="128"/>
      <c r="O33" s="128"/>
      <c r="P33" s="128"/>
      <c r="Q33" s="128"/>
      <c r="R33" s="128"/>
      <c r="S33" s="128"/>
    </row>
    <row r="34" s="124" customFormat="true" ht="26.1" hidden="false" customHeight="true" outlineLevel="0" collapsed="false">
      <c r="A34" s="125" t="n">
        <v>2300310</v>
      </c>
      <c r="B34" s="126" t="s">
        <v>643</v>
      </c>
      <c r="C34" s="117" t="n">
        <f aca="false">SUM(D34:S34)</f>
        <v>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</row>
    <row r="35" s="124" customFormat="true" ht="26.1" hidden="false" customHeight="true" outlineLevel="0" collapsed="false">
      <c r="A35" s="125" t="n">
        <v>2300311</v>
      </c>
      <c r="B35" s="126" t="s">
        <v>644</v>
      </c>
      <c r="C35" s="117" t="n">
        <f aca="false">SUM(D35:S35)</f>
        <v>0</v>
      </c>
      <c r="D35" s="127"/>
      <c r="E35" s="127"/>
      <c r="F35" s="127"/>
      <c r="G35" s="127"/>
      <c r="H35" s="127"/>
      <c r="I35" s="127"/>
      <c r="J35" s="127"/>
      <c r="K35" s="128"/>
      <c r="L35" s="128"/>
      <c r="M35" s="128"/>
      <c r="N35" s="128"/>
      <c r="O35" s="128"/>
      <c r="P35" s="128"/>
      <c r="Q35" s="128"/>
      <c r="R35" s="128"/>
      <c r="S35" s="128"/>
    </row>
    <row r="36" s="124" customFormat="true" ht="26.1" hidden="false" customHeight="true" outlineLevel="0" collapsed="false">
      <c r="A36" s="125" t="n">
        <v>2300312</v>
      </c>
      <c r="B36" s="126" t="s">
        <v>645</v>
      </c>
      <c r="C36" s="117" t="n">
        <f aca="false">SUM(D36:S36)</f>
        <v>0</v>
      </c>
      <c r="D36" s="127"/>
      <c r="E36" s="127"/>
      <c r="F36" s="127"/>
      <c r="G36" s="127"/>
      <c r="H36" s="127"/>
      <c r="I36" s="127"/>
      <c r="J36" s="127"/>
      <c r="K36" s="128"/>
      <c r="L36" s="128"/>
      <c r="M36" s="128"/>
      <c r="N36" s="128"/>
      <c r="O36" s="128"/>
      <c r="P36" s="128"/>
      <c r="Q36" s="128"/>
      <c r="R36" s="128"/>
      <c r="S36" s="128"/>
    </row>
    <row r="37" s="124" customFormat="true" ht="26.1" hidden="false" customHeight="true" outlineLevel="0" collapsed="false">
      <c r="A37" s="125" t="n">
        <v>2300313</v>
      </c>
      <c r="B37" s="126" t="s">
        <v>646</v>
      </c>
      <c r="C37" s="117" t="n">
        <f aca="false">SUM(D37:S37)</f>
        <v>0</v>
      </c>
      <c r="D37" s="127"/>
      <c r="E37" s="127"/>
      <c r="F37" s="127"/>
      <c r="G37" s="127"/>
      <c r="H37" s="127"/>
      <c r="I37" s="127"/>
      <c r="J37" s="127"/>
      <c r="K37" s="128"/>
      <c r="L37" s="128"/>
      <c r="M37" s="128"/>
      <c r="N37" s="128"/>
      <c r="O37" s="128"/>
      <c r="P37" s="128"/>
      <c r="Q37" s="128"/>
      <c r="R37" s="128"/>
      <c r="S37" s="128"/>
    </row>
    <row r="38" s="124" customFormat="true" ht="26.1" hidden="false" customHeight="true" outlineLevel="0" collapsed="false">
      <c r="A38" s="125" t="n">
        <v>2300314</v>
      </c>
      <c r="B38" s="126" t="s">
        <v>647</v>
      </c>
      <c r="C38" s="117" t="n">
        <f aca="false">SUM(D38:S38)</f>
        <v>0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</row>
    <row r="39" s="124" customFormat="true" ht="26.1" hidden="false" customHeight="true" outlineLevel="0" collapsed="false">
      <c r="A39" s="125" t="n">
        <v>2300315</v>
      </c>
      <c r="B39" s="126" t="s">
        <v>648</v>
      </c>
      <c r="C39" s="117" t="n">
        <f aca="false">SUM(D39:S39)</f>
        <v>0</v>
      </c>
      <c r="D39" s="127"/>
      <c r="E39" s="127"/>
      <c r="F39" s="127"/>
      <c r="G39" s="127"/>
      <c r="H39" s="127"/>
      <c r="I39" s="127"/>
      <c r="J39" s="127"/>
      <c r="K39" s="128"/>
      <c r="L39" s="128"/>
      <c r="M39" s="128"/>
      <c r="N39" s="128"/>
      <c r="O39" s="128"/>
      <c r="P39" s="128"/>
      <c r="Q39" s="128"/>
      <c r="R39" s="128"/>
      <c r="S39" s="128"/>
    </row>
    <row r="40" s="124" customFormat="true" ht="26.1" hidden="false" customHeight="true" outlineLevel="0" collapsed="false">
      <c r="A40" s="125" t="n">
        <v>2300316</v>
      </c>
      <c r="B40" s="126" t="s">
        <v>649</v>
      </c>
      <c r="C40" s="117" t="n">
        <f aca="false">SUM(D40:S40)</f>
        <v>0</v>
      </c>
      <c r="D40" s="127"/>
      <c r="E40" s="127"/>
      <c r="F40" s="127"/>
      <c r="G40" s="127"/>
      <c r="H40" s="127"/>
      <c r="I40" s="127"/>
      <c r="J40" s="127"/>
      <c r="K40" s="128"/>
      <c r="L40" s="128"/>
      <c r="M40" s="128"/>
      <c r="N40" s="128"/>
      <c r="O40" s="128"/>
      <c r="P40" s="128"/>
      <c r="Q40" s="128"/>
      <c r="R40" s="128"/>
      <c r="S40" s="128"/>
    </row>
    <row r="41" s="124" customFormat="true" ht="26.1" hidden="false" customHeight="true" outlineLevel="0" collapsed="false">
      <c r="A41" s="125" t="n">
        <v>2300317</v>
      </c>
      <c r="B41" s="126" t="s">
        <v>650</v>
      </c>
      <c r="C41" s="117" t="n">
        <f aca="false">SUM(D41:S41)</f>
        <v>0</v>
      </c>
      <c r="D41" s="127"/>
      <c r="E41" s="127"/>
      <c r="F41" s="127"/>
      <c r="G41" s="127"/>
      <c r="H41" s="127"/>
      <c r="I41" s="127"/>
      <c r="J41" s="127"/>
      <c r="K41" s="128"/>
      <c r="L41" s="128"/>
      <c r="M41" s="128"/>
      <c r="N41" s="128"/>
      <c r="O41" s="128"/>
      <c r="P41" s="128"/>
      <c r="Q41" s="128"/>
      <c r="R41" s="128"/>
      <c r="S41" s="128"/>
    </row>
    <row r="42" s="124" customFormat="true" ht="26.1" hidden="false" customHeight="true" outlineLevel="0" collapsed="false">
      <c r="A42" s="125" t="n">
        <v>2300320</v>
      </c>
      <c r="B42" s="126" t="s">
        <v>651</v>
      </c>
      <c r="C42" s="117" t="n">
        <f aca="false">SUM(D42:S42)</f>
        <v>0</v>
      </c>
      <c r="D42" s="127"/>
      <c r="E42" s="127"/>
      <c r="F42" s="127"/>
      <c r="G42" s="127"/>
      <c r="H42" s="127"/>
      <c r="I42" s="127"/>
      <c r="J42" s="127"/>
      <c r="K42" s="128"/>
      <c r="L42" s="128"/>
      <c r="M42" s="128"/>
      <c r="N42" s="128"/>
      <c r="O42" s="128"/>
      <c r="P42" s="128"/>
      <c r="Q42" s="128"/>
      <c r="R42" s="128"/>
      <c r="S42" s="128"/>
    </row>
    <row r="43" s="124" customFormat="true" ht="26.1" hidden="false" customHeight="true" outlineLevel="0" collapsed="false">
      <c r="A43" s="125" t="n">
        <v>2300321</v>
      </c>
      <c r="B43" s="126" t="s">
        <v>652</v>
      </c>
      <c r="C43" s="117" t="n">
        <f aca="false">SUM(D43:S43)</f>
        <v>0</v>
      </c>
      <c r="D43" s="127"/>
      <c r="E43" s="127"/>
      <c r="F43" s="127"/>
      <c r="G43" s="127"/>
      <c r="H43" s="127"/>
      <c r="I43" s="127"/>
      <c r="J43" s="127"/>
      <c r="K43" s="128"/>
      <c r="L43" s="128"/>
      <c r="M43" s="128"/>
      <c r="N43" s="128"/>
      <c r="O43" s="128"/>
      <c r="P43" s="128"/>
      <c r="Q43" s="128"/>
      <c r="R43" s="128"/>
      <c r="S43" s="128"/>
    </row>
    <row r="44" s="124" customFormat="true" ht="26.1" hidden="false" customHeight="true" outlineLevel="0" collapsed="false">
      <c r="A44" s="125" t="n">
        <v>2300322</v>
      </c>
      <c r="B44" s="126" t="s">
        <v>653</v>
      </c>
      <c r="C44" s="117" t="n">
        <f aca="false">SUM(D44:S44)</f>
        <v>0</v>
      </c>
      <c r="D44" s="127"/>
      <c r="E44" s="127"/>
      <c r="F44" s="127"/>
      <c r="G44" s="127"/>
      <c r="H44" s="127"/>
      <c r="I44" s="127"/>
      <c r="J44" s="127"/>
      <c r="K44" s="128"/>
      <c r="L44" s="128"/>
      <c r="M44" s="128"/>
      <c r="N44" s="128"/>
      <c r="O44" s="128"/>
      <c r="P44" s="128"/>
      <c r="Q44" s="128"/>
      <c r="R44" s="128"/>
      <c r="S44" s="128"/>
    </row>
    <row r="45" s="124" customFormat="true" ht="26.1" hidden="false" customHeight="true" outlineLevel="0" collapsed="false">
      <c r="A45" s="125" t="n">
        <v>2300399</v>
      </c>
      <c r="B45" s="126" t="s">
        <v>654</v>
      </c>
      <c r="C45" s="117" t="n">
        <f aca="false">SUM(D45:S45)</f>
        <v>0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</row>
    <row r="46" s="129" customFormat="true" ht="26.1" hidden="false" customHeight="true" outlineLevel="0" collapsed="false">
      <c r="A46" s="64" t="s">
        <v>655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s="129" customFormat="true" ht="26.1" hidden="false" customHeight="true" outlineLevel="0" collapsed="false">
      <c r="A47" s="68" t="s">
        <v>65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s="130" customFormat="true" ht="26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50" customFormat="false" ht="36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</row>
    <row r="51" s="132" customFormat="true" ht="36" hidden="false" customHeight="tru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</row>
    <row r="52" s="132" customFormat="true" ht="36" hidden="false" customHeight="tru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s="132" customFormat="true" ht="36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</row>
    <row r="54" s="132" customFormat="true" ht="36" hidden="false" customHeight="tru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</row>
    <row r="55" s="132" customFormat="true" ht="36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</row>
    <row r="56" s="132" customFormat="true" ht="36" hidden="false" customHeight="tru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3" width="16.49"/>
    <col collapsed="false" customWidth="true" hidden="false" outlineLevel="0" max="3" min="2" style="133" width="31.11"/>
    <col collapsed="false" customWidth="true" hidden="false" outlineLevel="0" max="32" min="4" style="133" width="8.99"/>
    <col collapsed="false" customWidth="false" hidden="false" outlineLevel="0" max="257" min="33" style="133" width="8.74"/>
  </cols>
  <sheetData>
    <row r="1" s="98" customFormat="true" ht="24.75" hidden="false" customHeight="true" outlineLevel="0" collapsed="false">
      <c r="A1" s="98" t="s">
        <v>657</v>
      </c>
    </row>
    <row r="2" s="134" customFormat="true" ht="54.95" hidden="false" customHeight="true" outlineLevel="0" collapsed="false">
      <c r="A2" s="100" t="s">
        <v>658</v>
      </c>
      <c r="B2" s="100"/>
      <c r="C2" s="100"/>
    </row>
    <row r="3" s="98" customFormat="true" ht="29.25" hidden="false" customHeight="true" outlineLevel="0" collapsed="false">
      <c r="A3" s="135"/>
      <c r="B3" s="135"/>
      <c r="C3" s="136" t="s">
        <v>27</v>
      </c>
    </row>
    <row r="4" s="109" customFormat="true" ht="30" hidden="false" customHeight="true" outlineLevel="0" collapsed="false">
      <c r="A4" s="105" t="s">
        <v>659</v>
      </c>
      <c r="B4" s="106" t="s">
        <v>660</v>
      </c>
      <c r="C4" s="106" t="s">
        <v>661</v>
      </c>
    </row>
    <row r="5" s="98" customFormat="true" ht="26.1" hidden="false" customHeight="true" outlineLevel="0" collapsed="false">
      <c r="A5" s="137" t="s">
        <v>662</v>
      </c>
      <c r="B5" s="138"/>
      <c r="C5" s="13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8" width="24.24"/>
    <col collapsed="false" customWidth="true" hidden="false" outlineLevel="0" max="2" min="2" style="98" width="8.24"/>
    <col collapsed="false" customWidth="true" hidden="false" outlineLevel="0" max="3" min="3" style="139" width="9.36"/>
    <col collapsed="false" customWidth="true" hidden="false" outlineLevel="0" max="5" min="4" style="139" width="12.99"/>
    <col collapsed="false" customWidth="true" hidden="false" outlineLevel="0" max="6" min="6" style="98" width="46.36"/>
    <col collapsed="false" customWidth="true" hidden="false" outlineLevel="0" max="32" min="7" style="98" width="8.99"/>
    <col collapsed="false" customWidth="false" hidden="false" outlineLevel="0" max="257" min="33" style="98" width="8.74"/>
  </cols>
  <sheetData>
    <row r="1" s="133" customFormat="true" ht="32.1" hidden="false" customHeight="true" outlineLevel="0" collapsed="false">
      <c r="A1" s="98" t="s">
        <v>663</v>
      </c>
      <c r="B1" s="140"/>
      <c r="C1" s="139"/>
      <c r="D1" s="139"/>
      <c r="E1" s="139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133" customFormat="true" ht="38.25" hidden="false" customHeight="true" outlineLevel="0" collapsed="false">
      <c r="A2" s="100" t="s">
        <v>664</v>
      </c>
      <c r="B2" s="100"/>
      <c r="C2" s="100"/>
      <c r="D2" s="100"/>
      <c r="E2" s="100"/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s="133" customFormat="true" ht="33.75" hidden="false" customHeight="true" outlineLevel="0" collapsed="false">
      <c r="A3" s="141"/>
      <c r="B3" s="141"/>
      <c r="C3" s="142"/>
      <c r="D3" s="142"/>
      <c r="E3" s="143"/>
      <c r="F3" s="136" t="s">
        <v>665</v>
      </c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  <c r="IV3" s="98"/>
    </row>
    <row r="4" s="145" customFormat="true" ht="39" hidden="false" customHeight="true" outlineLevel="0" collapsed="false">
      <c r="A4" s="106" t="s">
        <v>666</v>
      </c>
      <c r="B4" s="144" t="s">
        <v>667</v>
      </c>
      <c r="C4" s="144" t="s">
        <v>30</v>
      </c>
      <c r="D4" s="106" t="s">
        <v>668</v>
      </c>
      <c r="E4" s="106" t="s">
        <v>669</v>
      </c>
      <c r="F4" s="106" t="s">
        <v>670</v>
      </c>
    </row>
    <row r="5" s="145" customFormat="true" ht="39" hidden="false" customHeight="true" outlineLevel="0" collapsed="false">
      <c r="A5" s="106" t="s">
        <v>671</v>
      </c>
      <c r="B5" s="146" t="n">
        <f aca="false">SUM(B6:B8)</f>
        <v>10.95</v>
      </c>
      <c r="C5" s="146" t="n">
        <f aca="false">SUM(C6:C8)</f>
        <v>10.95</v>
      </c>
      <c r="D5" s="146" t="n">
        <f aca="false">C5-B5</f>
        <v>0</v>
      </c>
      <c r="E5" s="147" t="n">
        <f aca="false">IF(B5&gt;0,D5/B5,0)</f>
        <v>0</v>
      </c>
      <c r="F5" s="106"/>
    </row>
    <row r="6" customFormat="false" ht="60" hidden="false" customHeight="true" outlineLevel="0" collapsed="false">
      <c r="A6" s="148" t="s">
        <v>672</v>
      </c>
      <c r="B6" s="149" t="n">
        <v>10.95</v>
      </c>
      <c r="C6" s="149" t="n">
        <v>10.95</v>
      </c>
      <c r="D6" s="149" t="n">
        <f aca="false">C6-B6</f>
        <v>0</v>
      </c>
      <c r="E6" s="147" t="n">
        <f aca="false">IF(B6&gt;0,D6/B6,0)</f>
        <v>0</v>
      </c>
      <c r="F6" s="150"/>
    </row>
    <row r="7" customFormat="false" ht="39.75" hidden="false" customHeight="true" outlineLevel="0" collapsed="false">
      <c r="A7" s="148" t="s">
        <v>673</v>
      </c>
      <c r="B7" s="149"/>
      <c r="C7" s="149"/>
      <c r="D7" s="149"/>
      <c r="E7" s="147" t="n">
        <f aca="false">IF(B7&gt;0,D7/B7,0)</f>
        <v>0</v>
      </c>
      <c r="F7" s="150"/>
    </row>
    <row r="8" customFormat="false" ht="36" hidden="false" customHeight="true" outlineLevel="0" collapsed="false">
      <c r="A8" s="148" t="s">
        <v>674</v>
      </c>
      <c r="B8" s="149"/>
      <c r="C8" s="149"/>
      <c r="D8" s="149"/>
      <c r="E8" s="147" t="n">
        <f aca="false">IF(B8&gt;0,D8/B8,0)</f>
        <v>0</v>
      </c>
      <c r="F8" s="150"/>
    </row>
    <row r="9" customFormat="false" ht="33.75" hidden="false" customHeight="true" outlineLevel="0" collapsed="false">
      <c r="A9" s="151" t="s">
        <v>675</v>
      </c>
      <c r="B9" s="149" t="n">
        <v>16.08</v>
      </c>
      <c r="C9" s="149" t="n">
        <v>16.08</v>
      </c>
      <c r="D9" s="149" t="n">
        <f aca="false">C9-B9</f>
        <v>0</v>
      </c>
      <c r="E9" s="147" t="n">
        <f aca="false">IF(B9&gt;0,D9/B9,0)</f>
        <v>0</v>
      </c>
      <c r="F9" s="150"/>
    </row>
    <row r="10" customFormat="false" ht="39" hidden="false" customHeight="true" outlineLevel="0" collapsed="false">
      <c r="A10" s="151" t="s">
        <v>676</v>
      </c>
      <c r="B10" s="149"/>
      <c r="C10" s="149"/>
      <c r="D10" s="149"/>
      <c r="E10" s="147" t="n">
        <f aca="false">IF(B10&gt;0,D10/B10,0)</f>
        <v>0</v>
      </c>
      <c r="F10" s="150"/>
    </row>
    <row r="11" s="153" customFormat="true" ht="29.25" hidden="false" customHeight="true" outlineLevel="0" collapsed="false">
      <c r="A11" s="152" t="s">
        <v>677</v>
      </c>
      <c r="B11" s="152"/>
      <c r="C11" s="152"/>
      <c r="D11" s="152"/>
      <c r="E11" s="152"/>
      <c r="F11" s="152"/>
    </row>
    <row r="12" s="153" customFormat="true" ht="37.5" hidden="false" customHeight="true" outlineLevel="0" collapsed="false">
      <c r="A12" s="154" t="s">
        <v>678</v>
      </c>
      <c r="B12" s="154"/>
      <c r="C12" s="154"/>
      <c r="D12" s="154"/>
      <c r="E12" s="154"/>
      <c r="F12" s="154"/>
    </row>
    <row r="13" s="153" customFormat="true" ht="34.5" hidden="false" customHeight="true" outlineLevel="0" collapsed="false">
      <c r="A13" s="154" t="s">
        <v>679</v>
      </c>
      <c r="B13" s="154"/>
      <c r="C13" s="154"/>
      <c r="D13" s="154"/>
      <c r="E13" s="154"/>
      <c r="F13" s="154"/>
    </row>
    <row r="14" s="153" customFormat="true" ht="34.5" hidden="false" customHeight="true" outlineLevel="0" collapsed="false">
      <c r="A14" s="154" t="s">
        <v>680</v>
      </c>
      <c r="B14" s="154"/>
      <c r="C14" s="154"/>
      <c r="D14" s="154"/>
      <c r="E14" s="154"/>
      <c r="F14" s="154"/>
    </row>
    <row r="15" s="153" customFormat="true" ht="14.25" hidden="false" customHeight="false" outlineLevel="0" collapsed="false">
      <c r="C15" s="139"/>
      <c r="D15" s="139"/>
      <c r="E15" s="139"/>
    </row>
    <row r="16" s="153" customFormat="true" ht="14.25" hidden="false" customHeight="false" outlineLevel="0" collapsed="false">
      <c r="C16" s="139"/>
      <c r="D16" s="139"/>
      <c r="E16" s="139"/>
    </row>
    <row r="17" s="153" customFormat="true" ht="14.25" hidden="false" customHeight="false" outlineLevel="0" collapsed="false">
      <c r="C17" s="139"/>
      <c r="D17" s="139"/>
      <c r="E17" s="139"/>
    </row>
    <row r="18" s="153" customFormat="true" ht="14.25" hidden="false" customHeight="false" outlineLevel="0" collapsed="false">
      <c r="C18" s="139"/>
      <c r="D18" s="139"/>
      <c r="E18" s="139"/>
    </row>
    <row r="19" s="153" customFormat="true" ht="14.25" hidden="false" customHeight="false" outlineLevel="0" collapsed="false">
      <c r="C19" s="139"/>
      <c r="D19" s="139"/>
      <c r="E19" s="139"/>
    </row>
    <row r="20" s="153" customFormat="true" ht="14.25" hidden="false" customHeight="false" outlineLevel="0" collapsed="false">
      <c r="C20" s="139"/>
      <c r="D20" s="139"/>
      <c r="E20" s="139"/>
    </row>
    <row r="21" s="153" customFormat="true" ht="14.25" hidden="false" customHeight="false" outlineLevel="0" collapsed="false">
      <c r="C21" s="139"/>
      <c r="D21" s="139"/>
      <c r="E21" s="139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55" width="44.75"/>
    <col collapsed="false" customWidth="true" hidden="false" outlineLevel="0" max="2" min="2" style="156" width="9.36"/>
    <col collapsed="false" customWidth="false" hidden="false" outlineLevel="0" max="3" min="3" style="156" width="8.99"/>
    <col collapsed="false" customWidth="true" hidden="false" outlineLevel="0" max="4" min="4" style="156" width="14.12"/>
    <col collapsed="false" customWidth="false" hidden="false" outlineLevel="0" max="32" min="5" style="156" width="8.99"/>
    <col collapsed="false" customWidth="true" hidden="false" outlineLevel="0" max="224" min="33" style="156" width="8.74"/>
    <col collapsed="false" customWidth="false" hidden="false" outlineLevel="0" max="249" min="225" style="156" width="8.99"/>
    <col collapsed="false" customWidth="false" hidden="false" outlineLevel="0" max="257" min="250" style="157" width="8.99"/>
  </cols>
  <sheetData>
    <row r="1" s="158" customFormat="true" ht="24.75" hidden="false" customHeight="true" outlineLevel="0" collapsed="false">
      <c r="A1" s="98" t="s">
        <v>68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</row>
    <row r="2" s="160" customFormat="true" ht="33" hidden="false" customHeight="true" outlineLevel="0" collapsed="false">
      <c r="A2" s="100" t="s">
        <v>682</v>
      </c>
      <c r="B2" s="100"/>
      <c r="C2" s="100"/>
      <c r="D2" s="100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</row>
    <row r="3" s="158" customFormat="true" ht="29.25" hidden="false" customHeight="true" outlineLevel="0" collapsed="false">
      <c r="A3" s="161"/>
      <c r="B3" s="162"/>
      <c r="C3" s="162"/>
      <c r="D3" s="136" t="s">
        <v>27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</row>
    <row r="4" s="109" customFormat="true" ht="30" hidden="false" customHeight="true" outlineLevel="0" collapsed="false">
      <c r="A4" s="105" t="s">
        <v>683</v>
      </c>
      <c r="B4" s="144" t="s">
        <v>29</v>
      </c>
      <c r="C4" s="144" t="s">
        <v>30</v>
      </c>
      <c r="D4" s="106" t="s">
        <v>684</v>
      </c>
    </row>
    <row r="5" s="109" customFormat="true" ht="26.1" hidden="false" customHeight="true" outlineLevel="0" collapsed="false">
      <c r="A5" s="105" t="s">
        <v>685</v>
      </c>
      <c r="B5" s="163" t="n">
        <f aca="false">SUM(B6:B25)</f>
        <v>0</v>
      </c>
      <c r="C5" s="163" t="n">
        <f aca="false">SUM(C6:C25)</f>
        <v>0</v>
      </c>
      <c r="D5" s="164" t="n">
        <f aca="false">IF(B5=0,0,C5/B5)</f>
        <v>0</v>
      </c>
    </row>
    <row r="6" s="167" customFormat="true" ht="26.1" hidden="false" customHeight="true" outlineLevel="0" collapsed="false">
      <c r="A6" s="165" t="s">
        <v>686</v>
      </c>
      <c r="B6" s="166"/>
      <c r="C6" s="163"/>
      <c r="D6" s="164" t="n">
        <f aca="false">IF(B6=0,0,C6/B6)</f>
        <v>0</v>
      </c>
    </row>
    <row r="7" s="167" customFormat="true" ht="26.1" hidden="false" customHeight="true" outlineLevel="0" collapsed="false">
      <c r="A7" s="165" t="s">
        <v>687</v>
      </c>
      <c r="B7" s="166"/>
      <c r="C7" s="163"/>
      <c r="D7" s="164" t="n">
        <f aca="false">IF(B7=0,0,C7/B7)</f>
        <v>0</v>
      </c>
    </row>
    <row r="8" s="167" customFormat="true" ht="26.1" hidden="false" customHeight="true" outlineLevel="0" collapsed="false">
      <c r="A8" s="165" t="s">
        <v>688</v>
      </c>
      <c r="B8" s="166"/>
      <c r="C8" s="163"/>
      <c r="D8" s="164" t="n">
        <f aca="false">IF(B8=0,0,C8/B8)</f>
        <v>0</v>
      </c>
    </row>
    <row r="9" s="167" customFormat="true" ht="26.1" hidden="false" customHeight="true" outlineLevel="0" collapsed="false">
      <c r="A9" s="165" t="s">
        <v>689</v>
      </c>
      <c r="B9" s="168"/>
      <c r="C9" s="163"/>
      <c r="D9" s="164" t="n">
        <f aca="false">IF(B9=0,0,C9/B9)</f>
        <v>0</v>
      </c>
    </row>
    <row r="10" s="170" customFormat="true" ht="26.1" hidden="false" customHeight="true" outlineLevel="0" collapsed="false">
      <c r="A10" s="165" t="s">
        <v>690</v>
      </c>
      <c r="B10" s="169"/>
      <c r="C10" s="163"/>
      <c r="D10" s="164" t="n">
        <f aca="false">IF(B10=0,0,C10/B10)</f>
        <v>0</v>
      </c>
    </row>
    <row r="11" s="170" customFormat="true" ht="26.1" hidden="false" customHeight="true" outlineLevel="0" collapsed="false">
      <c r="A11" s="165" t="s">
        <v>691</v>
      </c>
      <c r="B11" s="168"/>
      <c r="C11" s="171"/>
      <c r="D11" s="164" t="n">
        <f aca="false">IF(B11=0,0,C11/B11)</f>
        <v>0</v>
      </c>
    </row>
    <row r="12" s="170" customFormat="true" ht="26.1" hidden="false" customHeight="true" outlineLevel="0" collapsed="false">
      <c r="A12" s="165" t="s">
        <v>692</v>
      </c>
      <c r="B12" s="168"/>
      <c r="C12" s="171"/>
      <c r="D12" s="164" t="n">
        <f aca="false">IF(B12=0,0,C12/B12)</f>
        <v>0</v>
      </c>
    </row>
    <row r="13" s="170" customFormat="true" ht="26.1" hidden="false" customHeight="true" outlineLevel="0" collapsed="false">
      <c r="A13" s="165" t="s">
        <v>693</v>
      </c>
      <c r="B13" s="168"/>
      <c r="C13" s="171"/>
      <c r="D13" s="164" t="n">
        <f aca="false">IF(B13=0,0,C13/B13)</f>
        <v>0</v>
      </c>
    </row>
    <row r="14" s="170" customFormat="true" ht="26.1" hidden="false" customHeight="true" outlineLevel="0" collapsed="false">
      <c r="A14" s="165" t="s">
        <v>694</v>
      </c>
      <c r="B14" s="168"/>
      <c r="C14" s="168"/>
      <c r="D14" s="164" t="n">
        <f aca="false">IF(B14=0,0,C14/B14)</f>
        <v>0</v>
      </c>
    </row>
    <row r="15" s="170" customFormat="true" ht="26.1" hidden="false" customHeight="true" outlineLevel="0" collapsed="false">
      <c r="A15" s="165" t="s">
        <v>695</v>
      </c>
      <c r="B15" s="168"/>
      <c r="C15" s="168"/>
      <c r="D15" s="164" t="n">
        <f aca="false">IF(B15=0,0,C15/B15)</f>
        <v>0</v>
      </c>
    </row>
    <row r="16" s="170" customFormat="true" ht="26.1" hidden="false" customHeight="true" outlineLevel="0" collapsed="false">
      <c r="A16" s="165" t="s">
        <v>696</v>
      </c>
      <c r="B16" s="168"/>
      <c r="C16" s="168"/>
      <c r="D16" s="164" t="n">
        <f aca="false">IF(B16=0,0,C16/B16)</f>
        <v>0</v>
      </c>
    </row>
    <row r="17" s="170" customFormat="true" ht="26.1" hidden="false" customHeight="true" outlineLevel="0" collapsed="false">
      <c r="A17" s="165" t="s">
        <v>697</v>
      </c>
      <c r="B17" s="168"/>
      <c r="C17" s="168"/>
      <c r="D17" s="164" t="n">
        <f aca="false">IF(B17=0,0,C17/B17)</f>
        <v>0</v>
      </c>
    </row>
    <row r="18" s="170" customFormat="true" ht="26.1" hidden="false" customHeight="true" outlineLevel="0" collapsed="false">
      <c r="A18" s="165" t="s">
        <v>698</v>
      </c>
      <c r="B18" s="168"/>
      <c r="C18" s="168"/>
      <c r="D18" s="164" t="n">
        <f aca="false">IF(B18=0,0,C18/B18)</f>
        <v>0</v>
      </c>
    </row>
    <row r="19" s="170" customFormat="true" ht="26.1" hidden="false" customHeight="true" outlineLevel="0" collapsed="false">
      <c r="A19" s="165" t="s">
        <v>699</v>
      </c>
      <c r="B19" s="168"/>
      <c r="C19" s="168"/>
      <c r="D19" s="164" t="n">
        <f aca="false">IF(B19=0,0,C19/B19)</f>
        <v>0</v>
      </c>
    </row>
    <row r="20" s="170" customFormat="true" ht="26.1" hidden="false" customHeight="true" outlineLevel="0" collapsed="false">
      <c r="A20" s="165" t="s">
        <v>700</v>
      </c>
      <c r="B20" s="168"/>
      <c r="C20" s="168"/>
      <c r="D20" s="164" t="n">
        <f aca="false">IF(B20=0,0,C20/B20)</f>
        <v>0</v>
      </c>
    </row>
    <row r="21" s="170" customFormat="true" ht="26.1" hidden="false" customHeight="true" outlineLevel="0" collapsed="false">
      <c r="A21" s="165" t="s">
        <v>701</v>
      </c>
      <c r="B21" s="168"/>
      <c r="C21" s="168"/>
      <c r="D21" s="164" t="n">
        <f aca="false">IF(B21=0,0,C21/B21)</f>
        <v>0</v>
      </c>
    </row>
    <row r="22" s="170" customFormat="true" ht="26.1" hidden="false" customHeight="true" outlineLevel="0" collapsed="false">
      <c r="A22" s="165" t="s">
        <v>702</v>
      </c>
      <c r="B22" s="168"/>
      <c r="C22" s="168"/>
      <c r="D22" s="164" t="n">
        <f aca="false">IF(B22=0,0,C22/B22)</f>
        <v>0</v>
      </c>
    </row>
    <row r="23" s="170" customFormat="true" ht="26.1" hidden="false" customHeight="true" outlineLevel="0" collapsed="false">
      <c r="A23" s="165" t="s">
        <v>703</v>
      </c>
      <c r="B23" s="168"/>
      <c r="C23" s="168"/>
      <c r="D23" s="164" t="n">
        <f aca="false">IF(B23=0,0,C23/B23)</f>
        <v>0</v>
      </c>
    </row>
    <row r="24" s="170" customFormat="true" ht="26.1" hidden="false" customHeight="true" outlineLevel="0" collapsed="false">
      <c r="A24" s="165" t="s">
        <v>704</v>
      </c>
      <c r="B24" s="168"/>
      <c r="C24" s="168"/>
      <c r="D24" s="164" t="n">
        <f aca="false">IF(B24=0,0,C24/B24)</f>
        <v>0</v>
      </c>
    </row>
    <row r="25" s="170" customFormat="true" ht="26.1" hidden="false" customHeight="true" outlineLevel="0" collapsed="false">
      <c r="A25" s="165" t="s">
        <v>705</v>
      </c>
      <c r="B25" s="168"/>
      <c r="C25" s="168"/>
      <c r="D25" s="164" t="n">
        <f aca="false">IF(B25=0,0,C25/B25)</f>
        <v>0</v>
      </c>
    </row>
    <row r="26" s="167" customFormat="true" ht="26.1" hidden="false" customHeight="true" outlineLevel="0" collapsed="false">
      <c r="A26" s="172" t="s">
        <v>706</v>
      </c>
      <c r="B26" s="173" t="n">
        <f aca="false">SUM(B27:B28)</f>
        <v>0</v>
      </c>
      <c r="C26" s="173" t="n">
        <f aca="false">SUM(C27:C28)</f>
        <v>0</v>
      </c>
      <c r="D26" s="164" t="n">
        <f aca="false">IF(B26=0,0,C26/B26)</f>
        <v>0</v>
      </c>
    </row>
    <row r="27" s="167" customFormat="true" ht="26.1" hidden="false" customHeight="true" outlineLevel="0" collapsed="false">
      <c r="A27" s="165" t="s">
        <v>707</v>
      </c>
      <c r="B27" s="173"/>
      <c r="C27" s="174"/>
      <c r="D27" s="175" t="n">
        <f aca="false">IF(B27=0,0,C27/B27)</f>
        <v>0</v>
      </c>
    </row>
    <row r="28" s="167" customFormat="true" ht="26.1" hidden="false" customHeight="true" outlineLevel="0" collapsed="false">
      <c r="A28" s="165" t="s">
        <v>708</v>
      </c>
      <c r="B28" s="173"/>
      <c r="C28" s="174"/>
      <c r="D28" s="176" t="n">
        <f aca="false">IF(B28=0,0,C28/B28*100)</f>
        <v>0</v>
      </c>
    </row>
    <row r="29" s="167" customFormat="true" ht="26.1" hidden="false" customHeight="true" outlineLevel="0" collapsed="false">
      <c r="A29" s="172" t="s">
        <v>709</v>
      </c>
      <c r="B29" s="173" t="n">
        <f aca="false">SUM(B30)</f>
        <v>0</v>
      </c>
      <c r="C29" s="173" t="n">
        <f aca="false">SUM(C30)</f>
        <v>0</v>
      </c>
      <c r="D29" s="176" t="n">
        <f aca="false">IF(B29=0,0,C29/B29*100)</f>
        <v>0</v>
      </c>
    </row>
    <row r="30" s="167" customFormat="true" ht="26.1" hidden="false" customHeight="true" outlineLevel="0" collapsed="false">
      <c r="A30" s="165" t="s">
        <v>710</v>
      </c>
      <c r="B30" s="173"/>
      <c r="C30" s="174"/>
      <c r="D30" s="176" t="n">
        <f aca="false">IF(B30=0,0,C30/B30*100)</f>
        <v>0</v>
      </c>
    </row>
    <row r="31" s="158" customFormat="true" ht="26.1" hidden="false" customHeight="true" outlineLevel="0" collapsed="false">
      <c r="A31" s="177" t="s">
        <v>711</v>
      </c>
      <c r="B31" s="178" t="n">
        <f aca="false">SUM(B32)</f>
        <v>0</v>
      </c>
      <c r="C31" s="178" t="n">
        <f aca="false">SUM(C32)</f>
        <v>0</v>
      </c>
      <c r="D31" s="176" t="n">
        <f aca="false">IF(B31=0,0,C31/B31*100)</f>
        <v>0</v>
      </c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</row>
    <row r="32" s="158" customFormat="true" ht="26.1" hidden="false" customHeight="true" outlineLevel="0" collapsed="false">
      <c r="A32" s="179" t="s">
        <v>712</v>
      </c>
      <c r="B32" s="178"/>
      <c r="C32" s="180"/>
      <c r="D32" s="176" t="n">
        <f aca="false">IF(B32=0,0,C32/B32*100)</f>
        <v>0</v>
      </c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</row>
    <row r="33" s="158" customFormat="true" ht="26.1" hidden="false" customHeight="true" outlineLevel="0" collapsed="false">
      <c r="A33" s="177" t="s">
        <v>713</v>
      </c>
      <c r="B33" s="173" t="n">
        <f aca="false">SUM(B34)</f>
        <v>0</v>
      </c>
      <c r="C33" s="173"/>
      <c r="D33" s="17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</row>
    <row r="34" s="158" customFormat="true" ht="26.1" hidden="false" customHeight="true" outlineLevel="0" collapsed="false">
      <c r="A34" s="179" t="s">
        <v>714</v>
      </c>
      <c r="B34" s="173"/>
      <c r="C34" s="173"/>
      <c r="D34" s="17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</row>
    <row r="35" s="183" customFormat="true" ht="15.75" hidden="false" customHeight="false" outlineLevel="0" collapsed="false">
      <c r="A35" s="181" t="s">
        <v>715</v>
      </c>
      <c r="B35" s="168" t="n">
        <f aca="false">SUM(B5,B26,B29,B33)</f>
        <v>0</v>
      </c>
      <c r="C35" s="168" t="n">
        <f aca="false">SUM(C5,C26,C29,C33)</f>
        <v>0</v>
      </c>
      <c r="D35" s="164" t="n">
        <f aca="false">IF(B35=0,0,C35/B35)</f>
        <v>0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3-06T03:59:02Z</cp:lastPrinted>
  <dcterms:modified xsi:type="dcterms:W3CDTF">2025-05-13T03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