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04</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宽阔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府办公厅（室）及相关机构事务</t>
  </si>
  <si>
    <t xml:space="preserve"> 一般行政管理事务</t>
  </si>
  <si>
    <t xml:space="preserve"> 法制建设</t>
  </si>
  <si>
    <t xml:space="preserve"> 信访事务</t>
  </si>
  <si>
    <t xml:space="preserve"> 其他政府办公厅（室）及相关机构事务支出</t>
  </si>
  <si>
    <t xml:space="preserve">统计信息事务</t>
  </si>
  <si>
    <t xml:space="preserve"> 其他统计信息事务支出</t>
  </si>
  <si>
    <t xml:space="preserve">财政事务</t>
  </si>
  <si>
    <t xml:space="preserve"> 预算改革业务</t>
  </si>
  <si>
    <t xml:space="preserve"> 其他财政事务支出</t>
  </si>
  <si>
    <t xml:space="preserve">人力资源事务</t>
  </si>
  <si>
    <t xml:space="preserve"> 事业运行</t>
  </si>
  <si>
    <t xml:space="preserve">商贸事务</t>
  </si>
  <si>
    <t xml:space="preserve"> 招商引资</t>
  </si>
  <si>
    <t xml:space="preserve">群众团体事务</t>
  </si>
  <si>
    <t xml:space="preserve">党委办公厅（室）及相关机构事务</t>
  </si>
  <si>
    <t xml:space="preserve"> 其他党委办公厅（室）及相关机构事务支出</t>
  </si>
  <si>
    <t xml:space="preserve">宣传事务</t>
  </si>
  <si>
    <t xml:space="preserve"> 其他宣传事务支出</t>
  </si>
  <si>
    <t xml:space="preserve">公共安全支出</t>
  </si>
  <si>
    <t xml:space="preserve">公安</t>
  </si>
  <si>
    <t xml:space="preserve"> 治安管理</t>
  </si>
  <si>
    <t xml:space="preserve">文化体育与传媒支出</t>
  </si>
  <si>
    <t xml:space="preserve">文化</t>
  </si>
  <si>
    <t xml:space="preserve">  文化活动</t>
  </si>
  <si>
    <t xml:space="preserve">新闻出版广播影视</t>
  </si>
  <si>
    <t xml:space="preserve">  行政运行</t>
  </si>
  <si>
    <t xml:space="preserve">社会保障和就业支出</t>
  </si>
  <si>
    <t xml:space="preserve"> 民政管理事务</t>
  </si>
  <si>
    <t xml:space="preserve">  其他民政管理事务支出</t>
  </si>
  <si>
    <t xml:space="preserve">行政事业单位离退休</t>
  </si>
  <si>
    <t xml:space="preserve"> 机关事业单位基本养老保险缴费支出</t>
  </si>
  <si>
    <t xml:space="preserve">就业补助</t>
  </si>
  <si>
    <t xml:space="preserve"> 公益性岗位补贴</t>
  </si>
  <si>
    <t xml:space="preserve">财政对其他社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公共卫生</t>
  </si>
  <si>
    <t xml:space="preserve"> 基本公共卫生服务</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规划与管理</t>
  </si>
  <si>
    <t xml:space="preserve"> 城乡社区规划与管理</t>
  </si>
  <si>
    <t xml:space="preserve">城市基础设施配套费及对应专项债务收入安排的支出</t>
  </si>
  <si>
    <t xml:space="preserve"> 城市公共设施</t>
  </si>
  <si>
    <t xml:space="preserve">农林水支出</t>
  </si>
  <si>
    <t xml:space="preserve">农业</t>
  </si>
  <si>
    <t xml:space="preserve"> 科技转化与服务</t>
  </si>
  <si>
    <t xml:space="preserve"> 病虫害控制</t>
  </si>
  <si>
    <t xml:space="preserve"> 其他农业支出</t>
  </si>
  <si>
    <t xml:space="preserve">林业</t>
  </si>
  <si>
    <t xml:space="preserve"> 林业事业机构</t>
  </si>
  <si>
    <t xml:space="preserve"> 林业防灾减灾</t>
  </si>
  <si>
    <t xml:space="preserve">水利</t>
  </si>
  <si>
    <t xml:space="preserve"> 防汛</t>
  </si>
  <si>
    <t xml:space="preserve"> 抗旱</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商业服务业等支出</t>
  </si>
  <si>
    <t xml:space="preserve">旅游业管理与服务支出</t>
  </si>
  <si>
    <t xml:space="preserve"> 旅游宣传</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绥阳县宽阔镇人民政府</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城市公共设施</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_ * #,##0.00_ ;_ * \-#,##0.00_ ;_ * \-??_ ;_ @_ "/>
    <numFmt numFmtId="169" formatCode="General"/>
    <numFmt numFmtId="170"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sz val="12"/>
      <color rgb="FF000000"/>
      <name val="Noto Sans"/>
      <family val="2"/>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4" xfId="15" applyFont="true" applyBorder="true" applyAlignment="true" applyProtection="tru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8" fontId="24" fillId="4" borderId="4" xfId="0" applyFont="true" applyBorder="true" applyAlignment="true" applyProtection="false">
      <alignment horizontal="center" vertical="center" textRotation="0" wrapText="true" indent="0" shrinkToFit="true"/>
      <protection locked="true" hidden="false"/>
    </xf>
    <xf numFmtId="168" fontId="12" fillId="4" borderId="4"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8" fontId="6" fillId="0"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15" applyFont="true" applyBorder="true" applyAlignment="true" applyProtection="tru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70"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8.99609375" defaultRowHeight="1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15688084.44</v>
      </c>
      <c r="D8" s="23" t="s">
        <v>13</v>
      </c>
      <c r="E8" s="24" t="n">
        <v>29</v>
      </c>
      <c r="F8" s="25" t="n">
        <v>6911623.33</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t="n">
        <v>158344.6</v>
      </c>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t="n">
        <v>235692.24</v>
      </c>
      <c r="G14" s="12"/>
      <c r="H14" s="12"/>
    </row>
    <row r="15" s="13" customFormat="true" ht="14.4" hidden="false" customHeight="true" outlineLevel="0" collapsed="false">
      <c r="A15" s="26"/>
      <c r="B15" s="21" t="s">
        <v>30</v>
      </c>
      <c r="C15" s="22"/>
      <c r="D15" s="23" t="s">
        <v>31</v>
      </c>
      <c r="E15" s="24" t="n">
        <v>36</v>
      </c>
      <c r="F15" s="25" t="n">
        <v>1143872.81</v>
      </c>
      <c r="G15" s="12"/>
      <c r="H15" s="12"/>
    </row>
    <row r="16" s="13" customFormat="true" ht="14.4" hidden="false" customHeight="true" outlineLevel="0" collapsed="false">
      <c r="A16" s="26"/>
      <c r="B16" s="21" t="s">
        <v>32</v>
      </c>
      <c r="C16" s="22"/>
      <c r="D16" s="23" t="s">
        <v>33</v>
      </c>
      <c r="E16" s="24" t="n">
        <v>37</v>
      </c>
      <c r="F16" s="25" t="n">
        <v>528943.25</v>
      </c>
      <c r="G16" s="12"/>
      <c r="H16" s="12"/>
    </row>
    <row r="17" s="13" customFormat="true" ht="14.4" hidden="false" customHeight="true" outlineLevel="0" collapsed="false">
      <c r="A17" s="26"/>
      <c r="B17" s="21" t="s">
        <v>34</v>
      </c>
      <c r="C17" s="22"/>
      <c r="D17" s="27" t="s">
        <v>35</v>
      </c>
      <c r="E17" s="24" t="n">
        <v>38</v>
      </c>
      <c r="F17" s="25"/>
      <c r="G17" s="12"/>
      <c r="H17" s="12"/>
    </row>
    <row r="18" s="13" customFormat="true" ht="14.4" hidden="false" customHeight="true" outlineLevel="0" collapsed="false">
      <c r="A18" s="26"/>
      <c r="B18" s="21" t="s">
        <v>36</v>
      </c>
      <c r="C18" s="28"/>
      <c r="D18" s="27" t="s">
        <v>37</v>
      </c>
      <c r="E18" s="24" t="n">
        <v>39</v>
      </c>
      <c r="F18" s="25" t="n">
        <v>665784.7</v>
      </c>
      <c r="G18" s="12"/>
      <c r="H18" s="12"/>
    </row>
    <row r="19" s="13" customFormat="true" ht="14.4" hidden="false" customHeight="true" outlineLevel="0" collapsed="false">
      <c r="A19" s="26"/>
      <c r="B19" s="21" t="s">
        <v>38</v>
      </c>
      <c r="C19" s="22"/>
      <c r="D19" s="27" t="s">
        <v>39</v>
      </c>
      <c r="E19" s="24" t="n">
        <v>40</v>
      </c>
      <c r="F19" s="25" t="n">
        <v>4975871.75</v>
      </c>
      <c r="G19" s="12"/>
      <c r="H19" s="12"/>
    </row>
    <row r="20" s="13" customFormat="true" ht="14.4" hidden="false" customHeight="true" outlineLevel="0" collapsed="false">
      <c r="A20" s="26"/>
      <c r="B20" s="21" t="s">
        <v>40</v>
      </c>
      <c r="C20" s="22"/>
      <c r="D20" s="27" t="s">
        <v>41</v>
      </c>
      <c r="E20" s="24" t="n">
        <v>41</v>
      </c>
      <c r="F20" s="25"/>
      <c r="G20" s="12"/>
      <c r="H20" s="12"/>
    </row>
    <row r="21" s="13" customFormat="true" ht="14.4" hidden="false" customHeight="true" outlineLevel="0" collapsed="false">
      <c r="A21" s="20"/>
      <c r="B21" s="21" t="s">
        <v>42</v>
      </c>
      <c r="C21" s="22"/>
      <c r="D21" s="27" t="s">
        <v>43</v>
      </c>
      <c r="E21" s="24" t="n">
        <v>42</v>
      </c>
      <c r="F21" s="25" t="n">
        <v>355726.76</v>
      </c>
      <c r="G21" s="12"/>
      <c r="H21" s="12"/>
    </row>
    <row r="22" s="13" customFormat="true" ht="14.4" hidden="false" customHeight="true" outlineLevel="0" collapsed="false">
      <c r="A22" s="20"/>
      <c r="B22" s="21" t="s">
        <v>44</v>
      </c>
      <c r="C22" s="22"/>
      <c r="D22" s="27" t="s">
        <v>45</v>
      </c>
      <c r="E22" s="24" t="n">
        <v>43</v>
      </c>
      <c r="F22" s="25" t="n">
        <v>10000</v>
      </c>
      <c r="G22" s="12"/>
      <c r="H22" s="12"/>
    </row>
    <row r="23" s="13" customFormat="true" ht="14.4" hidden="false" customHeight="true" outlineLevel="0" collapsed="false">
      <c r="A23" s="20"/>
      <c r="B23" s="21" t="s">
        <v>46</v>
      </c>
      <c r="C23" s="22"/>
      <c r="D23" s="27" t="s">
        <v>47</v>
      </c>
      <c r="E23" s="24" t="n">
        <v>44</v>
      </c>
      <c r="F23" s="25"/>
      <c r="G23" s="12"/>
      <c r="H23" s="12"/>
    </row>
    <row r="24" s="13" customFormat="true" ht="14.4" hidden="false" customHeight="true" outlineLevel="0" collapsed="false">
      <c r="A24" s="20"/>
      <c r="B24" s="21" t="s">
        <v>48</v>
      </c>
      <c r="C24" s="27"/>
      <c r="D24" s="27" t="s">
        <v>49</v>
      </c>
      <c r="E24" s="24" t="n">
        <v>45</v>
      </c>
      <c r="F24" s="29"/>
      <c r="G24" s="12"/>
      <c r="H24" s="12"/>
    </row>
    <row r="25" s="13" customFormat="true" ht="14.4" hidden="false" customHeight="true" outlineLevel="0" collapsed="false">
      <c r="A25" s="20"/>
      <c r="B25" s="21" t="s">
        <v>50</v>
      </c>
      <c r="C25" s="27"/>
      <c r="D25" s="27" t="s">
        <v>51</v>
      </c>
      <c r="E25" s="24" t="n">
        <v>46</v>
      </c>
      <c r="F25" s="25" t="n">
        <v>17330</v>
      </c>
      <c r="G25" s="12"/>
      <c r="H25" s="12"/>
    </row>
    <row r="26" s="13" customFormat="true" ht="14.4" hidden="false" customHeight="true" outlineLevel="0" collapsed="false">
      <c r="A26" s="20"/>
      <c r="B26" s="21" t="s">
        <v>52</v>
      </c>
      <c r="C26" s="27"/>
      <c r="D26" s="27" t="s">
        <v>53</v>
      </c>
      <c r="E26" s="24" t="n">
        <v>47</v>
      </c>
      <c r="F26" s="25" t="n">
        <v>684895</v>
      </c>
      <c r="G26" s="12"/>
      <c r="H26" s="12"/>
    </row>
    <row r="27" s="13" customFormat="true" ht="14.4" hidden="false" customHeight="true" outlineLevel="0" collapsed="false">
      <c r="A27" s="20"/>
      <c r="B27" s="21" t="s">
        <v>54</v>
      </c>
      <c r="C27" s="27"/>
      <c r="D27" s="27" t="s">
        <v>55</v>
      </c>
      <c r="E27" s="24" t="n">
        <v>48</v>
      </c>
      <c r="F27" s="29"/>
      <c r="G27" s="12"/>
      <c r="H27" s="12"/>
    </row>
    <row r="28" s="13" customFormat="true" ht="14.4" hidden="false" customHeight="true" outlineLevel="0" collapsed="false">
      <c r="A28" s="20"/>
      <c r="B28" s="21" t="s">
        <v>56</v>
      </c>
      <c r="C28" s="27"/>
      <c r="D28" s="27" t="s">
        <v>57</v>
      </c>
      <c r="E28" s="24" t="n">
        <v>49</v>
      </c>
      <c r="F28" s="29"/>
      <c r="G28" s="12"/>
      <c r="H28" s="12"/>
    </row>
    <row r="29" s="13" customFormat="true" ht="14.4" hidden="false" customHeight="true" outlineLevel="0" collapsed="false">
      <c r="A29" s="20"/>
      <c r="B29" s="21" t="s">
        <v>58</v>
      </c>
      <c r="C29" s="27"/>
      <c r="D29" s="27" t="s">
        <v>59</v>
      </c>
      <c r="E29" s="24" t="n">
        <v>50</v>
      </c>
      <c r="F29" s="29"/>
      <c r="G29" s="12"/>
      <c r="H29" s="12"/>
    </row>
    <row r="30" s="13" customFormat="true" ht="14.4" hidden="false" customHeight="true" outlineLevel="0" collapsed="false">
      <c r="A30" s="20"/>
      <c r="B30" s="21" t="s">
        <v>60</v>
      </c>
      <c r="C30" s="27"/>
      <c r="D30" s="30" t="s">
        <v>61</v>
      </c>
      <c r="E30" s="24" t="n">
        <v>51</v>
      </c>
      <c r="F30" s="31"/>
      <c r="G30" s="12"/>
      <c r="H30" s="12"/>
    </row>
    <row r="31" s="13" customFormat="true" ht="14.4" hidden="false" customHeight="true" outlineLevel="0" collapsed="false">
      <c r="A31" s="32" t="s">
        <v>62</v>
      </c>
      <c r="B31" s="21" t="s">
        <v>63</v>
      </c>
      <c r="C31" s="33" t="n">
        <f aca="false">SUM(C8:C13)</f>
        <v>15688084.44</v>
      </c>
      <c r="D31" s="34" t="s">
        <v>64</v>
      </c>
      <c r="E31" s="24" t="n">
        <v>52</v>
      </c>
      <c r="F31" s="35" t="n">
        <f aca="false">SUM(F8:F30)</f>
        <v>15688084.44</v>
      </c>
      <c r="G31" s="12"/>
      <c r="H31" s="12"/>
    </row>
    <row r="32" s="13" customFormat="true" ht="14.4" hidden="false" customHeight="true" outlineLevel="0" collapsed="false">
      <c r="A32" s="20" t="s">
        <v>65</v>
      </c>
      <c r="B32" s="21" t="s">
        <v>66</v>
      </c>
      <c r="C32" s="22"/>
      <c r="D32" s="30" t="s">
        <v>67</v>
      </c>
      <c r="E32" s="24" t="n">
        <v>53</v>
      </c>
      <c r="F32" s="36"/>
      <c r="G32" s="12"/>
      <c r="H32" s="12"/>
    </row>
    <row r="33" s="13" customFormat="true" ht="14.4" hidden="false" customHeight="true" outlineLevel="0" collapsed="false">
      <c r="A33" s="20" t="s">
        <v>68</v>
      </c>
      <c r="B33" s="21" t="s">
        <v>69</v>
      </c>
      <c r="C33" s="22"/>
      <c r="D33" s="30" t="s">
        <v>70</v>
      </c>
      <c r="E33" s="24" t="n">
        <v>54</v>
      </c>
      <c r="F33" s="36"/>
      <c r="G33" s="12"/>
      <c r="H33" s="12"/>
    </row>
    <row r="34" s="13" customFormat="true" ht="14.4" hidden="false" customHeight="true" outlineLevel="0" collapsed="false">
      <c r="A34" s="37"/>
      <c r="B34" s="21" t="s">
        <v>71</v>
      </c>
      <c r="C34" s="38"/>
      <c r="D34" s="39"/>
      <c r="E34" s="24" t="n">
        <v>55</v>
      </c>
      <c r="F34" s="40"/>
      <c r="G34" s="12"/>
      <c r="H34" s="12"/>
    </row>
    <row r="35" customFormat="false" ht="14.4" hidden="false" customHeight="true" outlineLevel="0" collapsed="false">
      <c r="A35" s="41" t="s">
        <v>72</v>
      </c>
      <c r="B35" s="21" t="s">
        <v>73</v>
      </c>
      <c r="C35" s="42" t="n">
        <f aca="false">SUM(C31:C34)</f>
        <v>15688084.44</v>
      </c>
      <c r="D35" s="43" t="s">
        <v>72</v>
      </c>
      <c r="E35" s="24" t="n">
        <v>56</v>
      </c>
      <c r="F35" s="44" t="n">
        <f aca="false">SUM(F31:F34)</f>
        <v>15688084.44</v>
      </c>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4" min="3" style="0" width="10.49"/>
    <col collapsed="false" customWidth="true" hidden="false" outlineLevel="0" max="5" min="5" style="0" width="13.74"/>
    <col collapsed="false" customWidth="true" hidden="false" outlineLevel="0" max="6" min="6" style="0" width="15.39"/>
  </cols>
  <sheetData>
    <row r="1" customFormat="false" ht="31.5" hidden="false" customHeight="true" outlineLevel="0" collapsed="false">
      <c r="A1" s="194" t="s">
        <v>344</v>
      </c>
      <c r="B1" s="194"/>
      <c r="C1" s="194"/>
      <c r="D1" s="194"/>
      <c r="E1" s="194"/>
      <c r="F1" s="194"/>
    </row>
    <row r="2" customFormat="false" ht="21.75" hidden="false" customHeight="true" outlineLevel="0" collapsed="false">
      <c r="E2" s="208" t="s">
        <v>345</v>
      </c>
      <c r="F2" s="208"/>
    </row>
    <row r="3" customFormat="false" ht="21.75" hidden="false" customHeight="true" outlineLevel="0" collapsed="false">
      <c r="A3" s="209" t="s">
        <v>2</v>
      </c>
      <c r="E3" s="210" t="s">
        <v>3</v>
      </c>
      <c r="F3" s="210"/>
    </row>
    <row r="4" customFormat="false" ht="21.75" hidden="false" customHeight="true" outlineLevel="0" collapsed="false">
      <c r="A4" s="200" t="s">
        <v>346</v>
      </c>
      <c r="B4" s="200" t="s">
        <v>7</v>
      </c>
      <c r="C4" s="200" t="s">
        <v>347</v>
      </c>
      <c r="D4" s="200"/>
      <c r="E4" s="200" t="s">
        <v>348</v>
      </c>
      <c r="F4" s="200"/>
    </row>
    <row r="5" customFormat="false" ht="21.75" hidden="false" customHeight="true" outlineLevel="0" collapsed="false">
      <c r="A5" s="200"/>
      <c r="B5" s="200"/>
      <c r="C5" s="200" t="s">
        <v>349</v>
      </c>
      <c r="D5" s="200" t="s">
        <v>350</v>
      </c>
      <c r="E5" s="200" t="s">
        <v>349</v>
      </c>
      <c r="F5" s="200" t="s">
        <v>350</v>
      </c>
    </row>
    <row r="6" customFormat="false" ht="21.75" hidden="false" customHeight="true" outlineLevel="0" collapsed="false">
      <c r="A6" s="200" t="s">
        <v>351</v>
      </c>
      <c r="B6" s="211"/>
      <c r="C6" s="175" t="n">
        <v>1</v>
      </c>
      <c r="D6" s="175" t="n">
        <v>2</v>
      </c>
      <c r="E6" s="175" t="n">
        <v>3</v>
      </c>
      <c r="F6" s="175" t="n">
        <v>4</v>
      </c>
    </row>
    <row r="7" customFormat="false" ht="21.75" hidden="false" customHeight="true" outlineLevel="0" collapsed="false">
      <c r="A7" s="212" t="s">
        <v>352</v>
      </c>
      <c r="B7" s="211" t="n">
        <v>1</v>
      </c>
      <c r="C7" s="211" t="s">
        <v>309</v>
      </c>
      <c r="D7" s="211" t="s">
        <v>309</v>
      </c>
      <c r="E7" s="213" t="n">
        <v>7719667.17</v>
      </c>
      <c r="F7" s="213" t="n">
        <v>5439614.57</v>
      </c>
    </row>
    <row r="8" customFormat="false" ht="21.75" hidden="false" customHeight="true" outlineLevel="0" collapsed="false">
      <c r="A8" s="212" t="s">
        <v>353</v>
      </c>
      <c r="B8" s="211" t="n">
        <v>2</v>
      </c>
      <c r="C8" s="211" t="s">
        <v>309</v>
      </c>
      <c r="D8" s="211" t="s">
        <v>309</v>
      </c>
      <c r="E8" s="213" t="n">
        <v>823361.01</v>
      </c>
      <c r="F8" s="213" t="n">
        <v>809360.99</v>
      </c>
    </row>
    <row r="9" customFormat="false" ht="21.75" hidden="false" customHeight="true" outlineLevel="0" collapsed="false">
      <c r="A9" s="212" t="s">
        <v>354</v>
      </c>
      <c r="B9" s="211" t="n">
        <v>3</v>
      </c>
      <c r="C9" s="211" t="s">
        <v>309</v>
      </c>
      <c r="D9" s="211" t="s">
        <v>309</v>
      </c>
      <c r="E9" s="213" t="n">
        <v>6896306.16</v>
      </c>
      <c r="F9" s="213" t="n">
        <v>8063138.28</v>
      </c>
    </row>
    <row r="10" customFormat="false" ht="21.75" hidden="false" customHeight="true" outlineLevel="0" collapsed="false">
      <c r="A10" s="212" t="s">
        <v>355</v>
      </c>
      <c r="B10" s="211" t="n">
        <v>4</v>
      </c>
      <c r="C10" s="214" t="n">
        <v>14032.34</v>
      </c>
      <c r="D10" s="214" t="n">
        <v>13277</v>
      </c>
      <c r="E10" s="213" t="n">
        <v>5305430.51</v>
      </c>
      <c r="F10" s="213" t="n">
        <v>5459421.51</v>
      </c>
    </row>
    <row r="11" customFormat="false" ht="21.75" hidden="false" customHeight="true" outlineLevel="0" collapsed="false">
      <c r="A11" s="211" t="s">
        <v>356</v>
      </c>
      <c r="B11" s="211" t="n">
        <v>5</v>
      </c>
      <c r="C11" s="214" t="n">
        <v>14032.34</v>
      </c>
      <c r="D11" s="214" t="n">
        <v>10359</v>
      </c>
      <c r="E11" s="213" t="n">
        <v>5305430.51</v>
      </c>
      <c r="F11" s="213" t="n">
        <v>5266121.51</v>
      </c>
    </row>
    <row r="12" customFormat="false" ht="21.75" hidden="false" customHeight="true" outlineLevel="0" collapsed="false">
      <c r="A12" s="212" t="s">
        <v>357</v>
      </c>
      <c r="B12" s="211" t="n">
        <v>6</v>
      </c>
      <c r="C12" s="214"/>
      <c r="D12" s="214"/>
      <c r="E12" s="213"/>
      <c r="F12" s="213"/>
    </row>
    <row r="13" customFormat="false" ht="21.75" hidden="false" customHeight="true" outlineLevel="0" collapsed="false">
      <c r="A13" s="212" t="s">
        <v>358</v>
      </c>
      <c r="B13" s="211" t="n">
        <v>7</v>
      </c>
      <c r="C13" s="214"/>
      <c r="D13" s="214" t="n">
        <v>2918</v>
      </c>
      <c r="E13" s="213"/>
      <c r="F13" s="213" t="n">
        <v>193300</v>
      </c>
    </row>
    <row r="14" customFormat="false" ht="21.75" hidden="false" customHeight="true" outlineLevel="0" collapsed="false">
      <c r="A14" s="212" t="s">
        <v>359</v>
      </c>
      <c r="B14" s="211" t="n">
        <v>8</v>
      </c>
      <c r="C14" s="215" t="n">
        <v>3</v>
      </c>
      <c r="D14" s="215" t="n">
        <v>5</v>
      </c>
      <c r="E14" s="213" t="n">
        <v>396160</v>
      </c>
      <c r="F14" s="213" t="n">
        <v>848311.24</v>
      </c>
    </row>
    <row r="15" customFormat="false" ht="21.75" hidden="false" customHeight="true" outlineLevel="0" collapsed="false">
      <c r="A15" s="211" t="s">
        <v>360</v>
      </c>
      <c r="B15" s="211" t="n">
        <v>9</v>
      </c>
      <c r="C15" s="215" t="n">
        <v>1</v>
      </c>
      <c r="D15" s="215" t="n">
        <v>1</v>
      </c>
      <c r="E15" s="213" t="n">
        <v>179800</v>
      </c>
      <c r="F15" s="213" t="n">
        <v>179800</v>
      </c>
    </row>
    <row r="16" customFormat="false" ht="21.75" hidden="false" customHeight="true" outlineLevel="0" collapsed="false">
      <c r="A16" s="211" t="s">
        <v>361</v>
      </c>
      <c r="B16" s="211" t="n">
        <v>10</v>
      </c>
      <c r="C16" s="216" t="n">
        <v>2</v>
      </c>
      <c r="D16" s="216" t="n">
        <v>4</v>
      </c>
      <c r="E16" s="213" t="n">
        <v>216360</v>
      </c>
      <c r="F16" s="213" t="n">
        <v>668511.24</v>
      </c>
    </row>
    <row r="17" customFormat="false" ht="21.75" hidden="false" customHeight="true" outlineLevel="0" collapsed="false">
      <c r="A17" s="211" t="s">
        <v>362</v>
      </c>
      <c r="B17" s="211" t="n">
        <v>11</v>
      </c>
      <c r="C17" s="216"/>
      <c r="D17" s="216"/>
      <c r="E17" s="213"/>
      <c r="F17" s="213"/>
    </row>
    <row r="18" customFormat="false" ht="21.75" hidden="false" customHeight="true" outlineLevel="0" collapsed="false">
      <c r="A18" s="211" t="s">
        <v>363</v>
      </c>
      <c r="B18" s="211" t="n">
        <v>12</v>
      </c>
      <c r="C18" s="216"/>
      <c r="D18" s="216"/>
      <c r="E18" s="213"/>
      <c r="F18" s="213"/>
    </row>
    <row r="19" customFormat="false" ht="21.75" hidden="false" customHeight="true" outlineLevel="0" collapsed="false">
      <c r="A19" s="211" t="s">
        <v>364</v>
      </c>
      <c r="B19" s="211" t="n">
        <v>13</v>
      </c>
      <c r="C19" s="217"/>
      <c r="D19" s="217"/>
      <c r="E19" s="213"/>
      <c r="F19" s="213"/>
    </row>
    <row r="20" customFormat="false" ht="40.5" hidden="false" customHeight="true" outlineLevel="0" collapsed="false">
      <c r="A20" s="212" t="s">
        <v>365</v>
      </c>
      <c r="B20" s="211" t="n">
        <v>14</v>
      </c>
      <c r="C20" s="217"/>
      <c r="D20" s="217"/>
      <c r="E20" s="213"/>
      <c r="F20" s="213"/>
    </row>
    <row r="21" customFormat="false" ht="44.25" hidden="false" customHeight="true" outlineLevel="0" collapsed="false">
      <c r="A21" s="212" t="s">
        <v>366</v>
      </c>
      <c r="B21" s="211" t="n">
        <v>15</v>
      </c>
      <c r="C21" s="217"/>
      <c r="D21" s="217"/>
      <c r="E21" s="213"/>
      <c r="F21" s="213"/>
    </row>
    <row r="22" customFormat="false" ht="21.75" hidden="false" customHeight="true" outlineLevel="0" collapsed="false">
      <c r="A22" s="212" t="s">
        <v>367</v>
      </c>
      <c r="B22" s="211" t="n">
        <v>16</v>
      </c>
      <c r="C22" s="211" t="s">
        <v>309</v>
      </c>
      <c r="D22" s="211" t="s">
        <v>309</v>
      </c>
      <c r="E22" s="213" t="n">
        <v>1194715.65</v>
      </c>
      <c r="F22" s="213" t="n">
        <v>1755405.53</v>
      </c>
    </row>
    <row r="23" customFormat="false" ht="21.75" hidden="false" customHeight="true" outlineLevel="0" collapsed="false">
      <c r="A23" s="212" t="s">
        <v>368</v>
      </c>
      <c r="B23" s="211" t="n">
        <v>17</v>
      </c>
      <c r="C23" s="211" t="s">
        <v>309</v>
      </c>
      <c r="D23" s="211" t="s">
        <v>309</v>
      </c>
      <c r="E23" s="213"/>
      <c r="F23" s="213" t="n">
        <v>3432884.7</v>
      </c>
    </row>
    <row r="24" customFormat="false" ht="21.75" hidden="false" customHeight="true" outlineLevel="0" collapsed="false">
      <c r="A24" s="212" t="s">
        <v>369</v>
      </c>
      <c r="B24" s="211" t="n">
        <v>18</v>
      </c>
      <c r="C24" s="211" t="s">
        <v>309</v>
      </c>
      <c r="D24" s="211" t="s">
        <v>309</v>
      </c>
      <c r="E24" s="213"/>
      <c r="F24" s="213"/>
    </row>
    <row r="25" customFormat="false" ht="21.75" hidden="false" customHeight="true" outlineLevel="0" collapsed="false">
      <c r="A25" s="212" t="s">
        <v>370</v>
      </c>
      <c r="B25" s="211" t="n">
        <v>19</v>
      </c>
      <c r="C25" s="211" t="s">
        <v>309</v>
      </c>
      <c r="D25" s="211" t="s">
        <v>309</v>
      </c>
      <c r="E25" s="213"/>
      <c r="F25" s="213"/>
    </row>
    <row r="26" customFormat="false" ht="21.75" hidden="false" customHeight="true" outlineLevel="0" collapsed="false">
      <c r="A26" s="212" t="s">
        <v>371</v>
      </c>
      <c r="B26" s="211" t="n">
        <v>20</v>
      </c>
      <c r="C26" s="217"/>
      <c r="D26" s="217"/>
      <c r="E26" s="213"/>
      <c r="F26" s="213"/>
    </row>
    <row r="27" customFormat="false" ht="21.75" hidden="false" customHeight="true" outlineLevel="0" collapsed="false">
      <c r="A27" s="212" t="s">
        <v>372</v>
      </c>
      <c r="B27" s="211" t="n">
        <v>21</v>
      </c>
      <c r="C27" s="211" t="s">
        <v>309</v>
      </c>
      <c r="D27" s="211" t="s">
        <v>309</v>
      </c>
      <c r="E27" s="213"/>
      <c r="F27" s="213"/>
    </row>
    <row r="28" customFormat="false" ht="21.75" hidden="false" customHeight="true" outlineLevel="0" collapsed="false">
      <c r="A28" s="173" t="s">
        <v>373</v>
      </c>
      <c r="B28" s="211" t="n">
        <v>22</v>
      </c>
      <c r="C28" s="172" t="s">
        <v>309</v>
      </c>
      <c r="D28" s="172" t="s">
        <v>309</v>
      </c>
      <c r="E28" s="218"/>
      <c r="F28" s="21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374</v>
      </c>
      <c r="B2" s="4"/>
      <c r="C2" s="4"/>
      <c r="D2" s="4"/>
      <c r="E2" s="4"/>
      <c r="F2" s="4"/>
      <c r="G2" s="5"/>
      <c r="H2" s="5"/>
    </row>
    <row r="3" customFormat="false" ht="9.9" hidden="false" customHeight="true" outlineLevel="0" collapsed="false">
      <c r="A3" s="7"/>
      <c r="B3" s="7"/>
      <c r="C3" s="7"/>
      <c r="D3" s="7"/>
      <c r="E3" s="7"/>
      <c r="F3" s="8" t="s">
        <v>375</v>
      </c>
    </row>
    <row r="4" customFormat="false" ht="15" hidden="false" customHeight="true" outlineLevel="0" collapsed="false">
      <c r="A4" s="9" t="s">
        <v>376</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377</v>
      </c>
      <c r="B8" s="21" t="s">
        <v>10</v>
      </c>
      <c r="C8" s="200"/>
      <c r="D8" s="23" t="s">
        <v>13</v>
      </c>
      <c r="E8" s="24" t="n">
        <v>29</v>
      </c>
      <c r="F8" s="25"/>
      <c r="G8" s="12"/>
      <c r="H8" s="12"/>
    </row>
    <row r="9" s="13" customFormat="true" ht="14.4" hidden="false" customHeight="true" outlineLevel="0" collapsed="false">
      <c r="A9" s="26" t="s">
        <v>378</v>
      </c>
      <c r="B9" s="21" t="s">
        <v>11</v>
      </c>
      <c r="C9" s="200"/>
      <c r="D9" s="23" t="s">
        <v>15</v>
      </c>
      <c r="E9" s="24" t="n">
        <v>30</v>
      </c>
      <c r="F9" s="25"/>
      <c r="G9" s="12"/>
      <c r="H9" s="12"/>
    </row>
    <row r="10" s="13" customFormat="true" ht="14.4" hidden="false" customHeight="true" outlineLevel="0" collapsed="false">
      <c r="A10" s="26" t="s">
        <v>379</v>
      </c>
      <c r="B10" s="21" t="s">
        <v>17</v>
      </c>
      <c r="C10" s="22"/>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200"/>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9"/>
      <c r="G16" s="12"/>
      <c r="H16" s="12"/>
    </row>
    <row r="17" s="13" customFormat="true" ht="14.4" hidden="false" customHeight="true" outlineLevel="0" collapsed="false">
      <c r="A17" s="26"/>
      <c r="B17" s="21" t="s">
        <v>34</v>
      </c>
      <c r="C17" s="22"/>
      <c r="D17" s="27" t="s">
        <v>35</v>
      </c>
      <c r="E17" s="24" t="n">
        <v>38</v>
      </c>
      <c r="F17" s="25"/>
      <c r="G17" s="12"/>
      <c r="H17" s="12"/>
    </row>
    <row r="18" s="13" customFormat="true" ht="14.4" hidden="false" customHeight="true" outlineLevel="0" collapsed="false">
      <c r="A18" s="26"/>
      <c r="B18" s="21" t="s">
        <v>36</v>
      </c>
      <c r="C18" s="28"/>
      <c r="D18" s="27" t="s">
        <v>37</v>
      </c>
      <c r="E18" s="24" t="n">
        <v>39</v>
      </c>
      <c r="F18" s="25"/>
      <c r="G18" s="12"/>
      <c r="H18" s="12"/>
    </row>
    <row r="19" s="13" customFormat="true" ht="14.4" hidden="false" customHeight="true" outlineLevel="0" collapsed="false">
      <c r="A19" s="26"/>
      <c r="B19" s="21" t="s">
        <v>38</v>
      </c>
      <c r="C19" s="22"/>
      <c r="D19" s="27" t="s">
        <v>39</v>
      </c>
      <c r="E19" s="24" t="n">
        <v>40</v>
      </c>
      <c r="F19" s="25"/>
      <c r="G19" s="12"/>
      <c r="H19" s="12"/>
    </row>
    <row r="20" s="13" customFormat="true" ht="14.4" hidden="false" customHeight="true" outlineLevel="0" collapsed="false">
      <c r="A20" s="26"/>
      <c r="B20" s="21" t="s">
        <v>40</v>
      </c>
      <c r="C20" s="22"/>
      <c r="D20" s="27" t="s">
        <v>41</v>
      </c>
      <c r="E20" s="24" t="n">
        <v>41</v>
      </c>
      <c r="F20" s="25"/>
      <c r="G20" s="12"/>
      <c r="H20" s="12"/>
    </row>
    <row r="21" s="13" customFormat="true" ht="14.4" hidden="false" customHeight="true" outlineLevel="0" collapsed="false">
      <c r="A21" s="20"/>
      <c r="B21" s="21" t="s">
        <v>42</v>
      </c>
      <c r="C21" s="22"/>
      <c r="D21" s="27" t="s">
        <v>43</v>
      </c>
      <c r="E21" s="24" t="n">
        <v>42</v>
      </c>
      <c r="F21" s="25"/>
      <c r="G21" s="12"/>
      <c r="H21" s="12"/>
    </row>
    <row r="22" s="13" customFormat="true" ht="14.4" hidden="false" customHeight="true" outlineLevel="0" collapsed="false">
      <c r="A22" s="20"/>
      <c r="B22" s="21" t="s">
        <v>44</v>
      </c>
      <c r="C22" s="22"/>
      <c r="D22" s="27" t="s">
        <v>45</v>
      </c>
      <c r="E22" s="24" t="n">
        <v>43</v>
      </c>
      <c r="F22" s="25"/>
      <c r="G22" s="12"/>
      <c r="H22" s="12"/>
    </row>
    <row r="23" s="13" customFormat="true" ht="14.4" hidden="false" customHeight="true" outlineLevel="0" collapsed="false">
      <c r="A23" s="20"/>
      <c r="B23" s="21" t="s">
        <v>46</v>
      </c>
      <c r="C23" s="22"/>
      <c r="D23" s="27" t="s">
        <v>47</v>
      </c>
      <c r="E23" s="24" t="n">
        <v>44</v>
      </c>
      <c r="F23" s="25"/>
      <c r="G23" s="12"/>
      <c r="H23" s="12"/>
    </row>
    <row r="24" s="13" customFormat="true" ht="14.4" hidden="false" customHeight="true" outlineLevel="0" collapsed="false">
      <c r="A24" s="20"/>
      <c r="B24" s="21" t="s">
        <v>48</v>
      </c>
      <c r="C24" s="27"/>
      <c r="D24" s="27" t="s">
        <v>49</v>
      </c>
      <c r="E24" s="24" t="n">
        <v>45</v>
      </c>
      <c r="F24" s="29"/>
      <c r="G24" s="12"/>
      <c r="H24" s="12"/>
    </row>
    <row r="25" s="13" customFormat="true" ht="14.4" hidden="false" customHeight="true" outlineLevel="0" collapsed="false">
      <c r="A25" s="20"/>
      <c r="B25" s="21" t="s">
        <v>50</v>
      </c>
      <c r="C25" s="27"/>
      <c r="D25" s="27" t="s">
        <v>51</v>
      </c>
      <c r="E25" s="24" t="n">
        <v>46</v>
      </c>
      <c r="F25" s="29"/>
      <c r="G25" s="12"/>
      <c r="H25" s="12"/>
    </row>
    <row r="26" s="13" customFormat="true" ht="14.4" hidden="false" customHeight="true" outlineLevel="0" collapsed="false">
      <c r="A26" s="20"/>
      <c r="B26" s="21" t="s">
        <v>52</v>
      </c>
      <c r="C26" s="27"/>
      <c r="D26" s="27" t="s">
        <v>53</v>
      </c>
      <c r="E26" s="24" t="n">
        <v>47</v>
      </c>
      <c r="F26" s="29"/>
      <c r="G26" s="12"/>
      <c r="H26" s="12"/>
    </row>
    <row r="27" s="13" customFormat="true" ht="14.4" hidden="false" customHeight="true" outlineLevel="0" collapsed="false">
      <c r="A27" s="20"/>
      <c r="B27" s="21" t="s">
        <v>54</v>
      </c>
      <c r="C27" s="27"/>
      <c r="D27" s="27" t="s">
        <v>55</v>
      </c>
      <c r="E27" s="24" t="n">
        <v>48</v>
      </c>
      <c r="F27" s="29"/>
      <c r="G27" s="12"/>
      <c r="H27" s="12"/>
    </row>
    <row r="28" s="13" customFormat="true" ht="14.4" hidden="false" customHeight="true" outlineLevel="0" collapsed="false">
      <c r="A28" s="20"/>
      <c r="B28" s="21" t="s">
        <v>56</v>
      </c>
      <c r="C28" s="27"/>
      <c r="D28" s="27" t="s">
        <v>57</v>
      </c>
      <c r="E28" s="24" t="n">
        <v>49</v>
      </c>
      <c r="F28" s="29"/>
      <c r="G28" s="12"/>
      <c r="H28" s="12"/>
    </row>
    <row r="29" s="13" customFormat="true" ht="14.4" hidden="false" customHeight="true" outlineLevel="0" collapsed="false">
      <c r="A29" s="20"/>
      <c r="B29" s="21" t="s">
        <v>58</v>
      </c>
      <c r="C29" s="27"/>
      <c r="D29" s="27" t="s">
        <v>59</v>
      </c>
      <c r="E29" s="24" t="n">
        <v>50</v>
      </c>
      <c r="F29" s="29"/>
      <c r="G29" s="12"/>
      <c r="H29" s="12"/>
    </row>
    <row r="30" s="13" customFormat="true" ht="14.4" hidden="false" customHeight="true" outlineLevel="0" collapsed="false">
      <c r="A30" s="20"/>
      <c r="B30" s="21" t="s">
        <v>60</v>
      </c>
      <c r="C30" s="27"/>
      <c r="D30" s="30" t="s">
        <v>61</v>
      </c>
      <c r="E30" s="24" t="n">
        <v>51</v>
      </c>
      <c r="F30" s="31"/>
      <c r="G30" s="12"/>
      <c r="H30" s="12"/>
    </row>
    <row r="31" s="13" customFormat="true" ht="14.4" hidden="false" customHeight="true" outlineLevel="0" collapsed="false">
      <c r="A31" s="32" t="s">
        <v>62</v>
      </c>
      <c r="B31" s="21" t="s">
        <v>63</v>
      </c>
      <c r="C31" s="22"/>
      <c r="D31" s="34" t="s">
        <v>64</v>
      </c>
      <c r="E31" s="24" t="n">
        <v>52</v>
      </c>
      <c r="F31" s="35"/>
      <c r="G31" s="12"/>
      <c r="H31" s="12"/>
    </row>
    <row r="32" s="13" customFormat="true" ht="14.4" hidden="false" customHeight="true" outlineLevel="0" collapsed="false">
      <c r="A32" s="20" t="s">
        <v>65</v>
      </c>
      <c r="B32" s="21" t="s">
        <v>66</v>
      </c>
      <c r="C32" s="22"/>
      <c r="D32" s="30" t="s">
        <v>67</v>
      </c>
      <c r="E32" s="24" t="n">
        <v>53</v>
      </c>
      <c r="F32" s="36"/>
      <c r="G32" s="12"/>
      <c r="H32" s="12"/>
    </row>
    <row r="33" s="13" customFormat="true" ht="14.4" hidden="false" customHeight="true" outlineLevel="0" collapsed="false">
      <c r="A33" s="20" t="s">
        <v>68</v>
      </c>
      <c r="B33" s="21" t="s">
        <v>69</v>
      </c>
      <c r="C33" s="22"/>
      <c r="D33" s="30" t="s">
        <v>70</v>
      </c>
      <c r="E33" s="24" t="n">
        <v>54</v>
      </c>
      <c r="F33" s="36"/>
      <c r="G33" s="12"/>
      <c r="H33" s="12"/>
    </row>
    <row r="34" s="13" customFormat="true" ht="14.4" hidden="false" customHeight="true" outlineLevel="0" collapsed="false">
      <c r="A34" s="37"/>
      <c r="B34" s="21" t="s">
        <v>71</v>
      </c>
      <c r="C34" s="38"/>
      <c r="D34" s="111"/>
      <c r="E34" s="24" t="n">
        <v>55</v>
      </c>
      <c r="F34" s="40"/>
      <c r="G34" s="12"/>
      <c r="H34" s="12"/>
    </row>
    <row r="35" customFormat="false" ht="14.4" hidden="false" customHeight="true" outlineLevel="0" collapsed="false">
      <c r="A35" s="41" t="s">
        <v>72</v>
      </c>
      <c r="B35" s="21" t="s">
        <v>73</v>
      </c>
      <c r="C35" s="123"/>
      <c r="D35" s="43" t="s">
        <v>72</v>
      </c>
      <c r="E35" s="24" t="n">
        <v>56</v>
      </c>
      <c r="F35" s="44"/>
    </row>
    <row r="36" customFormat="false" ht="29.25" hidden="false" customHeight="true" outlineLevel="0" collapsed="false">
      <c r="A36" s="45" t="s">
        <v>38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0" activeCellId="0" sqref="C90"/>
    </sheetView>
  </sheetViews>
  <sheetFormatPr defaultColWidth="8.99609375" defaultRowHeight="15" zeroHeight="false" outlineLevelRow="0" outlineLevelCol="0"/>
  <cols>
    <col collapsed="false" customWidth="true" hidden="false" outlineLevel="0" max="2" min="1" style="46" width="4.59"/>
    <col collapsed="false" customWidth="true" hidden="false" outlineLevel="0" max="3" min="3" style="46" width="34.32"/>
    <col collapsed="false" customWidth="true" hidden="false" outlineLevel="0" max="4" min="4" style="47" width="13.59"/>
    <col collapsed="false" customWidth="true" hidden="false" outlineLevel="0" max="10" min="5" style="48" width="13.59"/>
    <col collapsed="false" customWidth="false" hidden="false" outlineLevel="0" max="257" min="11" style="48" width="8.99"/>
  </cols>
  <sheetData>
    <row r="1" s="50" customFormat="true" ht="22" hidden="false" customHeight="false" outlineLevel="0" collapsed="false">
      <c r="A1" s="49" t="s">
        <v>75</v>
      </c>
      <c r="B1" s="49"/>
      <c r="C1" s="49"/>
      <c r="D1" s="49"/>
      <c r="E1" s="49"/>
      <c r="F1" s="49"/>
      <c r="G1" s="49"/>
      <c r="H1" s="49"/>
      <c r="I1" s="49"/>
      <c r="J1" s="49"/>
    </row>
    <row r="2" customFormat="false" ht="15" hidden="false" customHeight="false" outlineLevel="0" collapsed="false">
      <c r="A2" s="51"/>
      <c r="B2" s="51"/>
      <c r="C2" s="51"/>
      <c r="D2" s="52"/>
      <c r="E2" s="53"/>
      <c r="F2" s="53"/>
      <c r="G2" s="53"/>
      <c r="H2" s="53"/>
      <c r="I2" s="53"/>
      <c r="J2" s="8" t="s">
        <v>76</v>
      </c>
    </row>
    <row r="3" customFormat="false" ht="15.75" hidden="false" customHeight="false" outlineLevel="0" collapsed="false">
      <c r="A3" s="54" t="s">
        <v>2</v>
      </c>
      <c r="B3" s="51"/>
      <c r="C3" s="51"/>
      <c r="D3" s="52"/>
      <c r="E3" s="53"/>
      <c r="F3" s="55"/>
      <c r="G3" s="53"/>
      <c r="H3" s="53"/>
      <c r="I3" s="53"/>
      <c r="J3" s="8" t="s">
        <v>3</v>
      </c>
    </row>
    <row r="4" s="61" customFormat="true" ht="22.5" hidden="false" customHeight="true" outlineLevel="0" collapsed="false">
      <c r="A4" s="56" t="s">
        <v>6</v>
      </c>
      <c r="B4" s="56"/>
      <c r="C4" s="56"/>
      <c r="D4" s="57" t="s">
        <v>62</v>
      </c>
      <c r="E4" s="58" t="s">
        <v>77</v>
      </c>
      <c r="F4" s="57" t="s">
        <v>78</v>
      </c>
      <c r="G4" s="57" t="s">
        <v>79</v>
      </c>
      <c r="H4" s="57" t="s">
        <v>80</v>
      </c>
      <c r="I4" s="57" t="s">
        <v>81</v>
      </c>
      <c r="J4" s="59" t="s">
        <v>82</v>
      </c>
      <c r="K4" s="60"/>
    </row>
    <row r="5" s="61" customFormat="true" ht="22.5" hidden="false" customHeight="true" outlineLevel="0" collapsed="false">
      <c r="A5" s="62" t="s">
        <v>83</v>
      </c>
      <c r="B5" s="62"/>
      <c r="C5" s="63" t="s">
        <v>84</v>
      </c>
      <c r="D5" s="57"/>
      <c r="E5" s="58"/>
      <c r="F5" s="57"/>
      <c r="G5" s="57"/>
      <c r="H5" s="57"/>
      <c r="I5" s="57"/>
      <c r="J5" s="59"/>
      <c r="K5" s="60"/>
    </row>
    <row r="6" s="61" customFormat="true" ht="22.5" hidden="false" customHeight="true" outlineLevel="0" collapsed="false">
      <c r="A6" s="62"/>
      <c r="B6" s="62"/>
      <c r="C6" s="63"/>
      <c r="D6" s="57"/>
      <c r="E6" s="58"/>
      <c r="F6" s="57"/>
      <c r="G6" s="57"/>
      <c r="H6" s="57"/>
      <c r="I6" s="57"/>
      <c r="J6" s="59"/>
      <c r="K6" s="60"/>
    </row>
    <row r="7" customFormat="false" ht="22.5" hidden="false" customHeight="true" outlineLevel="0" collapsed="false">
      <c r="A7" s="64" t="s">
        <v>85</v>
      </c>
      <c r="B7" s="64"/>
      <c r="C7" s="64"/>
      <c r="D7" s="65" t="s">
        <v>10</v>
      </c>
      <c r="E7" s="65" t="s">
        <v>11</v>
      </c>
      <c r="F7" s="65" t="s">
        <v>17</v>
      </c>
      <c r="G7" s="65" t="s">
        <v>20</v>
      </c>
      <c r="H7" s="65" t="s">
        <v>23</v>
      </c>
      <c r="I7" s="65" t="s">
        <v>26</v>
      </c>
      <c r="J7" s="66" t="s">
        <v>28</v>
      </c>
      <c r="K7" s="67"/>
    </row>
    <row r="8" customFormat="false" ht="22.5" hidden="false" customHeight="true" outlineLevel="0" collapsed="false">
      <c r="A8" s="68" t="s">
        <v>72</v>
      </c>
      <c r="B8" s="68"/>
      <c r="C8" s="68"/>
      <c r="D8" s="69" t="n">
        <f aca="false">SUM(D9+D36+D39+D44+D56+D65+D72+D92+D96+D99+D102)</f>
        <v>15688084.44</v>
      </c>
      <c r="E8" s="69" t="n">
        <f aca="false">SUM(E9+E36+E39+E44+E56+E65+E72+E92+E96+E99+E102)</f>
        <v>15688084.44</v>
      </c>
      <c r="F8" s="70"/>
      <c r="G8" s="70"/>
      <c r="H8" s="70"/>
      <c r="I8" s="70"/>
      <c r="J8" s="71"/>
      <c r="K8" s="67"/>
    </row>
    <row r="9" s="48" customFormat="true" ht="22.5" hidden="false" customHeight="true" outlineLevel="0" collapsed="false">
      <c r="A9" s="72" t="n">
        <v>201</v>
      </c>
      <c r="B9" s="72"/>
      <c r="C9" s="73" t="s">
        <v>86</v>
      </c>
      <c r="D9" s="69" t="n">
        <v>6911623.33</v>
      </c>
      <c r="E9" s="70" t="n">
        <v>6911623.33</v>
      </c>
      <c r="F9" s="70"/>
      <c r="G9" s="70"/>
      <c r="H9" s="70"/>
      <c r="I9" s="70"/>
      <c r="J9" s="71"/>
      <c r="K9" s="67"/>
    </row>
    <row r="10" s="48" customFormat="true" ht="22.5" hidden="false" customHeight="true" outlineLevel="0" collapsed="false">
      <c r="A10" s="72" t="n">
        <v>20101</v>
      </c>
      <c r="B10" s="72"/>
      <c r="C10" s="73" t="s">
        <v>87</v>
      </c>
      <c r="D10" s="69" t="n">
        <v>262177.5</v>
      </c>
      <c r="E10" s="70" t="n">
        <v>262177.5</v>
      </c>
      <c r="F10" s="70"/>
      <c r="G10" s="70"/>
      <c r="H10" s="70"/>
      <c r="I10" s="70"/>
      <c r="J10" s="71"/>
      <c r="K10" s="67"/>
    </row>
    <row r="11" s="48" customFormat="true" ht="22.5" hidden="false" customHeight="true" outlineLevel="0" collapsed="false">
      <c r="A11" s="72" t="n">
        <v>2010101</v>
      </c>
      <c r="B11" s="72"/>
      <c r="C11" s="73" t="s">
        <v>88</v>
      </c>
      <c r="D11" s="69" t="n">
        <v>232406</v>
      </c>
      <c r="E11" s="70" t="n">
        <v>232406</v>
      </c>
      <c r="F11" s="70"/>
      <c r="G11" s="70"/>
      <c r="H11" s="70"/>
      <c r="I11" s="70"/>
      <c r="J11" s="71"/>
      <c r="K11" s="67"/>
    </row>
    <row r="12" s="48" customFormat="true" ht="22.5" hidden="false" customHeight="true" outlineLevel="0" collapsed="false">
      <c r="A12" s="72" t="n">
        <v>2010104</v>
      </c>
      <c r="B12" s="72"/>
      <c r="C12" s="73" t="s">
        <v>89</v>
      </c>
      <c r="D12" s="69" t="n">
        <v>29771.5</v>
      </c>
      <c r="E12" s="70" t="n">
        <v>29771.5</v>
      </c>
      <c r="F12" s="70"/>
      <c r="G12" s="70"/>
      <c r="H12" s="70"/>
      <c r="I12" s="70"/>
      <c r="J12" s="71"/>
      <c r="K12" s="67"/>
    </row>
    <row r="13" s="48" customFormat="true" ht="31" hidden="false" customHeight="true" outlineLevel="0" collapsed="false">
      <c r="A13" s="72" t="n">
        <v>20103</v>
      </c>
      <c r="B13" s="72"/>
      <c r="C13" s="74" t="s">
        <v>90</v>
      </c>
      <c r="D13" s="69" t="n">
        <v>3917005.51</v>
      </c>
      <c r="E13" s="70" t="n">
        <v>3917005.51</v>
      </c>
      <c r="F13" s="70"/>
      <c r="G13" s="70"/>
      <c r="H13" s="70"/>
      <c r="I13" s="70"/>
      <c r="J13" s="71"/>
      <c r="K13" s="67"/>
    </row>
    <row r="14" s="48" customFormat="true" ht="22.5" hidden="false" customHeight="true" outlineLevel="0" collapsed="false">
      <c r="A14" s="72" t="n">
        <v>2010301</v>
      </c>
      <c r="B14" s="72"/>
      <c r="C14" s="73" t="s">
        <v>88</v>
      </c>
      <c r="D14" s="69" t="n">
        <v>3792609.84</v>
      </c>
      <c r="E14" s="70" t="n">
        <v>3792609.84</v>
      </c>
      <c r="F14" s="70"/>
      <c r="G14" s="70"/>
      <c r="H14" s="70"/>
      <c r="I14" s="70"/>
      <c r="J14" s="71"/>
      <c r="K14" s="67"/>
    </row>
    <row r="15" s="48" customFormat="true" ht="22.5" hidden="false" customHeight="true" outlineLevel="0" collapsed="false">
      <c r="A15" s="75" t="n">
        <v>2010302</v>
      </c>
      <c r="B15" s="75"/>
      <c r="C15" s="73" t="s">
        <v>91</v>
      </c>
      <c r="D15" s="69" t="n">
        <v>53800.67</v>
      </c>
      <c r="E15" s="70" t="n">
        <v>53800.67</v>
      </c>
      <c r="F15" s="70"/>
      <c r="G15" s="70"/>
      <c r="H15" s="70"/>
      <c r="I15" s="70"/>
      <c r="J15" s="71"/>
      <c r="K15" s="67"/>
    </row>
    <row r="16" s="48" customFormat="true" ht="22.5" hidden="false" customHeight="true" outlineLevel="0" collapsed="false">
      <c r="A16" s="75" t="n">
        <v>2010307</v>
      </c>
      <c r="B16" s="75"/>
      <c r="C16" s="73" t="s">
        <v>92</v>
      </c>
      <c r="D16" s="69" t="n">
        <v>28895</v>
      </c>
      <c r="E16" s="70" t="n">
        <v>28895</v>
      </c>
      <c r="F16" s="70"/>
      <c r="G16" s="70"/>
      <c r="H16" s="70"/>
      <c r="I16" s="70"/>
      <c r="J16" s="71"/>
      <c r="K16" s="67"/>
    </row>
    <row r="17" s="48" customFormat="true" ht="22.5" hidden="false" customHeight="true" outlineLevel="0" collapsed="false">
      <c r="A17" s="75" t="n">
        <v>2010308</v>
      </c>
      <c r="B17" s="75"/>
      <c r="C17" s="73" t="s">
        <v>93</v>
      </c>
      <c r="D17" s="69" t="n">
        <v>17410</v>
      </c>
      <c r="E17" s="70" t="n">
        <v>17410</v>
      </c>
      <c r="F17" s="70"/>
      <c r="G17" s="70"/>
      <c r="H17" s="70"/>
      <c r="I17" s="70"/>
      <c r="J17" s="71"/>
      <c r="K17" s="67"/>
    </row>
    <row r="18" s="48" customFormat="true" ht="45" hidden="false" customHeight="true" outlineLevel="0" collapsed="false">
      <c r="A18" s="75" t="n">
        <v>2010399</v>
      </c>
      <c r="B18" s="75"/>
      <c r="C18" s="74" t="s">
        <v>94</v>
      </c>
      <c r="D18" s="69" t="n">
        <v>24290</v>
      </c>
      <c r="E18" s="70" t="n">
        <v>24290</v>
      </c>
      <c r="F18" s="70"/>
      <c r="G18" s="70"/>
      <c r="H18" s="70"/>
      <c r="I18" s="70"/>
      <c r="J18" s="71"/>
      <c r="K18" s="67"/>
    </row>
    <row r="19" s="48" customFormat="true" ht="22.5" hidden="false" customHeight="true" outlineLevel="0" collapsed="false">
      <c r="A19" s="75" t="n">
        <v>20105</v>
      </c>
      <c r="B19" s="75"/>
      <c r="C19" s="73" t="s">
        <v>95</v>
      </c>
      <c r="D19" s="69" t="n">
        <v>7000</v>
      </c>
      <c r="E19" s="70" t="n">
        <v>7000</v>
      </c>
      <c r="F19" s="70"/>
      <c r="G19" s="70"/>
      <c r="H19" s="70"/>
      <c r="I19" s="70"/>
      <c r="J19" s="71"/>
      <c r="K19" s="67"/>
    </row>
    <row r="20" s="48" customFormat="true" ht="22.5" hidden="false" customHeight="true" outlineLevel="0" collapsed="false">
      <c r="A20" s="72" t="n">
        <v>2010599</v>
      </c>
      <c r="B20" s="72"/>
      <c r="C20" s="73" t="s">
        <v>96</v>
      </c>
      <c r="D20" s="69" t="n">
        <v>7000</v>
      </c>
      <c r="E20" s="70" t="n">
        <v>7000</v>
      </c>
      <c r="F20" s="70"/>
      <c r="G20" s="70"/>
      <c r="H20" s="70"/>
      <c r="I20" s="70"/>
      <c r="J20" s="71"/>
      <c r="K20" s="67"/>
    </row>
    <row r="21" s="48" customFormat="true" ht="22.5" hidden="false" customHeight="true" outlineLevel="0" collapsed="false">
      <c r="A21" s="72" t="n">
        <v>20106</v>
      </c>
      <c r="B21" s="72"/>
      <c r="C21" s="73" t="s">
        <v>97</v>
      </c>
      <c r="D21" s="69" t="n">
        <v>1856483.41</v>
      </c>
      <c r="E21" s="70" t="n">
        <v>1856483.41</v>
      </c>
      <c r="F21" s="70"/>
      <c r="G21" s="70"/>
      <c r="H21" s="70"/>
      <c r="I21" s="70"/>
      <c r="J21" s="71"/>
      <c r="K21" s="67"/>
    </row>
    <row r="22" s="48" customFormat="true" ht="22.5" hidden="false" customHeight="true" outlineLevel="0" collapsed="false">
      <c r="A22" s="72" t="n">
        <v>2010601</v>
      </c>
      <c r="B22" s="72"/>
      <c r="C22" s="73" t="s">
        <v>88</v>
      </c>
      <c r="D22" s="69" t="n">
        <v>752741</v>
      </c>
      <c r="E22" s="70" t="n">
        <v>752741</v>
      </c>
      <c r="F22" s="70"/>
      <c r="G22" s="70"/>
      <c r="H22" s="70"/>
      <c r="I22" s="70"/>
      <c r="J22" s="71"/>
      <c r="K22" s="67"/>
    </row>
    <row r="23" s="48" customFormat="true" ht="22.5" hidden="false" customHeight="true" outlineLevel="0" collapsed="false">
      <c r="A23" s="72" t="n">
        <v>2010604</v>
      </c>
      <c r="B23" s="72"/>
      <c r="C23" s="73" t="s">
        <v>98</v>
      </c>
      <c r="D23" s="69" t="n">
        <v>12806</v>
      </c>
      <c r="E23" s="70" t="n">
        <v>12806</v>
      </c>
      <c r="F23" s="70"/>
      <c r="G23" s="70"/>
      <c r="H23" s="70"/>
      <c r="I23" s="70"/>
      <c r="J23" s="71"/>
      <c r="K23" s="67"/>
    </row>
    <row r="24" s="48" customFormat="true" ht="22.5" hidden="false" customHeight="true" outlineLevel="0" collapsed="false">
      <c r="A24" s="72" t="n">
        <v>2010699</v>
      </c>
      <c r="B24" s="72"/>
      <c r="C24" s="73" t="s">
        <v>99</v>
      </c>
      <c r="D24" s="69" t="n">
        <v>1090936.41</v>
      </c>
      <c r="E24" s="70" t="n">
        <v>1090936.41</v>
      </c>
      <c r="F24" s="70"/>
      <c r="G24" s="70"/>
      <c r="H24" s="70"/>
      <c r="I24" s="70"/>
      <c r="J24" s="71"/>
      <c r="K24" s="67"/>
    </row>
    <row r="25" s="48" customFormat="true" ht="22.5" hidden="false" customHeight="true" outlineLevel="0" collapsed="false">
      <c r="A25" s="72" t="n">
        <v>20110</v>
      </c>
      <c r="B25" s="72"/>
      <c r="C25" s="73" t="s">
        <v>100</v>
      </c>
      <c r="D25" s="69" t="n">
        <v>426253.41</v>
      </c>
      <c r="E25" s="70" t="n">
        <v>426253.41</v>
      </c>
      <c r="F25" s="70"/>
      <c r="G25" s="70"/>
      <c r="H25" s="70"/>
      <c r="I25" s="70"/>
      <c r="J25" s="71"/>
      <c r="K25" s="67"/>
    </row>
    <row r="26" s="48" customFormat="true" ht="22.5" hidden="false" customHeight="true" outlineLevel="0" collapsed="false">
      <c r="A26" s="72" t="n">
        <v>2011050</v>
      </c>
      <c r="B26" s="72"/>
      <c r="C26" s="73" t="s">
        <v>101</v>
      </c>
      <c r="D26" s="69" t="n">
        <v>426253.41</v>
      </c>
      <c r="E26" s="70" t="n">
        <v>426253.41</v>
      </c>
      <c r="F26" s="70"/>
      <c r="G26" s="70"/>
      <c r="H26" s="70"/>
      <c r="I26" s="70"/>
      <c r="J26" s="71"/>
      <c r="K26" s="67"/>
    </row>
    <row r="27" s="48" customFormat="true" ht="22.5" hidden="false" customHeight="true" outlineLevel="0" collapsed="false">
      <c r="A27" s="72" t="n">
        <v>20113</v>
      </c>
      <c r="B27" s="72"/>
      <c r="C27" s="73" t="s">
        <v>102</v>
      </c>
      <c r="D27" s="69" t="n">
        <v>11172.5</v>
      </c>
      <c r="E27" s="70" t="n">
        <v>11172.5</v>
      </c>
      <c r="F27" s="70"/>
      <c r="G27" s="70"/>
      <c r="H27" s="70"/>
      <c r="I27" s="70"/>
      <c r="J27" s="71"/>
      <c r="K27" s="67"/>
    </row>
    <row r="28" s="48" customFormat="true" ht="22.5" hidden="false" customHeight="true" outlineLevel="0" collapsed="false">
      <c r="A28" s="72" t="n">
        <v>2011308</v>
      </c>
      <c r="B28" s="72"/>
      <c r="C28" s="73" t="s">
        <v>103</v>
      </c>
      <c r="D28" s="69" t="n">
        <v>11172.5</v>
      </c>
      <c r="E28" s="70" t="n">
        <v>11172.5</v>
      </c>
      <c r="F28" s="70"/>
      <c r="G28" s="70"/>
      <c r="H28" s="70"/>
      <c r="I28" s="70"/>
      <c r="J28" s="71"/>
      <c r="K28" s="67"/>
    </row>
    <row r="29" s="48" customFormat="true" ht="22.5" hidden="false" customHeight="true" outlineLevel="0" collapsed="false">
      <c r="A29" s="75" t="n">
        <v>20129</v>
      </c>
      <c r="B29" s="75"/>
      <c r="C29" s="73" t="s">
        <v>104</v>
      </c>
      <c r="D29" s="69" t="n">
        <v>122425</v>
      </c>
      <c r="E29" s="70" t="n">
        <v>122425</v>
      </c>
      <c r="F29" s="70"/>
      <c r="G29" s="70"/>
      <c r="H29" s="70"/>
      <c r="I29" s="70"/>
      <c r="J29" s="71"/>
      <c r="K29" s="67"/>
    </row>
    <row r="30" s="48" customFormat="true" ht="22.5" hidden="false" customHeight="true" outlineLevel="0" collapsed="false">
      <c r="A30" s="75" t="n">
        <v>2012901</v>
      </c>
      <c r="B30" s="75"/>
      <c r="C30" s="73" t="s">
        <v>88</v>
      </c>
      <c r="D30" s="69" t="n">
        <v>122425</v>
      </c>
      <c r="E30" s="70" t="n">
        <v>122425</v>
      </c>
      <c r="F30" s="70"/>
      <c r="G30" s="70"/>
      <c r="H30" s="70"/>
      <c r="I30" s="70"/>
      <c r="J30" s="71"/>
      <c r="K30" s="67"/>
    </row>
    <row r="31" s="48" customFormat="true" ht="27" hidden="false" customHeight="true" outlineLevel="0" collapsed="false">
      <c r="A31" s="75" t="n">
        <v>20131</v>
      </c>
      <c r="B31" s="75"/>
      <c r="C31" s="74" t="s">
        <v>105</v>
      </c>
      <c r="D31" s="69" t="n">
        <v>289156</v>
      </c>
      <c r="E31" s="70" t="n">
        <v>289156</v>
      </c>
      <c r="F31" s="70"/>
      <c r="G31" s="70"/>
      <c r="H31" s="70"/>
      <c r="I31" s="70"/>
      <c r="J31" s="71"/>
      <c r="K31" s="67"/>
    </row>
    <row r="32" s="48" customFormat="true" ht="22.5" hidden="false" customHeight="true" outlineLevel="0" collapsed="false">
      <c r="A32" s="75" t="n">
        <v>2013101</v>
      </c>
      <c r="B32" s="75"/>
      <c r="C32" s="73" t="s">
        <v>88</v>
      </c>
      <c r="D32" s="69" t="n">
        <v>218957</v>
      </c>
      <c r="E32" s="70" t="n">
        <v>218957</v>
      </c>
      <c r="F32" s="70"/>
      <c r="G32" s="70"/>
      <c r="H32" s="70"/>
      <c r="I32" s="70"/>
      <c r="J32" s="71"/>
      <c r="K32" s="67"/>
    </row>
    <row r="33" s="48" customFormat="true" ht="36" hidden="false" customHeight="true" outlineLevel="0" collapsed="false">
      <c r="A33" s="75" t="n">
        <v>2013199</v>
      </c>
      <c r="B33" s="75"/>
      <c r="C33" s="74" t="s">
        <v>106</v>
      </c>
      <c r="D33" s="69" t="n">
        <v>70199</v>
      </c>
      <c r="E33" s="70" t="n">
        <v>70199</v>
      </c>
      <c r="F33" s="70"/>
      <c r="G33" s="70"/>
      <c r="H33" s="70"/>
      <c r="I33" s="70"/>
      <c r="J33" s="71"/>
      <c r="K33" s="67"/>
    </row>
    <row r="34" s="48" customFormat="true" ht="22.5" hidden="false" customHeight="true" outlineLevel="0" collapsed="false">
      <c r="A34" s="72" t="n">
        <v>20133</v>
      </c>
      <c r="B34" s="72"/>
      <c r="C34" s="73" t="s">
        <v>107</v>
      </c>
      <c r="D34" s="69" t="n">
        <v>19950</v>
      </c>
      <c r="E34" s="70" t="n">
        <v>19950</v>
      </c>
      <c r="F34" s="70"/>
      <c r="G34" s="70"/>
      <c r="H34" s="70"/>
      <c r="I34" s="70"/>
      <c r="J34" s="71"/>
      <c r="K34" s="67"/>
    </row>
    <row r="35" s="48" customFormat="true" ht="22.5" hidden="false" customHeight="true" outlineLevel="0" collapsed="false">
      <c r="A35" s="72" t="n">
        <v>2013399</v>
      </c>
      <c r="B35" s="72"/>
      <c r="C35" s="73" t="s">
        <v>108</v>
      </c>
      <c r="D35" s="69" t="n">
        <v>19950</v>
      </c>
      <c r="E35" s="70" t="n">
        <v>19950</v>
      </c>
      <c r="F35" s="70"/>
      <c r="G35" s="70"/>
      <c r="H35" s="70"/>
      <c r="I35" s="70"/>
      <c r="J35" s="71"/>
      <c r="K35" s="67"/>
    </row>
    <row r="36" s="48" customFormat="true" ht="22.5" hidden="false" customHeight="true" outlineLevel="0" collapsed="false">
      <c r="A36" s="72" t="n">
        <v>204</v>
      </c>
      <c r="B36" s="72"/>
      <c r="C36" s="73" t="s">
        <v>109</v>
      </c>
      <c r="D36" s="69" t="n">
        <v>158344.6</v>
      </c>
      <c r="E36" s="70" t="n">
        <v>158344.6</v>
      </c>
      <c r="F36" s="70"/>
      <c r="G36" s="70"/>
      <c r="H36" s="70"/>
      <c r="I36" s="70"/>
      <c r="J36" s="71"/>
      <c r="K36" s="67"/>
    </row>
    <row r="37" s="48" customFormat="true" ht="22.5" hidden="false" customHeight="true" outlineLevel="0" collapsed="false">
      <c r="A37" s="72" t="n">
        <v>20402</v>
      </c>
      <c r="B37" s="72"/>
      <c r="C37" s="73" t="s">
        <v>110</v>
      </c>
      <c r="D37" s="69" t="n">
        <v>158344.6</v>
      </c>
      <c r="E37" s="70" t="n">
        <v>158344.6</v>
      </c>
      <c r="F37" s="70"/>
      <c r="G37" s="70"/>
      <c r="H37" s="70"/>
      <c r="I37" s="70"/>
      <c r="J37" s="71"/>
      <c r="K37" s="67"/>
    </row>
    <row r="38" s="48" customFormat="true" ht="22.5" hidden="false" customHeight="true" outlineLevel="0" collapsed="false">
      <c r="A38" s="72" t="n">
        <v>2040204</v>
      </c>
      <c r="B38" s="72"/>
      <c r="C38" s="73" t="s">
        <v>111</v>
      </c>
      <c r="D38" s="69" t="n">
        <v>158344.6</v>
      </c>
      <c r="E38" s="70" t="n">
        <v>158344.6</v>
      </c>
      <c r="F38" s="70"/>
      <c r="G38" s="70"/>
      <c r="H38" s="70"/>
      <c r="I38" s="70"/>
      <c r="J38" s="71"/>
      <c r="K38" s="67"/>
    </row>
    <row r="39" s="48" customFormat="true" ht="22.5" hidden="false" customHeight="true" outlineLevel="0" collapsed="false">
      <c r="A39" s="72" t="n">
        <v>207</v>
      </c>
      <c r="B39" s="72"/>
      <c r="C39" s="73" t="s">
        <v>112</v>
      </c>
      <c r="D39" s="69" t="n">
        <v>235692.24</v>
      </c>
      <c r="E39" s="70" t="n">
        <v>235692.24</v>
      </c>
      <c r="F39" s="70"/>
      <c r="G39" s="70"/>
      <c r="H39" s="70"/>
      <c r="I39" s="70"/>
      <c r="J39" s="71"/>
      <c r="K39" s="67"/>
    </row>
    <row r="40" s="48" customFormat="true" ht="22.5" hidden="false" customHeight="true" outlineLevel="0" collapsed="false">
      <c r="A40" s="72" t="n">
        <v>20701</v>
      </c>
      <c r="B40" s="72"/>
      <c r="C40" s="73" t="s">
        <v>113</v>
      </c>
      <c r="D40" s="69" t="n">
        <v>16557</v>
      </c>
      <c r="E40" s="70" t="n">
        <v>16557</v>
      </c>
      <c r="F40" s="70"/>
      <c r="G40" s="70"/>
      <c r="H40" s="70"/>
      <c r="I40" s="70"/>
      <c r="J40" s="71"/>
      <c r="K40" s="67"/>
    </row>
    <row r="41" s="48" customFormat="true" ht="22.5" hidden="false" customHeight="true" outlineLevel="0" collapsed="false">
      <c r="A41" s="72" t="n">
        <v>2070108</v>
      </c>
      <c r="B41" s="72"/>
      <c r="C41" s="73" t="s">
        <v>114</v>
      </c>
      <c r="D41" s="69" t="n">
        <v>16557</v>
      </c>
      <c r="E41" s="70" t="n">
        <v>16557</v>
      </c>
      <c r="F41" s="70"/>
      <c r="G41" s="70"/>
      <c r="H41" s="70"/>
      <c r="I41" s="70"/>
      <c r="J41" s="71"/>
      <c r="K41" s="67"/>
    </row>
    <row r="42" s="48" customFormat="true" ht="22.5" hidden="false" customHeight="true" outlineLevel="0" collapsed="false">
      <c r="A42" s="72" t="n">
        <v>20704</v>
      </c>
      <c r="B42" s="72"/>
      <c r="C42" s="73" t="s">
        <v>115</v>
      </c>
      <c r="D42" s="69" t="n">
        <v>219135.24</v>
      </c>
      <c r="E42" s="70" t="n">
        <v>219135.24</v>
      </c>
      <c r="F42" s="70"/>
      <c r="G42" s="70"/>
      <c r="H42" s="70"/>
      <c r="I42" s="70"/>
      <c r="J42" s="71"/>
      <c r="K42" s="67"/>
    </row>
    <row r="43" s="48" customFormat="true" ht="22.5" hidden="false" customHeight="true" outlineLevel="0" collapsed="false">
      <c r="A43" s="75" t="n">
        <v>2070401</v>
      </c>
      <c r="B43" s="75"/>
      <c r="C43" s="73" t="s">
        <v>116</v>
      </c>
      <c r="D43" s="69" t="n">
        <v>219135.24</v>
      </c>
      <c r="E43" s="70" t="n">
        <v>219135.24</v>
      </c>
      <c r="F43" s="70"/>
      <c r="G43" s="70"/>
      <c r="H43" s="70"/>
      <c r="I43" s="70"/>
      <c r="J43" s="71"/>
      <c r="K43" s="67"/>
    </row>
    <row r="44" s="48" customFormat="true" ht="22.5" hidden="false" customHeight="true" outlineLevel="0" collapsed="false">
      <c r="A44" s="75" t="n">
        <v>208</v>
      </c>
      <c r="B44" s="75"/>
      <c r="C44" s="73" t="s">
        <v>117</v>
      </c>
      <c r="D44" s="69" t="n">
        <v>1143872.81</v>
      </c>
      <c r="E44" s="70" t="n">
        <v>1143872.81</v>
      </c>
      <c r="F44" s="70"/>
      <c r="G44" s="70"/>
      <c r="H44" s="70"/>
      <c r="I44" s="70"/>
      <c r="J44" s="71"/>
      <c r="K44" s="67"/>
    </row>
    <row r="45" s="48" customFormat="true" ht="22.5" hidden="false" customHeight="true" outlineLevel="0" collapsed="false">
      <c r="A45" s="75" t="n">
        <v>20802</v>
      </c>
      <c r="B45" s="75"/>
      <c r="C45" s="73" t="s">
        <v>118</v>
      </c>
      <c r="D45" s="69" t="n">
        <v>27100</v>
      </c>
      <c r="E45" s="70" t="n">
        <v>27100</v>
      </c>
      <c r="F45" s="70"/>
      <c r="G45" s="70"/>
      <c r="H45" s="70"/>
      <c r="I45" s="70"/>
      <c r="J45" s="71"/>
      <c r="K45" s="67"/>
    </row>
    <row r="46" s="48" customFormat="true" ht="22.5" hidden="false" customHeight="true" outlineLevel="0" collapsed="false">
      <c r="A46" s="75" t="n">
        <v>2080299</v>
      </c>
      <c r="B46" s="75"/>
      <c r="C46" s="73" t="s">
        <v>119</v>
      </c>
      <c r="D46" s="69" t="n">
        <v>27100</v>
      </c>
      <c r="E46" s="70" t="n">
        <v>27100</v>
      </c>
      <c r="F46" s="70"/>
      <c r="G46" s="70"/>
      <c r="H46" s="70"/>
      <c r="I46" s="70"/>
      <c r="J46" s="71"/>
      <c r="K46" s="67"/>
    </row>
    <row r="47" s="48" customFormat="true" ht="22.5" hidden="false" customHeight="true" outlineLevel="0" collapsed="false">
      <c r="A47" s="75" t="n">
        <v>20805</v>
      </c>
      <c r="B47" s="75"/>
      <c r="C47" s="73" t="s">
        <v>120</v>
      </c>
      <c r="D47" s="69" t="n">
        <v>911814.41</v>
      </c>
      <c r="E47" s="70" t="n">
        <v>911814.41</v>
      </c>
      <c r="F47" s="70"/>
      <c r="G47" s="70"/>
      <c r="H47" s="70"/>
      <c r="I47" s="70"/>
      <c r="J47" s="71"/>
      <c r="K47" s="67"/>
    </row>
    <row r="48" s="48" customFormat="true" ht="22.5" hidden="false" customHeight="true" outlineLevel="0" collapsed="false">
      <c r="A48" s="72" t="n">
        <v>2080505</v>
      </c>
      <c r="B48" s="72"/>
      <c r="C48" s="73" t="s">
        <v>121</v>
      </c>
      <c r="D48" s="69" t="n">
        <v>911814.41</v>
      </c>
      <c r="E48" s="70" t="n">
        <v>911814.41</v>
      </c>
      <c r="F48" s="70"/>
      <c r="G48" s="70"/>
      <c r="H48" s="70"/>
      <c r="I48" s="70"/>
      <c r="J48" s="71"/>
      <c r="K48" s="67"/>
    </row>
    <row r="49" s="48" customFormat="true" ht="22.5" hidden="false" customHeight="true" outlineLevel="0" collapsed="false">
      <c r="A49" s="75" t="n">
        <v>20807</v>
      </c>
      <c r="B49" s="75"/>
      <c r="C49" s="73" t="s">
        <v>122</v>
      </c>
      <c r="D49" s="69" t="n">
        <v>133690.22</v>
      </c>
      <c r="E49" s="70" t="n">
        <v>133690.22</v>
      </c>
      <c r="F49" s="70"/>
      <c r="G49" s="70"/>
      <c r="H49" s="70"/>
      <c r="I49" s="70"/>
      <c r="J49" s="71"/>
      <c r="K49" s="67"/>
    </row>
    <row r="50" s="48" customFormat="true" ht="22.5" hidden="false" customHeight="true" outlineLevel="0" collapsed="false">
      <c r="A50" s="75" t="n">
        <v>2080705</v>
      </c>
      <c r="B50" s="75"/>
      <c r="C50" s="73" t="s">
        <v>123</v>
      </c>
      <c r="D50" s="69" t="n">
        <v>133690.22</v>
      </c>
      <c r="E50" s="70" t="n">
        <v>133690.22</v>
      </c>
      <c r="F50" s="70"/>
      <c r="G50" s="70"/>
      <c r="H50" s="70"/>
      <c r="I50" s="70"/>
      <c r="J50" s="71"/>
      <c r="K50" s="67"/>
    </row>
    <row r="51" s="48" customFormat="true" ht="22.5" hidden="false" customHeight="true" outlineLevel="0" collapsed="false">
      <c r="A51" s="75" t="n">
        <v>20827</v>
      </c>
      <c r="B51" s="75"/>
      <c r="C51" s="73" t="s">
        <v>124</v>
      </c>
      <c r="D51" s="69" t="n">
        <v>47884.3</v>
      </c>
      <c r="E51" s="70" t="n">
        <v>47884.3</v>
      </c>
      <c r="F51" s="70"/>
      <c r="G51" s="70"/>
      <c r="H51" s="70"/>
      <c r="I51" s="70"/>
      <c r="J51" s="71"/>
      <c r="K51" s="67"/>
    </row>
    <row r="52" s="48" customFormat="true" ht="22.5" hidden="false" customHeight="true" outlineLevel="0" collapsed="false">
      <c r="A52" s="75" t="n">
        <v>2082702</v>
      </c>
      <c r="B52" s="75"/>
      <c r="C52" s="73" t="s">
        <v>125</v>
      </c>
      <c r="D52" s="69" t="n">
        <v>19122.6</v>
      </c>
      <c r="E52" s="70" t="n">
        <v>19122.6</v>
      </c>
      <c r="F52" s="70"/>
      <c r="G52" s="70"/>
      <c r="H52" s="70"/>
      <c r="I52" s="70"/>
      <c r="J52" s="71"/>
      <c r="K52" s="67"/>
    </row>
    <row r="53" s="48" customFormat="true" ht="22.5" hidden="false" customHeight="true" outlineLevel="0" collapsed="false">
      <c r="A53" s="75" t="n">
        <v>2082703</v>
      </c>
      <c r="B53" s="75"/>
      <c r="C53" s="73" t="s">
        <v>126</v>
      </c>
      <c r="D53" s="69" t="n">
        <v>28761.7</v>
      </c>
      <c r="E53" s="70" t="n">
        <v>28761.7</v>
      </c>
      <c r="F53" s="70"/>
      <c r="G53" s="70"/>
      <c r="H53" s="70"/>
      <c r="I53" s="70"/>
      <c r="J53" s="71"/>
      <c r="K53" s="67"/>
    </row>
    <row r="54" s="48" customFormat="true" ht="22.5" hidden="false" customHeight="true" outlineLevel="0" collapsed="false">
      <c r="A54" s="72" t="n">
        <v>20899</v>
      </c>
      <c r="B54" s="72"/>
      <c r="C54" s="73" t="s">
        <v>127</v>
      </c>
      <c r="D54" s="69" t="n">
        <v>23383.88</v>
      </c>
      <c r="E54" s="70" t="n">
        <v>23383.88</v>
      </c>
      <c r="F54" s="70"/>
      <c r="G54" s="70"/>
      <c r="H54" s="70"/>
      <c r="I54" s="70"/>
      <c r="J54" s="71"/>
      <c r="K54" s="67"/>
    </row>
    <row r="55" s="48" customFormat="true" ht="22.5" hidden="false" customHeight="true" outlineLevel="0" collapsed="false">
      <c r="A55" s="72" t="n">
        <v>2089901</v>
      </c>
      <c r="B55" s="72"/>
      <c r="C55" s="73" t="s">
        <v>128</v>
      </c>
      <c r="D55" s="69" t="n">
        <v>23383.88</v>
      </c>
      <c r="E55" s="70" t="n">
        <v>23383.88</v>
      </c>
      <c r="F55" s="70"/>
      <c r="G55" s="70"/>
      <c r="H55" s="70"/>
      <c r="I55" s="70"/>
      <c r="J55" s="71"/>
      <c r="K55" s="67"/>
    </row>
    <row r="56" s="48" customFormat="true" ht="22.5" hidden="false" customHeight="true" outlineLevel="0" collapsed="false">
      <c r="A56" s="72" t="n">
        <v>210</v>
      </c>
      <c r="B56" s="72"/>
      <c r="C56" s="73" t="s">
        <v>129</v>
      </c>
      <c r="D56" s="69" t="n">
        <v>528943.25</v>
      </c>
      <c r="E56" s="70" t="n">
        <v>528943.25</v>
      </c>
      <c r="F56" s="70"/>
      <c r="G56" s="70"/>
      <c r="H56" s="70"/>
      <c r="I56" s="70"/>
      <c r="J56" s="71"/>
      <c r="K56" s="67"/>
    </row>
    <row r="57" s="48" customFormat="true" ht="22.5" hidden="false" customHeight="true" outlineLevel="0" collapsed="false">
      <c r="A57" s="72" t="n">
        <v>21004</v>
      </c>
      <c r="B57" s="72"/>
      <c r="C57" s="73" t="s">
        <v>130</v>
      </c>
      <c r="D57" s="69" t="n">
        <v>20000</v>
      </c>
      <c r="E57" s="70" t="n">
        <v>20000</v>
      </c>
      <c r="F57" s="70"/>
      <c r="G57" s="70"/>
      <c r="H57" s="70"/>
      <c r="I57" s="70"/>
      <c r="J57" s="71"/>
      <c r="K57" s="67"/>
    </row>
    <row r="58" s="48" customFormat="true" ht="22.5" hidden="false" customHeight="true" outlineLevel="0" collapsed="false">
      <c r="A58" s="72" t="n">
        <v>2100408</v>
      </c>
      <c r="B58" s="72"/>
      <c r="C58" s="73" t="s">
        <v>131</v>
      </c>
      <c r="D58" s="69" t="n">
        <v>20000</v>
      </c>
      <c r="E58" s="70" t="n">
        <v>20000</v>
      </c>
      <c r="F58" s="70"/>
      <c r="G58" s="70"/>
      <c r="H58" s="70"/>
      <c r="I58" s="70"/>
      <c r="J58" s="71"/>
      <c r="K58" s="67"/>
    </row>
    <row r="59" s="48" customFormat="true" ht="22.5" hidden="false" customHeight="true" outlineLevel="0" collapsed="false">
      <c r="A59" s="75" t="n">
        <v>21007</v>
      </c>
      <c r="B59" s="75"/>
      <c r="C59" s="73" t="s">
        <v>132</v>
      </c>
      <c r="D59" s="69" t="n">
        <v>27159</v>
      </c>
      <c r="E59" s="70" t="n">
        <v>27159</v>
      </c>
      <c r="F59" s="70"/>
      <c r="G59" s="70"/>
      <c r="H59" s="70"/>
      <c r="I59" s="70"/>
      <c r="J59" s="71"/>
      <c r="K59" s="67"/>
    </row>
    <row r="60" s="48" customFormat="true" ht="22.5" hidden="false" customHeight="true" outlineLevel="0" collapsed="false">
      <c r="A60" s="75" t="n">
        <v>2100799</v>
      </c>
      <c r="B60" s="75"/>
      <c r="C60" s="73" t="s">
        <v>133</v>
      </c>
      <c r="D60" s="69" t="n">
        <v>27159</v>
      </c>
      <c r="E60" s="70" t="n">
        <v>27159</v>
      </c>
      <c r="F60" s="70"/>
      <c r="G60" s="70"/>
      <c r="H60" s="70"/>
      <c r="I60" s="70"/>
      <c r="J60" s="71"/>
      <c r="K60" s="67"/>
    </row>
    <row r="61" s="48" customFormat="true" ht="22.5" hidden="false" customHeight="true" outlineLevel="0" collapsed="false">
      <c r="A61" s="75" t="n">
        <v>21011</v>
      </c>
      <c r="B61" s="75"/>
      <c r="C61" s="73" t="s">
        <v>134</v>
      </c>
      <c r="D61" s="69" t="n">
        <v>481784.25</v>
      </c>
      <c r="E61" s="70" t="n">
        <v>481784.25</v>
      </c>
      <c r="F61" s="70"/>
      <c r="G61" s="70"/>
      <c r="H61" s="70"/>
      <c r="I61" s="70"/>
      <c r="J61" s="71"/>
      <c r="K61" s="67"/>
    </row>
    <row r="62" s="48" customFormat="true" ht="22.5" hidden="false" customHeight="true" outlineLevel="0" collapsed="false">
      <c r="A62" s="75" t="n">
        <v>2101101</v>
      </c>
      <c r="B62" s="75"/>
      <c r="C62" s="73" t="s">
        <v>135</v>
      </c>
      <c r="D62" s="69" t="n">
        <v>152659.24</v>
      </c>
      <c r="E62" s="70" t="n">
        <v>152659.24</v>
      </c>
      <c r="F62" s="70"/>
      <c r="G62" s="70"/>
      <c r="H62" s="70"/>
      <c r="I62" s="70"/>
      <c r="J62" s="71"/>
      <c r="K62" s="67"/>
    </row>
    <row r="63" s="48" customFormat="true" ht="22.5" hidden="false" customHeight="true" outlineLevel="0" collapsed="false">
      <c r="A63" s="75" t="n">
        <v>2101102</v>
      </c>
      <c r="B63" s="75"/>
      <c r="C63" s="73" t="s">
        <v>136</v>
      </c>
      <c r="D63" s="69" t="n">
        <v>194595.56</v>
      </c>
      <c r="E63" s="70" t="n">
        <v>194595.56</v>
      </c>
      <c r="F63" s="70"/>
      <c r="G63" s="70"/>
      <c r="H63" s="70"/>
      <c r="I63" s="70"/>
      <c r="J63" s="71"/>
      <c r="K63" s="67"/>
    </row>
    <row r="64" s="48" customFormat="true" ht="22.5" hidden="false" customHeight="true" outlineLevel="0" collapsed="false">
      <c r="A64" s="72" t="n">
        <v>2101103</v>
      </c>
      <c r="B64" s="72"/>
      <c r="C64" s="73" t="s">
        <v>137</v>
      </c>
      <c r="D64" s="69" t="n">
        <v>134529.45</v>
      </c>
      <c r="E64" s="70" t="n">
        <v>134529.45</v>
      </c>
      <c r="F64" s="70"/>
      <c r="G64" s="70"/>
      <c r="H64" s="70"/>
      <c r="I64" s="70"/>
      <c r="J64" s="71"/>
      <c r="K64" s="67"/>
    </row>
    <row r="65" s="48" customFormat="true" ht="22.5" hidden="false" customHeight="true" outlineLevel="0" collapsed="false">
      <c r="A65" s="72" t="n">
        <v>212</v>
      </c>
      <c r="B65" s="72"/>
      <c r="C65" s="73" t="s">
        <v>138</v>
      </c>
      <c r="D65" s="69" t="n">
        <v>665784.7</v>
      </c>
      <c r="E65" s="70" t="n">
        <v>665784.7</v>
      </c>
      <c r="F65" s="70"/>
      <c r="G65" s="70"/>
      <c r="H65" s="70"/>
      <c r="I65" s="70"/>
      <c r="J65" s="71"/>
      <c r="K65" s="67"/>
    </row>
    <row r="66" s="48" customFormat="true" ht="22.5" hidden="false" customHeight="true" outlineLevel="0" collapsed="false">
      <c r="A66" s="72" t="n">
        <v>21201</v>
      </c>
      <c r="B66" s="72"/>
      <c r="C66" s="73" t="s">
        <v>139</v>
      </c>
      <c r="D66" s="69" t="n">
        <v>280538.7</v>
      </c>
      <c r="E66" s="70" t="n">
        <v>280538.7</v>
      </c>
      <c r="F66" s="70"/>
      <c r="G66" s="70"/>
      <c r="H66" s="70"/>
      <c r="I66" s="70"/>
      <c r="J66" s="71"/>
      <c r="K66" s="67"/>
    </row>
    <row r="67" s="48" customFormat="true" ht="22.5" hidden="false" customHeight="true" outlineLevel="0" collapsed="false">
      <c r="A67" s="72" t="n">
        <v>2120101</v>
      </c>
      <c r="B67" s="72"/>
      <c r="C67" s="73" t="s">
        <v>88</v>
      </c>
      <c r="D67" s="69" t="n">
        <v>280538.7</v>
      </c>
      <c r="E67" s="70" t="n">
        <v>280538.7</v>
      </c>
      <c r="F67" s="70"/>
      <c r="G67" s="70"/>
      <c r="H67" s="70"/>
      <c r="I67" s="70"/>
      <c r="J67" s="71"/>
      <c r="K67" s="67"/>
    </row>
    <row r="68" s="48" customFormat="true" ht="22.5" hidden="false" customHeight="true" outlineLevel="0" collapsed="false">
      <c r="A68" s="72" t="n">
        <v>21202</v>
      </c>
      <c r="B68" s="72"/>
      <c r="C68" s="73" t="s">
        <v>140</v>
      </c>
      <c r="D68" s="69" t="n">
        <v>85246</v>
      </c>
      <c r="E68" s="70" t="n">
        <v>85246</v>
      </c>
      <c r="F68" s="70"/>
      <c r="G68" s="70"/>
      <c r="H68" s="70"/>
      <c r="I68" s="70"/>
      <c r="J68" s="71"/>
      <c r="K68" s="67"/>
    </row>
    <row r="69" s="48" customFormat="true" ht="22.5" hidden="false" customHeight="true" outlineLevel="0" collapsed="false">
      <c r="A69" s="72" t="n">
        <v>2120201</v>
      </c>
      <c r="B69" s="72"/>
      <c r="C69" s="73" t="s">
        <v>141</v>
      </c>
      <c r="D69" s="69" t="n">
        <v>85246</v>
      </c>
      <c r="E69" s="70" t="n">
        <v>85246</v>
      </c>
      <c r="F69" s="70"/>
      <c r="G69" s="70"/>
      <c r="H69" s="70"/>
      <c r="I69" s="70"/>
      <c r="J69" s="71"/>
      <c r="K69" s="67"/>
    </row>
    <row r="70" s="48" customFormat="true" ht="41" hidden="false" customHeight="true" outlineLevel="0" collapsed="false">
      <c r="A70" s="72" t="n">
        <v>21213</v>
      </c>
      <c r="B70" s="72"/>
      <c r="C70" s="74" t="s">
        <v>142</v>
      </c>
      <c r="D70" s="69" t="n">
        <v>300000</v>
      </c>
      <c r="E70" s="70" t="n">
        <v>300000</v>
      </c>
      <c r="F70" s="70"/>
      <c r="G70" s="70"/>
      <c r="H70" s="70"/>
      <c r="I70" s="70"/>
      <c r="J70" s="71"/>
      <c r="K70" s="67"/>
    </row>
    <row r="71" s="48" customFormat="true" ht="22.5" hidden="false" customHeight="true" outlineLevel="0" collapsed="false">
      <c r="A71" s="75" t="n">
        <v>2121301</v>
      </c>
      <c r="B71" s="75"/>
      <c r="C71" s="73" t="s">
        <v>143</v>
      </c>
      <c r="D71" s="69" t="n">
        <v>300000</v>
      </c>
      <c r="E71" s="70" t="n">
        <v>300000</v>
      </c>
      <c r="F71" s="70"/>
      <c r="G71" s="70"/>
      <c r="H71" s="70"/>
      <c r="I71" s="70"/>
      <c r="J71" s="71"/>
      <c r="K71" s="67"/>
    </row>
    <row r="72" s="48" customFormat="true" ht="22.5" hidden="false" customHeight="true" outlineLevel="0" collapsed="false">
      <c r="A72" s="75" t="n">
        <v>213</v>
      </c>
      <c r="B72" s="75"/>
      <c r="C72" s="73" t="s">
        <v>144</v>
      </c>
      <c r="D72" s="69" t="n">
        <v>4975871.75</v>
      </c>
      <c r="E72" s="70" t="n">
        <v>4975871.75</v>
      </c>
      <c r="F72" s="70"/>
      <c r="G72" s="70"/>
      <c r="H72" s="70"/>
      <c r="I72" s="70"/>
      <c r="J72" s="71"/>
      <c r="K72" s="67"/>
    </row>
    <row r="73" s="48" customFormat="true" ht="22.5" hidden="false" customHeight="true" outlineLevel="0" collapsed="false">
      <c r="A73" s="75" t="n">
        <v>21301</v>
      </c>
      <c r="B73" s="75"/>
      <c r="C73" s="73" t="s">
        <v>145</v>
      </c>
      <c r="D73" s="69" t="n">
        <v>1410139.79</v>
      </c>
      <c r="E73" s="70" t="n">
        <v>1410139.79</v>
      </c>
      <c r="F73" s="70"/>
      <c r="G73" s="70"/>
      <c r="H73" s="70"/>
      <c r="I73" s="70"/>
      <c r="J73" s="71"/>
      <c r="K73" s="67"/>
    </row>
    <row r="74" s="48" customFormat="true" ht="22.5" hidden="false" customHeight="true" outlineLevel="0" collapsed="false">
      <c r="A74" s="75" t="n">
        <v>2130104</v>
      </c>
      <c r="B74" s="75"/>
      <c r="C74" s="73" t="s">
        <v>101</v>
      </c>
      <c r="D74" s="69" t="n">
        <v>796197.2</v>
      </c>
      <c r="E74" s="70" t="n">
        <v>796197.2</v>
      </c>
      <c r="F74" s="70"/>
      <c r="G74" s="70"/>
      <c r="H74" s="70"/>
      <c r="I74" s="70"/>
      <c r="J74" s="71"/>
      <c r="K74" s="67"/>
    </row>
    <row r="75" s="48" customFormat="true" ht="22.5" hidden="false" customHeight="true" outlineLevel="0" collapsed="false">
      <c r="A75" s="75" t="n">
        <v>2130106</v>
      </c>
      <c r="B75" s="75"/>
      <c r="C75" s="73" t="s">
        <v>146</v>
      </c>
      <c r="D75" s="69" t="n">
        <v>14589</v>
      </c>
      <c r="E75" s="70" t="n">
        <v>14589</v>
      </c>
      <c r="F75" s="70"/>
      <c r="G75" s="70"/>
      <c r="H75" s="70"/>
      <c r="I75" s="70"/>
      <c r="J75" s="71"/>
      <c r="K75" s="67"/>
    </row>
    <row r="76" s="48" customFormat="true" ht="22.5" hidden="false" customHeight="true" outlineLevel="0" collapsed="false">
      <c r="A76" s="72" t="n">
        <v>2130108</v>
      </c>
      <c r="B76" s="72"/>
      <c r="C76" s="73" t="s">
        <v>147</v>
      </c>
      <c r="D76" s="69" t="n">
        <v>13890</v>
      </c>
      <c r="E76" s="70" t="n">
        <v>13890</v>
      </c>
      <c r="F76" s="70"/>
      <c r="G76" s="70"/>
      <c r="H76" s="70"/>
      <c r="I76" s="70"/>
      <c r="J76" s="71"/>
      <c r="K76" s="67"/>
    </row>
    <row r="77" s="48" customFormat="true" ht="22.5" hidden="false" customHeight="true" outlineLevel="0" collapsed="false">
      <c r="A77" s="72" t="n">
        <v>2130199</v>
      </c>
      <c r="B77" s="72"/>
      <c r="C77" s="73" t="s">
        <v>148</v>
      </c>
      <c r="D77" s="69" t="n">
        <v>585463.5</v>
      </c>
      <c r="E77" s="70" t="n">
        <v>585463.5</v>
      </c>
      <c r="F77" s="70"/>
      <c r="G77" s="70"/>
      <c r="H77" s="70"/>
      <c r="I77" s="70"/>
      <c r="J77" s="71"/>
      <c r="K77" s="67"/>
    </row>
    <row r="78" s="48" customFormat="true" ht="22.5" hidden="false" customHeight="true" outlineLevel="0" collapsed="false">
      <c r="A78" s="72" t="n">
        <v>21302</v>
      </c>
      <c r="B78" s="72"/>
      <c r="C78" s="73" t="s">
        <v>149</v>
      </c>
      <c r="D78" s="69" t="n">
        <v>491751.4</v>
      </c>
      <c r="E78" s="70" t="n">
        <v>491751.4</v>
      </c>
      <c r="F78" s="70"/>
      <c r="G78" s="70"/>
      <c r="H78" s="70"/>
      <c r="I78" s="70"/>
      <c r="J78" s="71"/>
      <c r="K78" s="67"/>
    </row>
    <row r="79" s="48" customFormat="true" ht="22.5" hidden="false" customHeight="true" outlineLevel="0" collapsed="false">
      <c r="A79" s="72" t="n">
        <v>2130204</v>
      </c>
      <c r="B79" s="72"/>
      <c r="C79" s="73" t="s">
        <v>150</v>
      </c>
      <c r="D79" s="69" t="n">
        <v>478374.4</v>
      </c>
      <c r="E79" s="70" t="n">
        <v>478374.4</v>
      </c>
      <c r="F79" s="70"/>
      <c r="G79" s="70"/>
      <c r="H79" s="70"/>
      <c r="I79" s="70"/>
      <c r="J79" s="71"/>
      <c r="K79" s="67"/>
    </row>
    <row r="80" s="48" customFormat="true" ht="22.5" hidden="false" customHeight="true" outlineLevel="0" collapsed="false">
      <c r="A80" s="72" t="n">
        <v>2130234</v>
      </c>
      <c r="B80" s="72"/>
      <c r="C80" s="73" t="s">
        <v>151</v>
      </c>
      <c r="D80" s="69" t="n">
        <v>13377</v>
      </c>
      <c r="E80" s="70" t="n">
        <v>13377</v>
      </c>
      <c r="F80" s="70"/>
      <c r="G80" s="70"/>
      <c r="H80" s="70"/>
      <c r="I80" s="70"/>
      <c r="J80" s="71"/>
      <c r="K80" s="67"/>
    </row>
    <row r="81" s="48" customFormat="true" ht="22.5" hidden="false" customHeight="true" outlineLevel="0" collapsed="false">
      <c r="A81" s="72" t="n">
        <v>21303</v>
      </c>
      <c r="B81" s="72"/>
      <c r="C81" s="73" t="s">
        <v>152</v>
      </c>
      <c r="D81" s="69" t="n">
        <v>537018.21</v>
      </c>
      <c r="E81" s="70" t="n">
        <v>537018.21</v>
      </c>
      <c r="F81" s="70"/>
      <c r="G81" s="70"/>
      <c r="H81" s="70"/>
      <c r="I81" s="70"/>
      <c r="J81" s="71"/>
      <c r="K81" s="67"/>
    </row>
    <row r="82" s="48" customFormat="true" ht="22.5" hidden="false" customHeight="true" outlineLevel="0" collapsed="false">
      <c r="A82" s="72" t="n">
        <v>2130301</v>
      </c>
      <c r="B82" s="72"/>
      <c r="C82" s="73" t="s">
        <v>88</v>
      </c>
      <c r="D82" s="69" t="n">
        <v>512998.21</v>
      </c>
      <c r="E82" s="70" t="n">
        <v>512998.21</v>
      </c>
      <c r="F82" s="70"/>
      <c r="G82" s="70"/>
      <c r="H82" s="70"/>
      <c r="I82" s="70"/>
      <c r="J82" s="71"/>
      <c r="K82" s="67"/>
    </row>
    <row r="83" s="48" customFormat="true" ht="22.5" hidden="false" customHeight="true" outlineLevel="0" collapsed="false">
      <c r="A83" s="72" t="n">
        <v>2130314</v>
      </c>
      <c r="B83" s="72"/>
      <c r="C83" s="73" t="s">
        <v>153</v>
      </c>
      <c r="D83" s="69" t="n">
        <v>13720</v>
      </c>
      <c r="E83" s="70" t="n">
        <v>13720</v>
      </c>
      <c r="F83" s="70"/>
      <c r="G83" s="70"/>
      <c r="H83" s="70"/>
      <c r="I83" s="70"/>
      <c r="J83" s="71"/>
      <c r="K83" s="67"/>
    </row>
    <row r="84" s="48" customFormat="true" ht="22.5" hidden="false" customHeight="true" outlineLevel="0" collapsed="false">
      <c r="A84" s="72" t="n">
        <v>2130315</v>
      </c>
      <c r="B84" s="72"/>
      <c r="C84" s="73" t="s">
        <v>154</v>
      </c>
      <c r="D84" s="69" t="n">
        <v>10300</v>
      </c>
      <c r="E84" s="70" t="n">
        <v>10300</v>
      </c>
      <c r="F84" s="70"/>
      <c r="G84" s="70"/>
      <c r="H84" s="70"/>
      <c r="I84" s="70"/>
      <c r="J84" s="71"/>
      <c r="K84" s="67"/>
    </row>
    <row r="85" s="48" customFormat="true" ht="22.5" hidden="false" customHeight="true" outlineLevel="0" collapsed="false">
      <c r="A85" s="75" t="n">
        <v>21305</v>
      </c>
      <c r="B85" s="75"/>
      <c r="C85" s="73" t="s">
        <v>155</v>
      </c>
      <c r="D85" s="69" t="n">
        <v>1269418.5</v>
      </c>
      <c r="E85" s="70" t="n">
        <v>1269418.5</v>
      </c>
      <c r="F85" s="70"/>
      <c r="G85" s="70"/>
      <c r="H85" s="70"/>
      <c r="I85" s="70"/>
      <c r="J85" s="71"/>
      <c r="K85" s="67"/>
    </row>
    <row r="86" s="48" customFormat="true" ht="22.5" hidden="false" customHeight="true" outlineLevel="0" collapsed="false">
      <c r="A86" s="75" t="n">
        <v>2130502</v>
      </c>
      <c r="B86" s="75"/>
      <c r="C86" s="73" t="s">
        <v>91</v>
      </c>
      <c r="D86" s="69" t="n">
        <v>39418.5</v>
      </c>
      <c r="E86" s="70" t="n">
        <v>39418.5</v>
      </c>
      <c r="F86" s="70"/>
      <c r="G86" s="70"/>
      <c r="H86" s="70"/>
      <c r="I86" s="70"/>
      <c r="J86" s="71"/>
      <c r="K86" s="67"/>
    </row>
    <row r="87" s="48" customFormat="true" ht="22.5" hidden="false" customHeight="true" outlineLevel="0" collapsed="false">
      <c r="A87" s="75" t="n">
        <v>2130505</v>
      </c>
      <c r="B87" s="75"/>
      <c r="C87" s="73" t="s">
        <v>156</v>
      </c>
      <c r="D87" s="69" t="n">
        <v>1230000</v>
      </c>
      <c r="E87" s="70" t="n">
        <v>1230000</v>
      </c>
      <c r="F87" s="70"/>
      <c r="G87" s="70"/>
      <c r="H87" s="70"/>
      <c r="I87" s="70"/>
      <c r="J87" s="71"/>
      <c r="K87" s="67"/>
    </row>
    <row r="88" s="48" customFormat="true" ht="22.5" hidden="false" customHeight="true" outlineLevel="0" collapsed="false">
      <c r="A88" s="75" t="n">
        <v>21307</v>
      </c>
      <c r="B88" s="75"/>
      <c r="C88" s="73" t="s">
        <v>157</v>
      </c>
      <c r="D88" s="69" t="n">
        <v>1006909.22</v>
      </c>
      <c r="E88" s="70" t="n">
        <v>1006909.22</v>
      </c>
      <c r="F88" s="70"/>
      <c r="G88" s="70"/>
      <c r="H88" s="70"/>
      <c r="I88" s="70"/>
      <c r="J88" s="71"/>
      <c r="K88" s="67"/>
    </row>
    <row r="89" s="48" customFormat="true" ht="22.5" hidden="false" customHeight="true" outlineLevel="0" collapsed="false">
      <c r="A89" s="75" t="n">
        <v>2130705</v>
      </c>
      <c r="B89" s="75"/>
      <c r="C89" s="73" t="s">
        <v>158</v>
      </c>
      <c r="D89" s="69" t="n">
        <v>260634.63</v>
      </c>
      <c r="E89" s="70" t="n">
        <v>260634.63</v>
      </c>
      <c r="F89" s="70"/>
      <c r="G89" s="70"/>
      <c r="H89" s="70"/>
      <c r="I89" s="70"/>
      <c r="J89" s="71"/>
      <c r="K89" s="67"/>
    </row>
    <row r="90" s="48" customFormat="true" ht="22.5" hidden="false" customHeight="true" outlineLevel="0" collapsed="false">
      <c r="A90" s="72" t="n">
        <v>21308</v>
      </c>
      <c r="B90" s="72"/>
      <c r="C90" s="73" t="s">
        <v>159</v>
      </c>
      <c r="D90" s="69" t="n">
        <v>260634.63</v>
      </c>
      <c r="E90" s="70" t="n">
        <v>260634.63</v>
      </c>
      <c r="F90" s="70"/>
      <c r="G90" s="70"/>
      <c r="H90" s="70"/>
      <c r="I90" s="70"/>
      <c r="J90" s="71"/>
      <c r="K90" s="67"/>
    </row>
    <row r="91" s="48" customFormat="true" ht="22.5" hidden="false" customHeight="true" outlineLevel="0" collapsed="false">
      <c r="A91" s="75" t="n">
        <v>2130803</v>
      </c>
      <c r="B91" s="75"/>
      <c r="C91" s="73" t="s">
        <v>160</v>
      </c>
      <c r="D91" s="69" t="n">
        <v>355726.76</v>
      </c>
      <c r="E91" s="70" t="n">
        <v>355726.76</v>
      </c>
      <c r="F91" s="70"/>
      <c r="G91" s="70"/>
      <c r="H91" s="70"/>
      <c r="I91" s="70"/>
      <c r="J91" s="71"/>
      <c r="K91" s="67"/>
    </row>
    <row r="92" s="48" customFormat="true" ht="22.5" hidden="false" customHeight="true" outlineLevel="0" collapsed="false">
      <c r="A92" s="75" t="n">
        <v>215</v>
      </c>
      <c r="B92" s="75"/>
      <c r="C92" s="73" t="s">
        <v>161</v>
      </c>
      <c r="D92" s="69" t="n">
        <v>355726.76</v>
      </c>
      <c r="E92" s="70" t="n">
        <v>355726.76</v>
      </c>
      <c r="F92" s="70"/>
      <c r="G92" s="70"/>
      <c r="H92" s="70"/>
      <c r="I92" s="70"/>
      <c r="J92" s="71"/>
      <c r="K92" s="67"/>
    </row>
    <row r="93" s="48" customFormat="true" ht="22.5" hidden="false" customHeight="true" outlineLevel="0" collapsed="false">
      <c r="A93" s="75" t="n">
        <v>21506</v>
      </c>
      <c r="B93" s="75"/>
      <c r="C93" s="73" t="s">
        <v>162</v>
      </c>
      <c r="D93" s="69" t="n">
        <v>355726.76</v>
      </c>
      <c r="E93" s="70" t="n">
        <v>355726.76</v>
      </c>
      <c r="F93" s="70"/>
      <c r="G93" s="70"/>
      <c r="H93" s="70"/>
      <c r="I93" s="70"/>
      <c r="J93" s="71"/>
      <c r="K93" s="67"/>
    </row>
    <row r="94" s="48" customFormat="true" ht="22.5" hidden="false" customHeight="true" outlineLevel="0" collapsed="false">
      <c r="A94" s="75" t="n">
        <v>2150601</v>
      </c>
      <c r="B94" s="75"/>
      <c r="C94" s="73" t="s">
        <v>88</v>
      </c>
      <c r="D94" s="69" t="n">
        <v>332113.76</v>
      </c>
      <c r="E94" s="70" t="n">
        <v>332113.76</v>
      </c>
      <c r="F94" s="70"/>
      <c r="G94" s="70"/>
      <c r="H94" s="70"/>
      <c r="I94" s="70"/>
      <c r="J94" s="71"/>
      <c r="K94" s="67"/>
    </row>
    <row r="95" s="48" customFormat="true" ht="22.5" hidden="false" customHeight="true" outlineLevel="0" collapsed="false">
      <c r="A95" s="75" t="n">
        <v>2150605</v>
      </c>
      <c r="B95" s="75"/>
      <c r="C95" s="73" t="s">
        <v>163</v>
      </c>
      <c r="D95" s="69" t="n">
        <v>23613</v>
      </c>
      <c r="E95" s="70" t="n">
        <v>23613</v>
      </c>
      <c r="F95" s="70"/>
      <c r="G95" s="70"/>
      <c r="H95" s="70"/>
      <c r="I95" s="70"/>
      <c r="J95" s="71"/>
      <c r="K95" s="67"/>
    </row>
    <row r="96" s="48" customFormat="true" ht="22.5" hidden="false" customHeight="true" outlineLevel="0" collapsed="false">
      <c r="A96" s="72" t="n">
        <v>216</v>
      </c>
      <c r="B96" s="72"/>
      <c r="C96" s="73" t="s">
        <v>164</v>
      </c>
      <c r="D96" s="69" t="n">
        <v>10000</v>
      </c>
      <c r="E96" s="70" t="n">
        <v>10000</v>
      </c>
      <c r="F96" s="70"/>
      <c r="G96" s="70"/>
      <c r="H96" s="70"/>
      <c r="I96" s="70"/>
      <c r="J96" s="71"/>
      <c r="K96" s="67"/>
    </row>
    <row r="97" s="48" customFormat="true" ht="22.5" hidden="false" customHeight="true" outlineLevel="0" collapsed="false">
      <c r="A97" s="72" t="n">
        <v>21605</v>
      </c>
      <c r="B97" s="72"/>
      <c r="C97" s="73" t="s">
        <v>165</v>
      </c>
      <c r="D97" s="69" t="n">
        <v>10000</v>
      </c>
      <c r="E97" s="70" t="n">
        <v>10000</v>
      </c>
      <c r="F97" s="70"/>
      <c r="G97" s="70"/>
      <c r="H97" s="70"/>
      <c r="I97" s="70"/>
      <c r="J97" s="71"/>
      <c r="K97" s="67"/>
    </row>
    <row r="98" s="48" customFormat="true" ht="22.5" hidden="false" customHeight="true" outlineLevel="0" collapsed="false">
      <c r="A98" s="72" t="n">
        <v>2160504</v>
      </c>
      <c r="B98" s="72"/>
      <c r="C98" s="73" t="s">
        <v>166</v>
      </c>
      <c r="D98" s="69" t="n">
        <v>10000</v>
      </c>
      <c r="E98" s="70" t="n">
        <v>10000</v>
      </c>
      <c r="F98" s="70"/>
      <c r="G98" s="70"/>
      <c r="H98" s="70"/>
      <c r="I98" s="70"/>
      <c r="J98" s="71"/>
      <c r="K98" s="67"/>
    </row>
    <row r="99" s="48" customFormat="true" ht="22.5" hidden="false" customHeight="true" outlineLevel="0" collapsed="false">
      <c r="A99" s="72" t="n">
        <v>220</v>
      </c>
      <c r="B99" s="72"/>
      <c r="C99" s="73" t="s">
        <v>167</v>
      </c>
      <c r="D99" s="69" t="n">
        <v>17330</v>
      </c>
      <c r="E99" s="70" t="n">
        <v>17330</v>
      </c>
      <c r="F99" s="70"/>
      <c r="G99" s="70"/>
      <c r="H99" s="70"/>
      <c r="I99" s="70"/>
      <c r="J99" s="71"/>
      <c r="K99" s="67"/>
    </row>
    <row r="100" s="48" customFormat="true" ht="22.5" hidden="false" customHeight="true" outlineLevel="0" collapsed="false">
      <c r="A100" s="72" t="n">
        <v>22001</v>
      </c>
      <c r="B100" s="72"/>
      <c r="C100" s="73" t="s">
        <v>168</v>
      </c>
      <c r="D100" s="69" t="n">
        <v>17330</v>
      </c>
      <c r="E100" s="70" t="n">
        <v>17330</v>
      </c>
      <c r="F100" s="70"/>
      <c r="G100" s="70"/>
      <c r="H100" s="70"/>
      <c r="I100" s="70"/>
      <c r="J100" s="71"/>
      <c r="K100" s="67"/>
    </row>
    <row r="101" s="48" customFormat="true" ht="22.5" hidden="false" customHeight="true" outlineLevel="0" collapsed="false">
      <c r="A101" s="72" t="n">
        <v>2200111</v>
      </c>
      <c r="B101" s="72"/>
      <c r="C101" s="73" t="s">
        <v>169</v>
      </c>
      <c r="D101" s="69" t="n">
        <v>17330</v>
      </c>
      <c r="E101" s="70" t="n">
        <v>17330</v>
      </c>
      <c r="F101" s="70"/>
      <c r="G101" s="70"/>
      <c r="H101" s="70"/>
      <c r="I101" s="70"/>
      <c r="J101" s="71"/>
      <c r="K101" s="67"/>
    </row>
    <row r="102" s="48" customFormat="true" ht="22.5" hidden="false" customHeight="true" outlineLevel="0" collapsed="false">
      <c r="A102" s="72" t="n">
        <v>221</v>
      </c>
      <c r="B102" s="72"/>
      <c r="C102" s="73" t="s">
        <v>170</v>
      </c>
      <c r="D102" s="69" t="n">
        <v>684895</v>
      </c>
      <c r="E102" s="70" t="n">
        <v>684895</v>
      </c>
      <c r="F102" s="70"/>
      <c r="G102" s="70"/>
      <c r="H102" s="70"/>
      <c r="I102" s="70"/>
      <c r="J102" s="71"/>
      <c r="K102" s="67"/>
    </row>
    <row r="103" s="48" customFormat="true" ht="22.5" hidden="false" customHeight="true" outlineLevel="0" collapsed="false">
      <c r="A103" s="72" t="n">
        <v>22102</v>
      </c>
      <c r="B103" s="72"/>
      <c r="C103" s="73" t="s">
        <v>171</v>
      </c>
      <c r="D103" s="69" t="n">
        <v>684895</v>
      </c>
      <c r="E103" s="70" t="n">
        <v>684895</v>
      </c>
      <c r="F103" s="70"/>
      <c r="G103" s="70"/>
      <c r="H103" s="70"/>
      <c r="I103" s="70"/>
      <c r="J103" s="71"/>
      <c r="K103" s="67"/>
    </row>
    <row r="104" customFormat="false" ht="22.5" hidden="false" customHeight="true" outlineLevel="0" collapsed="false">
      <c r="A104" s="76" t="n">
        <v>2210201</v>
      </c>
      <c r="B104" s="76"/>
      <c r="C104" s="77" t="s">
        <v>172</v>
      </c>
      <c r="D104" s="78" t="n">
        <v>684895</v>
      </c>
      <c r="E104" s="79" t="n">
        <v>684895</v>
      </c>
      <c r="F104" s="79"/>
      <c r="G104" s="79"/>
      <c r="H104" s="79"/>
      <c r="I104" s="79"/>
      <c r="J104" s="80"/>
      <c r="K104" s="67"/>
    </row>
    <row r="105" customFormat="false" ht="30.75" hidden="false" customHeight="true" outlineLevel="0" collapsed="false">
      <c r="A105" s="81" t="s">
        <v>173</v>
      </c>
      <c r="B105" s="81"/>
      <c r="C105" s="81"/>
      <c r="D105" s="81"/>
      <c r="E105" s="81"/>
      <c r="F105" s="81"/>
      <c r="G105" s="81"/>
      <c r="H105" s="81"/>
      <c r="I105" s="81"/>
      <c r="J105" s="81"/>
    </row>
    <row r="106" customFormat="false" ht="15" hidden="false" customHeight="false" outlineLevel="0" collapsed="false">
      <c r="A106" s="82"/>
    </row>
    <row r="107" customFormat="false" ht="15" hidden="false" customHeight="false" outlineLevel="0" collapsed="false">
      <c r="A107" s="82"/>
    </row>
  </sheetData>
  <mergeCells count="11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J10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5" activeCellId="0" sqref="C85"/>
    </sheetView>
  </sheetViews>
  <sheetFormatPr defaultColWidth="8.99609375" defaultRowHeight="15" zeroHeight="false" outlineLevelRow="0" outlineLevelCol="0"/>
  <cols>
    <col collapsed="false" customWidth="true" hidden="false" outlineLevel="0" max="1" min="1" style="48" width="5.59"/>
    <col collapsed="false" customWidth="true" hidden="false" outlineLevel="0" max="2" min="2" style="48" width="10.32"/>
    <col collapsed="false" customWidth="true" hidden="false" outlineLevel="0" max="3" min="3" style="48" width="40.66"/>
    <col collapsed="false" customWidth="true" hidden="false" outlineLevel="0" max="4" min="4" style="48" width="14.39"/>
    <col collapsed="false" customWidth="true" hidden="false" outlineLevel="0" max="9" min="5" style="48" width="14.59"/>
    <col collapsed="false" customWidth="false" hidden="false" outlineLevel="0" max="10" min="10" style="48" width="8.99"/>
    <col collapsed="false" customWidth="true" hidden="false" outlineLevel="0" max="11" min="11" style="48" width="12.59"/>
    <col collapsed="false" customWidth="false" hidden="false" outlineLevel="0" max="257" min="12" style="48" width="8.99"/>
  </cols>
  <sheetData>
    <row r="1" s="50" customFormat="true" ht="22" hidden="false" customHeight="false" outlineLevel="0" collapsed="false">
      <c r="A1" s="83" t="s">
        <v>174</v>
      </c>
      <c r="B1" s="83"/>
      <c r="C1" s="83"/>
      <c r="D1" s="83"/>
      <c r="E1" s="83"/>
      <c r="F1" s="83"/>
      <c r="G1" s="83"/>
      <c r="H1" s="83"/>
      <c r="I1" s="83"/>
    </row>
    <row r="2" customFormat="false" ht="15" hidden="false" customHeight="false" outlineLevel="0" collapsed="false">
      <c r="A2" s="53"/>
      <c r="B2" s="53"/>
      <c r="C2" s="53"/>
      <c r="D2" s="53"/>
      <c r="E2" s="53"/>
      <c r="F2" s="53"/>
      <c r="G2" s="53"/>
      <c r="H2" s="53"/>
      <c r="I2" s="8" t="s">
        <v>175</v>
      </c>
    </row>
    <row r="3" customFormat="false" ht="15.75" hidden="false" customHeight="false" outlineLevel="0" collapsed="false">
      <c r="A3" s="9" t="s">
        <v>2</v>
      </c>
      <c r="B3" s="53"/>
      <c r="C3" s="53"/>
      <c r="D3" s="53"/>
      <c r="E3" s="53"/>
      <c r="F3" s="55"/>
      <c r="G3" s="53"/>
      <c r="H3" s="53"/>
      <c r="I3" s="8" t="s">
        <v>3</v>
      </c>
    </row>
    <row r="4" s="61" customFormat="true" ht="22.5" hidden="false" customHeight="true" outlineLevel="0" collapsed="false">
      <c r="A4" s="84" t="s">
        <v>6</v>
      </c>
      <c r="B4" s="84"/>
      <c r="C4" s="84"/>
      <c r="D4" s="57" t="s">
        <v>64</v>
      </c>
      <c r="E4" s="57" t="s">
        <v>176</v>
      </c>
      <c r="F4" s="57" t="s">
        <v>177</v>
      </c>
      <c r="G4" s="57" t="s">
        <v>178</v>
      </c>
      <c r="H4" s="57" t="s">
        <v>179</v>
      </c>
      <c r="I4" s="59" t="s">
        <v>180</v>
      </c>
      <c r="J4" s="60"/>
    </row>
    <row r="5" s="61" customFormat="true" ht="22.5" hidden="false" customHeight="true" outlineLevel="0" collapsed="false">
      <c r="A5" s="85" t="s">
        <v>83</v>
      </c>
      <c r="B5" s="85"/>
      <c r="C5" s="86" t="s">
        <v>84</v>
      </c>
      <c r="D5" s="57"/>
      <c r="E5" s="57"/>
      <c r="F5" s="57"/>
      <c r="G5" s="57"/>
      <c r="H5" s="57"/>
      <c r="I5" s="59"/>
      <c r="J5" s="60"/>
    </row>
    <row r="6" s="61" customFormat="true" ht="22.5" hidden="false" customHeight="true" outlineLevel="0" collapsed="false">
      <c r="A6" s="85"/>
      <c r="B6" s="85"/>
      <c r="C6" s="86"/>
      <c r="D6" s="86"/>
      <c r="E6" s="86"/>
      <c r="F6" s="57"/>
      <c r="G6" s="57"/>
      <c r="H6" s="57"/>
      <c r="I6" s="59"/>
      <c r="J6" s="60"/>
    </row>
    <row r="7" s="90" customFormat="true" ht="22.5" hidden="false" customHeight="true" outlineLevel="0" collapsed="false">
      <c r="A7" s="87" t="s">
        <v>85</v>
      </c>
      <c r="B7" s="87"/>
      <c r="C7" s="87"/>
      <c r="D7" s="88" t="s">
        <v>10</v>
      </c>
      <c r="E7" s="88" t="s">
        <v>11</v>
      </c>
      <c r="F7" s="88" t="s">
        <v>17</v>
      </c>
      <c r="G7" s="88" t="s">
        <v>20</v>
      </c>
      <c r="H7" s="88" t="s">
        <v>23</v>
      </c>
      <c r="I7" s="66" t="s">
        <v>26</v>
      </c>
      <c r="J7" s="89"/>
    </row>
    <row r="8" customFormat="false" ht="22.5" hidden="false" customHeight="true" outlineLevel="0" collapsed="false">
      <c r="A8" s="91" t="s">
        <v>72</v>
      </c>
      <c r="B8" s="91"/>
      <c r="C8" s="91"/>
      <c r="D8" s="70" t="n">
        <f aca="false">SUM(D9+D36+D39+D44+D56+D65+D72+D92+D96+D99+D102)</f>
        <v>15688084.44</v>
      </c>
      <c r="E8" s="70" t="n">
        <f aca="false">SUM(E9+E36+E39+E44+E56+E65+E72+E92+E96+E99+E102)</f>
        <v>11465208.51</v>
      </c>
      <c r="F8" s="70" t="n">
        <f aca="false">SUM(F9+F36+F39+F44+F56+F65+F72+F92+F96+F99+F102)</f>
        <v>4222875.93</v>
      </c>
      <c r="G8" s="70"/>
      <c r="H8" s="70"/>
      <c r="I8" s="71"/>
      <c r="J8" s="67"/>
    </row>
    <row r="9" s="48" customFormat="true" ht="22.5" hidden="false" customHeight="true" outlineLevel="0" collapsed="false">
      <c r="A9" s="92" t="n">
        <v>201</v>
      </c>
      <c r="B9" s="92"/>
      <c r="C9" s="93" t="s">
        <v>86</v>
      </c>
      <c r="D9" s="70" t="n">
        <v>6911623.33</v>
      </c>
      <c r="E9" s="70" t="n">
        <v>5545392.25</v>
      </c>
      <c r="F9" s="70" t="n">
        <v>1366231.08</v>
      </c>
      <c r="G9" s="70"/>
      <c r="H9" s="70"/>
      <c r="I9" s="71"/>
      <c r="J9" s="67"/>
    </row>
    <row r="10" s="48" customFormat="true" ht="22.5" hidden="false" customHeight="true" outlineLevel="0" collapsed="false">
      <c r="A10" s="92" t="n">
        <v>20101</v>
      </c>
      <c r="B10" s="92"/>
      <c r="C10" s="93" t="s">
        <v>87</v>
      </c>
      <c r="D10" s="70" t="n">
        <v>262177.5</v>
      </c>
      <c r="E10" s="70" t="n">
        <v>232406</v>
      </c>
      <c r="F10" s="70" t="n">
        <v>29771.5</v>
      </c>
      <c r="G10" s="70"/>
      <c r="H10" s="70"/>
      <c r="I10" s="71"/>
      <c r="J10" s="67"/>
    </row>
    <row r="11" s="48" customFormat="true" ht="22.5" hidden="false" customHeight="true" outlineLevel="0" collapsed="false">
      <c r="A11" s="92" t="n">
        <v>2010101</v>
      </c>
      <c r="B11" s="92"/>
      <c r="C11" s="93" t="s">
        <v>88</v>
      </c>
      <c r="D11" s="70" t="n">
        <v>232406</v>
      </c>
      <c r="E11" s="70" t="n">
        <v>232406</v>
      </c>
      <c r="F11" s="70"/>
      <c r="G11" s="70"/>
      <c r="H11" s="70"/>
      <c r="I11" s="71"/>
      <c r="J11" s="67"/>
    </row>
    <row r="12" s="48" customFormat="true" ht="22.5" hidden="false" customHeight="true" outlineLevel="0" collapsed="false">
      <c r="A12" s="92" t="n">
        <v>2010104</v>
      </c>
      <c r="B12" s="92"/>
      <c r="C12" s="93" t="s">
        <v>89</v>
      </c>
      <c r="D12" s="70" t="n">
        <v>29771.5</v>
      </c>
      <c r="E12" s="70"/>
      <c r="F12" s="70" t="n">
        <v>29771.5</v>
      </c>
      <c r="G12" s="70"/>
      <c r="H12" s="70"/>
      <c r="I12" s="71"/>
      <c r="J12" s="67"/>
    </row>
    <row r="13" s="48" customFormat="true" ht="22.5" hidden="false" customHeight="true" outlineLevel="0" collapsed="false">
      <c r="A13" s="92" t="n">
        <v>20103</v>
      </c>
      <c r="B13" s="92"/>
      <c r="C13" s="93" t="s">
        <v>90</v>
      </c>
      <c r="D13" s="70" t="n">
        <v>3917005.51</v>
      </c>
      <c r="E13" s="70" t="n">
        <v>3792609.84</v>
      </c>
      <c r="F13" s="70" t="n">
        <v>124395.67</v>
      </c>
      <c r="G13" s="70"/>
      <c r="H13" s="70"/>
      <c r="I13" s="71"/>
      <c r="J13" s="67"/>
    </row>
    <row r="14" s="48" customFormat="true" ht="22.5" hidden="false" customHeight="true" outlineLevel="0" collapsed="false">
      <c r="A14" s="92" t="n">
        <v>2010301</v>
      </c>
      <c r="B14" s="92"/>
      <c r="C14" s="93" t="s">
        <v>88</v>
      </c>
      <c r="D14" s="70" t="n">
        <v>3792609.84</v>
      </c>
      <c r="E14" s="70" t="n">
        <v>3792609.84</v>
      </c>
      <c r="F14" s="70"/>
      <c r="G14" s="70"/>
      <c r="H14" s="70"/>
      <c r="I14" s="71"/>
      <c r="J14" s="67"/>
    </row>
    <row r="15" s="48" customFormat="true" ht="22.5" hidden="false" customHeight="true" outlineLevel="0" collapsed="false">
      <c r="A15" s="92" t="n">
        <v>2010302</v>
      </c>
      <c r="B15" s="92"/>
      <c r="C15" s="93" t="s">
        <v>91</v>
      </c>
      <c r="D15" s="70" t="n">
        <v>53800.67</v>
      </c>
      <c r="E15" s="70"/>
      <c r="F15" s="70" t="n">
        <v>53800.67</v>
      </c>
      <c r="G15" s="70"/>
      <c r="H15" s="70"/>
      <c r="I15" s="71"/>
      <c r="J15" s="67"/>
    </row>
    <row r="16" s="48" customFormat="true" ht="22.5" hidden="false" customHeight="true" outlineLevel="0" collapsed="false">
      <c r="A16" s="92" t="n">
        <v>2010307</v>
      </c>
      <c r="B16" s="92"/>
      <c r="C16" s="93" t="s">
        <v>92</v>
      </c>
      <c r="D16" s="70" t="n">
        <v>28895</v>
      </c>
      <c r="E16" s="70"/>
      <c r="F16" s="70" t="n">
        <v>28895</v>
      </c>
      <c r="G16" s="70"/>
      <c r="H16" s="70"/>
      <c r="I16" s="71"/>
      <c r="J16" s="67"/>
    </row>
    <row r="17" s="48" customFormat="true" ht="22.5" hidden="false" customHeight="true" outlineLevel="0" collapsed="false">
      <c r="A17" s="92" t="n">
        <v>2010308</v>
      </c>
      <c r="B17" s="92"/>
      <c r="C17" s="93" t="s">
        <v>93</v>
      </c>
      <c r="D17" s="70" t="n">
        <v>17410</v>
      </c>
      <c r="E17" s="70"/>
      <c r="F17" s="70" t="n">
        <v>17410</v>
      </c>
      <c r="G17" s="70"/>
      <c r="H17" s="70"/>
      <c r="I17" s="71"/>
      <c r="J17" s="67"/>
    </row>
    <row r="18" s="48" customFormat="true" ht="22.5" hidden="false" customHeight="true" outlineLevel="0" collapsed="false">
      <c r="A18" s="92" t="n">
        <v>2010399</v>
      </c>
      <c r="B18" s="92"/>
      <c r="C18" s="93" t="s">
        <v>94</v>
      </c>
      <c r="D18" s="70" t="n">
        <v>24290</v>
      </c>
      <c r="E18" s="70"/>
      <c r="F18" s="70" t="n">
        <v>24290</v>
      </c>
      <c r="G18" s="70"/>
      <c r="H18" s="70"/>
      <c r="I18" s="71"/>
      <c r="J18" s="67"/>
    </row>
    <row r="19" s="48" customFormat="true" ht="22.5" hidden="false" customHeight="true" outlineLevel="0" collapsed="false">
      <c r="A19" s="92" t="n">
        <v>20105</v>
      </c>
      <c r="B19" s="92"/>
      <c r="C19" s="93" t="s">
        <v>95</v>
      </c>
      <c r="D19" s="70" t="n">
        <v>7000</v>
      </c>
      <c r="E19" s="70"/>
      <c r="F19" s="70" t="n">
        <v>7000</v>
      </c>
      <c r="G19" s="70"/>
      <c r="H19" s="70"/>
      <c r="I19" s="71"/>
      <c r="J19" s="67"/>
    </row>
    <row r="20" s="48" customFormat="true" ht="22.5" hidden="false" customHeight="true" outlineLevel="0" collapsed="false">
      <c r="A20" s="92" t="n">
        <v>2010599</v>
      </c>
      <c r="B20" s="92"/>
      <c r="C20" s="93" t="s">
        <v>96</v>
      </c>
      <c r="D20" s="70" t="n">
        <v>7000</v>
      </c>
      <c r="E20" s="70"/>
      <c r="F20" s="70" t="n">
        <v>7000</v>
      </c>
      <c r="G20" s="70"/>
      <c r="H20" s="70"/>
      <c r="I20" s="71"/>
      <c r="J20" s="67"/>
    </row>
    <row r="21" s="48" customFormat="true" ht="22.5" hidden="false" customHeight="true" outlineLevel="0" collapsed="false">
      <c r="A21" s="92" t="n">
        <v>20106</v>
      </c>
      <c r="B21" s="92"/>
      <c r="C21" s="93" t="s">
        <v>97</v>
      </c>
      <c r="D21" s="70" t="n">
        <v>1856483.41</v>
      </c>
      <c r="E21" s="70" t="n">
        <v>752741</v>
      </c>
      <c r="F21" s="70" t="n">
        <v>1103742.41</v>
      </c>
      <c r="G21" s="70"/>
      <c r="H21" s="70"/>
      <c r="I21" s="71"/>
      <c r="J21" s="67"/>
    </row>
    <row r="22" s="48" customFormat="true" ht="22.5" hidden="false" customHeight="true" outlineLevel="0" collapsed="false">
      <c r="A22" s="92" t="n">
        <v>2010601</v>
      </c>
      <c r="B22" s="92"/>
      <c r="C22" s="93" t="s">
        <v>88</v>
      </c>
      <c r="D22" s="70" t="n">
        <v>752741</v>
      </c>
      <c r="E22" s="70" t="n">
        <v>752741</v>
      </c>
      <c r="F22" s="70"/>
      <c r="G22" s="70"/>
      <c r="H22" s="70"/>
      <c r="I22" s="71"/>
      <c r="J22" s="67"/>
    </row>
    <row r="23" s="48" customFormat="true" ht="22.5" hidden="false" customHeight="true" outlineLevel="0" collapsed="false">
      <c r="A23" s="92" t="n">
        <v>2010604</v>
      </c>
      <c r="B23" s="92"/>
      <c r="C23" s="93" t="s">
        <v>98</v>
      </c>
      <c r="D23" s="70" t="n">
        <v>12806</v>
      </c>
      <c r="E23" s="70"/>
      <c r="F23" s="70" t="n">
        <v>12806</v>
      </c>
      <c r="G23" s="70"/>
      <c r="H23" s="70"/>
      <c r="I23" s="71"/>
      <c r="J23" s="67"/>
    </row>
    <row r="24" s="48" customFormat="true" ht="22.5" hidden="false" customHeight="true" outlineLevel="0" collapsed="false">
      <c r="A24" s="92" t="n">
        <v>2010699</v>
      </c>
      <c r="B24" s="92"/>
      <c r="C24" s="93" t="s">
        <v>99</v>
      </c>
      <c r="D24" s="70" t="n">
        <v>1090936.41</v>
      </c>
      <c r="E24" s="70"/>
      <c r="F24" s="70" t="n">
        <v>1090936.41</v>
      </c>
      <c r="G24" s="70"/>
      <c r="H24" s="70"/>
      <c r="I24" s="71"/>
      <c r="J24" s="67"/>
    </row>
    <row r="25" s="48" customFormat="true" ht="22.5" hidden="false" customHeight="true" outlineLevel="0" collapsed="false">
      <c r="A25" s="92" t="n">
        <v>20110</v>
      </c>
      <c r="B25" s="92"/>
      <c r="C25" s="93" t="s">
        <v>100</v>
      </c>
      <c r="D25" s="70" t="n">
        <v>426253.41</v>
      </c>
      <c r="E25" s="70" t="n">
        <v>426253.41</v>
      </c>
      <c r="F25" s="70"/>
      <c r="G25" s="70"/>
      <c r="H25" s="70"/>
      <c r="I25" s="71"/>
      <c r="J25" s="67"/>
    </row>
    <row r="26" s="48" customFormat="true" ht="22.5" hidden="false" customHeight="true" outlineLevel="0" collapsed="false">
      <c r="A26" s="92" t="n">
        <v>2011050</v>
      </c>
      <c r="B26" s="92"/>
      <c r="C26" s="93" t="s">
        <v>101</v>
      </c>
      <c r="D26" s="70" t="n">
        <v>426253.41</v>
      </c>
      <c r="E26" s="70" t="n">
        <v>426253.41</v>
      </c>
      <c r="F26" s="70"/>
      <c r="G26" s="70"/>
      <c r="H26" s="70"/>
      <c r="I26" s="71"/>
      <c r="J26" s="67"/>
    </row>
    <row r="27" s="48" customFormat="true" ht="22.5" hidden="false" customHeight="true" outlineLevel="0" collapsed="false">
      <c r="A27" s="92" t="n">
        <v>20113</v>
      </c>
      <c r="B27" s="92"/>
      <c r="C27" s="93" t="s">
        <v>102</v>
      </c>
      <c r="D27" s="70" t="n">
        <v>11172.5</v>
      </c>
      <c r="E27" s="70"/>
      <c r="F27" s="70" t="n">
        <v>11172.5</v>
      </c>
      <c r="G27" s="70"/>
      <c r="H27" s="70"/>
      <c r="I27" s="71"/>
      <c r="J27" s="67"/>
    </row>
    <row r="28" s="48" customFormat="true" ht="22.5" hidden="false" customHeight="true" outlineLevel="0" collapsed="false">
      <c r="A28" s="92" t="n">
        <v>2011308</v>
      </c>
      <c r="B28" s="92"/>
      <c r="C28" s="93" t="s">
        <v>103</v>
      </c>
      <c r="D28" s="70" t="n">
        <v>11172.5</v>
      </c>
      <c r="E28" s="70"/>
      <c r="F28" s="70" t="n">
        <v>11172.5</v>
      </c>
      <c r="G28" s="70"/>
      <c r="H28" s="70"/>
      <c r="I28" s="71"/>
      <c r="J28" s="67"/>
    </row>
    <row r="29" s="48" customFormat="true" ht="22.5" hidden="false" customHeight="true" outlineLevel="0" collapsed="false">
      <c r="A29" s="92" t="n">
        <v>20129</v>
      </c>
      <c r="B29" s="92"/>
      <c r="C29" s="93" t="s">
        <v>104</v>
      </c>
      <c r="D29" s="70" t="n">
        <v>122425</v>
      </c>
      <c r="E29" s="70" t="n">
        <v>122425</v>
      </c>
      <c r="F29" s="70"/>
      <c r="G29" s="70"/>
      <c r="H29" s="70"/>
      <c r="I29" s="71"/>
      <c r="J29" s="67"/>
    </row>
    <row r="30" s="48" customFormat="true" ht="22.5" hidden="false" customHeight="true" outlineLevel="0" collapsed="false">
      <c r="A30" s="92" t="n">
        <v>2012901</v>
      </c>
      <c r="B30" s="92"/>
      <c r="C30" s="93" t="s">
        <v>88</v>
      </c>
      <c r="D30" s="70" t="n">
        <v>122425</v>
      </c>
      <c r="E30" s="70" t="n">
        <v>122425</v>
      </c>
      <c r="F30" s="70"/>
      <c r="G30" s="70"/>
      <c r="H30" s="70"/>
      <c r="I30" s="71"/>
      <c r="J30" s="67"/>
    </row>
    <row r="31" s="48" customFormat="true" ht="22.5" hidden="false" customHeight="true" outlineLevel="0" collapsed="false">
      <c r="A31" s="92" t="n">
        <v>20131</v>
      </c>
      <c r="B31" s="92"/>
      <c r="C31" s="93" t="s">
        <v>105</v>
      </c>
      <c r="D31" s="70" t="n">
        <v>289156</v>
      </c>
      <c r="E31" s="70" t="n">
        <v>218957</v>
      </c>
      <c r="F31" s="70" t="n">
        <v>70199</v>
      </c>
      <c r="G31" s="70"/>
      <c r="H31" s="70"/>
      <c r="I31" s="71"/>
      <c r="J31" s="67"/>
    </row>
    <row r="32" s="48" customFormat="true" ht="22.5" hidden="false" customHeight="true" outlineLevel="0" collapsed="false">
      <c r="A32" s="92" t="n">
        <v>2013101</v>
      </c>
      <c r="B32" s="92"/>
      <c r="C32" s="93" t="s">
        <v>88</v>
      </c>
      <c r="D32" s="70" t="n">
        <v>218957</v>
      </c>
      <c r="E32" s="70" t="n">
        <v>218957</v>
      </c>
      <c r="F32" s="70"/>
      <c r="G32" s="70"/>
      <c r="H32" s="70"/>
      <c r="I32" s="71"/>
      <c r="J32" s="67"/>
    </row>
    <row r="33" s="48" customFormat="true" ht="22.5" hidden="false" customHeight="true" outlineLevel="0" collapsed="false">
      <c r="A33" s="92" t="n">
        <v>2013199</v>
      </c>
      <c r="B33" s="92"/>
      <c r="C33" s="93" t="s">
        <v>106</v>
      </c>
      <c r="D33" s="70" t="n">
        <v>70199</v>
      </c>
      <c r="E33" s="70"/>
      <c r="F33" s="70" t="n">
        <v>70199</v>
      </c>
      <c r="G33" s="70"/>
      <c r="H33" s="70"/>
      <c r="I33" s="71"/>
      <c r="J33" s="67"/>
    </row>
    <row r="34" s="48" customFormat="true" ht="22.5" hidden="false" customHeight="true" outlineLevel="0" collapsed="false">
      <c r="A34" s="92" t="n">
        <v>20133</v>
      </c>
      <c r="B34" s="92"/>
      <c r="C34" s="93" t="s">
        <v>107</v>
      </c>
      <c r="D34" s="70" t="n">
        <v>19950</v>
      </c>
      <c r="E34" s="70"/>
      <c r="F34" s="70" t="n">
        <v>19950</v>
      </c>
      <c r="G34" s="70"/>
      <c r="H34" s="70"/>
      <c r="I34" s="71"/>
      <c r="J34" s="67"/>
    </row>
    <row r="35" s="48" customFormat="true" ht="22.5" hidden="false" customHeight="true" outlineLevel="0" collapsed="false">
      <c r="A35" s="92" t="n">
        <v>2013399</v>
      </c>
      <c r="B35" s="92"/>
      <c r="C35" s="93" t="s">
        <v>108</v>
      </c>
      <c r="D35" s="70" t="n">
        <v>19950</v>
      </c>
      <c r="E35" s="70"/>
      <c r="F35" s="70" t="n">
        <v>19950</v>
      </c>
      <c r="G35" s="70"/>
      <c r="H35" s="70"/>
      <c r="I35" s="71"/>
      <c r="J35" s="67"/>
    </row>
    <row r="36" s="48" customFormat="true" ht="22.5" hidden="false" customHeight="true" outlineLevel="0" collapsed="false">
      <c r="A36" s="92" t="n">
        <v>204</v>
      </c>
      <c r="B36" s="92"/>
      <c r="C36" s="93" t="s">
        <v>109</v>
      </c>
      <c r="D36" s="70" t="n">
        <v>158344.6</v>
      </c>
      <c r="E36" s="70" t="n">
        <v>143787.6</v>
      </c>
      <c r="F36" s="70" t="n">
        <v>14557</v>
      </c>
      <c r="G36" s="70"/>
      <c r="H36" s="70"/>
      <c r="I36" s="71"/>
      <c r="J36" s="67"/>
    </row>
    <row r="37" s="48" customFormat="true" ht="22.5" hidden="false" customHeight="true" outlineLevel="0" collapsed="false">
      <c r="A37" s="92" t="n">
        <v>20402</v>
      </c>
      <c r="B37" s="92"/>
      <c r="C37" s="93" t="s">
        <v>110</v>
      </c>
      <c r="D37" s="70" t="n">
        <v>158344.6</v>
      </c>
      <c r="E37" s="70" t="n">
        <v>143787.6</v>
      </c>
      <c r="F37" s="70" t="n">
        <v>14557</v>
      </c>
      <c r="G37" s="70"/>
      <c r="H37" s="70"/>
      <c r="I37" s="71"/>
      <c r="J37" s="67"/>
    </row>
    <row r="38" s="48" customFormat="true" ht="22.5" hidden="false" customHeight="true" outlineLevel="0" collapsed="false">
      <c r="A38" s="92" t="n">
        <v>2040204</v>
      </c>
      <c r="B38" s="92"/>
      <c r="C38" s="93" t="s">
        <v>111</v>
      </c>
      <c r="D38" s="70" t="n">
        <v>158344.6</v>
      </c>
      <c r="E38" s="70" t="n">
        <v>143787.6</v>
      </c>
      <c r="F38" s="70" t="n">
        <v>14557</v>
      </c>
      <c r="G38" s="70"/>
      <c r="H38" s="70"/>
      <c r="I38" s="71"/>
      <c r="J38" s="67"/>
    </row>
    <row r="39" s="48" customFormat="true" ht="22.5" hidden="false" customHeight="true" outlineLevel="0" collapsed="false">
      <c r="A39" s="92" t="n">
        <v>207</v>
      </c>
      <c r="B39" s="92"/>
      <c r="C39" s="93" t="s">
        <v>112</v>
      </c>
      <c r="D39" s="70" t="n">
        <v>235692.24</v>
      </c>
      <c r="E39" s="70" t="n">
        <v>219135.24</v>
      </c>
      <c r="F39" s="70" t="n">
        <v>16557</v>
      </c>
      <c r="G39" s="70"/>
      <c r="H39" s="70"/>
      <c r="I39" s="71"/>
      <c r="J39" s="67"/>
    </row>
    <row r="40" s="48" customFormat="true" ht="22.5" hidden="false" customHeight="true" outlineLevel="0" collapsed="false">
      <c r="A40" s="92" t="n">
        <v>20701</v>
      </c>
      <c r="B40" s="92"/>
      <c r="C40" s="93" t="s">
        <v>113</v>
      </c>
      <c r="D40" s="70" t="n">
        <v>16557</v>
      </c>
      <c r="E40" s="70"/>
      <c r="F40" s="70" t="n">
        <v>16557</v>
      </c>
      <c r="G40" s="70"/>
      <c r="H40" s="70"/>
      <c r="I40" s="71"/>
      <c r="J40" s="67"/>
    </row>
    <row r="41" s="48" customFormat="true" ht="22.5" hidden="false" customHeight="true" outlineLevel="0" collapsed="false">
      <c r="A41" s="92" t="n">
        <v>2070108</v>
      </c>
      <c r="B41" s="92"/>
      <c r="C41" s="93" t="s">
        <v>114</v>
      </c>
      <c r="D41" s="70" t="n">
        <v>16557</v>
      </c>
      <c r="E41" s="70"/>
      <c r="F41" s="70" t="n">
        <v>16557</v>
      </c>
      <c r="G41" s="70"/>
      <c r="H41" s="70"/>
      <c r="I41" s="71"/>
      <c r="J41" s="67"/>
    </row>
    <row r="42" s="48" customFormat="true" ht="22.5" hidden="false" customHeight="true" outlineLevel="0" collapsed="false">
      <c r="A42" s="92" t="n">
        <v>20704</v>
      </c>
      <c r="B42" s="92"/>
      <c r="C42" s="93" t="s">
        <v>115</v>
      </c>
      <c r="D42" s="70" t="n">
        <v>219135.24</v>
      </c>
      <c r="E42" s="70" t="n">
        <v>219135.24</v>
      </c>
      <c r="F42" s="70"/>
      <c r="G42" s="70"/>
      <c r="H42" s="70"/>
      <c r="I42" s="71"/>
      <c r="J42" s="67"/>
    </row>
    <row r="43" s="48" customFormat="true" ht="22.5" hidden="false" customHeight="true" outlineLevel="0" collapsed="false">
      <c r="A43" s="92" t="n">
        <v>2070401</v>
      </c>
      <c r="B43" s="92"/>
      <c r="C43" s="93" t="s">
        <v>116</v>
      </c>
      <c r="D43" s="70" t="n">
        <v>219135.24</v>
      </c>
      <c r="E43" s="70" t="n">
        <v>219135.24</v>
      </c>
      <c r="F43" s="70"/>
      <c r="G43" s="70"/>
      <c r="H43" s="70"/>
      <c r="I43" s="71"/>
      <c r="J43" s="67"/>
    </row>
    <row r="44" s="48" customFormat="true" ht="22.5" hidden="false" customHeight="true" outlineLevel="0" collapsed="false">
      <c r="A44" s="92" t="n">
        <v>208</v>
      </c>
      <c r="B44" s="92"/>
      <c r="C44" s="93" t="s">
        <v>117</v>
      </c>
      <c r="D44" s="70" t="n">
        <v>1143872.81</v>
      </c>
      <c r="E44" s="70" t="n">
        <v>983082.59</v>
      </c>
      <c r="F44" s="70" t="n">
        <v>160790.22</v>
      </c>
      <c r="G44" s="70"/>
      <c r="H44" s="70"/>
      <c r="I44" s="71"/>
      <c r="J44" s="67"/>
    </row>
    <row r="45" s="48" customFormat="true" ht="22.5" hidden="false" customHeight="true" outlineLevel="0" collapsed="false">
      <c r="A45" s="92" t="n">
        <v>20802</v>
      </c>
      <c r="B45" s="92"/>
      <c r="C45" s="93" t="s">
        <v>118</v>
      </c>
      <c r="D45" s="70" t="n">
        <v>27100</v>
      </c>
      <c r="E45" s="70"/>
      <c r="F45" s="70" t="n">
        <v>27100</v>
      </c>
      <c r="G45" s="70"/>
      <c r="H45" s="70"/>
      <c r="I45" s="71"/>
      <c r="J45" s="67"/>
    </row>
    <row r="46" s="48" customFormat="true" ht="22.5" hidden="false" customHeight="true" outlineLevel="0" collapsed="false">
      <c r="A46" s="92" t="n">
        <v>2080299</v>
      </c>
      <c r="B46" s="92"/>
      <c r="C46" s="93" t="s">
        <v>119</v>
      </c>
      <c r="D46" s="70" t="n">
        <v>27100</v>
      </c>
      <c r="E46" s="70"/>
      <c r="F46" s="70" t="n">
        <v>27100</v>
      </c>
      <c r="G46" s="70"/>
      <c r="H46" s="70"/>
      <c r="I46" s="71"/>
      <c r="J46" s="67"/>
    </row>
    <row r="47" s="48" customFormat="true" ht="22.5" hidden="false" customHeight="true" outlineLevel="0" collapsed="false">
      <c r="A47" s="92" t="n">
        <v>20805</v>
      </c>
      <c r="B47" s="92"/>
      <c r="C47" s="93" t="s">
        <v>120</v>
      </c>
      <c r="D47" s="70" t="n">
        <v>911814.41</v>
      </c>
      <c r="E47" s="70" t="n">
        <v>911814.41</v>
      </c>
      <c r="F47" s="70"/>
      <c r="G47" s="70"/>
      <c r="H47" s="70"/>
      <c r="I47" s="71"/>
      <c r="J47" s="67"/>
    </row>
    <row r="48" s="48" customFormat="true" ht="22.5" hidden="false" customHeight="true" outlineLevel="0" collapsed="false">
      <c r="A48" s="92" t="n">
        <v>2080505</v>
      </c>
      <c r="B48" s="92"/>
      <c r="C48" s="93" t="s">
        <v>121</v>
      </c>
      <c r="D48" s="70" t="n">
        <v>911814.41</v>
      </c>
      <c r="E48" s="70" t="n">
        <v>911814.41</v>
      </c>
      <c r="F48" s="70"/>
      <c r="G48" s="70"/>
      <c r="H48" s="70"/>
      <c r="I48" s="71"/>
      <c r="J48" s="67"/>
    </row>
    <row r="49" s="48" customFormat="true" ht="22.5" hidden="false" customHeight="true" outlineLevel="0" collapsed="false">
      <c r="A49" s="92" t="n">
        <v>20807</v>
      </c>
      <c r="B49" s="92"/>
      <c r="C49" s="93" t="s">
        <v>122</v>
      </c>
      <c r="D49" s="70" t="n">
        <v>133690.22</v>
      </c>
      <c r="E49" s="70"/>
      <c r="F49" s="70" t="n">
        <v>133690.22</v>
      </c>
      <c r="G49" s="70"/>
      <c r="H49" s="70"/>
      <c r="I49" s="71"/>
      <c r="J49" s="67"/>
    </row>
    <row r="50" s="48" customFormat="true" ht="22.5" hidden="false" customHeight="true" outlineLevel="0" collapsed="false">
      <c r="A50" s="92" t="n">
        <v>2080705</v>
      </c>
      <c r="B50" s="92"/>
      <c r="C50" s="93" t="s">
        <v>123</v>
      </c>
      <c r="D50" s="70" t="n">
        <v>133690.22</v>
      </c>
      <c r="E50" s="70"/>
      <c r="F50" s="70" t="n">
        <v>133690.22</v>
      </c>
      <c r="G50" s="70"/>
      <c r="H50" s="70"/>
      <c r="I50" s="71"/>
      <c r="J50" s="67"/>
    </row>
    <row r="51" s="48" customFormat="true" ht="22.5" hidden="false" customHeight="true" outlineLevel="0" collapsed="false">
      <c r="A51" s="92" t="n">
        <v>20827</v>
      </c>
      <c r="B51" s="92"/>
      <c r="C51" s="93" t="s">
        <v>124</v>
      </c>
      <c r="D51" s="70" t="n">
        <v>47884.3</v>
      </c>
      <c r="E51" s="70" t="n">
        <v>47884.3</v>
      </c>
      <c r="F51" s="70"/>
      <c r="G51" s="70"/>
      <c r="H51" s="70"/>
      <c r="I51" s="71"/>
      <c r="J51" s="67"/>
    </row>
    <row r="52" s="48" customFormat="true" ht="22.5" hidden="false" customHeight="true" outlineLevel="0" collapsed="false">
      <c r="A52" s="92" t="n">
        <v>2082702</v>
      </c>
      <c r="B52" s="92"/>
      <c r="C52" s="93" t="s">
        <v>125</v>
      </c>
      <c r="D52" s="70" t="n">
        <v>19122.6</v>
      </c>
      <c r="E52" s="70" t="n">
        <v>19122.6</v>
      </c>
      <c r="F52" s="70"/>
      <c r="G52" s="70"/>
      <c r="H52" s="70"/>
      <c r="I52" s="71"/>
      <c r="J52" s="67"/>
    </row>
    <row r="53" s="48" customFormat="true" ht="22.5" hidden="false" customHeight="true" outlineLevel="0" collapsed="false">
      <c r="A53" s="92" t="n">
        <v>2082703</v>
      </c>
      <c r="B53" s="92"/>
      <c r="C53" s="93" t="s">
        <v>126</v>
      </c>
      <c r="D53" s="70" t="n">
        <v>28761.7</v>
      </c>
      <c r="E53" s="70" t="n">
        <v>28761.7</v>
      </c>
      <c r="F53" s="70"/>
      <c r="G53" s="70"/>
      <c r="H53" s="70"/>
      <c r="I53" s="71"/>
      <c r="J53" s="67"/>
    </row>
    <row r="54" s="48" customFormat="true" ht="22.5" hidden="false" customHeight="true" outlineLevel="0" collapsed="false">
      <c r="A54" s="92" t="n">
        <v>20899</v>
      </c>
      <c r="B54" s="92"/>
      <c r="C54" s="93" t="s">
        <v>127</v>
      </c>
      <c r="D54" s="70" t="n">
        <v>23383.88</v>
      </c>
      <c r="E54" s="70" t="n">
        <v>23383.88</v>
      </c>
      <c r="F54" s="70"/>
      <c r="G54" s="70"/>
      <c r="H54" s="70"/>
      <c r="I54" s="71"/>
      <c r="J54" s="67"/>
    </row>
    <row r="55" s="48" customFormat="true" ht="22.5" hidden="false" customHeight="true" outlineLevel="0" collapsed="false">
      <c r="A55" s="92" t="n">
        <v>2089901</v>
      </c>
      <c r="B55" s="92"/>
      <c r="C55" s="93" t="s">
        <v>128</v>
      </c>
      <c r="D55" s="70" t="n">
        <v>23383.88</v>
      </c>
      <c r="E55" s="70" t="n">
        <v>23383.88</v>
      </c>
      <c r="F55" s="70"/>
      <c r="G55" s="70"/>
      <c r="H55" s="70"/>
      <c r="I55" s="71"/>
      <c r="J55" s="67"/>
    </row>
    <row r="56" s="48" customFormat="true" ht="22.5" hidden="false" customHeight="true" outlineLevel="0" collapsed="false">
      <c r="A56" s="92" t="n">
        <v>210</v>
      </c>
      <c r="B56" s="92"/>
      <c r="C56" s="93" t="s">
        <v>129</v>
      </c>
      <c r="D56" s="70" t="n">
        <v>528943.25</v>
      </c>
      <c r="E56" s="70" t="n">
        <v>481784.25</v>
      </c>
      <c r="F56" s="70" t="n">
        <v>47159</v>
      </c>
      <c r="G56" s="70"/>
      <c r="H56" s="70"/>
      <c r="I56" s="71"/>
      <c r="J56" s="67"/>
    </row>
    <row r="57" s="48" customFormat="true" ht="22.5" hidden="false" customHeight="true" outlineLevel="0" collapsed="false">
      <c r="A57" s="92" t="n">
        <v>21004</v>
      </c>
      <c r="B57" s="92"/>
      <c r="C57" s="93" t="s">
        <v>130</v>
      </c>
      <c r="D57" s="70" t="n">
        <v>20000</v>
      </c>
      <c r="E57" s="70"/>
      <c r="F57" s="70" t="n">
        <v>20000</v>
      </c>
      <c r="G57" s="70"/>
      <c r="H57" s="70"/>
      <c r="I57" s="71"/>
      <c r="J57" s="67"/>
    </row>
    <row r="58" s="48" customFormat="true" ht="22.5" hidden="false" customHeight="true" outlineLevel="0" collapsed="false">
      <c r="A58" s="92" t="n">
        <v>2100408</v>
      </c>
      <c r="B58" s="92"/>
      <c r="C58" s="93" t="s">
        <v>131</v>
      </c>
      <c r="D58" s="70" t="n">
        <v>20000</v>
      </c>
      <c r="E58" s="70"/>
      <c r="F58" s="70" t="n">
        <v>20000</v>
      </c>
      <c r="G58" s="70"/>
      <c r="H58" s="70"/>
      <c r="I58" s="71"/>
      <c r="J58" s="67"/>
    </row>
    <row r="59" s="48" customFormat="true" ht="22.5" hidden="false" customHeight="true" outlineLevel="0" collapsed="false">
      <c r="A59" s="92" t="n">
        <v>21007</v>
      </c>
      <c r="B59" s="92"/>
      <c r="C59" s="93" t="s">
        <v>132</v>
      </c>
      <c r="D59" s="70" t="n">
        <v>27159</v>
      </c>
      <c r="E59" s="70"/>
      <c r="F59" s="70" t="n">
        <v>27159</v>
      </c>
      <c r="G59" s="70"/>
      <c r="H59" s="70"/>
      <c r="I59" s="71"/>
      <c r="J59" s="67"/>
    </row>
    <row r="60" s="48" customFormat="true" ht="22.5" hidden="false" customHeight="true" outlineLevel="0" collapsed="false">
      <c r="A60" s="92" t="n">
        <v>2100799</v>
      </c>
      <c r="B60" s="92"/>
      <c r="C60" s="93" t="s">
        <v>133</v>
      </c>
      <c r="D60" s="70" t="n">
        <v>27159</v>
      </c>
      <c r="E60" s="70"/>
      <c r="F60" s="70" t="n">
        <v>27159</v>
      </c>
      <c r="G60" s="70"/>
      <c r="H60" s="70"/>
      <c r="I60" s="71"/>
      <c r="J60" s="67"/>
    </row>
    <row r="61" s="48" customFormat="true" ht="22.5" hidden="false" customHeight="true" outlineLevel="0" collapsed="false">
      <c r="A61" s="92" t="n">
        <v>21011</v>
      </c>
      <c r="B61" s="92"/>
      <c r="C61" s="93" t="s">
        <v>134</v>
      </c>
      <c r="D61" s="70" t="n">
        <v>481784.25</v>
      </c>
      <c r="E61" s="70" t="n">
        <v>481784.25</v>
      </c>
      <c r="F61" s="70"/>
      <c r="G61" s="70"/>
      <c r="H61" s="70"/>
      <c r="I61" s="71"/>
      <c r="J61" s="67"/>
    </row>
    <row r="62" s="48" customFormat="true" ht="22.5" hidden="false" customHeight="true" outlineLevel="0" collapsed="false">
      <c r="A62" s="92" t="n">
        <v>2101101</v>
      </c>
      <c r="B62" s="92"/>
      <c r="C62" s="93" t="s">
        <v>135</v>
      </c>
      <c r="D62" s="70" t="n">
        <v>152659.24</v>
      </c>
      <c r="E62" s="70" t="n">
        <v>152659.24</v>
      </c>
      <c r="F62" s="70"/>
      <c r="G62" s="70"/>
      <c r="H62" s="70"/>
      <c r="I62" s="71"/>
      <c r="J62" s="67"/>
    </row>
    <row r="63" s="48" customFormat="true" ht="22.5" hidden="false" customHeight="true" outlineLevel="0" collapsed="false">
      <c r="A63" s="92" t="n">
        <v>2101102</v>
      </c>
      <c r="B63" s="92"/>
      <c r="C63" s="93" t="s">
        <v>136</v>
      </c>
      <c r="D63" s="70" t="n">
        <v>194595.56</v>
      </c>
      <c r="E63" s="70" t="n">
        <v>194595.56</v>
      </c>
      <c r="F63" s="70"/>
      <c r="G63" s="70"/>
      <c r="H63" s="70"/>
      <c r="I63" s="71"/>
      <c r="J63" s="67"/>
    </row>
    <row r="64" s="48" customFormat="true" ht="22.5" hidden="false" customHeight="true" outlineLevel="0" collapsed="false">
      <c r="A64" s="92" t="n">
        <v>2101103</v>
      </c>
      <c r="B64" s="92"/>
      <c r="C64" s="93" t="s">
        <v>137</v>
      </c>
      <c r="D64" s="70" t="n">
        <v>134529.45</v>
      </c>
      <c r="E64" s="70" t="n">
        <v>134529.45</v>
      </c>
      <c r="F64" s="70"/>
      <c r="G64" s="70"/>
      <c r="H64" s="70"/>
      <c r="I64" s="71"/>
      <c r="J64" s="67"/>
    </row>
    <row r="65" s="48" customFormat="true" ht="22.5" hidden="false" customHeight="true" outlineLevel="0" collapsed="false">
      <c r="A65" s="92" t="n">
        <v>212</v>
      </c>
      <c r="B65" s="92"/>
      <c r="C65" s="93" t="s">
        <v>138</v>
      </c>
      <c r="D65" s="70" t="n">
        <v>665784.7</v>
      </c>
      <c r="E65" s="70" t="n">
        <v>280538.7</v>
      </c>
      <c r="F65" s="70" t="n">
        <v>385246</v>
      </c>
      <c r="G65" s="70"/>
      <c r="H65" s="70"/>
      <c r="I65" s="71"/>
      <c r="J65" s="67"/>
    </row>
    <row r="66" s="48" customFormat="true" ht="22.5" hidden="false" customHeight="true" outlineLevel="0" collapsed="false">
      <c r="A66" s="92" t="n">
        <v>21201</v>
      </c>
      <c r="B66" s="92"/>
      <c r="C66" s="93" t="s">
        <v>139</v>
      </c>
      <c r="D66" s="70" t="n">
        <v>280538.7</v>
      </c>
      <c r="E66" s="70" t="n">
        <v>280538.7</v>
      </c>
      <c r="F66" s="70"/>
      <c r="G66" s="70"/>
      <c r="H66" s="70"/>
      <c r="I66" s="71"/>
      <c r="J66" s="67"/>
    </row>
    <row r="67" s="48" customFormat="true" ht="22.5" hidden="false" customHeight="true" outlineLevel="0" collapsed="false">
      <c r="A67" s="92" t="n">
        <v>2120101</v>
      </c>
      <c r="B67" s="92"/>
      <c r="C67" s="93" t="s">
        <v>88</v>
      </c>
      <c r="D67" s="70" t="n">
        <v>280538.7</v>
      </c>
      <c r="E67" s="70" t="n">
        <v>280538.7</v>
      </c>
      <c r="F67" s="70"/>
      <c r="G67" s="70"/>
      <c r="H67" s="70"/>
      <c r="I67" s="71"/>
      <c r="J67" s="67"/>
    </row>
    <row r="68" s="48" customFormat="true" ht="22.5" hidden="false" customHeight="true" outlineLevel="0" collapsed="false">
      <c r="A68" s="92" t="n">
        <v>21202</v>
      </c>
      <c r="B68" s="92"/>
      <c r="C68" s="93" t="s">
        <v>140</v>
      </c>
      <c r="D68" s="70" t="n">
        <v>85246</v>
      </c>
      <c r="E68" s="70"/>
      <c r="F68" s="70" t="n">
        <v>85246</v>
      </c>
      <c r="G68" s="70"/>
      <c r="H68" s="70"/>
      <c r="I68" s="71"/>
      <c r="J68" s="67"/>
    </row>
    <row r="69" s="48" customFormat="true" ht="22.5" hidden="false" customHeight="true" outlineLevel="0" collapsed="false">
      <c r="A69" s="92" t="n">
        <v>2120201</v>
      </c>
      <c r="B69" s="92"/>
      <c r="C69" s="93" t="s">
        <v>141</v>
      </c>
      <c r="D69" s="70" t="n">
        <v>85246</v>
      </c>
      <c r="E69" s="70"/>
      <c r="F69" s="70" t="n">
        <v>85246</v>
      </c>
      <c r="G69" s="70"/>
      <c r="H69" s="70"/>
      <c r="I69" s="71"/>
      <c r="J69" s="67"/>
    </row>
    <row r="70" s="61" customFormat="true" ht="40" hidden="false" customHeight="true" outlineLevel="0" collapsed="false">
      <c r="A70" s="94" t="n">
        <v>21213</v>
      </c>
      <c r="B70" s="94"/>
      <c r="C70" s="95" t="s">
        <v>142</v>
      </c>
      <c r="D70" s="96" t="n">
        <v>300000</v>
      </c>
      <c r="E70" s="96"/>
      <c r="F70" s="96" t="n">
        <v>300000</v>
      </c>
      <c r="G70" s="96"/>
      <c r="H70" s="96"/>
      <c r="I70" s="97"/>
      <c r="J70" s="60"/>
    </row>
    <row r="71" s="48" customFormat="true" ht="22.5" hidden="false" customHeight="true" outlineLevel="0" collapsed="false">
      <c r="A71" s="92" t="n">
        <v>2121301</v>
      </c>
      <c r="B71" s="92"/>
      <c r="C71" s="93" t="s">
        <v>143</v>
      </c>
      <c r="D71" s="70" t="n">
        <v>300000</v>
      </c>
      <c r="E71" s="70"/>
      <c r="F71" s="70" t="n">
        <v>300000</v>
      </c>
      <c r="G71" s="70"/>
      <c r="H71" s="70"/>
      <c r="I71" s="71"/>
      <c r="J71" s="67"/>
    </row>
    <row r="72" s="48" customFormat="true" ht="22.5" hidden="false" customHeight="true" outlineLevel="0" collapsed="false">
      <c r="A72" s="92" t="n">
        <v>213</v>
      </c>
      <c r="B72" s="92"/>
      <c r="C72" s="93" t="s">
        <v>144</v>
      </c>
      <c r="D72" s="70" t="n">
        <v>4975871.75</v>
      </c>
      <c r="E72" s="70" t="n">
        <v>2794479.12</v>
      </c>
      <c r="F72" s="70" t="n">
        <v>2181392.63</v>
      </c>
      <c r="G72" s="70"/>
      <c r="H72" s="70"/>
      <c r="I72" s="71"/>
      <c r="J72" s="67"/>
    </row>
    <row r="73" s="48" customFormat="true" ht="22.5" hidden="false" customHeight="true" outlineLevel="0" collapsed="false">
      <c r="A73" s="92" t="n">
        <v>21301</v>
      </c>
      <c r="B73" s="92"/>
      <c r="C73" s="93" t="s">
        <v>145</v>
      </c>
      <c r="D73" s="70" t="n">
        <v>1410139.79</v>
      </c>
      <c r="E73" s="70" t="n">
        <v>796197.29</v>
      </c>
      <c r="F73" s="70" t="n">
        <v>613942.5</v>
      </c>
      <c r="G73" s="70"/>
      <c r="H73" s="70"/>
      <c r="I73" s="71"/>
      <c r="J73" s="67"/>
    </row>
    <row r="74" s="48" customFormat="true" ht="22.5" hidden="false" customHeight="true" outlineLevel="0" collapsed="false">
      <c r="A74" s="92" t="n">
        <v>2130104</v>
      </c>
      <c r="B74" s="92"/>
      <c r="C74" s="93" t="s">
        <v>101</v>
      </c>
      <c r="D74" s="70" t="n">
        <v>796197.2</v>
      </c>
      <c r="E74" s="70" t="n">
        <v>796197.29</v>
      </c>
      <c r="F74" s="70"/>
      <c r="G74" s="70"/>
      <c r="H74" s="70"/>
      <c r="I74" s="71"/>
      <c r="J74" s="67"/>
    </row>
    <row r="75" s="48" customFormat="true" ht="22.5" hidden="false" customHeight="true" outlineLevel="0" collapsed="false">
      <c r="A75" s="92" t="n">
        <v>2130106</v>
      </c>
      <c r="B75" s="92"/>
      <c r="C75" s="93" t="s">
        <v>146</v>
      </c>
      <c r="D75" s="70" t="n">
        <v>14589</v>
      </c>
      <c r="E75" s="70"/>
      <c r="F75" s="70" t="n">
        <v>14589</v>
      </c>
      <c r="G75" s="70"/>
      <c r="H75" s="70"/>
      <c r="I75" s="71"/>
      <c r="J75" s="67"/>
    </row>
    <row r="76" s="48" customFormat="true" ht="22.5" hidden="false" customHeight="true" outlineLevel="0" collapsed="false">
      <c r="A76" s="92" t="n">
        <v>2130108</v>
      </c>
      <c r="B76" s="92"/>
      <c r="C76" s="93" t="s">
        <v>147</v>
      </c>
      <c r="D76" s="70" t="n">
        <v>13890</v>
      </c>
      <c r="E76" s="70"/>
      <c r="F76" s="70" t="n">
        <v>13890</v>
      </c>
      <c r="G76" s="70"/>
      <c r="H76" s="70"/>
      <c r="I76" s="71"/>
      <c r="J76" s="67"/>
    </row>
    <row r="77" s="48" customFormat="true" ht="22.5" hidden="false" customHeight="true" outlineLevel="0" collapsed="false">
      <c r="A77" s="92" t="n">
        <v>2130199</v>
      </c>
      <c r="B77" s="92"/>
      <c r="C77" s="93" t="s">
        <v>148</v>
      </c>
      <c r="D77" s="70" t="n">
        <v>585463.5</v>
      </c>
      <c r="E77" s="70"/>
      <c r="F77" s="70" t="n">
        <v>585463.5</v>
      </c>
      <c r="G77" s="70"/>
      <c r="H77" s="70"/>
      <c r="I77" s="71"/>
      <c r="J77" s="67"/>
    </row>
    <row r="78" s="48" customFormat="true" ht="22.5" hidden="false" customHeight="true" outlineLevel="0" collapsed="false">
      <c r="A78" s="92" t="n">
        <v>21302</v>
      </c>
      <c r="B78" s="92"/>
      <c r="C78" s="93" t="s">
        <v>149</v>
      </c>
      <c r="D78" s="70" t="n">
        <v>491751.4</v>
      </c>
      <c r="E78" s="70" t="n">
        <v>478374.4</v>
      </c>
      <c r="F78" s="70" t="n">
        <v>13377</v>
      </c>
      <c r="G78" s="70"/>
      <c r="H78" s="70"/>
      <c r="I78" s="71"/>
      <c r="J78" s="67"/>
    </row>
    <row r="79" s="48" customFormat="true" ht="22.5" hidden="false" customHeight="true" outlineLevel="0" collapsed="false">
      <c r="A79" s="92" t="n">
        <v>2130204</v>
      </c>
      <c r="B79" s="92"/>
      <c r="C79" s="93" t="s">
        <v>150</v>
      </c>
      <c r="D79" s="70" t="n">
        <v>478374.4</v>
      </c>
      <c r="E79" s="70" t="n">
        <v>478374.4</v>
      </c>
      <c r="F79" s="70"/>
      <c r="G79" s="70"/>
      <c r="H79" s="70"/>
      <c r="I79" s="71"/>
      <c r="J79" s="67"/>
    </row>
    <row r="80" s="48" customFormat="true" ht="22.5" hidden="false" customHeight="true" outlineLevel="0" collapsed="false">
      <c r="A80" s="92" t="n">
        <v>2130234</v>
      </c>
      <c r="B80" s="92"/>
      <c r="C80" s="93" t="s">
        <v>151</v>
      </c>
      <c r="D80" s="70" t="n">
        <v>13377</v>
      </c>
      <c r="E80" s="70"/>
      <c r="F80" s="70" t="n">
        <v>13377</v>
      </c>
      <c r="G80" s="70"/>
      <c r="H80" s="70"/>
      <c r="I80" s="71"/>
      <c r="J80" s="67"/>
    </row>
    <row r="81" s="48" customFormat="true" ht="22.5" hidden="false" customHeight="true" outlineLevel="0" collapsed="false">
      <c r="A81" s="92" t="n">
        <v>21303</v>
      </c>
      <c r="B81" s="92"/>
      <c r="C81" s="93" t="s">
        <v>152</v>
      </c>
      <c r="D81" s="70" t="n">
        <v>537018.21</v>
      </c>
      <c r="E81" s="70" t="n">
        <v>512998.21</v>
      </c>
      <c r="F81" s="70" t="n">
        <v>24020</v>
      </c>
      <c r="G81" s="70"/>
      <c r="H81" s="70"/>
      <c r="I81" s="71"/>
      <c r="J81" s="67"/>
    </row>
    <row r="82" s="48" customFormat="true" ht="22.5" hidden="false" customHeight="true" outlineLevel="0" collapsed="false">
      <c r="A82" s="92" t="n">
        <v>2130301</v>
      </c>
      <c r="B82" s="92"/>
      <c r="C82" s="93" t="s">
        <v>88</v>
      </c>
      <c r="D82" s="70" t="n">
        <v>512998.21</v>
      </c>
      <c r="E82" s="70" t="n">
        <v>512998.21</v>
      </c>
      <c r="F82" s="70"/>
      <c r="G82" s="70"/>
      <c r="H82" s="70"/>
      <c r="I82" s="71"/>
      <c r="J82" s="67"/>
    </row>
    <row r="83" s="48" customFormat="true" ht="22.5" hidden="false" customHeight="true" outlineLevel="0" collapsed="false">
      <c r="A83" s="92" t="n">
        <v>2130314</v>
      </c>
      <c r="B83" s="92"/>
      <c r="C83" s="93" t="s">
        <v>153</v>
      </c>
      <c r="D83" s="70" t="n">
        <v>13720</v>
      </c>
      <c r="E83" s="70"/>
      <c r="F83" s="70" t="n">
        <v>13720</v>
      </c>
      <c r="G83" s="70"/>
      <c r="H83" s="70"/>
      <c r="I83" s="71"/>
      <c r="J83" s="67"/>
    </row>
    <row r="84" s="48" customFormat="true" ht="22.5" hidden="false" customHeight="true" outlineLevel="0" collapsed="false">
      <c r="A84" s="92" t="n">
        <v>2130315</v>
      </c>
      <c r="B84" s="92"/>
      <c r="C84" s="93" t="s">
        <v>154</v>
      </c>
      <c r="D84" s="70" t="n">
        <v>10300</v>
      </c>
      <c r="E84" s="70"/>
      <c r="F84" s="70" t="n">
        <v>10300</v>
      </c>
      <c r="G84" s="70"/>
      <c r="H84" s="70"/>
      <c r="I84" s="71"/>
      <c r="J84" s="67"/>
    </row>
    <row r="85" s="48" customFormat="true" ht="22.5" hidden="false" customHeight="true" outlineLevel="0" collapsed="false">
      <c r="A85" s="92" t="n">
        <v>21305</v>
      </c>
      <c r="B85" s="92"/>
      <c r="C85" s="93" t="s">
        <v>155</v>
      </c>
      <c r="D85" s="70" t="n">
        <v>1269418.5</v>
      </c>
      <c r="E85" s="70"/>
      <c r="F85" s="70" t="n">
        <v>1269418.5</v>
      </c>
      <c r="G85" s="70"/>
      <c r="H85" s="70"/>
      <c r="I85" s="71"/>
      <c r="J85" s="67"/>
    </row>
    <row r="86" s="48" customFormat="true" ht="22.5" hidden="false" customHeight="true" outlineLevel="0" collapsed="false">
      <c r="A86" s="92" t="n">
        <v>2130502</v>
      </c>
      <c r="B86" s="92"/>
      <c r="C86" s="93" t="s">
        <v>91</v>
      </c>
      <c r="D86" s="70" t="n">
        <v>39418.5</v>
      </c>
      <c r="E86" s="70"/>
      <c r="F86" s="70" t="n">
        <v>39418.5</v>
      </c>
      <c r="G86" s="70"/>
      <c r="H86" s="70"/>
      <c r="I86" s="71"/>
      <c r="J86" s="67"/>
    </row>
    <row r="87" s="48" customFormat="true" ht="22.5" hidden="false" customHeight="true" outlineLevel="0" collapsed="false">
      <c r="A87" s="92" t="n">
        <v>2130505</v>
      </c>
      <c r="B87" s="92"/>
      <c r="C87" s="93" t="s">
        <v>156</v>
      </c>
      <c r="D87" s="70" t="n">
        <v>1230000</v>
      </c>
      <c r="E87" s="70"/>
      <c r="F87" s="70" t="n">
        <v>1230000</v>
      </c>
      <c r="G87" s="70"/>
      <c r="H87" s="70"/>
      <c r="I87" s="71"/>
      <c r="J87" s="67"/>
    </row>
    <row r="88" s="48" customFormat="true" ht="22.5" hidden="false" customHeight="true" outlineLevel="0" collapsed="false">
      <c r="A88" s="92" t="n">
        <v>21307</v>
      </c>
      <c r="B88" s="92"/>
      <c r="C88" s="93" t="s">
        <v>157</v>
      </c>
      <c r="D88" s="70" t="n">
        <v>1006909.22</v>
      </c>
      <c r="E88" s="70" t="n">
        <v>1006909.22</v>
      </c>
      <c r="F88" s="70"/>
      <c r="G88" s="70"/>
      <c r="H88" s="70"/>
      <c r="I88" s="71"/>
      <c r="J88" s="67"/>
    </row>
    <row r="89" s="48" customFormat="true" ht="22.5" hidden="false" customHeight="true" outlineLevel="0" collapsed="false">
      <c r="A89" s="92" t="n">
        <v>2130705</v>
      </c>
      <c r="B89" s="92"/>
      <c r="C89" s="93" t="s">
        <v>158</v>
      </c>
      <c r="D89" s="70" t="n">
        <v>260634.63</v>
      </c>
      <c r="E89" s="70" t="n">
        <v>1006909.22</v>
      </c>
      <c r="F89" s="70"/>
      <c r="G89" s="70"/>
      <c r="H89" s="70"/>
      <c r="I89" s="71"/>
      <c r="J89" s="67"/>
    </row>
    <row r="90" s="48" customFormat="true" ht="22.5" hidden="false" customHeight="true" outlineLevel="0" collapsed="false">
      <c r="A90" s="92" t="n">
        <v>21308</v>
      </c>
      <c r="B90" s="92"/>
      <c r="C90" s="93" t="s">
        <v>159</v>
      </c>
      <c r="D90" s="70" t="n">
        <v>260634.63</v>
      </c>
      <c r="E90" s="70"/>
      <c r="F90" s="70" t="n">
        <v>260634.63</v>
      </c>
      <c r="G90" s="70"/>
      <c r="H90" s="70"/>
      <c r="I90" s="71"/>
      <c r="J90" s="67"/>
    </row>
    <row r="91" s="48" customFormat="true" ht="22.5" hidden="false" customHeight="true" outlineLevel="0" collapsed="false">
      <c r="A91" s="92" t="n">
        <v>2130803</v>
      </c>
      <c r="B91" s="92"/>
      <c r="C91" s="93" t="s">
        <v>160</v>
      </c>
      <c r="D91" s="70" t="n">
        <v>355726.76</v>
      </c>
      <c r="E91" s="70"/>
      <c r="F91" s="70" t="n">
        <v>260634.63</v>
      </c>
      <c r="G91" s="70"/>
      <c r="H91" s="70"/>
      <c r="I91" s="71"/>
      <c r="J91" s="67"/>
    </row>
    <row r="92" s="48" customFormat="true" ht="22.5" hidden="false" customHeight="true" outlineLevel="0" collapsed="false">
      <c r="A92" s="92" t="n">
        <v>215</v>
      </c>
      <c r="B92" s="92"/>
      <c r="C92" s="93" t="s">
        <v>161</v>
      </c>
      <c r="D92" s="70" t="n">
        <v>355726.76</v>
      </c>
      <c r="E92" s="70" t="n">
        <v>332113.76</v>
      </c>
      <c r="F92" s="70" t="n">
        <v>23613</v>
      </c>
      <c r="G92" s="70"/>
      <c r="H92" s="70"/>
      <c r="I92" s="71"/>
      <c r="J92" s="67"/>
    </row>
    <row r="93" s="48" customFormat="true" ht="22.5" hidden="false" customHeight="true" outlineLevel="0" collapsed="false">
      <c r="A93" s="92" t="n">
        <v>21506</v>
      </c>
      <c r="B93" s="92"/>
      <c r="C93" s="93" t="s">
        <v>162</v>
      </c>
      <c r="D93" s="70" t="n">
        <v>355726.76</v>
      </c>
      <c r="E93" s="70" t="n">
        <v>332113.76</v>
      </c>
      <c r="F93" s="70" t="n">
        <v>23613</v>
      </c>
      <c r="G93" s="70"/>
      <c r="H93" s="70"/>
      <c r="I93" s="71"/>
      <c r="J93" s="67"/>
    </row>
    <row r="94" s="48" customFormat="true" ht="22.5" hidden="false" customHeight="true" outlineLevel="0" collapsed="false">
      <c r="A94" s="92" t="n">
        <v>2150601</v>
      </c>
      <c r="B94" s="92"/>
      <c r="C94" s="93" t="s">
        <v>88</v>
      </c>
      <c r="D94" s="70" t="n">
        <v>332113.76</v>
      </c>
      <c r="E94" s="70" t="n">
        <v>332113.76</v>
      </c>
      <c r="F94" s="70"/>
      <c r="G94" s="70"/>
      <c r="H94" s="70"/>
      <c r="I94" s="71"/>
      <c r="J94" s="67"/>
    </row>
    <row r="95" s="48" customFormat="true" ht="22.5" hidden="false" customHeight="true" outlineLevel="0" collapsed="false">
      <c r="A95" s="92" t="n">
        <v>2150605</v>
      </c>
      <c r="B95" s="92"/>
      <c r="C95" s="93" t="s">
        <v>163</v>
      </c>
      <c r="D95" s="70" t="n">
        <v>23613</v>
      </c>
      <c r="E95" s="70"/>
      <c r="F95" s="70" t="n">
        <v>23613</v>
      </c>
      <c r="G95" s="70"/>
      <c r="H95" s="70"/>
      <c r="I95" s="71"/>
      <c r="J95" s="67"/>
    </row>
    <row r="96" s="48" customFormat="true" ht="22.5" hidden="false" customHeight="true" outlineLevel="0" collapsed="false">
      <c r="A96" s="92" t="n">
        <v>216</v>
      </c>
      <c r="B96" s="92"/>
      <c r="C96" s="93" t="s">
        <v>164</v>
      </c>
      <c r="D96" s="70" t="n">
        <v>10000</v>
      </c>
      <c r="E96" s="70"/>
      <c r="F96" s="70" t="n">
        <v>10000</v>
      </c>
      <c r="G96" s="70"/>
      <c r="H96" s="70"/>
      <c r="I96" s="71"/>
      <c r="J96" s="67"/>
    </row>
    <row r="97" s="48" customFormat="true" ht="22.5" hidden="false" customHeight="true" outlineLevel="0" collapsed="false">
      <c r="A97" s="92" t="n">
        <v>21605</v>
      </c>
      <c r="B97" s="92"/>
      <c r="C97" s="93" t="s">
        <v>165</v>
      </c>
      <c r="D97" s="70" t="n">
        <v>10000</v>
      </c>
      <c r="E97" s="70"/>
      <c r="F97" s="70" t="n">
        <v>10000</v>
      </c>
      <c r="G97" s="70"/>
      <c r="H97" s="70"/>
      <c r="I97" s="71"/>
      <c r="J97" s="67"/>
    </row>
    <row r="98" s="48" customFormat="true" ht="22.5" hidden="false" customHeight="true" outlineLevel="0" collapsed="false">
      <c r="A98" s="92" t="n">
        <v>2160504</v>
      </c>
      <c r="B98" s="92"/>
      <c r="C98" s="93" t="s">
        <v>166</v>
      </c>
      <c r="D98" s="70" t="n">
        <v>10000</v>
      </c>
      <c r="E98" s="70"/>
      <c r="F98" s="70" t="n">
        <v>10000</v>
      </c>
      <c r="G98" s="70"/>
      <c r="H98" s="70"/>
      <c r="I98" s="71"/>
      <c r="J98" s="67"/>
    </row>
    <row r="99" s="48" customFormat="true" ht="22.5" hidden="false" customHeight="true" outlineLevel="0" collapsed="false">
      <c r="A99" s="92" t="n">
        <v>220</v>
      </c>
      <c r="B99" s="92"/>
      <c r="C99" s="93" t="s">
        <v>167</v>
      </c>
      <c r="D99" s="70" t="n">
        <v>17330</v>
      </c>
      <c r="E99" s="70"/>
      <c r="F99" s="70" t="n">
        <v>17330</v>
      </c>
      <c r="G99" s="70"/>
      <c r="H99" s="70"/>
      <c r="I99" s="71"/>
      <c r="J99" s="67"/>
    </row>
    <row r="100" s="48" customFormat="true" ht="22.5" hidden="false" customHeight="true" outlineLevel="0" collapsed="false">
      <c r="A100" s="92" t="n">
        <v>22001</v>
      </c>
      <c r="B100" s="92"/>
      <c r="C100" s="93" t="s">
        <v>168</v>
      </c>
      <c r="D100" s="70" t="n">
        <v>17330</v>
      </c>
      <c r="E100" s="70"/>
      <c r="F100" s="70" t="n">
        <v>17330</v>
      </c>
      <c r="G100" s="70"/>
      <c r="H100" s="70"/>
      <c r="I100" s="71"/>
      <c r="J100" s="67"/>
    </row>
    <row r="101" s="48" customFormat="true" ht="22.5" hidden="false" customHeight="true" outlineLevel="0" collapsed="false">
      <c r="A101" s="92" t="n">
        <v>2200111</v>
      </c>
      <c r="B101" s="92"/>
      <c r="C101" s="93" t="s">
        <v>169</v>
      </c>
      <c r="D101" s="70" t="n">
        <v>17330</v>
      </c>
      <c r="E101" s="70"/>
      <c r="F101" s="70" t="n">
        <v>17330</v>
      </c>
      <c r="G101" s="70"/>
      <c r="H101" s="70"/>
      <c r="I101" s="71"/>
      <c r="J101" s="67"/>
    </row>
    <row r="102" s="48" customFormat="true" ht="22.5" hidden="false" customHeight="true" outlineLevel="0" collapsed="false">
      <c r="A102" s="92" t="n">
        <v>221</v>
      </c>
      <c r="B102" s="92"/>
      <c r="C102" s="93" t="s">
        <v>170</v>
      </c>
      <c r="D102" s="70" t="n">
        <v>684895</v>
      </c>
      <c r="E102" s="70" t="n">
        <v>684895</v>
      </c>
      <c r="F102" s="70"/>
      <c r="G102" s="70"/>
      <c r="H102" s="70"/>
      <c r="I102" s="71"/>
      <c r="J102" s="67"/>
    </row>
    <row r="103" s="48" customFormat="true" ht="22.5" hidden="false" customHeight="true" outlineLevel="0" collapsed="false">
      <c r="A103" s="92" t="n">
        <v>22102</v>
      </c>
      <c r="B103" s="92"/>
      <c r="C103" s="93" t="s">
        <v>171</v>
      </c>
      <c r="D103" s="70" t="n">
        <v>684895</v>
      </c>
      <c r="E103" s="70" t="n">
        <v>684895</v>
      </c>
      <c r="F103" s="70"/>
      <c r="G103" s="70"/>
      <c r="H103" s="70"/>
      <c r="I103" s="71"/>
      <c r="J103" s="67"/>
    </row>
    <row r="104" customFormat="false" ht="22.5" hidden="false" customHeight="true" outlineLevel="0" collapsed="false">
      <c r="A104" s="92" t="n">
        <v>2210201</v>
      </c>
      <c r="B104" s="92"/>
      <c r="C104" s="93" t="s">
        <v>172</v>
      </c>
      <c r="D104" s="79" t="n">
        <v>684895</v>
      </c>
      <c r="E104" s="79" t="n">
        <v>684895</v>
      </c>
      <c r="F104" s="79"/>
      <c r="G104" s="79"/>
      <c r="H104" s="79"/>
      <c r="I104" s="80"/>
      <c r="J104" s="67"/>
    </row>
    <row r="105" customFormat="false" ht="31.5" hidden="false" customHeight="true" outlineLevel="0" collapsed="false">
      <c r="A105" s="98" t="s">
        <v>181</v>
      </c>
      <c r="B105" s="98"/>
      <c r="C105" s="98"/>
      <c r="D105" s="98"/>
      <c r="E105" s="98"/>
      <c r="F105" s="98"/>
      <c r="G105" s="98"/>
      <c r="H105" s="98"/>
      <c r="I105" s="98"/>
    </row>
    <row r="106" customFormat="false" ht="15" hidden="false" customHeight="false" outlineLevel="0" collapsed="false">
      <c r="A106" s="99"/>
    </row>
    <row r="107" customFormat="false" ht="15" hidden="false" customHeight="false" outlineLevel="0" collapsed="false">
      <c r="A107" s="100"/>
    </row>
    <row r="108" customFormat="false" ht="15" hidden="false" customHeight="false" outlineLevel="0" collapsed="false">
      <c r="A108" s="100"/>
    </row>
  </sheetData>
  <mergeCells count="10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I10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0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82</v>
      </c>
      <c r="B2" s="4"/>
      <c r="C2" s="4"/>
      <c r="D2" s="4"/>
      <c r="E2" s="4"/>
      <c r="F2" s="4"/>
      <c r="G2" s="4"/>
      <c r="H2" s="4"/>
      <c r="I2" s="5"/>
      <c r="J2" s="5"/>
    </row>
    <row r="3" customFormat="false" ht="9.9" hidden="false" customHeight="true" outlineLevel="0" collapsed="false">
      <c r="A3" s="7"/>
      <c r="B3" s="7"/>
      <c r="C3" s="7"/>
      <c r="D3" s="7"/>
      <c r="E3" s="7"/>
      <c r="F3" s="7"/>
      <c r="G3" s="102"/>
      <c r="H3" s="8" t="s">
        <v>183</v>
      </c>
    </row>
    <row r="4" customFormat="false" ht="15" hidden="false" customHeight="true" outlineLevel="0" collapsed="false">
      <c r="A4" s="9" t="s">
        <v>2</v>
      </c>
      <c r="B4" s="7"/>
      <c r="C4" s="7"/>
      <c r="D4" s="7"/>
      <c r="E4" s="7"/>
      <c r="F4" s="7"/>
      <c r="G4" s="102"/>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4</v>
      </c>
      <c r="D6" s="16" t="s">
        <v>6</v>
      </c>
      <c r="E6" s="15" t="s">
        <v>7</v>
      </c>
      <c r="F6" s="16" t="s">
        <v>72</v>
      </c>
      <c r="G6" s="103" t="s">
        <v>185</v>
      </c>
      <c r="H6" s="104" t="s">
        <v>186</v>
      </c>
      <c r="I6" s="12"/>
      <c r="J6" s="12"/>
    </row>
    <row r="7" s="13" customFormat="true" ht="14.4" hidden="false" customHeight="true" outlineLevel="0" collapsed="false">
      <c r="A7" s="14" t="s">
        <v>9</v>
      </c>
      <c r="B7" s="18"/>
      <c r="C7" s="18" t="s">
        <v>10</v>
      </c>
      <c r="D7" s="16" t="s">
        <v>9</v>
      </c>
      <c r="E7" s="18"/>
      <c r="F7" s="105" t="n">
        <v>2</v>
      </c>
      <c r="G7" s="106" t="n">
        <v>3</v>
      </c>
      <c r="H7" s="107" t="n">
        <v>4</v>
      </c>
      <c r="I7" s="12"/>
      <c r="J7" s="12"/>
    </row>
    <row r="8" s="13" customFormat="true" ht="14.4" hidden="false" customHeight="true" outlineLevel="0" collapsed="false">
      <c r="A8" s="20" t="s">
        <v>187</v>
      </c>
      <c r="B8" s="21" t="s">
        <v>10</v>
      </c>
      <c r="C8" s="22" t="n">
        <v>15388084.44</v>
      </c>
      <c r="D8" s="23" t="s">
        <v>13</v>
      </c>
      <c r="E8" s="24" t="n">
        <v>30</v>
      </c>
      <c r="F8" s="108" t="n">
        <v>6911623.33</v>
      </c>
      <c r="G8" s="109" t="n">
        <v>6911623.33</v>
      </c>
      <c r="H8" s="25"/>
      <c r="I8" s="12"/>
      <c r="J8" s="12"/>
    </row>
    <row r="9" s="13" customFormat="true" ht="14.4" hidden="false" customHeight="true" outlineLevel="0" collapsed="false">
      <c r="A9" s="26" t="s">
        <v>188</v>
      </c>
      <c r="B9" s="21" t="s">
        <v>11</v>
      </c>
      <c r="C9" s="22" t="n">
        <v>300000</v>
      </c>
      <c r="D9" s="23" t="s">
        <v>15</v>
      </c>
      <c r="E9" s="24" t="n">
        <v>31</v>
      </c>
      <c r="F9" s="108"/>
      <c r="G9" s="109"/>
      <c r="H9" s="25"/>
      <c r="I9" s="12"/>
      <c r="J9" s="12"/>
    </row>
    <row r="10" s="13" customFormat="true" ht="14.4" hidden="false" customHeight="true" outlineLevel="0" collapsed="false">
      <c r="A10" s="26"/>
      <c r="B10" s="21" t="s">
        <v>17</v>
      </c>
      <c r="C10" s="22"/>
      <c r="D10" s="23" t="s">
        <v>18</v>
      </c>
      <c r="E10" s="24" t="n">
        <v>32</v>
      </c>
      <c r="F10" s="108"/>
      <c r="G10" s="109"/>
      <c r="H10" s="25"/>
      <c r="I10" s="12"/>
      <c r="J10" s="12"/>
    </row>
    <row r="11" s="13" customFormat="true" ht="14.4" hidden="false" customHeight="true" outlineLevel="0" collapsed="false">
      <c r="A11" s="26"/>
      <c r="B11" s="21" t="s">
        <v>20</v>
      </c>
      <c r="C11" s="22"/>
      <c r="D11" s="23" t="s">
        <v>21</v>
      </c>
      <c r="E11" s="24" t="n">
        <v>33</v>
      </c>
      <c r="F11" s="108" t="n">
        <v>158344.6</v>
      </c>
      <c r="G11" s="109" t="n">
        <v>158344.6</v>
      </c>
      <c r="H11" s="25"/>
      <c r="I11" s="12"/>
      <c r="J11" s="12"/>
    </row>
    <row r="12" s="13" customFormat="true" ht="14.4" hidden="false" customHeight="true" outlineLevel="0" collapsed="false">
      <c r="A12" s="26"/>
      <c r="B12" s="21" t="s">
        <v>23</v>
      </c>
      <c r="C12" s="22"/>
      <c r="D12" s="23" t="s">
        <v>24</v>
      </c>
      <c r="E12" s="24" t="n">
        <v>34</v>
      </c>
      <c r="F12" s="108"/>
      <c r="G12" s="109"/>
      <c r="H12" s="25"/>
      <c r="I12" s="12"/>
      <c r="J12" s="12"/>
    </row>
    <row r="13" s="13" customFormat="true" ht="14.4" hidden="false" customHeight="true" outlineLevel="0" collapsed="false">
      <c r="A13" s="26"/>
      <c r="B13" s="21" t="s">
        <v>26</v>
      </c>
      <c r="C13" s="22"/>
      <c r="D13" s="23" t="s">
        <v>27</v>
      </c>
      <c r="E13" s="24" t="n">
        <v>35</v>
      </c>
      <c r="F13" s="108"/>
      <c r="G13" s="109"/>
      <c r="H13" s="25"/>
      <c r="I13" s="12"/>
      <c r="J13" s="12"/>
    </row>
    <row r="14" s="13" customFormat="true" ht="14.4" hidden="false" customHeight="true" outlineLevel="0" collapsed="false">
      <c r="A14" s="26"/>
      <c r="B14" s="21" t="s">
        <v>28</v>
      </c>
      <c r="C14" s="22"/>
      <c r="D14" s="23" t="s">
        <v>29</v>
      </c>
      <c r="E14" s="24" t="n">
        <v>36</v>
      </c>
      <c r="F14" s="108" t="n">
        <v>235692.24</v>
      </c>
      <c r="G14" s="109" t="n">
        <v>235692.24</v>
      </c>
      <c r="H14" s="25"/>
      <c r="I14" s="12"/>
      <c r="J14" s="12"/>
    </row>
    <row r="15" s="13" customFormat="true" ht="14.4" hidden="false" customHeight="true" outlineLevel="0" collapsed="false">
      <c r="A15" s="26"/>
      <c r="B15" s="21" t="s">
        <v>30</v>
      </c>
      <c r="C15" s="22"/>
      <c r="D15" s="23" t="s">
        <v>31</v>
      </c>
      <c r="E15" s="24" t="n">
        <v>37</v>
      </c>
      <c r="F15" s="108" t="n">
        <v>1143872.81</v>
      </c>
      <c r="G15" s="109" t="n">
        <v>1143872.81</v>
      </c>
      <c r="H15" s="25"/>
      <c r="I15" s="12"/>
      <c r="J15" s="12"/>
    </row>
    <row r="16" s="13" customFormat="true" ht="14.4" hidden="false" customHeight="true" outlineLevel="0" collapsed="false">
      <c r="A16" s="26"/>
      <c r="B16" s="21" t="s">
        <v>32</v>
      </c>
      <c r="C16" s="22"/>
      <c r="D16" s="23" t="s">
        <v>33</v>
      </c>
      <c r="E16" s="24" t="n">
        <v>38</v>
      </c>
      <c r="F16" s="108" t="n">
        <v>528943.25</v>
      </c>
      <c r="G16" s="109" t="n">
        <v>528943.25</v>
      </c>
      <c r="H16" s="29"/>
      <c r="I16" s="12"/>
      <c r="J16" s="12"/>
    </row>
    <row r="17" s="13" customFormat="true" ht="14.4" hidden="false" customHeight="true" outlineLevel="0" collapsed="false">
      <c r="A17" s="26"/>
      <c r="B17" s="21" t="s">
        <v>34</v>
      </c>
      <c r="C17" s="22"/>
      <c r="D17" s="27" t="s">
        <v>35</v>
      </c>
      <c r="E17" s="24" t="n">
        <v>39</v>
      </c>
      <c r="F17" s="108"/>
      <c r="G17" s="109"/>
      <c r="H17" s="25"/>
      <c r="I17" s="12"/>
      <c r="J17" s="12"/>
    </row>
    <row r="18" s="13" customFormat="true" ht="14.4" hidden="false" customHeight="true" outlineLevel="0" collapsed="false">
      <c r="A18" s="26"/>
      <c r="B18" s="21" t="s">
        <v>36</v>
      </c>
      <c r="C18" s="28"/>
      <c r="D18" s="27" t="s">
        <v>37</v>
      </c>
      <c r="E18" s="24" t="n">
        <v>40</v>
      </c>
      <c r="F18" s="108" t="n">
        <v>665784.7</v>
      </c>
      <c r="G18" s="109" t="n">
        <v>365784.7</v>
      </c>
      <c r="H18" s="25" t="n">
        <v>300000</v>
      </c>
      <c r="I18" s="12"/>
      <c r="J18" s="12"/>
    </row>
    <row r="19" s="13" customFormat="true" ht="14.4" hidden="false" customHeight="true" outlineLevel="0" collapsed="false">
      <c r="A19" s="26"/>
      <c r="B19" s="21" t="s">
        <v>38</v>
      </c>
      <c r="C19" s="22"/>
      <c r="D19" s="27" t="s">
        <v>39</v>
      </c>
      <c r="E19" s="24" t="n">
        <v>41</v>
      </c>
      <c r="F19" s="108" t="n">
        <v>4975871.75</v>
      </c>
      <c r="G19" s="109" t="n">
        <v>4975871.75</v>
      </c>
      <c r="H19" s="25"/>
      <c r="I19" s="12"/>
      <c r="J19" s="12"/>
    </row>
    <row r="20" s="13" customFormat="true" ht="14.4" hidden="false" customHeight="true" outlineLevel="0" collapsed="false">
      <c r="A20" s="26"/>
      <c r="B20" s="21" t="s">
        <v>40</v>
      </c>
      <c r="C20" s="22"/>
      <c r="D20" s="27" t="s">
        <v>41</v>
      </c>
      <c r="E20" s="24" t="n">
        <v>42</v>
      </c>
      <c r="F20" s="108"/>
      <c r="G20" s="109"/>
      <c r="H20" s="25"/>
      <c r="I20" s="12"/>
      <c r="J20" s="12"/>
    </row>
    <row r="21" s="13" customFormat="true" ht="14.4" hidden="false" customHeight="true" outlineLevel="0" collapsed="false">
      <c r="A21" s="20"/>
      <c r="B21" s="21" t="s">
        <v>42</v>
      </c>
      <c r="C21" s="22"/>
      <c r="D21" s="27" t="s">
        <v>43</v>
      </c>
      <c r="E21" s="24" t="n">
        <v>43</v>
      </c>
      <c r="F21" s="108" t="n">
        <v>355726.76</v>
      </c>
      <c r="G21" s="109" t="n">
        <v>355726.76</v>
      </c>
      <c r="H21" s="25"/>
      <c r="I21" s="12"/>
      <c r="J21" s="12"/>
    </row>
    <row r="22" s="13" customFormat="true" ht="14.4" hidden="false" customHeight="true" outlineLevel="0" collapsed="false">
      <c r="A22" s="20"/>
      <c r="B22" s="21" t="s">
        <v>44</v>
      </c>
      <c r="C22" s="22"/>
      <c r="D22" s="27" t="s">
        <v>45</v>
      </c>
      <c r="E22" s="24" t="n">
        <v>44</v>
      </c>
      <c r="F22" s="108" t="n">
        <v>10000</v>
      </c>
      <c r="G22" s="109" t="n">
        <v>10000</v>
      </c>
      <c r="H22" s="25"/>
      <c r="I22" s="12"/>
      <c r="J22" s="12"/>
    </row>
    <row r="23" s="13" customFormat="true" ht="14.4" hidden="false" customHeight="true" outlineLevel="0" collapsed="false">
      <c r="A23" s="20"/>
      <c r="B23" s="21" t="s">
        <v>46</v>
      </c>
      <c r="C23" s="22"/>
      <c r="D23" s="27" t="s">
        <v>47</v>
      </c>
      <c r="E23" s="24" t="n">
        <v>45</v>
      </c>
      <c r="F23" s="108"/>
      <c r="G23" s="109"/>
      <c r="H23" s="25"/>
      <c r="I23" s="12"/>
      <c r="J23" s="12"/>
    </row>
    <row r="24" s="13" customFormat="true" ht="14.4" hidden="false" customHeight="true" outlineLevel="0" collapsed="false">
      <c r="A24" s="20"/>
      <c r="B24" s="21" t="s">
        <v>48</v>
      </c>
      <c r="C24" s="27"/>
      <c r="D24" s="27" t="s">
        <v>49</v>
      </c>
      <c r="E24" s="24" t="n">
        <v>46</v>
      </c>
      <c r="F24" s="108"/>
      <c r="G24" s="109"/>
      <c r="H24" s="29"/>
      <c r="I24" s="12"/>
      <c r="J24" s="12"/>
    </row>
    <row r="25" s="13" customFormat="true" ht="14.4" hidden="false" customHeight="true" outlineLevel="0" collapsed="false">
      <c r="A25" s="20"/>
      <c r="B25" s="21" t="s">
        <v>50</v>
      </c>
      <c r="C25" s="27"/>
      <c r="D25" s="27" t="s">
        <v>51</v>
      </c>
      <c r="E25" s="24" t="n">
        <v>47</v>
      </c>
      <c r="F25" s="108" t="n">
        <v>17330</v>
      </c>
      <c r="G25" s="109" t="n">
        <v>17330</v>
      </c>
      <c r="H25" s="29"/>
      <c r="I25" s="12"/>
      <c r="J25" s="12"/>
    </row>
    <row r="26" s="13" customFormat="true" ht="14.4" hidden="false" customHeight="true" outlineLevel="0" collapsed="false">
      <c r="A26" s="20"/>
      <c r="B26" s="21" t="s">
        <v>52</v>
      </c>
      <c r="C26" s="27"/>
      <c r="D26" s="27" t="s">
        <v>53</v>
      </c>
      <c r="E26" s="24" t="n">
        <v>48</v>
      </c>
      <c r="F26" s="108" t="n">
        <v>684895</v>
      </c>
      <c r="G26" s="109" t="n">
        <v>684895</v>
      </c>
      <c r="H26" s="29"/>
      <c r="I26" s="12"/>
      <c r="J26" s="12"/>
    </row>
    <row r="27" s="13" customFormat="true" ht="14.4" hidden="false" customHeight="true" outlineLevel="0" collapsed="false">
      <c r="A27" s="20"/>
      <c r="B27" s="21" t="s">
        <v>54</v>
      </c>
      <c r="C27" s="27"/>
      <c r="D27" s="27" t="s">
        <v>55</v>
      </c>
      <c r="E27" s="24" t="n">
        <v>49</v>
      </c>
      <c r="F27" s="110"/>
      <c r="G27" s="109"/>
      <c r="H27" s="29"/>
      <c r="I27" s="12"/>
      <c r="J27" s="12"/>
    </row>
    <row r="28" s="13" customFormat="true" ht="14.4" hidden="false" customHeight="true" outlineLevel="0" collapsed="false">
      <c r="A28" s="20"/>
      <c r="B28" s="21" t="s">
        <v>56</v>
      </c>
      <c r="C28" s="27"/>
      <c r="D28" s="27" t="s">
        <v>57</v>
      </c>
      <c r="E28" s="24" t="n">
        <v>50</v>
      </c>
      <c r="F28" s="110"/>
      <c r="G28" s="109"/>
      <c r="H28" s="29"/>
      <c r="I28" s="12"/>
      <c r="J28" s="12"/>
    </row>
    <row r="29" s="13" customFormat="true" ht="14.4" hidden="false" customHeight="true" outlineLevel="0" collapsed="false">
      <c r="A29" s="20"/>
      <c r="B29" s="21" t="s">
        <v>58</v>
      </c>
      <c r="C29" s="27"/>
      <c r="D29" s="27" t="s">
        <v>59</v>
      </c>
      <c r="E29" s="24" t="n">
        <v>51</v>
      </c>
      <c r="F29" s="110"/>
      <c r="G29" s="109"/>
      <c r="H29" s="29"/>
      <c r="I29" s="12"/>
      <c r="J29" s="12"/>
    </row>
    <row r="30" s="13" customFormat="true" ht="14.4" hidden="false" customHeight="true" outlineLevel="0" collapsed="false">
      <c r="A30" s="20"/>
      <c r="B30" s="21" t="s">
        <v>60</v>
      </c>
      <c r="C30" s="27"/>
      <c r="D30" s="111" t="s">
        <v>61</v>
      </c>
      <c r="E30" s="24" t="n">
        <v>52</v>
      </c>
      <c r="F30" s="110"/>
      <c r="G30" s="109"/>
      <c r="H30" s="29"/>
      <c r="I30" s="12"/>
      <c r="J30" s="12"/>
    </row>
    <row r="31" s="13" customFormat="true" ht="14.4" hidden="false" customHeight="true" outlineLevel="0" collapsed="false">
      <c r="A31" s="32" t="s">
        <v>62</v>
      </c>
      <c r="B31" s="21" t="s">
        <v>63</v>
      </c>
      <c r="C31" s="112" t="n">
        <f aca="false">SUM(C8:C9)</f>
        <v>15688084.44</v>
      </c>
      <c r="D31" s="113" t="s">
        <v>64</v>
      </c>
      <c r="E31" s="114" t="n">
        <v>53</v>
      </c>
      <c r="F31" s="24" t="n">
        <f aca="false">SUM(F8:F30)</f>
        <v>15688084.44</v>
      </c>
      <c r="G31" s="24" t="n">
        <f aca="false">SUM(G8:G30)</f>
        <v>15388084.44</v>
      </c>
      <c r="H31" s="21" t="n">
        <f aca="false">SUM(H8:H30)</f>
        <v>300000</v>
      </c>
      <c r="I31" s="12"/>
      <c r="J31" s="12"/>
    </row>
    <row r="32" s="13" customFormat="true" ht="14.4" hidden="false" customHeight="true" outlineLevel="0" collapsed="false">
      <c r="A32" s="115" t="s">
        <v>189</v>
      </c>
      <c r="B32" s="21" t="s">
        <v>66</v>
      </c>
      <c r="C32" s="112"/>
      <c r="D32" s="116" t="s">
        <v>190</v>
      </c>
      <c r="E32" s="114" t="n">
        <v>54</v>
      </c>
      <c r="F32" s="24"/>
      <c r="G32" s="117"/>
      <c r="H32" s="118"/>
      <c r="I32" s="12"/>
      <c r="J32" s="12"/>
    </row>
    <row r="33" s="13" customFormat="true" ht="14.4" hidden="false" customHeight="true" outlineLevel="0" collapsed="false">
      <c r="A33" s="115" t="s">
        <v>191</v>
      </c>
      <c r="B33" s="21" t="s">
        <v>69</v>
      </c>
      <c r="C33" s="112"/>
      <c r="D33" s="119"/>
      <c r="E33" s="114" t="n">
        <v>55</v>
      </c>
      <c r="F33" s="24"/>
      <c r="G33" s="117"/>
      <c r="H33" s="118"/>
      <c r="I33" s="12"/>
      <c r="J33" s="12"/>
    </row>
    <row r="34" s="13" customFormat="true" ht="14.4" hidden="false" customHeight="true" outlineLevel="0" collapsed="false">
      <c r="A34" s="120" t="s">
        <v>192</v>
      </c>
      <c r="B34" s="21" t="s">
        <v>71</v>
      </c>
      <c r="C34" s="121"/>
      <c r="D34" s="27"/>
      <c r="E34" s="114" t="n">
        <v>56</v>
      </c>
      <c r="F34" s="24"/>
      <c r="G34" s="117"/>
      <c r="H34" s="118"/>
      <c r="I34" s="12"/>
      <c r="J34" s="12"/>
    </row>
    <row r="35" s="13" customFormat="true" ht="14.4" hidden="false" customHeight="true" outlineLevel="0" collapsed="false">
      <c r="A35" s="120"/>
      <c r="B35" s="21" t="s">
        <v>73</v>
      </c>
      <c r="C35" s="38"/>
      <c r="D35" s="122"/>
      <c r="E35" s="24" t="n">
        <v>57</v>
      </c>
      <c r="F35" s="24"/>
      <c r="G35" s="117"/>
      <c r="H35" s="118"/>
      <c r="I35" s="12"/>
      <c r="J35" s="12"/>
    </row>
    <row r="36" customFormat="false" ht="14.4" hidden="false" customHeight="true" outlineLevel="0" collapsed="false">
      <c r="A36" s="41" t="s">
        <v>72</v>
      </c>
      <c r="B36" s="21" t="s">
        <v>193</v>
      </c>
      <c r="C36" s="123" t="n">
        <v>15688084.44</v>
      </c>
      <c r="D36" s="43" t="s">
        <v>72</v>
      </c>
      <c r="E36" s="24" t="n">
        <v>58</v>
      </c>
      <c r="F36" s="24" t="n">
        <v>15688084.44</v>
      </c>
      <c r="G36" s="117" t="n">
        <v>15388084.44</v>
      </c>
      <c r="H36" s="118" t="n">
        <v>300000</v>
      </c>
    </row>
    <row r="37" customFormat="false" ht="29.25" hidden="false" customHeight="true" outlineLevel="0" collapsed="false">
      <c r="A37" s="45" t="s">
        <v>19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3" activeCellId="0" sqref="E103"/>
    </sheetView>
  </sheetViews>
  <sheetFormatPr defaultColWidth="8.99609375" defaultRowHeight="15" zeroHeight="false" outlineLevelRow="0" outlineLevelCol="0"/>
  <cols>
    <col collapsed="false" customWidth="true" hidden="false" outlineLevel="0" max="2" min="1" style="124" width="4.59"/>
    <col collapsed="false" customWidth="true" hidden="false" outlineLevel="0" max="3" min="3" style="124" width="36.49"/>
    <col collapsed="false" customWidth="true" hidden="false" outlineLevel="0" max="4" min="4" style="124" width="27.07"/>
    <col collapsed="false" customWidth="true" hidden="false" outlineLevel="0" max="5" min="5" style="124" width="27.83"/>
    <col collapsed="false" customWidth="true" hidden="false" outlineLevel="0" max="6" min="6" style="124" width="29.5"/>
    <col collapsed="false" customWidth="false" hidden="false" outlineLevel="0" max="257" min="7" style="124" width="8.99"/>
  </cols>
  <sheetData>
    <row r="1" s="126" customFormat="true" ht="30" hidden="false" customHeight="true" outlineLevel="0" collapsed="false">
      <c r="A1" s="125" t="s">
        <v>195</v>
      </c>
      <c r="B1" s="125"/>
      <c r="C1" s="125"/>
      <c r="D1" s="125"/>
      <c r="E1" s="125"/>
      <c r="F1" s="125"/>
    </row>
    <row r="2" s="128" customFormat="true" ht="11.1" hidden="false" customHeight="true" outlineLevel="0" collapsed="false">
      <c r="A2" s="127"/>
      <c r="B2" s="127"/>
      <c r="C2" s="127"/>
      <c r="F2" s="8" t="s">
        <v>196</v>
      </c>
    </row>
    <row r="3" s="128" customFormat="true" ht="15" hidden="false" customHeight="true" outlineLevel="0" collapsed="false">
      <c r="A3" s="9" t="s">
        <v>2</v>
      </c>
      <c r="B3" s="127"/>
      <c r="C3" s="127"/>
      <c r="D3" s="129"/>
      <c r="E3" s="129"/>
      <c r="F3" s="8" t="s">
        <v>3</v>
      </c>
    </row>
    <row r="4" s="134" customFormat="true" ht="20.25" hidden="false" customHeight="true" outlineLevel="0" collapsed="false">
      <c r="A4" s="130" t="s">
        <v>197</v>
      </c>
      <c r="B4" s="130"/>
      <c r="C4" s="130"/>
      <c r="D4" s="131" t="s">
        <v>64</v>
      </c>
      <c r="E4" s="132" t="s">
        <v>198</v>
      </c>
      <c r="F4" s="133" t="s">
        <v>177</v>
      </c>
    </row>
    <row r="5" s="134" customFormat="true" ht="24.75" hidden="false" customHeight="true" outlineLevel="0" collapsed="false">
      <c r="A5" s="135" t="s">
        <v>83</v>
      </c>
      <c r="B5" s="135"/>
      <c r="C5" s="136" t="s">
        <v>84</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85</v>
      </c>
      <c r="B8" s="135"/>
      <c r="C8" s="135"/>
      <c r="D8" s="137" t="n">
        <v>1</v>
      </c>
      <c r="E8" s="137" t="n">
        <v>2</v>
      </c>
      <c r="F8" s="138" t="n">
        <v>3</v>
      </c>
    </row>
    <row r="9" s="134" customFormat="true" ht="22.5" hidden="false" customHeight="true" outlineLevel="0" collapsed="false">
      <c r="A9" s="135" t="s">
        <v>72</v>
      </c>
      <c r="B9" s="135"/>
      <c r="C9" s="135"/>
      <c r="D9" s="139" t="n">
        <f aca="false">SUM(D10+D37+D40+D45+D57+D66+D71+D91+D95+D98+D101)</f>
        <v>15388084.44</v>
      </c>
      <c r="E9" s="139" t="n">
        <f aca="false">SUM(E10+E37+E40+E45+E57+E66+E71+E91+E95+E98+E101)</f>
        <v>11465208.51</v>
      </c>
      <c r="F9" s="139" t="n">
        <f aca="false">SUM(F10+F37+F40+F45+F57+F66+F71+F91+F95+F98+F101)</f>
        <v>3922875.93</v>
      </c>
    </row>
    <row r="10" s="144" customFormat="true" ht="22.5" hidden="false" customHeight="true" outlineLevel="0" collapsed="false">
      <c r="A10" s="140" t="n">
        <v>201</v>
      </c>
      <c r="B10" s="140"/>
      <c r="C10" s="141" t="s">
        <v>86</v>
      </c>
      <c r="D10" s="142" t="n">
        <f aca="false">SUM(E10:F10)</f>
        <v>6911623.33</v>
      </c>
      <c r="E10" s="142" t="n">
        <v>5545392.25</v>
      </c>
      <c r="F10" s="143" t="n">
        <v>1366231.08</v>
      </c>
    </row>
    <row r="11" s="144" customFormat="true" ht="22.5" hidden="false" customHeight="true" outlineLevel="0" collapsed="false">
      <c r="A11" s="140" t="n">
        <v>20101</v>
      </c>
      <c r="B11" s="140"/>
      <c r="C11" s="141" t="s">
        <v>87</v>
      </c>
      <c r="D11" s="142" t="n">
        <f aca="false">SUM(E11:F11)</f>
        <v>262177.5</v>
      </c>
      <c r="E11" s="142" t="n">
        <v>232406</v>
      </c>
      <c r="F11" s="143" t="n">
        <v>29771.5</v>
      </c>
    </row>
    <row r="12" s="144" customFormat="true" ht="22.5" hidden="false" customHeight="true" outlineLevel="0" collapsed="false">
      <c r="A12" s="140" t="n">
        <v>2010101</v>
      </c>
      <c r="B12" s="140"/>
      <c r="C12" s="141" t="s">
        <v>88</v>
      </c>
      <c r="D12" s="142" t="n">
        <f aca="false">SUM(E12:F12)</f>
        <v>232406</v>
      </c>
      <c r="E12" s="142" t="n">
        <v>232406</v>
      </c>
      <c r="F12" s="143"/>
    </row>
    <row r="13" s="144" customFormat="true" ht="22.5" hidden="false" customHeight="true" outlineLevel="0" collapsed="false">
      <c r="A13" s="140" t="n">
        <v>2010104</v>
      </c>
      <c r="B13" s="140"/>
      <c r="C13" s="141" t="s">
        <v>89</v>
      </c>
      <c r="D13" s="142" t="n">
        <f aca="false">SUM(E13:F13)</f>
        <v>29771.5</v>
      </c>
      <c r="E13" s="142"/>
      <c r="F13" s="143" t="n">
        <v>29771.5</v>
      </c>
    </row>
    <row r="14" s="144" customFormat="true" ht="22.5" hidden="false" customHeight="true" outlineLevel="0" collapsed="false">
      <c r="A14" s="140" t="n">
        <v>20103</v>
      </c>
      <c r="B14" s="140"/>
      <c r="C14" s="141" t="s">
        <v>90</v>
      </c>
      <c r="D14" s="142" t="n">
        <f aca="false">SUM(E14:F14)</f>
        <v>3917005.51</v>
      </c>
      <c r="E14" s="142" t="n">
        <v>3792609.84</v>
      </c>
      <c r="F14" s="143" t="n">
        <v>124395.67</v>
      </c>
    </row>
    <row r="15" s="144" customFormat="true" ht="22.5" hidden="false" customHeight="true" outlineLevel="0" collapsed="false">
      <c r="A15" s="140" t="n">
        <v>2010301</v>
      </c>
      <c r="B15" s="140"/>
      <c r="C15" s="141" t="s">
        <v>88</v>
      </c>
      <c r="D15" s="142" t="n">
        <f aca="false">SUM(E15:F15)</f>
        <v>3792609.84</v>
      </c>
      <c r="E15" s="142" t="n">
        <v>3792609.84</v>
      </c>
      <c r="F15" s="143"/>
    </row>
    <row r="16" s="144" customFormat="true" ht="22.5" hidden="false" customHeight="true" outlineLevel="0" collapsed="false">
      <c r="A16" s="140" t="n">
        <v>2010302</v>
      </c>
      <c r="B16" s="140"/>
      <c r="C16" s="141" t="s">
        <v>91</v>
      </c>
      <c r="D16" s="142" t="n">
        <f aca="false">SUM(E16:F16)</f>
        <v>53800.67</v>
      </c>
      <c r="E16" s="142"/>
      <c r="F16" s="143" t="n">
        <v>53800.67</v>
      </c>
    </row>
    <row r="17" s="144" customFormat="true" ht="22.5" hidden="false" customHeight="true" outlineLevel="0" collapsed="false">
      <c r="A17" s="140" t="n">
        <v>2010307</v>
      </c>
      <c r="B17" s="140"/>
      <c r="C17" s="141" t="s">
        <v>92</v>
      </c>
      <c r="D17" s="142" t="n">
        <f aca="false">SUM(E17:F17)</f>
        <v>28895</v>
      </c>
      <c r="E17" s="142"/>
      <c r="F17" s="143" t="n">
        <v>28895</v>
      </c>
    </row>
    <row r="18" s="144" customFormat="true" ht="22.5" hidden="false" customHeight="true" outlineLevel="0" collapsed="false">
      <c r="A18" s="140" t="n">
        <v>2010308</v>
      </c>
      <c r="B18" s="140"/>
      <c r="C18" s="141" t="s">
        <v>93</v>
      </c>
      <c r="D18" s="142" t="n">
        <f aca="false">SUM(E18:F18)</f>
        <v>17410</v>
      </c>
      <c r="E18" s="142"/>
      <c r="F18" s="143" t="n">
        <v>17410</v>
      </c>
    </row>
    <row r="19" s="144" customFormat="true" ht="34" hidden="false" customHeight="true" outlineLevel="0" collapsed="false">
      <c r="A19" s="140" t="n">
        <v>2010399</v>
      </c>
      <c r="B19" s="140"/>
      <c r="C19" s="141" t="s">
        <v>94</v>
      </c>
      <c r="D19" s="142" t="n">
        <f aca="false">SUM(E19:F19)</f>
        <v>24290</v>
      </c>
      <c r="E19" s="142"/>
      <c r="F19" s="143" t="n">
        <v>24290</v>
      </c>
    </row>
    <row r="20" s="144" customFormat="true" ht="22.5" hidden="false" customHeight="true" outlineLevel="0" collapsed="false">
      <c r="A20" s="140" t="n">
        <v>20105</v>
      </c>
      <c r="B20" s="140"/>
      <c r="C20" s="141" t="s">
        <v>95</v>
      </c>
      <c r="D20" s="142" t="n">
        <f aca="false">SUM(E20:F20)</f>
        <v>7000</v>
      </c>
      <c r="E20" s="142"/>
      <c r="F20" s="143" t="n">
        <v>7000</v>
      </c>
    </row>
    <row r="21" s="144" customFormat="true" ht="22.5" hidden="false" customHeight="true" outlineLevel="0" collapsed="false">
      <c r="A21" s="140" t="n">
        <v>2010599</v>
      </c>
      <c r="B21" s="140"/>
      <c r="C21" s="141" t="s">
        <v>96</v>
      </c>
      <c r="D21" s="142" t="n">
        <f aca="false">SUM(E21:F21)</f>
        <v>7000</v>
      </c>
      <c r="E21" s="142"/>
      <c r="F21" s="143" t="n">
        <v>7000</v>
      </c>
    </row>
    <row r="22" s="144" customFormat="true" ht="22.5" hidden="false" customHeight="true" outlineLevel="0" collapsed="false">
      <c r="A22" s="140" t="n">
        <v>20106</v>
      </c>
      <c r="B22" s="140"/>
      <c r="C22" s="141" t="s">
        <v>97</v>
      </c>
      <c r="D22" s="142" t="n">
        <f aca="false">SUM(E22:F22)</f>
        <v>1856483.41</v>
      </c>
      <c r="E22" s="142" t="n">
        <v>752741</v>
      </c>
      <c r="F22" s="143" t="n">
        <v>1103742.41</v>
      </c>
    </row>
    <row r="23" s="144" customFormat="true" ht="22.5" hidden="false" customHeight="true" outlineLevel="0" collapsed="false">
      <c r="A23" s="140" t="n">
        <v>2010601</v>
      </c>
      <c r="B23" s="140"/>
      <c r="C23" s="141" t="s">
        <v>88</v>
      </c>
      <c r="D23" s="142" t="n">
        <f aca="false">SUM(E23:F23)</f>
        <v>752741</v>
      </c>
      <c r="E23" s="142" t="n">
        <v>752741</v>
      </c>
      <c r="F23" s="143"/>
    </row>
    <row r="24" s="144" customFormat="true" ht="22.5" hidden="false" customHeight="true" outlineLevel="0" collapsed="false">
      <c r="A24" s="140" t="n">
        <v>2010604</v>
      </c>
      <c r="B24" s="140"/>
      <c r="C24" s="141" t="s">
        <v>98</v>
      </c>
      <c r="D24" s="142" t="n">
        <f aca="false">SUM(E24:F24)</f>
        <v>12806</v>
      </c>
      <c r="E24" s="142"/>
      <c r="F24" s="143" t="n">
        <v>12806</v>
      </c>
    </row>
    <row r="25" s="144" customFormat="true" ht="22.5" hidden="false" customHeight="true" outlineLevel="0" collapsed="false">
      <c r="A25" s="140" t="n">
        <v>2010699</v>
      </c>
      <c r="B25" s="140"/>
      <c r="C25" s="141" t="s">
        <v>99</v>
      </c>
      <c r="D25" s="142" t="n">
        <f aca="false">SUM(E25:F25)</f>
        <v>1090936.41</v>
      </c>
      <c r="E25" s="142"/>
      <c r="F25" s="143" t="n">
        <v>1090936.41</v>
      </c>
    </row>
    <row r="26" s="144" customFormat="true" ht="22.5" hidden="false" customHeight="true" outlineLevel="0" collapsed="false">
      <c r="A26" s="140" t="n">
        <v>20110</v>
      </c>
      <c r="B26" s="140"/>
      <c r="C26" s="141" t="s">
        <v>100</v>
      </c>
      <c r="D26" s="142" t="n">
        <f aca="false">SUM(E26:F26)</f>
        <v>426253.41</v>
      </c>
      <c r="E26" s="142" t="n">
        <v>426253.41</v>
      </c>
      <c r="F26" s="143"/>
    </row>
    <row r="27" s="144" customFormat="true" ht="22.5" hidden="false" customHeight="true" outlineLevel="0" collapsed="false">
      <c r="A27" s="140" t="n">
        <v>2011050</v>
      </c>
      <c r="B27" s="140"/>
      <c r="C27" s="141" t="s">
        <v>101</v>
      </c>
      <c r="D27" s="142" t="n">
        <f aca="false">SUM(E27:F27)</f>
        <v>426253.41</v>
      </c>
      <c r="E27" s="142" t="n">
        <v>426253.41</v>
      </c>
      <c r="F27" s="143"/>
    </row>
    <row r="28" s="144" customFormat="true" ht="22.5" hidden="false" customHeight="true" outlineLevel="0" collapsed="false">
      <c r="A28" s="140" t="n">
        <v>20113</v>
      </c>
      <c r="B28" s="140"/>
      <c r="C28" s="141" t="s">
        <v>102</v>
      </c>
      <c r="D28" s="142" t="n">
        <f aca="false">SUM(E28:F28)</f>
        <v>11172.5</v>
      </c>
      <c r="E28" s="142"/>
      <c r="F28" s="143" t="n">
        <v>11172.5</v>
      </c>
    </row>
    <row r="29" s="144" customFormat="true" ht="22.5" hidden="false" customHeight="true" outlineLevel="0" collapsed="false">
      <c r="A29" s="140" t="n">
        <v>2011308</v>
      </c>
      <c r="B29" s="140"/>
      <c r="C29" s="141" t="s">
        <v>103</v>
      </c>
      <c r="D29" s="142" t="n">
        <f aca="false">SUM(E29:F29)</f>
        <v>11172.5</v>
      </c>
      <c r="E29" s="142"/>
      <c r="F29" s="143" t="n">
        <v>11172.5</v>
      </c>
    </row>
    <row r="30" s="144" customFormat="true" ht="22.5" hidden="false" customHeight="true" outlineLevel="0" collapsed="false">
      <c r="A30" s="140" t="n">
        <v>20129</v>
      </c>
      <c r="B30" s="140"/>
      <c r="C30" s="141" t="s">
        <v>104</v>
      </c>
      <c r="D30" s="142" t="n">
        <f aca="false">SUM(E30:F30)</f>
        <v>122425</v>
      </c>
      <c r="E30" s="142" t="n">
        <v>122425</v>
      </c>
      <c r="F30" s="143"/>
    </row>
    <row r="31" s="144" customFormat="true" ht="22.5" hidden="false" customHeight="true" outlineLevel="0" collapsed="false">
      <c r="A31" s="140" t="n">
        <v>2012901</v>
      </c>
      <c r="B31" s="140"/>
      <c r="C31" s="141" t="s">
        <v>88</v>
      </c>
      <c r="D31" s="142" t="n">
        <f aca="false">SUM(E31:F31)</f>
        <v>122425</v>
      </c>
      <c r="E31" s="142" t="n">
        <v>122425</v>
      </c>
      <c r="F31" s="143"/>
    </row>
    <row r="32" s="144" customFormat="true" ht="22.5" hidden="false" customHeight="true" outlineLevel="0" collapsed="false">
      <c r="A32" s="140" t="n">
        <v>20131</v>
      </c>
      <c r="B32" s="140"/>
      <c r="C32" s="141" t="s">
        <v>105</v>
      </c>
      <c r="D32" s="142" t="n">
        <f aca="false">SUM(E32:F32)</f>
        <v>289156</v>
      </c>
      <c r="E32" s="142" t="n">
        <v>218957</v>
      </c>
      <c r="F32" s="143" t="n">
        <v>70199</v>
      </c>
    </row>
    <row r="33" s="144" customFormat="true" ht="22.5" hidden="false" customHeight="true" outlineLevel="0" collapsed="false">
      <c r="A33" s="140" t="n">
        <v>2013101</v>
      </c>
      <c r="B33" s="140"/>
      <c r="C33" s="141" t="s">
        <v>88</v>
      </c>
      <c r="D33" s="142" t="n">
        <f aca="false">SUM(E33:F33)</f>
        <v>218957</v>
      </c>
      <c r="E33" s="142" t="n">
        <v>218957</v>
      </c>
      <c r="F33" s="143"/>
    </row>
    <row r="34" s="144" customFormat="true" ht="22.5" hidden="false" customHeight="true" outlineLevel="0" collapsed="false">
      <c r="A34" s="140" t="n">
        <v>2013199</v>
      </c>
      <c r="B34" s="140"/>
      <c r="C34" s="141" t="s">
        <v>106</v>
      </c>
      <c r="D34" s="142" t="n">
        <f aca="false">SUM(E34:F34)</f>
        <v>70199</v>
      </c>
      <c r="E34" s="142"/>
      <c r="F34" s="143" t="n">
        <v>70199</v>
      </c>
    </row>
    <row r="35" s="144" customFormat="true" ht="22.5" hidden="false" customHeight="true" outlineLevel="0" collapsed="false">
      <c r="A35" s="140" t="n">
        <v>20133</v>
      </c>
      <c r="B35" s="140"/>
      <c r="C35" s="141" t="s">
        <v>107</v>
      </c>
      <c r="D35" s="142" t="n">
        <f aca="false">SUM(E35:F35)</f>
        <v>19950</v>
      </c>
      <c r="E35" s="142"/>
      <c r="F35" s="143" t="n">
        <v>19950</v>
      </c>
    </row>
    <row r="36" s="144" customFormat="true" ht="22.5" hidden="false" customHeight="true" outlineLevel="0" collapsed="false">
      <c r="A36" s="140" t="n">
        <v>2013399</v>
      </c>
      <c r="B36" s="140"/>
      <c r="C36" s="141" t="s">
        <v>108</v>
      </c>
      <c r="D36" s="142" t="n">
        <f aca="false">SUM(E36:F36)</f>
        <v>19950</v>
      </c>
      <c r="E36" s="142"/>
      <c r="F36" s="143" t="n">
        <v>19950</v>
      </c>
    </row>
    <row r="37" s="144" customFormat="true" ht="22.5" hidden="false" customHeight="true" outlineLevel="0" collapsed="false">
      <c r="A37" s="140" t="n">
        <v>204</v>
      </c>
      <c r="B37" s="140"/>
      <c r="C37" s="141" t="s">
        <v>109</v>
      </c>
      <c r="D37" s="142" t="n">
        <f aca="false">SUM(E37:F37)</f>
        <v>158344.6</v>
      </c>
      <c r="E37" s="142" t="n">
        <v>143787.6</v>
      </c>
      <c r="F37" s="143" t="n">
        <v>14557</v>
      </c>
    </row>
    <row r="38" s="144" customFormat="true" ht="22.5" hidden="false" customHeight="true" outlineLevel="0" collapsed="false">
      <c r="A38" s="140" t="n">
        <v>20402</v>
      </c>
      <c r="B38" s="140"/>
      <c r="C38" s="141" t="s">
        <v>110</v>
      </c>
      <c r="D38" s="142" t="n">
        <f aca="false">SUM(E38:F38)</f>
        <v>158344.6</v>
      </c>
      <c r="E38" s="142" t="n">
        <v>143787.6</v>
      </c>
      <c r="F38" s="143" t="n">
        <v>14557</v>
      </c>
    </row>
    <row r="39" s="144" customFormat="true" ht="22.5" hidden="false" customHeight="true" outlineLevel="0" collapsed="false">
      <c r="A39" s="140" t="n">
        <v>2040204</v>
      </c>
      <c r="B39" s="140"/>
      <c r="C39" s="141" t="s">
        <v>111</v>
      </c>
      <c r="D39" s="142" t="n">
        <f aca="false">SUM(E39:F39)</f>
        <v>158344.6</v>
      </c>
      <c r="E39" s="142" t="n">
        <v>143787.6</v>
      </c>
      <c r="F39" s="143" t="n">
        <v>14557</v>
      </c>
    </row>
    <row r="40" s="144" customFormat="true" ht="22.5" hidden="false" customHeight="true" outlineLevel="0" collapsed="false">
      <c r="A40" s="140" t="n">
        <v>207</v>
      </c>
      <c r="B40" s="140"/>
      <c r="C40" s="141" t="s">
        <v>112</v>
      </c>
      <c r="D40" s="142" t="n">
        <f aca="false">SUM(E40:F40)</f>
        <v>235692.24</v>
      </c>
      <c r="E40" s="142" t="n">
        <v>219135.24</v>
      </c>
      <c r="F40" s="143" t="n">
        <v>16557</v>
      </c>
    </row>
    <row r="41" s="144" customFormat="true" ht="22.5" hidden="false" customHeight="true" outlineLevel="0" collapsed="false">
      <c r="A41" s="140" t="n">
        <v>20701</v>
      </c>
      <c r="B41" s="140"/>
      <c r="C41" s="141" t="s">
        <v>113</v>
      </c>
      <c r="D41" s="142" t="n">
        <f aca="false">SUM(E41:F41)</f>
        <v>16557</v>
      </c>
      <c r="E41" s="142"/>
      <c r="F41" s="143" t="n">
        <v>16557</v>
      </c>
    </row>
    <row r="42" s="144" customFormat="true" ht="22.5" hidden="false" customHeight="true" outlineLevel="0" collapsed="false">
      <c r="A42" s="140" t="n">
        <v>2070108</v>
      </c>
      <c r="B42" s="140"/>
      <c r="C42" s="141" t="s">
        <v>114</v>
      </c>
      <c r="D42" s="142" t="n">
        <f aca="false">SUM(E42:F42)</f>
        <v>16557</v>
      </c>
      <c r="E42" s="142"/>
      <c r="F42" s="143" t="n">
        <v>16557</v>
      </c>
    </row>
    <row r="43" s="144" customFormat="true" ht="22.5" hidden="false" customHeight="true" outlineLevel="0" collapsed="false">
      <c r="A43" s="140" t="n">
        <v>20704</v>
      </c>
      <c r="B43" s="140"/>
      <c r="C43" s="141" t="s">
        <v>115</v>
      </c>
      <c r="D43" s="142" t="n">
        <f aca="false">SUM(E43:F43)</f>
        <v>219135.24</v>
      </c>
      <c r="E43" s="142" t="n">
        <v>219135.24</v>
      </c>
      <c r="F43" s="143"/>
    </row>
    <row r="44" s="144" customFormat="true" ht="22.5" hidden="false" customHeight="true" outlineLevel="0" collapsed="false">
      <c r="A44" s="140" t="n">
        <v>2070401</v>
      </c>
      <c r="B44" s="140"/>
      <c r="C44" s="141" t="s">
        <v>116</v>
      </c>
      <c r="D44" s="142" t="n">
        <f aca="false">SUM(E44:F44)</f>
        <v>219135.24</v>
      </c>
      <c r="E44" s="142" t="n">
        <v>219135.24</v>
      </c>
      <c r="F44" s="143"/>
    </row>
    <row r="45" s="144" customFormat="true" ht="22.5" hidden="false" customHeight="true" outlineLevel="0" collapsed="false">
      <c r="A45" s="140" t="n">
        <v>208</v>
      </c>
      <c r="B45" s="140"/>
      <c r="C45" s="141" t="s">
        <v>117</v>
      </c>
      <c r="D45" s="142" t="n">
        <f aca="false">SUM(E45:F45)</f>
        <v>1143872.81</v>
      </c>
      <c r="E45" s="142" t="n">
        <v>983082.59</v>
      </c>
      <c r="F45" s="143" t="n">
        <v>160790.22</v>
      </c>
    </row>
    <row r="46" s="144" customFormat="true" ht="22.5" hidden="false" customHeight="true" outlineLevel="0" collapsed="false">
      <c r="A46" s="140" t="n">
        <v>20802</v>
      </c>
      <c r="B46" s="140"/>
      <c r="C46" s="141" t="s">
        <v>118</v>
      </c>
      <c r="D46" s="142" t="n">
        <f aca="false">SUM(E46:F46)</f>
        <v>27100</v>
      </c>
      <c r="E46" s="142"/>
      <c r="F46" s="143" t="n">
        <v>27100</v>
      </c>
    </row>
    <row r="47" s="144" customFormat="true" ht="22.5" hidden="false" customHeight="true" outlineLevel="0" collapsed="false">
      <c r="A47" s="140" t="n">
        <v>2080299</v>
      </c>
      <c r="B47" s="140"/>
      <c r="C47" s="141" t="s">
        <v>119</v>
      </c>
      <c r="D47" s="142" t="n">
        <f aca="false">SUM(E47:F47)</f>
        <v>27100</v>
      </c>
      <c r="E47" s="142"/>
      <c r="F47" s="143" t="n">
        <v>27100</v>
      </c>
    </row>
    <row r="48" s="144" customFormat="true" ht="22.5" hidden="false" customHeight="true" outlineLevel="0" collapsed="false">
      <c r="A48" s="140" t="n">
        <v>20805</v>
      </c>
      <c r="B48" s="140"/>
      <c r="C48" s="141" t="s">
        <v>120</v>
      </c>
      <c r="D48" s="142" t="n">
        <f aca="false">SUM(E48:F48)</f>
        <v>911814.41</v>
      </c>
      <c r="E48" s="142" t="n">
        <v>911814.41</v>
      </c>
      <c r="F48" s="143"/>
    </row>
    <row r="49" s="144" customFormat="true" ht="22.5" hidden="false" customHeight="true" outlineLevel="0" collapsed="false">
      <c r="A49" s="140" t="n">
        <v>2080505</v>
      </c>
      <c r="B49" s="140"/>
      <c r="C49" s="141" t="s">
        <v>121</v>
      </c>
      <c r="D49" s="142" t="n">
        <f aca="false">SUM(E49:F49)</f>
        <v>911814.41</v>
      </c>
      <c r="E49" s="142" t="n">
        <v>911814.41</v>
      </c>
      <c r="F49" s="143"/>
    </row>
    <row r="50" s="144" customFormat="true" ht="22.5" hidden="false" customHeight="true" outlineLevel="0" collapsed="false">
      <c r="A50" s="140" t="n">
        <v>20807</v>
      </c>
      <c r="B50" s="140"/>
      <c r="C50" s="141" t="s">
        <v>122</v>
      </c>
      <c r="D50" s="142" t="n">
        <f aca="false">SUM(E50:F50)</f>
        <v>133690.22</v>
      </c>
      <c r="E50" s="142"/>
      <c r="F50" s="143" t="n">
        <v>133690.22</v>
      </c>
    </row>
    <row r="51" s="144" customFormat="true" ht="22.5" hidden="false" customHeight="true" outlineLevel="0" collapsed="false">
      <c r="A51" s="140" t="n">
        <v>2080705</v>
      </c>
      <c r="B51" s="140"/>
      <c r="C51" s="141" t="s">
        <v>123</v>
      </c>
      <c r="D51" s="142" t="n">
        <f aca="false">SUM(E51:F51)</f>
        <v>133690.22</v>
      </c>
      <c r="E51" s="142"/>
      <c r="F51" s="143" t="n">
        <v>133690.22</v>
      </c>
    </row>
    <row r="52" s="144" customFormat="true" ht="22.5" hidden="false" customHeight="true" outlineLevel="0" collapsed="false">
      <c r="A52" s="140" t="n">
        <v>20827</v>
      </c>
      <c r="B52" s="140"/>
      <c r="C52" s="141" t="s">
        <v>124</v>
      </c>
      <c r="D52" s="142" t="n">
        <f aca="false">SUM(E52:F52)</f>
        <v>47884.3</v>
      </c>
      <c r="E52" s="142" t="n">
        <v>47884.3</v>
      </c>
      <c r="F52" s="143"/>
    </row>
    <row r="53" s="144" customFormat="true" ht="22.5" hidden="false" customHeight="true" outlineLevel="0" collapsed="false">
      <c r="A53" s="140" t="n">
        <v>2082702</v>
      </c>
      <c r="B53" s="140"/>
      <c r="C53" s="141" t="s">
        <v>125</v>
      </c>
      <c r="D53" s="142" t="n">
        <f aca="false">SUM(E53:F53)</f>
        <v>19122.6</v>
      </c>
      <c r="E53" s="142" t="n">
        <v>19122.6</v>
      </c>
      <c r="F53" s="143"/>
    </row>
    <row r="54" s="144" customFormat="true" ht="22.5" hidden="false" customHeight="true" outlineLevel="0" collapsed="false">
      <c r="A54" s="140" t="n">
        <v>2082703</v>
      </c>
      <c r="B54" s="140"/>
      <c r="C54" s="141" t="s">
        <v>126</v>
      </c>
      <c r="D54" s="142" t="n">
        <f aca="false">SUM(E54:F54)</f>
        <v>28761.7</v>
      </c>
      <c r="E54" s="142" t="n">
        <v>28761.7</v>
      </c>
      <c r="F54" s="143"/>
    </row>
    <row r="55" s="144" customFormat="true" ht="22.5" hidden="false" customHeight="true" outlineLevel="0" collapsed="false">
      <c r="A55" s="140" t="n">
        <v>20899</v>
      </c>
      <c r="B55" s="140"/>
      <c r="C55" s="141" t="s">
        <v>127</v>
      </c>
      <c r="D55" s="142" t="n">
        <f aca="false">SUM(E55:F55)</f>
        <v>23383.88</v>
      </c>
      <c r="E55" s="142" t="n">
        <v>23383.88</v>
      </c>
      <c r="F55" s="143"/>
    </row>
    <row r="56" s="144" customFormat="true" ht="22.5" hidden="false" customHeight="true" outlineLevel="0" collapsed="false">
      <c r="A56" s="140" t="n">
        <v>2089901</v>
      </c>
      <c r="B56" s="140"/>
      <c r="C56" s="141" t="s">
        <v>128</v>
      </c>
      <c r="D56" s="142" t="n">
        <f aca="false">SUM(E56:F56)</f>
        <v>23383.88</v>
      </c>
      <c r="E56" s="142" t="n">
        <v>23383.88</v>
      </c>
      <c r="F56" s="143"/>
    </row>
    <row r="57" s="144" customFormat="true" ht="22.5" hidden="false" customHeight="true" outlineLevel="0" collapsed="false">
      <c r="A57" s="140" t="n">
        <v>210</v>
      </c>
      <c r="B57" s="140"/>
      <c r="C57" s="141" t="s">
        <v>129</v>
      </c>
      <c r="D57" s="142" t="n">
        <f aca="false">SUM(E57:F57)</f>
        <v>528943.25</v>
      </c>
      <c r="E57" s="142" t="n">
        <v>481784.25</v>
      </c>
      <c r="F57" s="143" t="n">
        <v>47159</v>
      </c>
    </row>
    <row r="58" s="144" customFormat="true" ht="22.5" hidden="false" customHeight="true" outlineLevel="0" collapsed="false">
      <c r="A58" s="140" t="n">
        <v>21004</v>
      </c>
      <c r="B58" s="140"/>
      <c r="C58" s="141" t="s">
        <v>130</v>
      </c>
      <c r="D58" s="142" t="n">
        <f aca="false">SUM(E58:F58)</f>
        <v>20000</v>
      </c>
      <c r="E58" s="142"/>
      <c r="F58" s="143" t="n">
        <v>20000</v>
      </c>
    </row>
    <row r="59" s="144" customFormat="true" ht="22.5" hidden="false" customHeight="true" outlineLevel="0" collapsed="false">
      <c r="A59" s="140" t="n">
        <v>2100408</v>
      </c>
      <c r="B59" s="140"/>
      <c r="C59" s="141" t="s">
        <v>131</v>
      </c>
      <c r="D59" s="142" t="n">
        <f aca="false">SUM(E59:F59)</f>
        <v>20000</v>
      </c>
      <c r="E59" s="142"/>
      <c r="F59" s="143" t="n">
        <v>20000</v>
      </c>
    </row>
    <row r="60" s="144" customFormat="true" ht="22.5" hidden="false" customHeight="true" outlineLevel="0" collapsed="false">
      <c r="A60" s="140" t="n">
        <v>21007</v>
      </c>
      <c r="B60" s="140"/>
      <c r="C60" s="141" t="s">
        <v>132</v>
      </c>
      <c r="D60" s="142" t="n">
        <f aca="false">SUM(E60:F60)</f>
        <v>27159</v>
      </c>
      <c r="E60" s="142"/>
      <c r="F60" s="143" t="n">
        <v>27159</v>
      </c>
    </row>
    <row r="61" s="144" customFormat="true" ht="22.5" hidden="false" customHeight="true" outlineLevel="0" collapsed="false">
      <c r="A61" s="140" t="n">
        <v>2100799</v>
      </c>
      <c r="B61" s="140"/>
      <c r="C61" s="141" t="s">
        <v>133</v>
      </c>
      <c r="D61" s="142" t="n">
        <f aca="false">SUM(E61:F61)</f>
        <v>27159</v>
      </c>
      <c r="E61" s="142"/>
      <c r="F61" s="143" t="n">
        <v>27159</v>
      </c>
    </row>
    <row r="62" s="144" customFormat="true" ht="22.5" hidden="false" customHeight="true" outlineLevel="0" collapsed="false">
      <c r="A62" s="140" t="n">
        <v>21011</v>
      </c>
      <c r="B62" s="140"/>
      <c r="C62" s="141" t="s">
        <v>134</v>
      </c>
      <c r="D62" s="142" t="n">
        <f aca="false">SUM(E62:F62)</f>
        <v>481784.25</v>
      </c>
      <c r="E62" s="142" t="n">
        <v>481784.25</v>
      </c>
      <c r="F62" s="143"/>
    </row>
    <row r="63" s="144" customFormat="true" ht="22.5" hidden="false" customHeight="true" outlineLevel="0" collapsed="false">
      <c r="A63" s="140" t="n">
        <v>2101101</v>
      </c>
      <c r="B63" s="140"/>
      <c r="C63" s="141" t="s">
        <v>135</v>
      </c>
      <c r="D63" s="142" t="n">
        <f aca="false">SUM(E63:F63)</f>
        <v>152659.24</v>
      </c>
      <c r="E63" s="142" t="n">
        <v>152659.24</v>
      </c>
      <c r="F63" s="143"/>
    </row>
    <row r="64" s="144" customFormat="true" ht="22.5" hidden="false" customHeight="true" outlineLevel="0" collapsed="false">
      <c r="A64" s="140" t="n">
        <v>2101102</v>
      </c>
      <c r="B64" s="140"/>
      <c r="C64" s="141" t="s">
        <v>136</v>
      </c>
      <c r="D64" s="142" t="n">
        <f aca="false">SUM(E64:F64)</f>
        <v>194595.56</v>
      </c>
      <c r="E64" s="142" t="n">
        <v>194595.56</v>
      </c>
      <c r="F64" s="143"/>
    </row>
    <row r="65" s="144" customFormat="true" ht="22.5" hidden="false" customHeight="true" outlineLevel="0" collapsed="false">
      <c r="A65" s="140" t="n">
        <v>2101103</v>
      </c>
      <c r="B65" s="140"/>
      <c r="C65" s="141" t="s">
        <v>137</v>
      </c>
      <c r="D65" s="142" t="n">
        <f aca="false">SUM(E65:F65)</f>
        <v>134529.45</v>
      </c>
      <c r="E65" s="142" t="n">
        <v>134529.45</v>
      </c>
      <c r="F65" s="143"/>
    </row>
    <row r="66" s="144" customFormat="true" ht="22.5" hidden="false" customHeight="true" outlineLevel="0" collapsed="false">
      <c r="A66" s="140" t="n">
        <v>212</v>
      </c>
      <c r="B66" s="140"/>
      <c r="C66" s="141" t="s">
        <v>138</v>
      </c>
      <c r="D66" s="142" t="n">
        <f aca="false">SUM(E66:F66)</f>
        <v>365784.7</v>
      </c>
      <c r="E66" s="142" t="n">
        <v>280538.7</v>
      </c>
      <c r="F66" s="143" t="n">
        <v>85246</v>
      </c>
    </row>
    <row r="67" s="144" customFormat="true" ht="22.5" hidden="false" customHeight="true" outlineLevel="0" collapsed="false">
      <c r="A67" s="140" t="n">
        <v>21201</v>
      </c>
      <c r="B67" s="140"/>
      <c r="C67" s="141" t="s">
        <v>139</v>
      </c>
      <c r="D67" s="142" t="n">
        <f aca="false">SUM(E67:F67)</f>
        <v>280538.7</v>
      </c>
      <c r="E67" s="142" t="n">
        <v>280538.7</v>
      </c>
      <c r="F67" s="143"/>
    </row>
    <row r="68" s="144" customFormat="true" ht="22.5" hidden="false" customHeight="true" outlineLevel="0" collapsed="false">
      <c r="A68" s="140" t="n">
        <v>2120101</v>
      </c>
      <c r="B68" s="140"/>
      <c r="C68" s="141" t="s">
        <v>88</v>
      </c>
      <c r="D68" s="142" t="n">
        <f aca="false">SUM(E68:F68)</f>
        <v>280538.7</v>
      </c>
      <c r="E68" s="142" t="n">
        <v>280538.7</v>
      </c>
      <c r="F68" s="143"/>
    </row>
    <row r="69" s="144" customFormat="true" ht="22.5" hidden="false" customHeight="true" outlineLevel="0" collapsed="false">
      <c r="A69" s="140" t="n">
        <v>21202</v>
      </c>
      <c r="B69" s="140"/>
      <c r="C69" s="141" t="s">
        <v>140</v>
      </c>
      <c r="D69" s="142" t="n">
        <f aca="false">SUM(E69:F69)</f>
        <v>85246</v>
      </c>
      <c r="E69" s="142"/>
      <c r="F69" s="143" t="n">
        <v>85246</v>
      </c>
    </row>
    <row r="70" s="144" customFormat="true" ht="22.5" hidden="false" customHeight="true" outlineLevel="0" collapsed="false">
      <c r="A70" s="140" t="n">
        <v>2120201</v>
      </c>
      <c r="B70" s="140"/>
      <c r="C70" s="141" t="s">
        <v>141</v>
      </c>
      <c r="D70" s="142" t="n">
        <f aca="false">SUM(E70:F70)</f>
        <v>85246</v>
      </c>
      <c r="E70" s="142"/>
      <c r="F70" s="143" t="n">
        <v>85246</v>
      </c>
    </row>
    <row r="71" s="144" customFormat="true" ht="22.5" hidden="false" customHeight="true" outlineLevel="0" collapsed="false">
      <c r="A71" s="140" t="n">
        <v>213</v>
      </c>
      <c r="B71" s="140"/>
      <c r="C71" s="141" t="s">
        <v>144</v>
      </c>
      <c r="D71" s="142" t="n">
        <f aca="false">SUM(E71:F71)</f>
        <v>4975871.75</v>
      </c>
      <c r="E71" s="142" t="n">
        <v>2794479.12</v>
      </c>
      <c r="F71" s="143" t="n">
        <v>2181392.63</v>
      </c>
    </row>
    <row r="72" s="144" customFormat="true" ht="22.5" hidden="false" customHeight="true" outlineLevel="0" collapsed="false">
      <c r="A72" s="140" t="n">
        <v>21301</v>
      </c>
      <c r="B72" s="140"/>
      <c r="C72" s="141" t="s">
        <v>145</v>
      </c>
      <c r="D72" s="142" t="n">
        <f aca="false">SUM(E72:F72)</f>
        <v>1410139.79</v>
      </c>
      <c r="E72" s="142" t="n">
        <v>796197.29</v>
      </c>
      <c r="F72" s="143" t="n">
        <v>613942.5</v>
      </c>
    </row>
    <row r="73" s="144" customFormat="true" ht="22.5" hidden="false" customHeight="true" outlineLevel="0" collapsed="false">
      <c r="A73" s="140" t="n">
        <v>2130104</v>
      </c>
      <c r="B73" s="140"/>
      <c r="C73" s="141" t="s">
        <v>101</v>
      </c>
      <c r="D73" s="142" t="n">
        <f aca="false">SUM(E73:F73)</f>
        <v>796197.29</v>
      </c>
      <c r="E73" s="142" t="n">
        <v>796197.29</v>
      </c>
      <c r="F73" s="143"/>
    </row>
    <row r="74" s="144" customFormat="true" ht="22.5" hidden="false" customHeight="true" outlineLevel="0" collapsed="false">
      <c r="A74" s="140" t="n">
        <v>2130106</v>
      </c>
      <c r="B74" s="140"/>
      <c r="C74" s="141" t="s">
        <v>146</v>
      </c>
      <c r="D74" s="142" t="n">
        <f aca="false">SUM(E74:F74)</f>
        <v>14589</v>
      </c>
      <c r="E74" s="142"/>
      <c r="F74" s="143" t="n">
        <v>14589</v>
      </c>
    </row>
    <row r="75" s="144" customFormat="true" ht="22.5" hidden="false" customHeight="true" outlineLevel="0" collapsed="false">
      <c r="A75" s="140" t="n">
        <v>2130108</v>
      </c>
      <c r="B75" s="140"/>
      <c r="C75" s="141" t="s">
        <v>147</v>
      </c>
      <c r="D75" s="142" t="n">
        <f aca="false">SUM(E75:F75)</f>
        <v>13890</v>
      </c>
      <c r="E75" s="142"/>
      <c r="F75" s="143" t="n">
        <v>13890</v>
      </c>
    </row>
    <row r="76" s="144" customFormat="true" ht="22.5" hidden="false" customHeight="true" outlineLevel="0" collapsed="false">
      <c r="A76" s="140" t="n">
        <v>2130199</v>
      </c>
      <c r="B76" s="140"/>
      <c r="C76" s="141" t="s">
        <v>148</v>
      </c>
      <c r="D76" s="142" t="n">
        <f aca="false">SUM(E76:F76)</f>
        <v>585463.5</v>
      </c>
      <c r="E76" s="142"/>
      <c r="F76" s="143" t="n">
        <v>585463.5</v>
      </c>
    </row>
    <row r="77" s="144" customFormat="true" ht="22.5" hidden="false" customHeight="true" outlineLevel="0" collapsed="false">
      <c r="A77" s="140" t="n">
        <v>21302</v>
      </c>
      <c r="B77" s="140"/>
      <c r="C77" s="141" t="s">
        <v>149</v>
      </c>
      <c r="D77" s="142" t="n">
        <f aca="false">SUM(E77:F77)</f>
        <v>491751.5</v>
      </c>
      <c r="E77" s="142" t="n">
        <v>478374.5</v>
      </c>
      <c r="F77" s="143" t="n">
        <v>13377</v>
      </c>
    </row>
    <row r="78" s="144" customFormat="true" ht="22.5" hidden="false" customHeight="true" outlineLevel="0" collapsed="false">
      <c r="A78" s="140" t="n">
        <v>2130204</v>
      </c>
      <c r="B78" s="140"/>
      <c r="C78" s="141" t="s">
        <v>150</v>
      </c>
      <c r="D78" s="142" t="n">
        <f aca="false">SUM(E78:F78)</f>
        <v>478374.5</v>
      </c>
      <c r="E78" s="142" t="n">
        <v>478374.5</v>
      </c>
      <c r="F78" s="143"/>
    </row>
    <row r="79" s="144" customFormat="true" ht="22.5" hidden="false" customHeight="true" outlineLevel="0" collapsed="false">
      <c r="A79" s="140" t="n">
        <v>2130234</v>
      </c>
      <c r="B79" s="140"/>
      <c r="C79" s="141" t="s">
        <v>151</v>
      </c>
      <c r="D79" s="142" t="n">
        <f aca="false">SUM(E79:F79)</f>
        <v>13377</v>
      </c>
      <c r="E79" s="142"/>
      <c r="F79" s="143" t="n">
        <v>13377</v>
      </c>
    </row>
    <row r="80" s="144" customFormat="true" ht="22.5" hidden="false" customHeight="true" outlineLevel="0" collapsed="false">
      <c r="A80" s="140" t="n">
        <v>21303</v>
      </c>
      <c r="B80" s="140"/>
      <c r="C80" s="141" t="s">
        <v>152</v>
      </c>
      <c r="D80" s="142" t="n">
        <f aca="false">SUM(E80:F80)</f>
        <v>537018.21</v>
      </c>
      <c r="E80" s="142" t="n">
        <v>512998.21</v>
      </c>
      <c r="F80" s="143" t="n">
        <v>24020</v>
      </c>
    </row>
    <row r="81" s="144" customFormat="true" ht="22.5" hidden="false" customHeight="true" outlineLevel="0" collapsed="false">
      <c r="A81" s="140" t="n">
        <v>2130301</v>
      </c>
      <c r="B81" s="140"/>
      <c r="C81" s="141" t="s">
        <v>88</v>
      </c>
      <c r="D81" s="142" t="n">
        <f aca="false">SUM(E81:F81)</f>
        <v>512998.21</v>
      </c>
      <c r="E81" s="142" t="n">
        <v>512998.21</v>
      </c>
      <c r="F81" s="143"/>
    </row>
    <row r="82" s="144" customFormat="true" ht="22.5" hidden="false" customHeight="true" outlineLevel="0" collapsed="false">
      <c r="A82" s="140" t="n">
        <v>2130314</v>
      </c>
      <c r="B82" s="140"/>
      <c r="C82" s="141" t="s">
        <v>153</v>
      </c>
      <c r="D82" s="142" t="n">
        <f aca="false">SUM(E82:F82)</f>
        <v>13720</v>
      </c>
      <c r="E82" s="142"/>
      <c r="F82" s="143" t="n">
        <v>13720</v>
      </c>
    </row>
    <row r="83" s="144" customFormat="true" ht="22.5" hidden="false" customHeight="true" outlineLevel="0" collapsed="false">
      <c r="A83" s="140" t="n">
        <v>2130315</v>
      </c>
      <c r="B83" s="140"/>
      <c r="C83" s="141" t="s">
        <v>154</v>
      </c>
      <c r="D83" s="142" t="n">
        <f aca="false">SUM(E83:F83)</f>
        <v>10300</v>
      </c>
      <c r="E83" s="142"/>
      <c r="F83" s="143" t="n">
        <v>10300</v>
      </c>
    </row>
    <row r="84" s="144" customFormat="true" ht="22.5" hidden="false" customHeight="true" outlineLevel="0" collapsed="false">
      <c r="A84" s="140" t="n">
        <v>21305</v>
      </c>
      <c r="B84" s="140"/>
      <c r="C84" s="141" t="s">
        <v>155</v>
      </c>
      <c r="D84" s="142" t="n">
        <f aca="false">SUM(E84:F84)</f>
        <v>1269418.5</v>
      </c>
      <c r="E84" s="142"/>
      <c r="F84" s="143" t="n">
        <v>1269418.5</v>
      </c>
    </row>
    <row r="85" s="144" customFormat="true" ht="22.5" hidden="false" customHeight="true" outlineLevel="0" collapsed="false">
      <c r="A85" s="140" t="n">
        <v>2130502</v>
      </c>
      <c r="B85" s="140"/>
      <c r="C85" s="141" t="s">
        <v>91</v>
      </c>
      <c r="D85" s="142" t="n">
        <f aca="false">SUM(E85:F85)</f>
        <v>39418.5</v>
      </c>
      <c r="E85" s="142"/>
      <c r="F85" s="143" t="n">
        <v>39418.5</v>
      </c>
    </row>
    <row r="86" s="144" customFormat="true" ht="22.5" hidden="false" customHeight="true" outlineLevel="0" collapsed="false">
      <c r="A86" s="140" t="n">
        <v>2130505</v>
      </c>
      <c r="B86" s="140"/>
      <c r="C86" s="141" t="s">
        <v>156</v>
      </c>
      <c r="D86" s="142" t="n">
        <f aca="false">SUM(E86:F86)</f>
        <v>1230000</v>
      </c>
      <c r="E86" s="142"/>
      <c r="F86" s="143" t="n">
        <v>1230000</v>
      </c>
    </row>
    <row r="87" s="144" customFormat="true" ht="22.5" hidden="false" customHeight="true" outlineLevel="0" collapsed="false">
      <c r="A87" s="140" t="n">
        <v>21307</v>
      </c>
      <c r="B87" s="140"/>
      <c r="C87" s="141" t="s">
        <v>157</v>
      </c>
      <c r="D87" s="142" t="n">
        <f aca="false">SUM(E87:F87)</f>
        <v>1006909.22</v>
      </c>
      <c r="E87" s="142" t="n">
        <v>1006909.22</v>
      </c>
      <c r="F87" s="143"/>
    </row>
    <row r="88" s="144" customFormat="true" ht="22.5" hidden="false" customHeight="true" outlineLevel="0" collapsed="false">
      <c r="A88" s="140" t="n">
        <v>2130705</v>
      </c>
      <c r="B88" s="140"/>
      <c r="C88" s="141" t="s">
        <v>158</v>
      </c>
      <c r="D88" s="142" t="n">
        <f aca="false">SUM(E88:F88)</f>
        <v>1006909.22</v>
      </c>
      <c r="E88" s="142" t="n">
        <v>1006909.22</v>
      </c>
      <c r="F88" s="143"/>
    </row>
    <row r="89" s="144" customFormat="true" ht="22.5" hidden="false" customHeight="true" outlineLevel="0" collapsed="false">
      <c r="A89" s="140" t="n">
        <v>21308</v>
      </c>
      <c r="B89" s="140"/>
      <c r="C89" s="141" t="s">
        <v>159</v>
      </c>
      <c r="D89" s="142" t="n">
        <f aca="false">SUM(E89:F89)</f>
        <v>260634.63</v>
      </c>
      <c r="E89" s="142"/>
      <c r="F89" s="143" t="n">
        <v>260634.63</v>
      </c>
    </row>
    <row r="90" s="144" customFormat="true" ht="22.5" hidden="false" customHeight="true" outlineLevel="0" collapsed="false">
      <c r="A90" s="140" t="n">
        <v>2130803</v>
      </c>
      <c r="B90" s="140"/>
      <c r="C90" s="141" t="s">
        <v>160</v>
      </c>
      <c r="D90" s="142" t="n">
        <f aca="false">SUM(E90:F90)</f>
        <v>260634.63</v>
      </c>
      <c r="E90" s="142"/>
      <c r="F90" s="143" t="n">
        <v>260634.63</v>
      </c>
    </row>
    <row r="91" s="144" customFormat="true" ht="22.5" hidden="false" customHeight="true" outlineLevel="0" collapsed="false">
      <c r="A91" s="140" t="n">
        <v>215</v>
      </c>
      <c r="B91" s="140"/>
      <c r="C91" s="141" t="s">
        <v>161</v>
      </c>
      <c r="D91" s="142" t="n">
        <f aca="false">SUM(E91:F91)</f>
        <v>355726.76</v>
      </c>
      <c r="E91" s="142" t="n">
        <v>332113.76</v>
      </c>
      <c r="F91" s="143" t="n">
        <v>23613</v>
      </c>
    </row>
    <row r="92" s="144" customFormat="true" ht="22.5" hidden="false" customHeight="true" outlineLevel="0" collapsed="false">
      <c r="A92" s="140" t="n">
        <v>21506</v>
      </c>
      <c r="B92" s="140"/>
      <c r="C92" s="141" t="s">
        <v>162</v>
      </c>
      <c r="D92" s="142" t="n">
        <f aca="false">SUM(E92:F92)</f>
        <v>355726.76</v>
      </c>
      <c r="E92" s="142" t="n">
        <v>332113.76</v>
      </c>
      <c r="F92" s="143" t="n">
        <v>23613</v>
      </c>
    </row>
    <row r="93" s="144" customFormat="true" ht="22.5" hidden="false" customHeight="true" outlineLevel="0" collapsed="false">
      <c r="A93" s="140" t="n">
        <v>2150601</v>
      </c>
      <c r="B93" s="140"/>
      <c r="C93" s="141" t="s">
        <v>88</v>
      </c>
      <c r="D93" s="142" t="n">
        <f aca="false">SUM(E93:F93)</f>
        <v>332113.76</v>
      </c>
      <c r="E93" s="142" t="n">
        <v>332113.76</v>
      </c>
      <c r="F93" s="143"/>
    </row>
    <row r="94" s="144" customFormat="true" ht="22.5" hidden="false" customHeight="true" outlineLevel="0" collapsed="false">
      <c r="A94" s="140" t="n">
        <v>2150605</v>
      </c>
      <c r="B94" s="140"/>
      <c r="C94" s="141" t="s">
        <v>163</v>
      </c>
      <c r="D94" s="142" t="n">
        <f aca="false">SUM(E94:F94)</f>
        <v>23613</v>
      </c>
      <c r="E94" s="142"/>
      <c r="F94" s="143" t="n">
        <v>23613</v>
      </c>
    </row>
    <row r="95" s="144" customFormat="true" ht="22.5" hidden="false" customHeight="true" outlineLevel="0" collapsed="false">
      <c r="A95" s="140" t="n">
        <v>216</v>
      </c>
      <c r="B95" s="140"/>
      <c r="C95" s="141" t="s">
        <v>164</v>
      </c>
      <c r="D95" s="142" t="n">
        <f aca="false">SUM(E95:F95)</f>
        <v>10000</v>
      </c>
      <c r="E95" s="142"/>
      <c r="F95" s="143" t="n">
        <v>10000</v>
      </c>
    </row>
    <row r="96" s="144" customFormat="true" ht="22.5" hidden="false" customHeight="true" outlineLevel="0" collapsed="false">
      <c r="A96" s="140" t="n">
        <v>21605</v>
      </c>
      <c r="B96" s="140"/>
      <c r="C96" s="141" t="s">
        <v>165</v>
      </c>
      <c r="D96" s="142" t="n">
        <f aca="false">SUM(E96:F96)</f>
        <v>10000</v>
      </c>
      <c r="E96" s="142"/>
      <c r="F96" s="143" t="n">
        <v>10000</v>
      </c>
    </row>
    <row r="97" s="144" customFormat="true" ht="22.5" hidden="false" customHeight="true" outlineLevel="0" collapsed="false">
      <c r="A97" s="140" t="n">
        <v>2160504</v>
      </c>
      <c r="B97" s="140"/>
      <c r="C97" s="141" t="s">
        <v>166</v>
      </c>
      <c r="D97" s="142" t="n">
        <f aca="false">SUM(E97:F97)</f>
        <v>10000</v>
      </c>
      <c r="E97" s="142"/>
      <c r="F97" s="143" t="n">
        <v>10000</v>
      </c>
    </row>
    <row r="98" s="144" customFormat="true" ht="22.5" hidden="false" customHeight="true" outlineLevel="0" collapsed="false">
      <c r="A98" s="140" t="n">
        <v>220</v>
      </c>
      <c r="B98" s="140"/>
      <c r="C98" s="141" t="s">
        <v>167</v>
      </c>
      <c r="D98" s="142" t="n">
        <f aca="false">SUM(E98:F98)</f>
        <v>17330</v>
      </c>
      <c r="E98" s="142"/>
      <c r="F98" s="143" t="n">
        <v>17330</v>
      </c>
    </row>
    <row r="99" s="144" customFormat="true" ht="22.5" hidden="false" customHeight="true" outlineLevel="0" collapsed="false">
      <c r="A99" s="140" t="n">
        <v>22001</v>
      </c>
      <c r="B99" s="140"/>
      <c r="C99" s="141" t="s">
        <v>168</v>
      </c>
      <c r="D99" s="142" t="n">
        <f aca="false">SUM(E99:F99)</f>
        <v>17330</v>
      </c>
      <c r="E99" s="142"/>
      <c r="F99" s="143" t="n">
        <v>17330</v>
      </c>
    </row>
    <row r="100" s="144" customFormat="true" ht="22.5" hidden="false" customHeight="true" outlineLevel="0" collapsed="false">
      <c r="A100" s="140" t="n">
        <v>2200111</v>
      </c>
      <c r="B100" s="140"/>
      <c r="C100" s="141" t="s">
        <v>169</v>
      </c>
      <c r="D100" s="142" t="n">
        <f aca="false">SUM(E100:F100)</f>
        <v>17330</v>
      </c>
      <c r="E100" s="142"/>
      <c r="F100" s="143" t="n">
        <v>17330</v>
      </c>
    </row>
    <row r="101" s="144" customFormat="true" ht="22.5" hidden="false" customHeight="true" outlineLevel="0" collapsed="false">
      <c r="A101" s="140" t="n">
        <v>221</v>
      </c>
      <c r="B101" s="140"/>
      <c r="C101" s="141" t="s">
        <v>170</v>
      </c>
      <c r="D101" s="142" t="n">
        <f aca="false">SUM(E101:F101)</f>
        <v>684895</v>
      </c>
      <c r="E101" s="142" t="n">
        <v>684895</v>
      </c>
      <c r="F101" s="143"/>
    </row>
    <row r="102" s="144" customFormat="true" ht="22.5" hidden="false" customHeight="true" outlineLevel="0" collapsed="false">
      <c r="A102" s="140" t="n">
        <v>22102</v>
      </c>
      <c r="B102" s="140"/>
      <c r="C102" s="141" t="s">
        <v>171</v>
      </c>
      <c r="D102" s="142" t="n">
        <f aca="false">SUM(E102:F102)</f>
        <v>684895</v>
      </c>
      <c r="E102" s="142" t="n">
        <v>684895</v>
      </c>
      <c r="F102" s="143"/>
    </row>
    <row r="103" s="144" customFormat="true" ht="22.5" hidden="false" customHeight="true" outlineLevel="0" collapsed="false">
      <c r="A103" s="140" t="n">
        <v>2210201</v>
      </c>
      <c r="B103" s="140"/>
      <c r="C103" s="141" t="s">
        <v>172</v>
      </c>
      <c r="D103" s="142" t="n">
        <f aca="false">SUM(E103:F103)</f>
        <v>684895</v>
      </c>
      <c r="E103" s="142" t="n">
        <v>684895</v>
      </c>
      <c r="F103" s="143"/>
    </row>
    <row r="104" customFormat="false" ht="32.25" hidden="false" customHeight="true" outlineLevel="0" collapsed="false">
      <c r="A104" s="145"/>
      <c r="B104" s="145"/>
      <c r="C104" s="145"/>
      <c r="D104" s="145"/>
      <c r="E104" s="145"/>
      <c r="F104" s="145"/>
    </row>
    <row r="105" customFormat="false" ht="15" hidden="false" customHeight="false" outlineLevel="0" collapsed="false">
      <c r="A105" s="146"/>
    </row>
    <row r="106" customFormat="false" ht="15" hidden="false" customHeight="false" outlineLevel="0" collapsed="false">
      <c r="A106" s="146"/>
    </row>
    <row r="107" customFormat="false" ht="15" hidden="false" customHeight="false" outlineLevel="0" collapsed="false">
      <c r="A107" s="146"/>
    </row>
    <row r="108" customFormat="false" ht="15" hidden="false" customHeight="false" outlineLevel="0" collapsed="false">
      <c r="A108" s="146"/>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5" zeroHeight="false" outlineLevelRow="0" outlineLevelCol="0"/>
  <cols>
    <col collapsed="false" customWidth="true" hidden="false" outlineLevel="0" max="1" min="1" style="124" width="9.99"/>
    <col collapsed="false" customWidth="true" hidden="false" outlineLevel="0" max="2" min="2" style="124" width="19.89"/>
    <col collapsed="false" customWidth="true" hidden="false" outlineLevel="0" max="3" min="3" style="124" width="15.89"/>
    <col collapsed="false" customWidth="true" hidden="false" outlineLevel="0" max="4" min="4" style="124" width="17.89"/>
    <col collapsed="false" customWidth="true" hidden="false" outlineLevel="0" max="5" min="5" style="124" width="18.39"/>
    <col collapsed="false" customWidth="false" hidden="false" outlineLevel="0" max="257" min="6" style="124" width="8.99"/>
  </cols>
  <sheetData>
    <row r="1" s="126" customFormat="true" ht="30" hidden="false" customHeight="true" outlineLevel="0" collapsed="false">
      <c r="A1" s="125" t="s">
        <v>199</v>
      </c>
      <c r="B1" s="125"/>
      <c r="C1" s="125"/>
      <c r="D1" s="125"/>
      <c r="E1" s="125"/>
    </row>
    <row r="2" s="128" customFormat="true" ht="11.1" hidden="false" customHeight="true" outlineLevel="0" collapsed="false">
      <c r="A2" s="127"/>
      <c r="B2" s="127"/>
      <c r="E2" s="8" t="s">
        <v>200</v>
      </c>
    </row>
    <row r="3" s="128" customFormat="true" ht="15" hidden="false" customHeight="true" outlineLevel="0" collapsed="false">
      <c r="A3" s="147" t="s">
        <v>2</v>
      </c>
      <c r="B3" s="147"/>
      <c r="C3" s="148"/>
      <c r="D3" s="148"/>
      <c r="E3" s="8" t="s">
        <v>3</v>
      </c>
    </row>
    <row r="4" s="134" customFormat="true" ht="20.25" hidden="false" customHeight="true" outlineLevel="0" collapsed="false">
      <c r="A4" s="136" t="s">
        <v>197</v>
      </c>
      <c r="B4" s="136"/>
      <c r="C4" s="149" t="s">
        <v>64</v>
      </c>
      <c r="D4" s="149" t="s">
        <v>201</v>
      </c>
      <c r="E4" s="149" t="s">
        <v>202</v>
      </c>
    </row>
    <row r="5" s="134" customFormat="true" ht="24.75" hidden="false" customHeight="true" outlineLevel="0" collapsed="false">
      <c r="A5" s="136" t="s">
        <v>203</v>
      </c>
      <c r="B5" s="136" t="s">
        <v>84</v>
      </c>
      <c r="C5" s="149"/>
      <c r="D5" s="149"/>
      <c r="E5" s="149"/>
    </row>
    <row r="6" s="134" customFormat="true" ht="18" hidden="false" customHeight="true" outlineLevel="0" collapsed="false">
      <c r="A6" s="136"/>
      <c r="B6" s="136"/>
      <c r="C6" s="149"/>
      <c r="D6" s="149"/>
      <c r="E6" s="149"/>
    </row>
    <row r="7" s="134" customFormat="true" ht="22.5" hidden="false" customHeight="true" outlineLevel="0" collapsed="false">
      <c r="A7" s="136"/>
      <c r="B7" s="136"/>
      <c r="C7" s="149"/>
      <c r="D7" s="149"/>
      <c r="E7" s="149"/>
    </row>
    <row r="8" s="134" customFormat="true" ht="22.5" hidden="false" customHeight="true" outlineLevel="0" collapsed="false">
      <c r="A8" s="136" t="s">
        <v>85</v>
      </c>
      <c r="B8" s="136"/>
      <c r="C8" s="137" t="n">
        <v>1</v>
      </c>
      <c r="D8" s="137" t="n">
        <v>2</v>
      </c>
      <c r="E8" s="137" t="n">
        <v>3</v>
      </c>
    </row>
    <row r="9" s="134" customFormat="true" ht="22.5" hidden="false" customHeight="true" outlineLevel="0" collapsed="false">
      <c r="A9" s="136" t="s">
        <v>72</v>
      </c>
      <c r="B9" s="136"/>
      <c r="C9" s="150" t="n">
        <f aca="false">SUM(C10+C24+C52+C64+C69)</f>
        <v>11465208.51</v>
      </c>
      <c r="D9" s="150" t="n">
        <f aca="false">SUM(D10+D24+D52+D64+D69)</f>
        <v>10509052.51</v>
      </c>
      <c r="E9" s="150" t="n">
        <f aca="false">SUM(E10+E24+E52+E64+E69)</f>
        <v>956156</v>
      </c>
    </row>
    <row r="10" s="134" customFormat="true" ht="22.5" hidden="false" customHeight="true" outlineLevel="0" collapsed="false">
      <c r="A10" s="151" t="n">
        <v>301</v>
      </c>
      <c r="B10" s="152" t="s">
        <v>204</v>
      </c>
      <c r="C10" s="150" t="n">
        <f aca="false">D10+E10</f>
        <v>8787616.73</v>
      </c>
      <c r="D10" s="150" t="n">
        <f aca="false">SUM(D11:D23)</f>
        <v>8787616.73</v>
      </c>
      <c r="E10" s="153" t="n">
        <v>0</v>
      </c>
    </row>
    <row r="11" s="134" customFormat="true" ht="22.5" hidden="false" customHeight="true" outlineLevel="0" collapsed="false">
      <c r="A11" s="154" t="n">
        <v>30101</v>
      </c>
      <c r="B11" s="155" t="s">
        <v>205</v>
      </c>
      <c r="C11" s="156" t="n">
        <f aca="false">D11+E11</f>
        <v>2629690.76</v>
      </c>
      <c r="D11" s="150" t="n">
        <v>2629690.76</v>
      </c>
      <c r="E11" s="153" t="n">
        <v>0</v>
      </c>
    </row>
    <row r="12" s="134" customFormat="true" ht="22.5" hidden="false" customHeight="true" outlineLevel="0" collapsed="false">
      <c r="A12" s="154" t="n">
        <v>30102</v>
      </c>
      <c r="B12" s="155" t="s">
        <v>206</v>
      </c>
      <c r="C12" s="157" t="n">
        <f aca="false">D12+E12</f>
        <v>2600422</v>
      </c>
      <c r="D12" s="150" t="n">
        <v>2600422</v>
      </c>
      <c r="E12" s="153" t="n">
        <v>0</v>
      </c>
    </row>
    <row r="13" s="134" customFormat="true" ht="22.5" hidden="false" customHeight="true" outlineLevel="0" collapsed="false">
      <c r="A13" s="154" t="n">
        <v>30103</v>
      </c>
      <c r="B13" s="155" t="s">
        <v>207</v>
      </c>
      <c r="C13" s="157" t="n">
        <f aca="false">D13+E13</f>
        <v>106153</v>
      </c>
      <c r="D13" s="150" t="n">
        <v>106153</v>
      </c>
      <c r="E13" s="153" t="n">
        <v>0</v>
      </c>
    </row>
    <row r="14" s="134" customFormat="true" ht="22.5" hidden="false" customHeight="true" outlineLevel="0" collapsed="false">
      <c r="A14" s="154" t="n">
        <v>30106</v>
      </c>
      <c r="B14" s="155" t="s">
        <v>208</v>
      </c>
      <c r="C14" s="157" t="n">
        <f aca="false">D14+E14</f>
        <v>0</v>
      </c>
      <c r="D14" s="153" t="n">
        <v>0</v>
      </c>
      <c r="E14" s="153" t="n">
        <v>0</v>
      </c>
    </row>
    <row r="15" s="134" customFormat="true" ht="22.5" hidden="false" customHeight="true" outlineLevel="0" collapsed="false">
      <c r="A15" s="154" t="n">
        <v>30107</v>
      </c>
      <c r="B15" s="155" t="s">
        <v>209</v>
      </c>
      <c r="C15" s="157" t="n">
        <f aca="false">D15+E15</f>
        <v>1157951.63</v>
      </c>
      <c r="D15" s="150" t="n">
        <v>1157951.63</v>
      </c>
      <c r="E15" s="153" t="n">
        <v>0</v>
      </c>
    </row>
    <row r="16" s="134" customFormat="true" ht="22.5" hidden="false" customHeight="true" outlineLevel="0" collapsed="false">
      <c r="A16" s="154" t="n">
        <v>30108</v>
      </c>
      <c r="B16" s="155" t="s">
        <v>210</v>
      </c>
      <c r="C16" s="157" t="n">
        <f aca="false">D16+E16</f>
        <v>911814.41</v>
      </c>
      <c r="D16" s="150" t="n">
        <v>911814.41</v>
      </c>
      <c r="E16" s="153" t="n">
        <v>0</v>
      </c>
    </row>
    <row r="17" s="134" customFormat="true" ht="26.25" hidden="false" customHeight="true" outlineLevel="0" collapsed="false">
      <c r="A17" s="154" t="n">
        <v>30109</v>
      </c>
      <c r="B17" s="155" t="s">
        <v>211</v>
      </c>
      <c r="C17" s="157" t="n">
        <f aca="false">D17+E17</f>
        <v>0</v>
      </c>
      <c r="D17" s="153" t="n">
        <v>0</v>
      </c>
      <c r="E17" s="153" t="n">
        <v>0</v>
      </c>
    </row>
    <row r="18" s="134" customFormat="true" ht="26.25" hidden="false" customHeight="true" outlineLevel="0" collapsed="false">
      <c r="A18" s="154" t="n">
        <v>30110</v>
      </c>
      <c r="B18" s="155" t="s">
        <v>212</v>
      </c>
      <c r="C18" s="157" t="n">
        <f aca="false">D18+E18</f>
        <v>347254.8</v>
      </c>
      <c r="D18" s="153" t="n">
        <v>347254.8</v>
      </c>
      <c r="E18" s="153" t="n">
        <v>0</v>
      </c>
    </row>
    <row r="19" s="134" customFormat="true" ht="22.5" hidden="false" customHeight="true" outlineLevel="0" collapsed="false">
      <c r="A19" s="154" t="n">
        <v>30111</v>
      </c>
      <c r="B19" s="155" t="s">
        <v>213</v>
      </c>
      <c r="C19" s="157" t="n">
        <f aca="false">D19+E19</f>
        <v>134529.45</v>
      </c>
      <c r="D19" s="153" t="n">
        <v>134529.45</v>
      </c>
      <c r="E19" s="153" t="n">
        <v>0</v>
      </c>
    </row>
    <row r="20" s="134" customFormat="true" ht="22.5" hidden="false" customHeight="true" outlineLevel="0" collapsed="false">
      <c r="A20" s="154" t="n">
        <v>30112</v>
      </c>
      <c r="B20" s="155" t="s">
        <v>214</v>
      </c>
      <c r="C20" s="157" t="n">
        <f aca="false">D20+E20</f>
        <v>214905.68</v>
      </c>
      <c r="D20" s="153" t="n">
        <v>214905.68</v>
      </c>
      <c r="E20" s="153" t="n">
        <v>0</v>
      </c>
    </row>
    <row r="21" s="134" customFormat="true" ht="22.5" hidden="false" customHeight="true" outlineLevel="0" collapsed="false">
      <c r="A21" s="154" t="n">
        <v>30113</v>
      </c>
      <c r="B21" s="155" t="s">
        <v>172</v>
      </c>
      <c r="C21" s="157" t="n">
        <f aca="false">D21+E21</f>
        <v>684895</v>
      </c>
      <c r="D21" s="153" t="n">
        <v>684895</v>
      </c>
      <c r="E21" s="153" t="n">
        <v>0</v>
      </c>
    </row>
    <row r="22" s="134" customFormat="true" ht="22.5" hidden="false" customHeight="true" outlineLevel="0" collapsed="false">
      <c r="A22" s="154" t="n">
        <v>30114</v>
      </c>
      <c r="B22" s="155" t="s">
        <v>215</v>
      </c>
      <c r="C22" s="157" t="n">
        <f aca="false">D22+E22</f>
        <v>0</v>
      </c>
      <c r="D22" s="153" t="n">
        <v>0</v>
      </c>
      <c r="E22" s="153" t="n">
        <v>0</v>
      </c>
    </row>
    <row r="23" s="134" customFormat="true" ht="22.5" hidden="false" customHeight="true" outlineLevel="0" collapsed="false">
      <c r="A23" s="154" t="n">
        <v>30199</v>
      </c>
      <c r="B23" s="155" t="s">
        <v>216</v>
      </c>
      <c r="C23" s="157" t="n">
        <f aca="false">D23+E23</f>
        <v>0</v>
      </c>
      <c r="D23" s="153" t="n">
        <v>0</v>
      </c>
      <c r="E23" s="153" t="n">
        <v>0</v>
      </c>
    </row>
    <row r="24" s="134" customFormat="true" ht="22.5" hidden="false" customHeight="true" outlineLevel="0" collapsed="false">
      <c r="A24" s="151" t="n">
        <v>302</v>
      </c>
      <c r="B24" s="152" t="s">
        <v>217</v>
      </c>
      <c r="C24" s="153" t="n">
        <f aca="false">D24+E24</f>
        <v>954216</v>
      </c>
      <c r="D24" s="153" t="n">
        <f aca="false">SUM(D25:D37)</f>
        <v>0</v>
      </c>
      <c r="E24" s="153" t="n">
        <f aca="false">SUM(E25:E51)</f>
        <v>954216</v>
      </c>
    </row>
    <row r="25" s="134" customFormat="true" ht="22.5" hidden="false" customHeight="true" outlineLevel="0" collapsed="false">
      <c r="A25" s="154" t="n">
        <v>30201</v>
      </c>
      <c r="B25" s="158" t="s">
        <v>218</v>
      </c>
      <c r="C25" s="159" t="n">
        <f aca="false">D25+E25</f>
        <v>221724.37</v>
      </c>
      <c r="D25" s="153" t="n">
        <v>0</v>
      </c>
      <c r="E25" s="153" t="n">
        <v>221724.37</v>
      </c>
    </row>
    <row r="26" s="134" customFormat="true" ht="22.5" hidden="false" customHeight="true" outlineLevel="0" collapsed="false">
      <c r="A26" s="154" t="n">
        <v>30202</v>
      </c>
      <c r="B26" s="158" t="s">
        <v>219</v>
      </c>
      <c r="C26" s="159" t="n">
        <f aca="false">D26+E26</f>
        <v>0</v>
      </c>
      <c r="D26" s="153" t="n">
        <v>0</v>
      </c>
      <c r="E26" s="153" t="n">
        <v>0</v>
      </c>
    </row>
    <row r="27" s="134" customFormat="true" ht="22.5" hidden="false" customHeight="true" outlineLevel="0" collapsed="false">
      <c r="A27" s="154" t="n">
        <v>30203</v>
      </c>
      <c r="B27" s="158" t="s">
        <v>220</v>
      </c>
      <c r="C27" s="159" t="n">
        <f aca="false">D27+E27</f>
        <v>0</v>
      </c>
      <c r="D27" s="153" t="n">
        <v>0</v>
      </c>
      <c r="E27" s="153" t="n">
        <v>0</v>
      </c>
    </row>
    <row r="28" s="134" customFormat="true" ht="22.5" hidden="false" customHeight="true" outlineLevel="0" collapsed="false">
      <c r="A28" s="154" t="n">
        <v>30204</v>
      </c>
      <c r="B28" s="158" t="s">
        <v>221</v>
      </c>
      <c r="C28" s="159" t="n">
        <f aca="false">D28+E28</f>
        <v>0</v>
      </c>
      <c r="D28" s="153" t="n">
        <v>0</v>
      </c>
      <c r="E28" s="153" t="n">
        <v>0</v>
      </c>
    </row>
    <row r="29" s="134" customFormat="true" ht="22.5" hidden="false" customHeight="true" outlineLevel="0" collapsed="false">
      <c r="A29" s="154" t="n">
        <v>30205</v>
      </c>
      <c r="B29" s="158" t="s">
        <v>222</v>
      </c>
      <c r="C29" s="159" t="n">
        <f aca="false">D29+E29</f>
        <v>0</v>
      </c>
      <c r="D29" s="153" t="n">
        <v>0</v>
      </c>
      <c r="E29" s="153" t="n">
        <v>0</v>
      </c>
    </row>
    <row r="30" s="134" customFormat="true" ht="22.5" hidden="false" customHeight="true" outlineLevel="0" collapsed="false">
      <c r="A30" s="154" t="n">
        <v>30206</v>
      </c>
      <c r="B30" s="158" t="s">
        <v>223</v>
      </c>
      <c r="C30" s="159" t="n">
        <f aca="false">D30+E30</f>
        <v>38414.19</v>
      </c>
      <c r="D30" s="153" t="n">
        <v>0</v>
      </c>
      <c r="E30" s="153" t="n">
        <v>38414.19</v>
      </c>
    </row>
    <row r="31" s="134" customFormat="true" ht="22.5" hidden="false" customHeight="true" outlineLevel="0" collapsed="false">
      <c r="A31" s="154" t="n">
        <v>30207</v>
      </c>
      <c r="B31" s="158" t="s">
        <v>224</v>
      </c>
      <c r="C31" s="159" t="n">
        <f aca="false">D31+E31</f>
        <v>4243</v>
      </c>
      <c r="D31" s="153" t="n">
        <v>0</v>
      </c>
      <c r="E31" s="153" t="n">
        <v>4243</v>
      </c>
    </row>
    <row r="32" s="134" customFormat="true" ht="22.5" hidden="false" customHeight="true" outlineLevel="0" collapsed="false">
      <c r="A32" s="154" t="n">
        <v>30208</v>
      </c>
      <c r="B32" s="158" t="s">
        <v>225</v>
      </c>
      <c r="C32" s="159" t="n">
        <f aca="false">D32+E32</f>
        <v>0</v>
      </c>
      <c r="D32" s="153" t="n">
        <v>0</v>
      </c>
      <c r="E32" s="153" t="n">
        <v>0</v>
      </c>
    </row>
    <row r="33" s="134" customFormat="true" ht="22.5" hidden="false" customHeight="true" outlineLevel="0" collapsed="false">
      <c r="A33" s="154" t="n">
        <v>30209</v>
      </c>
      <c r="B33" s="158" t="s">
        <v>226</v>
      </c>
      <c r="C33" s="159" t="n">
        <f aca="false">D33+E33</f>
        <v>0</v>
      </c>
      <c r="D33" s="153" t="n">
        <v>0</v>
      </c>
      <c r="E33" s="153" t="n">
        <v>0</v>
      </c>
    </row>
    <row r="34" s="134" customFormat="true" ht="22.5" hidden="false" customHeight="true" outlineLevel="0" collapsed="false">
      <c r="A34" s="154" t="n">
        <v>30211</v>
      </c>
      <c r="B34" s="158" t="s">
        <v>227</v>
      </c>
      <c r="C34" s="159" t="n">
        <f aca="false">D34+E34</f>
        <v>100008.5</v>
      </c>
      <c r="D34" s="153" t="n">
        <v>0</v>
      </c>
      <c r="E34" s="153" t="n">
        <v>100008.5</v>
      </c>
    </row>
    <row r="35" s="134" customFormat="true" ht="22.5" hidden="false" customHeight="true" outlineLevel="0" collapsed="false">
      <c r="A35" s="154" t="n">
        <v>30212</v>
      </c>
      <c r="B35" s="158" t="s">
        <v>228</v>
      </c>
      <c r="C35" s="159" t="n">
        <f aca="false">D35+E35</f>
        <v>0</v>
      </c>
      <c r="D35" s="153" t="n">
        <v>0</v>
      </c>
      <c r="E35" s="153" t="n">
        <v>0</v>
      </c>
    </row>
    <row r="36" s="134" customFormat="true" ht="22.5" hidden="false" customHeight="true" outlineLevel="0" collapsed="false">
      <c r="A36" s="154" t="n">
        <v>30213</v>
      </c>
      <c r="B36" s="158" t="s">
        <v>229</v>
      </c>
      <c r="C36" s="159" t="n">
        <f aca="false">D36+E36</f>
        <v>0</v>
      </c>
      <c r="D36" s="153" t="n">
        <v>0</v>
      </c>
      <c r="E36" s="153" t="n">
        <v>0</v>
      </c>
    </row>
    <row r="37" s="134" customFormat="true" ht="22.5" hidden="false" customHeight="true" outlineLevel="0" collapsed="false">
      <c r="A37" s="154" t="n">
        <v>30214</v>
      </c>
      <c r="B37" s="158" t="s">
        <v>230</v>
      </c>
      <c r="C37" s="159" t="n">
        <f aca="false">D37+E37</f>
        <v>0</v>
      </c>
      <c r="D37" s="153" t="n">
        <v>0</v>
      </c>
      <c r="E37" s="153" t="n">
        <v>0</v>
      </c>
    </row>
    <row r="38" s="134" customFormat="true" ht="22.5" hidden="false" customHeight="true" outlineLevel="0" collapsed="false">
      <c r="A38" s="154" t="n">
        <v>30215</v>
      </c>
      <c r="B38" s="158" t="s">
        <v>231</v>
      </c>
      <c r="C38" s="159" t="n">
        <f aca="false">D38+E38</f>
        <v>64897</v>
      </c>
      <c r="D38" s="153" t="n">
        <v>0</v>
      </c>
      <c r="E38" s="153" t="n">
        <v>64897</v>
      </c>
    </row>
    <row r="39" s="134" customFormat="true" ht="22.5" hidden="false" customHeight="true" outlineLevel="0" collapsed="false">
      <c r="A39" s="154" t="n">
        <v>30216</v>
      </c>
      <c r="B39" s="158" t="s">
        <v>232</v>
      </c>
      <c r="C39" s="159" t="n">
        <f aca="false">D39+E39</f>
        <v>27365.5</v>
      </c>
      <c r="D39" s="153" t="n">
        <v>0</v>
      </c>
      <c r="E39" s="153" t="n">
        <v>27365.5</v>
      </c>
    </row>
    <row r="40" s="134" customFormat="true" ht="22.5" hidden="false" customHeight="true" outlineLevel="0" collapsed="false">
      <c r="A40" s="154" t="n">
        <v>30217</v>
      </c>
      <c r="B40" s="158" t="s">
        <v>233</v>
      </c>
      <c r="C40" s="159" t="n">
        <f aca="false">D40+E40</f>
        <v>34243</v>
      </c>
      <c r="D40" s="153" t="n">
        <v>0</v>
      </c>
      <c r="E40" s="153" t="n">
        <v>34243</v>
      </c>
    </row>
    <row r="41" s="134" customFormat="true" ht="22.5" hidden="false" customHeight="true" outlineLevel="0" collapsed="false">
      <c r="A41" s="154" t="n">
        <v>30218</v>
      </c>
      <c r="B41" s="158" t="s">
        <v>234</v>
      </c>
      <c r="C41" s="159" t="n">
        <f aca="false">D41+E41</f>
        <v>0</v>
      </c>
      <c r="D41" s="153" t="n">
        <v>0</v>
      </c>
      <c r="E41" s="153" t="n">
        <v>0</v>
      </c>
    </row>
    <row r="42" s="134" customFormat="true" ht="22.5" hidden="false" customHeight="true" outlineLevel="0" collapsed="false">
      <c r="A42" s="154" t="n">
        <v>30224</v>
      </c>
      <c r="B42" s="158" t="s">
        <v>235</v>
      </c>
      <c r="C42" s="159" t="n">
        <f aca="false">D42+E42</f>
        <v>0</v>
      </c>
      <c r="D42" s="153" t="n">
        <v>0</v>
      </c>
      <c r="E42" s="153" t="n">
        <v>0</v>
      </c>
    </row>
    <row r="43" s="134" customFormat="true" ht="22.5" hidden="false" customHeight="true" outlineLevel="0" collapsed="false">
      <c r="A43" s="154" t="n">
        <v>30225</v>
      </c>
      <c r="B43" s="158" t="s">
        <v>236</v>
      </c>
      <c r="C43" s="159" t="n">
        <f aca="false">D43+E43</f>
        <v>0</v>
      </c>
      <c r="D43" s="153" t="n">
        <v>0</v>
      </c>
      <c r="E43" s="153" t="n">
        <v>0</v>
      </c>
    </row>
    <row r="44" s="134" customFormat="true" ht="22.5" hidden="false" customHeight="true" outlineLevel="0" collapsed="false">
      <c r="A44" s="154" t="n">
        <v>30226</v>
      </c>
      <c r="B44" s="158" t="s">
        <v>237</v>
      </c>
      <c r="C44" s="159" t="n">
        <f aca="false">D44+E44</f>
        <v>3820</v>
      </c>
      <c r="D44" s="153" t="n">
        <v>0</v>
      </c>
      <c r="E44" s="153" t="n">
        <v>3820</v>
      </c>
    </row>
    <row r="45" s="134" customFormat="true" ht="22.5" hidden="false" customHeight="true" outlineLevel="0" collapsed="false">
      <c r="A45" s="154" t="n">
        <v>30227</v>
      </c>
      <c r="B45" s="158" t="s">
        <v>238</v>
      </c>
      <c r="C45" s="159" t="n">
        <f aca="false">D45+E45</f>
        <v>0</v>
      </c>
      <c r="D45" s="153" t="n">
        <v>0</v>
      </c>
      <c r="E45" s="153" t="n">
        <v>0</v>
      </c>
    </row>
    <row r="46" s="134" customFormat="true" ht="22.5" hidden="false" customHeight="true" outlineLevel="0" collapsed="false">
      <c r="A46" s="154" t="n">
        <v>30228</v>
      </c>
      <c r="B46" s="158" t="s">
        <v>239</v>
      </c>
      <c r="C46" s="159" t="n">
        <f aca="false">D46+E46</f>
        <v>43500</v>
      </c>
      <c r="D46" s="153" t="n">
        <v>0</v>
      </c>
      <c r="E46" s="153" t="n">
        <v>43500</v>
      </c>
    </row>
    <row r="47" s="134" customFormat="true" ht="22.5" hidden="false" customHeight="true" outlineLevel="0" collapsed="false">
      <c r="A47" s="154" t="n">
        <v>30229</v>
      </c>
      <c r="B47" s="158" t="s">
        <v>240</v>
      </c>
      <c r="C47" s="159" t="n">
        <f aca="false">D47+E47</f>
        <v>0</v>
      </c>
      <c r="D47" s="153" t="n">
        <v>0</v>
      </c>
      <c r="E47" s="153" t="n">
        <v>0</v>
      </c>
    </row>
    <row r="48" s="134" customFormat="true" ht="22.5" hidden="false" customHeight="true" outlineLevel="0" collapsed="false">
      <c r="A48" s="154" t="n">
        <v>30231</v>
      </c>
      <c r="B48" s="158" t="s">
        <v>241</v>
      </c>
      <c r="C48" s="159" t="n">
        <f aca="false">D48+E48</f>
        <v>159874.44</v>
      </c>
      <c r="D48" s="153" t="n">
        <v>0</v>
      </c>
      <c r="E48" s="153" t="n">
        <v>159874.44</v>
      </c>
    </row>
    <row r="49" s="134" customFormat="true" ht="22.5" hidden="false" customHeight="true" outlineLevel="0" collapsed="false">
      <c r="A49" s="154" t="n">
        <v>30239</v>
      </c>
      <c r="B49" s="158" t="s">
        <v>242</v>
      </c>
      <c r="C49" s="159" t="n">
        <f aca="false">D49+E49</f>
        <v>256126</v>
      </c>
      <c r="D49" s="153" t="n">
        <v>0</v>
      </c>
      <c r="E49" s="153" t="n">
        <v>256126</v>
      </c>
    </row>
    <row r="50" s="134" customFormat="true" ht="22.5" hidden="false" customHeight="true" outlineLevel="0" collapsed="false">
      <c r="A50" s="154" t="n">
        <v>30240</v>
      </c>
      <c r="B50" s="158" t="s">
        <v>243</v>
      </c>
      <c r="C50" s="159" t="n">
        <f aca="false">D50+E50</f>
        <v>0</v>
      </c>
      <c r="D50" s="153" t="n">
        <v>0</v>
      </c>
      <c r="E50" s="153" t="n">
        <v>0</v>
      </c>
    </row>
    <row r="51" s="134" customFormat="true" ht="22.5" hidden="false" customHeight="true" outlineLevel="0" collapsed="false">
      <c r="A51" s="154" t="n">
        <v>30299</v>
      </c>
      <c r="B51" s="158" t="s">
        <v>244</v>
      </c>
      <c r="C51" s="159" t="n">
        <f aca="false">D51+E51</f>
        <v>0</v>
      </c>
      <c r="D51" s="153" t="n">
        <v>0</v>
      </c>
      <c r="E51" s="153" t="n">
        <v>0</v>
      </c>
    </row>
    <row r="52" s="134" customFormat="true" ht="22.5" hidden="false" customHeight="true" outlineLevel="0" collapsed="false">
      <c r="A52" s="151" t="n">
        <v>303</v>
      </c>
      <c r="B52" s="152" t="s">
        <v>245</v>
      </c>
      <c r="C52" s="160" t="n">
        <f aca="false">D52+E52</f>
        <v>1721435.78</v>
      </c>
      <c r="D52" s="153" t="n">
        <f aca="false">SUM(D53:D63)</f>
        <v>1721435.78</v>
      </c>
      <c r="E52" s="153" t="n">
        <f aca="false">SUM(E53:E63)</f>
        <v>0</v>
      </c>
    </row>
    <row r="53" s="134" customFormat="true" ht="22.5" hidden="false" customHeight="true" outlineLevel="0" collapsed="false">
      <c r="A53" s="154" t="n">
        <v>30301</v>
      </c>
      <c r="B53" s="155" t="s">
        <v>246</v>
      </c>
      <c r="C53" s="160" t="n">
        <f aca="false">D53+E53</f>
        <v>0</v>
      </c>
      <c r="D53" s="153" t="n">
        <v>0</v>
      </c>
      <c r="E53" s="153" t="n">
        <v>0</v>
      </c>
    </row>
    <row r="54" s="134" customFormat="true" ht="22.5" hidden="false" customHeight="true" outlineLevel="0" collapsed="false">
      <c r="A54" s="154" t="n">
        <v>30302</v>
      </c>
      <c r="B54" s="155" t="s">
        <v>247</v>
      </c>
      <c r="C54" s="160" t="n">
        <f aca="false">D54+E54</f>
        <v>778326.46</v>
      </c>
      <c r="D54" s="153" t="n">
        <v>778326.46</v>
      </c>
      <c r="E54" s="153" t="n">
        <v>0</v>
      </c>
    </row>
    <row r="55" s="134" customFormat="true" ht="22.5" hidden="false" customHeight="true" outlineLevel="0" collapsed="false">
      <c r="A55" s="154" t="n">
        <v>30303</v>
      </c>
      <c r="B55" s="155" t="s">
        <v>248</v>
      </c>
      <c r="C55" s="160" t="n">
        <f aca="false">D55+E55</f>
        <v>0</v>
      </c>
      <c r="D55" s="153" t="n">
        <v>0</v>
      </c>
      <c r="E55" s="153" t="n">
        <v>0</v>
      </c>
    </row>
    <row r="56" s="134" customFormat="true" ht="22.5" hidden="false" customHeight="true" outlineLevel="0" collapsed="false">
      <c r="A56" s="154" t="n">
        <v>30304</v>
      </c>
      <c r="B56" s="155" t="s">
        <v>249</v>
      </c>
      <c r="C56" s="160" t="n">
        <f aca="false">D56+E56</f>
        <v>0</v>
      </c>
      <c r="D56" s="153" t="n">
        <v>0</v>
      </c>
      <c r="E56" s="153" t="n">
        <v>0</v>
      </c>
    </row>
    <row r="57" s="134" customFormat="true" ht="22.5" hidden="false" customHeight="true" outlineLevel="0" collapsed="false">
      <c r="A57" s="154" t="n">
        <v>30305</v>
      </c>
      <c r="B57" s="155" t="s">
        <v>250</v>
      </c>
      <c r="C57" s="160" t="n">
        <f aca="false">D57+E57</f>
        <v>939889.32</v>
      </c>
      <c r="D57" s="153" t="n">
        <v>939889.32</v>
      </c>
      <c r="E57" s="153" t="n">
        <v>0</v>
      </c>
    </row>
    <row r="58" s="134" customFormat="true" ht="22.5" hidden="false" customHeight="true" outlineLevel="0" collapsed="false">
      <c r="A58" s="154" t="n">
        <v>30306</v>
      </c>
      <c r="B58" s="155" t="s">
        <v>251</v>
      </c>
      <c r="C58" s="160" t="n">
        <f aca="false">D58+E58</f>
        <v>0</v>
      </c>
      <c r="D58" s="153" t="n">
        <v>0</v>
      </c>
      <c r="E58" s="153" t="n">
        <v>0</v>
      </c>
    </row>
    <row r="59" s="134" customFormat="true" ht="22.5" hidden="false" customHeight="true" outlineLevel="0" collapsed="false">
      <c r="A59" s="154" t="n">
        <v>30307</v>
      </c>
      <c r="B59" s="155" t="s">
        <v>252</v>
      </c>
      <c r="C59" s="160" t="n">
        <f aca="false">D59+E59</f>
        <v>0</v>
      </c>
      <c r="D59" s="153" t="n">
        <v>0</v>
      </c>
      <c r="E59" s="153" t="n">
        <v>0</v>
      </c>
    </row>
    <row r="60" s="134" customFormat="true" ht="22.5" hidden="false" customHeight="true" outlineLevel="0" collapsed="false">
      <c r="A60" s="154" t="n">
        <v>30308</v>
      </c>
      <c r="B60" s="155" t="s">
        <v>253</v>
      </c>
      <c r="C60" s="160" t="n">
        <f aca="false">D60+E60</f>
        <v>0</v>
      </c>
      <c r="D60" s="153" t="n">
        <v>0</v>
      </c>
      <c r="E60" s="153" t="n">
        <v>0</v>
      </c>
    </row>
    <row r="61" s="134" customFormat="true" ht="22.5" hidden="false" customHeight="true" outlineLevel="0" collapsed="false">
      <c r="A61" s="154" t="n">
        <v>30309</v>
      </c>
      <c r="B61" s="155" t="s">
        <v>254</v>
      </c>
      <c r="C61" s="160" t="n">
        <f aca="false">D61+E61</f>
        <v>3220</v>
      </c>
      <c r="D61" s="153" t="n">
        <v>3220</v>
      </c>
      <c r="E61" s="153" t="n">
        <v>0</v>
      </c>
    </row>
    <row r="62" s="134" customFormat="true" ht="22.5" hidden="false" customHeight="true" outlineLevel="0" collapsed="false">
      <c r="A62" s="154" t="n">
        <v>30310</v>
      </c>
      <c r="B62" s="155" t="s">
        <v>255</v>
      </c>
      <c r="C62" s="160" t="n">
        <f aca="false">D62+E62</f>
        <v>0</v>
      </c>
      <c r="D62" s="153" t="n">
        <v>0</v>
      </c>
      <c r="E62" s="153" t="n">
        <v>0</v>
      </c>
    </row>
    <row r="63" s="134" customFormat="true" ht="22.5" hidden="false" customHeight="true" outlineLevel="0" collapsed="false">
      <c r="A63" s="154" t="n">
        <v>30399</v>
      </c>
      <c r="B63" s="155" t="s">
        <v>256</v>
      </c>
      <c r="C63" s="160" t="n">
        <f aca="false">D63+E63</f>
        <v>0</v>
      </c>
      <c r="D63" s="153" t="n">
        <v>0</v>
      </c>
      <c r="E63" s="153" t="n">
        <v>0</v>
      </c>
    </row>
    <row r="64" s="134" customFormat="true" ht="22.5" hidden="false" customHeight="true" outlineLevel="0" collapsed="false">
      <c r="A64" s="151" t="n">
        <v>307</v>
      </c>
      <c r="B64" s="152" t="s">
        <v>257</v>
      </c>
      <c r="C64" s="160" t="n">
        <f aca="false">D64+E64</f>
        <v>0</v>
      </c>
      <c r="D64" s="160" t="n">
        <f aca="false">E64+F64</f>
        <v>0</v>
      </c>
      <c r="E64" s="160" t="n">
        <f aca="false">F64+G64</f>
        <v>0</v>
      </c>
    </row>
    <row r="65" s="134" customFormat="true" ht="22.5" hidden="false" customHeight="true" outlineLevel="0" collapsed="false">
      <c r="A65" s="154" t="n">
        <v>30701</v>
      </c>
      <c r="B65" s="155" t="s">
        <v>258</v>
      </c>
      <c r="C65" s="160" t="n">
        <f aca="false">D65+E65</f>
        <v>0</v>
      </c>
      <c r="D65" s="153" t="n">
        <v>0</v>
      </c>
      <c r="E65" s="153" t="n">
        <v>0</v>
      </c>
    </row>
    <row r="66" s="134" customFormat="true" ht="22.5" hidden="false" customHeight="true" outlineLevel="0" collapsed="false">
      <c r="A66" s="154" t="n">
        <v>30702</v>
      </c>
      <c r="B66" s="155" t="s">
        <v>259</v>
      </c>
      <c r="C66" s="160" t="n">
        <f aca="false">D66+E66</f>
        <v>0</v>
      </c>
      <c r="D66" s="153" t="n">
        <v>0</v>
      </c>
      <c r="E66" s="153" t="n">
        <v>0</v>
      </c>
    </row>
    <row r="67" s="134" customFormat="true" ht="22.5" hidden="false" customHeight="true" outlineLevel="0" collapsed="false">
      <c r="A67" s="154" t="n">
        <v>30703</v>
      </c>
      <c r="B67" s="155" t="s">
        <v>260</v>
      </c>
      <c r="C67" s="160" t="n">
        <f aca="false">D67+E67</f>
        <v>0</v>
      </c>
      <c r="D67" s="153" t="n">
        <v>0</v>
      </c>
      <c r="E67" s="153" t="n">
        <v>0</v>
      </c>
    </row>
    <row r="68" s="134" customFormat="true" ht="22.5" hidden="false" customHeight="true" outlineLevel="0" collapsed="false">
      <c r="A68" s="154" t="n">
        <v>30704</v>
      </c>
      <c r="B68" s="155" t="s">
        <v>261</v>
      </c>
      <c r="C68" s="160" t="n">
        <f aca="false">D68+E68</f>
        <v>0</v>
      </c>
      <c r="D68" s="153" t="n">
        <v>0</v>
      </c>
      <c r="E68" s="153" t="n">
        <v>0</v>
      </c>
    </row>
    <row r="69" s="134" customFormat="true" ht="22.5" hidden="false" customHeight="true" outlineLevel="0" collapsed="false">
      <c r="A69" s="151" t="n">
        <v>310</v>
      </c>
      <c r="B69" s="152" t="s">
        <v>262</v>
      </c>
      <c r="C69" s="160" t="n">
        <f aca="false">D69+E69</f>
        <v>1940</v>
      </c>
      <c r="D69" s="160" t="n">
        <v>0</v>
      </c>
      <c r="E69" s="153" t="n">
        <f aca="false">SUM(E70:E71)</f>
        <v>1940</v>
      </c>
    </row>
    <row r="70" s="134" customFormat="true" ht="22.5" hidden="false" customHeight="true" outlineLevel="0" collapsed="false">
      <c r="A70" s="154" t="n">
        <v>31001</v>
      </c>
      <c r="B70" s="155" t="s">
        <v>263</v>
      </c>
      <c r="C70" s="160" t="n">
        <f aca="false">D70+E70</f>
        <v>0</v>
      </c>
      <c r="D70" s="153" t="n">
        <v>0</v>
      </c>
      <c r="E70" s="153" t="n">
        <v>0</v>
      </c>
    </row>
    <row r="71" s="134" customFormat="true" ht="22.5" hidden="false" customHeight="true" outlineLevel="0" collapsed="false">
      <c r="A71" s="154" t="n">
        <v>31002</v>
      </c>
      <c r="B71" s="155" t="s">
        <v>264</v>
      </c>
      <c r="C71" s="160" t="n">
        <f aca="false">D71+E71</f>
        <v>1940</v>
      </c>
      <c r="D71" s="153" t="n">
        <v>0</v>
      </c>
      <c r="E71" s="153" t="n">
        <v>1940</v>
      </c>
    </row>
    <row r="72" s="134" customFormat="true" ht="22.5" hidden="false" customHeight="true" outlineLevel="0" collapsed="false">
      <c r="A72" s="154" t="n">
        <v>31003</v>
      </c>
      <c r="B72" s="155" t="s">
        <v>265</v>
      </c>
      <c r="C72" s="160" t="n">
        <f aca="false">D72+E72</f>
        <v>0</v>
      </c>
      <c r="D72" s="153" t="n">
        <v>0</v>
      </c>
      <c r="E72" s="153" t="n">
        <v>0</v>
      </c>
    </row>
    <row r="73" s="134" customFormat="true" ht="22.5" hidden="false" customHeight="true" outlineLevel="0" collapsed="false">
      <c r="A73" s="154" t="n">
        <v>31005</v>
      </c>
      <c r="B73" s="155" t="s">
        <v>266</v>
      </c>
      <c r="C73" s="160" t="n">
        <f aca="false">D73+E73</f>
        <v>0</v>
      </c>
      <c r="D73" s="153" t="n">
        <v>0</v>
      </c>
      <c r="E73" s="153" t="n">
        <v>0</v>
      </c>
    </row>
    <row r="74" s="134" customFormat="true" ht="22.5" hidden="false" customHeight="true" outlineLevel="0" collapsed="false">
      <c r="A74" s="154" t="n">
        <v>31006</v>
      </c>
      <c r="B74" s="155" t="s">
        <v>267</v>
      </c>
      <c r="C74" s="160" t="n">
        <f aca="false">D74+E74</f>
        <v>0</v>
      </c>
      <c r="D74" s="153" t="n">
        <v>0</v>
      </c>
      <c r="E74" s="153" t="n">
        <v>0</v>
      </c>
    </row>
    <row r="75" s="134" customFormat="true" ht="22.5" hidden="false" customHeight="true" outlineLevel="0" collapsed="false">
      <c r="A75" s="154" t="n">
        <v>31007</v>
      </c>
      <c r="B75" s="155" t="s">
        <v>268</v>
      </c>
      <c r="C75" s="160" t="n">
        <f aca="false">D75+E75</f>
        <v>0</v>
      </c>
      <c r="D75" s="153" t="n">
        <v>0</v>
      </c>
      <c r="E75" s="153" t="n">
        <v>0</v>
      </c>
    </row>
    <row r="76" s="134" customFormat="true" ht="22.5" hidden="false" customHeight="true" outlineLevel="0" collapsed="false">
      <c r="A76" s="154" t="n">
        <v>31008</v>
      </c>
      <c r="B76" s="155" t="s">
        <v>269</v>
      </c>
      <c r="C76" s="160" t="n">
        <f aca="false">D76+E76</f>
        <v>0</v>
      </c>
      <c r="D76" s="153" t="n">
        <v>0</v>
      </c>
      <c r="E76" s="153" t="n">
        <v>0</v>
      </c>
    </row>
    <row r="77" s="134" customFormat="true" ht="22.5" hidden="false" customHeight="true" outlineLevel="0" collapsed="false">
      <c r="A77" s="154" t="n">
        <v>31009</v>
      </c>
      <c r="B77" s="155" t="s">
        <v>270</v>
      </c>
      <c r="C77" s="160" t="n">
        <f aca="false">D77+E77</f>
        <v>0</v>
      </c>
      <c r="D77" s="153" t="n">
        <v>0</v>
      </c>
      <c r="E77" s="153" t="n">
        <v>0</v>
      </c>
    </row>
    <row r="78" s="134" customFormat="true" ht="22.5" hidden="false" customHeight="true" outlineLevel="0" collapsed="false">
      <c r="A78" s="154" t="n">
        <v>31010</v>
      </c>
      <c r="B78" s="155" t="s">
        <v>271</v>
      </c>
      <c r="C78" s="160" t="n">
        <f aca="false">D78+E78</f>
        <v>0</v>
      </c>
      <c r="D78" s="153" t="n">
        <v>0</v>
      </c>
      <c r="E78" s="153" t="n">
        <v>0</v>
      </c>
    </row>
    <row r="79" s="134" customFormat="true" ht="22.5" hidden="false" customHeight="true" outlineLevel="0" collapsed="false">
      <c r="A79" s="154" t="n">
        <v>31011</v>
      </c>
      <c r="B79" s="155" t="s">
        <v>272</v>
      </c>
      <c r="C79" s="160" t="n">
        <f aca="false">D79+E79</f>
        <v>0</v>
      </c>
      <c r="D79" s="153" t="n">
        <v>0</v>
      </c>
      <c r="E79" s="153" t="n">
        <v>0</v>
      </c>
    </row>
    <row r="80" s="134" customFormat="true" ht="30" hidden="false" customHeight="true" outlineLevel="0" collapsed="false">
      <c r="A80" s="154" t="n">
        <v>31012</v>
      </c>
      <c r="B80" s="155" t="s">
        <v>273</v>
      </c>
      <c r="C80" s="160" t="n">
        <f aca="false">D80+E80</f>
        <v>0</v>
      </c>
      <c r="D80" s="153" t="n">
        <v>0</v>
      </c>
      <c r="E80" s="153" t="n">
        <v>0</v>
      </c>
    </row>
    <row r="81" s="134" customFormat="true" ht="30" hidden="false" customHeight="true" outlineLevel="0" collapsed="false">
      <c r="A81" s="154" t="n">
        <v>31013</v>
      </c>
      <c r="B81" s="155" t="s">
        <v>274</v>
      </c>
      <c r="C81" s="160" t="n">
        <f aca="false">D81+E81</f>
        <v>0</v>
      </c>
      <c r="D81" s="153" t="n">
        <v>0</v>
      </c>
      <c r="E81" s="153" t="n">
        <v>0</v>
      </c>
    </row>
    <row r="82" s="134" customFormat="true" ht="30" hidden="false" customHeight="true" outlineLevel="0" collapsed="false">
      <c r="A82" s="154" t="n">
        <v>31019</v>
      </c>
      <c r="B82" s="155" t="s">
        <v>275</v>
      </c>
      <c r="C82" s="160" t="n">
        <f aca="false">D82+E82</f>
        <v>0</v>
      </c>
      <c r="D82" s="153" t="n">
        <v>0</v>
      </c>
      <c r="E82" s="153" t="n">
        <v>0</v>
      </c>
    </row>
    <row r="83" s="134" customFormat="true" ht="22.5" hidden="false" customHeight="true" outlineLevel="0" collapsed="false">
      <c r="A83" s="154" t="n">
        <v>31021</v>
      </c>
      <c r="B83" s="155" t="s">
        <v>276</v>
      </c>
      <c r="C83" s="160" t="n">
        <f aca="false">D83+E83</f>
        <v>0</v>
      </c>
      <c r="D83" s="153" t="n">
        <v>0</v>
      </c>
      <c r="E83" s="153" t="n">
        <v>0</v>
      </c>
    </row>
    <row r="84" s="134" customFormat="true" ht="22.5" hidden="false" customHeight="true" outlineLevel="0" collapsed="false">
      <c r="A84" s="154" t="n">
        <v>31022</v>
      </c>
      <c r="B84" s="155" t="s">
        <v>277</v>
      </c>
      <c r="C84" s="160" t="n">
        <f aca="false">D84+E84</f>
        <v>0</v>
      </c>
      <c r="D84" s="153" t="n">
        <v>0</v>
      </c>
      <c r="E84" s="153" t="n">
        <v>0</v>
      </c>
    </row>
    <row r="85" s="134" customFormat="true" ht="22.5" hidden="false" customHeight="true" outlineLevel="0" collapsed="false">
      <c r="A85" s="154" t="n">
        <v>31099</v>
      </c>
      <c r="B85" s="155" t="s">
        <v>278</v>
      </c>
      <c r="C85" s="160" t="n">
        <f aca="false">D85+E85</f>
        <v>0</v>
      </c>
      <c r="D85" s="153" t="n">
        <v>0</v>
      </c>
      <c r="E85" s="153" t="n">
        <v>0</v>
      </c>
    </row>
    <row r="86" s="134" customFormat="true" ht="22.5" hidden="false" customHeight="true" outlineLevel="0" collapsed="false">
      <c r="A86" s="151" t="n">
        <v>312</v>
      </c>
      <c r="B86" s="152" t="s">
        <v>279</v>
      </c>
      <c r="C86" s="160" t="n">
        <f aca="false">D86+E86</f>
        <v>0</v>
      </c>
      <c r="D86" s="160" t="n">
        <f aca="false">E86+F86</f>
        <v>0</v>
      </c>
      <c r="E86" s="160" t="n">
        <f aca="false">F86+G86</f>
        <v>0</v>
      </c>
    </row>
    <row r="87" s="134" customFormat="true" ht="22.5" hidden="false" customHeight="true" outlineLevel="0" collapsed="false">
      <c r="A87" s="154" t="n">
        <v>31201</v>
      </c>
      <c r="B87" s="155" t="s">
        <v>280</v>
      </c>
      <c r="C87" s="160" t="n">
        <f aca="false">D87+E87</f>
        <v>0</v>
      </c>
      <c r="D87" s="153" t="n">
        <v>0</v>
      </c>
      <c r="E87" s="153" t="n">
        <v>0</v>
      </c>
    </row>
    <row r="88" s="134" customFormat="true" ht="22.5" hidden="false" customHeight="true" outlineLevel="0" collapsed="false">
      <c r="A88" s="154" t="n">
        <v>31203</v>
      </c>
      <c r="B88" s="155" t="s">
        <v>281</v>
      </c>
      <c r="C88" s="160" t="n">
        <f aca="false">D88+E88</f>
        <v>0</v>
      </c>
      <c r="D88" s="153" t="n">
        <v>0</v>
      </c>
      <c r="E88" s="153" t="n">
        <v>0</v>
      </c>
    </row>
    <row r="89" s="134" customFormat="true" ht="22.5" hidden="false" customHeight="true" outlineLevel="0" collapsed="false">
      <c r="A89" s="154" t="n">
        <v>31204</v>
      </c>
      <c r="B89" s="155" t="s">
        <v>282</v>
      </c>
      <c r="C89" s="160" t="n">
        <f aca="false">D89+E89</f>
        <v>0</v>
      </c>
      <c r="D89" s="153" t="n">
        <v>0</v>
      </c>
      <c r="E89" s="153" t="n">
        <v>0</v>
      </c>
    </row>
    <row r="90" s="134" customFormat="true" ht="22.5" hidden="false" customHeight="true" outlineLevel="0" collapsed="false">
      <c r="A90" s="154" t="n">
        <v>31205</v>
      </c>
      <c r="B90" s="155" t="s">
        <v>283</v>
      </c>
      <c r="C90" s="160" t="n">
        <f aca="false">D90+E90</f>
        <v>0</v>
      </c>
      <c r="D90" s="153" t="n">
        <v>0</v>
      </c>
      <c r="E90" s="153" t="n">
        <v>0</v>
      </c>
    </row>
    <row r="91" s="134" customFormat="true" ht="22.5" hidden="false" customHeight="true" outlineLevel="0" collapsed="false">
      <c r="A91" s="154" t="n">
        <v>31299</v>
      </c>
      <c r="B91" s="155" t="s">
        <v>284</v>
      </c>
      <c r="C91" s="160" t="n">
        <f aca="false">D91+E91</f>
        <v>0</v>
      </c>
      <c r="D91" s="153" t="n">
        <v>0</v>
      </c>
      <c r="E91" s="153" t="n">
        <v>0</v>
      </c>
    </row>
    <row r="92" s="134" customFormat="true" ht="22.5" hidden="false" customHeight="true" outlineLevel="0" collapsed="false">
      <c r="A92" s="151" t="n">
        <v>399</v>
      </c>
      <c r="B92" s="152" t="s">
        <v>285</v>
      </c>
      <c r="C92" s="160" t="n">
        <f aca="false">D92+E92</f>
        <v>0</v>
      </c>
      <c r="D92" s="160" t="n">
        <f aca="false">E92+F92</f>
        <v>0</v>
      </c>
      <c r="E92" s="160" t="n">
        <f aca="false">F92+G92</f>
        <v>0</v>
      </c>
    </row>
    <row r="93" s="134" customFormat="true" ht="22.5" hidden="false" customHeight="true" outlineLevel="0" collapsed="false">
      <c r="A93" s="154" t="n">
        <v>39906</v>
      </c>
      <c r="B93" s="155" t="s">
        <v>286</v>
      </c>
      <c r="C93" s="160" t="n">
        <f aca="false">D93+E93</f>
        <v>0</v>
      </c>
      <c r="D93" s="153" t="n">
        <v>0</v>
      </c>
      <c r="E93" s="153" t="n">
        <v>0</v>
      </c>
    </row>
    <row r="94" s="134" customFormat="true" ht="22.5" hidden="false" customHeight="true" outlineLevel="0" collapsed="false">
      <c r="A94" s="154" t="n">
        <v>39907</v>
      </c>
      <c r="B94" s="155" t="s">
        <v>287</v>
      </c>
      <c r="C94" s="160" t="n">
        <f aca="false">D94+E94</f>
        <v>0</v>
      </c>
      <c r="D94" s="153" t="n">
        <v>0</v>
      </c>
      <c r="E94" s="153" t="n">
        <v>0</v>
      </c>
    </row>
    <row r="95" s="134" customFormat="true" ht="22.5" hidden="false" customHeight="true" outlineLevel="0" collapsed="false">
      <c r="A95" s="154" t="n">
        <v>39908</v>
      </c>
      <c r="B95" s="155" t="s">
        <v>288</v>
      </c>
      <c r="C95" s="160" t="n">
        <f aca="false">D95+E95</f>
        <v>0</v>
      </c>
      <c r="D95" s="153" t="n">
        <v>0</v>
      </c>
      <c r="E95" s="153" t="n">
        <v>0</v>
      </c>
    </row>
    <row r="96" s="134" customFormat="true" ht="22.5" hidden="false" customHeight="true" outlineLevel="0" collapsed="false">
      <c r="A96" s="154" t="n">
        <v>39999</v>
      </c>
      <c r="B96" s="155" t="s">
        <v>289</v>
      </c>
      <c r="C96" s="160" t="n">
        <f aca="false">D96+E96</f>
        <v>0</v>
      </c>
      <c r="D96" s="153" t="n">
        <v>0</v>
      </c>
      <c r="E96" s="153" t="n">
        <v>0</v>
      </c>
    </row>
    <row r="97" s="144" customFormat="true" ht="22.5" hidden="false" customHeight="true" outlineLevel="0" collapsed="false">
      <c r="A97" s="154"/>
      <c r="B97" s="155"/>
      <c r="C97" s="160"/>
      <c r="D97" s="161"/>
      <c r="E97" s="161"/>
    </row>
    <row r="98" s="144" customFormat="true" ht="22.5" hidden="false" customHeight="true" outlineLevel="0" collapsed="false">
      <c r="A98" s="154"/>
      <c r="B98" s="155"/>
      <c r="C98" s="160"/>
      <c r="D98" s="161"/>
      <c r="E98" s="161"/>
    </row>
    <row r="99" customFormat="false" ht="32.25" hidden="false" customHeight="true" outlineLevel="0" collapsed="false">
      <c r="A99" s="162" t="s">
        <v>290</v>
      </c>
      <c r="B99" s="162"/>
      <c r="C99" s="162"/>
      <c r="D99" s="162"/>
      <c r="E99" s="162"/>
    </row>
    <row r="100" customFormat="false" ht="15" hidden="false" customHeight="false" outlineLevel="0" collapsed="false">
      <c r="A100" s="146"/>
    </row>
    <row r="101" customFormat="false" ht="15" hidden="false" customHeight="false" outlineLevel="0" collapsed="false">
      <c r="A101" s="146"/>
    </row>
    <row r="102" customFormat="false" ht="15" hidden="false" customHeight="false" outlineLevel="0" collapsed="false">
      <c r="A102" s="146"/>
    </row>
    <row r="103" customFormat="false" ht="15" hidden="false" customHeight="false" outlineLevel="0" collapsed="false">
      <c r="A103" s="146"/>
    </row>
  </sheetData>
  <mergeCells count="11">
    <mergeCell ref="A1:E1"/>
    <mergeCell ref="A3:B3"/>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25" t="s">
        <v>291</v>
      </c>
      <c r="B1" s="125"/>
      <c r="C1" s="125"/>
      <c r="D1" s="125"/>
    </row>
    <row r="2" customFormat="false" ht="16.5" hidden="false" customHeight="true" outlineLevel="0" collapsed="false">
      <c r="D2" s="163" t="s">
        <v>292</v>
      </c>
    </row>
    <row r="3" customFormat="false" ht="30.75" hidden="false" customHeight="true" outlineLevel="0" collapsed="false">
      <c r="A3" s="164" t="s">
        <v>293</v>
      </c>
      <c r="B3" s="165"/>
      <c r="C3" s="165"/>
      <c r="D3" s="166" t="s">
        <v>294</v>
      </c>
    </row>
    <row r="4" customFormat="false" ht="30.75" hidden="false" customHeight="true" outlineLevel="0" collapsed="false">
      <c r="A4" s="167" t="s">
        <v>295</v>
      </c>
      <c r="B4" s="167" t="s">
        <v>7</v>
      </c>
      <c r="C4" s="168" t="s">
        <v>296</v>
      </c>
      <c r="D4" s="168" t="s">
        <v>297</v>
      </c>
    </row>
    <row r="5" customFormat="false" ht="30.75" hidden="false" customHeight="true" outlineLevel="0" collapsed="false">
      <c r="A5" s="169" t="s">
        <v>298</v>
      </c>
      <c r="B5" s="170" t="n">
        <v>1</v>
      </c>
      <c r="C5" s="171" t="n">
        <f aca="false">SUM(C6)</f>
        <v>348600</v>
      </c>
      <c r="D5" s="172" t="n">
        <f aca="false">SUM(D6)</f>
        <v>348174.44</v>
      </c>
    </row>
    <row r="6" customFormat="false" ht="30.75" hidden="false" customHeight="true" outlineLevel="0" collapsed="false">
      <c r="A6" s="169" t="s">
        <v>299</v>
      </c>
      <c r="B6" s="170" t="n">
        <v>2</v>
      </c>
      <c r="C6" s="171" t="n">
        <f aca="false">SUM(C7+C8+C11)</f>
        <v>348600</v>
      </c>
      <c r="D6" s="171" t="n">
        <f aca="false">SUM(D7+D8+D11)</f>
        <v>348174.44</v>
      </c>
    </row>
    <row r="7" customFormat="false" ht="30.75" hidden="false" customHeight="true" outlineLevel="0" collapsed="false">
      <c r="A7" s="172" t="s">
        <v>300</v>
      </c>
      <c r="B7" s="170" t="n">
        <v>3</v>
      </c>
      <c r="C7" s="171" t="n">
        <v>0</v>
      </c>
      <c r="D7" s="171" t="n">
        <v>0</v>
      </c>
    </row>
    <row r="8" customFormat="false" ht="30.75" hidden="false" customHeight="true" outlineLevel="0" collapsed="false">
      <c r="A8" s="172" t="s">
        <v>301</v>
      </c>
      <c r="B8" s="170" t="n">
        <v>4</v>
      </c>
      <c r="C8" s="171" t="n">
        <v>160000</v>
      </c>
      <c r="D8" s="171" t="n">
        <v>159874.44</v>
      </c>
    </row>
    <row r="9" customFormat="false" ht="30.75" hidden="false" customHeight="true" outlineLevel="0" collapsed="false">
      <c r="A9" s="173" t="s">
        <v>302</v>
      </c>
      <c r="B9" s="170" t="n">
        <v>5</v>
      </c>
      <c r="C9" s="171" t="n">
        <v>0</v>
      </c>
      <c r="D9" s="171" t="n">
        <v>0</v>
      </c>
    </row>
    <row r="10" customFormat="false" ht="30.75" hidden="false" customHeight="true" outlineLevel="0" collapsed="false">
      <c r="A10" s="173" t="s">
        <v>303</v>
      </c>
      <c r="B10" s="170" t="n">
        <v>6</v>
      </c>
      <c r="C10" s="171" t="n">
        <v>160000</v>
      </c>
      <c r="D10" s="171" t="n">
        <v>159874.44</v>
      </c>
    </row>
    <row r="11" customFormat="false" ht="30.75" hidden="false" customHeight="true" outlineLevel="0" collapsed="false">
      <c r="A11" s="172" t="s">
        <v>304</v>
      </c>
      <c r="B11" s="170" t="n">
        <v>7</v>
      </c>
      <c r="C11" s="171" t="n">
        <f aca="false">SUM(C12+C13)</f>
        <v>188600</v>
      </c>
      <c r="D11" s="171" t="n">
        <v>188300</v>
      </c>
    </row>
    <row r="12" customFormat="false" ht="30.75" hidden="false" customHeight="true" outlineLevel="0" collapsed="false">
      <c r="A12" s="173" t="s">
        <v>305</v>
      </c>
      <c r="B12" s="170" t="n">
        <v>8</v>
      </c>
      <c r="C12" s="171" t="n">
        <v>188600</v>
      </c>
      <c r="D12" s="171" t="n">
        <v>188300</v>
      </c>
    </row>
    <row r="13" customFormat="false" ht="30.75" hidden="false" customHeight="true" outlineLevel="0" collapsed="false">
      <c r="A13" s="173" t="s">
        <v>306</v>
      </c>
      <c r="B13" s="170" t="n">
        <v>9</v>
      </c>
      <c r="C13" s="174" t="n">
        <v>0</v>
      </c>
      <c r="D13" s="174" t="n">
        <v>0</v>
      </c>
    </row>
    <row r="14" customFormat="false" ht="30.75" hidden="false" customHeight="true" outlineLevel="0" collapsed="false">
      <c r="A14" s="169" t="s">
        <v>307</v>
      </c>
      <c r="B14" s="170" t="n">
        <v>10</v>
      </c>
      <c r="C14" s="174" t="n">
        <f aca="false">SUM(C15:C22)</f>
        <v>0</v>
      </c>
      <c r="D14" s="174" t="n">
        <f aca="false">SUM(D15:D22)</f>
        <v>6</v>
      </c>
    </row>
    <row r="15" customFormat="false" ht="30.75" hidden="false" customHeight="true" outlineLevel="0" collapsed="false">
      <c r="A15" s="172" t="s">
        <v>308</v>
      </c>
      <c r="B15" s="170" t="n">
        <v>11</v>
      </c>
      <c r="C15" s="175" t="s">
        <v>309</v>
      </c>
      <c r="D15" s="174" t="n">
        <v>0</v>
      </c>
    </row>
    <row r="16" customFormat="false" ht="30.75" hidden="false" customHeight="true" outlineLevel="0" collapsed="false">
      <c r="A16" s="172" t="s">
        <v>310</v>
      </c>
      <c r="B16" s="170" t="n">
        <v>12</v>
      </c>
      <c r="C16" s="175" t="s">
        <v>309</v>
      </c>
      <c r="D16" s="174" t="n">
        <v>0</v>
      </c>
    </row>
    <row r="17" customFormat="false" ht="30.75" hidden="false" customHeight="true" outlineLevel="0" collapsed="false">
      <c r="A17" s="172" t="s">
        <v>311</v>
      </c>
      <c r="B17" s="170" t="n">
        <v>13</v>
      </c>
      <c r="C17" s="175" t="s">
        <v>309</v>
      </c>
      <c r="D17" s="174" t="n">
        <v>1</v>
      </c>
    </row>
    <row r="18" customFormat="false" ht="30.75" hidden="false" customHeight="true" outlineLevel="0" collapsed="false">
      <c r="A18" s="172" t="s">
        <v>312</v>
      </c>
      <c r="B18" s="170" t="n">
        <v>14</v>
      </c>
      <c r="C18" s="175" t="s">
        <v>309</v>
      </c>
      <c r="D18" s="174" t="n">
        <v>5</v>
      </c>
    </row>
    <row r="19" customFormat="false" ht="30.75" hidden="false" customHeight="true" outlineLevel="0" collapsed="false">
      <c r="A19" s="172" t="s">
        <v>313</v>
      </c>
      <c r="B19" s="170" t="n">
        <v>15</v>
      </c>
      <c r="C19" s="175" t="s">
        <v>309</v>
      </c>
      <c r="D19" s="174" t="n">
        <v>0</v>
      </c>
    </row>
    <row r="20" customFormat="false" ht="30.75" hidden="false" customHeight="true" outlineLevel="0" collapsed="false">
      <c r="A20" s="172" t="s">
        <v>314</v>
      </c>
      <c r="B20" s="170" t="n">
        <v>16</v>
      </c>
      <c r="C20" s="175" t="s">
        <v>309</v>
      </c>
      <c r="D20" s="174" t="n">
        <v>0</v>
      </c>
    </row>
    <row r="21" customFormat="false" ht="30.75" hidden="false" customHeight="true" outlineLevel="0" collapsed="false">
      <c r="A21" s="172" t="s">
        <v>315</v>
      </c>
      <c r="B21" s="170" t="n">
        <v>17</v>
      </c>
      <c r="C21" s="175" t="s">
        <v>309</v>
      </c>
      <c r="D21" s="174" t="n">
        <v>0</v>
      </c>
    </row>
    <row r="22" customFormat="false" ht="30.75" hidden="false" customHeight="true" outlineLevel="0" collapsed="false">
      <c r="A22" s="172" t="s">
        <v>316</v>
      </c>
      <c r="B22" s="170" t="n">
        <v>18</v>
      </c>
      <c r="C22" s="175" t="s">
        <v>309</v>
      </c>
      <c r="D22" s="174" t="n">
        <v>0</v>
      </c>
    </row>
    <row r="23" customFormat="false" ht="36" hidden="false" customHeight="true" outlineLevel="0" collapsed="false">
      <c r="A23" s="145"/>
      <c r="B23" s="145"/>
      <c r="C23" s="145"/>
      <c r="D23" s="14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2" min="1" style="124" width="4.59"/>
    <col collapsed="false" customWidth="true" hidden="false" outlineLevel="0" max="3" min="3" style="124" width="27.83"/>
    <col collapsed="false" customWidth="true" hidden="false" outlineLevel="0" max="9" min="4" style="124" width="16.59"/>
    <col collapsed="false" customWidth="false" hidden="false" outlineLevel="0" max="257" min="10" style="124" width="8.99"/>
  </cols>
  <sheetData>
    <row r="1" s="126" customFormat="true" ht="30" hidden="false" customHeight="true" outlineLevel="0" collapsed="false">
      <c r="A1" s="125" t="s">
        <v>317</v>
      </c>
      <c r="B1" s="125"/>
      <c r="C1" s="125"/>
      <c r="D1" s="125"/>
      <c r="E1" s="125"/>
      <c r="F1" s="125"/>
      <c r="G1" s="125"/>
      <c r="H1" s="125"/>
      <c r="I1" s="125"/>
    </row>
    <row r="2" s="128" customFormat="true" ht="11.1" hidden="false" customHeight="true" outlineLevel="0" collapsed="false">
      <c r="A2" s="127"/>
      <c r="B2" s="127"/>
      <c r="C2" s="127"/>
      <c r="I2" s="8" t="s">
        <v>318</v>
      </c>
    </row>
    <row r="3" s="128" customFormat="true" ht="15" hidden="false" customHeight="true" outlineLevel="0" collapsed="false">
      <c r="A3" s="176" t="s">
        <v>2</v>
      </c>
      <c r="B3" s="176"/>
      <c r="C3" s="176"/>
      <c r="D3" s="129"/>
      <c r="E3" s="129"/>
      <c r="F3" s="129"/>
      <c r="G3" s="129"/>
      <c r="H3" s="148"/>
      <c r="I3" s="8" t="s">
        <v>3</v>
      </c>
    </row>
    <row r="4" s="134" customFormat="true" ht="20.25" hidden="false" customHeight="true" outlineLevel="0" collapsed="false">
      <c r="A4" s="130" t="s">
        <v>197</v>
      </c>
      <c r="B4" s="130"/>
      <c r="C4" s="130"/>
      <c r="D4" s="131" t="s">
        <v>319</v>
      </c>
      <c r="E4" s="132" t="s">
        <v>320</v>
      </c>
      <c r="F4" s="131" t="s">
        <v>321</v>
      </c>
      <c r="G4" s="131"/>
      <c r="H4" s="131"/>
      <c r="I4" s="133" t="s">
        <v>190</v>
      </c>
    </row>
    <row r="5" s="134" customFormat="true" ht="27" hidden="false" customHeight="true" outlineLevel="0" collapsed="false">
      <c r="A5" s="135" t="s">
        <v>83</v>
      </c>
      <c r="B5" s="135"/>
      <c r="C5" s="136" t="s">
        <v>84</v>
      </c>
      <c r="D5" s="131"/>
      <c r="E5" s="132"/>
      <c r="F5" s="177" t="s">
        <v>322</v>
      </c>
      <c r="G5" s="177" t="s">
        <v>198</v>
      </c>
      <c r="H5" s="178" t="s">
        <v>177</v>
      </c>
      <c r="I5" s="133"/>
    </row>
    <row r="6" s="134" customFormat="true" ht="18" hidden="false" customHeight="true" outlineLevel="0" collapsed="false">
      <c r="A6" s="135"/>
      <c r="B6" s="135"/>
      <c r="C6" s="136"/>
      <c r="D6" s="131"/>
      <c r="E6" s="132"/>
      <c r="F6" s="132"/>
      <c r="G6" s="132"/>
      <c r="H6" s="178"/>
      <c r="I6" s="133"/>
    </row>
    <row r="7" s="134" customFormat="true" ht="22.5" hidden="false" customHeight="true" outlineLevel="0" collapsed="false">
      <c r="A7" s="135"/>
      <c r="B7" s="135"/>
      <c r="C7" s="136"/>
      <c r="D7" s="131"/>
      <c r="E7" s="132"/>
      <c r="F7" s="132"/>
      <c r="G7" s="132"/>
      <c r="H7" s="178"/>
      <c r="I7" s="133"/>
    </row>
    <row r="8" s="134" customFormat="true" ht="22.5" hidden="false" customHeight="true" outlineLevel="0" collapsed="false">
      <c r="A8" s="135" t="s">
        <v>85</v>
      </c>
      <c r="B8" s="135"/>
      <c r="C8" s="135"/>
      <c r="D8" s="137" t="n">
        <v>1</v>
      </c>
      <c r="E8" s="137" t="n">
        <v>2</v>
      </c>
      <c r="F8" s="137" t="n">
        <v>3</v>
      </c>
      <c r="G8" s="137" t="n">
        <v>4</v>
      </c>
      <c r="H8" s="179" t="n">
        <v>5</v>
      </c>
      <c r="I8" s="138" t="n">
        <v>6</v>
      </c>
    </row>
    <row r="9" s="134" customFormat="true" ht="22.5" hidden="false" customHeight="true" outlineLevel="0" collapsed="false">
      <c r="A9" s="180" t="s">
        <v>72</v>
      </c>
      <c r="B9" s="180"/>
      <c r="C9" s="180"/>
      <c r="D9" s="150"/>
      <c r="E9" s="150"/>
      <c r="F9" s="150"/>
      <c r="G9" s="150"/>
      <c r="H9" s="181"/>
      <c r="I9" s="182"/>
    </row>
    <row r="10" s="144" customFormat="true" ht="22.5" hidden="false" customHeight="true" outlineLevel="0" collapsed="false">
      <c r="A10" s="140" t="n">
        <v>212</v>
      </c>
      <c r="B10" s="140"/>
      <c r="C10" s="183" t="s">
        <v>138</v>
      </c>
      <c r="D10" s="184"/>
      <c r="E10" s="142" t="n">
        <v>300000</v>
      </c>
      <c r="F10" s="142" t="n">
        <v>300000</v>
      </c>
      <c r="G10" s="142"/>
      <c r="H10" s="185" t="n">
        <v>300000</v>
      </c>
      <c r="I10" s="143"/>
    </row>
    <row r="11" s="144" customFormat="true" ht="36" hidden="false" customHeight="true" outlineLevel="0" collapsed="false">
      <c r="A11" s="140" t="n">
        <v>21213</v>
      </c>
      <c r="B11" s="140"/>
      <c r="C11" s="141" t="s">
        <v>142</v>
      </c>
      <c r="D11" s="184"/>
      <c r="E11" s="142" t="n">
        <v>300000</v>
      </c>
      <c r="F11" s="142" t="n">
        <v>300000</v>
      </c>
      <c r="G11" s="142"/>
      <c r="H11" s="185" t="n">
        <v>300000</v>
      </c>
      <c r="I11" s="143"/>
    </row>
    <row r="12" s="144" customFormat="true" ht="22.5" hidden="false" customHeight="true" outlineLevel="0" collapsed="false">
      <c r="A12" s="140" t="n">
        <v>2121301</v>
      </c>
      <c r="B12" s="140"/>
      <c r="C12" s="183" t="s">
        <v>323</v>
      </c>
      <c r="D12" s="184"/>
      <c r="E12" s="142" t="n">
        <v>300000</v>
      </c>
      <c r="F12" s="142" t="n">
        <v>300000</v>
      </c>
      <c r="G12" s="142"/>
      <c r="H12" s="185" t="n">
        <v>300000</v>
      </c>
      <c r="I12" s="143"/>
    </row>
    <row r="13" s="144" customFormat="true" ht="22.5" hidden="false" customHeight="true" outlineLevel="0" collapsed="false">
      <c r="A13" s="140"/>
      <c r="B13" s="140"/>
      <c r="C13" s="141"/>
      <c r="D13" s="184"/>
      <c r="E13" s="184"/>
      <c r="F13" s="184"/>
      <c r="G13" s="184"/>
      <c r="H13" s="186"/>
      <c r="I13" s="143"/>
    </row>
    <row r="14" s="144" customFormat="true" ht="22.5" hidden="false" customHeight="true" outlineLevel="0" collapsed="false">
      <c r="A14" s="187"/>
      <c r="B14" s="187"/>
      <c r="C14" s="141"/>
      <c r="D14" s="184"/>
      <c r="E14" s="184"/>
      <c r="F14" s="184"/>
      <c r="G14" s="184"/>
      <c r="H14" s="186"/>
      <c r="I14" s="143"/>
    </row>
    <row r="15" s="144" customFormat="true" ht="22.5" hidden="false" customHeight="true" outlineLevel="0" collapsed="false">
      <c r="A15" s="188"/>
      <c r="B15" s="188"/>
      <c r="C15" s="189"/>
      <c r="D15" s="190"/>
      <c r="E15" s="190"/>
      <c r="F15" s="190"/>
      <c r="G15" s="190"/>
      <c r="H15" s="191"/>
      <c r="I15" s="192"/>
    </row>
    <row r="16" customFormat="false" ht="32.25" hidden="false" customHeight="true" outlineLevel="0" collapsed="false">
      <c r="A16" s="193" t="s">
        <v>324</v>
      </c>
      <c r="B16" s="193"/>
      <c r="C16" s="193"/>
      <c r="D16" s="193"/>
      <c r="E16" s="193"/>
      <c r="F16" s="193"/>
      <c r="G16" s="193"/>
      <c r="H16" s="193"/>
      <c r="I16" s="193"/>
    </row>
    <row r="17" customFormat="false" ht="15" hidden="false" customHeight="false" outlineLevel="0" collapsed="false">
      <c r="A17" s="146"/>
    </row>
    <row r="18" customFormat="false" ht="15" hidden="false" customHeight="false" outlineLevel="0" collapsed="false">
      <c r="A18" s="146"/>
    </row>
    <row r="19" customFormat="false" ht="15" hidden="false" customHeight="false" outlineLevel="0" collapsed="false">
      <c r="A19" s="146"/>
    </row>
    <row r="20" customFormat="false" ht="15" hidden="false" customHeight="false" outlineLevel="0" collapsed="false">
      <c r="A20" s="14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2" hidden="false" customHeight="false" outlineLevel="0" collapsed="false">
      <c r="A1" s="194" t="s">
        <v>325</v>
      </c>
      <c r="B1" s="194"/>
      <c r="C1" s="194"/>
      <c r="D1" s="194"/>
      <c r="E1" s="194"/>
      <c r="F1" s="194"/>
      <c r="G1" s="194"/>
      <c r="H1" s="194"/>
    </row>
    <row r="2" customFormat="false" ht="36" hidden="false" customHeight="true" outlineLevel="0" collapsed="false">
      <c r="A2" s="195"/>
      <c r="B2" s="195"/>
      <c r="C2" s="195"/>
      <c r="D2" s="195"/>
      <c r="E2" s="195"/>
      <c r="F2" s="195"/>
      <c r="G2" s="196" t="s">
        <v>326</v>
      </c>
      <c r="H2" s="196"/>
    </row>
    <row r="3" customFormat="false" ht="18.75" hidden="false" customHeight="true" outlineLevel="0" collapsed="false">
      <c r="A3" s="197" t="s">
        <v>2</v>
      </c>
      <c r="B3" s="197"/>
      <c r="C3" s="197"/>
      <c r="D3" s="197"/>
      <c r="E3" s="198"/>
      <c r="F3" s="198"/>
      <c r="G3" s="199" t="s">
        <v>3</v>
      </c>
      <c r="H3" s="199"/>
    </row>
    <row r="4" customFormat="false" ht="29.25" hidden="false" customHeight="true" outlineLevel="0" collapsed="false">
      <c r="A4" s="200" t="s">
        <v>327</v>
      </c>
      <c r="B4" s="200" t="s">
        <v>7</v>
      </c>
      <c r="C4" s="200" t="s">
        <v>328</v>
      </c>
      <c r="D4" s="200"/>
      <c r="E4" s="200"/>
      <c r="F4" s="200" t="s">
        <v>329</v>
      </c>
      <c r="G4" s="200"/>
      <c r="H4" s="200"/>
    </row>
    <row r="5" customFormat="false" ht="29.25" hidden="false" customHeight="true" outlineLevel="0" collapsed="false">
      <c r="A5" s="175"/>
      <c r="B5" s="175"/>
      <c r="C5" s="200" t="s">
        <v>330</v>
      </c>
      <c r="D5" s="200" t="s">
        <v>331</v>
      </c>
      <c r="E5" s="200" t="s">
        <v>332</v>
      </c>
      <c r="F5" s="200" t="s">
        <v>330</v>
      </c>
      <c r="G5" s="200" t="s">
        <v>331</v>
      </c>
      <c r="H5" s="200" t="s">
        <v>332</v>
      </c>
    </row>
    <row r="6" customFormat="false" ht="29.25" hidden="false" customHeight="true" outlineLevel="0" collapsed="false">
      <c r="A6" s="200" t="s">
        <v>85</v>
      </c>
      <c r="B6" s="175"/>
      <c r="C6" s="175" t="n">
        <v>1</v>
      </c>
      <c r="D6" s="175" t="n">
        <v>2</v>
      </c>
      <c r="E6" s="175" t="n">
        <v>3</v>
      </c>
      <c r="F6" s="175" t="n">
        <v>4</v>
      </c>
      <c r="G6" s="175" t="n">
        <v>5</v>
      </c>
      <c r="H6" s="175" t="n">
        <v>6</v>
      </c>
    </row>
    <row r="7" customFormat="false" ht="29.25" hidden="false" customHeight="true" outlineLevel="0" collapsed="false">
      <c r="A7" s="200" t="s">
        <v>72</v>
      </c>
      <c r="B7" s="175" t="n">
        <v>1</v>
      </c>
      <c r="C7" s="201"/>
      <c r="D7" s="201"/>
      <c r="E7" s="201"/>
      <c r="F7" s="201"/>
      <c r="G7" s="201"/>
      <c r="H7" s="201"/>
    </row>
    <row r="8" customFormat="false" ht="29.25" hidden="false" customHeight="true" outlineLevel="0" collapsed="false">
      <c r="A8" s="200" t="s">
        <v>333</v>
      </c>
      <c r="B8" s="175" t="n">
        <v>2</v>
      </c>
      <c r="C8" s="201" t="n">
        <v>40588</v>
      </c>
      <c r="D8" s="201" t="n">
        <v>40588</v>
      </c>
      <c r="E8" s="201"/>
      <c r="F8" s="201" t="n">
        <v>40588</v>
      </c>
      <c r="G8" s="201" t="n">
        <v>40588</v>
      </c>
      <c r="H8" s="201"/>
    </row>
    <row r="9" customFormat="false" ht="29.25" hidden="false" customHeight="true" outlineLevel="0" collapsed="false">
      <c r="A9" s="200" t="s">
        <v>334</v>
      </c>
      <c r="B9" s="175" t="n">
        <v>3</v>
      </c>
      <c r="C9" s="201"/>
      <c r="D9" s="201"/>
      <c r="E9" s="201"/>
      <c r="F9" s="201"/>
      <c r="G9" s="201"/>
      <c r="H9" s="201"/>
    </row>
    <row r="10" customFormat="false" ht="29.25" hidden="false" customHeight="true" outlineLevel="0" collapsed="false">
      <c r="A10" s="200" t="s">
        <v>335</v>
      </c>
      <c r="B10" s="175" t="n">
        <v>4</v>
      </c>
      <c r="C10" s="201"/>
      <c r="D10" s="201"/>
      <c r="E10" s="201"/>
      <c r="F10" s="201"/>
      <c r="G10" s="201"/>
      <c r="H10" s="201"/>
    </row>
    <row r="11" customFormat="false" ht="15" hidden="false" customHeight="false" outlineLevel="0" collapsed="false">
      <c r="A11" s="202"/>
      <c r="B11" s="202"/>
      <c r="C11" s="202"/>
      <c r="D11" s="202"/>
      <c r="E11" s="202"/>
      <c r="F11" s="202"/>
      <c r="G11" s="202"/>
      <c r="H11" s="202"/>
    </row>
    <row r="12" customFormat="false" ht="29.25" hidden="false" customHeight="true" outlineLevel="0" collapsed="false">
      <c r="A12" s="203" t="s">
        <v>336</v>
      </c>
      <c r="B12" s="203"/>
      <c r="C12" s="203"/>
      <c r="D12" s="203" t="s">
        <v>7</v>
      </c>
      <c r="E12" s="203" t="s">
        <v>337</v>
      </c>
      <c r="F12" s="203"/>
      <c r="G12" s="203" t="s">
        <v>329</v>
      </c>
      <c r="H12" s="203"/>
    </row>
    <row r="13" customFormat="false" ht="29.25" hidden="false" customHeight="true" outlineLevel="0" collapsed="false">
      <c r="A13" s="203" t="s">
        <v>85</v>
      </c>
      <c r="B13" s="203"/>
      <c r="C13" s="203"/>
      <c r="D13" s="203"/>
      <c r="E13" s="203" t="n">
        <v>1</v>
      </c>
      <c r="F13" s="203"/>
      <c r="G13" s="203" t="n">
        <v>2</v>
      </c>
      <c r="H13" s="203"/>
    </row>
    <row r="14" customFormat="false" ht="29.25" hidden="false" customHeight="true" outlineLevel="0" collapsed="false">
      <c r="A14" s="203" t="s">
        <v>72</v>
      </c>
      <c r="B14" s="203"/>
      <c r="C14" s="203"/>
      <c r="D14" s="203" t="n">
        <v>1</v>
      </c>
      <c r="E14" s="203"/>
      <c r="F14" s="203"/>
      <c r="G14" s="203"/>
      <c r="H14" s="203"/>
    </row>
    <row r="15" customFormat="false" ht="29.25" hidden="false" customHeight="true" outlineLevel="0" collapsed="false">
      <c r="A15" s="203" t="s">
        <v>338</v>
      </c>
      <c r="B15" s="203"/>
      <c r="C15" s="203"/>
      <c r="D15" s="203" t="n">
        <v>2</v>
      </c>
      <c r="E15" s="203"/>
      <c r="F15" s="203"/>
      <c r="G15" s="203"/>
      <c r="H15" s="203"/>
    </row>
    <row r="16" customFormat="false" ht="29.25" hidden="false" customHeight="true" outlineLevel="0" collapsed="false">
      <c r="A16" s="203" t="s">
        <v>339</v>
      </c>
      <c r="B16" s="203"/>
      <c r="C16" s="203"/>
      <c r="D16" s="203" t="n">
        <v>3</v>
      </c>
      <c r="E16" s="203"/>
      <c r="F16" s="203"/>
      <c r="G16" s="203"/>
      <c r="H16" s="203"/>
    </row>
    <row r="17" customFormat="false" ht="29.25" hidden="false" customHeight="true" outlineLevel="0" collapsed="false">
      <c r="A17" s="203" t="s">
        <v>340</v>
      </c>
      <c r="B17" s="203"/>
      <c r="C17" s="203"/>
      <c r="D17" s="203" t="n">
        <v>4</v>
      </c>
      <c r="E17" s="203"/>
      <c r="F17" s="203"/>
      <c r="G17" s="203"/>
      <c r="H17" s="203"/>
    </row>
    <row r="18" customFormat="false" ht="15" hidden="false" customHeight="false" outlineLevel="0" collapsed="false">
      <c r="A18" s="198"/>
      <c r="B18" s="198"/>
      <c r="C18" s="198"/>
      <c r="D18" s="198"/>
      <c r="E18" s="198"/>
      <c r="F18" s="198"/>
      <c r="G18" s="198"/>
      <c r="H18" s="198"/>
    </row>
    <row r="19" customFormat="false" ht="33.75" hidden="false" customHeight="true" outlineLevel="0" collapsed="false">
      <c r="A19" s="204" t="s">
        <v>341</v>
      </c>
      <c r="B19" s="204"/>
      <c r="C19" s="204"/>
      <c r="D19" s="204"/>
      <c r="E19" s="204"/>
      <c r="F19" s="204"/>
      <c r="G19" s="204"/>
      <c r="H19" s="204"/>
    </row>
    <row r="20" customFormat="false" ht="45.75" hidden="false" customHeight="true" outlineLevel="0" collapsed="false">
      <c r="A20" s="205" t="s">
        <v>342</v>
      </c>
      <c r="B20" s="205"/>
      <c r="C20" s="205"/>
      <c r="D20" s="205"/>
      <c r="E20" s="205"/>
      <c r="F20" s="205"/>
      <c r="G20" s="205"/>
      <c r="H20" s="205"/>
    </row>
    <row r="21" customFormat="false" ht="15" hidden="false" customHeight="false" outlineLevel="0" collapsed="false">
      <c r="A21" s="206" t="s">
        <v>343</v>
      </c>
      <c r="B21" s="206"/>
      <c r="C21" s="207"/>
      <c r="D21" s="198"/>
      <c r="E21" s="198"/>
      <c r="F21" s="198"/>
      <c r="G21" s="198"/>
      <c r="H21" s="198"/>
    </row>
  </sheetData>
  <mergeCells count="27">
    <mergeCell ref="A1:H1"/>
    <mergeCell ref="G2:H2"/>
    <mergeCell ref="A3:D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11-21T02: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