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91</definedName>
    <definedName function="false" hidden="false" localSheetId="5" name="Print_Area" vbProcedure="false">'一般公共预算财政拨款基本支出决算表(公开06表)'!$A$1:$E$99</definedName>
    <definedName function="false" hidden="false" localSheetId="7" name="Print_Area" vbProcedure="false">'政府性基金预算财政拨款支出决算表(公开08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46">
  <si>
    <r>
      <rPr>
        <sz val="16"/>
        <color rgb="FF000000"/>
        <rFont val="Noto Sans"/>
        <family val="2"/>
      </rPr>
      <t xml:space="preserve">贵州省绥阳县风华镇</t>
    </r>
    <r>
      <rPr>
        <sz val="16"/>
        <color rgb="FF000000"/>
        <rFont val="华文中宋"/>
        <family val="0"/>
        <charset val="134"/>
      </rPr>
      <t xml:space="preserve">2018</t>
    </r>
    <r>
      <rPr>
        <sz val="16"/>
        <color rgb="FF000000"/>
        <rFont val="Noto Sans"/>
        <family val="2"/>
      </rPr>
      <t xml:space="preserve">年（政府）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风华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Noto Sans"/>
        <family val="2"/>
      </rPr>
      <t xml:space="preserve">贵州省绥阳县风华镇</t>
    </r>
    <r>
      <rPr>
        <sz val="16"/>
        <color rgb="FF000000"/>
        <rFont val="华文中宋"/>
        <family val="0"/>
        <charset val="134"/>
      </rPr>
      <t xml:space="preserve">2018</t>
    </r>
    <r>
      <rPr>
        <sz val="16"/>
        <color rgb="FF000000"/>
        <rFont val="Noto Sans"/>
        <family val="2"/>
      </rPr>
      <t xml:space="preserve">年（政府）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7</t>
  </si>
  <si>
    <t xml:space="preserve">  法制建设</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04</t>
  </si>
  <si>
    <t xml:space="preserve">  治安管理</t>
  </si>
  <si>
    <t xml:space="preserve">2040211</t>
  </si>
  <si>
    <t xml:space="preserve">  禁毒管理</t>
  </si>
  <si>
    <t xml:space="preserve">207</t>
  </si>
  <si>
    <t xml:space="preserve">文化体育与传媒支出</t>
  </si>
  <si>
    <t xml:space="preserve">20704</t>
  </si>
  <si>
    <t xml:space="preserve">新闻出版广播影视</t>
  </si>
  <si>
    <t xml:space="preserve">20704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22</t>
  </si>
  <si>
    <t xml:space="preserve">大中型水库移民后期扶持基金支出</t>
  </si>
  <si>
    <t xml:space="preserve">2082201</t>
  </si>
  <si>
    <t xml:space="preserve">  移民补助</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1</t>
  </si>
  <si>
    <t xml:space="preserve">农业</t>
  </si>
  <si>
    <t xml:space="preserve">2130104</t>
  </si>
  <si>
    <t xml:space="preserve">2130126</t>
  </si>
  <si>
    <t xml:space="preserve">  农村公益事业</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1</t>
  </si>
  <si>
    <t xml:space="preserve">2130317</t>
  </si>
  <si>
    <t xml:space="preserve">  水利技术推广</t>
  </si>
  <si>
    <t xml:space="preserve">2130321</t>
  </si>
  <si>
    <t xml:space="preserve">  大中型水库移民后期扶持专项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6"/>
        <color rgb="FF000000"/>
        <rFont val="Noto Sans"/>
        <family val="2"/>
      </rPr>
      <t xml:space="preserve">贵州省绥阳县风华镇</t>
    </r>
    <r>
      <rPr>
        <sz val="16"/>
        <color rgb="FF000000"/>
        <rFont val="华文中宋"/>
        <family val="0"/>
        <charset val="134"/>
      </rPr>
      <t xml:space="preserve">2018</t>
    </r>
    <r>
      <rPr>
        <sz val="16"/>
        <color rgb="FF000000"/>
        <rFont val="Noto Sans"/>
        <family val="2"/>
      </rPr>
      <t xml:space="preserve">年（政府）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贵州省绥阳县风华镇</t>
    </r>
    <r>
      <rPr>
        <sz val="16"/>
        <color rgb="FF000000"/>
        <rFont val="华文中宋"/>
        <family val="0"/>
        <charset val="134"/>
      </rPr>
      <t xml:space="preserve">2018</t>
    </r>
    <r>
      <rPr>
        <sz val="16"/>
        <color rgb="FF000000"/>
        <rFont val="Noto Sans"/>
        <family val="2"/>
      </rPr>
      <t xml:space="preserve">年（政府）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Noto Sans"/>
        <family val="2"/>
      </rPr>
      <t xml:space="preserve">贵州省绥阳县风华镇</t>
    </r>
    <r>
      <rPr>
        <sz val="16"/>
        <rFont val="华文中宋"/>
        <family val="0"/>
        <charset val="134"/>
      </rPr>
      <t xml:space="preserve">2018</t>
    </r>
    <r>
      <rPr>
        <sz val="16"/>
        <rFont val="Noto Sans"/>
        <family val="2"/>
      </rPr>
      <t xml:space="preserve">年（政府）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贵州省绥阳县风华镇</t>
    </r>
    <r>
      <rPr>
        <sz val="16"/>
        <rFont val="华文中宋"/>
        <family val="0"/>
        <charset val="134"/>
      </rPr>
      <t xml:space="preserve">2018</t>
    </r>
    <r>
      <rPr>
        <sz val="16"/>
        <rFont val="Noto Sans"/>
        <family val="2"/>
      </rPr>
      <t xml:space="preserve">年（政府）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r>
      <rPr>
        <sz val="16"/>
        <rFont val="Noto Sans"/>
        <family val="2"/>
      </rPr>
      <t xml:space="preserve">贵州省绥阳县风华镇</t>
    </r>
    <r>
      <rPr>
        <sz val="16"/>
        <rFont val="华文中宋"/>
        <family val="0"/>
        <charset val="134"/>
      </rPr>
      <t xml:space="preserve">2018</t>
    </r>
    <r>
      <rPr>
        <sz val="16"/>
        <rFont val="Noto Sans"/>
        <family val="2"/>
      </rPr>
      <t xml:space="preserve">年（政府）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r>
      <rPr>
        <sz val="16"/>
        <rFont val="Noto Sans"/>
        <family val="2"/>
      </rPr>
      <t xml:space="preserve">贵州省绥阳县风华镇</t>
    </r>
    <r>
      <rPr>
        <sz val="16"/>
        <rFont val="华文中宋"/>
        <family val="0"/>
        <charset val="134"/>
      </rPr>
      <t xml:space="preserve">2018</t>
    </r>
    <r>
      <rPr>
        <sz val="16"/>
        <rFont val="Noto Sans"/>
        <family val="2"/>
      </rPr>
      <t xml:space="preserve">年（政府）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移民补助</t>
  </si>
  <si>
    <t xml:space="preserve">城市公共设施</t>
  </si>
  <si>
    <t xml:space="preserve">注：本表反映部门本年度政府性基金预算财政拨款收入支出及结转和结余情况。</t>
  </si>
  <si>
    <r>
      <rPr>
        <b val="true"/>
        <sz val="16"/>
        <rFont val="Noto Sans"/>
        <family val="2"/>
      </rPr>
      <t xml:space="preserve">贵州省绥阳县风华镇</t>
    </r>
    <r>
      <rPr>
        <b val="true"/>
        <sz val="16"/>
        <rFont val="华文中宋"/>
        <family val="0"/>
        <charset val="134"/>
      </rPr>
      <t xml:space="preserve">2018</t>
    </r>
    <r>
      <rPr>
        <b val="true"/>
        <sz val="16"/>
        <rFont val="Noto Sans"/>
        <family val="2"/>
      </rPr>
      <t xml:space="preserve">年（政府）政府采购情况表</t>
    </r>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r>
      <rPr>
        <b val="true"/>
        <sz val="16"/>
        <rFont val="Noto Sans"/>
        <family val="2"/>
      </rPr>
      <t xml:space="preserve">贵州省绥阳县风华镇</t>
    </r>
    <r>
      <rPr>
        <b val="true"/>
        <sz val="16"/>
        <rFont val="华文中宋"/>
        <family val="0"/>
        <charset val="134"/>
      </rPr>
      <t xml:space="preserve">2018</t>
    </r>
    <r>
      <rPr>
        <b val="true"/>
        <sz val="16"/>
        <rFont val="Noto Sans"/>
        <family val="2"/>
      </rPr>
      <t xml:space="preserve">年（政府）资产情况表</t>
    </r>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color rgb="FF000000"/>
        <rFont val="Noto Sans"/>
        <family val="2"/>
      </rPr>
      <t xml:space="preserve">贵州省绥阳县风华镇</t>
    </r>
    <r>
      <rPr>
        <sz val="16"/>
        <color rgb="FF000000"/>
        <rFont val="华文中宋"/>
        <family val="0"/>
        <charset val="134"/>
      </rPr>
      <t xml:space="preserve">2018</t>
    </r>
    <r>
      <rPr>
        <sz val="16"/>
        <color rgb="FF000000"/>
        <rFont val="Noto Sans"/>
        <family val="2"/>
      </rPr>
      <t xml:space="preserve">年（政府）非财政拨款收入支出决算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6"/>
      <name val="华文中宋"/>
      <family val="0"/>
      <charset val="134"/>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4" fontId="16"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4" fontId="18" fillId="4" borderId="21"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4" fontId="18" fillId="4" borderId="22" xfId="36" applyFont="true" applyBorder="true" applyAlignment="true" applyProtection="false">
      <alignment horizontal="center" vertical="center" textRotation="0" wrapText="false" indent="0" shrinkToFit="false"/>
      <protection locked="true" hidden="false"/>
    </xf>
    <xf numFmtId="164" fontId="15" fillId="0" borderId="4"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10" xfId="36" applyFont="true" applyBorder="true" applyAlignment="true" applyProtection="false">
      <alignment horizontal="right" vertical="center" textRotation="0" wrapText="false" indent="0" shrinkToFit="false"/>
      <protection locked="true" hidden="false"/>
    </xf>
    <xf numFmtId="164" fontId="18" fillId="4" borderId="23" xfId="36" applyFont="true" applyBorder="true" applyAlignment="true" applyProtection="false">
      <alignment horizontal="center" vertical="center" textRotation="0" wrapText="false" indent="0" shrinkToFit="false"/>
      <protection locked="true" hidden="false"/>
    </xf>
    <xf numFmtId="165" fontId="18" fillId="0" borderId="24" xfId="36"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5"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left" vertical="center" textRotation="0" wrapText="true" indent="0" shrinkToFit="false"/>
      <protection locked="true" hidden="false"/>
    </xf>
    <xf numFmtId="167" fontId="0" fillId="0" borderId="5"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4" fillId="0" borderId="9" xfId="37" applyFont="true" applyBorder="true" applyAlignment="true" applyProtection="false">
      <alignment horizontal="left" vertical="center" textRotation="0" wrapText="true" indent="0" shrinkToFit="false"/>
      <protection locked="true" hidden="false"/>
    </xf>
    <xf numFmtId="164" fontId="0" fillId="0" borderId="9" xfId="37" applyFont="true" applyBorder="true" applyAlignment="true" applyProtection="false">
      <alignment horizontal="left" vertical="center" textRotation="0" wrapText="true" indent="0" shrinkToFit="false"/>
      <protection locked="true" hidden="false"/>
    </xf>
    <xf numFmtId="164" fontId="0" fillId="0" borderId="20" xfId="37" applyFont="true" applyBorder="true" applyAlignment="true" applyProtection="false">
      <alignment horizontal="left" vertical="center" textRotation="0" wrapText="true" indent="0" shrinkToFit="false"/>
      <protection locked="true" hidden="false"/>
    </xf>
    <xf numFmtId="164" fontId="14"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6"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4"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1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lef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left" vertical="center" textRotation="0" wrapText="true" indent="0" shrinkToFit="false"/>
      <protection locked="true" hidden="false"/>
    </xf>
    <xf numFmtId="164" fontId="0" fillId="0" borderId="31"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left" vertical="center" textRotation="0" wrapText="true" indent="0" shrinkToFit="false"/>
      <protection locked="true" hidden="false"/>
    </xf>
    <xf numFmtId="164" fontId="0" fillId="0" borderId="14" xfId="37" applyFont="true" applyBorder="true" applyAlignment="true" applyProtection="false">
      <alignment horizontal="left" vertical="center" textRotation="0" wrapText="true" indent="0" shrinkToFit="false"/>
      <protection locked="true" hidden="false"/>
    </xf>
    <xf numFmtId="164" fontId="0" fillId="0" borderId="32" xfId="37"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6" fillId="0" borderId="27"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20580943.44</v>
      </c>
      <c r="D8" s="23" t="s">
        <v>13</v>
      </c>
      <c r="E8" s="24" t="n">
        <v>29</v>
      </c>
      <c r="F8" s="25" t="n">
        <v>9236503.13</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t="n">
        <v>389858.66</v>
      </c>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t="n">
        <v>404076.92</v>
      </c>
      <c r="G14" s="12"/>
      <c r="H14" s="12"/>
    </row>
    <row r="15" s="13" customFormat="true" ht="14.4" hidden="false" customHeight="true" outlineLevel="0" collapsed="false">
      <c r="A15" s="26"/>
      <c r="B15" s="21" t="s">
        <v>30</v>
      </c>
      <c r="C15" s="22"/>
      <c r="D15" s="23" t="s">
        <v>31</v>
      </c>
      <c r="E15" s="24" t="n">
        <v>36</v>
      </c>
      <c r="F15" s="25" t="n">
        <v>1895609.49</v>
      </c>
      <c r="G15" s="12"/>
      <c r="H15" s="12"/>
    </row>
    <row r="16" s="13" customFormat="true" ht="14.4" hidden="false" customHeight="true" outlineLevel="0" collapsed="false">
      <c r="A16" s="26"/>
      <c r="B16" s="21" t="s">
        <v>32</v>
      </c>
      <c r="C16" s="22"/>
      <c r="D16" s="23" t="s">
        <v>33</v>
      </c>
      <c r="E16" s="24" t="n">
        <v>37</v>
      </c>
      <c r="F16" s="27" t="n">
        <v>721410.16</v>
      </c>
      <c r="G16" s="12"/>
      <c r="H16" s="12"/>
    </row>
    <row r="17" s="13" customFormat="true" ht="14.4" hidden="false" customHeight="true" outlineLevel="0" collapsed="false">
      <c r="A17" s="26"/>
      <c r="B17" s="21" t="s">
        <v>34</v>
      </c>
      <c r="C17" s="22"/>
      <c r="D17" s="28" t="s">
        <v>35</v>
      </c>
      <c r="E17" s="24" t="n">
        <v>38</v>
      </c>
      <c r="F17" s="25" t="n">
        <v>20000</v>
      </c>
      <c r="G17" s="12"/>
      <c r="H17" s="12"/>
    </row>
    <row r="18" s="13" customFormat="true" ht="14.4" hidden="false" customHeight="true" outlineLevel="0" collapsed="false">
      <c r="A18" s="26"/>
      <c r="B18" s="21" t="s">
        <v>36</v>
      </c>
      <c r="C18" s="29"/>
      <c r="D18" s="28" t="s">
        <v>37</v>
      </c>
      <c r="E18" s="24" t="n">
        <v>39</v>
      </c>
      <c r="F18" s="25" t="n">
        <v>1449752.73</v>
      </c>
      <c r="G18" s="12"/>
      <c r="H18" s="12"/>
    </row>
    <row r="19" s="13" customFormat="true" ht="14.4" hidden="false" customHeight="true" outlineLevel="0" collapsed="false">
      <c r="A19" s="26"/>
      <c r="B19" s="21" t="s">
        <v>38</v>
      </c>
      <c r="C19" s="22"/>
      <c r="D19" s="28" t="s">
        <v>39</v>
      </c>
      <c r="E19" s="24" t="n">
        <v>40</v>
      </c>
      <c r="F19" s="25" t="n">
        <v>5201387.2</v>
      </c>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t="n">
        <v>452072.42</v>
      </c>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t="n">
        <v>10000</v>
      </c>
      <c r="G25" s="12"/>
      <c r="H25" s="12"/>
    </row>
    <row r="26" s="13" customFormat="true" ht="14.4" hidden="false" customHeight="true" outlineLevel="0" collapsed="false">
      <c r="A26" s="20"/>
      <c r="B26" s="21" t="s">
        <v>52</v>
      </c>
      <c r="C26" s="28"/>
      <c r="D26" s="28" t="s">
        <v>53</v>
      </c>
      <c r="E26" s="24" t="n">
        <v>47</v>
      </c>
      <c r="F26" s="27" t="n">
        <v>800272.73</v>
      </c>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22" t="n">
        <f aca="false">C8</f>
        <v>20580943.44</v>
      </c>
      <c r="D31" s="33" t="s">
        <v>64</v>
      </c>
      <c r="E31" s="24" t="n">
        <v>52</v>
      </c>
      <c r="F31" s="22" t="n">
        <f aca="false">SUM(F8:F30)</f>
        <v>20580943.44</v>
      </c>
      <c r="G31" s="12"/>
      <c r="H31" s="12"/>
    </row>
    <row r="32" s="13" customFormat="true" ht="14.4" hidden="false" customHeight="true" outlineLevel="0" collapsed="false">
      <c r="A32" s="20" t="s">
        <v>65</v>
      </c>
      <c r="B32" s="21" t="s">
        <v>66</v>
      </c>
      <c r="C32" s="22"/>
      <c r="D32" s="30" t="s">
        <v>67</v>
      </c>
      <c r="E32" s="24" t="n">
        <v>53</v>
      </c>
      <c r="F32" s="34"/>
      <c r="G32" s="12"/>
      <c r="H32" s="12"/>
    </row>
    <row r="33" s="13" customFormat="true" ht="14.4" hidden="false" customHeight="true" outlineLevel="0" collapsed="false">
      <c r="A33" s="20" t="s">
        <v>68</v>
      </c>
      <c r="B33" s="21" t="s">
        <v>69</v>
      </c>
      <c r="C33" s="22"/>
      <c r="D33" s="30" t="s">
        <v>70</v>
      </c>
      <c r="E33" s="24" t="n">
        <v>54</v>
      </c>
      <c r="F33" s="34"/>
      <c r="G33" s="12"/>
      <c r="H33" s="12"/>
    </row>
    <row r="34" s="13" customFormat="true" ht="14.4" hidden="false" customHeight="true" outlineLevel="0" collapsed="false">
      <c r="A34" s="35"/>
      <c r="B34" s="21" t="s">
        <v>71</v>
      </c>
      <c r="C34" s="36"/>
      <c r="D34" s="37"/>
      <c r="E34" s="24" t="n">
        <v>55</v>
      </c>
      <c r="F34" s="38"/>
      <c r="G34" s="12"/>
      <c r="H34" s="12"/>
    </row>
    <row r="35" customFormat="false" ht="14.4" hidden="false" customHeight="true" outlineLevel="0" collapsed="false">
      <c r="A35" s="39" t="s">
        <v>72</v>
      </c>
      <c r="B35" s="21" t="s">
        <v>73</v>
      </c>
      <c r="C35" s="40" t="n">
        <f aca="false">C31</f>
        <v>20580943.44</v>
      </c>
      <c r="D35" s="41" t="s">
        <v>72</v>
      </c>
      <c r="E35" s="24" t="n">
        <v>56</v>
      </c>
      <c r="F35" s="22" t="n">
        <f aca="false">F31</f>
        <v>20580943.44</v>
      </c>
    </row>
    <row r="36" customFormat="false" ht="29.25" hidden="false" customHeight="true" outlineLevel="0" collapsed="false">
      <c r="A36" s="42" t="s">
        <v>74</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0" width="11.69"/>
    <col collapsed="false" customWidth="true" hidden="false" outlineLevel="0" max="6" min="6" style="0" width="15.39"/>
  </cols>
  <sheetData>
    <row r="1" customFormat="false" ht="31.5" hidden="false" customHeight="true" outlineLevel="0" collapsed="false">
      <c r="A1" s="160" t="s">
        <v>413</v>
      </c>
      <c r="B1" s="160"/>
      <c r="C1" s="160"/>
      <c r="D1" s="160"/>
      <c r="E1" s="160"/>
      <c r="F1" s="160"/>
    </row>
    <row r="2" customFormat="false" ht="21.75" hidden="false" customHeight="true" outlineLevel="0" collapsed="false">
      <c r="E2" s="174" t="s">
        <v>414</v>
      </c>
      <c r="F2" s="174"/>
    </row>
    <row r="3" customFormat="false" ht="21.75" hidden="false" customHeight="true" outlineLevel="0" collapsed="false">
      <c r="A3" s="175" t="s">
        <v>2</v>
      </c>
      <c r="E3" s="176" t="s">
        <v>3</v>
      </c>
      <c r="F3" s="176"/>
    </row>
    <row r="4" customFormat="false" ht="21.75" hidden="false" customHeight="true" outlineLevel="0" collapsed="false">
      <c r="A4" s="165" t="s">
        <v>415</v>
      </c>
      <c r="B4" s="165" t="s">
        <v>7</v>
      </c>
      <c r="C4" s="165" t="s">
        <v>416</v>
      </c>
      <c r="D4" s="165"/>
      <c r="E4" s="165" t="s">
        <v>417</v>
      </c>
      <c r="F4" s="165"/>
    </row>
    <row r="5" customFormat="false" ht="21.75" hidden="false" customHeight="true" outlineLevel="0" collapsed="false">
      <c r="A5" s="165"/>
      <c r="B5" s="165"/>
      <c r="C5" s="165" t="s">
        <v>418</v>
      </c>
      <c r="D5" s="165" t="s">
        <v>419</v>
      </c>
      <c r="E5" s="165" t="s">
        <v>418</v>
      </c>
      <c r="F5" s="165" t="s">
        <v>419</v>
      </c>
    </row>
    <row r="6" customFormat="false" ht="21.75" hidden="false" customHeight="true" outlineLevel="0" collapsed="false">
      <c r="A6" s="165" t="s">
        <v>420</v>
      </c>
      <c r="B6" s="177"/>
      <c r="C6" s="142" t="n">
        <v>1</v>
      </c>
      <c r="D6" s="142" t="n">
        <v>2</v>
      </c>
      <c r="E6" s="142" t="n">
        <v>3</v>
      </c>
      <c r="F6" s="142" t="n">
        <v>4</v>
      </c>
    </row>
    <row r="7" customFormat="false" ht="21.75" hidden="false" customHeight="true" outlineLevel="0" collapsed="false">
      <c r="A7" s="178" t="s">
        <v>421</v>
      </c>
      <c r="B7" s="177" t="n">
        <v>1</v>
      </c>
      <c r="C7" s="177" t="s">
        <v>377</v>
      </c>
      <c r="D7" s="177" t="s">
        <v>377</v>
      </c>
      <c r="E7" s="129" t="n">
        <v>59148803.3</v>
      </c>
      <c r="F7" s="129" t="n">
        <v>54104631.95</v>
      </c>
    </row>
    <row r="8" customFormat="false" ht="21.75" hidden="false" customHeight="true" outlineLevel="0" collapsed="false">
      <c r="A8" s="178" t="s">
        <v>422</v>
      </c>
      <c r="B8" s="177" t="n">
        <v>2</v>
      </c>
      <c r="C8" s="177" t="s">
        <v>377</v>
      </c>
      <c r="D8" s="177" t="s">
        <v>377</v>
      </c>
      <c r="E8" s="179"/>
      <c r="F8" s="129"/>
    </row>
    <row r="9" customFormat="false" ht="21.75" hidden="false" customHeight="true" outlineLevel="0" collapsed="false">
      <c r="A9" s="178" t="s">
        <v>423</v>
      </c>
      <c r="B9" s="177" t="n">
        <v>3</v>
      </c>
      <c r="C9" s="177" t="s">
        <v>377</v>
      </c>
      <c r="D9" s="177" t="s">
        <v>377</v>
      </c>
      <c r="E9" s="129" t="n">
        <v>59148803.3</v>
      </c>
      <c r="F9" s="129" t="n">
        <v>24461590.06</v>
      </c>
    </row>
    <row r="10" customFormat="false" ht="21.75" hidden="false" customHeight="true" outlineLevel="0" collapsed="false">
      <c r="A10" s="178" t="s">
        <v>424</v>
      </c>
      <c r="B10" s="177" t="n">
        <v>4</v>
      </c>
      <c r="C10" s="129" t="n">
        <v>41175.7</v>
      </c>
      <c r="D10" s="129" t="n">
        <v>25060.3</v>
      </c>
      <c r="E10" s="129" t="n">
        <v>8955256</v>
      </c>
      <c r="F10" s="129" t="n">
        <v>3965209</v>
      </c>
    </row>
    <row r="11" customFormat="false" ht="21.75" hidden="false" customHeight="true" outlineLevel="0" collapsed="false">
      <c r="A11" s="177" t="s">
        <v>425</v>
      </c>
      <c r="B11" s="177" t="n">
        <v>5</v>
      </c>
      <c r="C11" s="129" t="n">
        <v>41175.7</v>
      </c>
      <c r="D11" s="129" t="n">
        <v>25060.3</v>
      </c>
      <c r="E11" s="129" t="n">
        <v>8955256</v>
      </c>
      <c r="F11" s="129" t="n">
        <v>3965209</v>
      </c>
    </row>
    <row r="12" customFormat="false" ht="21.75" hidden="false" customHeight="true" outlineLevel="0" collapsed="false">
      <c r="A12" s="178" t="s">
        <v>426</v>
      </c>
      <c r="B12" s="177" t="n">
        <v>6</v>
      </c>
      <c r="C12" s="179"/>
      <c r="D12" s="179"/>
      <c r="E12" s="179"/>
      <c r="F12" s="129"/>
    </row>
    <row r="13" customFormat="false" ht="21.75" hidden="false" customHeight="true" outlineLevel="0" collapsed="false">
      <c r="A13" s="178" t="s">
        <v>427</v>
      </c>
      <c r="B13" s="177" t="n">
        <v>7</v>
      </c>
      <c r="C13" s="179"/>
      <c r="D13" s="179"/>
      <c r="E13" s="179"/>
      <c r="F13" s="129"/>
    </row>
    <row r="14" customFormat="false" ht="21.75" hidden="false" customHeight="true" outlineLevel="0" collapsed="false">
      <c r="A14" s="178" t="s">
        <v>428</v>
      </c>
      <c r="B14" s="177" t="n">
        <v>8</v>
      </c>
      <c r="C14" s="180" t="n">
        <v>3</v>
      </c>
      <c r="D14" s="180" t="n">
        <v>3</v>
      </c>
      <c r="E14" s="129" t="n">
        <v>323164</v>
      </c>
      <c r="F14" s="129" t="n">
        <v>425364.58</v>
      </c>
    </row>
    <row r="15" customFormat="false" ht="21.75" hidden="false" customHeight="true" outlineLevel="0" collapsed="false">
      <c r="A15" s="177" t="s">
        <v>429</v>
      </c>
      <c r="B15" s="177" t="n">
        <v>9</v>
      </c>
      <c r="C15" s="181"/>
      <c r="D15" s="180" t="n">
        <v>1</v>
      </c>
      <c r="E15" s="129"/>
      <c r="F15" s="129" t="n">
        <v>190000</v>
      </c>
    </row>
    <row r="16" customFormat="false" ht="21.75" hidden="false" customHeight="true" outlineLevel="0" collapsed="false">
      <c r="A16" s="177" t="s">
        <v>430</v>
      </c>
      <c r="B16" s="177" t="n">
        <v>10</v>
      </c>
      <c r="C16" s="181"/>
      <c r="D16" s="180" t="n">
        <v>2</v>
      </c>
      <c r="E16" s="129"/>
      <c r="F16" s="129" t="n">
        <v>235364.58</v>
      </c>
    </row>
    <row r="17" customFormat="false" ht="21.75" hidden="false" customHeight="true" outlineLevel="0" collapsed="false">
      <c r="A17" s="177" t="s">
        <v>431</v>
      </c>
      <c r="B17" s="177" t="n">
        <v>11</v>
      </c>
      <c r="C17" s="181"/>
      <c r="D17" s="181"/>
      <c r="E17" s="129"/>
      <c r="F17" s="129"/>
    </row>
    <row r="18" customFormat="false" ht="21.75" hidden="false" customHeight="true" outlineLevel="0" collapsed="false">
      <c r="A18" s="177" t="s">
        <v>432</v>
      </c>
      <c r="B18" s="177" t="n">
        <v>12</v>
      </c>
      <c r="C18" s="181"/>
      <c r="D18" s="181"/>
      <c r="E18" s="129"/>
      <c r="F18" s="129"/>
    </row>
    <row r="19" customFormat="false" ht="21.75" hidden="false" customHeight="true" outlineLevel="0" collapsed="false">
      <c r="A19" s="177" t="s">
        <v>433</v>
      </c>
      <c r="B19" s="177" t="n">
        <v>13</v>
      </c>
      <c r="C19" s="180" t="n">
        <v>3</v>
      </c>
      <c r="D19" s="181"/>
      <c r="E19" s="129" t="n">
        <v>323164</v>
      </c>
      <c r="F19" s="129"/>
    </row>
    <row r="20" customFormat="false" ht="40.5" hidden="false" customHeight="true" outlineLevel="0" collapsed="false">
      <c r="A20" s="178" t="s">
        <v>434</v>
      </c>
      <c r="B20" s="177" t="n">
        <v>14</v>
      </c>
      <c r="C20" s="182"/>
      <c r="D20" s="182"/>
      <c r="E20" s="129"/>
      <c r="F20" s="129"/>
    </row>
    <row r="21" customFormat="false" ht="44.25" hidden="false" customHeight="true" outlineLevel="0" collapsed="false">
      <c r="A21" s="178" t="s">
        <v>435</v>
      </c>
      <c r="B21" s="177" t="n">
        <v>15</v>
      </c>
      <c r="C21" s="182"/>
      <c r="D21" s="182"/>
      <c r="E21" s="129"/>
      <c r="F21" s="129"/>
    </row>
    <row r="22" customFormat="false" ht="21.75" hidden="false" customHeight="true" outlineLevel="0" collapsed="false">
      <c r="A22" s="178" t="s">
        <v>436</v>
      </c>
      <c r="B22" s="177" t="n">
        <v>16</v>
      </c>
      <c r="C22" s="177" t="s">
        <v>377</v>
      </c>
      <c r="D22" s="177" t="s">
        <v>377</v>
      </c>
      <c r="E22" s="129" t="n">
        <v>49870383.3</v>
      </c>
      <c r="F22" s="129" t="n">
        <v>20071016.48</v>
      </c>
    </row>
    <row r="23" customFormat="false" ht="21.75" hidden="false" customHeight="true" outlineLevel="0" collapsed="false">
      <c r="A23" s="178" t="s">
        <v>437</v>
      </c>
      <c r="B23" s="177" t="n">
        <v>17</v>
      </c>
      <c r="C23" s="177" t="s">
        <v>377</v>
      </c>
      <c r="D23" s="177" t="s">
        <v>377</v>
      </c>
      <c r="E23" s="129"/>
      <c r="F23" s="129" t="n">
        <v>5471801.35</v>
      </c>
    </row>
    <row r="24" customFormat="false" ht="21.75" hidden="false" customHeight="true" outlineLevel="0" collapsed="false">
      <c r="A24" s="178" t="s">
        <v>438</v>
      </c>
      <c r="B24" s="177" t="n">
        <v>18</v>
      </c>
      <c r="C24" s="177" t="s">
        <v>377</v>
      </c>
      <c r="D24" s="177" t="s">
        <v>377</v>
      </c>
      <c r="E24" s="179"/>
      <c r="F24" s="129"/>
    </row>
    <row r="25" customFormat="false" ht="21.75" hidden="false" customHeight="true" outlineLevel="0" collapsed="false">
      <c r="A25" s="178" t="s">
        <v>439</v>
      </c>
      <c r="B25" s="177" t="n">
        <v>19</v>
      </c>
      <c r="C25" s="177" t="s">
        <v>377</v>
      </c>
      <c r="D25" s="177" t="s">
        <v>377</v>
      </c>
      <c r="E25" s="179"/>
      <c r="F25" s="129"/>
    </row>
    <row r="26" customFormat="false" ht="21.75" hidden="false" customHeight="true" outlineLevel="0" collapsed="false">
      <c r="A26" s="178" t="s">
        <v>440</v>
      </c>
      <c r="B26" s="177" t="n">
        <v>20</v>
      </c>
      <c r="C26" s="182"/>
      <c r="D26" s="182"/>
      <c r="E26" s="179"/>
      <c r="F26" s="129" t="n">
        <v>35114843.24</v>
      </c>
    </row>
    <row r="27" customFormat="false" ht="21.75" hidden="false" customHeight="true" outlineLevel="0" collapsed="false">
      <c r="A27" s="178" t="s">
        <v>441</v>
      </c>
      <c r="B27" s="177" t="n">
        <v>21</v>
      </c>
      <c r="C27" s="177" t="s">
        <v>377</v>
      </c>
      <c r="D27" s="177" t="s">
        <v>377</v>
      </c>
      <c r="E27" s="179"/>
      <c r="F27" s="129"/>
    </row>
    <row r="28" customFormat="false" ht="21.75" hidden="false" customHeight="true" outlineLevel="0" collapsed="false">
      <c r="A28" s="141" t="s">
        <v>442</v>
      </c>
      <c r="B28" s="177" t="n">
        <v>22</v>
      </c>
      <c r="C28" s="183" t="s">
        <v>377</v>
      </c>
      <c r="D28" s="183" t="s">
        <v>377</v>
      </c>
      <c r="E28" s="184"/>
      <c r="F28" s="18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43</v>
      </c>
      <c r="B2" s="4"/>
      <c r="C2" s="4"/>
      <c r="D2" s="4"/>
      <c r="E2" s="4"/>
      <c r="F2" s="4"/>
      <c r="G2" s="5"/>
      <c r="H2" s="5"/>
    </row>
    <row r="3" customFormat="false" ht="9.9" hidden="false" customHeight="true" outlineLevel="0" collapsed="false">
      <c r="A3" s="7"/>
      <c r="B3" s="7"/>
      <c r="C3" s="7"/>
      <c r="D3" s="7"/>
      <c r="E3" s="7"/>
      <c r="F3" s="8" t="s">
        <v>444</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12</v>
      </c>
      <c r="B8" s="21" t="s">
        <v>10</v>
      </c>
      <c r="C8" s="165"/>
      <c r="D8" s="23" t="s">
        <v>13</v>
      </c>
      <c r="E8" s="24" t="n">
        <v>29</v>
      </c>
      <c r="F8" s="25"/>
      <c r="G8" s="12"/>
      <c r="H8" s="12"/>
    </row>
    <row r="9" s="13" customFormat="true" ht="14.4" hidden="false" customHeight="true" outlineLevel="0" collapsed="false">
      <c r="A9" s="26" t="s">
        <v>14</v>
      </c>
      <c r="B9" s="21" t="s">
        <v>11</v>
      </c>
      <c r="C9" s="165"/>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c r="G11" s="12"/>
      <c r="H11" s="12"/>
    </row>
    <row r="12" s="13" customFormat="true" ht="14.4" hidden="false" customHeight="true" outlineLevel="0" collapsed="false">
      <c r="A12" s="26" t="s">
        <v>22</v>
      </c>
      <c r="B12" s="21" t="s">
        <v>23</v>
      </c>
      <c r="C12" s="165"/>
      <c r="D12" s="23" t="s">
        <v>24</v>
      </c>
      <c r="E12" s="24" t="n">
        <v>33</v>
      </c>
      <c r="F12" s="25"/>
      <c r="G12" s="12"/>
      <c r="H12" s="12"/>
    </row>
    <row r="13" s="13" customFormat="true" ht="14.4" hidden="false" customHeight="true" outlineLevel="0" collapsed="false">
      <c r="A13" s="26" t="s">
        <v>25</v>
      </c>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c r="G15" s="12"/>
      <c r="H15" s="12"/>
    </row>
    <row r="16" s="13" customFormat="true" ht="14.4" hidden="false" customHeight="true" outlineLevel="0" collapsed="false">
      <c r="A16" s="26"/>
      <c r="B16" s="21" t="s">
        <v>32</v>
      </c>
      <c r="C16" s="22"/>
      <c r="D16" s="23" t="s">
        <v>33</v>
      </c>
      <c r="E16" s="24" t="n">
        <v>37</v>
      </c>
      <c r="F16" s="27"/>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22"/>
      <c r="D31" s="33" t="s">
        <v>64</v>
      </c>
      <c r="E31" s="24" t="n">
        <v>52</v>
      </c>
      <c r="F31" s="22"/>
      <c r="G31" s="12"/>
      <c r="H31" s="12"/>
    </row>
    <row r="32" s="13" customFormat="true" ht="14.4" hidden="false" customHeight="true" outlineLevel="0" collapsed="false">
      <c r="A32" s="20" t="s">
        <v>65</v>
      </c>
      <c r="B32" s="21" t="s">
        <v>66</v>
      </c>
      <c r="C32" s="22"/>
      <c r="D32" s="30" t="s">
        <v>67</v>
      </c>
      <c r="E32" s="24" t="n">
        <v>53</v>
      </c>
      <c r="F32" s="34"/>
      <c r="G32" s="12"/>
      <c r="H32" s="12"/>
    </row>
    <row r="33" s="13" customFormat="true" ht="14.4" hidden="false" customHeight="true" outlineLevel="0" collapsed="false">
      <c r="A33" s="20" t="s">
        <v>68</v>
      </c>
      <c r="B33" s="21" t="s">
        <v>69</v>
      </c>
      <c r="C33" s="22"/>
      <c r="D33" s="30" t="s">
        <v>70</v>
      </c>
      <c r="E33" s="24" t="n">
        <v>54</v>
      </c>
      <c r="F33" s="34"/>
      <c r="G33" s="12"/>
      <c r="H33" s="12"/>
    </row>
    <row r="34" s="13" customFormat="true" ht="14.4" hidden="false" customHeight="true" outlineLevel="0" collapsed="false">
      <c r="A34" s="35"/>
      <c r="B34" s="21" t="s">
        <v>71</v>
      </c>
      <c r="C34" s="36"/>
      <c r="D34" s="83"/>
      <c r="E34" s="24" t="n">
        <v>55</v>
      </c>
      <c r="F34" s="38"/>
      <c r="G34" s="12"/>
      <c r="H34" s="12"/>
    </row>
    <row r="35" customFormat="false" ht="14.4" hidden="false" customHeight="true" outlineLevel="0" collapsed="false">
      <c r="A35" s="39" t="s">
        <v>72</v>
      </c>
      <c r="B35" s="21" t="s">
        <v>73</v>
      </c>
      <c r="C35" s="40"/>
      <c r="D35" s="41" t="s">
        <v>72</v>
      </c>
      <c r="E35" s="24" t="n">
        <v>56</v>
      </c>
      <c r="F35" s="40"/>
    </row>
    <row r="36" customFormat="false" ht="29.25" hidden="false" customHeight="true" outlineLevel="0" collapsed="false">
      <c r="A36" s="42" t="s">
        <v>445</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1" activeCellId="0" sqref="D101"/>
    </sheetView>
  </sheetViews>
  <sheetFormatPr defaultColWidth="8.99609375" defaultRowHeight="14.25" zeroHeight="false" outlineLevelRow="0" outlineLevelCol="0"/>
  <cols>
    <col collapsed="false" customWidth="true" hidden="false" outlineLevel="0" max="2" min="1" style="43" width="4.59"/>
    <col collapsed="false" customWidth="true" hidden="false" outlineLevel="0" max="3" min="3" style="43" width="40.74"/>
    <col collapsed="false" customWidth="true" hidden="false" outlineLevel="0" max="10" min="4" style="43" width="13.59"/>
    <col collapsed="false" customWidth="false" hidden="false" outlineLevel="0" max="257" min="11" style="43" width="8.99"/>
  </cols>
  <sheetData>
    <row r="1" s="45" customFormat="true" ht="20.25" hidden="false" customHeight="false" outlineLevel="0" collapsed="false">
      <c r="A1" s="44" t="s">
        <v>7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6</v>
      </c>
    </row>
    <row r="3" customFormat="fals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62</v>
      </c>
      <c r="E4" s="50" t="s">
        <v>77</v>
      </c>
      <c r="F4" s="49" t="s">
        <v>78</v>
      </c>
      <c r="G4" s="49" t="s">
        <v>79</v>
      </c>
      <c r="H4" s="49" t="s">
        <v>80</v>
      </c>
      <c r="I4" s="49" t="s">
        <v>81</v>
      </c>
      <c r="J4" s="51" t="s">
        <v>82</v>
      </c>
      <c r="K4" s="52"/>
    </row>
    <row r="5" s="53" customFormat="true" ht="22.5" hidden="false" customHeight="true" outlineLevel="0" collapsed="false">
      <c r="A5" s="54" t="s">
        <v>83</v>
      </c>
      <c r="B5" s="54"/>
      <c r="C5" s="55" t="s">
        <v>84</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85</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2</v>
      </c>
      <c r="B8" s="60"/>
      <c r="C8" s="60"/>
      <c r="D8" s="61" t="n">
        <v>20580943.44</v>
      </c>
      <c r="E8" s="61" t="n">
        <v>20580943.44</v>
      </c>
      <c r="F8" s="61"/>
      <c r="G8" s="61"/>
      <c r="H8" s="61"/>
      <c r="I8" s="61"/>
      <c r="J8" s="62"/>
      <c r="K8" s="59"/>
    </row>
    <row r="9" customFormat="false" ht="22.5" hidden="false" customHeight="true" outlineLevel="0" collapsed="false">
      <c r="A9" s="63" t="s">
        <v>86</v>
      </c>
      <c r="B9" s="63"/>
      <c r="C9" s="64" t="s">
        <v>87</v>
      </c>
      <c r="D9" s="61" t="n">
        <v>9236503.13</v>
      </c>
      <c r="E9" s="61" t="n">
        <v>9236503.13</v>
      </c>
      <c r="F9" s="61"/>
      <c r="G9" s="61"/>
      <c r="H9" s="61"/>
      <c r="I9" s="61"/>
      <c r="J9" s="62"/>
      <c r="K9" s="59"/>
    </row>
    <row r="10" customFormat="false" ht="22.5" hidden="false" customHeight="true" outlineLevel="0" collapsed="false">
      <c r="A10" s="63" t="s">
        <v>88</v>
      </c>
      <c r="B10" s="63"/>
      <c r="C10" s="64" t="s">
        <v>89</v>
      </c>
      <c r="D10" s="65" t="n">
        <v>145595</v>
      </c>
      <c r="E10" s="61" t="n">
        <v>145595</v>
      </c>
      <c r="F10" s="61"/>
      <c r="G10" s="61"/>
      <c r="H10" s="61"/>
      <c r="I10" s="61"/>
      <c r="J10" s="62"/>
      <c r="K10" s="59"/>
    </row>
    <row r="11" customFormat="false" ht="22.5" hidden="false" customHeight="true" outlineLevel="0" collapsed="false">
      <c r="A11" s="63" t="s">
        <v>90</v>
      </c>
      <c r="B11" s="63"/>
      <c r="C11" s="64" t="s">
        <v>91</v>
      </c>
      <c r="D11" s="61" t="n">
        <v>95595</v>
      </c>
      <c r="E11" s="61" t="n">
        <v>95595</v>
      </c>
      <c r="F11" s="61"/>
      <c r="G11" s="61"/>
      <c r="H11" s="61"/>
      <c r="I11" s="61"/>
      <c r="J11" s="62"/>
      <c r="K11" s="59"/>
    </row>
    <row r="12" customFormat="false" ht="22.5" hidden="false" customHeight="true" outlineLevel="0" collapsed="false">
      <c r="A12" s="63" t="s">
        <v>92</v>
      </c>
      <c r="B12" s="63"/>
      <c r="C12" s="64" t="s">
        <v>93</v>
      </c>
      <c r="D12" s="61" t="n">
        <v>50000</v>
      </c>
      <c r="E12" s="61" t="n">
        <v>50000</v>
      </c>
      <c r="F12" s="61"/>
      <c r="G12" s="61"/>
      <c r="H12" s="61"/>
      <c r="I12" s="61"/>
      <c r="J12" s="62"/>
      <c r="K12" s="59"/>
    </row>
    <row r="13" customFormat="false" ht="22.5" hidden="false" customHeight="true" outlineLevel="0" collapsed="false">
      <c r="A13" s="63" t="s">
        <v>94</v>
      </c>
      <c r="B13" s="63"/>
      <c r="C13" s="64" t="s">
        <v>95</v>
      </c>
      <c r="D13" s="61" t="n">
        <v>5567735.83</v>
      </c>
      <c r="E13" s="61" t="n">
        <v>5567735.83</v>
      </c>
      <c r="F13" s="61"/>
      <c r="G13" s="61"/>
      <c r="H13" s="61"/>
      <c r="I13" s="61"/>
      <c r="J13" s="62"/>
      <c r="K13" s="59"/>
    </row>
    <row r="14" customFormat="false" ht="22.5" hidden="false" customHeight="true" outlineLevel="0" collapsed="false">
      <c r="A14" s="63" t="s">
        <v>96</v>
      </c>
      <c r="B14" s="63"/>
      <c r="C14" s="66" t="s">
        <v>91</v>
      </c>
      <c r="D14" s="67" t="n">
        <v>5257735.83</v>
      </c>
      <c r="E14" s="67" t="n">
        <v>5257735.83</v>
      </c>
      <c r="F14" s="67"/>
      <c r="G14" s="67"/>
      <c r="H14" s="67"/>
      <c r="I14" s="67"/>
      <c r="J14" s="68"/>
      <c r="K14" s="59"/>
    </row>
    <row r="15" customFormat="false" ht="22.5" hidden="false" customHeight="true" outlineLevel="0" collapsed="false">
      <c r="A15" s="63" t="s">
        <v>97</v>
      </c>
      <c r="B15" s="63"/>
      <c r="C15" s="66" t="s">
        <v>98</v>
      </c>
      <c r="D15" s="67" t="n">
        <v>40000</v>
      </c>
      <c r="E15" s="67" t="n">
        <v>40000</v>
      </c>
      <c r="F15" s="67"/>
      <c r="G15" s="67"/>
      <c r="H15" s="67"/>
      <c r="I15" s="67"/>
      <c r="J15" s="68"/>
      <c r="K15" s="59"/>
    </row>
    <row r="16" customFormat="false" ht="22.5" hidden="false" customHeight="true" outlineLevel="0" collapsed="false">
      <c r="A16" s="63" t="s">
        <v>99</v>
      </c>
      <c r="B16" s="63"/>
      <c r="C16" s="66" t="s">
        <v>100</v>
      </c>
      <c r="D16" s="67" t="n">
        <v>220000</v>
      </c>
      <c r="E16" s="67" t="n">
        <v>220000</v>
      </c>
      <c r="F16" s="67"/>
      <c r="G16" s="67"/>
      <c r="H16" s="67"/>
      <c r="I16" s="67"/>
      <c r="J16" s="68"/>
      <c r="K16" s="59"/>
    </row>
    <row r="17" customFormat="false" ht="22.5" hidden="false" customHeight="true" outlineLevel="0" collapsed="false">
      <c r="A17" s="63" t="s">
        <v>101</v>
      </c>
      <c r="B17" s="63"/>
      <c r="C17" s="66" t="s">
        <v>102</v>
      </c>
      <c r="D17" s="67" t="n">
        <v>50000</v>
      </c>
      <c r="E17" s="67" t="n">
        <v>50000</v>
      </c>
      <c r="F17" s="67"/>
      <c r="G17" s="67"/>
      <c r="H17" s="67"/>
      <c r="I17" s="67"/>
      <c r="J17" s="68"/>
      <c r="K17" s="59"/>
    </row>
    <row r="18" customFormat="false" ht="22.5" hidden="false" customHeight="true" outlineLevel="0" collapsed="false">
      <c r="A18" s="63" t="s">
        <v>103</v>
      </c>
      <c r="B18" s="63"/>
      <c r="C18" s="66" t="s">
        <v>104</v>
      </c>
      <c r="D18" s="67" t="n">
        <v>2078356.89</v>
      </c>
      <c r="E18" s="67" t="n">
        <v>2078356.89</v>
      </c>
      <c r="F18" s="67"/>
      <c r="G18" s="67"/>
      <c r="H18" s="67"/>
      <c r="I18" s="67"/>
      <c r="J18" s="68"/>
      <c r="K18" s="59"/>
    </row>
    <row r="19" customFormat="false" ht="22.5" hidden="false" customHeight="true" outlineLevel="0" collapsed="false">
      <c r="A19" s="63" t="s">
        <v>105</v>
      </c>
      <c r="B19" s="63"/>
      <c r="C19" s="66" t="s">
        <v>91</v>
      </c>
      <c r="D19" s="67" t="n">
        <v>752763.04</v>
      </c>
      <c r="E19" s="67" t="n">
        <v>752763.04</v>
      </c>
      <c r="F19" s="67"/>
      <c r="G19" s="67"/>
      <c r="H19" s="67"/>
      <c r="I19" s="67"/>
      <c r="J19" s="68"/>
      <c r="K19" s="59"/>
    </row>
    <row r="20" customFormat="false" ht="22.5" hidden="false" customHeight="true" outlineLevel="0" collapsed="false">
      <c r="A20" s="63" t="s">
        <v>106</v>
      </c>
      <c r="B20" s="63"/>
      <c r="C20" s="66" t="s">
        <v>107</v>
      </c>
      <c r="D20" s="67" t="n">
        <v>90000</v>
      </c>
      <c r="E20" s="67" t="n">
        <v>90000</v>
      </c>
      <c r="F20" s="67"/>
      <c r="G20" s="67"/>
      <c r="H20" s="67"/>
      <c r="I20" s="67"/>
      <c r="J20" s="68"/>
      <c r="K20" s="59"/>
    </row>
    <row r="21" customFormat="false" ht="22.5" hidden="false" customHeight="true" outlineLevel="0" collapsed="false">
      <c r="A21" s="63" t="s">
        <v>108</v>
      </c>
      <c r="B21" s="63"/>
      <c r="C21" s="66" t="s">
        <v>109</v>
      </c>
      <c r="D21" s="67" t="n">
        <v>1235593.85</v>
      </c>
      <c r="E21" s="67" t="n">
        <v>1235593.85</v>
      </c>
      <c r="F21" s="67"/>
      <c r="G21" s="67"/>
      <c r="H21" s="67"/>
      <c r="I21" s="67"/>
      <c r="J21" s="68"/>
      <c r="K21" s="59"/>
    </row>
    <row r="22" customFormat="false" ht="22.5" hidden="false" customHeight="true" outlineLevel="0" collapsed="false">
      <c r="A22" s="63" t="s">
        <v>110</v>
      </c>
      <c r="B22" s="63"/>
      <c r="C22" s="66" t="s">
        <v>111</v>
      </c>
      <c r="D22" s="67" t="n">
        <v>617944.27</v>
      </c>
      <c r="E22" s="67" t="n">
        <v>617944.27</v>
      </c>
      <c r="F22" s="67"/>
      <c r="G22" s="67"/>
      <c r="H22" s="67"/>
      <c r="I22" s="67"/>
      <c r="J22" s="68"/>
      <c r="K22" s="59"/>
    </row>
    <row r="23" customFormat="false" ht="22.5" hidden="false" customHeight="true" outlineLevel="0" collapsed="false">
      <c r="A23" s="63" t="s">
        <v>112</v>
      </c>
      <c r="B23" s="63"/>
      <c r="C23" s="66" t="s">
        <v>113</v>
      </c>
      <c r="D23" s="67" t="n">
        <v>617944.27</v>
      </c>
      <c r="E23" s="67" t="n">
        <v>617944.27</v>
      </c>
      <c r="F23" s="67"/>
      <c r="G23" s="67"/>
      <c r="H23" s="67"/>
      <c r="I23" s="67"/>
      <c r="J23" s="68"/>
      <c r="K23" s="59"/>
    </row>
    <row r="24" customFormat="false" ht="22.5" hidden="false" customHeight="true" outlineLevel="0" collapsed="false">
      <c r="A24" s="63" t="s">
        <v>114</v>
      </c>
      <c r="B24" s="63"/>
      <c r="C24" s="66" t="s">
        <v>115</v>
      </c>
      <c r="D24" s="67" t="n">
        <v>826871.14</v>
      </c>
      <c r="E24" s="67" t="n">
        <v>826871.14</v>
      </c>
      <c r="F24" s="67"/>
      <c r="G24" s="67"/>
      <c r="H24" s="67"/>
      <c r="I24" s="67"/>
      <c r="J24" s="68"/>
      <c r="K24" s="59"/>
    </row>
    <row r="25" customFormat="false" ht="22.5" hidden="false" customHeight="true" outlineLevel="0" collapsed="false">
      <c r="A25" s="63" t="s">
        <v>116</v>
      </c>
      <c r="B25" s="63"/>
      <c r="C25" s="66" t="s">
        <v>91</v>
      </c>
      <c r="D25" s="67" t="n">
        <v>305076</v>
      </c>
      <c r="E25" s="67" t="n">
        <v>305076</v>
      </c>
      <c r="F25" s="67"/>
      <c r="G25" s="67"/>
      <c r="H25" s="67"/>
      <c r="I25" s="67"/>
      <c r="J25" s="68"/>
      <c r="K25" s="59"/>
    </row>
    <row r="26" customFormat="false" ht="22.5" hidden="false" customHeight="true" outlineLevel="0" collapsed="false">
      <c r="A26" s="63" t="s">
        <v>117</v>
      </c>
      <c r="B26" s="63"/>
      <c r="C26" s="66" t="s">
        <v>118</v>
      </c>
      <c r="D26" s="67" t="n">
        <v>521795.14</v>
      </c>
      <c r="E26" s="67" t="n">
        <v>521795.14</v>
      </c>
      <c r="F26" s="67"/>
      <c r="G26" s="67"/>
      <c r="H26" s="67"/>
      <c r="I26" s="67"/>
      <c r="J26" s="68"/>
      <c r="K26" s="59"/>
    </row>
    <row r="27" customFormat="false" ht="22.5" hidden="false" customHeight="true" outlineLevel="0" collapsed="false">
      <c r="A27" s="63" t="s">
        <v>119</v>
      </c>
      <c r="B27" s="63"/>
      <c r="C27" s="66" t="s">
        <v>120</v>
      </c>
      <c r="D27" s="67" t="n">
        <v>389858.66</v>
      </c>
      <c r="E27" s="67" t="n">
        <v>389858.66</v>
      </c>
      <c r="F27" s="67"/>
      <c r="G27" s="67"/>
      <c r="H27" s="67"/>
      <c r="I27" s="67"/>
      <c r="J27" s="68"/>
      <c r="K27" s="59"/>
    </row>
    <row r="28" customFormat="false" ht="22.5" hidden="false" customHeight="true" outlineLevel="0" collapsed="false">
      <c r="A28" s="63" t="s">
        <v>121</v>
      </c>
      <c r="B28" s="63"/>
      <c r="C28" s="66" t="s">
        <v>122</v>
      </c>
      <c r="D28" s="67" t="n">
        <v>389858.66</v>
      </c>
      <c r="E28" s="67" t="n">
        <v>389858.66</v>
      </c>
      <c r="F28" s="67"/>
      <c r="G28" s="67"/>
      <c r="H28" s="67"/>
      <c r="I28" s="67"/>
      <c r="J28" s="68"/>
      <c r="K28" s="59"/>
    </row>
    <row r="29" customFormat="false" ht="22.5" hidden="false" customHeight="true" outlineLevel="0" collapsed="false">
      <c r="A29" s="63" t="s">
        <v>123</v>
      </c>
      <c r="B29" s="63"/>
      <c r="C29" s="66" t="s">
        <v>124</v>
      </c>
      <c r="D29" s="67" t="n">
        <v>272760.74</v>
      </c>
      <c r="E29" s="67" t="n">
        <v>272760.74</v>
      </c>
      <c r="F29" s="67"/>
      <c r="G29" s="67"/>
      <c r="H29" s="67"/>
      <c r="I29" s="67"/>
      <c r="J29" s="68"/>
      <c r="K29" s="59"/>
    </row>
    <row r="30" customFormat="false" ht="22.5" hidden="false" customHeight="true" outlineLevel="0" collapsed="false">
      <c r="A30" s="63" t="s">
        <v>125</v>
      </c>
      <c r="B30" s="63"/>
      <c r="C30" s="66" t="s">
        <v>126</v>
      </c>
      <c r="D30" s="67" t="n">
        <v>117097.92</v>
      </c>
      <c r="E30" s="67" t="n">
        <v>117097.92</v>
      </c>
      <c r="F30" s="67"/>
      <c r="G30" s="67"/>
      <c r="H30" s="67"/>
      <c r="I30" s="67"/>
      <c r="J30" s="68"/>
      <c r="K30" s="59"/>
    </row>
    <row r="31" customFormat="false" ht="22.5" hidden="false" customHeight="true" outlineLevel="0" collapsed="false">
      <c r="A31" s="63" t="s">
        <v>127</v>
      </c>
      <c r="B31" s="63"/>
      <c r="C31" s="66" t="s">
        <v>128</v>
      </c>
      <c r="D31" s="67" t="n">
        <v>404076.92</v>
      </c>
      <c r="E31" s="67" t="n">
        <v>404076.92</v>
      </c>
      <c r="F31" s="67"/>
      <c r="G31" s="67"/>
      <c r="H31" s="67"/>
      <c r="I31" s="67"/>
      <c r="J31" s="68"/>
      <c r="K31" s="59"/>
    </row>
    <row r="32" customFormat="false" ht="22.5" hidden="false" customHeight="true" outlineLevel="0" collapsed="false">
      <c r="A32" s="63" t="s">
        <v>129</v>
      </c>
      <c r="B32" s="63"/>
      <c r="C32" s="66" t="s">
        <v>130</v>
      </c>
      <c r="D32" s="67" t="n">
        <v>404076.92</v>
      </c>
      <c r="E32" s="67" t="n">
        <v>404076.92</v>
      </c>
      <c r="F32" s="67"/>
      <c r="G32" s="67"/>
      <c r="H32" s="67"/>
      <c r="I32" s="67"/>
      <c r="J32" s="68"/>
      <c r="K32" s="59"/>
    </row>
    <row r="33" customFormat="false" ht="22.5" hidden="false" customHeight="true" outlineLevel="0" collapsed="false">
      <c r="A33" s="63" t="s">
        <v>131</v>
      </c>
      <c r="B33" s="63"/>
      <c r="C33" s="66" t="s">
        <v>91</v>
      </c>
      <c r="D33" s="67" t="n">
        <v>404076.92</v>
      </c>
      <c r="E33" s="67" t="n">
        <v>404076.92</v>
      </c>
      <c r="F33" s="67"/>
      <c r="G33" s="67"/>
      <c r="H33" s="67"/>
      <c r="I33" s="67"/>
      <c r="J33" s="68"/>
      <c r="K33" s="59"/>
    </row>
    <row r="34" customFormat="false" ht="22.5" hidden="false" customHeight="true" outlineLevel="0" collapsed="false">
      <c r="A34" s="63" t="s">
        <v>132</v>
      </c>
      <c r="B34" s="63"/>
      <c r="C34" s="66" t="s">
        <v>133</v>
      </c>
      <c r="D34" s="67" t="n">
        <v>1895609.49</v>
      </c>
      <c r="E34" s="67" t="n">
        <v>1895609.49</v>
      </c>
      <c r="F34" s="67"/>
      <c r="G34" s="67"/>
      <c r="H34" s="67"/>
      <c r="I34" s="67"/>
      <c r="J34" s="68"/>
      <c r="K34" s="59"/>
    </row>
    <row r="35" customFormat="false" ht="22.5" hidden="false" customHeight="true" outlineLevel="0" collapsed="false">
      <c r="A35" s="63" t="s">
        <v>134</v>
      </c>
      <c r="B35" s="63"/>
      <c r="C35" s="66" t="s">
        <v>135</v>
      </c>
      <c r="D35" s="67" t="n">
        <v>1099083.39</v>
      </c>
      <c r="E35" s="67" t="n">
        <v>1099083.39</v>
      </c>
      <c r="F35" s="67"/>
      <c r="G35" s="67"/>
      <c r="H35" s="67"/>
      <c r="I35" s="67"/>
      <c r="J35" s="68"/>
      <c r="K35" s="59"/>
    </row>
    <row r="36" customFormat="false" ht="22.5" hidden="false" customHeight="true" outlineLevel="0" collapsed="false">
      <c r="A36" s="63" t="s">
        <v>136</v>
      </c>
      <c r="B36" s="63"/>
      <c r="C36" s="66" t="s">
        <v>137</v>
      </c>
      <c r="D36" s="67" t="n">
        <v>1099083.39</v>
      </c>
      <c r="E36" s="67" t="n">
        <v>1099083.39</v>
      </c>
      <c r="F36" s="67"/>
      <c r="G36" s="67"/>
      <c r="H36" s="67"/>
      <c r="I36" s="67"/>
      <c r="J36" s="68"/>
      <c r="K36" s="59"/>
    </row>
    <row r="37" customFormat="false" ht="22.5" hidden="false" customHeight="true" outlineLevel="0" collapsed="false">
      <c r="A37" s="63" t="s">
        <v>138</v>
      </c>
      <c r="B37" s="63"/>
      <c r="C37" s="66" t="s">
        <v>139</v>
      </c>
      <c r="D37" s="67" t="n">
        <v>389886.81</v>
      </c>
      <c r="E37" s="67" t="n">
        <v>389886.81</v>
      </c>
      <c r="F37" s="67"/>
      <c r="G37" s="67"/>
      <c r="H37" s="67"/>
      <c r="I37" s="67"/>
      <c r="J37" s="68"/>
      <c r="K37" s="59"/>
    </row>
    <row r="38" customFormat="false" ht="22.5" hidden="false" customHeight="true" outlineLevel="0" collapsed="false">
      <c r="A38" s="63" t="s">
        <v>140</v>
      </c>
      <c r="B38" s="63"/>
      <c r="C38" s="66" t="s">
        <v>141</v>
      </c>
      <c r="D38" s="67" t="n">
        <v>389886.81</v>
      </c>
      <c r="E38" s="67" t="n">
        <v>389886.81</v>
      </c>
      <c r="F38" s="67"/>
      <c r="G38" s="67"/>
      <c r="H38" s="67"/>
      <c r="I38" s="67"/>
      <c r="J38" s="68"/>
      <c r="K38" s="59"/>
    </row>
    <row r="39" customFormat="false" ht="22.5" hidden="false" customHeight="true" outlineLevel="0" collapsed="false">
      <c r="A39" s="63" t="s">
        <v>142</v>
      </c>
      <c r="B39" s="63"/>
      <c r="C39" s="66" t="s">
        <v>143</v>
      </c>
      <c r="D39" s="67" t="n">
        <v>330800</v>
      </c>
      <c r="E39" s="67" t="n">
        <v>330800</v>
      </c>
      <c r="F39" s="67"/>
      <c r="G39" s="67"/>
      <c r="H39" s="67"/>
      <c r="I39" s="67"/>
      <c r="J39" s="68"/>
      <c r="K39" s="59"/>
    </row>
    <row r="40" customFormat="false" ht="22.5" hidden="false" customHeight="true" outlineLevel="0" collapsed="false">
      <c r="A40" s="63" t="s">
        <v>144</v>
      </c>
      <c r="B40" s="63"/>
      <c r="C40" s="66" t="s">
        <v>145</v>
      </c>
      <c r="D40" s="67" t="n">
        <v>330800</v>
      </c>
      <c r="E40" s="67" t="n">
        <v>330800</v>
      </c>
      <c r="F40" s="67"/>
      <c r="G40" s="67"/>
      <c r="H40" s="67"/>
      <c r="I40" s="67"/>
      <c r="J40" s="68"/>
      <c r="K40" s="59"/>
    </row>
    <row r="41" customFormat="false" ht="22.5" hidden="false" customHeight="true" outlineLevel="0" collapsed="false">
      <c r="A41" s="63" t="s">
        <v>146</v>
      </c>
      <c r="B41" s="63"/>
      <c r="C41" s="66" t="s">
        <v>147</v>
      </c>
      <c r="D41" s="67" t="n">
        <v>52455.41</v>
      </c>
      <c r="E41" s="67" t="n">
        <v>52455.41</v>
      </c>
      <c r="F41" s="67"/>
      <c r="G41" s="67"/>
      <c r="H41" s="67"/>
      <c r="I41" s="67"/>
      <c r="J41" s="68"/>
      <c r="K41" s="59"/>
    </row>
    <row r="42" customFormat="false" ht="22.5" hidden="false" customHeight="true" outlineLevel="0" collapsed="false">
      <c r="A42" s="63" t="s">
        <v>148</v>
      </c>
      <c r="B42" s="63"/>
      <c r="C42" s="66" t="s">
        <v>149</v>
      </c>
      <c r="D42" s="67" t="n">
        <v>20977.1</v>
      </c>
      <c r="E42" s="67" t="n">
        <v>20977.1</v>
      </c>
      <c r="F42" s="67"/>
      <c r="G42" s="67"/>
      <c r="H42" s="67"/>
      <c r="I42" s="67"/>
      <c r="J42" s="68"/>
      <c r="K42" s="59"/>
    </row>
    <row r="43" customFormat="false" ht="22.5" hidden="false" customHeight="true" outlineLevel="0" collapsed="false">
      <c r="A43" s="63" t="s">
        <v>150</v>
      </c>
      <c r="B43" s="63"/>
      <c r="C43" s="66" t="s">
        <v>151</v>
      </c>
      <c r="D43" s="67" t="n">
        <v>31478.31</v>
      </c>
      <c r="E43" s="67" t="n">
        <v>31478.31</v>
      </c>
      <c r="F43" s="67"/>
      <c r="G43" s="67"/>
      <c r="H43" s="67"/>
      <c r="I43" s="67"/>
      <c r="J43" s="68"/>
      <c r="K43" s="59"/>
    </row>
    <row r="44" customFormat="false" ht="22.5" hidden="false" customHeight="true" outlineLevel="0" collapsed="false">
      <c r="A44" s="63" t="s">
        <v>152</v>
      </c>
      <c r="B44" s="63"/>
      <c r="C44" s="66" t="s">
        <v>153</v>
      </c>
      <c r="D44" s="67" t="n">
        <v>23383.88</v>
      </c>
      <c r="E44" s="67" t="n">
        <v>23383.88</v>
      </c>
      <c r="F44" s="67"/>
      <c r="G44" s="67"/>
      <c r="H44" s="67"/>
      <c r="I44" s="67"/>
      <c r="J44" s="68"/>
      <c r="K44" s="59"/>
    </row>
    <row r="45" customFormat="false" ht="22.5" hidden="false" customHeight="true" outlineLevel="0" collapsed="false">
      <c r="A45" s="63" t="s">
        <v>154</v>
      </c>
      <c r="B45" s="63"/>
      <c r="C45" s="66" t="s">
        <v>155</v>
      </c>
      <c r="D45" s="67" t="n">
        <v>23383.88</v>
      </c>
      <c r="E45" s="67" t="n">
        <v>23383.88</v>
      </c>
      <c r="F45" s="67"/>
      <c r="G45" s="67"/>
      <c r="H45" s="67"/>
      <c r="I45" s="67"/>
      <c r="J45" s="68"/>
      <c r="K45" s="59"/>
    </row>
    <row r="46" customFormat="false" ht="22.5" hidden="false" customHeight="true" outlineLevel="0" collapsed="false">
      <c r="A46" s="63" t="s">
        <v>156</v>
      </c>
      <c r="B46" s="63"/>
      <c r="C46" s="66" t="s">
        <v>157</v>
      </c>
      <c r="D46" s="67" t="n">
        <v>721410.16</v>
      </c>
      <c r="E46" s="67" t="n">
        <v>721410.16</v>
      </c>
      <c r="F46" s="67"/>
      <c r="G46" s="67"/>
      <c r="H46" s="67"/>
      <c r="I46" s="67"/>
      <c r="J46" s="68"/>
      <c r="K46" s="59"/>
    </row>
    <row r="47" customFormat="false" ht="22.5" hidden="false" customHeight="true" outlineLevel="0" collapsed="false">
      <c r="A47" s="63" t="s">
        <v>158</v>
      </c>
      <c r="B47" s="63"/>
      <c r="C47" s="66" t="s">
        <v>159</v>
      </c>
      <c r="D47" s="67" t="n">
        <v>170000</v>
      </c>
      <c r="E47" s="67" t="n">
        <v>170000</v>
      </c>
      <c r="F47" s="67"/>
      <c r="G47" s="67"/>
      <c r="H47" s="67"/>
      <c r="I47" s="67"/>
      <c r="J47" s="68"/>
      <c r="K47" s="59"/>
    </row>
    <row r="48" customFormat="false" ht="22.5" hidden="false" customHeight="true" outlineLevel="0" collapsed="false">
      <c r="A48" s="63" t="s">
        <v>160</v>
      </c>
      <c r="B48" s="63"/>
      <c r="C48" s="66" t="s">
        <v>161</v>
      </c>
      <c r="D48" s="67" t="n">
        <v>170000</v>
      </c>
      <c r="E48" s="67" t="n">
        <v>170000</v>
      </c>
      <c r="F48" s="67"/>
      <c r="G48" s="67"/>
      <c r="H48" s="67"/>
      <c r="I48" s="67"/>
      <c r="J48" s="68"/>
      <c r="K48" s="59"/>
    </row>
    <row r="49" customFormat="false" ht="22.5" hidden="false" customHeight="true" outlineLevel="0" collapsed="false">
      <c r="A49" s="63" t="s">
        <v>162</v>
      </c>
      <c r="B49" s="63"/>
      <c r="C49" s="66" t="s">
        <v>163</v>
      </c>
      <c r="D49" s="67" t="n">
        <v>551410.16</v>
      </c>
      <c r="E49" s="67" t="n">
        <v>551410.16</v>
      </c>
      <c r="F49" s="67"/>
      <c r="G49" s="67"/>
      <c r="H49" s="67"/>
      <c r="I49" s="67"/>
      <c r="J49" s="68"/>
      <c r="K49" s="59"/>
    </row>
    <row r="50" customFormat="false" ht="22.5" hidden="false" customHeight="true" outlineLevel="0" collapsed="false">
      <c r="A50" s="63" t="s">
        <v>164</v>
      </c>
      <c r="B50" s="63"/>
      <c r="C50" s="66" t="s">
        <v>165</v>
      </c>
      <c r="D50" s="67" t="n">
        <v>192409.89</v>
      </c>
      <c r="E50" s="67" t="n">
        <v>192409.89</v>
      </c>
      <c r="F50" s="67"/>
      <c r="G50" s="67"/>
      <c r="H50" s="67"/>
      <c r="I50" s="67"/>
      <c r="J50" s="68"/>
      <c r="K50" s="59"/>
    </row>
    <row r="51" customFormat="false" ht="22.5" hidden="false" customHeight="true" outlineLevel="0" collapsed="false">
      <c r="A51" s="63" t="s">
        <v>166</v>
      </c>
      <c r="B51" s="63"/>
      <c r="C51" s="66" t="s">
        <v>167</v>
      </c>
      <c r="D51" s="67" t="n">
        <v>185708.95</v>
      </c>
      <c r="E51" s="67" t="n">
        <v>185708.95</v>
      </c>
      <c r="F51" s="67"/>
      <c r="G51" s="67"/>
      <c r="H51" s="67"/>
      <c r="I51" s="67"/>
      <c r="J51" s="68"/>
      <c r="K51" s="59"/>
    </row>
    <row r="52" customFormat="false" ht="22.5" hidden="false" customHeight="true" outlineLevel="0" collapsed="false">
      <c r="A52" s="63" t="s">
        <v>168</v>
      </c>
      <c r="B52" s="63"/>
      <c r="C52" s="66" t="s">
        <v>169</v>
      </c>
      <c r="D52" s="67" t="n">
        <v>173291.32</v>
      </c>
      <c r="E52" s="67" t="n">
        <v>173291.32</v>
      </c>
      <c r="F52" s="67"/>
      <c r="G52" s="67"/>
      <c r="H52" s="67"/>
      <c r="I52" s="67"/>
      <c r="J52" s="68"/>
      <c r="K52" s="59"/>
    </row>
    <row r="53" customFormat="false" ht="22.5" hidden="false" customHeight="true" outlineLevel="0" collapsed="false">
      <c r="A53" s="63" t="s">
        <v>170</v>
      </c>
      <c r="B53" s="63"/>
      <c r="C53" s="66" t="s">
        <v>171</v>
      </c>
      <c r="D53" s="67" t="n">
        <v>20000</v>
      </c>
      <c r="E53" s="67" t="n">
        <v>20000</v>
      </c>
      <c r="F53" s="67"/>
      <c r="G53" s="67"/>
      <c r="H53" s="67"/>
      <c r="I53" s="67"/>
      <c r="J53" s="68"/>
      <c r="K53" s="59"/>
    </row>
    <row r="54" customFormat="false" ht="22.5" hidden="false" customHeight="true" outlineLevel="0" collapsed="false">
      <c r="A54" s="63" t="s">
        <v>172</v>
      </c>
      <c r="B54" s="63"/>
      <c r="C54" s="66" t="s">
        <v>173</v>
      </c>
      <c r="D54" s="67" t="n">
        <v>20000</v>
      </c>
      <c r="E54" s="67" t="n">
        <v>20000</v>
      </c>
      <c r="F54" s="67"/>
      <c r="G54" s="67"/>
      <c r="H54" s="67"/>
      <c r="I54" s="67"/>
      <c r="J54" s="68"/>
      <c r="K54" s="59"/>
    </row>
    <row r="55" customFormat="false" ht="22.5" hidden="false" customHeight="true" outlineLevel="0" collapsed="false">
      <c r="A55" s="63" t="s">
        <v>174</v>
      </c>
      <c r="B55" s="63"/>
      <c r="C55" s="66" t="s">
        <v>175</v>
      </c>
      <c r="D55" s="67" t="n">
        <v>20000</v>
      </c>
      <c r="E55" s="67" t="n">
        <v>20000</v>
      </c>
      <c r="F55" s="67"/>
      <c r="G55" s="67"/>
      <c r="H55" s="67"/>
      <c r="I55" s="67"/>
      <c r="J55" s="68"/>
      <c r="K55" s="59"/>
    </row>
    <row r="56" customFormat="false" ht="22.5" hidden="false" customHeight="true" outlineLevel="0" collapsed="false">
      <c r="A56" s="63" t="s">
        <v>176</v>
      </c>
      <c r="B56" s="63"/>
      <c r="C56" s="66" t="s">
        <v>177</v>
      </c>
      <c r="D56" s="67" t="n">
        <v>1449752.73</v>
      </c>
      <c r="E56" s="67" t="n">
        <v>1449752.73</v>
      </c>
      <c r="F56" s="67"/>
      <c r="G56" s="67"/>
      <c r="H56" s="67"/>
      <c r="I56" s="67"/>
      <c r="J56" s="68"/>
      <c r="K56" s="59"/>
    </row>
    <row r="57" customFormat="false" ht="22.5" hidden="false" customHeight="true" outlineLevel="0" collapsed="false">
      <c r="A57" s="63" t="s">
        <v>178</v>
      </c>
      <c r="B57" s="63"/>
      <c r="C57" s="66" t="s">
        <v>179</v>
      </c>
      <c r="D57" s="67" t="n">
        <v>299752.73</v>
      </c>
      <c r="E57" s="67" t="n">
        <v>299752.73</v>
      </c>
      <c r="F57" s="67"/>
      <c r="G57" s="67"/>
      <c r="H57" s="67"/>
      <c r="I57" s="67"/>
      <c r="J57" s="68"/>
      <c r="K57" s="59"/>
    </row>
    <row r="58" customFormat="false" ht="22.5" hidden="false" customHeight="true" outlineLevel="0" collapsed="false">
      <c r="A58" s="63" t="s">
        <v>180</v>
      </c>
      <c r="B58" s="63"/>
      <c r="C58" s="66" t="s">
        <v>91</v>
      </c>
      <c r="D58" s="67" t="n">
        <v>299752.73</v>
      </c>
      <c r="E58" s="67" t="n">
        <v>299752.73</v>
      </c>
      <c r="F58" s="67"/>
      <c r="G58" s="67"/>
      <c r="H58" s="67"/>
      <c r="I58" s="67"/>
      <c r="J58" s="68"/>
      <c r="K58" s="59"/>
    </row>
    <row r="59" customFormat="false" ht="22.5" hidden="false" customHeight="true" outlineLevel="0" collapsed="false">
      <c r="A59" s="63" t="s">
        <v>181</v>
      </c>
      <c r="B59" s="63"/>
      <c r="C59" s="66" t="s">
        <v>182</v>
      </c>
      <c r="D59" s="67" t="n">
        <v>850000</v>
      </c>
      <c r="E59" s="67" t="n">
        <v>850000</v>
      </c>
      <c r="F59" s="67"/>
      <c r="G59" s="67"/>
      <c r="H59" s="67"/>
      <c r="I59" s="67"/>
      <c r="J59" s="68"/>
      <c r="K59" s="59"/>
    </row>
    <row r="60" customFormat="false" ht="22.5" hidden="false" customHeight="true" outlineLevel="0" collapsed="false">
      <c r="A60" s="63" t="s">
        <v>183</v>
      </c>
      <c r="B60" s="63"/>
      <c r="C60" s="66" t="s">
        <v>184</v>
      </c>
      <c r="D60" s="67" t="n">
        <v>850000</v>
      </c>
      <c r="E60" s="67" t="n">
        <v>850000</v>
      </c>
      <c r="F60" s="67"/>
      <c r="G60" s="67"/>
      <c r="H60" s="67"/>
      <c r="I60" s="67"/>
      <c r="J60" s="68"/>
      <c r="K60" s="59"/>
    </row>
    <row r="61" customFormat="false" ht="22.5" hidden="false" customHeight="true" outlineLevel="0" collapsed="false">
      <c r="A61" s="63" t="s">
        <v>185</v>
      </c>
      <c r="B61" s="63"/>
      <c r="C61" s="66" t="s">
        <v>186</v>
      </c>
      <c r="D61" s="67" t="n">
        <v>300000</v>
      </c>
      <c r="E61" s="67" t="n">
        <v>300000</v>
      </c>
      <c r="F61" s="67"/>
      <c r="G61" s="67"/>
      <c r="H61" s="67"/>
      <c r="I61" s="67"/>
      <c r="J61" s="68"/>
      <c r="K61" s="59"/>
    </row>
    <row r="62" customFormat="false" ht="22.5" hidden="false" customHeight="true" outlineLevel="0" collapsed="false">
      <c r="A62" s="63" t="s">
        <v>187</v>
      </c>
      <c r="B62" s="63"/>
      <c r="C62" s="66" t="s">
        <v>188</v>
      </c>
      <c r="D62" s="67" t="n">
        <v>300000</v>
      </c>
      <c r="E62" s="67" t="n">
        <v>300000</v>
      </c>
      <c r="F62" s="67"/>
      <c r="G62" s="67"/>
      <c r="H62" s="67"/>
      <c r="I62" s="67"/>
      <c r="J62" s="68"/>
      <c r="K62" s="59"/>
    </row>
    <row r="63" customFormat="false" ht="22.5" hidden="false" customHeight="true" outlineLevel="0" collapsed="false">
      <c r="A63" s="63" t="s">
        <v>189</v>
      </c>
      <c r="B63" s="63"/>
      <c r="C63" s="66" t="s">
        <v>190</v>
      </c>
      <c r="D63" s="67" t="n">
        <v>5201387.2</v>
      </c>
      <c r="E63" s="67" t="n">
        <v>5201387.2</v>
      </c>
      <c r="F63" s="67"/>
      <c r="G63" s="67"/>
      <c r="H63" s="67"/>
      <c r="I63" s="67"/>
      <c r="J63" s="68"/>
      <c r="K63" s="59"/>
    </row>
    <row r="64" customFormat="false" ht="22.5" hidden="false" customHeight="true" outlineLevel="0" collapsed="false">
      <c r="A64" s="63" t="s">
        <v>191</v>
      </c>
      <c r="B64" s="63"/>
      <c r="C64" s="66" t="s">
        <v>192</v>
      </c>
      <c r="D64" s="67" t="n">
        <v>1807881.73</v>
      </c>
      <c r="E64" s="67" t="n">
        <v>1807881.73</v>
      </c>
      <c r="F64" s="67"/>
      <c r="G64" s="67"/>
      <c r="H64" s="67"/>
      <c r="I64" s="67"/>
      <c r="J64" s="68"/>
      <c r="K64" s="59"/>
    </row>
    <row r="65" customFormat="false" ht="22.5" hidden="false" customHeight="true" outlineLevel="0" collapsed="false">
      <c r="A65" s="63" t="s">
        <v>193</v>
      </c>
      <c r="B65" s="63"/>
      <c r="C65" s="66" t="s">
        <v>113</v>
      </c>
      <c r="D65" s="67" t="n">
        <v>1550881.73</v>
      </c>
      <c r="E65" s="67" t="n">
        <v>1550881.73</v>
      </c>
      <c r="F65" s="67"/>
      <c r="G65" s="67"/>
      <c r="H65" s="67"/>
      <c r="I65" s="67"/>
      <c r="J65" s="68"/>
      <c r="K65" s="59"/>
    </row>
    <row r="66" customFormat="false" ht="22.5" hidden="false" customHeight="true" outlineLevel="0" collapsed="false">
      <c r="A66" s="63" t="s">
        <v>194</v>
      </c>
      <c r="B66" s="63"/>
      <c r="C66" s="66" t="s">
        <v>195</v>
      </c>
      <c r="D66" s="67" t="n">
        <v>30000</v>
      </c>
      <c r="E66" s="67" t="n">
        <v>30000</v>
      </c>
      <c r="F66" s="67"/>
      <c r="G66" s="67"/>
      <c r="H66" s="67"/>
      <c r="I66" s="67"/>
      <c r="J66" s="68"/>
      <c r="K66" s="59"/>
    </row>
    <row r="67" customFormat="false" ht="22.5" hidden="false" customHeight="true" outlineLevel="0" collapsed="false">
      <c r="A67" s="63" t="s">
        <v>196</v>
      </c>
      <c r="B67" s="63"/>
      <c r="C67" s="66" t="s">
        <v>197</v>
      </c>
      <c r="D67" s="67" t="n">
        <v>227000</v>
      </c>
      <c r="E67" s="67" t="n">
        <v>227000</v>
      </c>
      <c r="F67" s="67"/>
      <c r="G67" s="67"/>
      <c r="H67" s="67"/>
      <c r="I67" s="67"/>
      <c r="J67" s="68"/>
      <c r="K67" s="59"/>
    </row>
    <row r="68" customFormat="false" ht="22.5" hidden="false" customHeight="true" outlineLevel="0" collapsed="false">
      <c r="A68" s="63" t="s">
        <v>198</v>
      </c>
      <c r="B68" s="63"/>
      <c r="C68" s="66" t="s">
        <v>199</v>
      </c>
      <c r="D68" s="67" t="n">
        <v>248132.6</v>
      </c>
      <c r="E68" s="67" t="n">
        <v>248132.6</v>
      </c>
      <c r="F68" s="67"/>
      <c r="G68" s="67"/>
      <c r="H68" s="67"/>
      <c r="I68" s="67"/>
      <c r="J68" s="68"/>
      <c r="K68" s="59"/>
    </row>
    <row r="69" customFormat="false" ht="22.5" hidden="false" customHeight="true" outlineLevel="0" collapsed="false">
      <c r="A69" s="63" t="s">
        <v>200</v>
      </c>
      <c r="B69" s="63"/>
      <c r="C69" s="66" t="s">
        <v>201</v>
      </c>
      <c r="D69" s="67" t="n">
        <v>248132.6</v>
      </c>
      <c r="E69" s="67" t="n">
        <v>248132.6</v>
      </c>
      <c r="F69" s="67"/>
      <c r="G69" s="67"/>
      <c r="H69" s="67"/>
      <c r="I69" s="67"/>
      <c r="J69" s="68"/>
      <c r="K69" s="59"/>
    </row>
    <row r="70" customFormat="false" ht="22.5" hidden="false" customHeight="true" outlineLevel="0" collapsed="false">
      <c r="A70" s="63" t="s">
        <v>202</v>
      </c>
      <c r="B70" s="63"/>
      <c r="C70" s="66" t="s">
        <v>203</v>
      </c>
      <c r="D70" s="67" t="n">
        <v>468752.59</v>
      </c>
      <c r="E70" s="67" t="n">
        <v>468752.59</v>
      </c>
      <c r="F70" s="67"/>
      <c r="G70" s="67"/>
      <c r="H70" s="67"/>
      <c r="I70" s="67"/>
      <c r="J70" s="68"/>
      <c r="K70" s="59"/>
    </row>
    <row r="71" customFormat="false" ht="22.5" hidden="false" customHeight="true" outlineLevel="0" collapsed="false">
      <c r="A71" s="63" t="s">
        <v>204</v>
      </c>
      <c r="B71" s="63"/>
      <c r="C71" s="66" t="s">
        <v>91</v>
      </c>
      <c r="D71" s="67" t="n">
        <v>318352.59</v>
      </c>
      <c r="E71" s="67" t="n">
        <v>318352.59</v>
      </c>
      <c r="F71" s="67"/>
      <c r="G71" s="67"/>
      <c r="H71" s="67"/>
      <c r="I71" s="67"/>
      <c r="J71" s="68"/>
      <c r="K71" s="59"/>
    </row>
    <row r="72" customFormat="false" ht="22.5" hidden="false" customHeight="true" outlineLevel="0" collapsed="false">
      <c r="A72" s="63" t="s">
        <v>205</v>
      </c>
      <c r="B72" s="63"/>
      <c r="C72" s="66" t="s">
        <v>206</v>
      </c>
      <c r="D72" s="67" t="n">
        <v>40000</v>
      </c>
      <c r="E72" s="67" t="n">
        <v>40000</v>
      </c>
      <c r="F72" s="67"/>
      <c r="G72" s="67"/>
      <c r="H72" s="67"/>
      <c r="I72" s="67"/>
      <c r="J72" s="68"/>
      <c r="K72" s="59"/>
    </row>
    <row r="73" customFormat="false" ht="22.5" hidden="false" customHeight="true" outlineLevel="0" collapsed="false">
      <c r="A73" s="63" t="s">
        <v>207</v>
      </c>
      <c r="B73" s="63"/>
      <c r="C73" s="66" t="s">
        <v>208</v>
      </c>
      <c r="D73" s="67" t="n">
        <v>110400</v>
      </c>
      <c r="E73" s="67" t="n">
        <v>110400</v>
      </c>
      <c r="F73" s="67"/>
      <c r="G73" s="67"/>
      <c r="H73" s="67"/>
      <c r="I73" s="67"/>
      <c r="J73" s="68"/>
      <c r="K73" s="59"/>
    </row>
    <row r="74" customFormat="false" ht="22.5" hidden="false" customHeight="true" outlineLevel="0" collapsed="false">
      <c r="A74" s="63" t="s">
        <v>209</v>
      </c>
      <c r="B74" s="63"/>
      <c r="C74" s="66" t="s">
        <v>210</v>
      </c>
      <c r="D74" s="67" t="n">
        <v>460000</v>
      </c>
      <c r="E74" s="67" t="n">
        <v>460000</v>
      </c>
      <c r="F74" s="67"/>
      <c r="G74" s="67"/>
      <c r="H74" s="67"/>
      <c r="I74" s="67"/>
      <c r="J74" s="68"/>
      <c r="K74" s="59"/>
    </row>
    <row r="75" customFormat="false" ht="22.5" hidden="false" customHeight="true" outlineLevel="0" collapsed="false">
      <c r="A75" s="63" t="s">
        <v>211</v>
      </c>
      <c r="B75" s="63"/>
      <c r="C75" s="66" t="s">
        <v>212</v>
      </c>
      <c r="D75" s="67" t="n">
        <v>460000</v>
      </c>
      <c r="E75" s="67" t="n">
        <v>460000</v>
      </c>
      <c r="F75" s="67"/>
      <c r="G75" s="67"/>
      <c r="H75" s="67"/>
      <c r="I75" s="67"/>
      <c r="J75" s="68"/>
      <c r="K75" s="59"/>
    </row>
    <row r="76" customFormat="false" ht="22.5" hidden="false" customHeight="true" outlineLevel="0" collapsed="false">
      <c r="A76" s="63" t="s">
        <v>213</v>
      </c>
      <c r="B76" s="63"/>
      <c r="C76" s="66" t="s">
        <v>214</v>
      </c>
      <c r="D76" s="67" t="n">
        <v>1837091.9</v>
      </c>
      <c r="E76" s="67" t="n">
        <v>1837091.9</v>
      </c>
      <c r="F76" s="67"/>
      <c r="G76" s="67"/>
      <c r="H76" s="67"/>
      <c r="I76" s="67"/>
      <c r="J76" s="68"/>
      <c r="K76" s="59"/>
    </row>
    <row r="77" customFormat="false" ht="22.5" hidden="false" customHeight="true" outlineLevel="0" collapsed="false">
      <c r="A77" s="63" t="s">
        <v>215</v>
      </c>
      <c r="B77" s="63"/>
      <c r="C77" s="66" t="s">
        <v>216</v>
      </c>
      <c r="D77" s="67" t="n">
        <v>1837091.9</v>
      </c>
      <c r="E77" s="67" t="n">
        <v>1837091.9</v>
      </c>
      <c r="F77" s="67"/>
      <c r="G77" s="67"/>
      <c r="H77" s="67"/>
      <c r="I77" s="67"/>
      <c r="J77" s="68"/>
      <c r="K77" s="59"/>
    </row>
    <row r="78" customFormat="false" ht="22.5" hidden="false" customHeight="true" outlineLevel="0" collapsed="false">
      <c r="A78" s="63" t="s">
        <v>217</v>
      </c>
      <c r="B78" s="63"/>
      <c r="C78" s="66" t="s">
        <v>218</v>
      </c>
      <c r="D78" s="67" t="n">
        <v>379528.38</v>
      </c>
      <c r="E78" s="67" t="n">
        <v>379528.38</v>
      </c>
      <c r="F78" s="67"/>
      <c r="G78" s="67"/>
      <c r="H78" s="67"/>
      <c r="I78" s="67"/>
      <c r="J78" s="68"/>
      <c r="K78" s="59"/>
    </row>
    <row r="79" customFormat="false" ht="22.5" hidden="false" customHeight="true" outlineLevel="0" collapsed="false">
      <c r="A79" s="63" t="s">
        <v>219</v>
      </c>
      <c r="B79" s="63"/>
      <c r="C79" s="66" t="s">
        <v>220</v>
      </c>
      <c r="D79" s="67" t="n">
        <v>379528.38</v>
      </c>
      <c r="E79" s="67" t="n">
        <v>379528.38</v>
      </c>
      <c r="F79" s="67"/>
      <c r="G79" s="67"/>
      <c r="H79" s="67"/>
      <c r="I79" s="67"/>
      <c r="J79" s="68"/>
      <c r="K79" s="59"/>
    </row>
    <row r="80" customFormat="false" ht="22.5" hidden="false" customHeight="true" outlineLevel="0" collapsed="false">
      <c r="A80" s="63" t="s">
        <v>221</v>
      </c>
      <c r="B80" s="63"/>
      <c r="C80" s="66" t="s">
        <v>222</v>
      </c>
      <c r="D80" s="67" t="n">
        <v>452072.42</v>
      </c>
      <c r="E80" s="67" t="n">
        <v>452072.42</v>
      </c>
      <c r="F80" s="67"/>
      <c r="G80" s="67"/>
      <c r="H80" s="67"/>
      <c r="I80" s="67"/>
      <c r="J80" s="68"/>
      <c r="K80" s="59"/>
    </row>
    <row r="81" customFormat="false" ht="22.5" hidden="false" customHeight="true" outlineLevel="0" collapsed="false">
      <c r="A81" s="63" t="s">
        <v>223</v>
      </c>
      <c r="B81" s="63"/>
      <c r="C81" s="66" t="s">
        <v>224</v>
      </c>
      <c r="D81" s="67" t="n">
        <v>452072.42</v>
      </c>
      <c r="E81" s="67" t="n">
        <v>452072.42</v>
      </c>
      <c r="F81" s="67"/>
      <c r="G81" s="67"/>
      <c r="H81" s="67"/>
      <c r="I81" s="67"/>
      <c r="J81" s="68"/>
      <c r="K81" s="59"/>
    </row>
    <row r="82" customFormat="false" ht="22.5" hidden="false" customHeight="true" outlineLevel="0" collapsed="false">
      <c r="A82" s="63" t="s">
        <v>225</v>
      </c>
      <c r="B82" s="63"/>
      <c r="C82" s="66" t="s">
        <v>91</v>
      </c>
      <c r="D82" s="67" t="n">
        <v>412072.42</v>
      </c>
      <c r="E82" s="67" t="n">
        <v>412072.42</v>
      </c>
      <c r="F82" s="67"/>
      <c r="G82" s="67"/>
      <c r="H82" s="67"/>
      <c r="I82" s="67"/>
      <c r="J82" s="68"/>
      <c r="K82" s="59"/>
    </row>
    <row r="83" customFormat="false" ht="22.5" hidden="false" customHeight="true" outlineLevel="0" collapsed="false">
      <c r="A83" s="63" t="s">
        <v>226</v>
      </c>
      <c r="B83" s="63"/>
      <c r="C83" s="66" t="s">
        <v>227</v>
      </c>
      <c r="D83" s="67" t="n">
        <v>40000</v>
      </c>
      <c r="E83" s="67" t="n">
        <v>40000</v>
      </c>
      <c r="F83" s="67"/>
      <c r="G83" s="67"/>
      <c r="H83" s="67"/>
      <c r="I83" s="67"/>
      <c r="J83" s="68"/>
      <c r="K83" s="59"/>
    </row>
    <row r="84" customFormat="false" ht="22.5" hidden="false" customHeight="true" outlineLevel="0" collapsed="false">
      <c r="A84" s="63" t="s">
        <v>228</v>
      </c>
      <c r="B84" s="63"/>
      <c r="C84" s="66" t="s">
        <v>229</v>
      </c>
      <c r="D84" s="67" t="n">
        <v>10000</v>
      </c>
      <c r="E84" s="67" t="n">
        <v>10000</v>
      </c>
      <c r="F84" s="67"/>
      <c r="G84" s="67"/>
      <c r="H84" s="67"/>
      <c r="I84" s="67"/>
      <c r="J84" s="68"/>
      <c r="K84" s="59"/>
    </row>
    <row r="85" customFormat="false" ht="22.5" hidden="false" customHeight="true" outlineLevel="0" collapsed="false">
      <c r="A85" s="63" t="s">
        <v>230</v>
      </c>
      <c r="B85" s="63"/>
      <c r="C85" s="66" t="s">
        <v>231</v>
      </c>
      <c r="D85" s="67" t="n">
        <v>10000</v>
      </c>
      <c r="E85" s="67" t="n">
        <v>10000</v>
      </c>
      <c r="F85" s="67"/>
      <c r="G85" s="67"/>
      <c r="H85" s="67"/>
      <c r="I85" s="67"/>
      <c r="J85" s="68"/>
      <c r="K85" s="59"/>
    </row>
    <row r="86" customFormat="false" ht="22.5" hidden="false" customHeight="true" outlineLevel="0" collapsed="false">
      <c r="A86" s="63" t="s">
        <v>232</v>
      </c>
      <c r="B86" s="63"/>
      <c r="C86" s="66" t="s">
        <v>233</v>
      </c>
      <c r="D86" s="67" t="n">
        <v>10000</v>
      </c>
      <c r="E86" s="67" t="n">
        <v>10000</v>
      </c>
      <c r="F86" s="67"/>
      <c r="G86" s="67"/>
      <c r="H86" s="67"/>
      <c r="I86" s="67"/>
      <c r="J86" s="68"/>
      <c r="K86" s="59"/>
    </row>
    <row r="87" customFormat="false" ht="22.5" hidden="false" customHeight="true" outlineLevel="0" collapsed="false">
      <c r="A87" s="63" t="s">
        <v>234</v>
      </c>
      <c r="B87" s="63"/>
      <c r="C87" s="66" t="s">
        <v>235</v>
      </c>
      <c r="D87" s="67" t="n">
        <v>800272.73</v>
      </c>
      <c r="E87" s="67" t="n">
        <v>800272.73</v>
      </c>
      <c r="F87" s="67"/>
      <c r="G87" s="67"/>
      <c r="H87" s="67"/>
      <c r="I87" s="67"/>
      <c r="J87" s="68"/>
      <c r="K87" s="59"/>
    </row>
    <row r="88" customFormat="false" ht="22.5" hidden="false" customHeight="true" outlineLevel="0" collapsed="false">
      <c r="A88" s="63" t="s">
        <v>236</v>
      </c>
      <c r="B88" s="63"/>
      <c r="C88" s="66" t="s">
        <v>237</v>
      </c>
      <c r="D88" s="67" t="n">
        <v>800272.73</v>
      </c>
      <c r="E88" s="67" t="n">
        <v>800272.73</v>
      </c>
      <c r="F88" s="67"/>
      <c r="G88" s="67"/>
      <c r="H88" s="67"/>
      <c r="I88" s="67"/>
      <c r="J88" s="68"/>
      <c r="K88" s="59"/>
    </row>
    <row r="89" customFormat="false" ht="22.5" hidden="false" customHeight="true" outlineLevel="0" collapsed="false">
      <c r="A89" s="63" t="s">
        <v>238</v>
      </c>
      <c r="B89" s="63"/>
      <c r="C89" s="66" t="s">
        <v>239</v>
      </c>
      <c r="D89" s="67" t="n">
        <v>800272.73</v>
      </c>
      <c r="E89" s="67" t="n">
        <v>800272.73</v>
      </c>
      <c r="F89" s="67"/>
      <c r="G89" s="67"/>
      <c r="H89" s="67"/>
      <c r="I89" s="67"/>
      <c r="J89" s="68"/>
      <c r="K89" s="59"/>
    </row>
    <row r="90" customFormat="false" ht="30.75" hidden="false" customHeight="true" outlineLevel="0" collapsed="false">
      <c r="A90" s="69" t="s">
        <v>240</v>
      </c>
      <c r="B90" s="69"/>
      <c r="C90" s="69"/>
      <c r="D90" s="69"/>
      <c r="E90" s="69"/>
      <c r="F90" s="69"/>
      <c r="G90" s="69"/>
      <c r="H90" s="69"/>
      <c r="I90" s="69"/>
      <c r="J90" s="69"/>
    </row>
    <row r="91" customFormat="false" ht="14.25" hidden="false" customHeight="false" outlineLevel="0" collapsed="false">
      <c r="A91" s="70"/>
    </row>
    <row r="92" customFormat="false" ht="14.25" hidden="false" customHeight="false" outlineLevel="0" collapsed="false">
      <c r="A92" s="70"/>
    </row>
  </sheetData>
  <mergeCells count="9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J9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39.74"/>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0.25" hidden="false" customHeight="false" outlineLevel="0" collapsed="false">
      <c r="A1" s="44" t="s">
        <v>241</v>
      </c>
      <c r="B1" s="44"/>
      <c r="C1" s="44"/>
      <c r="D1" s="44"/>
      <c r="E1" s="44"/>
      <c r="F1" s="44"/>
      <c r="G1" s="44"/>
      <c r="H1" s="44"/>
      <c r="I1" s="44"/>
    </row>
    <row r="2" customFormat="false" ht="14.25" hidden="false" customHeight="false" outlineLevel="0" collapsed="false">
      <c r="A2" s="46"/>
      <c r="B2" s="46"/>
      <c r="C2" s="46"/>
      <c r="D2" s="46"/>
      <c r="E2" s="46"/>
      <c r="F2" s="46"/>
      <c r="G2" s="46"/>
      <c r="H2" s="46"/>
      <c r="I2" s="8" t="s">
        <v>242</v>
      </c>
    </row>
    <row r="3" customFormat="false" ht="14.2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64</v>
      </c>
      <c r="E4" s="49" t="s">
        <v>243</v>
      </c>
      <c r="F4" s="49" t="s">
        <v>244</v>
      </c>
      <c r="G4" s="49" t="s">
        <v>245</v>
      </c>
      <c r="H4" s="49" t="s">
        <v>246</v>
      </c>
      <c r="I4" s="51" t="s">
        <v>247</v>
      </c>
      <c r="J4" s="52"/>
    </row>
    <row r="5" s="53" customFormat="true" ht="22.5" hidden="false" customHeight="true" outlineLevel="0" collapsed="false">
      <c r="A5" s="54" t="s">
        <v>83</v>
      </c>
      <c r="B5" s="54"/>
      <c r="C5" s="55" t="s">
        <v>84</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85</v>
      </c>
      <c r="B7" s="71"/>
      <c r="C7" s="71"/>
      <c r="D7" s="72" t="s">
        <v>10</v>
      </c>
      <c r="E7" s="72" t="s">
        <v>11</v>
      </c>
      <c r="F7" s="72" t="s">
        <v>17</v>
      </c>
      <c r="G7" s="72" t="s">
        <v>20</v>
      </c>
      <c r="H7" s="72" t="s">
        <v>23</v>
      </c>
      <c r="I7" s="58" t="s">
        <v>26</v>
      </c>
      <c r="J7" s="73"/>
    </row>
    <row r="8" customFormat="false" ht="22.5" hidden="false" customHeight="true" outlineLevel="0" collapsed="false">
      <c r="A8" s="60" t="s">
        <v>72</v>
      </c>
      <c r="B8" s="60"/>
      <c r="C8" s="60"/>
      <c r="D8" s="61" t="n">
        <v>20580943.44</v>
      </c>
      <c r="E8" s="61" t="n">
        <v>14848841.34</v>
      </c>
      <c r="F8" s="61" t="n">
        <v>5732102.1</v>
      </c>
      <c r="G8" s="61"/>
      <c r="H8" s="61"/>
      <c r="I8" s="62"/>
      <c r="J8" s="59"/>
    </row>
    <row r="9" customFormat="false" ht="22.5" hidden="false" customHeight="true" outlineLevel="0" collapsed="false">
      <c r="A9" s="75" t="s">
        <v>86</v>
      </c>
      <c r="B9" s="75"/>
      <c r="C9" s="64" t="s">
        <v>87</v>
      </c>
      <c r="D9" s="61" t="n">
        <v>9236503.13</v>
      </c>
      <c r="E9" s="61" t="n">
        <v>7029114.14</v>
      </c>
      <c r="F9" s="61" t="n">
        <v>2207388.99</v>
      </c>
      <c r="G9" s="61"/>
      <c r="H9" s="61"/>
      <c r="I9" s="62"/>
      <c r="J9" s="59"/>
    </row>
    <row r="10" customFormat="false" ht="22.5" hidden="false" customHeight="true" outlineLevel="0" collapsed="false">
      <c r="A10" s="75" t="s">
        <v>88</v>
      </c>
      <c r="B10" s="75"/>
      <c r="C10" s="64" t="s">
        <v>89</v>
      </c>
      <c r="D10" s="61" t="n">
        <v>145595</v>
      </c>
      <c r="E10" s="61" t="n">
        <v>95595</v>
      </c>
      <c r="F10" s="61" t="n">
        <v>50000</v>
      </c>
      <c r="G10" s="61"/>
      <c r="H10" s="61"/>
      <c r="I10" s="62"/>
      <c r="J10" s="59"/>
    </row>
    <row r="11" customFormat="false" ht="22.5" hidden="false" customHeight="true" outlineLevel="0" collapsed="false">
      <c r="A11" s="75" t="s">
        <v>90</v>
      </c>
      <c r="B11" s="75"/>
      <c r="C11" s="64" t="s">
        <v>91</v>
      </c>
      <c r="D11" s="61" t="n">
        <v>95595</v>
      </c>
      <c r="E11" s="61" t="n">
        <v>95595</v>
      </c>
      <c r="F11" s="61"/>
      <c r="G11" s="61"/>
      <c r="H11" s="61"/>
      <c r="I11" s="62"/>
      <c r="J11" s="59"/>
    </row>
    <row r="12" customFormat="false" ht="22.5" hidden="false" customHeight="true" outlineLevel="0" collapsed="false">
      <c r="A12" s="75" t="s">
        <v>92</v>
      </c>
      <c r="B12" s="75"/>
      <c r="C12" s="64" t="s">
        <v>93</v>
      </c>
      <c r="D12" s="61" t="n">
        <v>50000</v>
      </c>
      <c r="E12" s="61"/>
      <c r="F12" s="61" t="n">
        <v>50000</v>
      </c>
      <c r="G12" s="61"/>
      <c r="H12" s="61"/>
      <c r="I12" s="62"/>
      <c r="J12" s="59"/>
    </row>
    <row r="13" customFormat="false" ht="22.5" hidden="false" customHeight="true" outlineLevel="0" collapsed="false">
      <c r="A13" s="75" t="s">
        <v>94</v>
      </c>
      <c r="B13" s="75"/>
      <c r="C13" s="64" t="s">
        <v>95</v>
      </c>
      <c r="D13" s="61" t="n">
        <v>5567735.83</v>
      </c>
      <c r="E13" s="61" t="n">
        <v>5257735.83</v>
      </c>
      <c r="F13" s="61" t="n">
        <v>310000</v>
      </c>
      <c r="G13" s="61"/>
      <c r="H13" s="61"/>
      <c r="I13" s="62"/>
      <c r="J13" s="59"/>
    </row>
    <row r="14" customFormat="false" ht="22.5" hidden="false" customHeight="true" outlineLevel="0" collapsed="false">
      <c r="A14" s="75" t="s">
        <v>96</v>
      </c>
      <c r="B14" s="75"/>
      <c r="C14" s="66" t="s">
        <v>91</v>
      </c>
      <c r="D14" s="67" t="n">
        <v>5257735.83</v>
      </c>
      <c r="E14" s="67" t="n">
        <v>5257735.83</v>
      </c>
      <c r="F14" s="67"/>
      <c r="G14" s="67"/>
      <c r="H14" s="67"/>
      <c r="I14" s="68"/>
      <c r="J14" s="59"/>
    </row>
    <row r="15" customFormat="false" ht="22.5" hidden="false" customHeight="true" outlineLevel="0" collapsed="false">
      <c r="A15" s="75" t="s">
        <v>97</v>
      </c>
      <c r="B15" s="75"/>
      <c r="C15" s="66" t="s">
        <v>98</v>
      </c>
      <c r="D15" s="67" t="n">
        <v>40000</v>
      </c>
      <c r="E15" s="67"/>
      <c r="F15" s="67" t="n">
        <v>40000</v>
      </c>
      <c r="G15" s="67"/>
      <c r="H15" s="67"/>
      <c r="I15" s="68"/>
      <c r="J15" s="59"/>
    </row>
    <row r="16" customFormat="false" ht="22.5" hidden="false" customHeight="true" outlineLevel="0" collapsed="false">
      <c r="A16" s="75" t="s">
        <v>99</v>
      </c>
      <c r="B16" s="75"/>
      <c r="C16" s="66" t="s">
        <v>100</v>
      </c>
      <c r="D16" s="67" t="n">
        <v>220000</v>
      </c>
      <c r="E16" s="67"/>
      <c r="F16" s="67" t="n">
        <v>220000</v>
      </c>
      <c r="G16" s="67"/>
      <c r="H16" s="67"/>
      <c r="I16" s="68"/>
      <c r="J16" s="59"/>
    </row>
    <row r="17" customFormat="false" ht="22.5" hidden="false" customHeight="true" outlineLevel="0" collapsed="false">
      <c r="A17" s="75" t="s">
        <v>101</v>
      </c>
      <c r="B17" s="75"/>
      <c r="C17" s="66" t="s">
        <v>102</v>
      </c>
      <c r="D17" s="67" t="n">
        <v>50000</v>
      </c>
      <c r="E17" s="67"/>
      <c r="F17" s="67" t="n">
        <v>50000</v>
      </c>
      <c r="G17" s="67"/>
      <c r="H17" s="67"/>
      <c r="I17" s="68"/>
      <c r="J17" s="59"/>
    </row>
    <row r="18" customFormat="false" ht="22.5" hidden="false" customHeight="true" outlineLevel="0" collapsed="false">
      <c r="A18" s="75" t="s">
        <v>103</v>
      </c>
      <c r="B18" s="75"/>
      <c r="C18" s="66" t="s">
        <v>104</v>
      </c>
      <c r="D18" s="67" t="n">
        <v>2078356.89</v>
      </c>
      <c r="E18" s="67" t="n">
        <v>752763.04</v>
      </c>
      <c r="F18" s="67" t="n">
        <v>1325593.85</v>
      </c>
      <c r="G18" s="67"/>
      <c r="H18" s="67"/>
      <c r="I18" s="68"/>
      <c r="J18" s="59"/>
    </row>
    <row r="19" customFormat="false" ht="22.5" hidden="false" customHeight="true" outlineLevel="0" collapsed="false">
      <c r="A19" s="75" t="s">
        <v>105</v>
      </c>
      <c r="B19" s="75"/>
      <c r="C19" s="66" t="s">
        <v>91</v>
      </c>
      <c r="D19" s="67" t="n">
        <v>752763.04</v>
      </c>
      <c r="E19" s="67" t="n">
        <v>752763.04</v>
      </c>
      <c r="F19" s="67"/>
      <c r="G19" s="67"/>
      <c r="H19" s="67"/>
      <c r="I19" s="68"/>
      <c r="J19" s="59"/>
    </row>
    <row r="20" customFormat="false" ht="22.5" hidden="false" customHeight="true" outlineLevel="0" collapsed="false">
      <c r="A20" s="75" t="s">
        <v>106</v>
      </c>
      <c r="B20" s="75"/>
      <c r="C20" s="66" t="s">
        <v>107</v>
      </c>
      <c r="D20" s="67" t="n">
        <v>90000</v>
      </c>
      <c r="E20" s="67"/>
      <c r="F20" s="67" t="n">
        <v>90000</v>
      </c>
      <c r="G20" s="67"/>
      <c r="H20" s="67"/>
      <c r="I20" s="68"/>
      <c r="J20" s="59"/>
    </row>
    <row r="21" customFormat="false" ht="22.5" hidden="false" customHeight="true" outlineLevel="0" collapsed="false">
      <c r="A21" s="75" t="s">
        <v>108</v>
      </c>
      <c r="B21" s="75"/>
      <c r="C21" s="66" t="s">
        <v>109</v>
      </c>
      <c r="D21" s="67" t="n">
        <v>1235593.85</v>
      </c>
      <c r="E21" s="67"/>
      <c r="F21" s="67" t="n">
        <v>1235593.85</v>
      </c>
      <c r="G21" s="67"/>
      <c r="H21" s="67"/>
      <c r="I21" s="68"/>
      <c r="J21" s="59"/>
    </row>
    <row r="22" customFormat="false" ht="22.5" hidden="false" customHeight="true" outlineLevel="0" collapsed="false">
      <c r="A22" s="75" t="s">
        <v>110</v>
      </c>
      <c r="B22" s="75"/>
      <c r="C22" s="66" t="s">
        <v>111</v>
      </c>
      <c r="D22" s="67" t="n">
        <v>617944.27</v>
      </c>
      <c r="E22" s="67" t="n">
        <v>617944.27</v>
      </c>
      <c r="F22" s="67"/>
      <c r="G22" s="67"/>
      <c r="H22" s="67"/>
      <c r="I22" s="68"/>
      <c r="J22" s="59"/>
    </row>
    <row r="23" customFormat="false" ht="22.5" hidden="false" customHeight="true" outlineLevel="0" collapsed="false">
      <c r="A23" s="75" t="s">
        <v>112</v>
      </c>
      <c r="B23" s="75"/>
      <c r="C23" s="66" t="s">
        <v>113</v>
      </c>
      <c r="D23" s="67" t="n">
        <v>617944.27</v>
      </c>
      <c r="E23" s="67" t="n">
        <v>617944.27</v>
      </c>
      <c r="F23" s="67"/>
      <c r="G23" s="67"/>
      <c r="H23" s="67"/>
      <c r="I23" s="68"/>
      <c r="J23" s="59"/>
    </row>
    <row r="24" customFormat="false" ht="22.5" hidden="false" customHeight="true" outlineLevel="0" collapsed="false">
      <c r="A24" s="75" t="s">
        <v>114</v>
      </c>
      <c r="B24" s="75"/>
      <c r="C24" s="66" t="s">
        <v>115</v>
      </c>
      <c r="D24" s="67" t="n">
        <v>826871.14</v>
      </c>
      <c r="E24" s="67" t="n">
        <v>305076</v>
      </c>
      <c r="F24" s="67" t="n">
        <v>521795.14</v>
      </c>
      <c r="G24" s="67"/>
      <c r="H24" s="67"/>
      <c r="I24" s="68"/>
      <c r="J24" s="59"/>
    </row>
    <row r="25" customFormat="false" ht="22.5" hidden="false" customHeight="true" outlineLevel="0" collapsed="false">
      <c r="A25" s="75" t="s">
        <v>116</v>
      </c>
      <c r="B25" s="75"/>
      <c r="C25" s="66" t="s">
        <v>91</v>
      </c>
      <c r="D25" s="67" t="n">
        <v>305076</v>
      </c>
      <c r="E25" s="67" t="n">
        <v>305076</v>
      </c>
      <c r="F25" s="67"/>
      <c r="G25" s="67"/>
      <c r="H25" s="67"/>
      <c r="I25" s="68"/>
      <c r="J25" s="59"/>
    </row>
    <row r="26" customFormat="false" ht="22.5" hidden="false" customHeight="true" outlineLevel="0" collapsed="false">
      <c r="A26" s="75" t="s">
        <v>117</v>
      </c>
      <c r="B26" s="75"/>
      <c r="C26" s="66" t="s">
        <v>118</v>
      </c>
      <c r="D26" s="67" t="n">
        <v>521795.14</v>
      </c>
      <c r="E26" s="67"/>
      <c r="F26" s="67" t="n">
        <v>521795.14</v>
      </c>
      <c r="G26" s="67"/>
      <c r="H26" s="67"/>
      <c r="I26" s="68"/>
      <c r="J26" s="59"/>
    </row>
    <row r="27" customFormat="false" ht="22.5" hidden="false" customHeight="true" outlineLevel="0" collapsed="false">
      <c r="A27" s="75" t="s">
        <v>119</v>
      </c>
      <c r="B27" s="75"/>
      <c r="C27" s="66" t="s">
        <v>120</v>
      </c>
      <c r="D27" s="67" t="n">
        <v>389858.66</v>
      </c>
      <c r="E27" s="67" t="n">
        <v>222760.74</v>
      </c>
      <c r="F27" s="67" t="n">
        <v>167097.92</v>
      </c>
      <c r="G27" s="67"/>
      <c r="H27" s="67"/>
      <c r="I27" s="68"/>
      <c r="J27" s="59"/>
    </row>
    <row r="28" customFormat="false" ht="22.5" hidden="false" customHeight="true" outlineLevel="0" collapsed="false">
      <c r="A28" s="75" t="s">
        <v>121</v>
      </c>
      <c r="B28" s="75"/>
      <c r="C28" s="66" t="s">
        <v>122</v>
      </c>
      <c r="D28" s="67" t="n">
        <v>389858.66</v>
      </c>
      <c r="E28" s="67" t="n">
        <v>222760.74</v>
      </c>
      <c r="F28" s="67" t="n">
        <v>167097.92</v>
      </c>
      <c r="G28" s="67"/>
      <c r="H28" s="67"/>
      <c r="I28" s="68"/>
      <c r="J28" s="59"/>
    </row>
    <row r="29" customFormat="false" ht="22.5" hidden="false" customHeight="true" outlineLevel="0" collapsed="false">
      <c r="A29" s="75" t="s">
        <v>123</v>
      </c>
      <c r="B29" s="75"/>
      <c r="C29" s="66" t="s">
        <v>124</v>
      </c>
      <c r="D29" s="67" t="n">
        <v>272760.74</v>
      </c>
      <c r="E29" s="67" t="n">
        <v>222760.74</v>
      </c>
      <c r="F29" s="67" t="n">
        <v>50000</v>
      </c>
      <c r="G29" s="67"/>
      <c r="H29" s="67"/>
      <c r="I29" s="68"/>
      <c r="J29" s="59"/>
    </row>
    <row r="30" customFormat="false" ht="22.5" hidden="false" customHeight="true" outlineLevel="0" collapsed="false">
      <c r="A30" s="75" t="s">
        <v>125</v>
      </c>
      <c r="B30" s="75"/>
      <c r="C30" s="66" t="s">
        <v>126</v>
      </c>
      <c r="D30" s="67" t="n">
        <v>117097.92</v>
      </c>
      <c r="E30" s="67"/>
      <c r="F30" s="67" t="n">
        <v>117097.92</v>
      </c>
      <c r="G30" s="67"/>
      <c r="H30" s="67"/>
      <c r="I30" s="68"/>
      <c r="J30" s="59"/>
    </row>
    <row r="31" customFormat="false" ht="22.5" hidden="false" customHeight="true" outlineLevel="0" collapsed="false">
      <c r="A31" s="75" t="s">
        <v>127</v>
      </c>
      <c r="B31" s="75"/>
      <c r="C31" s="66" t="s">
        <v>128</v>
      </c>
      <c r="D31" s="67" t="n">
        <v>404076.92</v>
      </c>
      <c r="E31" s="67" t="n">
        <v>404076.92</v>
      </c>
      <c r="F31" s="67"/>
      <c r="G31" s="67"/>
      <c r="H31" s="67"/>
      <c r="I31" s="68"/>
      <c r="J31" s="59"/>
    </row>
    <row r="32" customFormat="false" ht="22.5" hidden="false" customHeight="true" outlineLevel="0" collapsed="false">
      <c r="A32" s="75" t="s">
        <v>129</v>
      </c>
      <c r="B32" s="75"/>
      <c r="C32" s="66" t="s">
        <v>130</v>
      </c>
      <c r="D32" s="67" t="n">
        <v>404076.92</v>
      </c>
      <c r="E32" s="67" t="n">
        <v>404076.92</v>
      </c>
      <c r="F32" s="67"/>
      <c r="G32" s="67"/>
      <c r="H32" s="67"/>
      <c r="I32" s="68"/>
      <c r="J32" s="59"/>
    </row>
    <row r="33" customFormat="false" ht="22.5" hidden="false" customHeight="true" outlineLevel="0" collapsed="false">
      <c r="A33" s="75" t="s">
        <v>131</v>
      </c>
      <c r="B33" s="75"/>
      <c r="C33" s="66" t="s">
        <v>91</v>
      </c>
      <c r="D33" s="67" t="n">
        <v>404076.92</v>
      </c>
      <c r="E33" s="67" t="n">
        <v>404076.92</v>
      </c>
      <c r="F33" s="67"/>
      <c r="G33" s="67"/>
      <c r="H33" s="67"/>
      <c r="I33" s="68"/>
      <c r="J33" s="59"/>
    </row>
    <row r="34" customFormat="false" ht="22.5" hidden="false" customHeight="true" outlineLevel="0" collapsed="false">
      <c r="A34" s="75" t="s">
        <v>132</v>
      </c>
      <c r="B34" s="75"/>
      <c r="C34" s="66" t="s">
        <v>133</v>
      </c>
      <c r="D34" s="67" t="n">
        <v>1895609.49</v>
      </c>
      <c r="E34" s="67" t="n">
        <v>1174922.68</v>
      </c>
      <c r="F34" s="67" t="n">
        <v>720686.81</v>
      </c>
      <c r="G34" s="67"/>
      <c r="H34" s="67"/>
      <c r="I34" s="68"/>
      <c r="J34" s="59"/>
    </row>
    <row r="35" customFormat="false" ht="22.5" hidden="false" customHeight="true" outlineLevel="0" collapsed="false">
      <c r="A35" s="75" t="s">
        <v>134</v>
      </c>
      <c r="B35" s="75"/>
      <c r="C35" s="66" t="s">
        <v>135</v>
      </c>
      <c r="D35" s="67" t="n">
        <v>1099083.39</v>
      </c>
      <c r="E35" s="67" t="n">
        <v>1099083.39</v>
      </c>
      <c r="F35" s="67"/>
      <c r="G35" s="67"/>
      <c r="H35" s="67"/>
      <c r="I35" s="68"/>
      <c r="J35" s="59"/>
    </row>
    <row r="36" customFormat="false" ht="22.5" hidden="false" customHeight="true" outlineLevel="0" collapsed="false">
      <c r="A36" s="75" t="s">
        <v>136</v>
      </c>
      <c r="B36" s="75"/>
      <c r="C36" s="66" t="s">
        <v>137</v>
      </c>
      <c r="D36" s="67" t="n">
        <v>1099083.39</v>
      </c>
      <c r="E36" s="67" t="n">
        <v>1099083.39</v>
      </c>
      <c r="F36" s="67"/>
      <c r="G36" s="67"/>
      <c r="H36" s="67"/>
      <c r="I36" s="68"/>
      <c r="J36" s="59"/>
    </row>
    <row r="37" customFormat="false" ht="22.5" hidden="false" customHeight="true" outlineLevel="0" collapsed="false">
      <c r="A37" s="75" t="s">
        <v>138</v>
      </c>
      <c r="B37" s="75"/>
      <c r="C37" s="66" t="s">
        <v>139</v>
      </c>
      <c r="D37" s="67" t="n">
        <v>389886.81</v>
      </c>
      <c r="E37" s="67"/>
      <c r="F37" s="67" t="n">
        <v>389886.81</v>
      </c>
      <c r="G37" s="67"/>
      <c r="H37" s="67"/>
      <c r="I37" s="68"/>
      <c r="J37" s="59"/>
    </row>
    <row r="38" customFormat="false" ht="22.5" hidden="false" customHeight="true" outlineLevel="0" collapsed="false">
      <c r="A38" s="75" t="s">
        <v>140</v>
      </c>
      <c r="B38" s="75"/>
      <c r="C38" s="66" t="s">
        <v>141</v>
      </c>
      <c r="D38" s="67" t="n">
        <v>389886.81</v>
      </c>
      <c r="E38" s="67"/>
      <c r="F38" s="67" t="n">
        <v>389886.81</v>
      </c>
      <c r="G38" s="67"/>
      <c r="H38" s="67"/>
      <c r="I38" s="68"/>
      <c r="J38" s="59"/>
    </row>
    <row r="39" customFormat="false" ht="22.5" hidden="false" customHeight="true" outlineLevel="0" collapsed="false">
      <c r="A39" s="75" t="s">
        <v>142</v>
      </c>
      <c r="B39" s="75"/>
      <c r="C39" s="66" t="s">
        <v>143</v>
      </c>
      <c r="D39" s="67" t="n">
        <v>330800</v>
      </c>
      <c r="E39" s="67"/>
      <c r="F39" s="67" t="n">
        <v>330800</v>
      </c>
      <c r="G39" s="67"/>
      <c r="H39" s="67"/>
      <c r="I39" s="68"/>
      <c r="J39" s="59"/>
    </row>
    <row r="40" customFormat="false" ht="22.5" hidden="false" customHeight="true" outlineLevel="0" collapsed="false">
      <c r="A40" s="75" t="s">
        <v>144</v>
      </c>
      <c r="B40" s="75"/>
      <c r="C40" s="66" t="s">
        <v>145</v>
      </c>
      <c r="D40" s="67" t="n">
        <v>330800</v>
      </c>
      <c r="E40" s="67"/>
      <c r="F40" s="67" t="n">
        <v>330800</v>
      </c>
      <c r="G40" s="67"/>
      <c r="H40" s="67"/>
      <c r="I40" s="68"/>
      <c r="J40" s="59"/>
    </row>
    <row r="41" customFormat="false" ht="22.5" hidden="false" customHeight="true" outlineLevel="0" collapsed="false">
      <c r="A41" s="75" t="s">
        <v>146</v>
      </c>
      <c r="B41" s="75"/>
      <c r="C41" s="66" t="s">
        <v>147</v>
      </c>
      <c r="D41" s="67" t="n">
        <v>52455.41</v>
      </c>
      <c r="E41" s="67" t="n">
        <v>52455.41</v>
      </c>
      <c r="F41" s="67"/>
      <c r="G41" s="67"/>
      <c r="H41" s="67"/>
      <c r="I41" s="68"/>
      <c r="J41" s="59"/>
    </row>
    <row r="42" customFormat="false" ht="22.5" hidden="false" customHeight="true" outlineLevel="0" collapsed="false">
      <c r="A42" s="75" t="s">
        <v>148</v>
      </c>
      <c r="B42" s="75"/>
      <c r="C42" s="66" t="s">
        <v>149</v>
      </c>
      <c r="D42" s="67" t="n">
        <v>20977.1</v>
      </c>
      <c r="E42" s="67" t="n">
        <v>20977.1</v>
      </c>
      <c r="F42" s="67"/>
      <c r="G42" s="67"/>
      <c r="H42" s="67"/>
      <c r="I42" s="68"/>
      <c r="J42" s="59"/>
    </row>
    <row r="43" customFormat="false" ht="22.5" hidden="false" customHeight="true" outlineLevel="0" collapsed="false">
      <c r="A43" s="75" t="s">
        <v>150</v>
      </c>
      <c r="B43" s="75"/>
      <c r="C43" s="66" t="s">
        <v>151</v>
      </c>
      <c r="D43" s="67" t="n">
        <v>31478.31</v>
      </c>
      <c r="E43" s="67" t="n">
        <v>31478.31</v>
      </c>
      <c r="F43" s="67"/>
      <c r="G43" s="67"/>
      <c r="H43" s="67"/>
      <c r="I43" s="68"/>
      <c r="J43" s="59"/>
    </row>
    <row r="44" customFormat="false" ht="22.5" hidden="false" customHeight="true" outlineLevel="0" collapsed="false">
      <c r="A44" s="75" t="s">
        <v>152</v>
      </c>
      <c r="B44" s="75"/>
      <c r="C44" s="66" t="s">
        <v>153</v>
      </c>
      <c r="D44" s="67" t="n">
        <v>23383.88</v>
      </c>
      <c r="E44" s="67" t="n">
        <v>23383.88</v>
      </c>
      <c r="F44" s="67"/>
      <c r="G44" s="67"/>
      <c r="H44" s="67"/>
      <c r="I44" s="68"/>
      <c r="J44" s="59"/>
    </row>
    <row r="45" customFormat="false" ht="22.5" hidden="false" customHeight="true" outlineLevel="0" collapsed="false">
      <c r="A45" s="75" t="s">
        <v>154</v>
      </c>
      <c r="B45" s="75"/>
      <c r="C45" s="66" t="s">
        <v>155</v>
      </c>
      <c r="D45" s="67" t="n">
        <v>23383.88</v>
      </c>
      <c r="E45" s="67" t="n">
        <v>23383.88</v>
      </c>
      <c r="F45" s="67"/>
      <c r="G45" s="67"/>
      <c r="H45" s="67"/>
      <c r="I45" s="68"/>
      <c r="J45" s="59"/>
    </row>
    <row r="46" customFormat="false" ht="22.5" hidden="false" customHeight="true" outlineLevel="0" collapsed="false">
      <c r="A46" s="75" t="s">
        <v>156</v>
      </c>
      <c r="B46" s="75"/>
      <c r="C46" s="66" t="s">
        <v>157</v>
      </c>
      <c r="D46" s="67" t="n">
        <v>721410.16</v>
      </c>
      <c r="E46" s="67" t="n">
        <v>551410.16</v>
      </c>
      <c r="F46" s="67" t="n">
        <v>170000</v>
      </c>
      <c r="G46" s="67"/>
      <c r="H46" s="67"/>
      <c r="I46" s="68"/>
      <c r="J46" s="59"/>
    </row>
    <row r="47" customFormat="false" ht="22.5" hidden="false" customHeight="true" outlineLevel="0" collapsed="false">
      <c r="A47" s="75" t="s">
        <v>158</v>
      </c>
      <c r="B47" s="75"/>
      <c r="C47" s="66" t="s">
        <v>159</v>
      </c>
      <c r="D47" s="67" t="n">
        <v>170000</v>
      </c>
      <c r="E47" s="67"/>
      <c r="F47" s="67" t="n">
        <v>170000</v>
      </c>
      <c r="G47" s="67"/>
      <c r="H47" s="67"/>
      <c r="I47" s="68"/>
      <c r="J47" s="59"/>
    </row>
    <row r="48" customFormat="false" ht="22.5" hidden="false" customHeight="true" outlineLevel="0" collapsed="false">
      <c r="A48" s="75" t="s">
        <v>160</v>
      </c>
      <c r="B48" s="75"/>
      <c r="C48" s="66" t="s">
        <v>161</v>
      </c>
      <c r="D48" s="67" t="n">
        <v>170000</v>
      </c>
      <c r="E48" s="67"/>
      <c r="F48" s="67" t="n">
        <v>170000</v>
      </c>
      <c r="G48" s="67"/>
      <c r="H48" s="67"/>
      <c r="I48" s="68"/>
      <c r="J48" s="59"/>
    </row>
    <row r="49" customFormat="false" ht="22.5" hidden="false" customHeight="true" outlineLevel="0" collapsed="false">
      <c r="A49" s="75" t="s">
        <v>162</v>
      </c>
      <c r="B49" s="75"/>
      <c r="C49" s="66" t="s">
        <v>163</v>
      </c>
      <c r="D49" s="67" t="n">
        <v>551410.16</v>
      </c>
      <c r="E49" s="67" t="n">
        <v>551410.16</v>
      </c>
      <c r="F49" s="67"/>
      <c r="G49" s="67"/>
      <c r="H49" s="67"/>
      <c r="I49" s="68"/>
      <c r="J49" s="59"/>
    </row>
    <row r="50" customFormat="false" ht="22.5" hidden="false" customHeight="true" outlineLevel="0" collapsed="false">
      <c r="A50" s="75" t="s">
        <v>164</v>
      </c>
      <c r="B50" s="75"/>
      <c r="C50" s="66" t="s">
        <v>165</v>
      </c>
      <c r="D50" s="67" t="n">
        <v>192409.89</v>
      </c>
      <c r="E50" s="67" t="n">
        <v>192409.89</v>
      </c>
      <c r="F50" s="67"/>
      <c r="G50" s="67"/>
      <c r="H50" s="67"/>
      <c r="I50" s="68"/>
      <c r="J50" s="59"/>
    </row>
    <row r="51" customFormat="false" ht="22.5" hidden="false" customHeight="true" outlineLevel="0" collapsed="false">
      <c r="A51" s="75" t="s">
        <v>166</v>
      </c>
      <c r="B51" s="75"/>
      <c r="C51" s="66" t="s">
        <v>167</v>
      </c>
      <c r="D51" s="67" t="n">
        <v>185708.95</v>
      </c>
      <c r="E51" s="67" t="n">
        <v>185708.95</v>
      </c>
      <c r="F51" s="67"/>
      <c r="G51" s="67"/>
      <c r="H51" s="67"/>
      <c r="I51" s="68"/>
      <c r="J51" s="59"/>
    </row>
    <row r="52" customFormat="false" ht="22.5" hidden="false" customHeight="true" outlineLevel="0" collapsed="false">
      <c r="A52" s="75" t="s">
        <v>168</v>
      </c>
      <c r="B52" s="75"/>
      <c r="C52" s="66" t="s">
        <v>169</v>
      </c>
      <c r="D52" s="67" t="n">
        <v>173291.32</v>
      </c>
      <c r="E52" s="67" t="n">
        <v>173291.32</v>
      </c>
      <c r="F52" s="67"/>
      <c r="G52" s="67"/>
      <c r="H52" s="67"/>
      <c r="I52" s="68"/>
      <c r="J52" s="59"/>
    </row>
    <row r="53" customFormat="false" ht="22.5" hidden="false" customHeight="true" outlineLevel="0" collapsed="false">
      <c r="A53" s="75" t="s">
        <v>170</v>
      </c>
      <c r="B53" s="75"/>
      <c r="C53" s="66" t="s">
        <v>171</v>
      </c>
      <c r="D53" s="67" t="n">
        <v>20000</v>
      </c>
      <c r="E53" s="67"/>
      <c r="F53" s="67" t="n">
        <v>20000</v>
      </c>
      <c r="G53" s="67"/>
      <c r="H53" s="67"/>
      <c r="I53" s="68"/>
      <c r="J53" s="59"/>
    </row>
    <row r="54" customFormat="false" ht="22.5" hidden="false" customHeight="true" outlineLevel="0" collapsed="false">
      <c r="A54" s="75" t="s">
        <v>172</v>
      </c>
      <c r="B54" s="75"/>
      <c r="C54" s="66" t="s">
        <v>173</v>
      </c>
      <c r="D54" s="67" t="n">
        <v>20000</v>
      </c>
      <c r="E54" s="67"/>
      <c r="F54" s="67" t="n">
        <v>20000</v>
      </c>
      <c r="G54" s="67"/>
      <c r="H54" s="67"/>
      <c r="I54" s="68"/>
      <c r="J54" s="59"/>
    </row>
    <row r="55" customFormat="false" ht="22.5" hidden="false" customHeight="true" outlineLevel="0" collapsed="false">
      <c r="A55" s="75" t="s">
        <v>174</v>
      </c>
      <c r="B55" s="75"/>
      <c r="C55" s="66" t="s">
        <v>175</v>
      </c>
      <c r="D55" s="67" t="n">
        <v>20000</v>
      </c>
      <c r="E55" s="67"/>
      <c r="F55" s="67" t="n">
        <v>20000</v>
      </c>
      <c r="G55" s="67"/>
      <c r="H55" s="67"/>
      <c r="I55" s="68"/>
      <c r="J55" s="59"/>
    </row>
    <row r="56" customFormat="false" ht="22.5" hidden="false" customHeight="true" outlineLevel="0" collapsed="false">
      <c r="A56" s="75" t="s">
        <v>176</v>
      </c>
      <c r="B56" s="75"/>
      <c r="C56" s="66" t="s">
        <v>177</v>
      </c>
      <c r="D56" s="67" t="n">
        <v>1449752.73</v>
      </c>
      <c r="E56" s="67" t="n">
        <v>299752.73</v>
      </c>
      <c r="F56" s="67" t="n">
        <v>1150000</v>
      </c>
      <c r="G56" s="67"/>
      <c r="H56" s="67"/>
      <c r="I56" s="68"/>
      <c r="J56" s="59"/>
    </row>
    <row r="57" customFormat="false" ht="22.5" hidden="false" customHeight="true" outlineLevel="0" collapsed="false">
      <c r="A57" s="75" t="s">
        <v>178</v>
      </c>
      <c r="B57" s="75"/>
      <c r="C57" s="66" t="s">
        <v>179</v>
      </c>
      <c r="D57" s="67" t="n">
        <v>299752.73</v>
      </c>
      <c r="E57" s="67" t="n">
        <v>299752.73</v>
      </c>
      <c r="F57" s="67"/>
      <c r="G57" s="67"/>
      <c r="H57" s="67"/>
      <c r="I57" s="68"/>
      <c r="J57" s="59"/>
    </row>
    <row r="58" customFormat="false" ht="22.5" hidden="false" customHeight="true" outlineLevel="0" collapsed="false">
      <c r="A58" s="75" t="s">
        <v>180</v>
      </c>
      <c r="B58" s="75"/>
      <c r="C58" s="66" t="s">
        <v>91</v>
      </c>
      <c r="D58" s="67" t="n">
        <v>299752.73</v>
      </c>
      <c r="E58" s="67" t="n">
        <v>299752.73</v>
      </c>
      <c r="F58" s="67"/>
      <c r="G58" s="67"/>
      <c r="H58" s="67"/>
      <c r="I58" s="68"/>
      <c r="J58" s="59"/>
    </row>
    <row r="59" customFormat="false" ht="22.5" hidden="false" customHeight="true" outlineLevel="0" collapsed="false">
      <c r="A59" s="75" t="s">
        <v>181</v>
      </c>
      <c r="B59" s="75"/>
      <c r="C59" s="66" t="s">
        <v>182</v>
      </c>
      <c r="D59" s="67" t="n">
        <v>850000</v>
      </c>
      <c r="E59" s="67"/>
      <c r="F59" s="67" t="n">
        <v>850000</v>
      </c>
      <c r="G59" s="67"/>
      <c r="H59" s="67"/>
      <c r="I59" s="68"/>
      <c r="J59" s="59"/>
    </row>
    <row r="60" customFormat="false" ht="22.5" hidden="false" customHeight="true" outlineLevel="0" collapsed="false">
      <c r="A60" s="75" t="s">
        <v>183</v>
      </c>
      <c r="B60" s="75"/>
      <c r="C60" s="66" t="s">
        <v>184</v>
      </c>
      <c r="D60" s="67" t="n">
        <v>850000</v>
      </c>
      <c r="E60" s="67"/>
      <c r="F60" s="67" t="n">
        <v>850000</v>
      </c>
      <c r="G60" s="67"/>
      <c r="H60" s="67"/>
      <c r="I60" s="68"/>
      <c r="J60" s="59"/>
    </row>
    <row r="61" customFormat="false" ht="22.5" hidden="false" customHeight="true" outlineLevel="0" collapsed="false">
      <c r="A61" s="75" t="s">
        <v>185</v>
      </c>
      <c r="B61" s="75"/>
      <c r="C61" s="66" t="s">
        <v>186</v>
      </c>
      <c r="D61" s="67" t="n">
        <v>300000</v>
      </c>
      <c r="E61" s="67"/>
      <c r="F61" s="67" t="n">
        <v>300000</v>
      </c>
      <c r="G61" s="67"/>
      <c r="H61" s="67"/>
      <c r="I61" s="68"/>
      <c r="J61" s="59"/>
    </row>
    <row r="62" customFormat="false" ht="22.5" hidden="false" customHeight="true" outlineLevel="0" collapsed="false">
      <c r="A62" s="75" t="s">
        <v>187</v>
      </c>
      <c r="B62" s="75"/>
      <c r="C62" s="66" t="s">
        <v>188</v>
      </c>
      <c r="D62" s="67" t="n">
        <v>300000</v>
      </c>
      <c r="E62" s="67"/>
      <c r="F62" s="67" t="n">
        <v>300000</v>
      </c>
      <c r="G62" s="67"/>
      <c r="H62" s="67"/>
      <c r="I62" s="68"/>
      <c r="J62" s="59"/>
    </row>
    <row r="63" customFormat="false" ht="22.5" hidden="false" customHeight="true" outlineLevel="0" collapsed="false">
      <c r="A63" s="75" t="s">
        <v>189</v>
      </c>
      <c r="B63" s="75"/>
      <c r="C63" s="66" t="s">
        <v>190</v>
      </c>
      <c r="D63" s="67" t="n">
        <v>5201387.2</v>
      </c>
      <c r="E63" s="67" t="n">
        <v>3954458.82</v>
      </c>
      <c r="F63" s="67" t="n">
        <v>1246928.38</v>
      </c>
      <c r="G63" s="67"/>
      <c r="H63" s="67"/>
      <c r="I63" s="68"/>
      <c r="J63" s="59"/>
    </row>
    <row r="64" customFormat="false" ht="22.5" hidden="false" customHeight="true" outlineLevel="0" collapsed="false">
      <c r="A64" s="75" t="s">
        <v>191</v>
      </c>
      <c r="B64" s="75"/>
      <c r="C64" s="66" t="s">
        <v>192</v>
      </c>
      <c r="D64" s="67" t="n">
        <v>1807881.73</v>
      </c>
      <c r="E64" s="67" t="n">
        <v>1550881.73</v>
      </c>
      <c r="F64" s="67" t="n">
        <v>257000</v>
      </c>
      <c r="G64" s="67"/>
      <c r="H64" s="67"/>
      <c r="I64" s="68"/>
      <c r="J64" s="59"/>
    </row>
    <row r="65" customFormat="false" ht="22.5" hidden="false" customHeight="true" outlineLevel="0" collapsed="false">
      <c r="A65" s="75" t="s">
        <v>193</v>
      </c>
      <c r="B65" s="75"/>
      <c r="C65" s="66" t="s">
        <v>113</v>
      </c>
      <c r="D65" s="67" t="n">
        <v>1550881.73</v>
      </c>
      <c r="E65" s="67" t="n">
        <v>1550881.73</v>
      </c>
      <c r="F65" s="67"/>
      <c r="G65" s="67"/>
      <c r="H65" s="67"/>
      <c r="I65" s="68"/>
      <c r="J65" s="59"/>
    </row>
    <row r="66" customFormat="false" ht="22.5" hidden="false" customHeight="true" outlineLevel="0" collapsed="false">
      <c r="A66" s="75" t="s">
        <v>194</v>
      </c>
      <c r="B66" s="75"/>
      <c r="C66" s="66" t="s">
        <v>195</v>
      </c>
      <c r="D66" s="67" t="n">
        <v>30000</v>
      </c>
      <c r="E66" s="67"/>
      <c r="F66" s="67" t="n">
        <v>30000</v>
      </c>
      <c r="G66" s="67"/>
      <c r="H66" s="67"/>
      <c r="I66" s="68"/>
      <c r="J66" s="59"/>
    </row>
    <row r="67" customFormat="false" ht="22.5" hidden="false" customHeight="true" outlineLevel="0" collapsed="false">
      <c r="A67" s="75" t="s">
        <v>196</v>
      </c>
      <c r="B67" s="75"/>
      <c r="C67" s="66" t="s">
        <v>197</v>
      </c>
      <c r="D67" s="67" t="n">
        <v>227000</v>
      </c>
      <c r="E67" s="67"/>
      <c r="F67" s="67" t="n">
        <v>227000</v>
      </c>
      <c r="G67" s="67"/>
      <c r="H67" s="67"/>
      <c r="I67" s="68"/>
      <c r="J67" s="59"/>
    </row>
    <row r="68" customFormat="false" ht="22.5" hidden="false" customHeight="true" outlineLevel="0" collapsed="false">
      <c r="A68" s="75" t="s">
        <v>198</v>
      </c>
      <c r="B68" s="75"/>
      <c r="C68" s="66" t="s">
        <v>199</v>
      </c>
      <c r="D68" s="67" t="n">
        <v>248132.6</v>
      </c>
      <c r="E68" s="67" t="n">
        <v>248132.6</v>
      </c>
      <c r="F68" s="67"/>
      <c r="G68" s="67"/>
      <c r="H68" s="67"/>
      <c r="I68" s="68"/>
      <c r="J68" s="59"/>
    </row>
    <row r="69" customFormat="false" ht="22.5" hidden="false" customHeight="true" outlineLevel="0" collapsed="false">
      <c r="A69" s="75" t="s">
        <v>200</v>
      </c>
      <c r="B69" s="75"/>
      <c r="C69" s="66" t="s">
        <v>201</v>
      </c>
      <c r="D69" s="67" t="n">
        <v>248132.6</v>
      </c>
      <c r="E69" s="67" t="n">
        <v>248132.6</v>
      </c>
      <c r="F69" s="67"/>
      <c r="G69" s="67"/>
      <c r="H69" s="67"/>
      <c r="I69" s="68"/>
      <c r="J69" s="59"/>
    </row>
    <row r="70" customFormat="false" ht="22.5" hidden="false" customHeight="true" outlineLevel="0" collapsed="false">
      <c r="A70" s="75" t="s">
        <v>202</v>
      </c>
      <c r="B70" s="75"/>
      <c r="C70" s="66" t="s">
        <v>203</v>
      </c>
      <c r="D70" s="67" t="n">
        <v>468752.59</v>
      </c>
      <c r="E70" s="67" t="n">
        <v>318352.59</v>
      </c>
      <c r="F70" s="67" t="n">
        <v>150400</v>
      </c>
      <c r="G70" s="67"/>
      <c r="H70" s="67"/>
      <c r="I70" s="68"/>
      <c r="J70" s="59"/>
    </row>
    <row r="71" customFormat="false" ht="22.5" hidden="false" customHeight="true" outlineLevel="0" collapsed="false">
      <c r="A71" s="75" t="s">
        <v>204</v>
      </c>
      <c r="B71" s="75"/>
      <c r="C71" s="66" t="s">
        <v>91</v>
      </c>
      <c r="D71" s="67" t="n">
        <v>318352.59</v>
      </c>
      <c r="E71" s="67" t="n">
        <v>318352.59</v>
      </c>
      <c r="F71" s="67"/>
      <c r="G71" s="67"/>
      <c r="H71" s="67"/>
      <c r="I71" s="68"/>
      <c r="J71" s="59"/>
    </row>
    <row r="72" customFormat="false" ht="22.5" hidden="false" customHeight="true" outlineLevel="0" collapsed="false">
      <c r="A72" s="75" t="s">
        <v>205</v>
      </c>
      <c r="B72" s="75"/>
      <c r="C72" s="66" t="s">
        <v>206</v>
      </c>
      <c r="D72" s="67" t="n">
        <v>40000</v>
      </c>
      <c r="E72" s="67"/>
      <c r="F72" s="67" t="n">
        <v>40000</v>
      </c>
      <c r="G72" s="67"/>
      <c r="H72" s="67"/>
      <c r="I72" s="68"/>
      <c r="J72" s="59"/>
    </row>
    <row r="73" customFormat="false" ht="22.5" hidden="false" customHeight="true" outlineLevel="0" collapsed="false">
      <c r="A73" s="75" t="s">
        <v>207</v>
      </c>
      <c r="B73" s="75"/>
      <c r="C73" s="66" t="s">
        <v>208</v>
      </c>
      <c r="D73" s="67" t="n">
        <v>110400</v>
      </c>
      <c r="E73" s="67"/>
      <c r="F73" s="67" t="n">
        <v>110400</v>
      </c>
      <c r="G73" s="67"/>
      <c r="H73" s="67"/>
      <c r="I73" s="68"/>
      <c r="J73" s="59"/>
    </row>
    <row r="74" customFormat="false" ht="22.5" hidden="false" customHeight="true" outlineLevel="0" collapsed="false">
      <c r="A74" s="75" t="s">
        <v>209</v>
      </c>
      <c r="B74" s="75"/>
      <c r="C74" s="66" t="s">
        <v>210</v>
      </c>
      <c r="D74" s="67" t="n">
        <v>460000</v>
      </c>
      <c r="E74" s="67"/>
      <c r="F74" s="67" t="n">
        <v>460000</v>
      </c>
      <c r="G74" s="67"/>
      <c r="H74" s="67"/>
      <c r="I74" s="68"/>
      <c r="J74" s="59"/>
    </row>
    <row r="75" customFormat="false" ht="22.5" hidden="false" customHeight="true" outlineLevel="0" collapsed="false">
      <c r="A75" s="75" t="s">
        <v>211</v>
      </c>
      <c r="B75" s="75"/>
      <c r="C75" s="66" t="s">
        <v>212</v>
      </c>
      <c r="D75" s="67" t="n">
        <v>460000</v>
      </c>
      <c r="E75" s="67"/>
      <c r="F75" s="67" t="n">
        <v>460000</v>
      </c>
      <c r="G75" s="67"/>
      <c r="H75" s="67"/>
      <c r="I75" s="68"/>
      <c r="J75" s="59"/>
    </row>
    <row r="76" customFormat="false" ht="22.5" hidden="false" customHeight="true" outlineLevel="0" collapsed="false">
      <c r="A76" s="75" t="s">
        <v>213</v>
      </c>
      <c r="B76" s="75"/>
      <c r="C76" s="66" t="s">
        <v>214</v>
      </c>
      <c r="D76" s="67" t="n">
        <v>1837091.9</v>
      </c>
      <c r="E76" s="67" t="n">
        <v>1837091.9</v>
      </c>
      <c r="F76" s="67"/>
      <c r="G76" s="67"/>
      <c r="H76" s="67"/>
      <c r="I76" s="68"/>
      <c r="J76" s="59"/>
    </row>
    <row r="77" customFormat="false" ht="22.5" hidden="false" customHeight="true" outlineLevel="0" collapsed="false">
      <c r="A77" s="75" t="s">
        <v>215</v>
      </c>
      <c r="B77" s="75"/>
      <c r="C77" s="66" t="s">
        <v>216</v>
      </c>
      <c r="D77" s="67" t="n">
        <v>1837091.9</v>
      </c>
      <c r="E77" s="67" t="n">
        <v>1837091.9</v>
      </c>
      <c r="F77" s="67"/>
      <c r="G77" s="67"/>
      <c r="H77" s="67"/>
      <c r="I77" s="68"/>
      <c r="J77" s="59"/>
    </row>
    <row r="78" customFormat="false" ht="22.5" hidden="false" customHeight="true" outlineLevel="0" collapsed="false">
      <c r="A78" s="75" t="s">
        <v>217</v>
      </c>
      <c r="B78" s="75"/>
      <c r="C78" s="66" t="s">
        <v>218</v>
      </c>
      <c r="D78" s="67" t="n">
        <v>379528.38</v>
      </c>
      <c r="E78" s="67"/>
      <c r="F78" s="67" t="n">
        <v>379528.38</v>
      </c>
      <c r="G78" s="67"/>
      <c r="H78" s="67"/>
      <c r="I78" s="68"/>
      <c r="J78" s="59"/>
    </row>
    <row r="79" customFormat="false" ht="22.5" hidden="false" customHeight="true" outlineLevel="0" collapsed="false">
      <c r="A79" s="75" t="s">
        <v>219</v>
      </c>
      <c r="B79" s="75"/>
      <c r="C79" s="66" t="s">
        <v>220</v>
      </c>
      <c r="D79" s="67" t="n">
        <v>379528.38</v>
      </c>
      <c r="E79" s="67"/>
      <c r="F79" s="67" t="n">
        <v>379528.38</v>
      </c>
      <c r="G79" s="67"/>
      <c r="H79" s="67"/>
      <c r="I79" s="68"/>
      <c r="J79" s="59"/>
    </row>
    <row r="80" customFormat="false" ht="22.5" hidden="false" customHeight="true" outlineLevel="0" collapsed="false">
      <c r="A80" s="75" t="s">
        <v>221</v>
      </c>
      <c r="B80" s="75"/>
      <c r="C80" s="66" t="s">
        <v>222</v>
      </c>
      <c r="D80" s="67" t="n">
        <v>452072.42</v>
      </c>
      <c r="E80" s="67" t="n">
        <v>412072.42</v>
      </c>
      <c r="F80" s="67" t="n">
        <v>40000</v>
      </c>
      <c r="G80" s="67"/>
      <c r="H80" s="67"/>
      <c r="I80" s="68"/>
      <c r="J80" s="59"/>
    </row>
    <row r="81" customFormat="false" ht="22.5" hidden="false" customHeight="true" outlineLevel="0" collapsed="false">
      <c r="A81" s="75" t="s">
        <v>223</v>
      </c>
      <c r="B81" s="75"/>
      <c r="C81" s="66" t="s">
        <v>224</v>
      </c>
      <c r="D81" s="67" t="n">
        <v>452072.42</v>
      </c>
      <c r="E81" s="67" t="n">
        <v>412072.42</v>
      </c>
      <c r="F81" s="67" t="n">
        <v>40000</v>
      </c>
      <c r="G81" s="67"/>
      <c r="H81" s="67"/>
      <c r="I81" s="68"/>
      <c r="J81" s="59"/>
    </row>
    <row r="82" customFormat="false" ht="22.5" hidden="false" customHeight="true" outlineLevel="0" collapsed="false">
      <c r="A82" s="75" t="s">
        <v>225</v>
      </c>
      <c r="B82" s="75"/>
      <c r="C82" s="66" t="s">
        <v>91</v>
      </c>
      <c r="D82" s="67" t="n">
        <v>412072.42</v>
      </c>
      <c r="E82" s="67" t="n">
        <v>412072.42</v>
      </c>
      <c r="F82" s="67"/>
      <c r="G82" s="67"/>
      <c r="H82" s="67"/>
      <c r="I82" s="68"/>
      <c r="J82" s="59"/>
    </row>
    <row r="83" customFormat="false" ht="22.5" hidden="false" customHeight="true" outlineLevel="0" collapsed="false">
      <c r="A83" s="75" t="s">
        <v>226</v>
      </c>
      <c r="B83" s="75"/>
      <c r="C83" s="66" t="s">
        <v>227</v>
      </c>
      <c r="D83" s="67" t="n">
        <v>40000</v>
      </c>
      <c r="E83" s="67"/>
      <c r="F83" s="67" t="n">
        <v>40000</v>
      </c>
      <c r="G83" s="67"/>
      <c r="H83" s="67"/>
      <c r="I83" s="68"/>
      <c r="J83" s="59"/>
    </row>
    <row r="84" customFormat="false" ht="22.5" hidden="false" customHeight="true" outlineLevel="0" collapsed="false">
      <c r="A84" s="75" t="s">
        <v>228</v>
      </c>
      <c r="B84" s="75"/>
      <c r="C84" s="66" t="s">
        <v>229</v>
      </c>
      <c r="D84" s="67" t="n">
        <v>10000</v>
      </c>
      <c r="E84" s="67"/>
      <c r="F84" s="67" t="n">
        <v>10000</v>
      </c>
      <c r="G84" s="67"/>
      <c r="H84" s="67"/>
      <c r="I84" s="68"/>
      <c r="J84" s="59"/>
    </row>
    <row r="85" customFormat="false" ht="22.5" hidden="false" customHeight="true" outlineLevel="0" collapsed="false">
      <c r="A85" s="75" t="s">
        <v>230</v>
      </c>
      <c r="B85" s="75"/>
      <c r="C85" s="66" t="s">
        <v>231</v>
      </c>
      <c r="D85" s="67" t="n">
        <v>10000</v>
      </c>
      <c r="E85" s="67"/>
      <c r="F85" s="67" t="n">
        <v>10000</v>
      </c>
      <c r="G85" s="67"/>
      <c r="H85" s="67"/>
      <c r="I85" s="68"/>
      <c r="J85" s="59"/>
    </row>
    <row r="86" customFormat="false" ht="22.5" hidden="false" customHeight="true" outlineLevel="0" collapsed="false">
      <c r="A86" s="75" t="s">
        <v>232</v>
      </c>
      <c r="B86" s="75"/>
      <c r="C86" s="66" t="s">
        <v>233</v>
      </c>
      <c r="D86" s="67" t="n">
        <v>10000</v>
      </c>
      <c r="E86" s="67"/>
      <c r="F86" s="67" t="n">
        <v>10000</v>
      </c>
      <c r="G86" s="67"/>
      <c r="H86" s="67"/>
      <c r="I86" s="68"/>
      <c r="J86" s="59"/>
    </row>
    <row r="87" customFormat="false" ht="22.5" hidden="false" customHeight="true" outlineLevel="0" collapsed="false">
      <c r="A87" s="75" t="s">
        <v>234</v>
      </c>
      <c r="B87" s="75"/>
      <c r="C87" s="66" t="s">
        <v>235</v>
      </c>
      <c r="D87" s="67" t="n">
        <v>800272.73</v>
      </c>
      <c r="E87" s="67" t="n">
        <v>800272.73</v>
      </c>
      <c r="F87" s="67"/>
      <c r="G87" s="67"/>
      <c r="H87" s="67"/>
      <c r="I87" s="68"/>
      <c r="J87" s="59"/>
    </row>
    <row r="88" customFormat="false" ht="22.5" hidden="false" customHeight="true" outlineLevel="0" collapsed="false">
      <c r="A88" s="75" t="s">
        <v>236</v>
      </c>
      <c r="B88" s="75"/>
      <c r="C88" s="66" t="s">
        <v>237</v>
      </c>
      <c r="D88" s="67" t="n">
        <v>800272.73</v>
      </c>
      <c r="E88" s="67" t="n">
        <v>800272.73</v>
      </c>
      <c r="F88" s="67"/>
      <c r="G88" s="67"/>
      <c r="H88" s="67"/>
      <c r="I88" s="68"/>
      <c r="J88" s="59"/>
    </row>
    <row r="89" customFormat="false" ht="22.5" hidden="false" customHeight="true" outlineLevel="0" collapsed="false">
      <c r="A89" s="75" t="s">
        <v>238</v>
      </c>
      <c r="B89" s="75"/>
      <c r="C89" s="66" t="s">
        <v>239</v>
      </c>
      <c r="D89" s="67" t="n">
        <v>800272.73</v>
      </c>
      <c r="E89" s="67" t="n">
        <v>800272.73</v>
      </c>
      <c r="F89" s="67"/>
      <c r="G89" s="67"/>
      <c r="H89" s="67"/>
      <c r="I89" s="68"/>
      <c r="J89" s="59"/>
    </row>
    <row r="90" customFormat="false" ht="31.5" hidden="false" customHeight="true" outlineLevel="0" collapsed="false">
      <c r="A90" s="69" t="s">
        <v>248</v>
      </c>
      <c r="B90" s="69"/>
      <c r="C90" s="69"/>
      <c r="D90" s="69"/>
      <c r="E90" s="69"/>
      <c r="F90" s="69"/>
      <c r="G90" s="69"/>
      <c r="H90" s="69"/>
      <c r="I90" s="69"/>
    </row>
    <row r="91" customFormat="false" ht="14.25" hidden="false" customHeight="false" outlineLevel="0" collapsed="false">
      <c r="A91" s="76"/>
    </row>
    <row r="92" customFormat="false" ht="14.25" hidden="false" customHeight="false" outlineLevel="0" collapsed="false">
      <c r="A92" s="77"/>
    </row>
    <row r="93" customFormat="false" ht="14.25" hidden="false" customHeight="false" outlineLevel="0" collapsed="false">
      <c r="A93" s="77"/>
    </row>
  </sheetData>
  <mergeCells count="9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I9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49</v>
      </c>
      <c r="B2" s="4"/>
      <c r="C2" s="4"/>
      <c r="D2" s="4"/>
      <c r="E2" s="4"/>
      <c r="F2" s="4"/>
      <c r="G2" s="4"/>
      <c r="H2" s="4"/>
      <c r="I2" s="5"/>
      <c r="J2" s="5"/>
    </row>
    <row r="3" customFormat="false" ht="9.9" hidden="false" customHeight="true" outlineLevel="0" collapsed="false">
      <c r="A3" s="7"/>
      <c r="B3" s="7"/>
      <c r="C3" s="7"/>
      <c r="D3" s="7"/>
      <c r="E3" s="7"/>
      <c r="F3" s="7"/>
      <c r="G3" s="7"/>
      <c r="H3" s="8" t="s">
        <v>250</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1</v>
      </c>
      <c r="D6" s="16" t="s">
        <v>6</v>
      </c>
      <c r="E6" s="15" t="s">
        <v>7</v>
      </c>
      <c r="F6" s="16" t="s">
        <v>72</v>
      </c>
      <c r="G6" s="78" t="s">
        <v>252</v>
      </c>
      <c r="H6" s="79" t="s">
        <v>253</v>
      </c>
      <c r="I6" s="12"/>
      <c r="J6" s="12"/>
    </row>
    <row r="7" s="13" customFormat="true" ht="14.4" hidden="false" customHeight="true" outlineLevel="0" collapsed="false">
      <c r="A7" s="14" t="s">
        <v>9</v>
      </c>
      <c r="B7" s="18"/>
      <c r="C7" s="18" t="s">
        <v>10</v>
      </c>
      <c r="D7" s="16" t="s">
        <v>9</v>
      </c>
      <c r="E7" s="18"/>
      <c r="F7" s="80" t="n">
        <v>2</v>
      </c>
      <c r="G7" s="80" t="n">
        <v>3</v>
      </c>
      <c r="H7" s="81" t="n">
        <v>4</v>
      </c>
      <c r="I7" s="12"/>
      <c r="J7" s="12"/>
    </row>
    <row r="8" s="13" customFormat="true" ht="14.4" hidden="false" customHeight="true" outlineLevel="0" collapsed="false">
      <c r="A8" s="20" t="s">
        <v>254</v>
      </c>
      <c r="B8" s="21" t="s">
        <v>10</v>
      </c>
      <c r="C8" s="22" t="n">
        <v>19950143.44</v>
      </c>
      <c r="D8" s="23" t="s">
        <v>13</v>
      </c>
      <c r="E8" s="24" t="n">
        <v>30</v>
      </c>
      <c r="F8" s="82" t="n">
        <v>9236503.13</v>
      </c>
      <c r="G8" s="82" t="n">
        <v>9236503.13</v>
      </c>
      <c r="H8" s="25"/>
      <c r="I8" s="12"/>
      <c r="J8" s="12"/>
    </row>
    <row r="9" s="13" customFormat="true" ht="14.4" hidden="false" customHeight="true" outlineLevel="0" collapsed="false">
      <c r="A9" s="26" t="s">
        <v>255</v>
      </c>
      <c r="B9" s="21" t="s">
        <v>11</v>
      </c>
      <c r="C9" s="22" t="n">
        <v>630800</v>
      </c>
      <c r="D9" s="23" t="s">
        <v>15</v>
      </c>
      <c r="E9" s="24" t="n">
        <v>31</v>
      </c>
      <c r="F9" s="82"/>
      <c r="G9" s="82"/>
      <c r="H9" s="25"/>
      <c r="I9" s="12"/>
      <c r="J9" s="12"/>
    </row>
    <row r="10" s="13" customFormat="true" ht="14.4" hidden="false" customHeight="true" outlineLevel="0" collapsed="false">
      <c r="A10" s="26"/>
      <c r="B10" s="21" t="s">
        <v>17</v>
      </c>
      <c r="C10" s="22"/>
      <c r="D10" s="23" t="s">
        <v>18</v>
      </c>
      <c r="E10" s="24" t="n">
        <v>32</v>
      </c>
      <c r="F10" s="82"/>
      <c r="G10" s="82"/>
      <c r="H10" s="25"/>
      <c r="I10" s="12"/>
      <c r="J10" s="12"/>
    </row>
    <row r="11" s="13" customFormat="true" ht="14.4" hidden="false" customHeight="true" outlineLevel="0" collapsed="false">
      <c r="A11" s="26"/>
      <c r="B11" s="21" t="s">
        <v>20</v>
      </c>
      <c r="C11" s="22"/>
      <c r="D11" s="23" t="s">
        <v>21</v>
      </c>
      <c r="E11" s="24" t="n">
        <v>33</v>
      </c>
      <c r="F11" s="82" t="n">
        <v>389858.66</v>
      </c>
      <c r="G11" s="82" t="n">
        <v>389858.66</v>
      </c>
      <c r="H11" s="25"/>
      <c r="I11" s="12"/>
      <c r="J11" s="12"/>
    </row>
    <row r="12" s="13" customFormat="true" ht="14.4" hidden="false" customHeight="true" outlineLevel="0" collapsed="false">
      <c r="A12" s="26"/>
      <c r="B12" s="21" t="s">
        <v>23</v>
      </c>
      <c r="C12" s="22"/>
      <c r="D12" s="23" t="s">
        <v>24</v>
      </c>
      <c r="E12" s="24" t="n">
        <v>34</v>
      </c>
      <c r="F12" s="82"/>
      <c r="G12" s="82"/>
      <c r="H12" s="25"/>
      <c r="I12" s="12"/>
      <c r="J12" s="12"/>
    </row>
    <row r="13" s="13" customFormat="true" ht="14.4" hidden="false" customHeight="true" outlineLevel="0" collapsed="false">
      <c r="A13" s="26"/>
      <c r="B13" s="21" t="s">
        <v>26</v>
      </c>
      <c r="C13" s="22"/>
      <c r="D13" s="23" t="s">
        <v>27</v>
      </c>
      <c r="E13" s="24" t="n">
        <v>35</v>
      </c>
      <c r="F13" s="82"/>
      <c r="G13" s="82"/>
      <c r="H13" s="25"/>
      <c r="I13" s="12"/>
      <c r="J13" s="12"/>
    </row>
    <row r="14" s="13" customFormat="true" ht="14.4" hidden="false" customHeight="true" outlineLevel="0" collapsed="false">
      <c r="A14" s="26"/>
      <c r="B14" s="21" t="s">
        <v>28</v>
      </c>
      <c r="C14" s="22"/>
      <c r="D14" s="23" t="s">
        <v>29</v>
      </c>
      <c r="E14" s="24" t="n">
        <v>36</v>
      </c>
      <c r="F14" s="82" t="n">
        <v>404076.92</v>
      </c>
      <c r="G14" s="82" t="n">
        <v>404076.92</v>
      </c>
      <c r="H14" s="25"/>
      <c r="I14" s="12"/>
      <c r="J14" s="12"/>
    </row>
    <row r="15" s="13" customFormat="true" ht="14.4" hidden="false" customHeight="true" outlineLevel="0" collapsed="false">
      <c r="A15" s="26"/>
      <c r="B15" s="21" t="s">
        <v>30</v>
      </c>
      <c r="C15" s="22"/>
      <c r="D15" s="23" t="s">
        <v>31</v>
      </c>
      <c r="E15" s="24" t="n">
        <v>37</v>
      </c>
      <c r="F15" s="82" t="n">
        <v>1895609.49</v>
      </c>
      <c r="G15" s="82" t="n">
        <v>1564809.49</v>
      </c>
      <c r="H15" s="25" t="n">
        <v>330800</v>
      </c>
      <c r="I15" s="12"/>
      <c r="J15" s="12"/>
    </row>
    <row r="16" s="13" customFormat="true" ht="14.4" hidden="false" customHeight="true" outlineLevel="0" collapsed="false">
      <c r="A16" s="26"/>
      <c r="B16" s="21" t="s">
        <v>32</v>
      </c>
      <c r="C16" s="22"/>
      <c r="D16" s="23" t="s">
        <v>33</v>
      </c>
      <c r="E16" s="24" t="n">
        <v>38</v>
      </c>
      <c r="F16" s="82" t="n">
        <v>721410.16</v>
      </c>
      <c r="G16" s="82" t="n">
        <v>721410.16</v>
      </c>
      <c r="H16" s="27"/>
      <c r="I16" s="12"/>
      <c r="J16" s="12"/>
    </row>
    <row r="17" s="13" customFormat="true" ht="14.4" hidden="false" customHeight="true" outlineLevel="0" collapsed="false">
      <c r="A17" s="26"/>
      <c r="B17" s="21" t="s">
        <v>34</v>
      </c>
      <c r="C17" s="22"/>
      <c r="D17" s="28" t="s">
        <v>35</v>
      </c>
      <c r="E17" s="24" t="n">
        <v>39</v>
      </c>
      <c r="F17" s="82" t="n">
        <v>20000</v>
      </c>
      <c r="G17" s="82" t="n">
        <v>20000</v>
      </c>
      <c r="H17" s="25"/>
      <c r="I17" s="12"/>
      <c r="J17" s="12"/>
    </row>
    <row r="18" s="13" customFormat="true" ht="14.4" hidden="false" customHeight="true" outlineLevel="0" collapsed="false">
      <c r="A18" s="26"/>
      <c r="B18" s="21" t="s">
        <v>36</v>
      </c>
      <c r="C18" s="29"/>
      <c r="D18" s="28" t="s">
        <v>37</v>
      </c>
      <c r="E18" s="24" t="n">
        <v>40</v>
      </c>
      <c r="F18" s="82" t="n">
        <v>1449752.73</v>
      </c>
      <c r="G18" s="82" t="n">
        <v>1149752.73</v>
      </c>
      <c r="H18" s="25" t="n">
        <v>300000</v>
      </c>
      <c r="I18" s="12"/>
      <c r="J18" s="12"/>
    </row>
    <row r="19" s="13" customFormat="true" ht="14.4" hidden="false" customHeight="true" outlineLevel="0" collapsed="false">
      <c r="A19" s="26"/>
      <c r="B19" s="21" t="s">
        <v>38</v>
      </c>
      <c r="C19" s="22"/>
      <c r="D19" s="28" t="s">
        <v>39</v>
      </c>
      <c r="E19" s="24" t="n">
        <v>41</v>
      </c>
      <c r="F19" s="82" t="n">
        <v>5201387.2</v>
      </c>
      <c r="G19" s="82" t="n">
        <v>5201387.2</v>
      </c>
      <c r="H19" s="25"/>
      <c r="I19" s="12"/>
      <c r="J19" s="12"/>
    </row>
    <row r="20" s="13" customFormat="true" ht="14.4" hidden="false" customHeight="true" outlineLevel="0" collapsed="false">
      <c r="A20" s="26"/>
      <c r="B20" s="21" t="s">
        <v>40</v>
      </c>
      <c r="C20" s="22"/>
      <c r="D20" s="28" t="s">
        <v>41</v>
      </c>
      <c r="E20" s="24" t="n">
        <v>42</v>
      </c>
      <c r="F20" s="82"/>
      <c r="G20" s="82"/>
      <c r="H20" s="25"/>
      <c r="I20" s="12"/>
      <c r="J20" s="12"/>
    </row>
    <row r="21" s="13" customFormat="true" ht="14.4" hidden="false" customHeight="true" outlineLevel="0" collapsed="false">
      <c r="A21" s="20"/>
      <c r="B21" s="21" t="s">
        <v>42</v>
      </c>
      <c r="C21" s="22"/>
      <c r="D21" s="28" t="s">
        <v>43</v>
      </c>
      <c r="E21" s="24" t="n">
        <v>43</v>
      </c>
      <c r="F21" s="82" t="n">
        <v>452072.42</v>
      </c>
      <c r="G21" s="82" t="n">
        <v>452072.42</v>
      </c>
      <c r="H21" s="25"/>
      <c r="I21" s="12"/>
      <c r="J21" s="12"/>
    </row>
    <row r="22" s="13" customFormat="true" ht="14.4" hidden="false" customHeight="true" outlineLevel="0" collapsed="false">
      <c r="A22" s="20"/>
      <c r="B22" s="21" t="s">
        <v>44</v>
      </c>
      <c r="C22" s="22"/>
      <c r="D22" s="28" t="s">
        <v>45</v>
      </c>
      <c r="E22" s="24" t="n">
        <v>44</v>
      </c>
      <c r="F22" s="82"/>
      <c r="G22" s="82"/>
      <c r="H22" s="25"/>
      <c r="I22" s="12"/>
      <c r="J22" s="12"/>
    </row>
    <row r="23" s="13" customFormat="true" ht="14.4" hidden="false" customHeight="true" outlineLevel="0" collapsed="false">
      <c r="A23" s="20"/>
      <c r="B23" s="21" t="s">
        <v>46</v>
      </c>
      <c r="C23" s="22"/>
      <c r="D23" s="28" t="s">
        <v>47</v>
      </c>
      <c r="E23" s="24" t="n">
        <v>45</v>
      </c>
      <c r="F23" s="82"/>
      <c r="G23" s="82"/>
      <c r="H23" s="25"/>
      <c r="I23" s="12"/>
      <c r="J23" s="12"/>
    </row>
    <row r="24" s="13" customFormat="true" ht="14.4" hidden="false" customHeight="true" outlineLevel="0" collapsed="false">
      <c r="A24" s="20"/>
      <c r="B24" s="21" t="s">
        <v>48</v>
      </c>
      <c r="C24" s="28"/>
      <c r="D24" s="28" t="s">
        <v>49</v>
      </c>
      <c r="E24" s="24" t="n">
        <v>46</v>
      </c>
      <c r="F24" s="82"/>
      <c r="G24" s="82"/>
      <c r="H24" s="27"/>
      <c r="I24" s="12"/>
      <c r="J24" s="12"/>
    </row>
    <row r="25" s="13" customFormat="true" ht="14.4" hidden="false" customHeight="true" outlineLevel="0" collapsed="false">
      <c r="A25" s="20"/>
      <c r="B25" s="21" t="s">
        <v>50</v>
      </c>
      <c r="C25" s="28"/>
      <c r="D25" s="28" t="s">
        <v>51</v>
      </c>
      <c r="E25" s="24" t="n">
        <v>47</v>
      </c>
      <c r="F25" s="82" t="n">
        <v>10000</v>
      </c>
      <c r="G25" s="82" t="n">
        <v>10000</v>
      </c>
      <c r="H25" s="27"/>
      <c r="I25" s="12"/>
      <c r="J25" s="12"/>
    </row>
    <row r="26" s="13" customFormat="true" ht="14.4" hidden="false" customHeight="true" outlineLevel="0" collapsed="false">
      <c r="A26" s="20"/>
      <c r="B26" s="21" t="s">
        <v>52</v>
      </c>
      <c r="C26" s="28"/>
      <c r="D26" s="28" t="s">
        <v>53</v>
      </c>
      <c r="E26" s="24" t="n">
        <v>48</v>
      </c>
      <c r="F26" s="82" t="n">
        <v>800272.73</v>
      </c>
      <c r="G26" s="82" t="n">
        <v>800272.73</v>
      </c>
      <c r="H26" s="27"/>
      <c r="I26" s="12"/>
      <c r="J26" s="12"/>
    </row>
    <row r="27" s="13" customFormat="true" ht="14.4" hidden="false" customHeight="true" outlineLevel="0" collapsed="false">
      <c r="A27" s="20"/>
      <c r="B27" s="21" t="s">
        <v>54</v>
      </c>
      <c r="C27" s="28"/>
      <c r="D27" s="28" t="s">
        <v>55</v>
      </c>
      <c r="E27" s="24" t="n">
        <v>49</v>
      </c>
      <c r="F27" s="82"/>
      <c r="G27" s="82"/>
      <c r="H27" s="27"/>
      <c r="I27" s="12"/>
      <c r="J27" s="12"/>
    </row>
    <row r="28" s="13" customFormat="true" ht="14.4" hidden="false" customHeight="true" outlineLevel="0" collapsed="false">
      <c r="A28" s="20"/>
      <c r="B28" s="21" t="s">
        <v>56</v>
      </c>
      <c r="C28" s="28"/>
      <c r="D28" s="28" t="s">
        <v>57</v>
      </c>
      <c r="E28" s="24" t="n">
        <v>50</v>
      </c>
      <c r="F28" s="82"/>
      <c r="G28" s="82"/>
      <c r="H28" s="27"/>
      <c r="I28" s="12"/>
      <c r="J28" s="12"/>
    </row>
    <row r="29" s="13" customFormat="true" ht="14.4" hidden="false" customHeight="true" outlineLevel="0" collapsed="false">
      <c r="A29" s="20"/>
      <c r="B29" s="21" t="s">
        <v>58</v>
      </c>
      <c r="C29" s="28"/>
      <c r="D29" s="28" t="s">
        <v>59</v>
      </c>
      <c r="E29" s="24" t="n">
        <v>51</v>
      </c>
      <c r="F29" s="82"/>
      <c r="G29" s="82"/>
      <c r="H29" s="27"/>
      <c r="I29" s="12"/>
      <c r="J29" s="12"/>
    </row>
    <row r="30" s="13" customFormat="true" ht="14.4" hidden="false" customHeight="true" outlineLevel="0" collapsed="false">
      <c r="A30" s="20"/>
      <c r="B30" s="21" t="s">
        <v>60</v>
      </c>
      <c r="C30" s="28"/>
      <c r="D30" s="83" t="s">
        <v>61</v>
      </c>
      <c r="E30" s="24" t="n">
        <v>52</v>
      </c>
      <c r="F30" s="82"/>
      <c r="G30" s="82"/>
      <c r="H30" s="27"/>
      <c r="I30" s="12"/>
      <c r="J30" s="12"/>
    </row>
    <row r="31" s="13" customFormat="true" ht="14.4" hidden="false" customHeight="true" outlineLevel="0" collapsed="false">
      <c r="A31" s="32" t="s">
        <v>62</v>
      </c>
      <c r="B31" s="21" t="s">
        <v>63</v>
      </c>
      <c r="C31" s="84" t="n">
        <f aca="false">C9+C8</f>
        <v>20580943.44</v>
      </c>
      <c r="D31" s="85" t="s">
        <v>64</v>
      </c>
      <c r="E31" s="86" t="n">
        <v>53</v>
      </c>
      <c r="F31" s="24" t="n">
        <f aca="false">SUM(F8:F30)</f>
        <v>20580943.44</v>
      </c>
      <c r="G31" s="24" t="n">
        <f aca="false">SUM(G8:G30)</f>
        <v>19950143.44</v>
      </c>
      <c r="H31" s="24" t="n">
        <f aca="false">SUM(H8:H30)</f>
        <v>630800</v>
      </c>
      <c r="I31" s="12"/>
      <c r="J31" s="12"/>
    </row>
    <row r="32" s="13" customFormat="true" ht="14.4" hidden="false" customHeight="true" outlineLevel="0" collapsed="false">
      <c r="A32" s="87" t="s">
        <v>256</v>
      </c>
      <c r="B32" s="21" t="s">
        <v>66</v>
      </c>
      <c r="C32" s="84"/>
      <c r="D32" s="88" t="s">
        <v>257</v>
      </c>
      <c r="E32" s="86" t="n">
        <v>54</v>
      </c>
      <c r="F32" s="89"/>
      <c r="G32" s="89"/>
      <c r="H32" s="34"/>
      <c r="I32" s="12"/>
      <c r="J32" s="12"/>
    </row>
    <row r="33" s="13" customFormat="true" ht="14.4" hidden="false" customHeight="true" outlineLevel="0" collapsed="false">
      <c r="A33" s="87" t="s">
        <v>258</v>
      </c>
      <c r="B33" s="21" t="s">
        <v>69</v>
      </c>
      <c r="C33" s="84"/>
      <c r="D33" s="90"/>
      <c r="E33" s="86" t="n">
        <v>55</v>
      </c>
      <c r="F33" s="89"/>
      <c r="G33" s="89"/>
      <c r="H33" s="34"/>
      <c r="I33" s="12"/>
      <c r="J33" s="12"/>
    </row>
    <row r="34" s="13" customFormat="true" ht="14.4" hidden="false" customHeight="true" outlineLevel="0" collapsed="false">
      <c r="A34" s="91" t="s">
        <v>259</v>
      </c>
      <c r="B34" s="21" t="s">
        <v>71</v>
      </c>
      <c r="C34" s="92"/>
      <c r="D34" s="28"/>
      <c r="E34" s="86" t="n">
        <v>56</v>
      </c>
      <c r="F34" s="93"/>
      <c r="G34" s="93"/>
      <c r="H34" s="38"/>
      <c r="I34" s="12"/>
      <c r="J34" s="12"/>
    </row>
    <row r="35" s="13" customFormat="true" ht="14.4" hidden="false" customHeight="true" outlineLevel="0" collapsed="false">
      <c r="A35" s="91"/>
      <c r="B35" s="21" t="s">
        <v>73</v>
      </c>
      <c r="C35" s="36"/>
      <c r="D35" s="94"/>
      <c r="E35" s="24" t="n">
        <v>57</v>
      </c>
      <c r="F35" s="93"/>
      <c r="G35" s="93"/>
      <c r="H35" s="38"/>
      <c r="I35" s="12"/>
      <c r="J35" s="12"/>
    </row>
    <row r="36" customFormat="false" ht="14.4" hidden="false" customHeight="true" outlineLevel="0" collapsed="false">
      <c r="A36" s="39" t="s">
        <v>72</v>
      </c>
      <c r="B36" s="21" t="s">
        <v>260</v>
      </c>
      <c r="C36" s="40" t="n">
        <f aca="false">C31</f>
        <v>20580943.44</v>
      </c>
      <c r="D36" s="41" t="s">
        <v>72</v>
      </c>
      <c r="E36" s="24" t="n">
        <v>58</v>
      </c>
      <c r="F36" s="24" t="n">
        <f aca="false">F31</f>
        <v>20580943.44</v>
      </c>
      <c r="G36" s="24" t="n">
        <f aca="false">G31</f>
        <v>19950143.44</v>
      </c>
      <c r="H36" s="24" t="n">
        <f aca="false">H31</f>
        <v>630800</v>
      </c>
    </row>
    <row r="37" customFormat="false" ht="29.25" hidden="false" customHeight="true" outlineLevel="0" collapsed="false">
      <c r="A37" s="42" t="s">
        <v>261</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95" width="4.59"/>
    <col collapsed="false" customWidth="true" hidden="false" outlineLevel="0" max="3" min="3" style="95" width="33.62"/>
    <col collapsed="false" customWidth="true" hidden="false" outlineLevel="0" max="6" min="4" style="95" width="18.12"/>
    <col collapsed="false" customWidth="false" hidden="false" outlineLevel="0" max="257" min="7" style="95" width="8.99"/>
  </cols>
  <sheetData>
    <row r="1" s="97" customFormat="true" ht="30" hidden="false" customHeight="true" outlineLevel="0" collapsed="false">
      <c r="A1" s="96" t="s">
        <v>262</v>
      </c>
      <c r="B1" s="96"/>
      <c r="C1" s="96"/>
      <c r="D1" s="96"/>
      <c r="E1" s="96"/>
      <c r="F1" s="96"/>
    </row>
    <row r="2" s="99" customFormat="true" ht="11.1" hidden="false" customHeight="true" outlineLevel="0" collapsed="false">
      <c r="A2" s="98"/>
      <c r="B2" s="98"/>
      <c r="C2" s="98"/>
      <c r="F2" s="8" t="s">
        <v>263</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264</v>
      </c>
      <c r="B4" s="101"/>
      <c r="C4" s="101"/>
      <c r="D4" s="102" t="s">
        <v>64</v>
      </c>
      <c r="E4" s="103" t="s">
        <v>265</v>
      </c>
      <c r="F4" s="104" t="s">
        <v>244</v>
      </c>
    </row>
    <row r="5" s="105" customFormat="true" ht="24.75" hidden="false" customHeight="true" outlineLevel="0" collapsed="false">
      <c r="A5" s="106" t="s">
        <v>83</v>
      </c>
      <c r="B5" s="106"/>
      <c r="C5" s="107" t="s">
        <v>8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5</v>
      </c>
      <c r="B8" s="106"/>
      <c r="C8" s="106"/>
      <c r="D8" s="108" t="n">
        <v>1</v>
      </c>
      <c r="E8" s="108" t="n">
        <v>2</v>
      </c>
      <c r="F8" s="109" t="n">
        <v>3</v>
      </c>
    </row>
    <row r="9" s="105" customFormat="true" ht="22.5" hidden="false" customHeight="true" outlineLevel="0" collapsed="false">
      <c r="A9" s="106" t="s">
        <v>72</v>
      </c>
      <c r="B9" s="106"/>
      <c r="C9" s="106"/>
      <c r="D9" s="110" t="n">
        <v>20580943.44</v>
      </c>
      <c r="E9" s="110" t="n">
        <v>14848841.34</v>
      </c>
      <c r="F9" s="111" t="n">
        <v>5732102.1</v>
      </c>
    </row>
    <row r="10" s="116" customFormat="true" ht="22.5" hidden="false" customHeight="true" outlineLevel="0" collapsed="false">
      <c r="A10" s="112" t="s">
        <v>86</v>
      </c>
      <c r="B10" s="112"/>
      <c r="C10" s="113" t="s">
        <v>87</v>
      </c>
      <c r="D10" s="114" t="n">
        <v>9236503.13</v>
      </c>
      <c r="E10" s="110" t="n">
        <v>7029114.14</v>
      </c>
      <c r="F10" s="115" t="n">
        <v>2207388.99</v>
      </c>
    </row>
    <row r="11" s="116" customFormat="true" ht="22.5" hidden="false" customHeight="true" outlineLevel="0" collapsed="false">
      <c r="A11" s="112" t="s">
        <v>88</v>
      </c>
      <c r="B11" s="112"/>
      <c r="C11" s="117" t="s">
        <v>89</v>
      </c>
      <c r="D11" s="114" t="n">
        <v>145595</v>
      </c>
      <c r="E11" s="114" t="n">
        <v>95595</v>
      </c>
      <c r="F11" s="115" t="n">
        <v>50000</v>
      </c>
    </row>
    <row r="12" s="116" customFormat="true" ht="22.5" hidden="false" customHeight="true" outlineLevel="0" collapsed="false">
      <c r="A12" s="112" t="s">
        <v>90</v>
      </c>
      <c r="B12" s="112"/>
      <c r="C12" s="113" t="s">
        <v>91</v>
      </c>
      <c r="D12" s="114" t="n">
        <v>95595</v>
      </c>
      <c r="E12" s="114" t="n">
        <v>95595</v>
      </c>
      <c r="F12" s="115"/>
    </row>
    <row r="13" s="116" customFormat="true" ht="22.5" hidden="false" customHeight="true" outlineLevel="0" collapsed="false">
      <c r="A13" s="112" t="s">
        <v>92</v>
      </c>
      <c r="B13" s="112"/>
      <c r="C13" s="117" t="s">
        <v>93</v>
      </c>
      <c r="D13" s="114" t="n">
        <v>50000</v>
      </c>
      <c r="E13" s="114"/>
      <c r="F13" s="115" t="n">
        <v>50000</v>
      </c>
    </row>
    <row r="14" s="116" customFormat="true" ht="22.5" hidden="false" customHeight="true" outlineLevel="0" collapsed="false">
      <c r="A14" s="112" t="s">
        <v>94</v>
      </c>
      <c r="B14" s="112"/>
      <c r="C14" s="117" t="s">
        <v>95</v>
      </c>
      <c r="D14" s="114" t="n">
        <v>5567735.83</v>
      </c>
      <c r="E14" s="114" t="n">
        <v>5257735.83</v>
      </c>
      <c r="F14" s="115" t="n">
        <v>310000</v>
      </c>
    </row>
    <row r="15" s="116" customFormat="true" ht="22.5" hidden="false" customHeight="true" outlineLevel="0" collapsed="false">
      <c r="A15" s="112" t="s">
        <v>96</v>
      </c>
      <c r="B15" s="112"/>
      <c r="C15" s="118" t="s">
        <v>91</v>
      </c>
      <c r="D15" s="119" t="n">
        <v>5257735.83</v>
      </c>
      <c r="E15" s="119" t="n">
        <v>5257735.83</v>
      </c>
      <c r="F15" s="120"/>
    </row>
    <row r="16" s="116" customFormat="true" ht="22.5" hidden="false" customHeight="true" outlineLevel="0" collapsed="false">
      <c r="A16" s="112" t="s">
        <v>97</v>
      </c>
      <c r="B16" s="112"/>
      <c r="C16" s="118" t="s">
        <v>98</v>
      </c>
      <c r="D16" s="119" t="n">
        <v>40000</v>
      </c>
      <c r="E16" s="119"/>
      <c r="F16" s="120" t="n">
        <v>40000</v>
      </c>
    </row>
    <row r="17" s="116" customFormat="true" ht="22.5" hidden="false" customHeight="true" outlineLevel="0" collapsed="false">
      <c r="A17" s="112" t="s">
        <v>99</v>
      </c>
      <c r="B17" s="112"/>
      <c r="C17" s="118" t="s">
        <v>100</v>
      </c>
      <c r="D17" s="119" t="n">
        <v>220000</v>
      </c>
      <c r="E17" s="119"/>
      <c r="F17" s="120" t="n">
        <v>220000</v>
      </c>
    </row>
    <row r="18" s="116" customFormat="true" ht="22.5" hidden="false" customHeight="true" outlineLevel="0" collapsed="false">
      <c r="A18" s="112" t="s">
        <v>101</v>
      </c>
      <c r="B18" s="112"/>
      <c r="C18" s="118" t="s">
        <v>102</v>
      </c>
      <c r="D18" s="119" t="n">
        <v>50000</v>
      </c>
      <c r="E18" s="119"/>
      <c r="F18" s="120" t="n">
        <v>50000</v>
      </c>
    </row>
    <row r="19" s="116" customFormat="true" ht="22.5" hidden="false" customHeight="true" outlineLevel="0" collapsed="false">
      <c r="A19" s="112" t="s">
        <v>103</v>
      </c>
      <c r="B19" s="112"/>
      <c r="C19" s="118" t="s">
        <v>104</v>
      </c>
      <c r="D19" s="119" t="n">
        <v>2078356.89</v>
      </c>
      <c r="E19" s="119" t="n">
        <v>752763.04</v>
      </c>
      <c r="F19" s="120" t="n">
        <v>1325593.85</v>
      </c>
    </row>
    <row r="20" s="116" customFormat="true" ht="22.5" hidden="false" customHeight="true" outlineLevel="0" collapsed="false">
      <c r="A20" s="112" t="s">
        <v>105</v>
      </c>
      <c r="B20" s="112"/>
      <c r="C20" s="118" t="s">
        <v>91</v>
      </c>
      <c r="D20" s="119" t="n">
        <v>752763.04</v>
      </c>
      <c r="E20" s="119" t="n">
        <v>752763.04</v>
      </c>
      <c r="F20" s="120"/>
    </row>
    <row r="21" s="116" customFormat="true" ht="22.5" hidden="false" customHeight="true" outlineLevel="0" collapsed="false">
      <c r="A21" s="112" t="s">
        <v>106</v>
      </c>
      <c r="B21" s="112"/>
      <c r="C21" s="118" t="s">
        <v>107</v>
      </c>
      <c r="D21" s="119" t="n">
        <v>90000</v>
      </c>
      <c r="E21" s="119"/>
      <c r="F21" s="120" t="n">
        <v>90000</v>
      </c>
    </row>
    <row r="22" s="116" customFormat="true" ht="22.5" hidden="false" customHeight="true" outlineLevel="0" collapsed="false">
      <c r="A22" s="112" t="s">
        <v>108</v>
      </c>
      <c r="B22" s="112"/>
      <c r="C22" s="118" t="s">
        <v>109</v>
      </c>
      <c r="D22" s="119" t="n">
        <v>1235593.85</v>
      </c>
      <c r="E22" s="119"/>
      <c r="F22" s="120" t="n">
        <v>1235593.85</v>
      </c>
    </row>
    <row r="23" s="116" customFormat="true" ht="22.5" hidden="false" customHeight="true" outlineLevel="0" collapsed="false">
      <c r="A23" s="112" t="s">
        <v>110</v>
      </c>
      <c r="B23" s="112"/>
      <c r="C23" s="118" t="s">
        <v>111</v>
      </c>
      <c r="D23" s="119" t="n">
        <v>617944.27</v>
      </c>
      <c r="E23" s="119" t="n">
        <v>617944.27</v>
      </c>
      <c r="F23" s="120"/>
    </row>
    <row r="24" s="116" customFormat="true" ht="22.5" hidden="false" customHeight="true" outlineLevel="0" collapsed="false">
      <c r="A24" s="112" t="s">
        <v>112</v>
      </c>
      <c r="B24" s="112"/>
      <c r="C24" s="118" t="s">
        <v>113</v>
      </c>
      <c r="D24" s="119" t="n">
        <v>617944.27</v>
      </c>
      <c r="E24" s="119" t="n">
        <v>617944.27</v>
      </c>
      <c r="F24" s="120"/>
    </row>
    <row r="25" s="116" customFormat="true" ht="22.5" hidden="false" customHeight="true" outlineLevel="0" collapsed="false">
      <c r="A25" s="112" t="s">
        <v>114</v>
      </c>
      <c r="B25" s="112"/>
      <c r="C25" s="118" t="s">
        <v>115</v>
      </c>
      <c r="D25" s="119" t="n">
        <v>826871.14</v>
      </c>
      <c r="E25" s="119" t="n">
        <v>305076</v>
      </c>
      <c r="F25" s="120" t="n">
        <v>521795.14</v>
      </c>
    </row>
    <row r="26" s="116" customFormat="true" ht="22.5" hidden="false" customHeight="true" outlineLevel="0" collapsed="false">
      <c r="A26" s="112" t="s">
        <v>116</v>
      </c>
      <c r="B26" s="112"/>
      <c r="C26" s="118" t="s">
        <v>91</v>
      </c>
      <c r="D26" s="119" t="n">
        <v>305076</v>
      </c>
      <c r="E26" s="119" t="n">
        <v>305076</v>
      </c>
      <c r="F26" s="120"/>
    </row>
    <row r="27" s="116" customFormat="true" ht="22.5" hidden="false" customHeight="true" outlineLevel="0" collapsed="false">
      <c r="A27" s="112" t="s">
        <v>117</v>
      </c>
      <c r="B27" s="112"/>
      <c r="C27" s="118" t="s">
        <v>118</v>
      </c>
      <c r="D27" s="119" t="n">
        <v>521795.14</v>
      </c>
      <c r="E27" s="119"/>
      <c r="F27" s="120" t="n">
        <v>521795.14</v>
      </c>
    </row>
    <row r="28" s="116" customFormat="true" ht="22.5" hidden="false" customHeight="true" outlineLevel="0" collapsed="false">
      <c r="A28" s="112" t="s">
        <v>119</v>
      </c>
      <c r="B28" s="112"/>
      <c r="C28" s="118" t="s">
        <v>120</v>
      </c>
      <c r="D28" s="119" t="n">
        <v>389858.66</v>
      </c>
      <c r="E28" s="119" t="n">
        <v>222760.74</v>
      </c>
      <c r="F28" s="120" t="n">
        <v>167097.92</v>
      </c>
    </row>
    <row r="29" s="116" customFormat="true" ht="22.5" hidden="false" customHeight="true" outlineLevel="0" collapsed="false">
      <c r="A29" s="112" t="s">
        <v>121</v>
      </c>
      <c r="B29" s="112"/>
      <c r="C29" s="118" t="s">
        <v>122</v>
      </c>
      <c r="D29" s="119" t="n">
        <v>389858.66</v>
      </c>
      <c r="E29" s="119" t="n">
        <v>222760.74</v>
      </c>
      <c r="F29" s="120" t="n">
        <v>167097.92</v>
      </c>
    </row>
    <row r="30" s="116" customFormat="true" ht="22.5" hidden="false" customHeight="true" outlineLevel="0" collapsed="false">
      <c r="A30" s="112" t="s">
        <v>123</v>
      </c>
      <c r="B30" s="112"/>
      <c r="C30" s="118" t="s">
        <v>124</v>
      </c>
      <c r="D30" s="119" t="n">
        <v>272760.74</v>
      </c>
      <c r="E30" s="119" t="n">
        <v>222760.74</v>
      </c>
      <c r="F30" s="120" t="n">
        <v>50000</v>
      </c>
    </row>
    <row r="31" s="116" customFormat="true" ht="22.5" hidden="false" customHeight="true" outlineLevel="0" collapsed="false">
      <c r="A31" s="112" t="s">
        <v>125</v>
      </c>
      <c r="B31" s="112"/>
      <c r="C31" s="118" t="s">
        <v>126</v>
      </c>
      <c r="D31" s="119" t="n">
        <v>117097.92</v>
      </c>
      <c r="E31" s="119"/>
      <c r="F31" s="120" t="n">
        <v>117097.92</v>
      </c>
    </row>
    <row r="32" s="116" customFormat="true" ht="22.5" hidden="false" customHeight="true" outlineLevel="0" collapsed="false">
      <c r="A32" s="112" t="s">
        <v>127</v>
      </c>
      <c r="B32" s="112"/>
      <c r="C32" s="118" t="s">
        <v>128</v>
      </c>
      <c r="D32" s="119" t="n">
        <v>404076.92</v>
      </c>
      <c r="E32" s="119" t="n">
        <v>404076.92</v>
      </c>
      <c r="F32" s="120"/>
    </row>
    <row r="33" s="116" customFormat="true" ht="22.5" hidden="false" customHeight="true" outlineLevel="0" collapsed="false">
      <c r="A33" s="112" t="s">
        <v>129</v>
      </c>
      <c r="B33" s="112"/>
      <c r="C33" s="118" t="s">
        <v>130</v>
      </c>
      <c r="D33" s="119" t="n">
        <v>404076.92</v>
      </c>
      <c r="E33" s="119" t="n">
        <v>404076.92</v>
      </c>
      <c r="F33" s="120"/>
    </row>
    <row r="34" s="116" customFormat="true" ht="22.5" hidden="false" customHeight="true" outlineLevel="0" collapsed="false">
      <c r="A34" s="112" t="s">
        <v>131</v>
      </c>
      <c r="B34" s="112"/>
      <c r="C34" s="118" t="s">
        <v>91</v>
      </c>
      <c r="D34" s="119" t="n">
        <v>404076.92</v>
      </c>
      <c r="E34" s="119" t="n">
        <v>404076.92</v>
      </c>
      <c r="F34" s="120"/>
    </row>
    <row r="35" s="116" customFormat="true" ht="22.5" hidden="false" customHeight="true" outlineLevel="0" collapsed="false">
      <c r="A35" s="112" t="s">
        <v>132</v>
      </c>
      <c r="B35" s="112"/>
      <c r="C35" s="118" t="s">
        <v>133</v>
      </c>
      <c r="D35" s="119" t="n">
        <v>1895609.49</v>
      </c>
      <c r="E35" s="119" t="n">
        <v>1174922.68</v>
      </c>
      <c r="F35" s="120" t="n">
        <v>720686.81</v>
      </c>
    </row>
    <row r="36" s="116" customFormat="true" ht="22.5" hidden="false" customHeight="true" outlineLevel="0" collapsed="false">
      <c r="A36" s="112" t="s">
        <v>134</v>
      </c>
      <c r="B36" s="112"/>
      <c r="C36" s="118" t="s">
        <v>135</v>
      </c>
      <c r="D36" s="119" t="n">
        <v>1099083.39</v>
      </c>
      <c r="E36" s="119" t="n">
        <v>1099083.39</v>
      </c>
      <c r="F36" s="120"/>
    </row>
    <row r="37" s="116" customFormat="true" ht="22.5" hidden="false" customHeight="true" outlineLevel="0" collapsed="false">
      <c r="A37" s="112" t="s">
        <v>136</v>
      </c>
      <c r="B37" s="112"/>
      <c r="C37" s="118" t="s">
        <v>137</v>
      </c>
      <c r="D37" s="119" t="n">
        <v>1099083.39</v>
      </c>
      <c r="E37" s="119" t="n">
        <v>1099083.39</v>
      </c>
      <c r="F37" s="120"/>
    </row>
    <row r="38" s="116" customFormat="true" ht="22.5" hidden="false" customHeight="true" outlineLevel="0" collapsed="false">
      <c r="A38" s="112" t="s">
        <v>138</v>
      </c>
      <c r="B38" s="112"/>
      <c r="C38" s="118" t="s">
        <v>139</v>
      </c>
      <c r="D38" s="119" t="n">
        <v>389886.81</v>
      </c>
      <c r="E38" s="119"/>
      <c r="F38" s="120" t="n">
        <v>389886.81</v>
      </c>
    </row>
    <row r="39" s="116" customFormat="true" ht="22.5" hidden="false" customHeight="true" outlineLevel="0" collapsed="false">
      <c r="A39" s="112" t="s">
        <v>140</v>
      </c>
      <c r="B39" s="112"/>
      <c r="C39" s="118" t="s">
        <v>141</v>
      </c>
      <c r="D39" s="119" t="n">
        <v>389886.81</v>
      </c>
      <c r="E39" s="119"/>
      <c r="F39" s="120" t="n">
        <v>389886.81</v>
      </c>
    </row>
    <row r="40" s="116" customFormat="true" ht="22.5" hidden="false" customHeight="true" outlineLevel="0" collapsed="false">
      <c r="A40" s="112" t="s">
        <v>142</v>
      </c>
      <c r="B40" s="112"/>
      <c r="C40" s="118" t="s">
        <v>143</v>
      </c>
      <c r="D40" s="119" t="n">
        <v>330800</v>
      </c>
      <c r="E40" s="119"/>
      <c r="F40" s="120" t="n">
        <v>330800</v>
      </c>
    </row>
    <row r="41" s="116" customFormat="true" ht="22.5" hidden="false" customHeight="true" outlineLevel="0" collapsed="false">
      <c r="A41" s="112" t="s">
        <v>144</v>
      </c>
      <c r="B41" s="112"/>
      <c r="C41" s="118" t="s">
        <v>145</v>
      </c>
      <c r="D41" s="119" t="n">
        <v>330800</v>
      </c>
      <c r="E41" s="119"/>
      <c r="F41" s="120" t="n">
        <v>330800</v>
      </c>
    </row>
    <row r="42" s="116" customFormat="true" ht="22.5" hidden="false" customHeight="true" outlineLevel="0" collapsed="false">
      <c r="A42" s="112" t="s">
        <v>146</v>
      </c>
      <c r="B42" s="112"/>
      <c r="C42" s="118" t="s">
        <v>147</v>
      </c>
      <c r="D42" s="119" t="n">
        <v>52455.41</v>
      </c>
      <c r="E42" s="119" t="n">
        <v>52455.41</v>
      </c>
      <c r="F42" s="120"/>
    </row>
    <row r="43" s="116" customFormat="true" ht="22.5" hidden="false" customHeight="true" outlineLevel="0" collapsed="false">
      <c r="A43" s="112" t="s">
        <v>148</v>
      </c>
      <c r="B43" s="112"/>
      <c r="C43" s="118" t="s">
        <v>149</v>
      </c>
      <c r="D43" s="119" t="n">
        <v>20977.1</v>
      </c>
      <c r="E43" s="119" t="n">
        <v>20977.1</v>
      </c>
      <c r="F43" s="120"/>
    </row>
    <row r="44" s="116" customFormat="true" ht="22.5" hidden="false" customHeight="true" outlineLevel="0" collapsed="false">
      <c r="A44" s="112" t="s">
        <v>150</v>
      </c>
      <c r="B44" s="112"/>
      <c r="C44" s="118" t="s">
        <v>151</v>
      </c>
      <c r="D44" s="119" t="n">
        <v>31478.31</v>
      </c>
      <c r="E44" s="119" t="n">
        <v>31478.31</v>
      </c>
      <c r="F44" s="120"/>
    </row>
    <row r="45" s="116" customFormat="true" ht="22.5" hidden="false" customHeight="true" outlineLevel="0" collapsed="false">
      <c r="A45" s="112" t="s">
        <v>152</v>
      </c>
      <c r="B45" s="112"/>
      <c r="C45" s="118" t="s">
        <v>153</v>
      </c>
      <c r="D45" s="119" t="n">
        <v>23383.88</v>
      </c>
      <c r="E45" s="119" t="n">
        <v>23383.88</v>
      </c>
      <c r="F45" s="120"/>
    </row>
    <row r="46" s="116" customFormat="true" ht="22.5" hidden="false" customHeight="true" outlineLevel="0" collapsed="false">
      <c r="A46" s="112" t="s">
        <v>154</v>
      </c>
      <c r="B46" s="112"/>
      <c r="C46" s="118" t="s">
        <v>155</v>
      </c>
      <c r="D46" s="119" t="n">
        <v>23383.88</v>
      </c>
      <c r="E46" s="119" t="n">
        <v>23383.88</v>
      </c>
      <c r="F46" s="120"/>
    </row>
    <row r="47" s="116" customFormat="true" ht="22.5" hidden="false" customHeight="true" outlineLevel="0" collapsed="false">
      <c r="A47" s="112" t="s">
        <v>156</v>
      </c>
      <c r="B47" s="112"/>
      <c r="C47" s="118" t="s">
        <v>157</v>
      </c>
      <c r="D47" s="119" t="n">
        <v>721410.16</v>
      </c>
      <c r="E47" s="119" t="n">
        <v>551410.16</v>
      </c>
      <c r="F47" s="120" t="n">
        <v>170000</v>
      </c>
    </row>
    <row r="48" s="116" customFormat="true" ht="22.5" hidden="false" customHeight="true" outlineLevel="0" collapsed="false">
      <c r="A48" s="112" t="s">
        <v>158</v>
      </c>
      <c r="B48" s="112"/>
      <c r="C48" s="118" t="s">
        <v>159</v>
      </c>
      <c r="D48" s="119" t="n">
        <v>170000</v>
      </c>
      <c r="E48" s="119"/>
      <c r="F48" s="120" t="n">
        <v>170000</v>
      </c>
    </row>
    <row r="49" s="116" customFormat="true" ht="22.5" hidden="false" customHeight="true" outlineLevel="0" collapsed="false">
      <c r="A49" s="112" t="s">
        <v>160</v>
      </c>
      <c r="B49" s="112"/>
      <c r="C49" s="118" t="s">
        <v>161</v>
      </c>
      <c r="D49" s="119" t="n">
        <v>170000</v>
      </c>
      <c r="E49" s="119"/>
      <c r="F49" s="120" t="n">
        <v>170000</v>
      </c>
    </row>
    <row r="50" s="116" customFormat="true" ht="22.5" hidden="false" customHeight="true" outlineLevel="0" collapsed="false">
      <c r="A50" s="112" t="s">
        <v>162</v>
      </c>
      <c r="B50" s="112"/>
      <c r="C50" s="118" t="s">
        <v>163</v>
      </c>
      <c r="D50" s="119" t="n">
        <v>551410.16</v>
      </c>
      <c r="E50" s="119" t="n">
        <v>551410.16</v>
      </c>
      <c r="F50" s="120"/>
    </row>
    <row r="51" s="116" customFormat="true" ht="22.5" hidden="false" customHeight="true" outlineLevel="0" collapsed="false">
      <c r="A51" s="112" t="s">
        <v>164</v>
      </c>
      <c r="B51" s="112"/>
      <c r="C51" s="118" t="s">
        <v>165</v>
      </c>
      <c r="D51" s="119" t="n">
        <v>192409.89</v>
      </c>
      <c r="E51" s="119" t="n">
        <v>192409.89</v>
      </c>
      <c r="F51" s="120"/>
    </row>
    <row r="52" s="116" customFormat="true" ht="22.5" hidden="false" customHeight="true" outlineLevel="0" collapsed="false">
      <c r="A52" s="112" t="s">
        <v>166</v>
      </c>
      <c r="B52" s="112"/>
      <c r="C52" s="118" t="s">
        <v>167</v>
      </c>
      <c r="D52" s="119" t="n">
        <v>185708.95</v>
      </c>
      <c r="E52" s="119" t="n">
        <v>185708.95</v>
      </c>
      <c r="F52" s="120"/>
    </row>
    <row r="53" s="116" customFormat="true" ht="22.5" hidden="false" customHeight="true" outlineLevel="0" collapsed="false">
      <c r="A53" s="112" t="s">
        <v>168</v>
      </c>
      <c r="B53" s="112"/>
      <c r="C53" s="118" t="s">
        <v>169</v>
      </c>
      <c r="D53" s="119" t="n">
        <v>173291.32</v>
      </c>
      <c r="E53" s="119" t="n">
        <v>173291.32</v>
      </c>
      <c r="F53" s="120"/>
    </row>
    <row r="54" s="116" customFormat="true" ht="22.5" hidden="false" customHeight="true" outlineLevel="0" collapsed="false">
      <c r="A54" s="112" t="s">
        <v>170</v>
      </c>
      <c r="B54" s="112"/>
      <c r="C54" s="118" t="s">
        <v>171</v>
      </c>
      <c r="D54" s="119" t="n">
        <v>20000</v>
      </c>
      <c r="E54" s="119"/>
      <c r="F54" s="120" t="n">
        <v>20000</v>
      </c>
    </row>
    <row r="55" s="116" customFormat="true" ht="22.5" hidden="false" customHeight="true" outlineLevel="0" collapsed="false">
      <c r="A55" s="112" t="s">
        <v>172</v>
      </c>
      <c r="B55" s="112"/>
      <c r="C55" s="118" t="s">
        <v>173</v>
      </c>
      <c r="D55" s="119" t="n">
        <v>20000</v>
      </c>
      <c r="E55" s="119"/>
      <c r="F55" s="120" t="n">
        <v>20000</v>
      </c>
    </row>
    <row r="56" s="116" customFormat="true" ht="22.5" hidden="false" customHeight="true" outlineLevel="0" collapsed="false">
      <c r="A56" s="112" t="s">
        <v>174</v>
      </c>
      <c r="B56" s="112"/>
      <c r="C56" s="118" t="s">
        <v>175</v>
      </c>
      <c r="D56" s="119" t="n">
        <v>20000</v>
      </c>
      <c r="E56" s="119"/>
      <c r="F56" s="120" t="n">
        <v>20000</v>
      </c>
    </row>
    <row r="57" s="116" customFormat="true" ht="22.5" hidden="false" customHeight="true" outlineLevel="0" collapsed="false">
      <c r="A57" s="112" t="s">
        <v>176</v>
      </c>
      <c r="B57" s="112"/>
      <c r="C57" s="118" t="s">
        <v>177</v>
      </c>
      <c r="D57" s="119" t="n">
        <v>1449752.73</v>
      </c>
      <c r="E57" s="119" t="n">
        <v>299752.73</v>
      </c>
      <c r="F57" s="120" t="n">
        <v>1150000</v>
      </c>
    </row>
    <row r="58" s="116" customFormat="true" ht="22.5" hidden="false" customHeight="true" outlineLevel="0" collapsed="false">
      <c r="A58" s="112" t="s">
        <v>178</v>
      </c>
      <c r="B58" s="112"/>
      <c r="C58" s="118" t="s">
        <v>179</v>
      </c>
      <c r="D58" s="119" t="n">
        <v>299752.73</v>
      </c>
      <c r="E58" s="119" t="n">
        <v>299752.73</v>
      </c>
      <c r="F58" s="120"/>
    </row>
    <row r="59" s="116" customFormat="true" ht="22.5" hidden="false" customHeight="true" outlineLevel="0" collapsed="false">
      <c r="A59" s="112" t="s">
        <v>180</v>
      </c>
      <c r="B59" s="112"/>
      <c r="C59" s="118" t="s">
        <v>91</v>
      </c>
      <c r="D59" s="119" t="n">
        <v>299752.73</v>
      </c>
      <c r="E59" s="119" t="n">
        <v>299752.73</v>
      </c>
      <c r="F59" s="120"/>
    </row>
    <row r="60" s="116" customFormat="true" ht="22.5" hidden="false" customHeight="true" outlineLevel="0" collapsed="false">
      <c r="A60" s="112" t="s">
        <v>181</v>
      </c>
      <c r="B60" s="112"/>
      <c r="C60" s="118" t="s">
        <v>182</v>
      </c>
      <c r="D60" s="119" t="n">
        <v>850000</v>
      </c>
      <c r="E60" s="119"/>
      <c r="F60" s="120" t="n">
        <v>850000</v>
      </c>
    </row>
    <row r="61" s="116" customFormat="true" ht="22.5" hidden="false" customHeight="true" outlineLevel="0" collapsed="false">
      <c r="A61" s="112" t="s">
        <v>183</v>
      </c>
      <c r="B61" s="112"/>
      <c r="C61" s="118" t="s">
        <v>184</v>
      </c>
      <c r="D61" s="119" t="n">
        <v>850000</v>
      </c>
      <c r="E61" s="119"/>
      <c r="F61" s="120" t="n">
        <v>850000</v>
      </c>
    </row>
    <row r="62" s="116" customFormat="true" ht="22.5" hidden="false" customHeight="true" outlineLevel="0" collapsed="false">
      <c r="A62" s="112" t="s">
        <v>185</v>
      </c>
      <c r="B62" s="112"/>
      <c r="C62" s="118" t="s">
        <v>186</v>
      </c>
      <c r="D62" s="119" t="n">
        <v>300000</v>
      </c>
      <c r="E62" s="119"/>
      <c r="F62" s="120" t="n">
        <v>300000</v>
      </c>
    </row>
    <row r="63" s="116" customFormat="true" ht="22.5" hidden="false" customHeight="true" outlineLevel="0" collapsed="false">
      <c r="A63" s="112" t="s">
        <v>187</v>
      </c>
      <c r="B63" s="112"/>
      <c r="C63" s="118" t="s">
        <v>188</v>
      </c>
      <c r="D63" s="119" t="n">
        <v>300000</v>
      </c>
      <c r="E63" s="119"/>
      <c r="F63" s="120" t="n">
        <v>300000</v>
      </c>
    </row>
    <row r="64" s="116" customFormat="true" ht="22.5" hidden="false" customHeight="true" outlineLevel="0" collapsed="false">
      <c r="A64" s="112" t="s">
        <v>189</v>
      </c>
      <c r="B64" s="112"/>
      <c r="C64" s="118" t="s">
        <v>190</v>
      </c>
      <c r="D64" s="119" t="n">
        <v>5201387.2</v>
      </c>
      <c r="E64" s="119" t="n">
        <v>3954458.82</v>
      </c>
      <c r="F64" s="120" t="n">
        <v>1246928.38</v>
      </c>
    </row>
    <row r="65" s="116" customFormat="true" ht="22.5" hidden="false" customHeight="true" outlineLevel="0" collapsed="false">
      <c r="A65" s="112" t="s">
        <v>191</v>
      </c>
      <c r="B65" s="112"/>
      <c r="C65" s="118" t="s">
        <v>192</v>
      </c>
      <c r="D65" s="119" t="n">
        <v>1807881.73</v>
      </c>
      <c r="E65" s="119" t="n">
        <v>1550881.73</v>
      </c>
      <c r="F65" s="120" t="n">
        <v>257000</v>
      </c>
    </row>
    <row r="66" s="116" customFormat="true" ht="22.5" hidden="false" customHeight="true" outlineLevel="0" collapsed="false">
      <c r="A66" s="112" t="s">
        <v>193</v>
      </c>
      <c r="B66" s="112"/>
      <c r="C66" s="118" t="s">
        <v>113</v>
      </c>
      <c r="D66" s="119" t="n">
        <v>1550881.73</v>
      </c>
      <c r="E66" s="119" t="n">
        <v>1550881.73</v>
      </c>
      <c r="F66" s="120"/>
    </row>
    <row r="67" s="116" customFormat="true" ht="22.5" hidden="false" customHeight="true" outlineLevel="0" collapsed="false">
      <c r="A67" s="112" t="s">
        <v>194</v>
      </c>
      <c r="B67" s="112"/>
      <c r="C67" s="118" t="s">
        <v>195</v>
      </c>
      <c r="D67" s="119" t="n">
        <v>30000</v>
      </c>
      <c r="E67" s="119"/>
      <c r="F67" s="120" t="n">
        <v>30000</v>
      </c>
    </row>
    <row r="68" s="116" customFormat="true" ht="22.5" hidden="false" customHeight="true" outlineLevel="0" collapsed="false">
      <c r="A68" s="112" t="s">
        <v>196</v>
      </c>
      <c r="B68" s="112"/>
      <c r="C68" s="118" t="s">
        <v>197</v>
      </c>
      <c r="D68" s="119" t="n">
        <v>227000</v>
      </c>
      <c r="E68" s="119"/>
      <c r="F68" s="120" t="n">
        <v>227000</v>
      </c>
    </row>
    <row r="69" s="116" customFormat="true" ht="22.5" hidden="false" customHeight="true" outlineLevel="0" collapsed="false">
      <c r="A69" s="112" t="s">
        <v>198</v>
      </c>
      <c r="B69" s="112"/>
      <c r="C69" s="118" t="s">
        <v>199</v>
      </c>
      <c r="D69" s="119" t="n">
        <v>248132.6</v>
      </c>
      <c r="E69" s="119" t="n">
        <v>248132.6</v>
      </c>
      <c r="F69" s="120"/>
    </row>
    <row r="70" s="116" customFormat="true" ht="22.5" hidden="false" customHeight="true" outlineLevel="0" collapsed="false">
      <c r="A70" s="112" t="s">
        <v>200</v>
      </c>
      <c r="B70" s="112"/>
      <c r="C70" s="118" t="s">
        <v>201</v>
      </c>
      <c r="D70" s="119" t="n">
        <v>248132.6</v>
      </c>
      <c r="E70" s="119" t="n">
        <v>248132.6</v>
      </c>
      <c r="F70" s="120"/>
    </row>
    <row r="71" s="116" customFormat="true" ht="22.5" hidden="false" customHeight="true" outlineLevel="0" collapsed="false">
      <c r="A71" s="112" t="s">
        <v>202</v>
      </c>
      <c r="B71" s="112"/>
      <c r="C71" s="118" t="s">
        <v>203</v>
      </c>
      <c r="D71" s="119" t="n">
        <v>468752.59</v>
      </c>
      <c r="E71" s="119" t="n">
        <v>318352.59</v>
      </c>
      <c r="F71" s="120" t="n">
        <v>150400</v>
      </c>
    </row>
    <row r="72" s="116" customFormat="true" ht="22.5" hidden="false" customHeight="true" outlineLevel="0" collapsed="false">
      <c r="A72" s="112" t="s">
        <v>204</v>
      </c>
      <c r="B72" s="112"/>
      <c r="C72" s="118" t="s">
        <v>91</v>
      </c>
      <c r="D72" s="119" t="n">
        <v>318352.59</v>
      </c>
      <c r="E72" s="119" t="n">
        <v>318352.59</v>
      </c>
      <c r="F72" s="120"/>
    </row>
    <row r="73" s="116" customFormat="true" ht="22.5" hidden="false" customHeight="true" outlineLevel="0" collapsed="false">
      <c r="A73" s="112" t="s">
        <v>205</v>
      </c>
      <c r="B73" s="112"/>
      <c r="C73" s="118" t="s">
        <v>206</v>
      </c>
      <c r="D73" s="119" t="n">
        <v>40000</v>
      </c>
      <c r="E73" s="119"/>
      <c r="F73" s="120" t="n">
        <v>40000</v>
      </c>
    </row>
    <row r="74" s="116" customFormat="true" ht="22.5" hidden="false" customHeight="true" outlineLevel="0" collapsed="false">
      <c r="A74" s="112" t="s">
        <v>207</v>
      </c>
      <c r="B74" s="112"/>
      <c r="C74" s="118" t="s">
        <v>208</v>
      </c>
      <c r="D74" s="119" t="n">
        <v>110400</v>
      </c>
      <c r="E74" s="119"/>
      <c r="F74" s="120" t="n">
        <v>110400</v>
      </c>
    </row>
    <row r="75" s="116" customFormat="true" ht="22.5" hidden="false" customHeight="true" outlineLevel="0" collapsed="false">
      <c r="A75" s="112" t="s">
        <v>209</v>
      </c>
      <c r="B75" s="112"/>
      <c r="C75" s="118" t="s">
        <v>210</v>
      </c>
      <c r="D75" s="119" t="n">
        <v>460000</v>
      </c>
      <c r="E75" s="119"/>
      <c r="F75" s="120" t="n">
        <v>460000</v>
      </c>
    </row>
    <row r="76" s="116" customFormat="true" ht="22.5" hidden="false" customHeight="true" outlineLevel="0" collapsed="false">
      <c r="A76" s="112" t="s">
        <v>211</v>
      </c>
      <c r="B76" s="112"/>
      <c r="C76" s="118" t="s">
        <v>212</v>
      </c>
      <c r="D76" s="119" t="n">
        <v>460000</v>
      </c>
      <c r="E76" s="119"/>
      <c r="F76" s="120" t="n">
        <v>460000</v>
      </c>
    </row>
    <row r="77" s="116" customFormat="true" ht="22.5" hidden="false" customHeight="true" outlineLevel="0" collapsed="false">
      <c r="A77" s="112" t="s">
        <v>213</v>
      </c>
      <c r="B77" s="112"/>
      <c r="C77" s="118" t="s">
        <v>214</v>
      </c>
      <c r="D77" s="119" t="n">
        <v>1837091.9</v>
      </c>
      <c r="E77" s="119" t="n">
        <v>1837091.9</v>
      </c>
      <c r="F77" s="120"/>
    </row>
    <row r="78" s="116" customFormat="true" ht="22.5" hidden="false" customHeight="true" outlineLevel="0" collapsed="false">
      <c r="A78" s="112" t="s">
        <v>215</v>
      </c>
      <c r="B78" s="112"/>
      <c r="C78" s="118" t="s">
        <v>216</v>
      </c>
      <c r="D78" s="119" t="n">
        <v>1837091.9</v>
      </c>
      <c r="E78" s="119" t="n">
        <v>1837091.9</v>
      </c>
      <c r="F78" s="120"/>
    </row>
    <row r="79" s="116" customFormat="true" ht="22.5" hidden="false" customHeight="true" outlineLevel="0" collapsed="false">
      <c r="A79" s="112" t="s">
        <v>217</v>
      </c>
      <c r="B79" s="112"/>
      <c r="C79" s="118" t="s">
        <v>218</v>
      </c>
      <c r="D79" s="119" t="n">
        <v>379528.38</v>
      </c>
      <c r="E79" s="119"/>
      <c r="F79" s="120" t="n">
        <v>379528.38</v>
      </c>
    </row>
    <row r="80" s="116" customFormat="true" ht="22.5" hidden="false" customHeight="true" outlineLevel="0" collapsed="false">
      <c r="A80" s="112" t="s">
        <v>219</v>
      </c>
      <c r="B80" s="112"/>
      <c r="C80" s="118" t="s">
        <v>220</v>
      </c>
      <c r="D80" s="119" t="n">
        <v>379528.38</v>
      </c>
      <c r="E80" s="119"/>
      <c r="F80" s="120" t="n">
        <v>379528.38</v>
      </c>
    </row>
    <row r="81" s="116" customFormat="true" ht="22.5" hidden="false" customHeight="true" outlineLevel="0" collapsed="false">
      <c r="A81" s="112" t="s">
        <v>221</v>
      </c>
      <c r="B81" s="112"/>
      <c r="C81" s="118" t="s">
        <v>222</v>
      </c>
      <c r="D81" s="119" t="n">
        <v>452072.42</v>
      </c>
      <c r="E81" s="119" t="n">
        <v>412072.42</v>
      </c>
      <c r="F81" s="120" t="n">
        <v>40000</v>
      </c>
    </row>
    <row r="82" s="116" customFormat="true" ht="22.5" hidden="false" customHeight="true" outlineLevel="0" collapsed="false">
      <c r="A82" s="112" t="s">
        <v>223</v>
      </c>
      <c r="B82" s="112"/>
      <c r="C82" s="118" t="s">
        <v>224</v>
      </c>
      <c r="D82" s="119" t="n">
        <v>452072.42</v>
      </c>
      <c r="E82" s="119" t="n">
        <v>412072.42</v>
      </c>
      <c r="F82" s="120" t="n">
        <v>40000</v>
      </c>
    </row>
    <row r="83" s="116" customFormat="true" ht="22.5" hidden="false" customHeight="true" outlineLevel="0" collapsed="false">
      <c r="A83" s="112" t="s">
        <v>225</v>
      </c>
      <c r="B83" s="112"/>
      <c r="C83" s="118" t="s">
        <v>91</v>
      </c>
      <c r="D83" s="119" t="n">
        <v>412072.42</v>
      </c>
      <c r="E83" s="119" t="n">
        <v>412072.42</v>
      </c>
      <c r="F83" s="120"/>
    </row>
    <row r="84" s="116" customFormat="true" ht="22.5" hidden="false" customHeight="true" outlineLevel="0" collapsed="false">
      <c r="A84" s="112" t="s">
        <v>226</v>
      </c>
      <c r="B84" s="112"/>
      <c r="C84" s="118" t="s">
        <v>227</v>
      </c>
      <c r="D84" s="119" t="n">
        <v>40000</v>
      </c>
      <c r="E84" s="119"/>
      <c r="F84" s="120" t="n">
        <v>40000</v>
      </c>
    </row>
    <row r="85" s="116" customFormat="true" ht="22.5" hidden="false" customHeight="true" outlineLevel="0" collapsed="false">
      <c r="A85" s="112" t="s">
        <v>228</v>
      </c>
      <c r="B85" s="112"/>
      <c r="C85" s="118" t="s">
        <v>229</v>
      </c>
      <c r="D85" s="119" t="n">
        <v>10000</v>
      </c>
      <c r="E85" s="119"/>
      <c r="F85" s="120" t="n">
        <v>10000</v>
      </c>
    </row>
    <row r="86" s="116" customFormat="true" ht="22.5" hidden="false" customHeight="true" outlineLevel="0" collapsed="false">
      <c r="A86" s="112" t="s">
        <v>230</v>
      </c>
      <c r="B86" s="112"/>
      <c r="C86" s="118" t="s">
        <v>231</v>
      </c>
      <c r="D86" s="119" t="n">
        <v>10000</v>
      </c>
      <c r="E86" s="119"/>
      <c r="F86" s="120" t="n">
        <v>10000</v>
      </c>
    </row>
    <row r="87" s="116" customFormat="true" ht="22.5" hidden="false" customHeight="true" outlineLevel="0" collapsed="false">
      <c r="A87" s="112" t="s">
        <v>232</v>
      </c>
      <c r="B87" s="112"/>
      <c r="C87" s="118" t="s">
        <v>233</v>
      </c>
      <c r="D87" s="119" t="n">
        <v>10000</v>
      </c>
      <c r="E87" s="119"/>
      <c r="F87" s="120" t="n">
        <v>10000</v>
      </c>
    </row>
    <row r="88" s="116" customFormat="true" ht="22.5" hidden="false" customHeight="true" outlineLevel="0" collapsed="false">
      <c r="A88" s="112" t="s">
        <v>234</v>
      </c>
      <c r="B88" s="112"/>
      <c r="C88" s="118" t="s">
        <v>235</v>
      </c>
      <c r="D88" s="119" t="n">
        <v>800272.73</v>
      </c>
      <c r="E88" s="119" t="n">
        <v>800272.73</v>
      </c>
      <c r="F88" s="120"/>
    </row>
    <row r="89" s="116" customFormat="true" ht="22.5" hidden="false" customHeight="true" outlineLevel="0" collapsed="false">
      <c r="A89" s="112" t="s">
        <v>236</v>
      </c>
      <c r="B89" s="112"/>
      <c r="C89" s="118" t="s">
        <v>237</v>
      </c>
      <c r="D89" s="119" t="n">
        <v>800272.73</v>
      </c>
      <c r="E89" s="119" t="n">
        <v>800272.73</v>
      </c>
      <c r="F89" s="120"/>
    </row>
    <row r="90" s="116" customFormat="true" ht="22.5" hidden="false" customHeight="true" outlineLevel="0" collapsed="false">
      <c r="A90" s="112" t="s">
        <v>238</v>
      </c>
      <c r="B90" s="112"/>
      <c r="C90" s="118" t="s">
        <v>239</v>
      </c>
      <c r="D90" s="119" t="n">
        <v>800272.73</v>
      </c>
      <c r="E90" s="119" t="n">
        <v>800272.73</v>
      </c>
      <c r="F90" s="120"/>
    </row>
    <row r="91" customFormat="false" ht="32.25" hidden="false" customHeight="true" outlineLevel="0" collapsed="false">
      <c r="A91" s="121" t="s">
        <v>266</v>
      </c>
      <c r="B91" s="121"/>
      <c r="C91" s="121"/>
      <c r="D91" s="121"/>
      <c r="E91" s="121"/>
      <c r="F91" s="121"/>
    </row>
    <row r="92" customFormat="false" ht="14.25" hidden="false" customHeight="false" outlineLevel="0" collapsed="false">
      <c r="A92" s="122"/>
    </row>
    <row r="93" customFormat="false" ht="14.25" hidden="false" customHeight="false" outlineLevel="0" collapsed="false">
      <c r="A93" s="122"/>
    </row>
    <row r="94" customFormat="false" ht="14.25" hidden="false" customHeight="false" outlineLevel="0" collapsed="false">
      <c r="A94" s="122"/>
    </row>
    <row r="95" customFormat="false" ht="14.25" hidden="false" customHeight="false" outlineLevel="0" collapsed="false">
      <c r="A95" s="122"/>
    </row>
  </sheetData>
  <mergeCells count="9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F9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19.89"/>
    <col collapsed="false" customWidth="true" hidden="false" outlineLevel="0" max="3" min="3" style="95" width="15.89"/>
    <col collapsed="false" customWidth="true" hidden="false" outlineLevel="0" max="4" min="4" style="95" width="17.89"/>
    <col collapsed="false" customWidth="true" hidden="false" outlineLevel="0" max="5" min="5" style="95" width="18.39"/>
    <col collapsed="false" customWidth="false" hidden="false" outlineLevel="0" max="257" min="6" style="95" width="8.99"/>
  </cols>
  <sheetData>
    <row r="1" s="97" customFormat="true" ht="30" hidden="false" customHeight="true" outlineLevel="0" collapsed="false">
      <c r="A1" s="96" t="s">
        <v>267</v>
      </c>
      <c r="B1" s="96"/>
      <c r="C1" s="96"/>
      <c r="D1" s="96"/>
      <c r="E1" s="96"/>
    </row>
    <row r="2" s="99" customFormat="true" ht="11.1" hidden="false" customHeight="true" outlineLevel="0" collapsed="false">
      <c r="A2" s="98"/>
      <c r="B2" s="98"/>
      <c r="E2" s="8" t="s">
        <v>268</v>
      </c>
    </row>
    <row r="3" s="99" customFormat="true" ht="15" hidden="false" customHeight="true" outlineLevel="0" collapsed="false">
      <c r="A3" s="9" t="s">
        <v>2</v>
      </c>
      <c r="B3" s="98"/>
      <c r="C3" s="123"/>
      <c r="D3" s="123"/>
      <c r="E3" s="8" t="s">
        <v>3</v>
      </c>
    </row>
    <row r="4" s="105" customFormat="true" ht="20.25" hidden="false" customHeight="true" outlineLevel="0" collapsed="false">
      <c r="A4" s="107" t="s">
        <v>264</v>
      </c>
      <c r="B4" s="107"/>
      <c r="C4" s="124" t="s">
        <v>64</v>
      </c>
      <c r="D4" s="124" t="s">
        <v>269</v>
      </c>
      <c r="E4" s="124" t="s">
        <v>270</v>
      </c>
    </row>
    <row r="5" s="105" customFormat="true" ht="24.75" hidden="false" customHeight="true" outlineLevel="0" collapsed="false">
      <c r="A5" s="107" t="s">
        <v>271</v>
      </c>
      <c r="B5" s="107" t="s">
        <v>84</v>
      </c>
      <c r="C5" s="124"/>
      <c r="D5" s="124"/>
      <c r="E5" s="124"/>
    </row>
    <row r="6" s="105" customFormat="true" ht="18" hidden="false" customHeight="true" outlineLevel="0" collapsed="false">
      <c r="A6" s="107"/>
      <c r="B6" s="107"/>
      <c r="C6" s="124"/>
      <c r="D6" s="124"/>
      <c r="E6" s="124"/>
    </row>
    <row r="7" s="105" customFormat="true" ht="22.5" hidden="false" customHeight="true" outlineLevel="0" collapsed="false">
      <c r="A7" s="107"/>
      <c r="B7" s="107"/>
      <c r="C7" s="124"/>
      <c r="D7" s="124"/>
      <c r="E7" s="124"/>
    </row>
    <row r="8" s="105" customFormat="true" ht="22.5" hidden="false" customHeight="true" outlineLevel="0" collapsed="false">
      <c r="A8" s="107" t="s">
        <v>85</v>
      </c>
      <c r="B8" s="107"/>
      <c r="C8" s="108" t="n">
        <v>1</v>
      </c>
      <c r="D8" s="108" t="n">
        <v>2</v>
      </c>
      <c r="E8" s="108" t="n">
        <v>3</v>
      </c>
    </row>
    <row r="9" s="105" customFormat="true" ht="22.5" hidden="false" customHeight="true" outlineLevel="0" collapsed="false">
      <c r="A9" s="107" t="s">
        <v>72</v>
      </c>
      <c r="B9" s="107"/>
      <c r="C9" s="110" t="n">
        <f aca="false">D9+E9</f>
        <v>14848841.34</v>
      </c>
      <c r="D9" s="110" t="n">
        <f aca="false">D10+D52</f>
        <v>13683521.53</v>
      </c>
      <c r="E9" s="110" t="n">
        <f aca="false">E24</f>
        <v>1165319.81</v>
      </c>
    </row>
    <row r="10" s="105" customFormat="true" ht="22.5" hidden="false" customHeight="true" outlineLevel="0" collapsed="false">
      <c r="A10" s="125" t="n">
        <v>301</v>
      </c>
      <c r="B10" s="126" t="s">
        <v>272</v>
      </c>
      <c r="C10" s="110" t="n">
        <f aca="false">D10</f>
        <v>11772621.49</v>
      </c>
      <c r="D10" s="110" t="n">
        <v>11772621.49</v>
      </c>
      <c r="E10" s="110"/>
    </row>
    <row r="11" s="105" customFormat="true" ht="22.5" hidden="false" customHeight="true" outlineLevel="0" collapsed="false">
      <c r="A11" s="127" t="n">
        <v>30101</v>
      </c>
      <c r="B11" s="128" t="s">
        <v>273</v>
      </c>
      <c r="C11" s="110" t="n">
        <f aca="false">D11</f>
        <v>4264795.13</v>
      </c>
      <c r="D11" s="129" t="n">
        <v>4264795.13</v>
      </c>
      <c r="E11" s="110"/>
    </row>
    <row r="12" s="105" customFormat="true" ht="22.5" hidden="false" customHeight="true" outlineLevel="0" collapsed="false">
      <c r="A12" s="127" t="n">
        <v>30102</v>
      </c>
      <c r="B12" s="128" t="s">
        <v>274</v>
      </c>
      <c r="C12" s="110" t="n">
        <f aca="false">D12</f>
        <v>3188162.5</v>
      </c>
      <c r="D12" s="129" t="n">
        <v>3188162.5</v>
      </c>
      <c r="E12" s="110"/>
    </row>
    <row r="13" s="105" customFormat="true" ht="22.5" hidden="false" customHeight="true" outlineLevel="0" collapsed="false">
      <c r="A13" s="127" t="n">
        <v>30103</v>
      </c>
      <c r="B13" s="128" t="s">
        <v>275</v>
      </c>
      <c r="C13" s="110" t="n">
        <f aca="false">D13</f>
        <v>126631</v>
      </c>
      <c r="D13" s="129" t="n">
        <v>126631</v>
      </c>
      <c r="E13" s="110"/>
    </row>
    <row r="14" s="105" customFormat="true" ht="22.5" hidden="false" customHeight="true" outlineLevel="0" collapsed="false">
      <c r="A14" s="127" t="n">
        <v>30106</v>
      </c>
      <c r="B14" s="128" t="s">
        <v>276</v>
      </c>
      <c r="C14" s="110" t="n">
        <f aca="false">D14</f>
        <v>0</v>
      </c>
      <c r="D14" s="110"/>
      <c r="E14" s="110"/>
    </row>
    <row r="15" s="105" customFormat="true" ht="22.5" hidden="false" customHeight="true" outlineLevel="0" collapsed="false">
      <c r="A15" s="127" t="n">
        <v>30107</v>
      </c>
      <c r="B15" s="128" t="s">
        <v>277</v>
      </c>
      <c r="C15" s="110" t="n">
        <f aca="false">D15</f>
        <v>1176693.93</v>
      </c>
      <c r="D15" s="129" t="n">
        <v>1176693.93</v>
      </c>
      <c r="E15" s="110"/>
    </row>
    <row r="16" s="105" customFormat="true" ht="22.5" hidden="false" customHeight="true" outlineLevel="0" collapsed="false">
      <c r="A16" s="127" t="n">
        <v>30108</v>
      </c>
      <c r="B16" s="128" t="s">
        <v>278</v>
      </c>
      <c r="C16" s="110" t="n">
        <f aca="false">D16</f>
        <v>1420745.23</v>
      </c>
      <c r="D16" s="129" t="n">
        <v>1420745.23</v>
      </c>
      <c r="E16" s="110"/>
    </row>
    <row r="17" s="105" customFormat="true" ht="26.25" hidden="false" customHeight="true" outlineLevel="0" collapsed="false">
      <c r="A17" s="127" t="n">
        <v>30109</v>
      </c>
      <c r="B17" s="128" t="s">
        <v>279</v>
      </c>
      <c r="C17" s="110" t="n">
        <f aca="false">D17</f>
        <v>0</v>
      </c>
      <c r="D17" s="110"/>
      <c r="E17" s="110"/>
    </row>
    <row r="18" s="105" customFormat="true" ht="26.25" hidden="false" customHeight="true" outlineLevel="0" collapsed="false">
      <c r="A18" s="127" t="n">
        <v>30110</v>
      </c>
      <c r="B18" s="128" t="s">
        <v>280</v>
      </c>
      <c r="C18" s="110" t="n">
        <f aca="false">D18</f>
        <v>378773.44</v>
      </c>
      <c r="D18" s="129" t="n">
        <v>378773.44</v>
      </c>
      <c r="E18" s="110"/>
    </row>
    <row r="19" s="105" customFormat="true" ht="22.5" hidden="false" customHeight="true" outlineLevel="0" collapsed="false">
      <c r="A19" s="127" t="n">
        <v>30111</v>
      </c>
      <c r="B19" s="128" t="s">
        <v>281</v>
      </c>
      <c r="C19" s="110" t="n">
        <f aca="false">D19</f>
        <v>173291.32</v>
      </c>
      <c r="D19" s="129" t="n">
        <v>173291.32</v>
      </c>
      <c r="E19" s="110"/>
    </row>
    <row r="20" s="105" customFormat="true" ht="22.5" hidden="false" customHeight="true" outlineLevel="0" collapsed="false">
      <c r="A20" s="127" t="n">
        <v>30112</v>
      </c>
      <c r="B20" s="128" t="s">
        <v>282</v>
      </c>
      <c r="C20" s="110" t="n">
        <f aca="false">D20</f>
        <v>52606.21</v>
      </c>
      <c r="D20" s="129" t="n">
        <v>52606.21</v>
      </c>
      <c r="E20" s="110"/>
    </row>
    <row r="21" s="105" customFormat="true" ht="22.5" hidden="false" customHeight="true" outlineLevel="0" collapsed="false">
      <c r="A21" s="127" t="n">
        <v>30113</v>
      </c>
      <c r="B21" s="128" t="s">
        <v>283</v>
      </c>
      <c r="C21" s="110" t="n">
        <f aca="false">D21</f>
        <v>800272.73</v>
      </c>
      <c r="D21" s="129" t="n">
        <v>800272.73</v>
      </c>
      <c r="E21" s="110"/>
    </row>
    <row r="22" s="105" customFormat="true" ht="22.5" hidden="false" customHeight="true" outlineLevel="0" collapsed="false">
      <c r="A22" s="127" t="n">
        <v>30114</v>
      </c>
      <c r="B22" s="128" t="s">
        <v>284</v>
      </c>
      <c r="C22" s="110" t="n">
        <f aca="false">D22</f>
        <v>0</v>
      </c>
      <c r="D22" s="110"/>
      <c r="E22" s="110"/>
    </row>
    <row r="23" s="105" customFormat="true" ht="22.5" hidden="false" customHeight="true" outlineLevel="0" collapsed="false">
      <c r="A23" s="127" t="n">
        <v>30199</v>
      </c>
      <c r="B23" s="128" t="s">
        <v>285</v>
      </c>
      <c r="C23" s="110" t="n">
        <f aca="false">D23</f>
        <v>190650</v>
      </c>
      <c r="D23" s="129" t="n">
        <v>190650</v>
      </c>
      <c r="E23" s="110"/>
    </row>
    <row r="24" s="105" customFormat="true" ht="22.5" hidden="false" customHeight="true" outlineLevel="0" collapsed="false">
      <c r="A24" s="125" t="n">
        <v>302</v>
      </c>
      <c r="B24" s="126" t="s">
        <v>286</v>
      </c>
      <c r="C24" s="110" t="n">
        <f aca="false">E24</f>
        <v>1165319.81</v>
      </c>
      <c r="D24" s="110"/>
      <c r="E24" s="129" t="n">
        <v>1165319.81</v>
      </c>
    </row>
    <row r="25" s="105" customFormat="true" ht="22.5" hidden="false" customHeight="true" outlineLevel="0" collapsed="false">
      <c r="A25" s="127" t="n">
        <v>30201</v>
      </c>
      <c r="B25" s="130" t="s">
        <v>287</v>
      </c>
      <c r="C25" s="110" t="n">
        <f aca="false">E25</f>
        <v>434285.93</v>
      </c>
      <c r="D25" s="110"/>
      <c r="E25" s="129" t="n">
        <v>434285.93</v>
      </c>
    </row>
    <row r="26" s="105" customFormat="true" ht="22.5" hidden="false" customHeight="true" outlineLevel="0" collapsed="false">
      <c r="A26" s="127" t="n">
        <v>30202</v>
      </c>
      <c r="B26" s="130" t="s">
        <v>288</v>
      </c>
      <c r="C26" s="110" t="n">
        <f aca="false">E26</f>
        <v>3077</v>
      </c>
      <c r="D26" s="110"/>
      <c r="E26" s="129" t="n">
        <v>3077</v>
      </c>
    </row>
    <row r="27" s="105" customFormat="true" ht="22.5" hidden="false" customHeight="true" outlineLevel="0" collapsed="false">
      <c r="A27" s="127" t="n">
        <v>30203</v>
      </c>
      <c r="B27" s="130" t="s">
        <v>289</v>
      </c>
      <c r="C27" s="110" t="n">
        <f aca="false">E27</f>
        <v>0</v>
      </c>
      <c r="D27" s="110"/>
      <c r="E27" s="110"/>
    </row>
    <row r="28" s="105" customFormat="true" ht="22.5" hidden="false" customHeight="true" outlineLevel="0" collapsed="false">
      <c r="A28" s="127" t="n">
        <v>30204</v>
      </c>
      <c r="B28" s="130" t="s">
        <v>290</v>
      </c>
      <c r="C28" s="110" t="n">
        <f aca="false">E28</f>
        <v>0</v>
      </c>
      <c r="D28" s="110"/>
      <c r="E28" s="110"/>
    </row>
    <row r="29" s="105" customFormat="true" ht="22.5" hidden="false" customHeight="true" outlineLevel="0" collapsed="false">
      <c r="A29" s="127" t="n">
        <v>30205</v>
      </c>
      <c r="B29" s="130" t="s">
        <v>291</v>
      </c>
      <c r="C29" s="110" t="n">
        <f aca="false">E29</f>
        <v>31923</v>
      </c>
      <c r="D29" s="110"/>
      <c r="E29" s="129" t="n">
        <v>31923</v>
      </c>
    </row>
    <row r="30" s="105" customFormat="true" ht="22.5" hidden="false" customHeight="true" outlineLevel="0" collapsed="false">
      <c r="A30" s="127" t="n">
        <v>30206</v>
      </c>
      <c r="B30" s="130" t="s">
        <v>292</v>
      </c>
      <c r="C30" s="110" t="n">
        <f aca="false">E30</f>
        <v>39525.88</v>
      </c>
      <c r="D30" s="110"/>
      <c r="E30" s="129" t="n">
        <v>39525.88</v>
      </c>
    </row>
    <row r="31" s="105" customFormat="true" ht="22.5" hidden="false" customHeight="true" outlineLevel="0" collapsed="false">
      <c r="A31" s="127" t="n">
        <v>30207</v>
      </c>
      <c r="B31" s="130" t="s">
        <v>293</v>
      </c>
      <c r="C31" s="110" t="n">
        <f aca="false">E31</f>
        <v>9731</v>
      </c>
      <c r="D31" s="110"/>
      <c r="E31" s="129" t="n">
        <v>9731</v>
      </c>
    </row>
    <row r="32" s="105" customFormat="true" ht="22.5" hidden="false" customHeight="true" outlineLevel="0" collapsed="false">
      <c r="A32" s="127" t="n">
        <v>30208</v>
      </c>
      <c r="B32" s="130" t="s">
        <v>294</v>
      </c>
      <c r="C32" s="110" t="n">
        <f aca="false">E32</f>
        <v>0</v>
      </c>
      <c r="D32" s="110"/>
      <c r="E32" s="110"/>
    </row>
    <row r="33" s="105" customFormat="true" ht="22.5" hidden="false" customHeight="true" outlineLevel="0" collapsed="false">
      <c r="A33" s="127" t="n">
        <v>30209</v>
      </c>
      <c r="B33" s="130" t="s">
        <v>295</v>
      </c>
      <c r="C33" s="110" t="n">
        <f aca="false">E33</f>
        <v>0</v>
      </c>
      <c r="D33" s="110"/>
      <c r="E33" s="110"/>
    </row>
    <row r="34" s="105" customFormat="true" ht="22.5" hidden="false" customHeight="true" outlineLevel="0" collapsed="false">
      <c r="A34" s="127" t="n">
        <v>30211</v>
      </c>
      <c r="B34" s="130" t="s">
        <v>296</v>
      </c>
      <c r="C34" s="110" t="n">
        <f aca="false">E34</f>
        <v>43925</v>
      </c>
      <c r="D34" s="110"/>
      <c r="E34" s="129" t="n">
        <v>43925</v>
      </c>
    </row>
    <row r="35" s="105" customFormat="true" ht="22.5" hidden="false" customHeight="true" outlineLevel="0" collapsed="false">
      <c r="A35" s="127" t="n">
        <v>30212</v>
      </c>
      <c r="B35" s="130" t="s">
        <v>297</v>
      </c>
      <c r="C35" s="110" t="n">
        <f aca="false">E35</f>
        <v>0</v>
      </c>
      <c r="D35" s="110"/>
      <c r="E35" s="110"/>
    </row>
    <row r="36" s="105" customFormat="true" ht="22.5" hidden="false" customHeight="true" outlineLevel="0" collapsed="false">
      <c r="A36" s="127" t="n">
        <v>30213</v>
      </c>
      <c r="B36" s="130" t="s">
        <v>298</v>
      </c>
      <c r="C36" s="110" t="n">
        <f aca="false">E36</f>
        <v>17213</v>
      </c>
      <c r="D36" s="110"/>
      <c r="E36" s="129" t="n">
        <v>17213</v>
      </c>
    </row>
    <row r="37" s="105" customFormat="true" ht="22.5" hidden="false" customHeight="true" outlineLevel="0" collapsed="false">
      <c r="A37" s="127" t="n">
        <v>30214</v>
      </c>
      <c r="B37" s="130" t="s">
        <v>299</v>
      </c>
      <c r="C37" s="110" t="n">
        <f aca="false">E37</f>
        <v>0</v>
      </c>
      <c r="D37" s="110"/>
      <c r="E37" s="110"/>
    </row>
    <row r="38" s="105" customFormat="true" ht="22.5" hidden="false" customHeight="true" outlineLevel="0" collapsed="false">
      <c r="A38" s="127" t="n">
        <v>30215</v>
      </c>
      <c r="B38" s="130" t="s">
        <v>300</v>
      </c>
      <c r="C38" s="110" t="n">
        <f aca="false">E38</f>
        <v>63873</v>
      </c>
      <c r="D38" s="110"/>
      <c r="E38" s="129" t="n">
        <v>63873</v>
      </c>
    </row>
    <row r="39" s="105" customFormat="true" ht="22.5" hidden="false" customHeight="true" outlineLevel="0" collapsed="false">
      <c r="A39" s="127" t="n">
        <v>30216</v>
      </c>
      <c r="B39" s="130" t="s">
        <v>301</v>
      </c>
      <c r="C39" s="110" t="n">
        <f aca="false">E39</f>
        <v>0</v>
      </c>
      <c r="D39" s="110"/>
      <c r="E39" s="110"/>
    </row>
    <row r="40" s="105" customFormat="true" ht="22.5" hidden="false" customHeight="true" outlineLevel="0" collapsed="false">
      <c r="A40" s="127" t="n">
        <v>30217</v>
      </c>
      <c r="B40" s="130" t="s">
        <v>302</v>
      </c>
      <c r="C40" s="110" t="n">
        <f aca="false">E40</f>
        <v>48318</v>
      </c>
      <c r="D40" s="110"/>
      <c r="E40" s="129" t="n">
        <v>48318</v>
      </c>
    </row>
    <row r="41" s="105" customFormat="true" ht="22.5" hidden="false" customHeight="true" outlineLevel="0" collapsed="false">
      <c r="A41" s="127" t="n">
        <v>30218</v>
      </c>
      <c r="B41" s="130" t="s">
        <v>303</v>
      </c>
      <c r="C41" s="110" t="n">
        <f aca="false">E41</f>
        <v>0</v>
      </c>
      <c r="D41" s="110"/>
      <c r="E41" s="110"/>
    </row>
    <row r="42" s="105" customFormat="true" ht="22.5" hidden="false" customHeight="true" outlineLevel="0" collapsed="false">
      <c r="A42" s="127" t="n">
        <v>30224</v>
      </c>
      <c r="B42" s="130" t="s">
        <v>304</v>
      </c>
      <c r="C42" s="110" t="n">
        <f aca="false">E42</f>
        <v>0</v>
      </c>
      <c r="D42" s="110"/>
      <c r="E42" s="110"/>
    </row>
    <row r="43" s="105" customFormat="true" ht="22.5" hidden="false" customHeight="true" outlineLevel="0" collapsed="false">
      <c r="A43" s="127" t="n">
        <v>30225</v>
      </c>
      <c r="B43" s="130" t="s">
        <v>305</v>
      </c>
      <c r="C43" s="110" t="n">
        <f aca="false">E43</f>
        <v>0</v>
      </c>
      <c r="D43" s="110"/>
      <c r="E43" s="110"/>
    </row>
    <row r="44" s="105" customFormat="true" ht="22.5" hidden="false" customHeight="true" outlineLevel="0" collapsed="false">
      <c r="A44" s="127" t="n">
        <v>30226</v>
      </c>
      <c r="B44" s="130" t="s">
        <v>306</v>
      </c>
      <c r="C44" s="110" t="n">
        <f aca="false">E44</f>
        <v>41574</v>
      </c>
      <c r="D44" s="110"/>
      <c r="E44" s="129" t="n">
        <v>41574</v>
      </c>
    </row>
    <row r="45" s="105" customFormat="true" ht="22.5" hidden="false" customHeight="true" outlineLevel="0" collapsed="false">
      <c r="A45" s="127" t="n">
        <v>30227</v>
      </c>
      <c r="B45" s="130" t="s">
        <v>307</v>
      </c>
      <c r="C45" s="110" t="n">
        <f aca="false">E45</f>
        <v>0</v>
      </c>
      <c r="D45" s="110"/>
      <c r="E45" s="110"/>
    </row>
    <row r="46" s="105" customFormat="true" ht="22.5" hidden="false" customHeight="true" outlineLevel="0" collapsed="false">
      <c r="A46" s="127" t="n">
        <v>30228</v>
      </c>
      <c r="B46" s="130" t="s">
        <v>308</v>
      </c>
      <c r="C46" s="110" t="n">
        <f aca="false">E46</f>
        <v>48500</v>
      </c>
      <c r="D46" s="110"/>
      <c r="E46" s="129" t="n">
        <v>48500</v>
      </c>
    </row>
    <row r="47" s="105" customFormat="true" ht="22.5" hidden="false" customHeight="true" outlineLevel="0" collapsed="false">
      <c r="A47" s="127" t="n">
        <v>30229</v>
      </c>
      <c r="B47" s="130" t="s">
        <v>309</v>
      </c>
      <c r="C47" s="110" t="n">
        <f aca="false">E47</f>
        <v>43800</v>
      </c>
      <c r="D47" s="110"/>
      <c r="E47" s="129" t="n">
        <v>43800</v>
      </c>
    </row>
    <row r="48" s="105" customFormat="true" ht="22.5" hidden="false" customHeight="true" outlineLevel="0" collapsed="false">
      <c r="A48" s="127" t="n">
        <v>30231</v>
      </c>
      <c r="B48" s="130" t="s">
        <v>310</v>
      </c>
      <c r="C48" s="110" t="n">
        <f aca="false">E48</f>
        <v>81299</v>
      </c>
      <c r="D48" s="110"/>
      <c r="E48" s="129" t="n">
        <v>81299</v>
      </c>
    </row>
    <row r="49" s="105" customFormat="true" ht="22.5" hidden="false" customHeight="true" outlineLevel="0" collapsed="false">
      <c r="A49" s="127" t="n">
        <v>30239</v>
      </c>
      <c r="B49" s="130" t="s">
        <v>311</v>
      </c>
      <c r="C49" s="110" t="n">
        <f aca="false">E49</f>
        <v>258275</v>
      </c>
      <c r="D49" s="110"/>
      <c r="E49" s="129" t="n">
        <v>258275</v>
      </c>
    </row>
    <row r="50" s="105" customFormat="true" ht="22.5" hidden="false" customHeight="true" outlineLevel="0" collapsed="false">
      <c r="A50" s="127" t="n">
        <v>30240</v>
      </c>
      <c r="B50" s="130" t="s">
        <v>312</v>
      </c>
      <c r="C50" s="110" t="n">
        <f aca="false">E50</f>
        <v>0</v>
      </c>
      <c r="D50" s="110"/>
      <c r="E50" s="110"/>
    </row>
    <row r="51" s="105" customFormat="true" ht="22.5" hidden="false" customHeight="true" outlineLevel="0" collapsed="false">
      <c r="A51" s="127" t="n">
        <v>30299</v>
      </c>
      <c r="B51" s="130" t="s">
        <v>313</v>
      </c>
      <c r="C51" s="110" t="n">
        <f aca="false">E51</f>
        <v>0</v>
      </c>
      <c r="D51" s="110"/>
      <c r="E51" s="110"/>
    </row>
    <row r="52" s="105" customFormat="true" ht="22.5" hidden="false" customHeight="true" outlineLevel="0" collapsed="false">
      <c r="A52" s="125" t="n">
        <v>303</v>
      </c>
      <c r="B52" s="126" t="s">
        <v>314</v>
      </c>
      <c r="C52" s="117" t="n">
        <f aca="false">D52</f>
        <v>1910900.04</v>
      </c>
      <c r="D52" s="129" t="n">
        <v>1910900.04</v>
      </c>
      <c r="E52" s="110"/>
    </row>
    <row r="53" s="105" customFormat="true" ht="22.5" hidden="false" customHeight="true" outlineLevel="0" collapsed="false">
      <c r="A53" s="127" t="n">
        <v>30301</v>
      </c>
      <c r="B53" s="128" t="s">
        <v>315</v>
      </c>
      <c r="C53" s="117" t="n">
        <f aca="false">D53</f>
        <v>1396374.24</v>
      </c>
      <c r="D53" s="129" t="n">
        <v>1396374.24</v>
      </c>
      <c r="E53" s="110"/>
    </row>
    <row r="54" s="105" customFormat="true" ht="22.5" hidden="false" customHeight="true" outlineLevel="0" collapsed="false">
      <c r="A54" s="127" t="n">
        <v>30302</v>
      </c>
      <c r="B54" s="128" t="s">
        <v>316</v>
      </c>
      <c r="C54" s="117" t="n">
        <f aca="false">D54</f>
        <v>0</v>
      </c>
      <c r="D54" s="110"/>
      <c r="E54" s="110"/>
    </row>
    <row r="55" s="105" customFormat="true" ht="22.5" hidden="false" customHeight="true" outlineLevel="0" collapsed="false">
      <c r="A55" s="127" t="n">
        <v>30303</v>
      </c>
      <c r="B55" s="128" t="s">
        <v>317</v>
      </c>
      <c r="C55" s="117" t="n">
        <f aca="false">D55</f>
        <v>0</v>
      </c>
      <c r="D55" s="110"/>
      <c r="E55" s="110"/>
    </row>
    <row r="56" s="105" customFormat="true" ht="22.5" hidden="false" customHeight="true" outlineLevel="0" collapsed="false">
      <c r="A56" s="127" t="n">
        <v>30304</v>
      </c>
      <c r="B56" s="128" t="s">
        <v>318</v>
      </c>
      <c r="C56" s="117" t="n">
        <f aca="false">D56</f>
        <v>213772.8</v>
      </c>
      <c r="D56" s="129" t="n">
        <v>213772.8</v>
      </c>
      <c r="E56" s="110"/>
    </row>
    <row r="57" s="105" customFormat="true" ht="22.5" hidden="false" customHeight="true" outlineLevel="0" collapsed="false">
      <c r="A57" s="127" t="n">
        <v>30305</v>
      </c>
      <c r="B57" s="128" t="s">
        <v>319</v>
      </c>
      <c r="C57" s="117" t="n">
        <f aca="false">D57</f>
        <v>220573</v>
      </c>
      <c r="D57" s="129" t="n">
        <v>220573</v>
      </c>
      <c r="E57" s="110"/>
    </row>
    <row r="58" s="105" customFormat="true" ht="22.5" hidden="false" customHeight="true" outlineLevel="0" collapsed="false">
      <c r="A58" s="127" t="n">
        <v>30306</v>
      </c>
      <c r="B58" s="128" t="s">
        <v>320</v>
      </c>
      <c r="C58" s="117" t="n">
        <f aca="false">D58</f>
        <v>0</v>
      </c>
      <c r="D58" s="110"/>
      <c r="E58" s="110"/>
    </row>
    <row r="59" s="105" customFormat="true" ht="22.5" hidden="false" customHeight="true" outlineLevel="0" collapsed="false">
      <c r="A59" s="127" t="n">
        <v>30307</v>
      </c>
      <c r="B59" s="128" t="s">
        <v>321</v>
      </c>
      <c r="C59" s="117" t="n">
        <f aca="false">D59</f>
        <v>0</v>
      </c>
      <c r="D59" s="110"/>
      <c r="E59" s="110"/>
    </row>
    <row r="60" s="105" customFormat="true" ht="22.5" hidden="false" customHeight="true" outlineLevel="0" collapsed="false">
      <c r="A60" s="127" t="n">
        <v>30308</v>
      </c>
      <c r="B60" s="128" t="s">
        <v>322</v>
      </c>
      <c r="C60" s="117" t="n">
        <f aca="false">D60</f>
        <v>0</v>
      </c>
      <c r="D60" s="110"/>
      <c r="E60" s="110"/>
    </row>
    <row r="61" s="105" customFormat="true" ht="22.5" hidden="false" customHeight="true" outlineLevel="0" collapsed="false">
      <c r="A61" s="127" t="n">
        <v>30309</v>
      </c>
      <c r="B61" s="128" t="s">
        <v>323</v>
      </c>
      <c r="C61" s="117" t="n">
        <f aca="false">D61</f>
        <v>13580</v>
      </c>
      <c r="D61" s="129" t="n">
        <v>13580</v>
      </c>
      <c r="E61" s="110"/>
    </row>
    <row r="62" s="105" customFormat="true" ht="22.5" hidden="false" customHeight="true" outlineLevel="0" collapsed="false">
      <c r="A62" s="127" t="n">
        <v>30310</v>
      </c>
      <c r="B62" s="128" t="s">
        <v>324</v>
      </c>
      <c r="C62" s="117" t="n">
        <f aca="false">D62</f>
        <v>0</v>
      </c>
      <c r="D62" s="110"/>
      <c r="E62" s="110"/>
    </row>
    <row r="63" s="105" customFormat="true" ht="22.5" hidden="false" customHeight="true" outlineLevel="0" collapsed="false">
      <c r="A63" s="127" t="n">
        <v>30399</v>
      </c>
      <c r="B63" s="128" t="s">
        <v>325</v>
      </c>
      <c r="C63" s="117" t="n">
        <f aca="false">D63</f>
        <v>66600</v>
      </c>
      <c r="D63" s="129" t="n">
        <v>66600</v>
      </c>
      <c r="E63" s="110"/>
    </row>
    <row r="64" s="105" customFormat="true" ht="22.5" hidden="false" customHeight="true" outlineLevel="0" collapsed="false">
      <c r="A64" s="125" t="n">
        <v>307</v>
      </c>
      <c r="B64" s="126" t="s">
        <v>326</v>
      </c>
      <c r="C64" s="117"/>
      <c r="D64" s="110"/>
      <c r="E64" s="110"/>
    </row>
    <row r="65" s="105" customFormat="true" ht="22.5" hidden="false" customHeight="true" outlineLevel="0" collapsed="false">
      <c r="A65" s="127" t="n">
        <v>30701</v>
      </c>
      <c r="B65" s="128" t="s">
        <v>327</v>
      </c>
      <c r="C65" s="117"/>
      <c r="D65" s="110"/>
      <c r="E65" s="110"/>
    </row>
    <row r="66" s="105" customFormat="true" ht="22.5" hidden="false" customHeight="true" outlineLevel="0" collapsed="false">
      <c r="A66" s="127" t="n">
        <v>30702</v>
      </c>
      <c r="B66" s="128" t="s">
        <v>328</v>
      </c>
      <c r="C66" s="117"/>
      <c r="D66" s="110"/>
      <c r="E66" s="110"/>
    </row>
    <row r="67" s="105" customFormat="true" ht="22.5" hidden="false" customHeight="true" outlineLevel="0" collapsed="false">
      <c r="A67" s="127" t="n">
        <v>30703</v>
      </c>
      <c r="B67" s="128" t="s">
        <v>329</v>
      </c>
      <c r="C67" s="117"/>
      <c r="D67" s="110"/>
      <c r="E67" s="110"/>
    </row>
    <row r="68" s="105" customFormat="true" ht="22.5" hidden="false" customHeight="true" outlineLevel="0" collapsed="false">
      <c r="A68" s="127" t="n">
        <v>30704</v>
      </c>
      <c r="B68" s="128" t="s">
        <v>330</v>
      </c>
      <c r="C68" s="117"/>
      <c r="D68" s="110"/>
      <c r="E68" s="110"/>
    </row>
    <row r="69" s="105" customFormat="true" ht="22.5" hidden="false" customHeight="true" outlineLevel="0" collapsed="false">
      <c r="A69" s="125" t="n">
        <v>310</v>
      </c>
      <c r="B69" s="126" t="s">
        <v>331</v>
      </c>
      <c r="C69" s="117"/>
      <c r="D69" s="110"/>
      <c r="E69" s="110"/>
    </row>
    <row r="70" s="105" customFormat="true" ht="22.5" hidden="false" customHeight="true" outlineLevel="0" collapsed="false">
      <c r="A70" s="127" t="n">
        <v>31001</v>
      </c>
      <c r="B70" s="128" t="s">
        <v>332</v>
      </c>
      <c r="C70" s="117"/>
      <c r="D70" s="110"/>
      <c r="E70" s="110"/>
    </row>
    <row r="71" s="105" customFormat="true" ht="22.5" hidden="false" customHeight="true" outlineLevel="0" collapsed="false">
      <c r="A71" s="127" t="n">
        <v>31002</v>
      </c>
      <c r="B71" s="128" t="s">
        <v>333</v>
      </c>
      <c r="C71" s="117"/>
      <c r="D71" s="110"/>
      <c r="E71" s="110"/>
    </row>
    <row r="72" s="105" customFormat="true" ht="22.5" hidden="false" customHeight="true" outlineLevel="0" collapsed="false">
      <c r="A72" s="127" t="n">
        <v>31003</v>
      </c>
      <c r="B72" s="128" t="s">
        <v>334</v>
      </c>
      <c r="C72" s="117"/>
      <c r="D72" s="110"/>
      <c r="E72" s="110"/>
    </row>
    <row r="73" s="105" customFormat="true" ht="22.5" hidden="false" customHeight="true" outlineLevel="0" collapsed="false">
      <c r="A73" s="127" t="n">
        <v>31005</v>
      </c>
      <c r="B73" s="128" t="s">
        <v>335</v>
      </c>
      <c r="C73" s="117"/>
      <c r="D73" s="110"/>
      <c r="E73" s="110"/>
    </row>
    <row r="74" s="105" customFormat="true" ht="22.5" hidden="false" customHeight="true" outlineLevel="0" collapsed="false">
      <c r="A74" s="127" t="n">
        <v>31006</v>
      </c>
      <c r="B74" s="128" t="s">
        <v>336</v>
      </c>
      <c r="C74" s="117"/>
      <c r="D74" s="110"/>
      <c r="E74" s="110"/>
    </row>
    <row r="75" s="105" customFormat="true" ht="22.5" hidden="false" customHeight="true" outlineLevel="0" collapsed="false">
      <c r="A75" s="127" t="n">
        <v>31007</v>
      </c>
      <c r="B75" s="128" t="s">
        <v>337</v>
      </c>
      <c r="C75" s="117"/>
      <c r="D75" s="110"/>
      <c r="E75" s="110"/>
    </row>
    <row r="76" s="105" customFormat="true" ht="22.5" hidden="false" customHeight="true" outlineLevel="0" collapsed="false">
      <c r="A76" s="127" t="n">
        <v>31008</v>
      </c>
      <c r="B76" s="128" t="s">
        <v>338</v>
      </c>
      <c r="C76" s="117"/>
      <c r="D76" s="110"/>
      <c r="E76" s="110"/>
    </row>
    <row r="77" s="105" customFormat="true" ht="22.5" hidden="false" customHeight="true" outlineLevel="0" collapsed="false">
      <c r="A77" s="127" t="n">
        <v>31009</v>
      </c>
      <c r="B77" s="128" t="s">
        <v>339</v>
      </c>
      <c r="C77" s="117"/>
      <c r="D77" s="110"/>
      <c r="E77" s="110"/>
    </row>
    <row r="78" s="105" customFormat="true" ht="22.5" hidden="false" customHeight="true" outlineLevel="0" collapsed="false">
      <c r="A78" s="127" t="n">
        <v>31010</v>
      </c>
      <c r="B78" s="128" t="s">
        <v>340</v>
      </c>
      <c r="C78" s="117"/>
      <c r="D78" s="110"/>
      <c r="E78" s="110"/>
    </row>
    <row r="79" s="105" customFormat="true" ht="22.5" hidden="false" customHeight="true" outlineLevel="0" collapsed="false">
      <c r="A79" s="127" t="n">
        <v>31011</v>
      </c>
      <c r="B79" s="128" t="s">
        <v>341</v>
      </c>
      <c r="C79" s="117"/>
      <c r="D79" s="110"/>
      <c r="E79" s="110"/>
    </row>
    <row r="80" s="105" customFormat="true" ht="30" hidden="false" customHeight="true" outlineLevel="0" collapsed="false">
      <c r="A80" s="127" t="n">
        <v>31012</v>
      </c>
      <c r="B80" s="128" t="s">
        <v>342</v>
      </c>
      <c r="C80" s="117"/>
      <c r="D80" s="110"/>
      <c r="E80" s="110"/>
    </row>
    <row r="81" s="105" customFormat="true" ht="30" hidden="false" customHeight="true" outlineLevel="0" collapsed="false">
      <c r="A81" s="127" t="n">
        <v>31013</v>
      </c>
      <c r="B81" s="128" t="s">
        <v>343</v>
      </c>
      <c r="C81" s="117"/>
      <c r="D81" s="110"/>
      <c r="E81" s="110"/>
    </row>
    <row r="82" s="105" customFormat="true" ht="30" hidden="false" customHeight="true" outlineLevel="0" collapsed="false">
      <c r="A82" s="127" t="n">
        <v>31019</v>
      </c>
      <c r="B82" s="128" t="s">
        <v>344</v>
      </c>
      <c r="C82" s="117"/>
      <c r="D82" s="110"/>
      <c r="E82" s="110"/>
    </row>
    <row r="83" s="105" customFormat="true" ht="22.5" hidden="false" customHeight="true" outlineLevel="0" collapsed="false">
      <c r="A83" s="127" t="n">
        <v>31021</v>
      </c>
      <c r="B83" s="128" t="s">
        <v>345</v>
      </c>
      <c r="C83" s="117"/>
      <c r="D83" s="110"/>
      <c r="E83" s="110"/>
    </row>
    <row r="84" s="105" customFormat="true" ht="22.5" hidden="false" customHeight="true" outlineLevel="0" collapsed="false">
      <c r="A84" s="127" t="n">
        <v>31022</v>
      </c>
      <c r="B84" s="128" t="s">
        <v>346</v>
      </c>
      <c r="C84" s="117"/>
      <c r="D84" s="110"/>
      <c r="E84" s="110"/>
    </row>
    <row r="85" s="105" customFormat="true" ht="22.5" hidden="false" customHeight="true" outlineLevel="0" collapsed="false">
      <c r="A85" s="127" t="n">
        <v>31099</v>
      </c>
      <c r="B85" s="128" t="s">
        <v>347</v>
      </c>
      <c r="C85" s="117"/>
      <c r="D85" s="110"/>
      <c r="E85" s="110"/>
    </row>
    <row r="86" s="105" customFormat="true" ht="22.5" hidden="false" customHeight="true" outlineLevel="0" collapsed="false">
      <c r="A86" s="125" t="n">
        <v>312</v>
      </c>
      <c r="B86" s="126" t="s">
        <v>348</v>
      </c>
      <c r="C86" s="117"/>
      <c r="D86" s="110"/>
      <c r="E86" s="110"/>
    </row>
    <row r="87" s="105" customFormat="true" ht="22.5" hidden="false" customHeight="true" outlineLevel="0" collapsed="false">
      <c r="A87" s="127" t="n">
        <v>31201</v>
      </c>
      <c r="B87" s="128" t="s">
        <v>349</v>
      </c>
      <c r="C87" s="117"/>
      <c r="D87" s="110"/>
      <c r="E87" s="110"/>
    </row>
    <row r="88" s="105" customFormat="true" ht="22.5" hidden="false" customHeight="true" outlineLevel="0" collapsed="false">
      <c r="A88" s="127" t="n">
        <v>31203</v>
      </c>
      <c r="B88" s="128" t="s">
        <v>350</v>
      </c>
      <c r="C88" s="117"/>
      <c r="D88" s="110"/>
      <c r="E88" s="110"/>
    </row>
    <row r="89" s="105" customFormat="true" ht="22.5" hidden="false" customHeight="true" outlineLevel="0" collapsed="false">
      <c r="A89" s="127" t="n">
        <v>31204</v>
      </c>
      <c r="B89" s="128" t="s">
        <v>351</v>
      </c>
      <c r="C89" s="117"/>
      <c r="D89" s="110"/>
      <c r="E89" s="110"/>
    </row>
    <row r="90" s="105" customFormat="true" ht="22.5" hidden="false" customHeight="true" outlineLevel="0" collapsed="false">
      <c r="A90" s="127" t="n">
        <v>31205</v>
      </c>
      <c r="B90" s="128" t="s">
        <v>352</v>
      </c>
      <c r="C90" s="117"/>
      <c r="D90" s="110"/>
      <c r="E90" s="110"/>
    </row>
    <row r="91" s="105" customFormat="true" ht="22.5" hidden="false" customHeight="true" outlineLevel="0" collapsed="false">
      <c r="A91" s="127" t="n">
        <v>31299</v>
      </c>
      <c r="B91" s="128" t="s">
        <v>353</v>
      </c>
      <c r="C91" s="117"/>
      <c r="D91" s="110"/>
      <c r="E91" s="110"/>
    </row>
    <row r="92" s="105" customFormat="true" ht="22.5" hidden="false" customHeight="true" outlineLevel="0" collapsed="false">
      <c r="A92" s="125" t="n">
        <v>399</v>
      </c>
      <c r="B92" s="126" t="s">
        <v>354</v>
      </c>
      <c r="C92" s="117"/>
      <c r="D92" s="110"/>
      <c r="E92" s="110"/>
    </row>
    <row r="93" s="105" customFormat="true" ht="22.5" hidden="false" customHeight="true" outlineLevel="0" collapsed="false">
      <c r="A93" s="127" t="n">
        <v>39906</v>
      </c>
      <c r="B93" s="128" t="s">
        <v>355</v>
      </c>
      <c r="C93" s="117"/>
      <c r="D93" s="110"/>
      <c r="E93" s="110"/>
    </row>
    <row r="94" s="105" customFormat="true" ht="22.5" hidden="false" customHeight="true" outlineLevel="0" collapsed="false">
      <c r="A94" s="127" t="n">
        <v>39907</v>
      </c>
      <c r="B94" s="128" t="s">
        <v>356</v>
      </c>
      <c r="C94" s="117"/>
      <c r="D94" s="110"/>
      <c r="E94" s="110"/>
    </row>
    <row r="95" s="105" customFormat="true" ht="22.5" hidden="false" customHeight="true" outlineLevel="0" collapsed="false">
      <c r="A95" s="127" t="n">
        <v>39908</v>
      </c>
      <c r="B95" s="128" t="s">
        <v>357</v>
      </c>
      <c r="C95" s="117"/>
      <c r="D95" s="110"/>
      <c r="E95" s="110"/>
    </row>
    <row r="96" s="105" customFormat="true" ht="22.5" hidden="false" customHeight="true" outlineLevel="0" collapsed="false">
      <c r="A96" s="127" t="n">
        <v>39999</v>
      </c>
      <c r="B96" s="128" t="s">
        <v>358</v>
      </c>
      <c r="C96" s="117"/>
      <c r="D96" s="110"/>
      <c r="E96" s="110"/>
    </row>
    <row r="97" s="116" customFormat="true" ht="22.5" hidden="false" customHeight="true" outlineLevel="0" collapsed="false">
      <c r="A97" s="127"/>
      <c r="B97" s="128"/>
      <c r="C97" s="117"/>
      <c r="D97" s="110"/>
      <c r="E97" s="114"/>
    </row>
    <row r="98" s="116" customFormat="true" ht="22.5" hidden="false" customHeight="true" outlineLevel="0" collapsed="false">
      <c r="A98" s="127"/>
      <c r="B98" s="128"/>
      <c r="C98" s="117"/>
      <c r="D98" s="110"/>
      <c r="E98" s="114"/>
    </row>
    <row r="99" customFormat="false" ht="32.25" hidden="false" customHeight="true" outlineLevel="0" collapsed="false">
      <c r="A99" s="131" t="s">
        <v>359</v>
      </c>
      <c r="B99" s="131"/>
      <c r="C99" s="131"/>
      <c r="D99" s="131"/>
      <c r="E99" s="131"/>
    </row>
    <row r="100" customFormat="false" ht="14.25" hidden="false" customHeight="false" outlineLevel="0" collapsed="false">
      <c r="A100" s="122"/>
    </row>
    <row r="101" customFormat="false" ht="14.25" hidden="false" customHeight="false" outlineLevel="0" collapsed="false">
      <c r="A101" s="122"/>
    </row>
    <row r="102" customFormat="false" ht="14.25" hidden="false" customHeight="false" outlineLevel="0" collapsed="false">
      <c r="A102" s="122"/>
    </row>
    <row r="103" customFormat="false" ht="14.25" hidden="false" customHeight="false" outlineLevel="0" collapsed="false">
      <c r="A103" s="122"/>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6" t="s">
        <v>360</v>
      </c>
      <c r="B1" s="96"/>
      <c r="C1" s="96"/>
      <c r="D1" s="96"/>
    </row>
    <row r="2" customFormat="false" ht="16.5" hidden="false" customHeight="true" outlineLevel="0" collapsed="false">
      <c r="D2" s="132" t="s">
        <v>361</v>
      </c>
    </row>
    <row r="3" customFormat="false" ht="30.75" hidden="false" customHeight="true" outlineLevel="0" collapsed="false">
      <c r="A3" s="133" t="s">
        <v>2</v>
      </c>
      <c r="B3" s="134"/>
      <c r="C3" s="134"/>
      <c r="D3" s="135" t="s">
        <v>362</v>
      </c>
    </row>
    <row r="4" customFormat="false" ht="30.75" hidden="false" customHeight="true" outlineLevel="0" collapsed="false">
      <c r="A4" s="136" t="s">
        <v>363</v>
      </c>
      <c r="B4" s="136" t="s">
        <v>7</v>
      </c>
      <c r="C4" s="137" t="s">
        <v>364</v>
      </c>
      <c r="D4" s="137" t="s">
        <v>365</v>
      </c>
    </row>
    <row r="5" customFormat="false" ht="30.75" hidden="false" customHeight="true" outlineLevel="0" collapsed="false">
      <c r="A5" s="138" t="s">
        <v>366</v>
      </c>
      <c r="B5" s="139" t="n">
        <v>1</v>
      </c>
      <c r="C5" s="140"/>
      <c r="D5" s="140"/>
    </row>
    <row r="6" customFormat="false" ht="30.75" hidden="false" customHeight="true" outlineLevel="0" collapsed="false">
      <c r="A6" s="138" t="s">
        <v>367</v>
      </c>
      <c r="B6" s="139" t="n">
        <v>2</v>
      </c>
      <c r="C6" s="140" t="n">
        <f aca="false">C8+C11</f>
        <v>266500</v>
      </c>
      <c r="D6" s="140" t="n">
        <f aca="false">D8+D11</f>
        <v>254600</v>
      </c>
    </row>
    <row r="7" customFormat="false" ht="30.75" hidden="false" customHeight="true" outlineLevel="0" collapsed="false">
      <c r="A7" s="140" t="s">
        <v>368</v>
      </c>
      <c r="B7" s="139" t="n">
        <v>3</v>
      </c>
      <c r="C7" s="140"/>
      <c r="D7" s="140"/>
    </row>
    <row r="8" customFormat="false" ht="30.75" hidden="false" customHeight="true" outlineLevel="0" collapsed="false">
      <c r="A8" s="140" t="s">
        <v>369</v>
      </c>
      <c r="B8" s="139" t="n">
        <v>4</v>
      </c>
      <c r="C8" s="140" t="n">
        <v>138000</v>
      </c>
      <c r="D8" s="140" t="n">
        <v>130900</v>
      </c>
    </row>
    <row r="9" customFormat="false" ht="30.75" hidden="false" customHeight="true" outlineLevel="0" collapsed="false">
      <c r="A9" s="141" t="s">
        <v>370</v>
      </c>
      <c r="B9" s="139" t="n">
        <v>5</v>
      </c>
      <c r="C9" s="140"/>
      <c r="D9" s="140"/>
    </row>
    <row r="10" customFormat="false" ht="30.75" hidden="false" customHeight="true" outlineLevel="0" collapsed="false">
      <c r="A10" s="141" t="s">
        <v>371</v>
      </c>
      <c r="B10" s="139" t="n">
        <v>6</v>
      </c>
      <c r="C10" s="140" t="n">
        <v>138000</v>
      </c>
      <c r="D10" s="140" t="n">
        <v>130900</v>
      </c>
    </row>
    <row r="11" customFormat="false" ht="30.75" hidden="false" customHeight="true" outlineLevel="0" collapsed="false">
      <c r="A11" s="140" t="s">
        <v>372</v>
      </c>
      <c r="B11" s="139" t="n">
        <v>7</v>
      </c>
      <c r="C11" s="140" t="n">
        <v>128500</v>
      </c>
      <c r="D11" s="140" t="n">
        <v>123700</v>
      </c>
    </row>
    <row r="12" customFormat="false" ht="30.75" hidden="false" customHeight="true" outlineLevel="0" collapsed="false">
      <c r="A12" s="141" t="s">
        <v>373</v>
      </c>
      <c r="B12" s="139" t="n">
        <v>8</v>
      </c>
      <c r="C12" s="140" t="n">
        <v>128500</v>
      </c>
      <c r="D12" s="140" t="n">
        <v>123700</v>
      </c>
    </row>
    <row r="13" customFormat="false" ht="30.75" hidden="false" customHeight="true" outlineLevel="0" collapsed="false">
      <c r="A13" s="141" t="s">
        <v>374</v>
      </c>
      <c r="B13" s="139" t="n">
        <v>9</v>
      </c>
      <c r="C13" s="140"/>
      <c r="D13" s="140"/>
    </row>
    <row r="14" customFormat="false" ht="30.75" hidden="false" customHeight="true" outlineLevel="0" collapsed="false">
      <c r="A14" s="138" t="s">
        <v>375</v>
      </c>
      <c r="B14" s="139" t="n">
        <v>10</v>
      </c>
      <c r="C14" s="140"/>
      <c r="D14" s="140"/>
    </row>
    <row r="15" customFormat="false" ht="30.75" hidden="false" customHeight="true" outlineLevel="0" collapsed="false">
      <c r="A15" s="140" t="s">
        <v>376</v>
      </c>
      <c r="B15" s="139" t="n">
        <v>11</v>
      </c>
      <c r="C15" s="142" t="s">
        <v>377</v>
      </c>
      <c r="D15" s="140"/>
    </row>
    <row r="16" customFormat="false" ht="30.75" hidden="false" customHeight="true" outlineLevel="0" collapsed="false">
      <c r="A16" s="140" t="s">
        <v>378</v>
      </c>
      <c r="B16" s="139" t="n">
        <v>12</v>
      </c>
      <c r="C16" s="142" t="s">
        <v>377</v>
      </c>
      <c r="D16" s="140"/>
    </row>
    <row r="17" customFormat="false" ht="30.75" hidden="false" customHeight="true" outlineLevel="0" collapsed="false">
      <c r="A17" s="140" t="s">
        <v>379</v>
      </c>
      <c r="B17" s="139" t="n">
        <v>13</v>
      </c>
      <c r="C17" s="142" t="s">
        <v>377</v>
      </c>
      <c r="D17" s="140"/>
    </row>
    <row r="18" customFormat="false" ht="30.75" hidden="false" customHeight="true" outlineLevel="0" collapsed="false">
      <c r="A18" s="140" t="s">
        <v>380</v>
      </c>
      <c r="B18" s="139" t="n">
        <v>14</v>
      </c>
      <c r="C18" s="142" t="s">
        <v>377</v>
      </c>
      <c r="D18" s="140"/>
    </row>
    <row r="19" customFormat="false" ht="30.75" hidden="false" customHeight="true" outlineLevel="0" collapsed="false">
      <c r="A19" s="140" t="s">
        <v>381</v>
      </c>
      <c r="B19" s="139" t="n">
        <v>15</v>
      </c>
      <c r="C19" s="142" t="s">
        <v>377</v>
      </c>
      <c r="D19" s="140"/>
    </row>
    <row r="20" customFormat="false" ht="30.75" hidden="false" customHeight="true" outlineLevel="0" collapsed="false">
      <c r="A20" s="140" t="s">
        <v>382</v>
      </c>
      <c r="B20" s="139" t="n">
        <v>16</v>
      </c>
      <c r="C20" s="142" t="s">
        <v>377</v>
      </c>
      <c r="D20" s="140"/>
    </row>
    <row r="21" customFormat="false" ht="30.75" hidden="false" customHeight="true" outlineLevel="0" collapsed="false">
      <c r="A21" s="140" t="s">
        <v>383</v>
      </c>
      <c r="B21" s="139" t="n">
        <v>17</v>
      </c>
      <c r="C21" s="142" t="s">
        <v>377</v>
      </c>
      <c r="D21" s="140"/>
    </row>
    <row r="22" customFormat="false" ht="30.75" hidden="false" customHeight="true" outlineLevel="0" collapsed="false">
      <c r="A22" s="140" t="s">
        <v>384</v>
      </c>
      <c r="B22" s="139" t="n">
        <v>18</v>
      </c>
      <c r="C22" s="142" t="s">
        <v>377</v>
      </c>
      <c r="D22" s="140"/>
    </row>
    <row r="23" customFormat="false" ht="36" hidden="false" customHeight="true" outlineLevel="0" collapsed="false">
      <c r="A23" s="143"/>
      <c r="B23" s="143"/>
      <c r="C23" s="143"/>
      <c r="D23" s="14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5" width="4.59"/>
    <col collapsed="false" customWidth="true" hidden="false" outlineLevel="0" max="3" min="3" style="95" width="32.62"/>
    <col collapsed="false" customWidth="true" hidden="false" outlineLevel="0" max="9" min="4" style="95" width="12.75"/>
    <col collapsed="false" customWidth="false" hidden="false" outlineLevel="0" max="257" min="10" style="95" width="8.99"/>
  </cols>
  <sheetData>
    <row r="1" s="97" customFormat="true" ht="30" hidden="false" customHeight="true" outlineLevel="0" collapsed="false">
      <c r="A1" s="96" t="s">
        <v>385</v>
      </c>
      <c r="B1" s="96"/>
      <c r="C1" s="96"/>
      <c r="D1" s="96"/>
      <c r="E1" s="96"/>
      <c r="F1" s="96"/>
      <c r="G1" s="96"/>
      <c r="H1" s="96"/>
      <c r="I1" s="96"/>
    </row>
    <row r="2" s="99" customFormat="true" ht="11.1" hidden="false" customHeight="true" outlineLevel="0" collapsed="false">
      <c r="A2" s="98"/>
      <c r="B2" s="98"/>
      <c r="C2" s="98"/>
      <c r="I2" s="8" t="s">
        <v>386</v>
      </c>
    </row>
    <row r="3" s="99" customFormat="true" ht="15" hidden="false" customHeight="true" outlineLevel="0" collapsed="false">
      <c r="A3" s="9" t="s">
        <v>2</v>
      </c>
      <c r="B3" s="98"/>
      <c r="C3" s="98"/>
      <c r="D3" s="100"/>
      <c r="E3" s="100"/>
      <c r="F3" s="100"/>
      <c r="G3" s="100"/>
      <c r="H3" s="123"/>
      <c r="I3" s="8" t="s">
        <v>3</v>
      </c>
    </row>
    <row r="4" s="105" customFormat="true" ht="20.25" hidden="false" customHeight="true" outlineLevel="0" collapsed="false">
      <c r="A4" s="101" t="s">
        <v>264</v>
      </c>
      <c r="B4" s="101"/>
      <c r="C4" s="101"/>
      <c r="D4" s="102" t="s">
        <v>387</v>
      </c>
      <c r="E4" s="103" t="s">
        <v>388</v>
      </c>
      <c r="F4" s="102" t="s">
        <v>389</v>
      </c>
      <c r="G4" s="102"/>
      <c r="H4" s="102"/>
      <c r="I4" s="104" t="s">
        <v>257</v>
      </c>
    </row>
    <row r="5" s="105" customFormat="true" ht="27" hidden="false" customHeight="true" outlineLevel="0" collapsed="false">
      <c r="A5" s="106" t="s">
        <v>83</v>
      </c>
      <c r="B5" s="106"/>
      <c r="C5" s="107" t="s">
        <v>84</v>
      </c>
      <c r="D5" s="102"/>
      <c r="E5" s="103"/>
      <c r="F5" s="144" t="s">
        <v>390</v>
      </c>
      <c r="G5" s="144" t="s">
        <v>265</v>
      </c>
      <c r="H5" s="145" t="s">
        <v>244</v>
      </c>
      <c r="I5" s="104"/>
    </row>
    <row r="6" s="105" customFormat="true" ht="18" hidden="false" customHeight="true" outlineLevel="0" collapsed="false">
      <c r="A6" s="106"/>
      <c r="B6" s="106"/>
      <c r="C6" s="107"/>
      <c r="D6" s="102"/>
      <c r="E6" s="103"/>
      <c r="F6" s="103"/>
      <c r="G6" s="103"/>
      <c r="H6" s="145"/>
      <c r="I6" s="104"/>
    </row>
    <row r="7" s="105" customFormat="true" ht="22.5" hidden="false" customHeight="true" outlineLevel="0" collapsed="false">
      <c r="A7" s="106"/>
      <c r="B7" s="106"/>
      <c r="C7" s="107"/>
      <c r="D7" s="102"/>
      <c r="E7" s="103"/>
      <c r="F7" s="103"/>
      <c r="G7" s="103"/>
      <c r="H7" s="145"/>
      <c r="I7" s="104"/>
    </row>
    <row r="8" s="105" customFormat="true" ht="22.5" hidden="false" customHeight="true" outlineLevel="0" collapsed="false">
      <c r="A8" s="106" t="s">
        <v>85</v>
      </c>
      <c r="B8" s="106"/>
      <c r="C8" s="106"/>
      <c r="D8" s="108" t="n">
        <v>1</v>
      </c>
      <c r="E8" s="108" t="n">
        <v>2</v>
      </c>
      <c r="F8" s="108" t="n">
        <v>3</v>
      </c>
      <c r="G8" s="108" t="n">
        <v>4</v>
      </c>
      <c r="H8" s="146" t="n">
        <v>5</v>
      </c>
      <c r="I8" s="109" t="n">
        <v>6</v>
      </c>
    </row>
    <row r="9" s="105" customFormat="true" ht="22.5" hidden="false" customHeight="true" outlineLevel="0" collapsed="false">
      <c r="A9" s="147" t="s">
        <v>72</v>
      </c>
      <c r="B9" s="147"/>
      <c r="C9" s="147"/>
      <c r="D9" s="148"/>
      <c r="E9" s="129" t="n">
        <v>630800</v>
      </c>
      <c r="F9" s="110" t="n">
        <v>630800</v>
      </c>
      <c r="G9" s="110"/>
      <c r="H9" s="149" t="n">
        <v>630800</v>
      </c>
      <c r="I9" s="150"/>
    </row>
    <row r="10" s="116" customFormat="true" ht="22.5" hidden="false" customHeight="true" outlineLevel="0" collapsed="false">
      <c r="A10" s="151" t="n">
        <v>208</v>
      </c>
      <c r="B10" s="151"/>
      <c r="C10" s="113" t="s">
        <v>133</v>
      </c>
      <c r="D10" s="152"/>
      <c r="E10" s="129" t="n">
        <v>330800</v>
      </c>
      <c r="F10" s="114" t="n">
        <v>330800</v>
      </c>
      <c r="G10" s="110"/>
      <c r="H10" s="149" t="n">
        <v>330800</v>
      </c>
      <c r="I10" s="153"/>
    </row>
    <row r="11" s="116" customFormat="true" ht="22.5" hidden="false" customHeight="true" outlineLevel="0" collapsed="false">
      <c r="A11" s="151" t="n">
        <v>20822</v>
      </c>
      <c r="B11" s="151"/>
      <c r="C11" s="113" t="s">
        <v>143</v>
      </c>
      <c r="D11" s="152"/>
      <c r="E11" s="129" t="n">
        <v>330800</v>
      </c>
      <c r="F11" s="114" t="n">
        <v>330800</v>
      </c>
      <c r="G11" s="114"/>
      <c r="H11" s="154" t="n">
        <v>330800</v>
      </c>
      <c r="I11" s="153"/>
    </row>
    <row r="12" s="116" customFormat="true" ht="22.5" hidden="false" customHeight="true" outlineLevel="0" collapsed="false">
      <c r="A12" s="151" t="n">
        <v>2082201</v>
      </c>
      <c r="B12" s="151"/>
      <c r="C12" s="113" t="s">
        <v>391</v>
      </c>
      <c r="D12" s="152"/>
      <c r="E12" s="129" t="n">
        <v>330800</v>
      </c>
      <c r="F12" s="114" t="n">
        <v>330800</v>
      </c>
      <c r="G12" s="114"/>
      <c r="H12" s="154" t="n">
        <v>330800</v>
      </c>
      <c r="I12" s="153"/>
    </row>
    <row r="13" s="116" customFormat="true" ht="22.5" hidden="false" customHeight="true" outlineLevel="0" collapsed="false">
      <c r="A13" s="151" t="n">
        <v>212</v>
      </c>
      <c r="B13" s="151"/>
      <c r="C13" s="113" t="s">
        <v>177</v>
      </c>
      <c r="D13" s="152"/>
      <c r="E13" s="129" t="n">
        <v>300000</v>
      </c>
      <c r="F13" s="114" t="n">
        <v>300000</v>
      </c>
      <c r="G13" s="114"/>
      <c r="H13" s="154" t="n">
        <v>300000</v>
      </c>
      <c r="I13" s="153"/>
    </row>
    <row r="14" s="116" customFormat="true" ht="22.5" hidden="false" customHeight="true" outlineLevel="0" collapsed="false">
      <c r="A14" s="151" t="n">
        <v>21213</v>
      </c>
      <c r="B14" s="151"/>
      <c r="C14" s="113" t="s">
        <v>186</v>
      </c>
      <c r="D14" s="152"/>
      <c r="E14" s="129" t="n">
        <v>300000</v>
      </c>
      <c r="F14" s="114" t="n">
        <v>300000</v>
      </c>
      <c r="G14" s="114"/>
      <c r="H14" s="154" t="n">
        <v>300000</v>
      </c>
      <c r="I14" s="153"/>
    </row>
    <row r="15" s="116" customFormat="true" ht="22.5" hidden="false" customHeight="true" outlineLevel="0" collapsed="false">
      <c r="A15" s="155" t="n">
        <v>2121301</v>
      </c>
      <c r="B15" s="155"/>
      <c r="C15" s="113" t="s">
        <v>392</v>
      </c>
      <c r="D15" s="156"/>
      <c r="E15" s="129" t="n">
        <v>300000</v>
      </c>
      <c r="F15" s="157" t="n">
        <v>300000</v>
      </c>
      <c r="G15" s="157"/>
      <c r="H15" s="158" t="n">
        <v>300000</v>
      </c>
      <c r="I15" s="159"/>
    </row>
    <row r="16" customFormat="false" ht="32.25" hidden="false" customHeight="true" outlineLevel="0" collapsed="false">
      <c r="A16" s="121" t="s">
        <v>393</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25" hidden="false" customHeight="false" outlineLevel="0" collapsed="false">
      <c r="A1" s="160" t="s">
        <v>394</v>
      </c>
      <c r="B1" s="160"/>
      <c r="C1" s="160"/>
      <c r="D1" s="160"/>
      <c r="E1" s="160"/>
      <c r="F1" s="160"/>
      <c r="G1" s="160"/>
      <c r="H1" s="160"/>
    </row>
    <row r="2" customFormat="false" ht="36" hidden="false" customHeight="true" outlineLevel="0" collapsed="false">
      <c r="A2" s="161"/>
      <c r="B2" s="161"/>
      <c r="C2" s="161"/>
      <c r="D2" s="161"/>
      <c r="E2" s="161"/>
      <c r="F2" s="161"/>
      <c r="G2" s="162" t="s">
        <v>395</v>
      </c>
      <c r="H2" s="162"/>
    </row>
    <row r="3" customFormat="false" ht="18.75" hidden="false" customHeight="true" outlineLevel="0" collapsed="false">
      <c r="A3" s="163" t="s">
        <v>2</v>
      </c>
      <c r="B3" s="70"/>
      <c r="C3" s="70"/>
      <c r="D3" s="70"/>
      <c r="E3" s="70"/>
      <c r="F3" s="70"/>
      <c r="G3" s="164" t="s">
        <v>3</v>
      </c>
      <c r="H3" s="164"/>
    </row>
    <row r="4" customFormat="false" ht="29.25" hidden="false" customHeight="true" outlineLevel="0" collapsed="false">
      <c r="A4" s="165" t="s">
        <v>396</v>
      </c>
      <c r="B4" s="165" t="s">
        <v>7</v>
      </c>
      <c r="C4" s="165" t="s">
        <v>397</v>
      </c>
      <c r="D4" s="165"/>
      <c r="E4" s="165"/>
      <c r="F4" s="165" t="s">
        <v>398</v>
      </c>
      <c r="G4" s="165"/>
      <c r="H4" s="165"/>
    </row>
    <row r="5" customFormat="false" ht="29.25" hidden="false" customHeight="true" outlineLevel="0" collapsed="false">
      <c r="A5" s="142"/>
      <c r="B5" s="142"/>
      <c r="C5" s="165" t="s">
        <v>399</v>
      </c>
      <c r="D5" s="165" t="s">
        <v>400</v>
      </c>
      <c r="E5" s="165" t="s">
        <v>401</v>
      </c>
      <c r="F5" s="165" t="s">
        <v>399</v>
      </c>
      <c r="G5" s="165" t="s">
        <v>400</v>
      </c>
      <c r="H5" s="165" t="s">
        <v>401</v>
      </c>
    </row>
    <row r="6" customFormat="false" ht="29.25" hidden="false" customHeight="true" outlineLevel="0" collapsed="false">
      <c r="A6" s="165" t="s">
        <v>85</v>
      </c>
      <c r="B6" s="142"/>
      <c r="C6" s="142" t="n">
        <v>1</v>
      </c>
      <c r="D6" s="142" t="n">
        <v>2</v>
      </c>
      <c r="E6" s="142" t="n">
        <v>3</v>
      </c>
      <c r="F6" s="142" t="n">
        <v>4</v>
      </c>
      <c r="G6" s="142" t="n">
        <v>5</v>
      </c>
      <c r="H6" s="142" t="n">
        <v>6</v>
      </c>
    </row>
    <row r="7" customFormat="false" ht="29.25" hidden="false" customHeight="true" outlineLevel="0" collapsed="false">
      <c r="A7" s="165" t="s">
        <v>72</v>
      </c>
      <c r="B7" s="142" t="n">
        <v>1</v>
      </c>
      <c r="C7" s="166" t="n">
        <v>200000</v>
      </c>
      <c r="D7" s="166" t="n">
        <v>200000</v>
      </c>
      <c r="E7" s="167"/>
      <c r="F7" s="166" t="n">
        <v>200000</v>
      </c>
      <c r="G7" s="166" t="n">
        <v>200000</v>
      </c>
      <c r="H7" s="167"/>
    </row>
    <row r="8" customFormat="false" ht="29.25" hidden="false" customHeight="true" outlineLevel="0" collapsed="false">
      <c r="A8" s="165" t="s">
        <v>402</v>
      </c>
      <c r="B8" s="142" t="n">
        <v>2</v>
      </c>
      <c r="C8" s="166" t="n">
        <v>200000</v>
      </c>
      <c r="D8" s="166" t="n">
        <v>200000</v>
      </c>
      <c r="E8" s="167"/>
      <c r="F8" s="166" t="n">
        <v>200000</v>
      </c>
      <c r="G8" s="166" t="n">
        <v>200000</v>
      </c>
      <c r="H8" s="167"/>
    </row>
    <row r="9" customFormat="false" ht="29.25" hidden="false" customHeight="true" outlineLevel="0" collapsed="false">
      <c r="A9" s="165" t="s">
        <v>403</v>
      </c>
      <c r="B9" s="142" t="n">
        <v>3</v>
      </c>
      <c r="C9" s="167"/>
      <c r="D9" s="167"/>
      <c r="E9" s="167"/>
      <c r="F9" s="167"/>
      <c r="G9" s="167"/>
      <c r="H9" s="167"/>
    </row>
    <row r="10" customFormat="false" ht="29.25" hidden="false" customHeight="true" outlineLevel="0" collapsed="false">
      <c r="A10" s="165" t="s">
        <v>404</v>
      </c>
      <c r="B10" s="142" t="n">
        <v>4</v>
      </c>
      <c r="C10" s="167"/>
      <c r="D10" s="167"/>
      <c r="E10" s="167"/>
      <c r="F10" s="167"/>
      <c r="G10" s="167"/>
      <c r="H10" s="167"/>
    </row>
    <row r="11" customFormat="false" ht="14.25" hidden="false" customHeight="false" outlineLevel="0" collapsed="false">
      <c r="A11" s="168"/>
      <c r="B11" s="168"/>
      <c r="C11" s="168"/>
      <c r="D11" s="168"/>
      <c r="E11" s="168"/>
      <c r="F11" s="168"/>
      <c r="G11" s="168"/>
      <c r="H11" s="168"/>
    </row>
    <row r="12" customFormat="false" ht="29.25" hidden="false" customHeight="true" outlineLevel="0" collapsed="false">
      <c r="A12" s="169" t="s">
        <v>405</v>
      </c>
      <c r="B12" s="169"/>
      <c r="C12" s="169"/>
      <c r="D12" s="169" t="s">
        <v>7</v>
      </c>
      <c r="E12" s="169" t="s">
        <v>406</v>
      </c>
      <c r="F12" s="169"/>
      <c r="G12" s="169" t="s">
        <v>398</v>
      </c>
      <c r="H12" s="169"/>
    </row>
    <row r="13" customFormat="false" ht="29.25" hidden="false" customHeight="true" outlineLevel="0" collapsed="false">
      <c r="A13" s="169" t="s">
        <v>85</v>
      </c>
      <c r="B13" s="169"/>
      <c r="C13" s="169"/>
      <c r="D13" s="169"/>
      <c r="E13" s="169" t="n">
        <v>1</v>
      </c>
      <c r="F13" s="169"/>
      <c r="G13" s="169" t="n">
        <v>2</v>
      </c>
      <c r="H13" s="169"/>
    </row>
    <row r="14" customFormat="false" ht="29.25" hidden="false" customHeight="true" outlineLevel="0" collapsed="false">
      <c r="A14" s="169" t="s">
        <v>72</v>
      </c>
      <c r="B14" s="169"/>
      <c r="C14" s="169"/>
      <c r="D14" s="169" t="n">
        <v>1</v>
      </c>
      <c r="E14" s="169"/>
      <c r="F14" s="169"/>
      <c r="G14" s="169"/>
      <c r="H14" s="169"/>
    </row>
    <row r="15" customFormat="false" ht="29.25" hidden="false" customHeight="true" outlineLevel="0" collapsed="false">
      <c r="A15" s="169" t="s">
        <v>407</v>
      </c>
      <c r="B15" s="169"/>
      <c r="C15" s="169"/>
      <c r="D15" s="169" t="n">
        <v>2</v>
      </c>
      <c r="E15" s="169"/>
      <c r="F15" s="169"/>
      <c r="G15" s="169"/>
      <c r="H15" s="169"/>
    </row>
    <row r="16" customFormat="false" ht="29.25" hidden="false" customHeight="true" outlineLevel="0" collapsed="false">
      <c r="A16" s="169" t="s">
        <v>408</v>
      </c>
      <c r="B16" s="169"/>
      <c r="C16" s="169"/>
      <c r="D16" s="169" t="n">
        <v>3</v>
      </c>
      <c r="E16" s="169"/>
      <c r="F16" s="169"/>
      <c r="G16" s="169"/>
      <c r="H16" s="169"/>
    </row>
    <row r="17" customFormat="false" ht="29.25" hidden="false" customHeight="true" outlineLevel="0" collapsed="false">
      <c r="A17" s="169" t="s">
        <v>409</v>
      </c>
      <c r="B17" s="169"/>
      <c r="C17" s="169"/>
      <c r="D17" s="169" t="n">
        <v>4</v>
      </c>
      <c r="E17" s="169"/>
      <c r="F17" s="169"/>
      <c r="G17" s="169"/>
      <c r="H17" s="169"/>
    </row>
    <row r="18" customFormat="false" ht="14.25" hidden="false" customHeight="false" outlineLevel="0" collapsed="false">
      <c r="A18" s="70"/>
      <c r="B18" s="70"/>
      <c r="C18" s="70"/>
      <c r="D18" s="70"/>
      <c r="E18" s="70"/>
      <c r="F18" s="70"/>
      <c r="G18" s="70"/>
      <c r="H18" s="70"/>
    </row>
    <row r="19" customFormat="false" ht="33.75" hidden="false" customHeight="true" outlineLevel="0" collapsed="false">
      <c r="A19" s="170" t="s">
        <v>410</v>
      </c>
      <c r="B19" s="170"/>
      <c r="C19" s="170"/>
      <c r="D19" s="170"/>
      <c r="E19" s="170"/>
      <c r="F19" s="170"/>
      <c r="G19" s="170"/>
      <c r="H19" s="170"/>
    </row>
    <row r="20" customFormat="false" ht="45.75" hidden="false" customHeight="true" outlineLevel="0" collapsed="false">
      <c r="A20" s="171" t="s">
        <v>411</v>
      </c>
      <c r="B20" s="171"/>
      <c r="C20" s="171"/>
      <c r="D20" s="171"/>
      <c r="E20" s="171"/>
      <c r="F20" s="171"/>
      <c r="G20" s="171"/>
      <c r="H20" s="171"/>
    </row>
    <row r="21" customFormat="false" ht="14.25" hidden="false" customHeight="false" outlineLevel="0" collapsed="false">
      <c r="A21" s="172" t="s">
        <v>412</v>
      </c>
      <c r="B21" s="172"/>
      <c r="C21" s="173"/>
      <c r="D21" s="70"/>
      <c r="E21" s="70"/>
      <c r="F21" s="70"/>
      <c r="G21" s="70"/>
      <c r="H21" s="70"/>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7-13T03:11:37Z</cp:lastPrinted>
  <dcterms:modified xsi:type="dcterms:W3CDTF">2019-08-20T02:3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