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入支出决算总表(公开01表)" sheetId="1" state="visible" r:id="rId2"/>
    <sheet name="收入决算表(公开02表)" sheetId="2" state="visible" r:id="rId3"/>
    <sheet name="支出决算表(公开03表)" sheetId="3" state="visible" r:id="rId4"/>
    <sheet name="财政拨款收入支出决算总表(公开04表)" sheetId="4" state="visible" r:id="rId5"/>
    <sheet name="一般公共预算财政拨款支出决算表(公开05表)" sheetId="5" state="visible" r:id="rId6"/>
    <sheet name="一般公共预算财政拨款基本支出决算表(公开06表)" sheetId="6" state="visible" r:id="rId7"/>
    <sheet name="政府性基金预算财政拨款支出决算表(公开07表)" sheetId="7" state="visible" r:id="rId8"/>
    <sheet name="一般公共预算财政拨款“三公”经费支出决算表(公开08表)" sheetId="8" state="visible" r:id="rId9"/>
    <sheet name="政府采购情况表(公开09表)" sheetId="9" state="visible" r:id="rId10"/>
    <sheet name="资产情况表(公开10表)" sheetId="10" state="visible" r:id="rId11"/>
    <sheet name="非财政拨款收入支出决算表(公开11表) " sheetId="11" state="visible" r:id="rId12"/>
    <sheet name="Sheet1" sheetId="12" state="visible" r:id="rId13"/>
  </sheets>
  <definedNames>
    <definedName function="false" hidden="false" localSheetId="0" name="Print_Area" vbProcedure="false">'收入支出决算总表(公开01表)'!$A$1:$F$36</definedName>
    <definedName function="false" hidden="false" localSheetId="3" name="Print_Area" vbProcedure="false">'财政拨款收入支出决算总表(公开04表)'!$A$1:$H$37</definedName>
    <definedName function="false" hidden="false" localSheetId="4" name="Print_Area" vbProcedure="false">'一般公共预算财政拨款支出决算表(公开05表)'!$A$1:$F$88</definedName>
    <definedName function="false" hidden="false" localSheetId="5" name="Print_Area" vbProcedure="false">'一般公共预算财政拨款基本支出决算表(公开06表)'!$A$1:$F$104</definedName>
    <definedName function="false" hidden="false" localSheetId="6" name="Print_Area" vbProcedure="false">'政府性基金预算财政拨款支出决算表(公开07表)'!$A$1:$I$16</definedName>
    <definedName function="false" hidden="false" localSheetId="10" name="Print_Area" vbProcedure="false">'非财政拨款收入支出决算表(公开11表) '!$A$1:$F$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1" uniqueCount="43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绥阳县黄杨镇人民政府</t>
  </si>
  <si>
    <t xml:space="preserve">单位：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绥阳县黄杨镇人民政府</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人大事务</t>
  </si>
  <si>
    <t xml:space="preserve">2010101</t>
  </si>
  <si>
    <t xml:space="preserve">行政运行</t>
  </si>
  <si>
    <t xml:space="preserve">2010104</t>
  </si>
  <si>
    <t xml:space="preserve">人大会议</t>
  </si>
  <si>
    <t xml:space="preserve">20103</t>
  </si>
  <si>
    <t xml:space="preserve">政府办公厅（室）及相关机构事务</t>
  </si>
  <si>
    <t xml:space="preserve">2010301</t>
  </si>
  <si>
    <t xml:space="preserve">2010302</t>
  </si>
  <si>
    <t xml:space="preserve">一般行政管理事务</t>
  </si>
  <si>
    <t xml:space="preserve">2010307</t>
  </si>
  <si>
    <t xml:space="preserve">法制建设</t>
  </si>
  <si>
    <t xml:space="preserve">2010308</t>
  </si>
  <si>
    <t xml:space="preserve">信访事务</t>
  </si>
  <si>
    <t xml:space="preserve">2010399</t>
  </si>
  <si>
    <t xml:space="preserve">其他政府办公厅（室）及相关机构事务</t>
  </si>
  <si>
    <t xml:space="preserve">20106</t>
  </si>
  <si>
    <t xml:space="preserve">财政事务</t>
  </si>
  <si>
    <t xml:space="preserve">2010601</t>
  </si>
  <si>
    <t xml:space="preserve">信息化建设</t>
  </si>
  <si>
    <t xml:space="preserve">2010699</t>
  </si>
  <si>
    <t xml:space="preserve">其他财政事务支出</t>
  </si>
  <si>
    <t xml:space="preserve">20110</t>
  </si>
  <si>
    <t xml:space="preserve">人力资源事务</t>
  </si>
  <si>
    <t xml:space="preserve">2011050</t>
  </si>
  <si>
    <t xml:space="preserve">事业运行</t>
  </si>
  <si>
    <t xml:space="preserve">20131</t>
  </si>
  <si>
    <t xml:space="preserve">党委办公厅（室）及相关机构事务</t>
  </si>
  <si>
    <t xml:space="preserve">2013101</t>
  </si>
  <si>
    <t xml:space="preserve">2013199</t>
  </si>
  <si>
    <t xml:space="preserve">其他党委办公厅（室）及相关机构事务</t>
  </si>
  <si>
    <t xml:space="preserve">204</t>
  </si>
  <si>
    <t xml:space="preserve">公共安全支出</t>
  </si>
  <si>
    <t xml:space="preserve">20402</t>
  </si>
  <si>
    <t xml:space="preserve">公安</t>
  </si>
  <si>
    <t xml:space="preserve">2040204</t>
  </si>
  <si>
    <t xml:space="preserve">治安管理</t>
  </si>
  <si>
    <t xml:space="preserve">2040210</t>
  </si>
  <si>
    <t xml:space="preserve">防范和处理邪教犯罪</t>
  </si>
  <si>
    <t xml:space="preserve">2040211</t>
  </si>
  <si>
    <t xml:space="preserve">禁毒管理</t>
  </si>
  <si>
    <t xml:space="preserve">2040212</t>
  </si>
  <si>
    <t xml:space="preserve">道路交通管理</t>
  </si>
  <si>
    <t xml:space="preserve">205</t>
  </si>
  <si>
    <t xml:space="preserve">教育支出</t>
  </si>
  <si>
    <t xml:space="preserve">20502</t>
  </si>
  <si>
    <t xml:space="preserve">普通教育</t>
  </si>
  <si>
    <t xml:space="preserve">其他普通教育支出</t>
  </si>
  <si>
    <t xml:space="preserve">207</t>
  </si>
  <si>
    <t xml:space="preserve">文化与传媒支出</t>
  </si>
  <si>
    <t xml:space="preserve">20701</t>
  </si>
  <si>
    <t xml:space="preserve">文化</t>
  </si>
  <si>
    <t xml:space="preserve">2070108</t>
  </si>
  <si>
    <t xml:space="preserve">文化活动</t>
  </si>
  <si>
    <t xml:space="preserve">20704</t>
  </si>
  <si>
    <t xml:space="preserve">新闻出版广播影视</t>
  </si>
  <si>
    <t xml:space="preserve">2070401</t>
  </si>
  <si>
    <t xml:space="preserve">208</t>
  </si>
  <si>
    <t xml:space="preserve">社会保障和就业支出</t>
  </si>
  <si>
    <t xml:space="preserve">20802</t>
  </si>
  <si>
    <t xml:space="preserve">民政管理事务</t>
  </si>
  <si>
    <t xml:space="preserve">2080299</t>
  </si>
  <si>
    <t xml:space="preserve">其他民政管理事务</t>
  </si>
  <si>
    <t xml:space="preserve">20805</t>
  </si>
  <si>
    <t xml:space="preserve">行政事业单位离退休</t>
  </si>
  <si>
    <t xml:space="preserve">2080505</t>
  </si>
  <si>
    <t xml:space="preserve">机关事业单位基本养老保险缴费支出</t>
  </si>
  <si>
    <t xml:space="preserve">2080506</t>
  </si>
  <si>
    <t xml:space="preserve">机关事业单位职业年金缴费支出</t>
  </si>
  <si>
    <t xml:space="preserve">20827</t>
  </si>
  <si>
    <t xml:space="preserve">财政对其他社会保险基金的补助</t>
  </si>
  <si>
    <t xml:space="preserve">财政对工伤保险基金的补助</t>
  </si>
  <si>
    <t xml:space="preserve">210</t>
  </si>
  <si>
    <t xml:space="preserve">医疗卫生与计划生育支出</t>
  </si>
  <si>
    <t xml:space="preserve">21007</t>
  </si>
  <si>
    <t xml:space="preserve">计划生育事务</t>
  </si>
  <si>
    <t xml:space="preserve">2100717</t>
  </si>
  <si>
    <t xml:space="preserve">计划生育服务</t>
  </si>
  <si>
    <t xml:space="preserve">21011</t>
  </si>
  <si>
    <t xml:space="preserve">行政事业单位医疗</t>
  </si>
  <si>
    <t xml:space="preserve">2101101</t>
  </si>
  <si>
    <t xml:space="preserve">行政单位医疗</t>
  </si>
  <si>
    <t xml:space="preserve">2101102</t>
  </si>
  <si>
    <t xml:space="preserve">事业单位医疗</t>
  </si>
  <si>
    <t xml:space="preserve">212</t>
  </si>
  <si>
    <t xml:space="preserve">城乡社区支出</t>
  </si>
  <si>
    <t xml:space="preserve">21201</t>
  </si>
  <si>
    <t xml:space="preserve">城乡社区管理事务</t>
  </si>
  <si>
    <t xml:space="preserve">2120101</t>
  </si>
  <si>
    <t xml:space="preserve">21205</t>
  </si>
  <si>
    <t xml:space="preserve">城乡社区环境卫生</t>
  </si>
  <si>
    <t xml:space="preserve">2120501</t>
  </si>
  <si>
    <t xml:space="preserve">城乡社区环境了生</t>
  </si>
  <si>
    <t xml:space="preserve">213</t>
  </si>
  <si>
    <t xml:space="preserve">农林水支出</t>
  </si>
  <si>
    <t xml:space="preserve">21301</t>
  </si>
  <si>
    <t xml:space="preserve">农业</t>
  </si>
  <si>
    <t xml:space="preserve">2130104</t>
  </si>
  <si>
    <t xml:space="preserve">2130152</t>
  </si>
  <si>
    <t xml:space="preserve">对高校毕业生到基层任职补助</t>
  </si>
  <si>
    <t xml:space="preserve">2130199</t>
  </si>
  <si>
    <t xml:space="preserve">其他农业支出</t>
  </si>
  <si>
    <t xml:space="preserve">21302</t>
  </si>
  <si>
    <t xml:space="preserve">林业</t>
  </si>
  <si>
    <t xml:space="preserve">2130204</t>
  </si>
  <si>
    <t xml:space="preserve">林业事业机构</t>
  </si>
  <si>
    <t xml:space="preserve">2130234</t>
  </si>
  <si>
    <t xml:space="preserve">林业防灾减灾</t>
  </si>
  <si>
    <t xml:space="preserve">21303</t>
  </si>
  <si>
    <t xml:space="preserve">水利</t>
  </si>
  <si>
    <t xml:space="preserve">2130301</t>
  </si>
  <si>
    <t xml:space="preserve">扶贫</t>
  </si>
  <si>
    <t xml:space="preserve">生产发展</t>
  </si>
  <si>
    <t xml:space="preserve">21307</t>
  </si>
  <si>
    <t xml:space="preserve">农村综合改革</t>
  </si>
  <si>
    <t xml:space="preserve">2130705</t>
  </si>
  <si>
    <t xml:space="preserve">对村民委员会和村党支部的补助</t>
  </si>
  <si>
    <t xml:space="preserve">21308</t>
  </si>
  <si>
    <t xml:space="preserve">普惠金融发展支出</t>
  </si>
  <si>
    <t xml:space="preserve">2130803</t>
  </si>
  <si>
    <t xml:space="preserve">农业保险保费补贴</t>
  </si>
  <si>
    <t xml:space="preserve">215</t>
  </si>
  <si>
    <t xml:space="preserve">资源勘探信息等支出</t>
  </si>
  <si>
    <t xml:space="preserve">21506</t>
  </si>
  <si>
    <t xml:space="preserve">安全生产监管</t>
  </si>
  <si>
    <t xml:space="preserve">2150601</t>
  </si>
  <si>
    <t xml:space="preserve">2150605</t>
  </si>
  <si>
    <t xml:space="preserve">安全监督监察专项</t>
  </si>
  <si>
    <t xml:space="preserve">国土海洋气象等支出</t>
  </si>
  <si>
    <t xml:space="preserve">22001</t>
  </si>
  <si>
    <t xml:space="preserve">国土资源事务</t>
  </si>
  <si>
    <t xml:space="preserve">2200111</t>
  </si>
  <si>
    <t xml:space="preserve">地质灾害防治</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提租补贴</t>
  </si>
  <si>
    <t xml:space="preserve">购房补贴</t>
  </si>
  <si>
    <t xml:space="preserve">采暖补贴</t>
  </si>
  <si>
    <t xml:space="preserve">物业服务补贴</t>
  </si>
  <si>
    <t xml:space="preserve">其他对个人和家庭的补助支出</t>
  </si>
  <si>
    <t xml:space="preserve">基本建建设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其他资本性支出</t>
  </si>
  <si>
    <t xml:space="preserve">土地补偿</t>
  </si>
  <si>
    <t xml:space="preserve">安置补助</t>
  </si>
  <si>
    <t xml:space="preserve">地上附着物和青苗补偿</t>
  </si>
  <si>
    <t xml:space="preserve">拆迁补偿</t>
  </si>
  <si>
    <t xml:space="preserve">产权参股</t>
  </si>
  <si>
    <t xml:space="preserve">对企业事业单位的补贴</t>
  </si>
  <si>
    <t xml:space="preserve">企业政策性补贴</t>
  </si>
  <si>
    <t xml:space="preserve">事业单位补贴</t>
  </si>
  <si>
    <t xml:space="preserve">财政贴息</t>
  </si>
  <si>
    <t xml:space="preserve">其他对企事业单位的补贴</t>
  </si>
  <si>
    <t xml:space="preserve">债务利息支出</t>
  </si>
  <si>
    <t xml:space="preserve">国内债务付息</t>
  </si>
  <si>
    <t xml:space="preserve">国外债务付息</t>
  </si>
  <si>
    <t xml:space="preserve">其他支出</t>
  </si>
  <si>
    <t xml:space="preserve">赠与</t>
  </si>
  <si>
    <t xml:space="preserve">贷款转贷</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上年结转和结余</t>
  </si>
  <si>
    <t xml:space="preserve">本年收入</t>
  </si>
  <si>
    <t xml:space="preserve">本年支出</t>
  </si>
  <si>
    <t xml:space="preserve">小计</t>
  </si>
  <si>
    <t xml:space="preserve">注：本单位无此项收入支出</t>
  </si>
  <si>
    <t xml:space="preserve">注：本表反映部门本年度政府性基金预算财政拨款收入支出及结转和结余情况。</t>
  </si>
  <si>
    <t xml:space="preserve">一般公共预算财政拨款“三公”经费支出决算表</t>
  </si>
  <si>
    <r>
      <rPr>
        <sz val="10"/>
        <rFont val="Noto Sans"/>
        <family val="2"/>
      </rPr>
      <t xml:space="preserve">公开</t>
    </r>
    <r>
      <rPr>
        <sz val="10"/>
        <rFont val="宋体"/>
        <family val="0"/>
        <charset val="134"/>
      </rPr>
      <t xml:space="preserve">08</t>
    </r>
    <r>
      <rPr>
        <sz val="10"/>
        <rFont val="Noto Sans"/>
        <family val="2"/>
      </rPr>
      <t xml:space="preserve">表</t>
    </r>
  </si>
  <si>
    <t xml:space="preserve">单位：元、人</t>
  </si>
  <si>
    <r>
      <rPr>
        <sz val="10"/>
        <color rgb="FF000000"/>
        <rFont val="Noto Sans"/>
        <family val="2"/>
      </rPr>
      <t xml:space="preserve">项</t>
    </r>
    <r>
      <rPr>
        <sz val="12"/>
        <rFont val="Noto Sans"/>
        <family val="2"/>
      </rPr>
      <t xml:space="preserve">  </t>
    </r>
    <r>
      <rPr>
        <sz val="10"/>
        <color rgb="FF000000"/>
        <rFont val="Noto Sans"/>
        <family val="2"/>
      </rPr>
      <t xml:space="preserve">目</t>
    </r>
  </si>
  <si>
    <r>
      <rPr>
        <sz val="10"/>
        <color rgb="FF000000"/>
        <rFont val="宋体"/>
        <family val="0"/>
        <charset val="134"/>
      </rPr>
      <t xml:space="preserve">2017</t>
    </r>
    <r>
      <rPr>
        <sz val="10"/>
        <color rgb="FF000000"/>
        <rFont val="Noto Sans"/>
        <family val="2"/>
      </rPr>
      <t xml:space="preserve">年预算数</t>
    </r>
  </si>
  <si>
    <r>
      <rPr>
        <sz val="10"/>
        <color rgb="FF000000"/>
        <rFont val="宋体"/>
        <family val="0"/>
        <charset val="134"/>
      </rPr>
      <t xml:space="preserve">2017</t>
    </r>
    <r>
      <rPr>
        <sz val="10"/>
        <color rgb="FF000000"/>
        <rFont val="Noto Sans"/>
        <family val="2"/>
      </rPr>
      <t xml:space="preserve">年决算数</t>
    </r>
  </si>
  <si>
    <r>
      <rPr>
        <sz val="10"/>
        <color rgb="FF000000"/>
        <rFont val="Noto Sans"/>
        <family val="2"/>
      </rPr>
      <t xml:space="preserve">一、</t>
    </r>
    <r>
      <rPr>
        <sz val="12"/>
        <rFont val="Noto Sans"/>
        <family val="2"/>
      </rPr>
      <t xml:space="preserve">“</t>
    </r>
    <r>
      <rPr>
        <sz val="10"/>
        <color rgb="FF000000"/>
        <rFont val="Noto Sans"/>
        <family val="2"/>
      </rPr>
      <t xml:space="preserve">三公</t>
    </r>
    <r>
      <rPr>
        <sz val="12"/>
        <rFont val="Noto Sans"/>
        <family val="2"/>
      </rPr>
      <t xml:space="preserve">”</t>
    </r>
    <r>
      <rPr>
        <sz val="10"/>
        <color rgb="FF000000"/>
        <rFont val="Noto Sans"/>
        <family val="2"/>
      </rPr>
      <t xml:space="preserve">经费支出</t>
    </r>
  </si>
  <si>
    <t xml:space="preserve">（一）支出合计</t>
  </si>
  <si>
    <r>
      <rPr>
        <sz val="12"/>
        <rFont val="宋体"/>
        <family val="0"/>
        <charset val="134"/>
      </rPr>
      <t xml:space="preserve">  1.</t>
    </r>
    <r>
      <rPr>
        <sz val="10"/>
        <color rgb="FF000000"/>
        <rFont val="Noto Sans"/>
        <family val="2"/>
      </rPr>
      <t xml:space="preserve">因公出国（境）费</t>
    </r>
  </si>
  <si>
    <r>
      <rPr>
        <sz val="12"/>
        <rFont val="宋体"/>
        <family val="0"/>
        <charset val="134"/>
      </rPr>
      <t xml:space="preserve">  2.</t>
    </r>
    <r>
      <rPr>
        <sz val="10"/>
        <color rgb="FF000000"/>
        <rFont val="Noto Sans"/>
        <family val="2"/>
      </rPr>
      <t xml:space="preserve">公务用车购置及运行维护费</t>
    </r>
  </si>
  <si>
    <r>
      <rPr>
        <sz val="12"/>
        <rFont val="Noto Sans"/>
        <family val="2"/>
      </rPr>
      <t xml:space="preserve">    </t>
    </r>
    <r>
      <rPr>
        <sz val="10"/>
        <color rgb="FF000000"/>
        <rFont val="Noto Sans"/>
        <family val="2"/>
      </rPr>
      <t xml:space="preserve">（</t>
    </r>
    <r>
      <rPr>
        <sz val="12"/>
        <rFont val="宋体"/>
        <family val="0"/>
        <charset val="134"/>
      </rPr>
      <t xml:space="preserve">1</t>
    </r>
    <r>
      <rPr>
        <sz val="10"/>
        <color rgb="FF000000"/>
        <rFont val="Noto Sans"/>
        <family val="2"/>
      </rPr>
      <t xml:space="preserve">）公务用车购置费</t>
    </r>
  </si>
  <si>
    <r>
      <rPr>
        <sz val="12"/>
        <rFont val="Noto Sans"/>
        <family val="2"/>
      </rPr>
      <t xml:space="preserve">    </t>
    </r>
    <r>
      <rPr>
        <sz val="10"/>
        <color rgb="FF000000"/>
        <rFont val="Noto Sans"/>
        <family val="2"/>
      </rPr>
      <t xml:space="preserve">（</t>
    </r>
    <r>
      <rPr>
        <sz val="12"/>
        <rFont val="宋体"/>
        <family val="0"/>
        <charset val="134"/>
      </rPr>
      <t xml:space="preserve">2</t>
    </r>
    <r>
      <rPr>
        <sz val="10"/>
        <color rgb="FF000000"/>
        <rFont val="Noto Sans"/>
        <family val="2"/>
      </rPr>
      <t xml:space="preserve">）公务用车运行维护费</t>
    </r>
  </si>
  <si>
    <r>
      <rPr>
        <sz val="12"/>
        <rFont val="宋体"/>
        <family val="0"/>
        <charset val="134"/>
      </rPr>
      <t xml:space="preserve">  3.</t>
    </r>
    <r>
      <rPr>
        <sz val="10"/>
        <color rgb="FF000000"/>
        <rFont val="Noto Sans"/>
        <family val="2"/>
      </rPr>
      <t xml:space="preserve">公务接待费</t>
    </r>
  </si>
  <si>
    <r>
      <rPr>
        <sz val="12"/>
        <rFont val="Noto Sans"/>
        <family val="2"/>
      </rPr>
      <t xml:space="preserve">    </t>
    </r>
    <r>
      <rPr>
        <sz val="10"/>
        <color rgb="FF000000"/>
        <rFont val="Noto Sans"/>
        <family val="2"/>
      </rPr>
      <t xml:space="preserve">（</t>
    </r>
    <r>
      <rPr>
        <sz val="12"/>
        <rFont val="宋体"/>
        <family val="0"/>
        <charset val="134"/>
      </rPr>
      <t xml:space="preserve">1</t>
    </r>
    <r>
      <rPr>
        <sz val="10"/>
        <color rgb="FF000000"/>
        <rFont val="Noto Sans"/>
        <family val="2"/>
      </rPr>
      <t xml:space="preserve">）国内接待费</t>
    </r>
  </si>
  <si>
    <r>
      <rPr>
        <sz val="12"/>
        <rFont val="Noto Sans"/>
        <family val="2"/>
      </rPr>
      <t xml:space="preserve">    </t>
    </r>
    <r>
      <rPr>
        <sz val="10"/>
        <color rgb="FF000000"/>
        <rFont val="Noto Sans"/>
        <family val="2"/>
      </rPr>
      <t xml:space="preserve">（</t>
    </r>
    <r>
      <rPr>
        <sz val="12"/>
        <rFont val="宋体"/>
        <family val="0"/>
        <charset val="134"/>
      </rPr>
      <t xml:space="preserve">2</t>
    </r>
    <r>
      <rPr>
        <sz val="10"/>
        <color rgb="FF000000"/>
        <rFont val="Noto Sans"/>
        <family val="2"/>
      </rPr>
      <t xml:space="preserve">）国（境）外接待费</t>
    </r>
  </si>
  <si>
    <t xml:space="preserve">（二）相关统计数</t>
  </si>
  <si>
    <r>
      <rPr>
        <sz val="12"/>
        <rFont val="宋体"/>
        <family val="0"/>
        <charset val="134"/>
      </rPr>
      <t xml:space="preserve">  1.</t>
    </r>
    <r>
      <rPr>
        <sz val="10"/>
        <color rgb="FF000000"/>
        <rFont val="Noto Sans"/>
        <family val="2"/>
      </rPr>
      <t xml:space="preserve">因公出国（境）团组数（个）</t>
    </r>
  </si>
  <si>
    <t xml:space="preserve">—</t>
  </si>
  <si>
    <r>
      <rPr>
        <sz val="12"/>
        <rFont val="宋体"/>
        <family val="0"/>
        <charset val="134"/>
      </rPr>
      <t xml:space="preserve">  2.</t>
    </r>
    <r>
      <rPr>
        <sz val="10"/>
        <color rgb="FF000000"/>
        <rFont val="Noto Sans"/>
        <family val="2"/>
      </rPr>
      <t xml:space="preserve">因公出国（境）人次数（人）</t>
    </r>
  </si>
  <si>
    <r>
      <rPr>
        <sz val="12"/>
        <rFont val="宋体"/>
        <family val="0"/>
        <charset val="134"/>
      </rPr>
      <t xml:space="preserve">  3.</t>
    </r>
    <r>
      <rPr>
        <sz val="10"/>
        <color rgb="FF000000"/>
        <rFont val="Noto Sans"/>
        <family val="2"/>
      </rPr>
      <t xml:space="preserve">公务用车购置数（辆）</t>
    </r>
  </si>
  <si>
    <r>
      <rPr>
        <sz val="12"/>
        <rFont val="宋体"/>
        <family val="0"/>
        <charset val="134"/>
      </rPr>
      <t xml:space="preserve">  4.</t>
    </r>
    <r>
      <rPr>
        <sz val="10"/>
        <color rgb="FF000000"/>
        <rFont val="Noto Sans"/>
        <family val="2"/>
      </rPr>
      <t xml:space="preserve">公务用车保有量（辆）</t>
    </r>
  </si>
  <si>
    <r>
      <rPr>
        <sz val="12"/>
        <rFont val="宋体"/>
        <family val="0"/>
        <charset val="134"/>
      </rPr>
      <t xml:space="preserve">  5.</t>
    </r>
    <r>
      <rPr>
        <sz val="10"/>
        <color rgb="FF000000"/>
        <rFont val="Noto Sans"/>
        <family val="2"/>
      </rPr>
      <t xml:space="preserve">国内公务接待批次（个）</t>
    </r>
  </si>
  <si>
    <r>
      <rPr>
        <sz val="12"/>
        <rFont val="宋体"/>
        <family val="0"/>
        <charset val="134"/>
      </rPr>
      <t xml:space="preserve">  6.</t>
    </r>
    <r>
      <rPr>
        <sz val="10"/>
        <color rgb="FF000000"/>
        <rFont val="Noto Sans"/>
        <family val="2"/>
      </rPr>
      <t xml:space="preserve">国内公务接待人次（人）</t>
    </r>
  </si>
  <si>
    <r>
      <rPr>
        <sz val="12"/>
        <rFont val="宋体"/>
        <family val="0"/>
        <charset val="134"/>
      </rPr>
      <t xml:space="preserve">  7.</t>
    </r>
    <r>
      <rPr>
        <sz val="10"/>
        <color rgb="FF000000"/>
        <rFont val="Noto Sans"/>
        <family val="2"/>
      </rPr>
      <t xml:space="preserve">国（境）外公务接待批次（个）</t>
    </r>
  </si>
  <si>
    <r>
      <rPr>
        <sz val="12"/>
        <rFont val="宋体"/>
        <family val="0"/>
        <charset val="134"/>
      </rPr>
      <t xml:space="preserve">  8.</t>
    </r>
    <r>
      <rPr>
        <sz val="10"/>
        <color rgb="FF000000"/>
        <rFont val="Noto Sans"/>
        <family val="2"/>
      </rPr>
      <t xml:space="preserve">国（境）外公务接待人次（人）</t>
    </r>
  </si>
  <si>
    <t xml:space="preserve">政府采购情况表</t>
  </si>
  <si>
    <r>
      <rPr>
        <sz val="12"/>
        <rFont val="Noto Sans"/>
        <family val="2"/>
      </rPr>
      <t xml:space="preserve">公开</t>
    </r>
    <r>
      <rPr>
        <sz val="12"/>
        <rFont val="宋体"/>
        <family val="0"/>
        <charset val="134"/>
      </rPr>
      <t xml:space="preserve">09</t>
    </r>
    <r>
      <rPr>
        <sz val="12"/>
        <rFont val="Noto Sans"/>
        <family val="2"/>
      </rPr>
      <t xml:space="preserve">表</t>
    </r>
  </si>
  <si>
    <t xml:space="preserve">项目</t>
  </si>
  <si>
    <t xml:space="preserve">采购预算</t>
  </si>
  <si>
    <t xml:space="preserve">采购金额</t>
  </si>
  <si>
    <t xml:space="preserve">总计</t>
  </si>
  <si>
    <t xml:space="preserve">财政性资金</t>
  </si>
  <si>
    <t xml:space="preserve">其他资金</t>
  </si>
  <si>
    <t xml:space="preserve">货物</t>
  </si>
  <si>
    <t xml:space="preserve">注：无政府采购支出</t>
  </si>
  <si>
    <t xml:space="preserve">工程</t>
  </si>
  <si>
    <t xml:space="preserve">服务</t>
  </si>
  <si>
    <t xml:space="preserve">政府采购政策</t>
  </si>
  <si>
    <t xml:space="preserve">数量（个）</t>
  </si>
  <si>
    <t xml:space="preserve">节能环保</t>
  </si>
  <si>
    <t xml:space="preserve">扶持不发达地区和少数民族地区</t>
  </si>
  <si>
    <t xml:space="preserve">支持中小企业</t>
  </si>
  <si>
    <r>
      <rPr>
        <sz val="12"/>
        <rFont val="Noto Sans"/>
        <family val="2"/>
      </rPr>
      <t xml:space="preserve">注：</t>
    </r>
    <r>
      <rPr>
        <sz val="12"/>
        <rFont val="宋体"/>
        <family val="0"/>
        <charset val="134"/>
      </rPr>
      <t xml:space="preserve">1.</t>
    </r>
    <r>
      <rPr>
        <sz val="12"/>
        <rFont val="Noto Sans"/>
        <family val="2"/>
      </rPr>
      <t xml:space="preserve">反映各部门和单位的各项政府采购预算、支出情况及政府采购政策落实情况，表中数据应与政府采购信息统计报表中“政府采购资金情况表”数据保持一致。</t>
    </r>
  </si>
  <si>
    <r>
      <rPr>
        <sz val="12"/>
        <rFont val="宋体"/>
        <family val="0"/>
        <charset val="134"/>
      </rPr>
      <t xml:space="preserve">    2.“</t>
    </r>
    <r>
      <rPr>
        <sz val="12"/>
        <rFont val="Noto Sans"/>
        <family val="2"/>
      </rPr>
      <t xml:space="preserve">财政性资金”是指纳入预算管理的资金，具体包括一般公共预算财政拨款、政府性基金预算财政拨款、事业收入、经营收入、其他收入等各项收入。以财政性资金作为还款来源的借贷资金，视同财政性资金。</t>
    </r>
  </si>
  <si>
    <r>
      <rPr>
        <sz val="12"/>
        <rFont val="宋体"/>
        <family val="0"/>
        <charset val="134"/>
      </rPr>
      <t xml:space="preserve">    3.“</t>
    </r>
    <r>
      <rPr>
        <sz val="12"/>
        <rFont val="Noto Sans"/>
        <family val="2"/>
      </rPr>
      <t xml:space="preserve">其他资金”是指非财政性资金。</t>
    </r>
  </si>
  <si>
    <t xml:space="preserve">资产情况表</t>
  </si>
  <si>
    <r>
      <rPr>
        <sz val="12"/>
        <rFont val="Noto Sans"/>
        <family val="2"/>
      </rPr>
      <t xml:space="preserve">公开</t>
    </r>
    <r>
      <rPr>
        <sz val="12"/>
        <rFont val="宋体"/>
        <family val="0"/>
        <charset val="134"/>
      </rPr>
      <t xml:space="preserve">10</t>
    </r>
    <r>
      <rPr>
        <sz val="12"/>
        <rFont val="Noto Sans"/>
        <family val="2"/>
      </rPr>
      <t xml:space="preserve">表</t>
    </r>
  </si>
  <si>
    <t xml:space="preserve">项　　目</t>
  </si>
  <si>
    <t xml:space="preserve">数量</t>
  </si>
  <si>
    <t xml:space="preserve">价值</t>
  </si>
  <si>
    <t xml:space="preserve">年初数</t>
  </si>
  <si>
    <t xml:space="preserve">年末数</t>
  </si>
  <si>
    <t xml:space="preserve">栏　　次</t>
  </si>
  <si>
    <t xml:space="preserve">资产总额</t>
  </si>
  <si>
    <t xml:space="preserve">一、流动资产</t>
  </si>
  <si>
    <t xml:space="preserve">二、固定资产</t>
  </si>
  <si>
    <t xml:space="preserve">  （一）房屋（平方米）</t>
  </si>
  <si>
    <r>
      <rPr>
        <sz val="12"/>
        <rFont val="宋体"/>
        <family val="0"/>
        <charset val="134"/>
      </rPr>
      <t xml:space="preserve">        1.</t>
    </r>
    <r>
      <rPr>
        <sz val="12"/>
        <rFont val="Noto Sans"/>
        <family val="2"/>
      </rPr>
      <t xml:space="preserve">办公用房</t>
    </r>
  </si>
  <si>
    <r>
      <rPr>
        <sz val="12"/>
        <rFont val="Noto Sans"/>
        <family val="2"/>
      </rPr>
      <t xml:space="preserve">　　    </t>
    </r>
    <r>
      <rPr>
        <sz val="12"/>
        <rFont val="宋体"/>
        <family val="0"/>
        <charset val="134"/>
      </rPr>
      <t xml:space="preserve">2.</t>
    </r>
    <r>
      <rPr>
        <sz val="12"/>
        <rFont val="Noto Sans"/>
        <family val="2"/>
      </rPr>
      <t xml:space="preserve">业务用房</t>
    </r>
  </si>
  <si>
    <r>
      <rPr>
        <sz val="12"/>
        <rFont val="Noto Sans"/>
        <family val="2"/>
      </rPr>
      <t xml:space="preserve">　 　   </t>
    </r>
    <r>
      <rPr>
        <sz val="12"/>
        <rFont val="宋体"/>
        <family val="0"/>
        <charset val="134"/>
      </rPr>
      <t xml:space="preserve">3.</t>
    </r>
    <r>
      <rPr>
        <sz val="12"/>
        <rFont val="Noto Sans"/>
        <family val="2"/>
      </rPr>
      <t xml:space="preserve">其他</t>
    </r>
  </si>
  <si>
    <t xml:space="preserve">  （二）汽车（台、辆）</t>
  </si>
  <si>
    <r>
      <rPr>
        <sz val="12"/>
        <rFont val="宋体"/>
        <family val="0"/>
        <charset val="134"/>
      </rPr>
      <t xml:space="preserve">        1.</t>
    </r>
    <r>
      <rPr>
        <sz val="12"/>
        <rFont val="Noto Sans"/>
        <family val="2"/>
      </rPr>
      <t xml:space="preserve">轿车</t>
    </r>
  </si>
  <si>
    <r>
      <rPr>
        <sz val="12"/>
        <rFont val="宋体"/>
        <family val="0"/>
        <charset val="134"/>
      </rPr>
      <t xml:space="preserve">        2.</t>
    </r>
    <r>
      <rPr>
        <sz val="12"/>
        <rFont val="Noto Sans"/>
        <family val="2"/>
      </rPr>
      <t xml:space="preserve">越野车</t>
    </r>
  </si>
  <si>
    <r>
      <rPr>
        <sz val="12"/>
        <rFont val="宋体"/>
        <family val="0"/>
        <charset val="134"/>
      </rPr>
      <t xml:space="preserve">        3.</t>
    </r>
    <r>
      <rPr>
        <sz val="12"/>
        <rFont val="Noto Sans"/>
        <family val="2"/>
      </rPr>
      <t xml:space="preserve">小型载客汽车</t>
    </r>
  </si>
  <si>
    <r>
      <rPr>
        <sz val="12"/>
        <rFont val="宋体"/>
        <family val="0"/>
        <charset val="134"/>
      </rPr>
      <t xml:space="preserve">        4.</t>
    </r>
    <r>
      <rPr>
        <sz val="12"/>
        <rFont val="Noto Sans"/>
        <family val="2"/>
      </rPr>
      <t xml:space="preserve">大中型载客汽车</t>
    </r>
  </si>
  <si>
    <r>
      <rPr>
        <sz val="12"/>
        <rFont val="宋体"/>
        <family val="0"/>
        <charset val="134"/>
      </rPr>
      <t xml:space="preserve">        5.</t>
    </r>
    <r>
      <rPr>
        <sz val="12"/>
        <rFont val="Noto Sans"/>
        <family val="2"/>
      </rPr>
      <t xml:space="preserve">其他车型</t>
    </r>
  </si>
  <si>
    <r>
      <rPr>
        <sz val="12"/>
        <rFont val="Noto Sans"/>
        <family val="2"/>
      </rPr>
      <t xml:space="preserve">  （三）单价</t>
    </r>
    <r>
      <rPr>
        <sz val="12"/>
        <rFont val="宋体"/>
        <family val="0"/>
        <charset val="134"/>
      </rPr>
      <t xml:space="preserve">50</t>
    </r>
    <r>
      <rPr>
        <sz val="12"/>
        <rFont val="Noto Sans"/>
        <family val="2"/>
      </rPr>
      <t xml:space="preserve">万元（含）以上的通用设备（台、套…）</t>
    </r>
  </si>
  <si>
    <r>
      <rPr>
        <sz val="12"/>
        <rFont val="Noto Sans"/>
        <family val="2"/>
      </rPr>
      <t xml:space="preserve">  （四）单价</t>
    </r>
    <r>
      <rPr>
        <sz val="12"/>
        <rFont val="宋体"/>
        <family val="0"/>
        <charset val="134"/>
      </rPr>
      <t xml:space="preserve">100</t>
    </r>
    <r>
      <rPr>
        <sz val="12"/>
        <rFont val="Noto Sans"/>
        <family val="2"/>
      </rPr>
      <t xml:space="preserve">万元（含）以上的专用设备（台、套…）</t>
    </r>
  </si>
  <si>
    <t xml:space="preserve">  （五）其他固定资产</t>
  </si>
  <si>
    <t xml:space="preserve">减：累计折旧及减值准备</t>
  </si>
  <si>
    <t xml:space="preserve">三、长期投资</t>
  </si>
  <si>
    <t xml:space="preserve">四、在建工程</t>
  </si>
  <si>
    <t xml:space="preserve">五、无形资产</t>
  </si>
  <si>
    <t xml:space="preserve">减：累计摊销</t>
  </si>
  <si>
    <t xml:space="preserve">六、其他资产</t>
  </si>
  <si>
    <t xml:space="preserve">非财政拨款收入支出决算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事业收入</t>
  </si>
  <si>
    <t xml:space="preserve">二、经营收入</t>
  </si>
  <si>
    <t xml:space="preserve">三、其他收入</t>
  </si>
  <si>
    <t xml:space="preserve">注：无此项收入支出</t>
  </si>
  <si>
    <t xml:space="preserve">注：本表反映部门本年度非财政拨款收支和年末结转结余情况。</t>
  </si>
</sst>
</file>

<file path=xl/styles.xml><?xml version="1.0" encoding="utf-8"?>
<styleSheet xmlns="http://schemas.openxmlformats.org/spreadsheetml/2006/main">
  <numFmts count="10">
    <numFmt numFmtId="164" formatCode="General"/>
    <numFmt numFmtId="165" formatCode="0.00_ "/>
    <numFmt numFmtId="166" formatCode="_ * #,##0_ ;_ * \-#,##0_ ;_ * \-_ ;_ @_ "/>
    <numFmt numFmtId="167" formatCode="_ * #,##0.00_ ;_ * \-#,##0.00_ ;_ * \-_ ;_ @_ "/>
    <numFmt numFmtId="168" formatCode="@"/>
    <numFmt numFmtId="169" formatCode="_-* #,##0.00_-;\-* #,##0.00_-;_-* \-??_-;_-@_-"/>
    <numFmt numFmtId="170" formatCode="0_);[RED]\(0\)"/>
    <numFmt numFmtId="171" formatCode="#,##0.00"/>
    <numFmt numFmtId="172" formatCode="0.00_);[RED]\(0.00\)"/>
    <numFmt numFmtId="173" formatCode="#,##0"/>
  </numFmts>
  <fonts count="28">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b val="true"/>
      <sz val="10"/>
      <name val="宋体"/>
      <family val="0"/>
      <charset val="134"/>
    </font>
    <font>
      <b val="true"/>
      <sz val="10"/>
      <color rgb="FF000000"/>
      <name val="Noto Sans"/>
      <family val="2"/>
    </font>
    <font>
      <sz val="12"/>
      <color rgb="FF000000"/>
      <name val="宋体"/>
      <family val="0"/>
      <charset val="134"/>
    </font>
    <font>
      <b val="true"/>
      <sz val="16"/>
      <name val="Noto Sans"/>
      <family val="2"/>
    </font>
    <font>
      <b val="true"/>
      <sz val="16"/>
      <name val="华文中宋"/>
      <family val="0"/>
      <charset val="134"/>
    </font>
    <font>
      <b val="true"/>
      <sz val="14"/>
      <name val="Noto Sans"/>
      <family val="2"/>
    </font>
  </fonts>
  <fills count="8">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C0C0C0"/>
        <bgColor rgb="FFCCCCFF"/>
      </patternFill>
    </fill>
    <fill>
      <patternFill patternType="solid">
        <fgColor rgb="FFFF0000"/>
        <bgColor rgb="FF993300"/>
      </patternFill>
    </fill>
  </fills>
  <borders count="2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thin"/>
      <right style="thin"/>
      <top/>
      <botto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7" fontId="17" fillId="0" borderId="4" xfId="16" applyFont="true" applyBorder="true" applyAlignment="true" applyProtection="true">
      <alignment horizontal="right" vertical="center" textRotation="0" wrapText="false" indent="0" shrinkToFit="fals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7" fontId="17" fillId="0" borderId="5" xfId="16" applyFont="true" applyBorder="true" applyAlignment="true" applyProtection="true">
      <alignment horizontal="right"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7" fontId="17" fillId="0" borderId="5" xfId="16" applyFont="true" applyBorder="true" applyAlignment="true" applyProtection="true">
      <alignment horizontal="center" vertical="center" textRotation="0" wrapText="false" indent="0" shrinkToFit="false"/>
      <protection locked="true" hidden="false"/>
    </xf>
    <xf numFmtId="165" fontId="16" fillId="0" borderId="4" xfId="36" applyFont="true" applyBorder="true" applyAlignment="true" applyProtection="false">
      <alignment horizontal="left" vertical="center" textRotation="0" wrapText="false" indent="0" shrinkToFit="false"/>
      <protection locked="true" hidden="false"/>
    </xf>
    <xf numFmtId="167" fontId="17" fillId="0" borderId="0" xfId="16" applyFont="true" applyBorder="true" applyAlignment="true" applyProtection="true">
      <alignment horizontal="right" vertical="center" textRotation="0" wrapText="false" indent="0" shrinkToFit="false"/>
      <protection locked="true" hidden="false"/>
    </xf>
    <xf numFmtId="165" fontId="14" fillId="0" borderId="0" xfId="36" applyFont="true" applyBorder="false" applyAlignment="true" applyProtection="false">
      <alignment horizontal="right" vertical="center" textRotation="0" wrapText="false" indent="0" shrinkToFit="false"/>
      <protection locked="true" hidden="false"/>
    </xf>
    <xf numFmtId="167" fontId="17" fillId="0" borderId="4" xfId="16" applyFont="true" applyBorder="true" applyAlignment="true" applyProtection="true">
      <alignment horizontal="left" vertical="center" textRotation="0" wrapText="false" indent="0" shrinkToFit="false"/>
      <protection locked="true" hidden="false"/>
    </xf>
    <xf numFmtId="165" fontId="17" fillId="0" borderId="6" xfId="36" applyFont="true" applyBorder="true" applyAlignment="true" applyProtection="false">
      <alignment horizontal="left" vertical="center" textRotation="0" wrapText="false" indent="0" shrinkToFit="false"/>
      <protection locked="true" hidden="false"/>
    </xf>
    <xf numFmtId="167" fontId="17" fillId="0" borderId="7" xfId="16" applyFont="true" applyBorder="true" applyAlignment="true" applyProtection="true">
      <alignment horizontal="center"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8" fillId="0" borderId="6" xfId="36" applyFont="true" applyBorder="true" applyAlignment="true" applyProtection="false">
      <alignment horizontal="center" vertical="center" textRotation="0" wrapText="false" indent="0" shrinkToFit="false"/>
      <protection locked="true" hidden="false"/>
    </xf>
    <xf numFmtId="167" fontId="19" fillId="0" borderId="7" xfId="16" applyFont="true" applyBorder="true" applyAlignment="true" applyProtection="true">
      <alignment horizontal="general"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7" fontId="17" fillId="0" borderId="7" xfId="16" applyFont="true" applyBorder="true" applyAlignment="true" applyProtection="true">
      <alignment horizontal="general" vertical="center" textRotation="0" wrapText="false" indent="0" shrinkToFit="false"/>
      <protection locked="true" hidden="false"/>
    </xf>
    <xf numFmtId="165" fontId="17" fillId="0" borderId="8" xfId="36" applyFont="true" applyBorder="true" applyAlignment="true" applyProtection="false">
      <alignment horizontal="left" vertical="center" textRotation="0" wrapText="false" indent="0" shrinkToFit="false"/>
      <protection locked="true" hidden="false"/>
    </xf>
    <xf numFmtId="167" fontId="17" fillId="0" borderId="9" xfId="16" applyFont="true" applyBorder="true" applyAlignment="true" applyProtection="true">
      <alignment horizontal="right" vertical="center" textRotation="0" wrapText="false" indent="0" shrinkToFit="false"/>
      <protection locked="true" hidden="false"/>
    </xf>
    <xf numFmtId="165" fontId="17" fillId="0" borderId="10" xfId="36" applyFont="true" applyBorder="true" applyAlignment="true" applyProtection="false">
      <alignment horizontal="left" vertical="center" textRotation="0" wrapText="false" indent="0" shrinkToFit="false"/>
      <protection locked="true" hidden="false"/>
    </xf>
    <xf numFmtId="167" fontId="17" fillId="0" borderId="11" xfId="16" applyFont="true" applyBorder="true" applyAlignment="true" applyProtection="true">
      <alignment horizontal="general" vertical="center" textRotation="0" wrapText="false" indent="0" shrinkToFit="false"/>
      <protection locked="true" hidden="false"/>
    </xf>
    <xf numFmtId="165" fontId="18" fillId="4" borderId="12" xfId="36" applyFont="true" applyBorder="true" applyAlignment="true" applyProtection="false">
      <alignment horizontal="center" vertical="center" textRotation="0" wrapText="false" indent="0" shrinkToFit="false"/>
      <protection locked="true" hidden="false"/>
    </xf>
    <xf numFmtId="167" fontId="17" fillId="0" borderId="13" xfId="16" applyFont="true" applyBorder="true" applyAlignment="true" applyProtection="true">
      <alignment horizontal="right" vertical="center" textRotation="0" wrapText="false" indent="0" shrinkToFit="false"/>
      <protection locked="true" hidden="false"/>
    </xf>
    <xf numFmtId="165" fontId="18" fillId="4" borderId="14" xfId="36" applyFont="true" applyBorder="true" applyAlignment="true" applyProtection="false">
      <alignment horizontal="center" vertical="center" textRotation="0" wrapText="false" indent="0" shrinkToFit="false"/>
      <protection locked="true" hidden="false"/>
    </xf>
    <xf numFmtId="167" fontId="19" fillId="0" borderId="15" xfId="16" applyFont="true" applyBorder="true" applyAlignment="true" applyProtection="true">
      <alignment horizontal="general" vertical="center" textRotation="0" wrapText="false" indent="0" shrinkToFit="false"/>
      <protection locked="true" hidden="false"/>
    </xf>
    <xf numFmtId="164" fontId="15"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17" xfId="0" applyFont="true" applyBorder="true" applyAlignment="true" applyProtection="false">
      <alignment horizontal="lef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18" xfId="0" applyFont="true" applyBorder="true" applyAlignment="true" applyProtection="false">
      <alignment horizontal="center" vertical="center" textRotation="0" wrapText="true" indent="0" shrinkToFit="false"/>
      <protection locked="true" hidden="false"/>
    </xf>
    <xf numFmtId="165" fontId="13" fillId="4" borderId="19" xfId="0" applyFont="true" applyBorder="true" applyAlignment="true" applyProtection="false">
      <alignment horizontal="center" vertical="center" textRotation="0" wrapText="true" indent="0" shrinkToFit="false"/>
      <protection locked="true" hidden="false"/>
    </xf>
    <xf numFmtId="165" fontId="13" fillId="0" borderId="19"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20"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8"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3" fillId="4" borderId="21"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8" fontId="0" fillId="4" borderId="3" xfId="0" applyFont="false" applyBorder="true" applyAlignment="true" applyProtection="false">
      <alignment horizontal="left" vertical="center" textRotation="0" wrapText="false" indent="0" shrinkToFit="false"/>
      <protection locked="true" hidden="false"/>
    </xf>
    <xf numFmtId="165" fontId="15" fillId="4" borderId="4" xfId="0" applyFont="true" applyBorder="true" applyAlignment="true" applyProtection="false">
      <alignment horizontal="left" vertical="center" textRotation="0" wrapText="false" indent="0" shrinkToFit="false"/>
      <protection locked="true" hidden="false"/>
    </xf>
    <xf numFmtId="165" fontId="0" fillId="5" borderId="4" xfId="0" applyFont="false" applyBorder="true" applyAlignment="true" applyProtection="false">
      <alignment horizontal="right" vertical="center" textRotation="0" wrapText="false" indent="0" shrinkToFit="false"/>
      <protection locked="true" hidden="false"/>
    </xf>
    <xf numFmtId="168" fontId="0" fillId="4" borderId="3"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0" fillId="0" borderId="0" xfId="16" applyFont="true" applyBorder="true" applyAlignment="true" applyProtection="true">
      <alignment horizontal="right" vertical="center" textRotation="0" wrapText="false" indent="0" shrinkToFit="false"/>
      <protection locked="true" hidden="false"/>
    </xf>
    <xf numFmtId="167" fontId="0" fillId="4" borderId="0" xfId="16" applyFont="true" applyBorder="true" applyAlignment="true" applyProtection="true">
      <alignment horizontal="right" vertical="center" textRotation="0" wrapText="false" indent="0" shrinkToFit="false"/>
      <protection locked="true" hidden="false"/>
    </xf>
    <xf numFmtId="167" fontId="12" fillId="4" borderId="0" xfId="16" applyFont="true" applyBorder="true" applyAlignment="true" applyProtection="true">
      <alignment horizontal="center" vertical="center" textRotation="0" wrapText="false" indent="0" shrinkToFit="false"/>
      <protection locked="true" hidden="false"/>
    </xf>
    <xf numFmtId="167" fontId="13" fillId="4" borderId="19" xfId="16" applyFont="true" applyBorder="true" applyAlignment="true" applyProtection="true">
      <alignment horizontal="center" vertical="center" textRotation="0" wrapText="true" indent="0" shrinkToFit="false"/>
      <protection locked="true" hidden="false"/>
    </xf>
    <xf numFmtId="168" fontId="13" fillId="4" borderId="3" xfId="0" applyFont="true" applyBorder="true" applyAlignment="true" applyProtection="false">
      <alignment horizontal="center" vertical="center" textRotation="0" wrapText="false" indent="0" shrinkToFit="false"/>
      <protection locked="true" hidden="false"/>
    </xf>
    <xf numFmtId="168" fontId="0" fillId="4" borderId="4" xfId="0" applyFont="true" applyBorder="true" applyAlignment="true" applyProtection="false">
      <alignment horizontal="center" vertical="center" textRotation="0" wrapText="false" indent="0" shrinkToFit="false"/>
      <protection locked="true" hidden="false"/>
    </xf>
    <xf numFmtId="167" fontId="0" fillId="4" borderId="4" xfId="16" applyFont="true" applyBorder="true" applyAlignment="true" applyProtection="true">
      <alignment horizontal="center"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7" fontId="0" fillId="0" borderId="4" xfId="16" applyFont="true" applyBorder="true" applyAlignment="true" applyProtection="true">
      <alignment horizontal="right" vertical="center" textRotation="0" wrapText="false" indent="0" shrinkToFit="false"/>
      <protection locked="true" hidden="false"/>
    </xf>
    <xf numFmtId="168" fontId="0" fillId="4" borderId="3" xfId="0" applyFont="false" applyBorder="true" applyAlignment="true" applyProtection="false">
      <alignment horizontal="general" vertical="center" textRotation="0" wrapText="false" indent="0" shrinkToFit="false"/>
      <protection locked="true" hidden="false"/>
    </xf>
    <xf numFmtId="167" fontId="0" fillId="5" borderId="4" xfId="16" applyFont="true" applyBorder="true" applyAlignment="true" applyProtection="true">
      <alignment horizontal="right" vertical="center" textRotation="0" wrapText="false" indent="0" shrinkToFit="false"/>
      <protection locked="true" hidden="false"/>
    </xf>
    <xf numFmtId="167" fontId="0" fillId="6" borderId="4" xfId="16"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7" fontId="13" fillId="4" borderId="4" xfId="16" applyFont="true" applyBorder="true" applyAlignment="true" applyProtection="true">
      <alignment horizontal="center" vertical="center" textRotation="0" wrapText="false" indent="0" shrinkToFit="false"/>
      <protection locked="true" hidden="false"/>
    </xf>
    <xf numFmtId="167" fontId="13" fillId="4" borderId="4" xfId="16" applyFont="true" applyBorder="true" applyAlignment="true" applyProtection="true">
      <alignment horizontal="center" vertical="center" textRotation="0" wrapText="true" indent="0" shrinkToFit="false"/>
      <protection locked="true" hidden="false"/>
    </xf>
    <xf numFmtId="168" fontId="13" fillId="4" borderId="5" xfId="36" applyFont="true" applyBorder="true" applyAlignment="true" applyProtection="false">
      <alignment horizontal="center" vertical="center" textRotation="0" wrapText="true" indent="0" shrinkToFit="false"/>
      <protection locked="true" hidden="false"/>
    </xf>
    <xf numFmtId="168" fontId="0" fillId="4" borderId="4" xfId="36" applyFont="true" applyBorder="true" applyAlignment="true" applyProtection="false">
      <alignment horizontal="center" vertical="center" textRotation="0" wrapText="false" indent="0" shrinkToFit="false"/>
      <protection locked="true" hidden="false"/>
    </xf>
    <xf numFmtId="168" fontId="0" fillId="4" borderId="5" xfId="36" applyFont="true" applyBorder="true" applyAlignment="true" applyProtection="false">
      <alignment horizontal="center" vertical="center" textRotation="0" wrapText="false" indent="0" shrinkToFit="false"/>
      <protection locked="true" hidden="false"/>
    </xf>
    <xf numFmtId="169" fontId="17" fillId="4" borderId="6" xfId="36" applyFont="true" applyBorder="true" applyAlignment="true" applyProtection="false">
      <alignment horizontal="center" vertical="center" textRotation="0" wrapText="false" indent="0" shrinkToFit="false"/>
      <protection locked="true" hidden="false"/>
    </xf>
    <xf numFmtId="167" fontId="17" fillId="4" borderId="6" xfId="16" applyFont="true" applyBorder="true" applyAlignment="true" applyProtection="true">
      <alignment horizontal="center"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5" fontId="17" fillId="0" borderId="5" xfId="36" applyFont="true" applyBorder="true" applyAlignment="true" applyProtection="false">
      <alignment horizontal="center" vertical="center" textRotation="0" wrapText="false" indent="0" shrinkToFit="false"/>
      <protection locked="true" hidden="false"/>
    </xf>
    <xf numFmtId="167" fontId="17" fillId="4" borderId="4" xfId="16" applyFont="true" applyBorder="true" applyAlignment="true" applyProtection="true">
      <alignment horizontal="center" vertical="center" textRotation="0" wrapText="false" indent="0" shrinkToFit="false"/>
      <protection locked="true" hidden="false"/>
    </xf>
    <xf numFmtId="165" fontId="17" fillId="0" borderId="7" xfId="36" applyFont="true" applyBorder="true" applyAlignment="true" applyProtection="false">
      <alignment horizontal="center" vertical="center" textRotation="0" wrapText="false" indent="0" shrinkToFit="false"/>
      <protection locked="true" hidden="false"/>
    </xf>
    <xf numFmtId="165" fontId="19" fillId="0" borderId="7" xfId="36" applyFont="true" applyBorder="true" applyAlignment="true" applyProtection="false">
      <alignment horizontal="general"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6" xfId="36" applyFont="true" applyBorder="true" applyAlignment="true" applyProtection="false">
      <alignment horizontal="center" vertical="center" textRotation="0" wrapText="false" indent="0" shrinkToFit="false"/>
      <protection locked="true" hidden="false"/>
    </xf>
    <xf numFmtId="165" fontId="17" fillId="0" borderId="7" xfId="36" applyFont="true" applyBorder="true" applyAlignment="true" applyProtection="false">
      <alignment horizontal="general" vertical="center" textRotation="0" wrapText="false" indent="0" shrinkToFit="false"/>
      <protection locked="true" hidden="false"/>
    </xf>
    <xf numFmtId="165" fontId="16" fillId="0" borderId="8" xfId="36" applyFont="true" applyBorder="true" applyAlignment="true" applyProtection="false">
      <alignment horizontal="center" vertical="center" textRotation="0" wrapText="false" indent="0" shrinkToFit="false"/>
      <protection locked="true" hidden="false"/>
    </xf>
    <xf numFmtId="165" fontId="17" fillId="0" borderId="11" xfId="36" applyFont="true" applyBorder="true" applyAlignment="true" applyProtection="false">
      <alignment horizontal="general" vertical="center" textRotation="0" wrapText="false" indent="0" shrinkToFit="false"/>
      <protection locked="true" hidden="false"/>
    </xf>
    <xf numFmtId="165" fontId="19" fillId="0" borderId="15" xfId="36" applyFont="true" applyBorder="true" applyAlignment="true" applyProtection="false">
      <alignment horizontal="general"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7" fontId="0" fillId="0" borderId="0" xfId="16" applyFont="true" applyBorder="true" applyAlignment="true" applyProtection="true">
      <alignment horizontal="general" vertical="center" textRotation="0" wrapText="true" indent="0" shrinkToFit="false"/>
      <protection locked="true" hidden="false"/>
    </xf>
    <xf numFmtId="164" fontId="20"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7" fontId="14" fillId="4" borderId="0" xfId="16" applyFont="true" applyBorder="true" applyAlignment="true" applyProtection="true">
      <alignment horizontal="general"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1" fillId="4" borderId="17" xfId="36" applyFont="true" applyBorder="true" applyAlignment="true" applyProtection="false">
      <alignment horizontal="left" vertical="center" textRotation="0" wrapText="false" indent="0" shrinkToFit="false"/>
      <protection locked="true" hidden="false"/>
    </xf>
    <xf numFmtId="167" fontId="14" fillId="4" borderId="17" xfId="16" applyFont="true" applyBorder="true" applyAlignment="true" applyProtection="true">
      <alignment horizontal="general" vertical="center" textRotation="0" wrapText="true" indent="0" shrinkToFit="false"/>
      <protection locked="true" hidden="false"/>
    </xf>
    <xf numFmtId="164" fontId="14" fillId="4" borderId="17"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7" fontId="13" fillId="0" borderId="22" xfId="16" applyFont="true" applyBorder="true" applyAlignment="true" applyProtection="true">
      <alignment horizontal="center" vertical="center" textRotation="0" wrapText="true" indent="0" shrinkToFit="false"/>
      <protection locked="true" hidden="false"/>
    </xf>
    <xf numFmtId="164" fontId="13" fillId="0" borderId="19"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70" fontId="0" fillId="0" borderId="4" xfId="16" applyFont="true" applyBorder="true" applyAlignment="true" applyProtection="tru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7" fontId="0" fillId="0" borderId="4" xfId="16" applyFont="true" applyBorder="true" applyAlignment="true" applyProtection="true">
      <alignment horizontal="center" vertical="center" textRotation="0" wrapText="true" indent="0" shrinkToFit="false"/>
      <protection locked="true" hidden="false"/>
    </xf>
    <xf numFmtId="171" fontId="0" fillId="0" borderId="4" xfId="37" applyFont="true" applyBorder="true" applyAlignment="true" applyProtection="false">
      <alignment horizontal="center" vertical="center" textRotation="0" wrapText="true" indent="0" shrinkToFit="false"/>
      <protection locked="true" hidden="false"/>
    </xf>
    <xf numFmtId="171" fontId="0" fillId="0" borderId="5" xfId="37" applyFont="true" applyBorder="true" applyAlignment="true" applyProtection="false">
      <alignment horizontal="center" vertical="center" textRotation="0" wrapText="true" indent="0" shrinkToFit="false"/>
      <protection locked="true" hidden="false"/>
    </xf>
    <xf numFmtId="164" fontId="13" fillId="0" borderId="16"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true" indent="0" shrinkToFit="false"/>
      <protection locked="true" hidden="false"/>
    </xf>
    <xf numFmtId="172" fontId="0" fillId="0" borderId="0" xfId="16" applyFont="true" applyBorder="true" applyAlignment="true" applyProtection="true">
      <alignment horizontal="general" vertical="center" textRotation="0" wrapText="true" indent="0" shrinkToFit="false"/>
      <protection locked="true" hidden="false"/>
    </xf>
    <xf numFmtId="166" fontId="14" fillId="4" borderId="0" xfId="16" applyFont="true" applyBorder="true" applyAlignment="true" applyProtection="true">
      <alignment horizontal="general" vertical="center" textRotation="0" wrapText="true" indent="0" shrinkToFit="false"/>
      <protection locked="true" hidden="false"/>
    </xf>
    <xf numFmtId="172" fontId="14" fillId="4" borderId="0" xfId="16" applyFont="true" applyBorder="true" applyAlignment="true" applyProtection="true">
      <alignment horizontal="general" vertical="center" textRotation="0" wrapText="true" indent="0" shrinkToFit="false"/>
      <protection locked="true" hidden="false"/>
    </xf>
    <xf numFmtId="166" fontId="11" fillId="4" borderId="0" xfId="16" applyFont="true" applyBorder="true" applyAlignment="true" applyProtection="true">
      <alignment horizontal="general" vertical="center" textRotation="0" wrapText="false" indent="0" shrinkToFit="false"/>
      <protection locked="true" hidden="false"/>
    </xf>
    <xf numFmtId="164" fontId="15" fillId="4" borderId="17" xfId="37" applyFont="true" applyBorder="true" applyAlignment="true" applyProtection="false">
      <alignment horizontal="left" vertical="center" textRotation="0" wrapText="true" indent="0" shrinkToFit="false"/>
      <protection locked="true" hidden="false"/>
    </xf>
    <xf numFmtId="172" fontId="14" fillId="4" borderId="17" xfId="16" applyFont="true" applyBorder="true" applyAlignment="true" applyProtection="true">
      <alignment horizontal="general" vertical="center" textRotation="0" wrapText="true" indent="0" shrinkToFit="false"/>
      <protection locked="true" hidden="false"/>
    </xf>
    <xf numFmtId="166" fontId="13" fillId="0" borderId="19" xfId="16" applyFont="true" applyBorder="true" applyAlignment="true" applyProtection="true">
      <alignment horizontal="general" vertical="center" textRotation="0" wrapText="true" indent="0" shrinkToFit="false"/>
      <protection locked="true" hidden="false"/>
    </xf>
    <xf numFmtId="172" fontId="13" fillId="0" borderId="19" xfId="16" applyFont="true" applyBorder="true" applyAlignment="true" applyProtection="true">
      <alignment horizontal="general" vertical="center" textRotation="0" wrapText="true" indent="0" shrinkToFit="false"/>
      <protection locked="true" hidden="false"/>
    </xf>
    <xf numFmtId="166" fontId="13" fillId="0" borderId="2" xfId="16" applyFont="true" applyBorder="true" applyAlignment="true" applyProtection="true">
      <alignment horizontal="general" vertical="center" textRotation="0" wrapText="true" indent="0" shrinkToFit="false"/>
      <protection locked="true" hidden="false"/>
    </xf>
    <xf numFmtId="166" fontId="0" fillId="0" borderId="4" xfId="16" applyFont="true" applyBorder="true" applyAlignment="true" applyProtection="true">
      <alignment horizontal="general" vertical="center" textRotation="0" wrapText="true" indent="0" shrinkToFit="false"/>
      <protection locked="true" hidden="false"/>
    </xf>
    <xf numFmtId="170" fontId="0" fillId="0" borderId="4" xfId="16" applyFont="true" applyBorder="true" applyAlignment="true" applyProtection="true">
      <alignment horizontal="general" vertical="center" textRotation="0" wrapText="true" indent="0" shrinkToFit="false"/>
      <protection locked="true" hidden="false"/>
    </xf>
    <xf numFmtId="166" fontId="0" fillId="0" borderId="5" xfId="16" applyFont="true" applyBorder="true" applyAlignment="true" applyProtection="true">
      <alignment horizontal="general" vertical="center" textRotation="0" wrapText="true" indent="0" shrinkToFit="false"/>
      <protection locked="true" hidden="false"/>
    </xf>
    <xf numFmtId="172" fontId="0" fillId="0" borderId="4" xfId="16" applyFont="true" applyBorder="true" applyAlignment="true" applyProtection="true">
      <alignment horizontal="general" vertical="center" textRotation="0" wrapText="true" indent="0" shrinkToFit="false"/>
      <protection locked="true" hidden="false"/>
    </xf>
    <xf numFmtId="164" fontId="22" fillId="0" borderId="4" xfId="37" applyFont="true" applyBorder="true" applyAlignment="true" applyProtection="false">
      <alignment horizontal="center" vertical="center" textRotation="0" wrapText="true" indent="0" shrinkToFit="false"/>
      <protection locked="true" hidden="false"/>
    </xf>
    <xf numFmtId="164" fontId="23" fillId="4" borderId="4" xfId="0" applyFont="true" applyBorder="true" applyAlignment="true" applyProtection="false">
      <alignment horizontal="left" vertical="center" textRotation="0" wrapText="true" indent="0" shrinkToFit="true"/>
      <protection locked="true" hidden="false"/>
    </xf>
    <xf numFmtId="164" fontId="14" fillId="0" borderId="4" xfId="37" applyFont="true" applyBorder="true" applyAlignment="true" applyProtection="false">
      <alignment horizontal="center" vertical="center" textRotation="0" wrapText="true" indent="0" shrinkToFit="false"/>
      <protection locked="true" hidden="false"/>
    </xf>
    <xf numFmtId="164" fontId="11" fillId="4" borderId="4" xfId="0" applyFont="true" applyBorder="true" applyAlignment="true" applyProtection="false">
      <alignment horizontal="left" vertical="center" textRotation="0" wrapText="true" indent="0" shrinkToFit="true"/>
      <protection locked="true" hidden="false"/>
    </xf>
    <xf numFmtId="172" fontId="0" fillId="0" borderId="5" xfId="16" applyFont="true" applyBorder="true" applyAlignment="true" applyProtection="true">
      <alignment horizontal="general" vertical="center" textRotation="0" wrapText="true" indent="0" shrinkToFit="false"/>
      <protection locked="true" hidden="false"/>
    </xf>
    <xf numFmtId="172" fontId="6" fillId="4" borderId="4" xfId="16" applyFont="true" applyBorder="true" applyAlignment="true" applyProtection="true">
      <alignment horizontal="general" vertical="center" textRotation="0" wrapText="true" indent="0" shrinkToFit="true"/>
      <protection locked="true" hidden="false"/>
    </xf>
    <xf numFmtId="172" fontId="6" fillId="4" borderId="4" xfId="16" applyFont="true" applyBorder="true" applyAlignment="true" applyProtection="true">
      <alignment horizontal="center" vertical="center" textRotation="0" wrapText="true" indent="0" shrinkToFit="tru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13" fillId="0" borderId="0" xfId="37" applyFont="true" applyBorder="true" applyAlignment="true" applyProtection="false">
      <alignment horizontal="left" vertical="center" textRotation="0" wrapText="tru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3" fillId="0" borderId="22" xfId="37" applyFont="true" applyBorder="true" applyAlignment="true" applyProtection="false">
      <alignment horizontal="center" vertical="center" textRotation="0" wrapText="true" indent="0" shrinkToFit="false"/>
      <protection locked="true" hidden="false"/>
    </xf>
    <xf numFmtId="164" fontId="13" fillId="0" borderId="23" xfId="37" applyFont="true" applyBorder="true" applyAlignment="true" applyProtection="false">
      <alignment horizontal="center" vertical="center" textRotation="0" wrapText="true" indent="0" shrinkToFit="false"/>
      <protection locked="true" hidden="false"/>
    </xf>
    <xf numFmtId="164" fontId="13" fillId="0" borderId="24"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13" fillId="0" borderId="21" xfId="37" applyFont="true" applyBorder="true" applyAlignment="true" applyProtection="false">
      <alignment horizontal="center" vertical="center" textRotation="0" wrapText="true" indent="0" shrinkToFit="false"/>
      <protection locked="true" hidden="false"/>
    </xf>
    <xf numFmtId="171" fontId="0" fillId="0" borderId="6" xfId="37" applyFont="true" applyBorder="true" applyAlignment="true" applyProtection="false">
      <alignment horizontal="center" vertical="center" textRotation="0" wrapText="true" indent="0" shrinkToFit="false"/>
      <protection locked="true" hidden="false"/>
    </xf>
    <xf numFmtId="164" fontId="13" fillId="7" borderId="3"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71" fontId="0" fillId="0" borderId="4" xfId="37" applyFont="true" applyBorder="true" applyAlignment="true" applyProtection="false">
      <alignment horizontal="general" vertical="center" textRotation="0" wrapText="true" indent="0" shrinkToFit="false"/>
      <protection locked="true" hidden="false"/>
    </xf>
    <xf numFmtId="171" fontId="0" fillId="0" borderId="6"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14" fillId="0" borderId="4" xfId="37" applyFont="true" applyBorder="true" applyAlignment="true" applyProtection="false">
      <alignment horizontal="general" vertical="center" textRotation="0" wrapText="true" indent="0" shrinkToFit="false"/>
      <protection locked="true" hidden="false"/>
    </xf>
    <xf numFmtId="164" fontId="0" fillId="0" borderId="25"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xf numFmtId="164" fontId="0" fillId="0" borderId="26" xfId="37" applyFont="true" applyBorder="true" applyAlignment="true" applyProtection="false">
      <alignment horizontal="general" vertical="center" textRotation="0" wrapText="true" indent="0" shrinkToFit="false"/>
      <protection locked="true" hidden="false"/>
    </xf>
    <xf numFmtId="164" fontId="15" fillId="4" borderId="0" xfId="37" applyFont="true" applyBorder="false" applyAlignment="true" applyProtection="false">
      <alignment horizontal="righ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4" fillId="0" borderId="2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7" fontId="0" fillId="0" borderId="4" xfId="16" applyFont="true" applyBorder="true" applyAlignment="true" applyProtection="tru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16" xfId="37"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27" xfId="0" applyFont="true" applyBorder="true" applyAlignment="true" applyProtection="false">
      <alignment horizontal="left" vertical="center" textRotation="0" wrapText="false" indent="0" shrinkToFit="false"/>
      <protection locked="true" hidden="false"/>
    </xf>
    <xf numFmtId="164" fontId="13" fillId="0" borderId="27"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71" fontId="0" fillId="0" borderId="4" xfId="0" applyFont="false" applyBorder="true" applyAlignment="true" applyProtection="false">
      <alignment horizontal="center" vertical="center" textRotation="0" wrapText="true" indent="0" shrinkToFit="false"/>
      <protection locked="true" hidden="false"/>
    </xf>
    <xf numFmtId="171" fontId="27" fillId="7" borderId="4" xfId="0" applyFont="tru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71" fontId="0" fillId="0" borderId="4" xfId="0" applyFont="false" applyBorder="true" applyAlignment="true" applyProtection="false">
      <alignment horizontal="left" vertical="center" textRotation="0" wrapText="true" indent="0" shrinkToFit="false"/>
      <protection locked="true" hidden="false"/>
    </xf>
    <xf numFmtId="173" fontId="0" fillId="0" borderId="4" xfId="0" applyFont="false" applyBorder="true" applyAlignment="true" applyProtection="false">
      <alignment horizontal="left" vertical="center" textRotation="0" wrapText="true" indent="0" shrinkToFit="false"/>
      <protection locked="true" hidden="false"/>
    </xf>
    <xf numFmtId="173" fontId="0" fillId="0" borderId="4" xfId="0" applyFont="false" applyBorder="true" applyAlignment="true" applyProtection="false">
      <alignment horizontal="center" vertical="center" textRotation="0" wrapText="true" indent="0" shrinkToFit="false"/>
      <protection locked="true" hidden="false"/>
    </xf>
    <xf numFmtId="171" fontId="0" fillId="0" borderId="4" xfId="0" applyFont="false" applyBorder="true" applyAlignment="true" applyProtection="false">
      <alignment horizontal="center" vertical="bottom"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5" fontId="27" fillId="7" borderId="3" xfId="36" applyFont="true" applyBorder="true" applyAlignment="true" applyProtection="false">
      <alignment horizontal="center" vertical="center" textRotation="0" wrapText="false" indent="0" shrinkToFit="false"/>
      <protection locked="true" hidden="false"/>
    </xf>
    <xf numFmtId="164" fontId="17" fillId="0" borderId="0" xfId="36" applyFont="true" applyBorder="true" applyAlignment="true" applyProtection="false">
      <alignment horizontal="right" vertical="center" textRotation="0" wrapText="false" indent="0" shrinkToFit="false"/>
      <protection locked="true" hidden="false"/>
    </xf>
    <xf numFmtId="165" fontId="17" fillId="0" borderId="9" xfId="36" applyFont="true" applyBorder="true" applyAlignment="true" applyProtection="false">
      <alignment horizontal="right" vertical="center" textRotation="0" wrapText="false" indent="0" shrinkToFit="false"/>
      <protection locked="true" hidden="false"/>
    </xf>
    <xf numFmtId="165" fontId="17" fillId="0" borderId="13" xfId="36" applyFont="true" applyBorder="true" applyAlignment="true" applyProtection="false">
      <alignment horizontal="right" vertical="center"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28" activeCellId="0" sqref="O28"/>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20.74"/>
    <col collapsed="false" customWidth="false" hidden="false" outlineLevel="0" max="8" min="7" style="2" width="8.99"/>
    <col collapsed="false" customWidth="false" hidden="false" outlineLevel="0" max="9" min="9" style="1" width="8.99"/>
    <col collapsed="false" customWidth="true" hidden="false" outlineLevel="0" max="10" min="10" style="1" width="12.24"/>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6"/>
      <c r="C7" s="18" t="s">
        <v>10</v>
      </c>
      <c r="D7" s="16" t="s">
        <v>9</v>
      </c>
      <c r="E7" s="18"/>
      <c r="F7" s="19" t="s">
        <v>11</v>
      </c>
      <c r="G7" s="12"/>
      <c r="H7" s="12"/>
    </row>
    <row r="8" s="13" customFormat="true" ht="14.45" hidden="false" customHeight="true" outlineLevel="0" collapsed="false">
      <c r="A8" s="20" t="s">
        <v>12</v>
      </c>
      <c r="B8" s="21" t="s">
        <v>10</v>
      </c>
      <c r="C8" s="22" t="n">
        <v>16341467.52</v>
      </c>
      <c r="D8" s="23" t="s">
        <v>13</v>
      </c>
      <c r="E8" s="24" t="n">
        <v>29</v>
      </c>
      <c r="F8" s="25" t="n">
        <v>5984211.07</v>
      </c>
      <c r="G8" s="12"/>
      <c r="H8" s="12"/>
    </row>
    <row r="9" s="13" customFormat="true" ht="14.45" hidden="false" customHeight="true" outlineLevel="0" collapsed="false">
      <c r="A9" s="26" t="s">
        <v>14</v>
      </c>
      <c r="B9" s="21" t="s">
        <v>11</v>
      </c>
      <c r="C9" s="22"/>
      <c r="D9" s="23" t="s">
        <v>15</v>
      </c>
      <c r="E9" s="24" t="n">
        <v>30</v>
      </c>
      <c r="F9" s="25"/>
      <c r="G9" s="12"/>
      <c r="H9" s="12"/>
    </row>
    <row r="10" s="13" customFormat="true" ht="14.45" hidden="false" customHeight="true" outlineLevel="0" collapsed="false">
      <c r="A10" s="26" t="s">
        <v>16</v>
      </c>
      <c r="B10" s="21" t="s">
        <v>17</v>
      </c>
      <c r="C10" s="22"/>
      <c r="D10" s="23" t="s">
        <v>18</v>
      </c>
      <c r="E10" s="24" t="n">
        <v>31</v>
      </c>
      <c r="F10" s="25"/>
      <c r="G10" s="12"/>
      <c r="H10" s="12"/>
    </row>
    <row r="11" s="13" customFormat="true" ht="14.45" hidden="false" customHeight="true" outlineLevel="0" collapsed="false">
      <c r="A11" s="26" t="s">
        <v>19</v>
      </c>
      <c r="B11" s="21" t="s">
        <v>20</v>
      </c>
      <c r="C11" s="22"/>
      <c r="D11" s="23" t="s">
        <v>21</v>
      </c>
      <c r="E11" s="24" t="n">
        <v>32</v>
      </c>
      <c r="F11" s="25" t="n">
        <v>242556</v>
      </c>
      <c r="G11" s="12"/>
      <c r="H11" s="12"/>
    </row>
    <row r="12" s="13" customFormat="true" ht="14.45" hidden="false" customHeight="true" outlineLevel="0" collapsed="false">
      <c r="A12" s="26" t="s">
        <v>22</v>
      </c>
      <c r="B12" s="21" t="s">
        <v>23</v>
      </c>
      <c r="C12" s="22"/>
      <c r="D12" s="23" t="s">
        <v>24</v>
      </c>
      <c r="E12" s="24" t="n">
        <v>33</v>
      </c>
      <c r="F12" s="25" t="n">
        <v>5307</v>
      </c>
      <c r="G12" s="12"/>
      <c r="H12" s="12"/>
    </row>
    <row r="13" s="13" customFormat="true" ht="14.45" hidden="false" customHeight="true" outlineLevel="0" collapsed="false">
      <c r="A13" s="26" t="s">
        <v>25</v>
      </c>
      <c r="B13" s="21" t="s">
        <v>26</v>
      </c>
      <c r="C13" s="22"/>
      <c r="D13" s="23" t="s">
        <v>27</v>
      </c>
      <c r="E13" s="24" t="n">
        <v>34</v>
      </c>
      <c r="F13" s="25"/>
      <c r="G13" s="12"/>
      <c r="H13" s="12"/>
    </row>
    <row r="14" s="13" customFormat="true" ht="14.45" hidden="false" customHeight="true" outlineLevel="0" collapsed="false">
      <c r="A14" s="26"/>
      <c r="B14" s="21" t="s">
        <v>28</v>
      </c>
      <c r="C14" s="22"/>
      <c r="D14" s="23" t="s">
        <v>29</v>
      </c>
      <c r="E14" s="24" t="n">
        <v>35</v>
      </c>
      <c r="F14" s="25" t="n">
        <v>359210.36</v>
      </c>
      <c r="G14" s="12"/>
      <c r="H14" s="12"/>
    </row>
    <row r="15" s="13" customFormat="true" ht="14.45" hidden="false" customHeight="true" outlineLevel="0" collapsed="false">
      <c r="A15" s="26"/>
      <c r="B15" s="21" t="s">
        <v>30</v>
      </c>
      <c r="C15" s="22"/>
      <c r="D15" s="23" t="s">
        <v>31</v>
      </c>
      <c r="E15" s="24" t="n">
        <v>36</v>
      </c>
      <c r="F15" s="25" t="n">
        <v>871746.29</v>
      </c>
      <c r="G15" s="12"/>
      <c r="H15" s="12"/>
    </row>
    <row r="16" s="13" customFormat="true" ht="14.45" hidden="false" customHeight="true" outlineLevel="0" collapsed="false">
      <c r="A16" s="26"/>
      <c r="B16" s="21" t="s">
        <v>32</v>
      </c>
      <c r="C16" s="22"/>
      <c r="D16" s="23" t="s">
        <v>33</v>
      </c>
      <c r="E16" s="24" t="n">
        <v>37</v>
      </c>
      <c r="F16" s="27" t="n">
        <v>808171.65</v>
      </c>
      <c r="G16" s="12"/>
      <c r="H16" s="12"/>
    </row>
    <row r="17" s="13" customFormat="true" ht="14.45" hidden="false" customHeight="true" outlineLevel="0" collapsed="false">
      <c r="A17" s="26"/>
      <c r="B17" s="21" t="s">
        <v>34</v>
      </c>
      <c r="C17" s="22"/>
      <c r="D17" s="28" t="s">
        <v>35</v>
      </c>
      <c r="E17" s="24" t="n">
        <v>38</v>
      </c>
      <c r="F17" s="25"/>
      <c r="G17" s="12"/>
      <c r="H17" s="12"/>
    </row>
    <row r="18" s="13" customFormat="true" ht="14.45" hidden="false" customHeight="true" outlineLevel="0" collapsed="false">
      <c r="A18" s="26"/>
      <c r="B18" s="21" t="s">
        <v>36</v>
      </c>
      <c r="C18" s="29"/>
      <c r="D18" s="28" t="s">
        <v>37</v>
      </c>
      <c r="E18" s="24" t="n">
        <v>39</v>
      </c>
      <c r="F18" s="25" t="n">
        <v>525657.25</v>
      </c>
      <c r="G18" s="12"/>
      <c r="H18" s="12"/>
    </row>
    <row r="19" s="13" customFormat="true" ht="14.45" hidden="false" customHeight="true" outlineLevel="0" collapsed="false">
      <c r="A19" s="26"/>
      <c r="B19" s="21" t="s">
        <v>38</v>
      </c>
      <c r="C19" s="22"/>
      <c r="D19" s="28" t="s">
        <v>39</v>
      </c>
      <c r="E19" s="24" t="n">
        <v>40</v>
      </c>
      <c r="F19" s="25" t="n">
        <v>6539557.99</v>
      </c>
      <c r="G19" s="12"/>
      <c r="H19" s="12"/>
    </row>
    <row r="20" s="13" customFormat="true" ht="14.45" hidden="false" customHeight="true" outlineLevel="0" collapsed="false">
      <c r="A20" s="26"/>
      <c r="B20" s="21" t="s">
        <v>40</v>
      </c>
      <c r="C20" s="22"/>
      <c r="D20" s="28" t="s">
        <v>41</v>
      </c>
      <c r="E20" s="24" t="n">
        <v>41</v>
      </c>
      <c r="F20" s="25"/>
      <c r="G20" s="12"/>
      <c r="H20" s="12"/>
    </row>
    <row r="21" s="13" customFormat="true" ht="14.45" hidden="false" customHeight="true" outlineLevel="0" collapsed="false">
      <c r="A21" s="20"/>
      <c r="B21" s="21" t="s">
        <v>42</v>
      </c>
      <c r="C21" s="22"/>
      <c r="D21" s="28" t="s">
        <v>43</v>
      </c>
      <c r="E21" s="24" t="n">
        <v>42</v>
      </c>
      <c r="F21" s="25" t="n">
        <v>312503.91</v>
      </c>
      <c r="G21" s="12"/>
      <c r="H21" s="12"/>
    </row>
    <row r="22" s="13" customFormat="true" ht="14.45" hidden="false" customHeight="true" outlineLevel="0" collapsed="false">
      <c r="A22" s="20"/>
      <c r="B22" s="21" t="s">
        <v>44</v>
      </c>
      <c r="C22" s="22"/>
      <c r="D22" s="28" t="s">
        <v>45</v>
      </c>
      <c r="E22" s="24" t="n">
        <v>43</v>
      </c>
      <c r="F22" s="25"/>
      <c r="G22" s="12"/>
      <c r="H22" s="12"/>
      <c r="J22" s="30"/>
    </row>
    <row r="23" s="13" customFormat="true" ht="14.45" hidden="false" customHeight="true" outlineLevel="0" collapsed="false">
      <c r="A23" s="20"/>
      <c r="B23" s="21" t="s">
        <v>46</v>
      </c>
      <c r="C23" s="22"/>
      <c r="D23" s="28" t="s">
        <v>47</v>
      </c>
      <c r="E23" s="24" t="n">
        <v>44</v>
      </c>
      <c r="F23" s="25"/>
      <c r="G23" s="12"/>
      <c r="H23" s="12"/>
    </row>
    <row r="24" s="13" customFormat="true" ht="14.45" hidden="false" customHeight="true" outlineLevel="0" collapsed="false">
      <c r="A24" s="20"/>
      <c r="B24" s="21" t="s">
        <v>48</v>
      </c>
      <c r="C24" s="31"/>
      <c r="D24" s="28" t="s">
        <v>49</v>
      </c>
      <c r="E24" s="24" t="n">
        <v>45</v>
      </c>
      <c r="F24" s="27"/>
      <c r="G24" s="12"/>
      <c r="H24" s="12"/>
    </row>
    <row r="25" s="13" customFormat="true" ht="14.45" hidden="false" customHeight="true" outlineLevel="0" collapsed="false">
      <c r="A25" s="20"/>
      <c r="B25" s="21" t="s">
        <v>50</v>
      </c>
      <c r="C25" s="31"/>
      <c r="D25" s="28" t="s">
        <v>51</v>
      </c>
      <c r="E25" s="24" t="n">
        <v>46</v>
      </c>
      <c r="F25" s="27" t="n">
        <v>18600</v>
      </c>
      <c r="G25" s="12"/>
      <c r="H25" s="12"/>
    </row>
    <row r="26" s="13" customFormat="true" ht="14.45" hidden="false" customHeight="true" outlineLevel="0" collapsed="false">
      <c r="A26" s="20"/>
      <c r="B26" s="21" t="s">
        <v>52</v>
      </c>
      <c r="C26" s="31"/>
      <c r="D26" s="28" t="s">
        <v>53</v>
      </c>
      <c r="E26" s="24" t="n">
        <v>47</v>
      </c>
      <c r="F26" s="27" t="n">
        <v>673946</v>
      </c>
      <c r="G26" s="12"/>
      <c r="H26" s="12"/>
    </row>
    <row r="27" s="13" customFormat="true" ht="14.45" hidden="false" customHeight="true" outlineLevel="0" collapsed="false">
      <c r="A27" s="20"/>
      <c r="B27" s="21" t="s">
        <v>54</v>
      </c>
      <c r="C27" s="31"/>
      <c r="D27" s="28" t="s">
        <v>55</v>
      </c>
      <c r="E27" s="24" t="n">
        <v>48</v>
      </c>
      <c r="F27" s="27"/>
      <c r="G27" s="12"/>
      <c r="H27" s="12"/>
    </row>
    <row r="28" s="13" customFormat="true" ht="14.45" hidden="false" customHeight="true" outlineLevel="0" collapsed="false">
      <c r="A28" s="20"/>
      <c r="B28" s="21" t="s">
        <v>56</v>
      </c>
      <c r="C28" s="31"/>
      <c r="D28" s="28" t="s">
        <v>57</v>
      </c>
      <c r="E28" s="24" t="n">
        <v>49</v>
      </c>
      <c r="F28" s="27"/>
      <c r="G28" s="12"/>
      <c r="H28" s="12"/>
    </row>
    <row r="29" s="13" customFormat="true" ht="14.45" hidden="false" customHeight="true" outlineLevel="0" collapsed="false">
      <c r="A29" s="20"/>
      <c r="B29" s="21" t="s">
        <v>58</v>
      </c>
      <c r="C29" s="31"/>
      <c r="D29" s="28" t="s">
        <v>59</v>
      </c>
      <c r="E29" s="24" t="n">
        <v>50</v>
      </c>
      <c r="F29" s="27"/>
      <c r="G29" s="12"/>
      <c r="H29" s="12"/>
    </row>
    <row r="30" s="13" customFormat="true" ht="14.45" hidden="false" customHeight="true" outlineLevel="0" collapsed="false">
      <c r="A30" s="20"/>
      <c r="B30" s="21" t="s">
        <v>60</v>
      </c>
      <c r="C30" s="31"/>
      <c r="D30" s="32"/>
      <c r="E30" s="24" t="n">
        <v>51</v>
      </c>
      <c r="F30" s="33"/>
      <c r="G30" s="12"/>
      <c r="H30" s="12"/>
    </row>
    <row r="31" s="13" customFormat="true" ht="14.45" hidden="false" customHeight="true" outlineLevel="0" collapsed="false">
      <c r="A31" s="34" t="s">
        <v>61</v>
      </c>
      <c r="B31" s="21" t="s">
        <v>62</v>
      </c>
      <c r="C31" s="22" t="n">
        <f aca="false">SUM(C8:C30)</f>
        <v>16341467.52</v>
      </c>
      <c r="D31" s="35" t="s">
        <v>63</v>
      </c>
      <c r="E31" s="24" t="n">
        <v>52</v>
      </c>
      <c r="F31" s="36" t="n">
        <f aca="false">SUM(F8:F30)</f>
        <v>16341467.52</v>
      </c>
      <c r="G31" s="12"/>
      <c r="H31" s="12"/>
    </row>
    <row r="32" s="13" customFormat="true" ht="14.45" hidden="false" customHeight="true" outlineLevel="0" collapsed="false">
      <c r="A32" s="20" t="s">
        <v>64</v>
      </c>
      <c r="B32" s="21" t="s">
        <v>65</v>
      </c>
      <c r="C32" s="22"/>
      <c r="D32" s="37" t="s">
        <v>66</v>
      </c>
      <c r="E32" s="24" t="n">
        <v>53</v>
      </c>
      <c r="F32" s="38"/>
      <c r="G32" s="12"/>
      <c r="H32" s="12"/>
    </row>
    <row r="33" s="13" customFormat="true" ht="14.45" hidden="false" customHeight="true" outlineLevel="0" collapsed="false">
      <c r="A33" s="20" t="s">
        <v>67</v>
      </c>
      <c r="B33" s="21" t="s">
        <v>68</v>
      </c>
      <c r="C33" s="22"/>
      <c r="D33" s="37" t="s">
        <v>69</v>
      </c>
      <c r="E33" s="24" t="n">
        <v>54</v>
      </c>
      <c r="F33" s="38"/>
      <c r="G33" s="12"/>
      <c r="H33" s="12"/>
    </row>
    <row r="34" s="13" customFormat="true" ht="14.45" hidden="false" customHeight="true" outlineLevel="0" collapsed="false">
      <c r="A34" s="39"/>
      <c r="B34" s="21" t="s">
        <v>70</v>
      </c>
      <c r="C34" s="40"/>
      <c r="D34" s="41"/>
      <c r="E34" s="24" t="n">
        <v>55</v>
      </c>
      <c r="F34" s="42"/>
      <c r="G34" s="12"/>
      <c r="H34" s="12"/>
    </row>
    <row r="35" customFormat="false" ht="14.45" hidden="false" customHeight="true" outlineLevel="0" collapsed="false">
      <c r="A35" s="43" t="s">
        <v>71</v>
      </c>
      <c r="B35" s="21" t="s">
        <v>72</v>
      </c>
      <c r="C35" s="44" t="n">
        <f aca="false">SUM(C31:C34)</f>
        <v>16341467.52</v>
      </c>
      <c r="D35" s="45" t="s">
        <v>71</v>
      </c>
      <c r="E35" s="24" t="n">
        <v>56</v>
      </c>
      <c r="F35" s="46" t="n">
        <f aca="false">SUM(F31:F34)</f>
        <v>16341467.52</v>
      </c>
    </row>
    <row r="36" customFormat="false" ht="29.25" hidden="false" customHeight="true" outlineLevel="0" collapsed="false">
      <c r="A36" s="47" t="s">
        <v>73</v>
      </c>
      <c r="B36" s="47"/>
      <c r="C36" s="47"/>
      <c r="D36" s="47"/>
      <c r="E36" s="47"/>
      <c r="F36" s="47"/>
    </row>
  </sheetData>
  <mergeCells count="4">
    <mergeCell ref="A2:F2"/>
    <mergeCell ref="A5:C5"/>
    <mergeCell ref="D5:F5"/>
    <mergeCell ref="A36:F3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6" activeCellId="0" sqref="I26"/>
    </sheetView>
  </sheetViews>
  <sheetFormatPr defaultColWidth="8.99609375" defaultRowHeight="14.25" zeroHeight="false" outlineLevelRow="0" outlineLevelCol="0"/>
  <cols>
    <col collapsed="false" customWidth="true" hidden="false" outlineLevel="0" max="1" min="1" style="0" width="27.62"/>
    <col collapsed="false" customWidth="true" hidden="false" outlineLevel="0" max="2" min="2" style="0" width="5.5"/>
    <col collapsed="false" customWidth="true" hidden="false" outlineLevel="0" max="4" min="3" style="0" width="9.5"/>
    <col collapsed="false" customWidth="true" hidden="false" outlineLevel="0" max="5" min="5" style="207" width="14.87"/>
    <col collapsed="false" customWidth="true" hidden="false" outlineLevel="0" max="6" min="6" style="207" width="15.37"/>
  </cols>
  <sheetData>
    <row r="1" customFormat="false" ht="31.5" hidden="false" customHeight="true" outlineLevel="0" collapsed="false">
      <c r="A1" s="192" t="s">
        <v>395</v>
      </c>
      <c r="B1" s="192"/>
      <c r="C1" s="192"/>
      <c r="D1" s="192"/>
      <c r="E1" s="192"/>
      <c r="F1" s="192"/>
    </row>
    <row r="2" customFormat="false" ht="21.75" hidden="false" customHeight="true" outlineLevel="0" collapsed="false">
      <c r="E2" s="194" t="s">
        <v>396</v>
      </c>
      <c r="F2" s="194"/>
    </row>
    <row r="3" customFormat="false" ht="21.75" hidden="false" customHeight="true" outlineLevel="0" collapsed="false">
      <c r="A3" s="208" t="s">
        <v>2</v>
      </c>
      <c r="E3" s="197" t="s">
        <v>3</v>
      </c>
      <c r="F3" s="197"/>
    </row>
    <row r="4" customFormat="false" ht="21.75" hidden="false" customHeight="true" outlineLevel="0" collapsed="false">
      <c r="A4" s="198" t="s">
        <v>397</v>
      </c>
      <c r="B4" s="198" t="s">
        <v>7</v>
      </c>
      <c r="C4" s="198" t="s">
        <v>398</v>
      </c>
      <c r="D4" s="198"/>
      <c r="E4" s="198" t="s">
        <v>399</v>
      </c>
      <c r="F4" s="198"/>
    </row>
    <row r="5" customFormat="false" ht="21.75" hidden="false" customHeight="true" outlineLevel="0" collapsed="false">
      <c r="A5" s="198"/>
      <c r="B5" s="198"/>
      <c r="C5" s="198" t="s">
        <v>400</v>
      </c>
      <c r="D5" s="198" t="s">
        <v>401</v>
      </c>
      <c r="E5" s="198" t="s">
        <v>400</v>
      </c>
      <c r="F5" s="198" t="s">
        <v>401</v>
      </c>
    </row>
    <row r="6" customFormat="false" ht="21.75" hidden="false" customHeight="true" outlineLevel="0" collapsed="false">
      <c r="A6" s="198" t="s">
        <v>402</v>
      </c>
      <c r="B6" s="209"/>
      <c r="C6" s="209" t="n">
        <v>1</v>
      </c>
      <c r="D6" s="209" t="n">
        <v>2</v>
      </c>
      <c r="E6" s="190" t="n">
        <v>3</v>
      </c>
      <c r="F6" s="190" t="n">
        <v>4</v>
      </c>
    </row>
    <row r="7" customFormat="false" ht="21.75" hidden="false" customHeight="true" outlineLevel="0" collapsed="false">
      <c r="A7" s="210" t="s">
        <v>403</v>
      </c>
      <c r="B7" s="209" t="n">
        <v>1</v>
      </c>
      <c r="C7" s="209" t="s">
        <v>367</v>
      </c>
      <c r="D7" s="209" t="s">
        <v>367</v>
      </c>
      <c r="E7" s="199" t="n">
        <f aca="false">E9-E23</f>
        <v>2058638</v>
      </c>
      <c r="F7" s="199" t="n">
        <f aca="false">F9-F23</f>
        <v>2814738</v>
      </c>
    </row>
    <row r="8" customFormat="false" ht="21.75" hidden="false" customHeight="true" outlineLevel="0" collapsed="false">
      <c r="A8" s="210" t="s">
        <v>404</v>
      </c>
      <c r="B8" s="209" t="n">
        <v>2</v>
      </c>
      <c r="C8" s="209" t="s">
        <v>367</v>
      </c>
      <c r="D8" s="209" t="s">
        <v>367</v>
      </c>
      <c r="E8" s="199"/>
      <c r="F8" s="199"/>
    </row>
    <row r="9" customFormat="false" ht="21.75" hidden="false" customHeight="true" outlineLevel="0" collapsed="false">
      <c r="A9" s="210" t="s">
        <v>405</v>
      </c>
      <c r="B9" s="209" t="n">
        <v>3</v>
      </c>
      <c r="C9" s="209" t="s">
        <v>367</v>
      </c>
      <c r="D9" s="209" t="s">
        <v>367</v>
      </c>
      <c r="E9" s="199" t="n">
        <f aca="false">E10+E14+E22</f>
        <v>2368690</v>
      </c>
      <c r="F9" s="199" t="n">
        <f aca="false">F10+F14+F22</f>
        <v>3129490</v>
      </c>
    </row>
    <row r="10" customFormat="false" ht="21.75" hidden="false" customHeight="true" outlineLevel="0" collapsed="false">
      <c r="A10" s="210" t="s">
        <v>406</v>
      </c>
      <c r="B10" s="209" t="n">
        <v>4</v>
      </c>
      <c r="C10" s="211" t="n">
        <f aca="false">SUM(C11:C13)</f>
        <v>3410</v>
      </c>
      <c r="D10" s="211" t="n">
        <f aca="false">SUM(D11:D13)</f>
        <v>4410</v>
      </c>
      <c r="E10" s="199" t="n">
        <f aca="false">SUM(E11:E13)</f>
        <v>1237000</v>
      </c>
      <c r="F10" s="199" t="n">
        <f aca="false">SUM(F11:F13)</f>
        <v>1997800</v>
      </c>
    </row>
    <row r="11" customFormat="false" ht="21.75" hidden="false" customHeight="true" outlineLevel="0" collapsed="false">
      <c r="A11" s="209" t="s">
        <v>407</v>
      </c>
      <c r="B11" s="209" t="n">
        <v>5</v>
      </c>
      <c r="C11" s="199" t="n">
        <v>3410</v>
      </c>
      <c r="D11" s="199" t="n">
        <v>4410</v>
      </c>
      <c r="E11" s="199" t="n">
        <v>1237000</v>
      </c>
      <c r="F11" s="199" t="n">
        <v>1997800</v>
      </c>
    </row>
    <row r="12" customFormat="false" ht="21.75" hidden="false" customHeight="true" outlineLevel="0" collapsed="false">
      <c r="A12" s="210" t="s">
        <v>408</v>
      </c>
      <c r="B12" s="209" t="n">
        <v>6</v>
      </c>
      <c r="C12" s="211"/>
      <c r="D12" s="211"/>
      <c r="E12" s="199"/>
      <c r="F12" s="199"/>
    </row>
    <row r="13" customFormat="false" ht="21.75" hidden="false" customHeight="true" outlineLevel="0" collapsed="false">
      <c r="A13" s="210" t="s">
        <v>409</v>
      </c>
      <c r="B13" s="209" t="n">
        <v>7</v>
      </c>
      <c r="C13" s="211"/>
      <c r="D13" s="211"/>
      <c r="E13" s="199"/>
      <c r="F13" s="199"/>
    </row>
    <row r="14" customFormat="false" ht="21.75" hidden="false" customHeight="true" outlineLevel="0" collapsed="false">
      <c r="A14" s="210" t="s">
        <v>410</v>
      </c>
      <c r="B14" s="209" t="n">
        <v>8</v>
      </c>
      <c r="C14" s="212"/>
      <c r="D14" s="212"/>
      <c r="E14" s="199" t="n">
        <f aca="false">E15+E16+E17+E18+E19</f>
        <v>404600</v>
      </c>
      <c r="F14" s="199" t="n">
        <f aca="false">F15+F16+F17+F18+F19</f>
        <v>404600</v>
      </c>
    </row>
    <row r="15" customFormat="false" ht="21.75" hidden="false" customHeight="true" outlineLevel="0" collapsed="false">
      <c r="A15" s="209" t="s">
        <v>411</v>
      </c>
      <c r="B15" s="209" t="n">
        <v>9</v>
      </c>
      <c r="C15" s="213" t="n">
        <v>2</v>
      </c>
      <c r="D15" s="213" t="n">
        <v>2</v>
      </c>
      <c r="E15" s="199" t="n">
        <v>404600</v>
      </c>
      <c r="F15" s="199" t="n">
        <v>404600</v>
      </c>
    </row>
    <row r="16" customFormat="false" ht="21.75" hidden="false" customHeight="true" outlineLevel="0" collapsed="false">
      <c r="A16" s="209" t="s">
        <v>412</v>
      </c>
      <c r="B16" s="209" t="n">
        <v>10</v>
      </c>
      <c r="C16" s="209"/>
      <c r="D16" s="209"/>
      <c r="E16" s="199"/>
      <c r="F16" s="199"/>
    </row>
    <row r="17" customFormat="false" ht="21.75" hidden="false" customHeight="true" outlineLevel="0" collapsed="false">
      <c r="A17" s="209" t="s">
        <v>413</v>
      </c>
      <c r="B17" s="209" t="n">
        <v>11</v>
      </c>
      <c r="C17" s="209"/>
      <c r="D17" s="209"/>
      <c r="E17" s="199"/>
      <c r="F17" s="199"/>
    </row>
    <row r="18" customFormat="false" ht="21.75" hidden="false" customHeight="true" outlineLevel="0" collapsed="false">
      <c r="A18" s="209" t="s">
        <v>414</v>
      </c>
      <c r="B18" s="209" t="n">
        <v>12</v>
      </c>
      <c r="C18" s="209"/>
      <c r="D18" s="209"/>
      <c r="E18" s="199"/>
      <c r="F18" s="199"/>
    </row>
    <row r="19" customFormat="false" ht="21.75" hidden="false" customHeight="true" outlineLevel="0" collapsed="false">
      <c r="A19" s="209" t="s">
        <v>415</v>
      </c>
      <c r="B19" s="209" t="n">
        <v>13</v>
      </c>
      <c r="C19" s="212"/>
      <c r="D19" s="212"/>
      <c r="E19" s="199"/>
      <c r="F19" s="199"/>
    </row>
    <row r="20" customFormat="false" ht="40.5" hidden="false" customHeight="true" outlineLevel="0" collapsed="false">
      <c r="A20" s="210" t="s">
        <v>416</v>
      </c>
      <c r="B20" s="209" t="n">
        <v>14</v>
      </c>
      <c r="C20" s="212"/>
      <c r="D20" s="212"/>
      <c r="E20" s="199"/>
      <c r="F20" s="199"/>
    </row>
    <row r="21" customFormat="false" ht="44.25" hidden="false" customHeight="true" outlineLevel="0" collapsed="false">
      <c r="A21" s="210" t="s">
        <v>417</v>
      </c>
      <c r="B21" s="209" t="n">
        <v>15</v>
      </c>
      <c r="C21" s="212"/>
      <c r="D21" s="212"/>
      <c r="E21" s="199"/>
      <c r="F21" s="199"/>
    </row>
    <row r="22" customFormat="false" ht="21.75" hidden="false" customHeight="true" outlineLevel="0" collapsed="false">
      <c r="A22" s="210" t="s">
        <v>418</v>
      </c>
      <c r="B22" s="209" t="n">
        <v>16</v>
      </c>
      <c r="C22" s="209" t="s">
        <v>367</v>
      </c>
      <c r="D22" s="209" t="s">
        <v>367</v>
      </c>
      <c r="E22" s="199" t="n">
        <v>727090</v>
      </c>
      <c r="F22" s="199" t="n">
        <v>727090</v>
      </c>
    </row>
    <row r="23" customFormat="false" ht="21.75" hidden="false" customHeight="true" outlineLevel="0" collapsed="false">
      <c r="A23" s="210" t="s">
        <v>419</v>
      </c>
      <c r="B23" s="209" t="n">
        <v>17</v>
      </c>
      <c r="C23" s="209" t="s">
        <v>367</v>
      </c>
      <c r="D23" s="209" t="s">
        <v>367</v>
      </c>
      <c r="E23" s="199" t="n">
        <v>310052</v>
      </c>
      <c r="F23" s="199" t="n">
        <v>314752</v>
      </c>
    </row>
    <row r="24" customFormat="false" ht="21.75" hidden="false" customHeight="true" outlineLevel="0" collapsed="false">
      <c r="A24" s="210" t="s">
        <v>420</v>
      </c>
      <c r="B24" s="209" t="n">
        <v>18</v>
      </c>
      <c r="C24" s="209" t="s">
        <v>367</v>
      </c>
      <c r="D24" s="209" t="s">
        <v>367</v>
      </c>
      <c r="E24" s="199"/>
      <c r="F24" s="199"/>
    </row>
    <row r="25" customFormat="false" ht="21.75" hidden="false" customHeight="true" outlineLevel="0" collapsed="false">
      <c r="A25" s="210" t="s">
        <v>421</v>
      </c>
      <c r="B25" s="209" t="n">
        <v>19</v>
      </c>
      <c r="C25" s="209" t="s">
        <v>367</v>
      </c>
      <c r="D25" s="209" t="s">
        <v>367</v>
      </c>
      <c r="E25" s="199"/>
      <c r="F25" s="199"/>
    </row>
    <row r="26" customFormat="false" ht="21.75" hidden="false" customHeight="true" outlineLevel="0" collapsed="false">
      <c r="A26" s="210" t="s">
        <v>422</v>
      </c>
      <c r="B26" s="209" t="n">
        <v>20</v>
      </c>
      <c r="C26" s="212"/>
      <c r="D26" s="212"/>
      <c r="E26" s="199"/>
      <c r="F26" s="199"/>
    </row>
    <row r="27" customFormat="false" ht="21.75" hidden="false" customHeight="true" outlineLevel="0" collapsed="false">
      <c r="A27" s="210" t="s">
        <v>423</v>
      </c>
      <c r="B27" s="209" t="n">
        <v>21</v>
      </c>
      <c r="C27" s="209" t="s">
        <v>367</v>
      </c>
      <c r="D27" s="209" t="s">
        <v>367</v>
      </c>
      <c r="E27" s="199"/>
      <c r="F27" s="199"/>
    </row>
    <row r="28" customFormat="false" ht="21.75" hidden="false" customHeight="true" outlineLevel="0" collapsed="false">
      <c r="A28" s="189" t="s">
        <v>424</v>
      </c>
      <c r="B28" s="209" t="n">
        <v>22</v>
      </c>
      <c r="C28" s="188" t="s">
        <v>367</v>
      </c>
      <c r="D28" s="188" t="s">
        <v>367</v>
      </c>
      <c r="E28" s="214"/>
      <c r="F28" s="214"/>
    </row>
  </sheetData>
  <mergeCells count="7">
    <mergeCell ref="A1:F1"/>
    <mergeCell ref="E2:F2"/>
    <mergeCell ref="E3:F3"/>
    <mergeCell ref="A4:A5"/>
    <mergeCell ref="B4:B5"/>
    <mergeCell ref="C4:D4"/>
    <mergeCell ref="E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425</v>
      </c>
      <c r="B2" s="4"/>
      <c r="C2" s="4"/>
      <c r="D2" s="4"/>
      <c r="E2" s="4"/>
      <c r="F2" s="4"/>
      <c r="G2" s="5"/>
      <c r="H2" s="5"/>
    </row>
    <row r="3" customFormat="false" ht="9.95" hidden="false" customHeight="true" outlineLevel="0" collapsed="false">
      <c r="A3" s="7"/>
      <c r="B3" s="7"/>
      <c r="C3" s="7"/>
      <c r="D3" s="7"/>
      <c r="E3" s="7"/>
      <c r="F3" s="8" t="s">
        <v>426</v>
      </c>
    </row>
    <row r="4" customFormat="false" ht="15" hidden="false" customHeight="true" outlineLevel="0" collapsed="false">
      <c r="A4" s="9" t="s">
        <v>2</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8"/>
      <c r="C7" s="18" t="s">
        <v>10</v>
      </c>
      <c r="D7" s="16" t="s">
        <v>9</v>
      </c>
      <c r="E7" s="18"/>
      <c r="F7" s="19" t="s">
        <v>11</v>
      </c>
      <c r="G7" s="12"/>
      <c r="H7" s="12"/>
    </row>
    <row r="8" s="13" customFormat="true" ht="14.45" hidden="false" customHeight="true" outlineLevel="0" collapsed="false">
      <c r="A8" s="20" t="s">
        <v>427</v>
      </c>
      <c r="B8" s="21" t="s">
        <v>10</v>
      </c>
      <c r="C8" s="198"/>
      <c r="D8" s="23" t="s">
        <v>13</v>
      </c>
      <c r="E8" s="24" t="n">
        <v>29</v>
      </c>
      <c r="F8" s="98"/>
      <c r="G8" s="12"/>
      <c r="H8" s="12"/>
    </row>
    <row r="9" s="13" customFormat="true" ht="14.45" hidden="false" customHeight="true" outlineLevel="0" collapsed="false">
      <c r="A9" s="26" t="s">
        <v>428</v>
      </c>
      <c r="B9" s="21" t="s">
        <v>11</v>
      </c>
      <c r="C9" s="198"/>
      <c r="D9" s="23" t="s">
        <v>15</v>
      </c>
      <c r="E9" s="24" t="n">
        <v>30</v>
      </c>
      <c r="F9" s="98"/>
      <c r="G9" s="12"/>
      <c r="H9" s="12"/>
    </row>
    <row r="10" s="13" customFormat="true" ht="14.45" hidden="false" customHeight="true" outlineLevel="0" collapsed="false">
      <c r="A10" s="26" t="s">
        <v>429</v>
      </c>
      <c r="B10" s="21" t="s">
        <v>17</v>
      </c>
      <c r="C10" s="215"/>
      <c r="D10" s="23" t="s">
        <v>18</v>
      </c>
      <c r="E10" s="24" t="n">
        <v>31</v>
      </c>
      <c r="F10" s="98"/>
      <c r="G10" s="12"/>
      <c r="H10" s="12"/>
    </row>
    <row r="11" s="13" customFormat="true" ht="14.45" hidden="false" customHeight="true" outlineLevel="0" collapsed="false">
      <c r="A11" s="26"/>
      <c r="B11" s="21" t="s">
        <v>20</v>
      </c>
      <c r="C11" s="215"/>
      <c r="D11" s="23" t="s">
        <v>21</v>
      </c>
      <c r="E11" s="24" t="n">
        <v>32</v>
      </c>
      <c r="F11" s="98"/>
      <c r="G11" s="12"/>
      <c r="H11" s="12"/>
    </row>
    <row r="12" s="13" customFormat="true" ht="14.45" hidden="false" customHeight="true" outlineLevel="0" collapsed="false">
      <c r="A12" s="26"/>
      <c r="B12" s="21" t="s">
        <v>23</v>
      </c>
      <c r="C12" s="198"/>
      <c r="D12" s="23" t="s">
        <v>24</v>
      </c>
      <c r="E12" s="24" t="n">
        <v>33</v>
      </c>
      <c r="F12" s="98"/>
      <c r="G12" s="12"/>
      <c r="H12" s="12"/>
    </row>
    <row r="13" s="13" customFormat="true" ht="14.45" hidden="false" customHeight="true" outlineLevel="0" collapsed="false">
      <c r="A13" s="216" t="s">
        <v>430</v>
      </c>
      <c r="B13" s="21" t="s">
        <v>26</v>
      </c>
      <c r="C13" s="215"/>
      <c r="D13" s="23" t="s">
        <v>27</v>
      </c>
      <c r="E13" s="24" t="n">
        <v>34</v>
      </c>
      <c r="F13" s="98"/>
      <c r="G13" s="12"/>
      <c r="H13" s="12"/>
    </row>
    <row r="14" s="13" customFormat="true" ht="14.45" hidden="false" customHeight="true" outlineLevel="0" collapsed="false">
      <c r="A14" s="216"/>
      <c r="B14" s="21" t="s">
        <v>28</v>
      </c>
      <c r="C14" s="215"/>
      <c r="D14" s="23" t="s">
        <v>29</v>
      </c>
      <c r="E14" s="24" t="n">
        <v>35</v>
      </c>
      <c r="F14" s="98"/>
      <c r="G14" s="12"/>
      <c r="H14" s="12"/>
    </row>
    <row r="15" s="13" customFormat="true" ht="14.45" hidden="false" customHeight="true" outlineLevel="0" collapsed="false">
      <c r="A15" s="26"/>
      <c r="B15" s="21" t="s">
        <v>30</v>
      </c>
      <c r="C15" s="215"/>
      <c r="D15" s="23" t="s">
        <v>31</v>
      </c>
      <c r="E15" s="24" t="n">
        <v>36</v>
      </c>
      <c r="F15" s="98"/>
      <c r="G15" s="12"/>
      <c r="H15" s="12"/>
    </row>
    <row r="16" s="13" customFormat="true" ht="14.45" hidden="false" customHeight="true" outlineLevel="0" collapsed="false">
      <c r="A16" s="26"/>
      <c r="B16" s="21" t="s">
        <v>32</v>
      </c>
      <c r="C16" s="215"/>
      <c r="D16" s="23" t="s">
        <v>33</v>
      </c>
      <c r="E16" s="24" t="n">
        <v>37</v>
      </c>
      <c r="F16" s="99"/>
      <c r="G16" s="12"/>
      <c r="H16" s="12"/>
    </row>
    <row r="17" s="13" customFormat="true" ht="14.45" hidden="false" customHeight="true" outlineLevel="0" collapsed="false">
      <c r="A17" s="26"/>
      <c r="B17" s="21" t="s">
        <v>34</v>
      </c>
      <c r="C17" s="215"/>
      <c r="D17" s="28" t="s">
        <v>35</v>
      </c>
      <c r="E17" s="24" t="n">
        <v>38</v>
      </c>
      <c r="F17" s="98"/>
      <c r="G17" s="12"/>
      <c r="H17" s="12"/>
    </row>
    <row r="18" s="13" customFormat="true" ht="14.45" hidden="false" customHeight="true" outlineLevel="0" collapsed="false">
      <c r="A18" s="26"/>
      <c r="B18" s="21" t="s">
        <v>36</v>
      </c>
      <c r="C18" s="217"/>
      <c r="D18" s="28" t="s">
        <v>37</v>
      </c>
      <c r="E18" s="24" t="n">
        <v>39</v>
      </c>
      <c r="F18" s="98"/>
      <c r="G18" s="12"/>
      <c r="H18" s="12"/>
    </row>
    <row r="19" s="13" customFormat="true" ht="14.45" hidden="false" customHeight="true" outlineLevel="0" collapsed="false">
      <c r="A19" s="26"/>
      <c r="B19" s="21" t="s">
        <v>38</v>
      </c>
      <c r="C19" s="215"/>
      <c r="D19" s="28" t="s">
        <v>39</v>
      </c>
      <c r="E19" s="24" t="n">
        <v>40</v>
      </c>
      <c r="F19" s="98"/>
      <c r="G19" s="12"/>
      <c r="H19" s="12"/>
    </row>
    <row r="20" s="13" customFormat="true" ht="14.45" hidden="false" customHeight="true" outlineLevel="0" collapsed="false">
      <c r="A20" s="26"/>
      <c r="B20" s="21" t="s">
        <v>40</v>
      </c>
      <c r="C20" s="215"/>
      <c r="D20" s="28" t="s">
        <v>41</v>
      </c>
      <c r="E20" s="24" t="n">
        <v>41</v>
      </c>
      <c r="F20" s="98"/>
      <c r="G20" s="12"/>
      <c r="H20" s="12"/>
    </row>
    <row r="21" s="13" customFormat="true" ht="14.45" hidden="false" customHeight="true" outlineLevel="0" collapsed="false">
      <c r="A21" s="20"/>
      <c r="B21" s="21" t="s">
        <v>42</v>
      </c>
      <c r="C21" s="215"/>
      <c r="D21" s="28" t="s">
        <v>43</v>
      </c>
      <c r="E21" s="24" t="n">
        <v>42</v>
      </c>
      <c r="F21" s="98"/>
      <c r="G21" s="12"/>
      <c r="H21" s="12"/>
    </row>
    <row r="22" s="13" customFormat="true" ht="14.45" hidden="false" customHeight="true" outlineLevel="0" collapsed="false">
      <c r="A22" s="20"/>
      <c r="B22" s="21" t="s">
        <v>44</v>
      </c>
      <c r="C22" s="215"/>
      <c r="D22" s="28" t="s">
        <v>45</v>
      </c>
      <c r="E22" s="24" t="n">
        <v>43</v>
      </c>
      <c r="F22" s="98"/>
      <c r="G22" s="12"/>
      <c r="H22" s="12"/>
    </row>
    <row r="23" s="13" customFormat="true" ht="14.45" hidden="false" customHeight="true" outlineLevel="0" collapsed="false">
      <c r="A23" s="20"/>
      <c r="B23" s="21" t="s">
        <v>46</v>
      </c>
      <c r="C23" s="215"/>
      <c r="D23" s="28" t="s">
        <v>47</v>
      </c>
      <c r="E23" s="24" t="n">
        <v>44</v>
      </c>
      <c r="F23" s="98"/>
      <c r="G23" s="12"/>
      <c r="H23" s="12"/>
    </row>
    <row r="24" s="13" customFormat="true" ht="14.45" hidden="false" customHeight="true" outlineLevel="0" collapsed="false">
      <c r="A24" s="20"/>
      <c r="B24" s="21" t="s">
        <v>48</v>
      </c>
      <c r="C24" s="28"/>
      <c r="D24" s="28" t="s">
        <v>49</v>
      </c>
      <c r="E24" s="24" t="n">
        <v>45</v>
      </c>
      <c r="F24" s="99"/>
      <c r="G24" s="12"/>
      <c r="H24" s="12"/>
    </row>
    <row r="25" s="13" customFormat="true" ht="14.45" hidden="false" customHeight="true" outlineLevel="0" collapsed="false">
      <c r="A25" s="20"/>
      <c r="B25" s="21" t="s">
        <v>50</v>
      </c>
      <c r="C25" s="28"/>
      <c r="D25" s="28" t="s">
        <v>51</v>
      </c>
      <c r="E25" s="24" t="n">
        <v>46</v>
      </c>
      <c r="F25" s="99"/>
      <c r="G25" s="12"/>
      <c r="H25" s="12"/>
    </row>
    <row r="26" s="13" customFormat="true" ht="14.45" hidden="false" customHeight="true" outlineLevel="0" collapsed="false">
      <c r="A26" s="20"/>
      <c r="B26" s="21" t="s">
        <v>52</v>
      </c>
      <c r="C26" s="28"/>
      <c r="D26" s="28" t="s">
        <v>53</v>
      </c>
      <c r="E26" s="24" t="n">
        <v>47</v>
      </c>
      <c r="F26" s="99"/>
      <c r="G26" s="12"/>
      <c r="H26" s="12"/>
    </row>
    <row r="27" s="13" customFormat="true" ht="14.45" hidden="false" customHeight="true" outlineLevel="0" collapsed="false">
      <c r="A27" s="20"/>
      <c r="B27" s="21" t="s">
        <v>54</v>
      </c>
      <c r="C27" s="28"/>
      <c r="D27" s="28" t="s">
        <v>55</v>
      </c>
      <c r="E27" s="24" t="n">
        <v>48</v>
      </c>
      <c r="F27" s="99"/>
      <c r="G27" s="12"/>
      <c r="H27" s="12"/>
    </row>
    <row r="28" s="13" customFormat="true" ht="14.45" hidden="false" customHeight="true" outlineLevel="0" collapsed="false">
      <c r="A28" s="20"/>
      <c r="B28" s="21" t="s">
        <v>56</v>
      </c>
      <c r="C28" s="28"/>
      <c r="D28" s="28" t="s">
        <v>57</v>
      </c>
      <c r="E28" s="24" t="n">
        <v>49</v>
      </c>
      <c r="F28" s="99"/>
      <c r="G28" s="12"/>
      <c r="H28" s="12"/>
    </row>
    <row r="29" s="13" customFormat="true" ht="14.45" hidden="false" customHeight="true" outlineLevel="0" collapsed="false">
      <c r="A29" s="20"/>
      <c r="B29" s="21" t="s">
        <v>58</v>
      </c>
      <c r="C29" s="28"/>
      <c r="D29" s="28" t="s">
        <v>59</v>
      </c>
      <c r="E29" s="24" t="n">
        <v>50</v>
      </c>
      <c r="F29" s="99"/>
      <c r="G29" s="12"/>
      <c r="H29" s="12"/>
    </row>
    <row r="30" s="13" customFormat="true" ht="14.45" hidden="false" customHeight="true" outlineLevel="0" collapsed="false">
      <c r="A30" s="20"/>
      <c r="B30" s="21" t="s">
        <v>60</v>
      </c>
      <c r="C30" s="28"/>
      <c r="D30" s="37"/>
      <c r="E30" s="24" t="n">
        <v>51</v>
      </c>
      <c r="F30" s="101"/>
      <c r="G30" s="12"/>
      <c r="H30" s="12"/>
    </row>
    <row r="31" s="13" customFormat="true" ht="14.45" hidden="false" customHeight="true" outlineLevel="0" collapsed="false">
      <c r="A31" s="34" t="s">
        <v>61</v>
      </c>
      <c r="B31" s="21" t="s">
        <v>62</v>
      </c>
      <c r="C31" s="215"/>
      <c r="D31" s="35" t="s">
        <v>63</v>
      </c>
      <c r="E31" s="24" t="n">
        <v>52</v>
      </c>
      <c r="F31" s="102"/>
      <c r="G31" s="12"/>
      <c r="H31" s="12"/>
    </row>
    <row r="32" s="13" customFormat="true" ht="14.45" hidden="false" customHeight="true" outlineLevel="0" collapsed="false">
      <c r="A32" s="20" t="s">
        <v>64</v>
      </c>
      <c r="B32" s="21" t="s">
        <v>65</v>
      </c>
      <c r="C32" s="215"/>
      <c r="D32" s="37" t="s">
        <v>66</v>
      </c>
      <c r="E32" s="24" t="n">
        <v>53</v>
      </c>
      <c r="F32" s="105"/>
      <c r="G32" s="12"/>
      <c r="H32" s="12"/>
    </row>
    <row r="33" s="13" customFormat="true" ht="14.45" hidden="false" customHeight="true" outlineLevel="0" collapsed="false">
      <c r="A33" s="20" t="s">
        <v>67</v>
      </c>
      <c r="B33" s="21" t="s">
        <v>68</v>
      </c>
      <c r="C33" s="215"/>
      <c r="D33" s="37" t="s">
        <v>69</v>
      </c>
      <c r="E33" s="24" t="n">
        <v>54</v>
      </c>
      <c r="F33" s="105"/>
      <c r="G33" s="12"/>
      <c r="H33" s="12"/>
    </row>
    <row r="34" s="13" customFormat="true" ht="14.45" hidden="false" customHeight="true" outlineLevel="0" collapsed="false">
      <c r="A34" s="39"/>
      <c r="B34" s="21" t="s">
        <v>70</v>
      </c>
      <c r="C34" s="218"/>
      <c r="D34" s="41"/>
      <c r="E34" s="24" t="n">
        <v>55</v>
      </c>
      <c r="F34" s="107"/>
      <c r="G34" s="12"/>
      <c r="H34" s="12"/>
    </row>
    <row r="35" customFormat="false" ht="14.45" hidden="false" customHeight="true" outlineLevel="0" collapsed="false">
      <c r="A35" s="43" t="s">
        <v>71</v>
      </c>
      <c r="B35" s="21" t="s">
        <v>72</v>
      </c>
      <c r="C35" s="219"/>
      <c r="D35" s="45" t="s">
        <v>71</v>
      </c>
      <c r="E35" s="24" t="n">
        <v>56</v>
      </c>
      <c r="F35" s="108"/>
    </row>
    <row r="36" customFormat="false" ht="29.25" hidden="false" customHeight="true" outlineLevel="0" collapsed="false">
      <c r="A36" s="47" t="s">
        <v>431</v>
      </c>
      <c r="B36" s="47"/>
      <c r="C36" s="47"/>
      <c r="D36" s="47"/>
      <c r="E36" s="47"/>
      <c r="F36" s="47"/>
    </row>
  </sheetData>
  <mergeCells count="5">
    <mergeCell ref="A2:F2"/>
    <mergeCell ref="A5:C5"/>
    <mergeCell ref="D5:F5"/>
    <mergeCell ref="A13:A14"/>
    <mergeCell ref="A36:F3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9"/>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F15" activeCellId="0" sqref="F15"/>
    </sheetView>
  </sheetViews>
  <sheetFormatPr defaultColWidth="8.99609375" defaultRowHeight="14.25" zeroHeight="false" outlineLevelRow="0" outlineLevelCol="0"/>
  <cols>
    <col collapsed="false" customWidth="true" hidden="false" outlineLevel="0" max="1" min="1" style="48" width="4.62"/>
    <col collapsed="false" customWidth="true" hidden="false" outlineLevel="0" max="2" min="2" style="48" width="6.75"/>
    <col collapsed="false" customWidth="true" hidden="false" outlineLevel="0" max="3" min="3" style="48" width="29.24"/>
    <col collapsed="false" customWidth="true" hidden="false" outlineLevel="0" max="6" min="4" style="48" width="13.62"/>
    <col collapsed="false" customWidth="true" hidden="false" outlineLevel="0" max="7" min="7" style="48" width="9.99"/>
    <col collapsed="false" customWidth="true" hidden="false" outlineLevel="0" max="8" min="8" style="48" width="10.37"/>
    <col collapsed="false" customWidth="true" hidden="false" outlineLevel="0" max="9" min="9" style="48" width="11.5"/>
    <col collapsed="false" customWidth="true" hidden="false" outlineLevel="0" max="10" min="10" style="48" width="11.36"/>
    <col collapsed="false" customWidth="false" hidden="false" outlineLevel="0" max="257" min="11" style="48" width="8.99"/>
  </cols>
  <sheetData>
    <row r="1" s="50" customFormat="true" ht="20.25" hidden="false" customHeight="false" outlineLevel="0" collapsed="false">
      <c r="A1" s="49" t="s">
        <v>74</v>
      </c>
      <c r="B1" s="49"/>
      <c r="C1" s="49"/>
      <c r="D1" s="49"/>
      <c r="E1" s="49"/>
      <c r="F1" s="49"/>
      <c r="G1" s="49"/>
      <c r="H1" s="49"/>
      <c r="I1" s="49"/>
      <c r="J1" s="49"/>
    </row>
    <row r="2" customFormat="false" ht="14.25" hidden="false" customHeight="false" outlineLevel="0" collapsed="false">
      <c r="A2" s="51"/>
      <c r="B2" s="51"/>
      <c r="C2" s="51"/>
      <c r="D2" s="51"/>
      <c r="E2" s="51"/>
      <c r="F2" s="51"/>
      <c r="G2" s="51"/>
      <c r="H2" s="51"/>
      <c r="I2" s="51"/>
      <c r="J2" s="8" t="s">
        <v>75</v>
      </c>
    </row>
    <row r="3" customFormat="false" ht="15" hidden="false" customHeight="false" outlineLevel="0" collapsed="false">
      <c r="A3" s="9" t="s">
        <v>76</v>
      </c>
      <c r="B3" s="52" t="s">
        <v>77</v>
      </c>
      <c r="C3" s="52"/>
      <c r="D3" s="51"/>
      <c r="E3" s="51"/>
      <c r="F3" s="53"/>
      <c r="G3" s="51"/>
      <c r="H3" s="51"/>
      <c r="I3" s="51"/>
      <c r="J3" s="8" t="s">
        <v>3</v>
      </c>
    </row>
    <row r="4" s="59" customFormat="true" ht="22.5" hidden="false" customHeight="true" outlineLevel="0" collapsed="false">
      <c r="A4" s="54" t="s">
        <v>6</v>
      </c>
      <c r="B4" s="54"/>
      <c r="C4" s="54"/>
      <c r="D4" s="55" t="s">
        <v>61</v>
      </c>
      <c r="E4" s="56" t="s">
        <v>78</v>
      </c>
      <c r="F4" s="55" t="s">
        <v>79</v>
      </c>
      <c r="G4" s="55" t="s">
        <v>80</v>
      </c>
      <c r="H4" s="55" t="s">
        <v>81</v>
      </c>
      <c r="I4" s="55" t="s">
        <v>82</v>
      </c>
      <c r="J4" s="57" t="s">
        <v>83</v>
      </c>
      <c r="K4" s="58"/>
    </row>
    <row r="5" s="59" customFormat="true" ht="22.5" hidden="false" customHeight="true" outlineLevel="0" collapsed="false">
      <c r="A5" s="60" t="s">
        <v>84</v>
      </c>
      <c r="B5" s="60"/>
      <c r="C5" s="61" t="s">
        <v>85</v>
      </c>
      <c r="D5" s="55"/>
      <c r="E5" s="56"/>
      <c r="F5" s="55"/>
      <c r="G5" s="55"/>
      <c r="H5" s="55"/>
      <c r="I5" s="55"/>
      <c r="J5" s="57"/>
      <c r="K5" s="58"/>
    </row>
    <row r="6" s="59" customFormat="true" ht="22.5" hidden="false" customHeight="true" outlineLevel="0" collapsed="false">
      <c r="A6" s="60"/>
      <c r="B6" s="60"/>
      <c r="C6" s="61"/>
      <c r="D6" s="61"/>
      <c r="E6" s="56"/>
      <c r="F6" s="55"/>
      <c r="G6" s="55"/>
      <c r="H6" s="55"/>
      <c r="I6" s="55"/>
      <c r="J6" s="57"/>
      <c r="K6" s="58"/>
    </row>
    <row r="7" customFormat="false" ht="22.5" hidden="false" customHeight="true" outlineLevel="0" collapsed="false">
      <c r="A7" s="62" t="s">
        <v>86</v>
      </c>
      <c r="B7" s="62"/>
      <c r="C7" s="62"/>
      <c r="D7" s="63" t="s">
        <v>10</v>
      </c>
      <c r="E7" s="63" t="s">
        <v>11</v>
      </c>
      <c r="F7" s="63" t="s">
        <v>17</v>
      </c>
      <c r="G7" s="63" t="s">
        <v>20</v>
      </c>
      <c r="H7" s="63" t="s">
        <v>23</v>
      </c>
      <c r="I7" s="63" t="s">
        <v>26</v>
      </c>
      <c r="J7" s="64" t="s">
        <v>28</v>
      </c>
      <c r="K7" s="65"/>
    </row>
    <row r="8" customFormat="false" ht="22.5" hidden="false" customHeight="true" outlineLevel="0" collapsed="false">
      <c r="A8" s="66" t="s">
        <v>71</v>
      </c>
      <c r="B8" s="66"/>
      <c r="C8" s="66"/>
      <c r="D8" s="67" t="n">
        <f aca="false">E8+F8+G8+H8+I8+J8</f>
        <v>16341467.52</v>
      </c>
      <c r="E8" s="67" t="n">
        <f aca="false">E9+E28+E34+E37+E42+E50+E56+E61+E77+E81+E84</f>
        <v>16341467.52</v>
      </c>
      <c r="F8" s="67"/>
      <c r="G8" s="67"/>
      <c r="H8" s="67"/>
      <c r="I8" s="67"/>
      <c r="J8" s="68"/>
      <c r="K8" s="65"/>
    </row>
    <row r="9" customFormat="false" ht="22.5" hidden="false" customHeight="true" outlineLevel="0" collapsed="false">
      <c r="A9" s="69" t="n">
        <v>201</v>
      </c>
      <c r="B9" s="69"/>
      <c r="C9" s="70" t="s">
        <v>87</v>
      </c>
      <c r="D9" s="67" t="n">
        <f aca="false">E9+F9+G9+H9+I9+J9</f>
        <v>5984211.07</v>
      </c>
      <c r="E9" s="71" t="n">
        <f aca="false">E10+E13+E19+E23+E25</f>
        <v>5984211.07</v>
      </c>
      <c r="F9" s="67"/>
      <c r="G9" s="67"/>
      <c r="H9" s="67"/>
      <c r="I9" s="67"/>
      <c r="J9" s="68"/>
      <c r="K9" s="65"/>
    </row>
    <row r="10" customFormat="false" ht="22.5" hidden="false" customHeight="true" outlineLevel="0" collapsed="false">
      <c r="A10" s="69" t="n">
        <v>20101</v>
      </c>
      <c r="B10" s="69"/>
      <c r="C10" s="70" t="s">
        <v>88</v>
      </c>
      <c r="D10" s="67" t="n">
        <f aca="false">E10+F10+G10+H10+I10+J10</f>
        <v>124455.5</v>
      </c>
      <c r="E10" s="67" t="n">
        <f aca="false">SUM(E11:E12)</f>
        <v>124455.5</v>
      </c>
      <c r="F10" s="67"/>
      <c r="G10" s="67"/>
      <c r="H10" s="67"/>
      <c r="I10" s="67"/>
      <c r="J10" s="68"/>
      <c r="K10" s="65"/>
    </row>
    <row r="11" customFormat="false" ht="22.5" hidden="false" customHeight="true" outlineLevel="0" collapsed="false">
      <c r="A11" s="69" t="s">
        <v>89</v>
      </c>
      <c r="B11" s="69"/>
      <c r="C11" s="70" t="s">
        <v>90</v>
      </c>
      <c r="D11" s="67" t="n">
        <f aca="false">E11+F11+G11+H11+I11+J11</f>
        <v>98212</v>
      </c>
      <c r="E11" s="67" t="n">
        <v>98212</v>
      </c>
      <c r="F11" s="67"/>
      <c r="G11" s="67"/>
      <c r="H11" s="67"/>
      <c r="I11" s="67"/>
      <c r="J11" s="68"/>
      <c r="K11" s="65"/>
    </row>
    <row r="12" customFormat="false" ht="22.5" hidden="false" customHeight="true" outlineLevel="0" collapsed="false">
      <c r="A12" s="69" t="s">
        <v>91</v>
      </c>
      <c r="B12" s="69"/>
      <c r="C12" s="70" t="s">
        <v>92</v>
      </c>
      <c r="D12" s="67" t="n">
        <f aca="false">E12+F12+G12+H12+I12+J12</f>
        <v>26243.5</v>
      </c>
      <c r="E12" s="67" t="n">
        <v>26243.5</v>
      </c>
      <c r="F12" s="67"/>
      <c r="G12" s="67"/>
      <c r="H12" s="67"/>
      <c r="I12" s="67"/>
      <c r="J12" s="68"/>
      <c r="K12" s="65"/>
    </row>
    <row r="13" customFormat="false" ht="22.5" hidden="false" customHeight="true" outlineLevel="0" collapsed="false">
      <c r="A13" s="69" t="s">
        <v>93</v>
      </c>
      <c r="B13" s="69"/>
      <c r="C13" s="70" t="s">
        <v>94</v>
      </c>
      <c r="D13" s="67" t="n">
        <f aca="false">E13+F13+G13+H13+I13+J13</f>
        <v>3234204.84</v>
      </c>
      <c r="E13" s="67" t="n">
        <f aca="false">SUM(E14:E18)</f>
        <v>3234204.84</v>
      </c>
      <c r="F13" s="67"/>
      <c r="G13" s="67"/>
      <c r="H13" s="67"/>
      <c r="I13" s="67"/>
      <c r="J13" s="68"/>
      <c r="K13" s="65"/>
    </row>
    <row r="14" customFormat="false" ht="22.5" hidden="false" customHeight="true" outlineLevel="0" collapsed="false">
      <c r="A14" s="69" t="s">
        <v>95</v>
      </c>
      <c r="B14" s="69"/>
      <c r="C14" s="70" t="s">
        <v>90</v>
      </c>
      <c r="D14" s="67" t="n">
        <f aca="false">E14+F14+G14+H14+I14+J14</f>
        <v>2501975.96</v>
      </c>
      <c r="E14" s="67" t="n">
        <v>2501975.96</v>
      </c>
      <c r="F14" s="67"/>
      <c r="G14" s="67"/>
      <c r="H14" s="67"/>
      <c r="I14" s="67"/>
      <c r="J14" s="68"/>
      <c r="K14" s="65"/>
    </row>
    <row r="15" customFormat="false" ht="22.5" hidden="false" customHeight="true" outlineLevel="0" collapsed="false">
      <c r="A15" s="69" t="s">
        <v>96</v>
      </c>
      <c r="B15" s="69"/>
      <c r="C15" s="70" t="s">
        <v>97</v>
      </c>
      <c r="D15" s="67" t="n">
        <f aca="false">E15+F15+G15+H15+I15+J15</f>
        <v>197743</v>
      </c>
      <c r="E15" s="67" t="n">
        <v>197743</v>
      </c>
      <c r="F15" s="67"/>
      <c r="G15" s="67"/>
      <c r="H15" s="67"/>
      <c r="I15" s="67"/>
      <c r="J15" s="68"/>
      <c r="K15" s="65"/>
    </row>
    <row r="16" customFormat="false" ht="22.5" hidden="false" customHeight="true" outlineLevel="0" collapsed="false">
      <c r="A16" s="69" t="s">
        <v>98</v>
      </c>
      <c r="B16" s="69"/>
      <c r="C16" s="70" t="s">
        <v>99</v>
      </c>
      <c r="D16" s="67" t="n">
        <f aca="false">E16+F16+G16+H16+I16+J16</f>
        <v>35000</v>
      </c>
      <c r="E16" s="67" t="n">
        <v>35000</v>
      </c>
      <c r="F16" s="67"/>
      <c r="G16" s="67"/>
      <c r="H16" s="67"/>
      <c r="I16" s="67"/>
      <c r="J16" s="68"/>
      <c r="K16" s="65"/>
    </row>
    <row r="17" customFormat="false" ht="22.5" hidden="false" customHeight="true" outlineLevel="0" collapsed="false">
      <c r="A17" s="69" t="s">
        <v>100</v>
      </c>
      <c r="B17" s="69"/>
      <c r="C17" s="70" t="s">
        <v>101</v>
      </c>
      <c r="D17" s="67" t="n">
        <f aca="false">E17+F17+G17+H17+I17+J17</f>
        <v>35000</v>
      </c>
      <c r="E17" s="67" t="n">
        <v>35000</v>
      </c>
      <c r="F17" s="67"/>
      <c r="G17" s="67"/>
      <c r="H17" s="67"/>
      <c r="I17" s="67"/>
      <c r="J17" s="68"/>
      <c r="K17" s="65"/>
    </row>
    <row r="18" customFormat="false" ht="22.5" hidden="false" customHeight="true" outlineLevel="0" collapsed="false">
      <c r="A18" s="69" t="s">
        <v>102</v>
      </c>
      <c r="B18" s="69"/>
      <c r="C18" s="70" t="s">
        <v>103</v>
      </c>
      <c r="D18" s="67" t="n">
        <f aca="false">E18+F18+G18+H18+I18+J18</f>
        <v>464485.88</v>
      </c>
      <c r="E18" s="67" t="n">
        <v>464485.88</v>
      </c>
      <c r="F18" s="67"/>
      <c r="G18" s="67"/>
      <c r="H18" s="67"/>
      <c r="I18" s="67"/>
      <c r="J18" s="68"/>
      <c r="K18" s="65"/>
    </row>
    <row r="19" customFormat="false" ht="22.5" hidden="false" customHeight="true" outlineLevel="0" collapsed="false">
      <c r="A19" s="69" t="s">
        <v>104</v>
      </c>
      <c r="B19" s="69"/>
      <c r="C19" s="70" t="s">
        <v>105</v>
      </c>
      <c r="D19" s="67" t="n">
        <f aca="false">E19+F19+G19+H19+I19+J19</f>
        <v>1365781.02</v>
      </c>
      <c r="E19" s="67" t="n">
        <f aca="false">SUM(E20:E22)</f>
        <v>1365781.02</v>
      </c>
      <c r="F19" s="67"/>
      <c r="G19" s="67"/>
      <c r="H19" s="67"/>
      <c r="I19" s="67"/>
      <c r="J19" s="68"/>
      <c r="K19" s="65"/>
    </row>
    <row r="20" customFormat="false" ht="22.5" hidden="false" customHeight="true" outlineLevel="0" collapsed="false">
      <c r="A20" s="69" t="s">
        <v>106</v>
      </c>
      <c r="B20" s="69"/>
      <c r="C20" s="70" t="s">
        <v>90</v>
      </c>
      <c r="D20" s="67" t="n">
        <f aca="false">E20+F20+G20+H20+I20+J20</f>
        <v>845158.95</v>
      </c>
      <c r="E20" s="67" t="n">
        <v>845158.95</v>
      </c>
      <c r="F20" s="67"/>
      <c r="G20" s="67"/>
      <c r="H20" s="67"/>
      <c r="I20" s="67"/>
      <c r="J20" s="68"/>
      <c r="K20" s="65"/>
    </row>
    <row r="21" customFormat="false" ht="22.5" hidden="false" customHeight="true" outlineLevel="0" collapsed="false">
      <c r="A21" s="69" t="n">
        <v>2010607</v>
      </c>
      <c r="B21" s="69"/>
      <c r="C21" s="70" t="s">
        <v>107</v>
      </c>
      <c r="D21" s="67" t="n">
        <f aca="false">E21+F21+G21+H21+I21+J21</f>
        <v>13613.35</v>
      </c>
      <c r="E21" s="67" t="n">
        <v>13613.35</v>
      </c>
      <c r="F21" s="67"/>
      <c r="G21" s="67"/>
      <c r="H21" s="67"/>
      <c r="I21" s="67"/>
      <c r="J21" s="68"/>
      <c r="K21" s="65"/>
    </row>
    <row r="22" customFormat="false" ht="22.5" hidden="false" customHeight="true" outlineLevel="0" collapsed="false">
      <c r="A22" s="69" t="s">
        <v>108</v>
      </c>
      <c r="B22" s="69"/>
      <c r="C22" s="70" t="s">
        <v>109</v>
      </c>
      <c r="D22" s="67" t="n">
        <f aca="false">E22+F22+G22+H22+I22+J22</f>
        <v>507008.72</v>
      </c>
      <c r="E22" s="67" t="n">
        <v>507008.72</v>
      </c>
      <c r="F22" s="67"/>
      <c r="G22" s="67"/>
      <c r="H22" s="67"/>
      <c r="I22" s="67"/>
      <c r="J22" s="68"/>
      <c r="K22" s="65"/>
    </row>
    <row r="23" customFormat="false" ht="22.5" hidden="false" customHeight="true" outlineLevel="0" collapsed="false">
      <c r="A23" s="69" t="s">
        <v>110</v>
      </c>
      <c r="B23" s="69"/>
      <c r="C23" s="70" t="s">
        <v>111</v>
      </c>
      <c r="D23" s="67" t="n">
        <f aca="false">E23+F23+G23+H23+I23+J23</f>
        <v>487573.71</v>
      </c>
      <c r="E23" s="67" t="n">
        <f aca="false">E24</f>
        <v>487573.71</v>
      </c>
      <c r="F23" s="67"/>
      <c r="G23" s="67"/>
      <c r="H23" s="67"/>
      <c r="I23" s="67"/>
      <c r="J23" s="68"/>
      <c r="K23" s="65"/>
    </row>
    <row r="24" customFormat="false" ht="22.5" hidden="false" customHeight="true" outlineLevel="0" collapsed="false">
      <c r="A24" s="69" t="s">
        <v>112</v>
      </c>
      <c r="B24" s="69"/>
      <c r="C24" s="70" t="s">
        <v>113</v>
      </c>
      <c r="D24" s="67" t="n">
        <f aca="false">E24+F24+G24+H24+I24+J24</f>
        <v>487573.71</v>
      </c>
      <c r="E24" s="67" t="n">
        <v>487573.71</v>
      </c>
      <c r="F24" s="67"/>
      <c r="G24" s="67"/>
      <c r="H24" s="67"/>
      <c r="I24" s="67"/>
      <c r="J24" s="68"/>
      <c r="K24" s="65"/>
    </row>
    <row r="25" customFormat="false" ht="22.5" hidden="false" customHeight="true" outlineLevel="0" collapsed="false">
      <c r="A25" s="69" t="s">
        <v>114</v>
      </c>
      <c r="B25" s="69"/>
      <c r="C25" s="70" t="s">
        <v>115</v>
      </c>
      <c r="D25" s="67" t="n">
        <f aca="false">E25+F25+G25+H25+I25+J25</f>
        <v>772196</v>
      </c>
      <c r="E25" s="67" t="n">
        <f aca="false">SUM(E26:E27)</f>
        <v>772196</v>
      </c>
      <c r="F25" s="67"/>
      <c r="G25" s="67"/>
      <c r="H25" s="67"/>
      <c r="I25" s="67"/>
      <c r="J25" s="68"/>
      <c r="K25" s="65"/>
    </row>
    <row r="26" customFormat="false" ht="22.5" hidden="false" customHeight="true" outlineLevel="0" collapsed="false">
      <c r="A26" s="69" t="s">
        <v>116</v>
      </c>
      <c r="B26" s="69"/>
      <c r="C26" s="70" t="s">
        <v>90</v>
      </c>
      <c r="D26" s="67" t="n">
        <f aca="false">E26+F26+G26+H26+I26+J26</f>
        <v>632196</v>
      </c>
      <c r="E26" s="67" t="n">
        <v>632196</v>
      </c>
      <c r="F26" s="67"/>
      <c r="G26" s="67"/>
      <c r="H26" s="67"/>
      <c r="I26" s="67"/>
      <c r="J26" s="68"/>
      <c r="K26" s="65"/>
    </row>
    <row r="27" customFormat="false" ht="22.5" hidden="false" customHeight="true" outlineLevel="0" collapsed="false">
      <c r="A27" s="69" t="s">
        <v>117</v>
      </c>
      <c r="B27" s="69"/>
      <c r="C27" s="70" t="s">
        <v>118</v>
      </c>
      <c r="D27" s="67" t="n">
        <f aca="false">E27+F27+G27+H27+I27+J27</f>
        <v>140000</v>
      </c>
      <c r="E27" s="67" t="n">
        <v>140000</v>
      </c>
      <c r="F27" s="67"/>
      <c r="G27" s="67"/>
      <c r="H27" s="67"/>
      <c r="I27" s="67"/>
      <c r="J27" s="68"/>
      <c r="K27" s="65"/>
    </row>
    <row r="28" customFormat="false" ht="22.5" hidden="false" customHeight="true" outlineLevel="0" collapsed="false">
      <c r="A28" s="69" t="s">
        <v>119</v>
      </c>
      <c r="B28" s="69"/>
      <c r="C28" s="70" t="s">
        <v>120</v>
      </c>
      <c r="D28" s="67" t="n">
        <f aca="false">E28+F28+G28+H28+I28+J28</f>
        <v>242556</v>
      </c>
      <c r="E28" s="71" t="n">
        <f aca="false">E29</f>
        <v>242556</v>
      </c>
      <c r="F28" s="67"/>
      <c r="G28" s="67"/>
      <c r="H28" s="67"/>
      <c r="I28" s="67"/>
      <c r="J28" s="68"/>
      <c r="K28" s="65"/>
    </row>
    <row r="29" customFormat="false" ht="22.5" hidden="false" customHeight="true" outlineLevel="0" collapsed="false">
      <c r="A29" s="69" t="s">
        <v>121</v>
      </c>
      <c r="B29" s="69"/>
      <c r="C29" s="70" t="s">
        <v>122</v>
      </c>
      <c r="D29" s="67" t="n">
        <f aca="false">E29+F29+G29+H29+I29+J29</f>
        <v>242556</v>
      </c>
      <c r="E29" s="67" t="n">
        <f aca="false">SUM(E30:E33)</f>
        <v>242556</v>
      </c>
      <c r="F29" s="67"/>
      <c r="G29" s="67"/>
      <c r="H29" s="67"/>
      <c r="I29" s="67"/>
      <c r="J29" s="68"/>
      <c r="K29" s="65"/>
    </row>
    <row r="30" customFormat="false" ht="22.5" hidden="false" customHeight="true" outlineLevel="0" collapsed="false">
      <c r="A30" s="69" t="s">
        <v>123</v>
      </c>
      <c r="B30" s="69"/>
      <c r="C30" s="70" t="s">
        <v>124</v>
      </c>
      <c r="D30" s="67" t="n">
        <f aca="false">E30+F30+G30+H30+I30+J30</f>
        <v>132556</v>
      </c>
      <c r="E30" s="67" t="n">
        <v>132556</v>
      </c>
      <c r="F30" s="67"/>
      <c r="G30" s="67"/>
      <c r="H30" s="67"/>
      <c r="I30" s="67"/>
      <c r="J30" s="68"/>
      <c r="K30" s="65"/>
    </row>
    <row r="31" customFormat="false" ht="22.5" hidden="false" customHeight="true" outlineLevel="0" collapsed="false">
      <c r="A31" s="69" t="s">
        <v>125</v>
      </c>
      <c r="B31" s="69"/>
      <c r="C31" s="70" t="s">
        <v>126</v>
      </c>
      <c r="D31" s="67" t="n">
        <f aca="false">E31+F31+G31+H31+I31+J31</f>
        <v>20000</v>
      </c>
      <c r="E31" s="67" t="n">
        <v>20000</v>
      </c>
      <c r="F31" s="67"/>
      <c r="G31" s="67"/>
      <c r="H31" s="67"/>
      <c r="I31" s="67"/>
      <c r="J31" s="68"/>
      <c r="K31" s="65"/>
    </row>
    <row r="32" customFormat="false" ht="22.5" hidden="false" customHeight="true" outlineLevel="0" collapsed="false">
      <c r="A32" s="69" t="s">
        <v>127</v>
      </c>
      <c r="B32" s="69"/>
      <c r="C32" s="70" t="s">
        <v>128</v>
      </c>
      <c r="D32" s="67" t="n">
        <f aca="false">E32+F32+G32+H32+I32+J32</f>
        <v>20000</v>
      </c>
      <c r="E32" s="67" t="n">
        <v>20000</v>
      </c>
      <c r="F32" s="67"/>
      <c r="G32" s="67"/>
      <c r="H32" s="67"/>
      <c r="I32" s="67"/>
      <c r="J32" s="68"/>
      <c r="K32" s="65"/>
    </row>
    <row r="33" customFormat="false" ht="22.5" hidden="false" customHeight="true" outlineLevel="0" collapsed="false">
      <c r="A33" s="69" t="s">
        <v>129</v>
      </c>
      <c r="B33" s="69"/>
      <c r="C33" s="70" t="s">
        <v>130</v>
      </c>
      <c r="D33" s="67" t="n">
        <f aca="false">E33+F33+G33+H33+I33+J33</f>
        <v>70000</v>
      </c>
      <c r="E33" s="67" t="n">
        <v>70000</v>
      </c>
      <c r="F33" s="67"/>
      <c r="G33" s="67"/>
      <c r="H33" s="67"/>
      <c r="I33" s="67"/>
      <c r="J33" s="68"/>
      <c r="K33" s="65"/>
    </row>
    <row r="34" customFormat="false" ht="22.5" hidden="false" customHeight="true" outlineLevel="0" collapsed="false">
      <c r="A34" s="69" t="s">
        <v>131</v>
      </c>
      <c r="B34" s="69"/>
      <c r="C34" s="70" t="s">
        <v>132</v>
      </c>
      <c r="D34" s="67" t="n">
        <f aca="false">E34+F34+G34+H34+I34+J34</f>
        <v>5307</v>
      </c>
      <c r="E34" s="71" t="n">
        <f aca="false">E35</f>
        <v>5307</v>
      </c>
      <c r="F34" s="67"/>
      <c r="G34" s="67"/>
      <c r="H34" s="67"/>
      <c r="I34" s="67"/>
      <c r="J34" s="68"/>
      <c r="K34" s="65"/>
    </row>
    <row r="35" customFormat="false" ht="22.5" hidden="false" customHeight="true" outlineLevel="0" collapsed="false">
      <c r="A35" s="69" t="s">
        <v>133</v>
      </c>
      <c r="B35" s="69"/>
      <c r="C35" s="70" t="s">
        <v>134</v>
      </c>
      <c r="D35" s="67" t="n">
        <f aca="false">E35+F35+G35+H35+I35+J35</f>
        <v>5307</v>
      </c>
      <c r="E35" s="67" t="n">
        <f aca="false">E36</f>
        <v>5307</v>
      </c>
      <c r="F35" s="67"/>
      <c r="G35" s="67"/>
      <c r="H35" s="67"/>
      <c r="I35" s="67"/>
      <c r="J35" s="68"/>
      <c r="K35" s="65"/>
    </row>
    <row r="36" customFormat="false" ht="22.5" hidden="false" customHeight="true" outlineLevel="0" collapsed="false">
      <c r="A36" s="69" t="n">
        <v>2050299</v>
      </c>
      <c r="B36" s="69"/>
      <c r="C36" s="70" t="s">
        <v>135</v>
      </c>
      <c r="D36" s="67" t="n">
        <f aca="false">E36+F36+G36+H36+I36+J36</f>
        <v>5307</v>
      </c>
      <c r="E36" s="67" t="n">
        <v>5307</v>
      </c>
      <c r="F36" s="67"/>
      <c r="G36" s="67"/>
      <c r="H36" s="67"/>
      <c r="I36" s="67"/>
      <c r="J36" s="68"/>
      <c r="K36" s="65"/>
    </row>
    <row r="37" customFormat="false" ht="22.5" hidden="false" customHeight="true" outlineLevel="0" collapsed="false">
      <c r="A37" s="69" t="s">
        <v>136</v>
      </c>
      <c r="B37" s="69"/>
      <c r="C37" s="70" t="s">
        <v>137</v>
      </c>
      <c r="D37" s="67" t="n">
        <f aca="false">E37+F37+G37+H37+I37+J37</f>
        <v>359210.36</v>
      </c>
      <c r="E37" s="71" t="n">
        <f aca="false">E38+E40</f>
        <v>359210.36</v>
      </c>
      <c r="F37" s="67"/>
      <c r="G37" s="67"/>
      <c r="H37" s="67"/>
      <c r="I37" s="67"/>
      <c r="J37" s="68"/>
      <c r="K37" s="65"/>
    </row>
    <row r="38" customFormat="false" ht="22.5" hidden="false" customHeight="true" outlineLevel="0" collapsed="false">
      <c r="A38" s="69" t="s">
        <v>138</v>
      </c>
      <c r="B38" s="69"/>
      <c r="C38" s="70" t="s">
        <v>139</v>
      </c>
      <c r="D38" s="67" t="n">
        <f aca="false">E38+F38+G38+H38+I38+J38</f>
        <v>40000</v>
      </c>
      <c r="E38" s="67" t="n">
        <f aca="false">E39</f>
        <v>40000</v>
      </c>
      <c r="F38" s="67"/>
      <c r="G38" s="67"/>
      <c r="H38" s="67"/>
      <c r="I38" s="67"/>
      <c r="J38" s="68"/>
      <c r="K38" s="65"/>
    </row>
    <row r="39" customFormat="false" ht="22.5" hidden="false" customHeight="true" outlineLevel="0" collapsed="false">
      <c r="A39" s="72" t="s">
        <v>140</v>
      </c>
      <c r="B39" s="72"/>
      <c r="C39" s="70" t="s">
        <v>141</v>
      </c>
      <c r="D39" s="67" t="n">
        <f aca="false">E39+F39+G39+H39+I39+J39</f>
        <v>40000</v>
      </c>
      <c r="E39" s="67" t="n">
        <v>40000</v>
      </c>
      <c r="F39" s="67"/>
      <c r="G39" s="67"/>
      <c r="H39" s="67"/>
      <c r="I39" s="67"/>
      <c r="J39" s="68"/>
      <c r="K39" s="65"/>
    </row>
    <row r="40" customFormat="false" ht="22.5" hidden="false" customHeight="true" outlineLevel="0" collapsed="false">
      <c r="A40" s="72" t="s">
        <v>142</v>
      </c>
      <c r="B40" s="72"/>
      <c r="C40" s="70" t="s">
        <v>143</v>
      </c>
      <c r="D40" s="67" t="n">
        <f aca="false">E40+F40+G40+H40+I40+J40</f>
        <v>319210.36</v>
      </c>
      <c r="E40" s="67" t="n">
        <f aca="false">E41</f>
        <v>319210.36</v>
      </c>
      <c r="F40" s="67"/>
      <c r="G40" s="67"/>
      <c r="H40" s="67"/>
      <c r="I40" s="67"/>
      <c r="J40" s="68"/>
      <c r="K40" s="65"/>
    </row>
    <row r="41" customFormat="false" ht="22.5" hidden="false" customHeight="true" outlineLevel="0" collapsed="false">
      <c r="A41" s="72" t="s">
        <v>144</v>
      </c>
      <c r="B41" s="72"/>
      <c r="C41" s="70" t="s">
        <v>90</v>
      </c>
      <c r="D41" s="67" t="n">
        <f aca="false">E41+F41+G41+H41+I41+J41</f>
        <v>319210.36</v>
      </c>
      <c r="E41" s="67" t="n">
        <v>319210.36</v>
      </c>
      <c r="F41" s="67"/>
      <c r="G41" s="67"/>
      <c r="H41" s="67"/>
      <c r="I41" s="67"/>
      <c r="J41" s="68"/>
      <c r="K41" s="65"/>
    </row>
    <row r="42" customFormat="false" ht="22.5" hidden="false" customHeight="true" outlineLevel="0" collapsed="false">
      <c r="A42" s="72" t="s">
        <v>145</v>
      </c>
      <c r="B42" s="72"/>
      <c r="C42" s="70" t="s">
        <v>146</v>
      </c>
      <c r="D42" s="67" t="n">
        <f aca="false">E42+F42+G42+H42+I42+J42</f>
        <v>871746.29</v>
      </c>
      <c r="E42" s="71" t="n">
        <f aca="false">E43+E45+E48</f>
        <v>871746.29</v>
      </c>
      <c r="F42" s="67"/>
      <c r="G42" s="67"/>
      <c r="H42" s="67"/>
      <c r="I42" s="67"/>
      <c r="J42" s="68"/>
      <c r="K42" s="65"/>
    </row>
    <row r="43" customFormat="false" ht="22.5" hidden="false" customHeight="true" outlineLevel="0" collapsed="false">
      <c r="A43" s="72" t="s">
        <v>147</v>
      </c>
      <c r="B43" s="72"/>
      <c r="C43" s="70" t="s">
        <v>148</v>
      </c>
      <c r="D43" s="67" t="n">
        <f aca="false">E43+F43+G43+H43+I43+J43</f>
        <v>15000</v>
      </c>
      <c r="E43" s="67" t="n">
        <f aca="false">E44</f>
        <v>15000</v>
      </c>
      <c r="F43" s="67"/>
      <c r="G43" s="67"/>
      <c r="H43" s="67"/>
      <c r="I43" s="67"/>
      <c r="J43" s="68"/>
      <c r="K43" s="65"/>
    </row>
    <row r="44" customFormat="false" ht="22.5" hidden="false" customHeight="true" outlineLevel="0" collapsed="false">
      <c r="A44" s="72" t="s">
        <v>149</v>
      </c>
      <c r="B44" s="72"/>
      <c r="C44" s="70" t="s">
        <v>150</v>
      </c>
      <c r="D44" s="67" t="n">
        <f aca="false">E44+F44+G44+H44+I44+J44</f>
        <v>15000</v>
      </c>
      <c r="E44" s="67" t="n">
        <v>15000</v>
      </c>
      <c r="F44" s="67"/>
      <c r="G44" s="67"/>
      <c r="H44" s="67"/>
      <c r="I44" s="67"/>
      <c r="J44" s="68"/>
      <c r="K44" s="65"/>
    </row>
    <row r="45" customFormat="false" ht="22.5" hidden="false" customHeight="true" outlineLevel="0" collapsed="false">
      <c r="A45" s="72" t="s">
        <v>151</v>
      </c>
      <c r="B45" s="72"/>
      <c r="C45" s="70" t="s">
        <v>152</v>
      </c>
      <c r="D45" s="67" t="n">
        <f aca="false">E45+F45+G45+H45+I45+J45</f>
        <v>844146.29</v>
      </c>
      <c r="E45" s="67" t="n">
        <f aca="false">SUM(E46:E47)</f>
        <v>844146.29</v>
      </c>
      <c r="F45" s="67"/>
      <c r="G45" s="67"/>
      <c r="H45" s="67"/>
      <c r="I45" s="67"/>
      <c r="J45" s="68"/>
      <c r="K45" s="65"/>
    </row>
    <row r="46" customFormat="false" ht="22.5" hidden="false" customHeight="true" outlineLevel="0" collapsed="false">
      <c r="A46" s="72" t="s">
        <v>153</v>
      </c>
      <c r="B46" s="72"/>
      <c r="C46" s="70" t="s">
        <v>154</v>
      </c>
      <c r="D46" s="67" t="n">
        <f aca="false">E46+F46+G46+H46+I46+J46</f>
        <v>821562.18</v>
      </c>
      <c r="E46" s="67" t="n">
        <v>821562.18</v>
      </c>
      <c r="F46" s="67"/>
      <c r="G46" s="67"/>
      <c r="H46" s="67"/>
      <c r="I46" s="67"/>
      <c r="J46" s="68"/>
      <c r="K46" s="65"/>
    </row>
    <row r="47" customFormat="false" ht="22.5" hidden="false" customHeight="true" outlineLevel="0" collapsed="false">
      <c r="A47" s="72" t="s">
        <v>155</v>
      </c>
      <c r="B47" s="72"/>
      <c r="C47" s="70" t="s">
        <v>156</v>
      </c>
      <c r="D47" s="67" t="n">
        <f aca="false">E47+F47+G47+H47+I47+J47</f>
        <v>22584.11</v>
      </c>
      <c r="E47" s="67" t="n">
        <v>22584.11</v>
      </c>
      <c r="F47" s="67"/>
      <c r="G47" s="67"/>
      <c r="H47" s="67"/>
      <c r="I47" s="67"/>
      <c r="J47" s="68"/>
      <c r="K47" s="65"/>
    </row>
    <row r="48" customFormat="false" ht="22.5" hidden="false" customHeight="true" outlineLevel="0" collapsed="false">
      <c r="A48" s="72" t="s">
        <v>157</v>
      </c>
      <c r="B48" s="72"/>
      <c r="C48" s="70" t="s">
        <v>158</v>
      </c>
      <c r="D48" s="67" t="n">
        <f aca="false">E48+F48+G48+H48+I48+J48</f>
        <v>12600</v>
      </c>
      <c r="E48" s="67" t="n">
        <f aca="false">E49</f>
        <v>12600</v>
      </c>
      <c r="F48" s="67"/>
      <c r="G48" s="67"/>
      <c r="H48" s="67"/>
      <c r="I48" s="67"/>
      <c r="J48" s="68"/>
      <c r="K48" s="65"/>
    </row>
    <row r="49" customFormat="false" ht="22.5" hidden="false" customHeight="true" outlineLevel="0" collapsed="false">
      <c r="A49" s="69" t="n">
        <v>2082702</v>
      </c>
      <c r="B49" s="69"/>
      <c r="C49" s="70" t="s">
        <v>159</v>
      </c>
      <c r="D49" s="67" t="n">
        <f aca="false">E49+F49+G49+H49+I49+J49</f>
        <v>12600</v>
      </c>
      <c r="E49" s="67" t="n">
        <v>12600</v>
      </c>
      <c r="F49" s="67"/>
      <c r="G49" s="67"/>
      <c r="H49" s="67"/>
      <c r="I49" s="67"/>
      <c r="J49" s="68"/>
      <c r="K49" s="65"/>
    </row>
    <row r="50" customFormat="false" ht="22.5" hidden="false" customHeight="true" outlineLevel="0" collapsed="false">
      <c r="A50" s="72" t="s">
        <v>160</v>
      </c>
      <c r="B50" s="72"/>
      <c r="C50" s="70" t="s">
        <v>161</v>
      </c>
      <c r="D50" s="67" t="n">
        <f aca="false">E50+F50+G50+H50+I50+J50</f>
        <v>808171.65</v>
      </c>
      <c r="E50" s="71" t="n">
        <f aca="false">E51+E53</f>
        <v>808171.65</v>
      </c>
      <c r="F50" s="67"/>
      <c r="G50" s="67"/>
      <c r="H50" s="67"/>
      <c r="I50" s="67"/>
      <c r="J50" s="68"/>
      <c r="K50" s="65"/>
    </row>
    <row r="51" customFormat="false" ht="22.5" hidden="false" customHeight="true" outlineLevel="0" collapsed="false">
      <c r="A51" s="72" t="s">
        <v>162</v>
      </c>
      <c r="B51" s="72"/>
      <c r="C51" s="70" t="s">
        <v>163</v>
      </c>
      <c r="D51" s="67" t="n">
        <f aca="false">E51+F51+G51+H51+I51+J51</f>
        <v>361218.88</v>
      </c>
      <c r="E51" s="67" t="n">
        <f aca="false">E52</f>
        <v>361218.88</v>
      </c>
      <c r="F51" s="67"/>
      <c r="G51" s="67"/>
      <c r="H51" s="67"/>
      <c r="I51" s="67"/>
      <c r="J51" s="68"/>
      <c r="K51" s="65"/>
    </row>
    <row r="52" customFormat="false" ht="22.5" hidden="false" customHeight="true" outlineLevel="0" collapsed="false">
      <c r="A52" s="72" t="s">
        <v>164</v>
      </c>
      <c r="B52" s="72"/>
      <c r="C52" s="70" t="s">
        <v>165</v>
      </c>
      <c r="D52" s="67" t="n">
        <f aca="false">E52+F52+G52+H52+I52+J52</f>
        <v>361218.88</v>
      </c>
      <c r="E52" s="67" t="n">
        <v>361218.88</v>
      </c>
      <c r="F52" s="67"/>
      <c r="G52" s="67"/>
      <c r="H52" s="67"/>
      <c r="I52" s="67"/>
      <c r="J52" s="68"/>
      <c r="K52" s="65"/>
    </row>
    <row r="53" customFormat="false" ht="22.5" hidden="false" customHeight="true" outlineLevel="0" collapsed="false">
      <c r="A53" s="72" t="s">
        <v>166</v>
      </c>
      <c r="B53" s="72"/>
      <c r="C53" s="70" t="s">
        <v>167</v>
      </c>
      <c r="D53" s="67" t="n">
        <f aca="false">E53+F53+G53+H53+I53+J53</f>
        <v>446952.77</v>
      </c>
      <c r="E53" s="67" t="n">
        <f aca="false">SUM(E54:E55)</f>
        <v>446952.77</v>
      </c>
      <c r="F53" s="67"/>
      <c r="G53" s="67"/>
      <c r="H53" s="67"/>
      <c r="I53" s="67"/>
      <c r="J53" s="68"/>
      <c r="K53" s="65"/>
    </row>
    <row r="54" customFormat="false" ht="22.5" hidden="false" customHeight="true" outlineLevel="0" collapsed="false">
      <c r="A54" s="72" t="s">
        <v>168</v>
      </c>
      <c r="B54" s="72"/>
      <c r="C54" s="70" t="s">
        <v>169</v>
      </c>
      <c r="D54" s="67" t="n">
        <f aca="false">E54+F54+G54+H54+I54+J54</f>
        <v>173270.14</v>
      </c>
      <c r="E54" s="67" t="n">
        <v>173270.14</v>
      </c>
      <c r="F54" s="67"/>
      <c r="G54" s="67"/>
      <c r="H54" s="67"/>
      <c r="I54" s="67"/>
      <c r="J54" s="68"/>
      <c r="K54" s="65"/>
    </row>
    <row r="55" customFormat="false" ht="22.5" hidden="false" customHeight="true" outlineLevel="0" collapsed="false">
      <c r="A55" s="72" t="s">
        <v>170</v>
      </c>
      <c r="B55" s="72"/>
      <c r="C55" s="70" t="s">
        <v>171</v>
      </c>
      <c r="D55" s="67" t="n">
        <f aca="false">E55+F55+G55+H55+I55+J55</f>
        <v>273682.63</v>
      </c>
      <c r="E55" s="67" t="n">
        <v>273682.63</v>
      </c>
      <c r="F55" s="67"/>
      <c r="G55" s="67"/>
      <c r="H55" s="67"/>
      <c r="I55" s="67"/>
      <c r="J55" s="68"/>
      <c r="K55" s="65"/>
    </row>
    <row r="56" customFormat="false" ht="22.5" hidden="false" customHeight="true" outlineLevel="0" collapsed="false">
      <c r="A56" s="72" t="s">
        <v>172</v>
      </c>
      <c r="B56" s="72"/>
      <c r="C56" s="70" t="s">
        <v>173</v>
      </c>
      <c r="D56" s="67" t="n">
        <f aca="false">E56+F56+G56+H56+I56+J56</f>
        <v>525657.25</v>
      </c>
      <c r="E56" s="71" t="n">
        <f aca="false">E57+E59</f>
        <v>525657.25</v>
      </c>
      <c r="F56" s="67"/>
      <c r="G56" s="67"/>
      <c r="H56" s="67"/>
      <c r="I56" s="67"/>
      <c r="J56" s="68"/>
      <c r="K56" s="65"/>
    </row>
    <row r="57" customFormat="false" ht="22.5" hidden="false" customHeight="true" outlineLevel="0" collapsed="false">
      <c r="A57" s="72" t="s">
        <v>174</v>
      </c>
      <c r="B57" s="72"/>
      <c r="C57" s="70" t="s">
        <v>175</v>
      </c>
      <c r="D57" s="67" t="n">
        <f aca="false">E57+F57+G57+H57+I57+J57</f>
        <v>410392.25</v>
      </c>
      <c r="E57" s="67" t="n">
        <f aca="false">E58</f>
        <v>410392.25</v>
      </c>
      <c r="F57" s="67"/>
      <c r="G57" s="67"/>
      <c r="H57" s="67"/>
      <c r="I57" s="67"/>
      <c r="J57" s="68"/>
      <c r="K57" s="65"/>
    </row>
    <row r="58" customFormat="false" ht="22.5" hidden="false" customHeight="true" outlineLevel="0" collapsed="false">
      <c r="A58" s="72" t="s">
        <v>176</v>
      </c>
      <c r="B58" s="72"/>
      <c r="C58" s="70" t="s">
        <v>90</v>
      </c>
      <c r="D58" s="67" t="n">
        <f aca="false">E58+F58+G58+H58+I58+J58</f>
        <v>410392.25</v>
      </c>
      <c r="E58" s="67" t="n">
        <v>410392.25</v>
      </c>
      <c r="F58" s="67"/>
      <c r="G58" s="67"/>
      <c r="H58" s="67"/>
      <c r="I58" s="67"/>
      <c r="J58" s="68"/>
      <c r="K58" s="65"/>
    </row>
    <row r="59" customFormat="false" ht="22.5" hidden="false" customHeight="true" outlineLevel="0" collapsed="false">
      <c r="A59" s="72" t="s">
        <v>177</v>
      </c>
      <c r="B59" s="72"/>
      <c r="C59" s="70" t="s">
        <v>178</v>
      </c>
      <c r="D59" s="67" t="n">
        <f aca="false">E59+F59+G59+H59+I59+J59</f>
        <v>115265</v>
      </c>
      <c r="E59" s="67" t="n">
        <f aca="false">E60</f>
        <v>115265</v>
      </c>
      <c r="F59" s="67"/>
      <c r="G59" s="67"/>
      <c r="H59" s="67"/>
      <c r="I59" s="67"/>
      <c r="J59" s="68"/>
      <c r="K59" s="65"/>
    </row>
    <row r="60" customFormat="false" ht="22.5" hidden="false" customHeight="true" outlineLevel="0" collapsed="false">
      <c r="A60" s="72" t="s">
        <v>179</v>
      </c>
      <c r="B60" s="72"/>
      <c r="C60" s="70" t="s">
        <v>180</v>
      </c>
      <c r="D60" s="67" t="n">
        <f aca="false">E60+F60+G60+H60+I60+J60</f>
        <v>115265</v>
      </c>
      <c r="E60" s="67" t="n">
        <v>115265</v>
      </c>
      <c r="F60" s="67"/>
      <c r="G60" s="67"/>
      <c r="H60" s="67"/>
      <c r="I60" s="67"/>
      <c r="J60" s="68"/>
      <c r="K60" s="65"/>
    </row>
    <row r="61" customFormat="false" ht="22.5" hidden="false" customHeight="true" outlineLevel="0" collapsed="false">
      <c r="A61" s="72" t="s">
        <v>181</v>
      </c>
      <c r="B61" s="72"/>
      <c r="C61" s="70" t="s">
        <v>182</v>
      </c>
      <c r="D61" s="67" t="n">
        <f aca="false">E61+F61+G61+H61+I61+J61</f>
        <v>6539557.99</v>
      </c>
      <c r="E61" s="71" t="n">
        <f aca="false">E62+E69+E71+E73+E75+E66</f>
        <v>6539557.99</v>
      </c>
      <c r="F61" s="67"/>
      <c r="G61" s="67"/>
      <c r="H61" s="67"/>
      <c r="I61" s="67"/>
      <c r="J61" s="68"/>
      <c r="K61" s="65"/>
    </row>
    <row r="62" customFormat="false" ht="22.5" hidden="false" customHeight="true" outlineLevel="0" collapsed="false">
      <c r="A62" s="72" t="s">
        <v>183</v>
      </c>
      <c r="B62" s="72"/>
      <c r="C62" s="70" t="s">
        <v>184</v>
      </c>
      <c r="D62" s="67" t="n">
        <f aca="false">E62+F62+G62+H62+I62+J62</f>
        <v>1445560.6</v>
      </c>
      <c r="E62" s="67" t="n">
        <f aca="false">SUM(E63:E65)</f>
        <v>1445560.6</v>
      </c>
      <c r="F62" s="67"/>
      <c r="G62" s="67"/>
      <c r="H62" s="67"/>
      <c r="I62" s="67"/>
      <c r="J62" s="68"/>
      <c r="K62" s="65"/>
    </row>
    <row r="63" customFormat="false" ht="22.5" hidden="false" customHeight="true" outlineLevel="0" collapsed="false">
      <c r="A63" s="72" t="s">
        <v>185</v>
      </c>
      <c r="B63" s="72"/>
      <c r="C63" s="70" t="s">
        <v>113</v>
      </c>
      <c r="D63" s="67" t="n">
        <f aca="false">E63+F63+G63+H63+I63+J63</f>
        <v>1273943.6</v>
      </c>
      <c r="E63" s="67" t="n">
        <v>1273943.6</v>
      </c>
      <c r="F63" s="67"/>
      <c r="G63" s="67"/>
      <c r="H63" s="67"/>
      <c r="I63" s="67"/>
      <c r="J63" s="68"/>
      <c r="K63" s="65"/>
    </row>
    <row r="64" customFormat="false" ht="22.5" hidden="false" customHeight="true" outlineLevel="0" collapsed="false">
      <c r="A64" s="72" t="s">
        <v>186</v>
      </c>
      <c r="B64" s="72"/>
      <c r="C64" s="70" t="s">
        <v>187</v>
      </c>
      <c r="D64" s="67" t="n">
        <f aca="false">E64+F64+G64+H64+I64+J64</f>
        <v>48617</v>
      </c>
      <c r="E64" s="67" t="n">
        <v>48617</v>
      </c>
      <c r="F64" s="67"/>
      <c r="G64" s="67"/>
      <c r="H64" s="67"/>
      <c r="I64" s="67"/>
      <c r="J64" s="68"/>
      <c r="K64" s="65"/>
    </row>
    <row r="65" customFormat="false" ht="22.5" hidden="false" customHeight="true" outlineLevel="0" collapsed="false">
      <c r="A65" s="72" t="s">
        <v>188</v>
      </c>
      <c r="B65" s="72"/>
      <c r="C65" s="70" t="s">
        <v>189</v>
      </c>
      <c r="D65" s="67" t="n">
        <f aca="false">E65+F65+G65+H65+I65+J65</f>
        <v>123000</v>
      </c>
      <c r="E65" s="67" t="n">
        <v>123000</v>
      </c>
      <c r="F65" s="67"/>
      <c r="G65" s="67"/>
      <c r="H65" s="67"/>
      <c r="I65" s="67"/>
      <c r="J65" s="68"/>
      <c r="K65" s="65"/>
    </row>
    <row r="66" customFormat="false" ht="22.5" hidden="false" customHeight="true" outlineLevel="0" collapsed="false">
      <c r="A66" s="72" t="s">
        <v>190</v>
      </c>
      <c r="B66" s="72"/>
      <c r="C66" s="70" t="s">
        <v>191</v>
      </c>
      <c r="D66" s="67" t="n">
        <f aca="false">E66+F66+G66+H66+I66+J66</f>
        <v>489163.89</v>
      </c>
      <c r="E66" s="67" t="n">
        <f aca="false">SUM(E67:E68)</f>
        <v>489163.89</v>
      </c>
      <c r="F66" s="67"/>
      <c r="G66" s="67"/>
      <c r="H66" s="67"/>
      <c r="I66" s="67"/>
      <c r="J66" s="68"/>
      <c r="K66" s="65"/>
    </row>
    <row r="67" customFormat="false" ht="22.5" hidden="false" customHeight="true" outlineLevel="0" collapsed="false">
      <c r="A67" s="72" t="s">
        <v>192</v>
      </c>
      <c r="B67" s="72"/>
      <c r="C67" s="70" t="s">
        <v>193</v>
      </c>
      <c r="D67" s="67" t="n">
        <f aca="false">E67+F67+G67+H67+I67+J67</f>
        <v>481703.89</v>
      </c>
      <c r="E67" s="67" t="n">
        <v>481703.89</v>
      </c>
      <c r="F67" s="67"/>
      <c r="G67" s="67"/>
      <c r="H67" s="67"/>
      <c r="I67" s="67"/>
      <c r="J67" s="68"/>
      <c r="K67" s="65"/>
    </row>
    <row r="68" customFormat="false" ht="22.5" hidden="false" customHeight="true" outlineLevel="0" collapsed="false">
      <c r="A68" s="72" t="s">
        <v>194</v>
      </c>
      <c r="B68" s="72"/>
      <c r="C68" s="70" t="s">
        <v>195</v>
      </c>
      <c r="D68" s="67" t="n">
        <f aca="false">E68+F68+G68+H68+I68+J68</f>
        <v>7460</v>
      </c>
      <c r="E68" s="67" t="n">
        <v>7460</v>
      </c>
      <c r="F68" s="67"/>
      <c r="G68" s="67"/>
      <c r="H68" s="67"/>
      <c r="I68" s="67"/>
      <c r="J68" s="68"/>
      <c r="K68" s="65"/>
    </row>
    <row r="69" customFormat="false" ht="22.5" hidden="false" customHeight="true" outlineLevel="0" collapsed="false">
      <c r="A69" s="72" t="s">
        <v>196</v>
      </c>
      <c r="B69" s="72"/>
      <c r="C69" s="70" t="s">
        <v>197</v>
      </c>
      <c r="D69" s="67" t="n">
        <f aca="false">E69+F69+G69+H69+I69+J69</f>
        <v>433381.91</v>
      </c>
      <c r="E69" s="67" t="n">
        <f aca="false">E70</f>
        <v>433381.91</v>
      </c>
      <c r="F69" s="67"/>
      <c r="G69" s="67"/>
      <c r="H69" s="67"/>
      <c r="I69" s="67"/>
      <c r="J69" s="68"/>
      <c r="K69" s="65"/>
    </row>
    <row r="70" customFormat="false" ht="22.5" hidden="false" customHeight="true" outlineLevel="0" collapsed="false">
      <c r="A70" s="72" t="s">
        <v>198</v>
      </c>
      <c r="B70" s="72"/>
      <c r="C70" s="70" t="s">
        <v>90</v>
      </c>
      <c r="D70" s="67" t="n">
        <f aca="false">E70+F70+G70+H70+I70+J70</f>
        <v>433381.91</v>
      </c>
      <c r="E70" s="67" t="n">
        <v>433381.91</v>
      </c>
      <c r="F70" s="67"/>
      <c r="G70" s="67"/>
      <c r="H70" s="67"/>
      <c r="I70" s="67"/>
      <c r="J70" s="68"/>
      <c r="K70" s="65"/>
    </row>
    <row r="71" customFormat="false" ht="22.5" hidden="false" customHeight="true" outlineLevel="0" collapsed="false">
      <c r="A71" s="72" t="n">
        <v>21305</v>
      </c>
      <c r="B71" s="72"/>
      <c r="C71" s="70" t="s">
        <v>199</v>
      </c>
      <c r="D71" s="67" t="n">
        <f aca="false">E71+F71+G71+H71+I71+J71</f>
        <v>3080000</v>
      </c>
      <c r="E71" s="67" t="n">
        <f aca="false">E72</f>
        <v>3080000</v>
      </c>
      <c r="F71" s="67"/>
      <c r="G71" s="67"/>
      <c r="H71" s="67"/>
      <c r="I71" s="67"/>
      <c r="J71" s="68"/>
      <c r="K71" s="65"/>
    </row>
    <row r="72" customFormat="false" ht="22.5" hidden="false" customHeight="true" outlineLevel="0" collapsed="false">
      <c r="A72" s="72" t="n">
        <v>2130505</v>
      </c>
      <c r="B72" s="72"/>
      <c r="C72" s="70" t="s">
        <v>200</v>
      </c>
      <c r="D72" s="67" t="n">
        <f aca="false">E72+F72+G72+H72+I72+J72</f>
        <v>3080000</v>
      </c>
      <c r="E72" s="67" t="n">
        <v>3080000</v>
      </c>
      <c r="F72" s="67"/>
      <c r="G72" s="67"/>
      <c r="H72" s="67"/>
      <c r="I72" s="67"/>
      <c r="J72" s="68"/>
      <c r="K72" s="65"/>
    </row>
    <row r="73" customFormat="false" ht="22.5" hidden="false" customHeight="true" outlineLevel="0" collapsed="false">
      <c r="A73" s="72" t="s">
        <v>201</v>
      </c>
      <c r="B73" s="72"/>
      <c r="C73" s="70" t="s">
        <v>202</v>
      </c>
      <c r="D73" s="67" t="n">
        <f aca="false">E73+F73+G73+H73+I73+J73</f>
        <v>991339.76</v>
      </c>
      <c r="E73" s="67" t="n">
        <f aca="false">E74</f>
        <v>991339.76</v>
      </c>
      <c r="F73" s="67"/>
      <c r="G73" s="67"/>
      <c r="H73" s="67"/>
      <c r="I73" s="67"/>
      <c r="J73" s="68"/>
      <c r="K73" s="65"/>
    </row>
    <row r="74" customFormat="false" ht="22.5" hidden="false" customHeight="true" outlineLevel="0" collapsed="false">
      <c r="A74" s="72" t="s">
        <v>203</v>
      </c>
      <c r="B74" s="72"/>
      <c r="C74" s="70" t="s">
        <v>204</v>
      </c>
      <c r="D74" s="67" t="n">
        <f aca="false">E74+F74+G74+H74+I74+J74</f>
        <v>991339.76</v>
      </c>
      <c r="E74" s="67" t="n">
        <v>991339.76</v>
      </c>
      <c r="F74" s="67"/>
      <c r="G74" s="67"/>
      <c r="H74" s="67"/>
      <c r="I74" s="67"/>
      <c r="J74" s="68"/>
      <c r="K74" s="65"/>
    </row>
    <row r="75" customFormat="false" ht="22.5" hidden="false" customHeight="true" outlineLevel="0" collapsed="false">
      <c r="A75" s="72" t="s">
        <v>205</v>
      </c>
      <c r="B75" s="72"/>
      <c r="C75" s="70" t="s">
        <v>206</v>
      </c>
      <c r="D75" s="67" t="n">
        <f aca="false">E75+F75+G75+H75+I75+J75</f>
        <v>100111.83</v>
      </c>
      <c r="E75" s="67" t="n">
        <f aca="false">E76</f>
        <v>100111.83</v>
      </c>
      <c r="F75" s="67"/>
      <c r="G75" s="67"/>
      <c r="H75" s="67"/>
      <c r="I75" s="67"/>
      <c r="J75" s="68"/>
      <c r="K75" s="65"/>
    </row>
    <row r="76" customFormat="false" ht="22.5" hidden="false" customHeight="true" outlineLevel="0" collapsed="false">
      <c r="A76" s="72" t="s">
        <v>207</v>
      </c>
      <c r="B76" s="72"/>
      <c r="C76" s="70" t="s">
        <v>208</v>
      </c>
      <c r="D76" s="67" t="n">
        <f aca="false">E76+F76+G76+H76+I76+J76</f>
        <v>100111.83</v>
      </c>
      <c r="E76" s="67" t="n">
        <v>100111.83</v>
      </c>
      <c r="F76" s="67"/>
      <c r="G76" s="67"/>
      <c r="H76" s="67"/>
      <c r="I76" s="67"/>
      <c r="J76" s="68"/>
      <c r="K76" s="65"/>
    </row>
    <row r="77" customFormat="false" ht="22.5" hidden="false" customHeight="true" outlineLevel="0" collapsed="false">
      <c r="A77" s="72" t="s">
        <v>209</v>
      </c>
      <c r="B77" s="72"/>
      <c r="C77" s="70" t="s">
        <v>210</v>
      </c>
      <c r="D77" s="67" t="n">
        <f aca="false">E77+F77+G77+H77+I77+J77</f>
        <v>312503.91</v>
      </c>
      <c r="E77" s="71" t="n">
        <f aca="false">E78</f>
        <v>312503.91</v>
      </c>
      <c r="F77" s="67"/>
      <c r="G77" s="67"/>
      <c r="H77" s="67"/>
      <c r="I77" s="67"/>
      <c r="J77" s="68"/>
      <c r="K77" s="65"/>
    </row>
    <row r="78" customFormat="false" ht="22.5" hidden="false" customHeight="true" outlineLevel="0" collapsed="false">
      <c r="A78" s="72" t="s">
        <v>211</v>
      </c>
      <c r="B78" s="72"/>
      <c r="C78" s="70" t="s">
        <v>212</v>
      </c>
      <c r="D78" s="67" t="n">
        <f aca="false">E78+F78+G78+H78+I78+J78</f>
        <v>312503.91</v>
      </c>
      <c r="E78" s="67" t="n">
        <f aca="false">SUM(E79:E80)</f>
        <v>312503.91</v>
      </c>
      <c r="F78" s="67"/>
      <c r="G78" s="67"/>
      <c r="H78" s="67"/>
      <c r="I78" s="67"/>
      <c r="J78" s="68"/>
      <c r="K78" s="65"/>
    </row>
    <row r="79" customFormat="false" ht="22.5" hidden="false" customHeight="true" outlineLevel="0" collapsed="false">
      <c r="A79" s="72" t="s">
        <v>213</v>
      </c>
      <c r="B79" s="72"/>
      <c r="C79" s="70" t="s">
        <v>90</v>
      </c>
      <c r="D79" s="67" t="n">
        <f aca="false">E79+F79+G79+H79+I79+J79</f>
        <v>177503.91</v>
      </c>
      <c r="E79" s="67" t="n">
        <v>177503.91</v>
      </c>
      <c r="F79" s="67"/>
      <c r="G79" s="67"/>
      <c r="H79" s="67"/>
      <c r="I79" s="67"/>
      <c r="J79" s="68"/>
      <c r="K79" s="65"/>
    </row>
    <row r="80" customFormat="false" ht="22.5" hidden="false" customHeight="true" outlineLevel="0" collapsed="false">
      <c r="A80" s="72" t="s">
        <v>214</v>
      </c>
      <c r="B80" s="72"/>
      <c r="C80" s="70" t="s">
        <v>215</v>
      </c>
      <c r="D80" s="67" t="n">
        <f aca="false">E80+F80+G80+H80+I80+J80</f>
        <v>135000</v>
      </c>
      <c r="E80" s="67" t="n">
        <v>135000</v>
      </c>
      <c r="F80" s="67"/>
      <c r="G80" s="67"/>
      <c r="H80" s="67"/>
      <c r="I80" s="67"/>
      <c r="J80" s="68"/>
      <c r="K80" s="65"/>
    </row>
    <row r="81" customFormat="false" ht="22.5" hidden="false" customHeight="true" outlineLevel="0" collapsed="false">
      <c r="A81" s="72" t="n">
        <v>220</v>
      </c>
      <c r="B81" s="72"/>
      <c r="C81" s="70" t="s">
        <v>216</v>
      </c>
      <c r="D81" s="67" t="n">
        <f aca="false">E81+F81+G81+H81+I81+J81</f>
        <v>18600</v>
      </c>
      <c r="E81" s="71" t="n">
        <f aca="false">E82</f>
        <v>18600</v>
      </c>
      <c r="F81" s="67"/>
      <c r="G81" s="67"/>
      <c r="H81" s="67"/>
      <c r="I81" s="67"/>
      <c r="J81" s="68"/>
      <c r="K81" s="65"/>
    </row>
    <row r="82" customFormat="false" ht="22.5" hidden="false" customHeight="true" outlineLevel="0" collapsed="false">
      <c r="A82" s="72" t="s">
        <v>217</v>
      </c>
      <c r="B82" s="72"/>
      <c r="C82" s="70" t="s">
        <v>218</v>
      </c>
      <c r="D82" s="67" t="n">
        <f aca="false">E82+F82+G82+H82+I82+J82</f>
        <v>18600</v>
      </c>
      <c r="E82" s="67" t="n">
        <f aca="false">E83</f>
        <v>18600</v>
      </c>
      <c r="F82" s="67"/>
      <c r="G82" s="67"/>
      <c r="H82" s="67"/>
      <c r="I82" s="67"/>
      <c r="J82" s="68"/>
      <c r="K82" s="65"/>
    </row>
    <row r="83" customFormat="false" ht="22.5" hidden="false" customHeight="true" outlineLevel="0" collapsed="false">
      <c r="A83" s="72" t="s">
        <v>219</v>
      </c>
      <c r="B83" s="72"/>
      <c r="C83" s="70" t="s">
        <v>220</v>
      </c>
      <c r="D83" s="67" t="n">
        <f aca="false">E83+F83+G83+H83+I83+J83</f>
        <v>18600</v>
      </c>
      <c r="E83" s="67" t="n">
        <v>18600</v>
      </c>
      <c r="F83" s="67"/>
      <c r="G83" s="67"/>
      <c r="H83" s="67"/>
      <c r="I83" s="67"/>
      <c r="J83" s="68"/>
      <c r="K83" s="65"/>
    </row>
    <row r="84" customFormat="false" ht="22.5" hidden="false" customHeight="true" outlineLevel="0" collapsed="false">
      <c r="A84" s="72" t="s">
        <v>221</v>
      </c>
      <c r="B84" s="72"/>
      <c r="C84" s="70" t="s">
        <v>222</v>
      </c>
      <c r="D84" s="67" t="n">
        <f aca="false">E84+F84+G84+H84+I84+J84</f>
        <v>673946</v>
      </c>
      <c r="E84" s="71" t="n">
        <f aca="false">E85</f>
        <v>673946</v>
      </c>
      <c r="F84" s="67"/>
      <c r="G84" s="67"/>
      <c r="H84" s="67"/>
      <c r="I84" s="67"/>
      <c r="J84" s="68"/>
      <c r="K84" s="65"/>
    </row>
    <row r="85" customFormat="false" ht="22.5" hidden="false" customHeight="true" outlineLevel="0" collapsed="false">
      <c r="A85" s="72" t="s">
        <v>223</v>
      </c>
      <c r="B85" s="72"/>
      <c r="C85" s="70" t="s">
        <v>224</v>
      </c>
      <c r="D85" s="67" t="n">
        <f aca="false">E85+F85+G85+H85+I85+J85</f>
        <v>673946</v>
      </c>
      <c r="E85" s="67" t="n">
        <f aca="false">E86</f>
        <v>673946</v>
      </c>
      <c r="F85" s="67"/>
      <c r="G85" s="67"/>
      <c r="H85" s="67"/>
      <c r="I85" s="67"/>
      <c r="J85" s="68"/>
      <c r="K85" s="65"/>
    </row>
    <row r="86" customFormat="false" ht="22.5" hidden="false" customHeight="true" outlineLevel="0" collapsed="false">
      <c r="A86" s="72" t="s">
        <v>225</v>
      </c>
      <c r="B86" s="72"/>
      <c r="C86" s="70" t="s">
        <v>226</v>
      </c>
      <c r="D86" s="67" t="n">
        <f aca="false">E86+F86+G86+H86+I86+J86</f>
        <v>673946</v>
      </c>
      <c r="E86" s="67" t="n">
        <v>673946</v>
      </c>
      <c r="F86" s="67"/>
      <c r="G86" s="67"/>
      <c r="H86" s="67"/>
      <c r="I86" s="67"/>
      <c r="J86" s="68"/>
      <c r="K86" s="65"/>
    </row>
    <row r="87" customFormat="false" ht="30.75" hidden="false" customHeight="true" outlineLevel="0" collapsed="false">
      <c r="A87" s="73" t="s">
        <v>227</v>
      </c>
      <c r="B87" s="73"/>
      <c r="C87" s="73"/>
      <c r="D87" s="73"/>
      <c r="E87" s="73"/>
      <c r="F87" s="73"/>
      <c r="G87" s="73"/>
      <c r="H87" s="73"/>
      <c r="I87" s="73"/>
      <c r="J87" s="73"/>
    </row>
    <row r="88" customFormat="false" ht="14.25" hidden="false" customHeight="false" outlineLevel="0" collapsed="false">
      <c r="A88" s="74"/>
    </row>
    <row r="89" customFormat="false" ht="14.25" hidden="false" customHeight="false" outlineLevel="0" collapsed="false">
      <c r="A89" s="74"/>
    </row>
  </sheetData>
  <mergeCells count="93">
    <mergeCell ref="A1:J1"/>
    <mergeCell ref="B3:C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J8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8.99609375" defaultRowHeight="14.25" zeroHeight="false" outlineLevelRow="0" outlineLevelCol="0"/>
  <cols>
    <col collapsed="false" customWidth="true" hidden="false" outlineLevel="0" max="1" min="1" style="48" width="5.62"/>
    <col collapsed="false" customWidth="true" hidden="false" outlineLevel="0" max="2" min="2" style="48" width="3.87"/>
    <col collapsed="false" customWidth="true" hidden="false" outlineLevel="0" max="3" min="3" style="48" width="29.12"/>
    <col collapsed="false" customWidth="true" hidden="false" outlineLevel="0" max="4" min="4" style="48" width="16.49"/>
    <col collapsed="false" customWidth="true" hidden="false" outlineLevel="0" max="5" min="5" style="75" width="16.62"/>
    <col collapsed="false" customWidth="true" hidden="false" outlineLevel="0" max="6" min="6" style="75" width="14.62"/>
    <col collapsed="false" customWidth="true" hidden="false" outlineLevel="0" max="7" min="7" style="75" width="9.5"/>
    <col collapsed="false" customWidth="true" hidden="false" outlineLevel="0" max="8" min="8" style="48" width="9.36"/>
    <col collapsed="false" customWidth="true" hidden="false" outlineLevel="0" max="9" min="9" style="48" width="13.12"/>
    <col collapsed="false" customWidth="false" hidden="false" outlineLevel="0" max="10" min="10" style="48" width="8.99"/>
    <col collapsed="false" customWidth="true" hidden="false" outlineLevel="0" max="11" min="11" style="48" width="12.62"/>
    <col collapsed="false" customWidth="false" hidden="false" outlineLevel="0" max="257" min="12" style="48" width="8.99"/>
  </cols>
  <sheetData>
    <row r="1" s="50" customFormat="true" ht="20.25" hidden="false" customHeight="false" outlineLevel="0" collapsed="false">
      <c r="A1" s="49" t="s">
        <v>228</v>
      </c>
      <c r="B1" s="49"/>
      <c r="C1" s="49"/>
      <c r="D1" s="49"/>
      <c r="E1" s="49"/>
      <c r="F1" s="49"/>
      <c r="G1" s="49"/>
      <c r="H1" s="49"/>
      <c r="I1" s="49"/>
    </row>
    <row r="2" customFormat="false" ht="14.25" hidden="false" customHeight="false" outlineLevel="0" collapsed="false">
      <c r="A2" s="51"/>
      <c r="B2" s="51"/>
      <c r="C2" s="51"/>
      <c r="D2" s="51"/>
      <c r="E2" s="76"/>
      <c r="F2" s="76"/>
      <c r="G2" s="76"/>
      <c r="H2" s="51"/>
      <c r="I2" s="8" t="s">
        <v>229</v>
      </c>
    </row>
    <row r="3" customFormat="false" ht="15" hidden="false" customHeight="false" outlineLevel="0" collapsed="false">
      <c r="A3" s="9" t="s">
        <v>76</v>
      </c>
      <c r="B3" s="52" t="s">
        <v>77</v>
      </c>
      <c r="C3" s="52"/>
      <c r="D3" s="51"/>
      <c r="E3" s="76"/>
      <c r="F3" s="77"/>
      <c r="G3" s="76"/>
      <c r="H3" s="51"/>
      <c r="I3" s="8" t="s">
        <v>3</v>
      </c>
    </row>
    <row r="4" s="59" customFormat="true" ht="22.5" hidden="false" customHeight="true" outlineLevel="0" collapsed="false">
      <c r="A4" s="54" t="s">
        <v>6</v>
      </c>
      <c r="B4" s="54"/>
      <c r="C4" s="54"/>
      <c r="D4" s="55" t="s">
        <v>63</v>
      </c>
      <c r="E4" s="78" t="s">
        <v>230</v>
      </c>
      <c r="F4" s="78" t="s">
        <v>231</v>
      </c>
      <c r="G4" s="78" t="s">
        <v>232</v>
      </c>
      <c r="H4" s="55" t="s">
        <v>233</v>
      </c>
      <c r="I4" s="57" t="s">
        <v>234</v>
      </c>
      <c r="J4" s="58"/>
    </row>
    <row r="5" s="59" customFormat="true" ht="22.5" hidden="false" customHeight="true" outlineLevel="0" collapsed="false">
      <c r="A5" s="60" t="s">
        <v>84</v>
      </c>
      <c r="B5" s="60"/>
      <c r="C5" s="61" t="s">
        <v>85</v>
      </c>
      <c r="D5" s="55"/>
      <c r="E5" s="78"/>
      <c r="F5" s="78"/>
      <c r="G5" s="78"/>
      <c r="H5" s="55"/>
      <c r="I5" s="57"/>
      <c r="J5" s="58"/>
    </row>
    <row r="6" s="59" customFormat="true" ht="22.5" hidden="false" customHeight="true" outlineLevel="0" collapsed="false">
      <c r="A6" s="60"/>
      <c r="B6" s="60"/>
      <c r="C6" s="61"/>
      <c r="D6" s="61"/>
      <c r="E6" s="78"/>
      <c r="F6" s="78"/>
      <c r="G6" s="78"/>
      <c r="H6" s="55"/>
      <c r="I6" s="57"/>
      <c r="J6" s="58"/>
    </row>
    <row r="7" s="83" customFormat="true" ht="22.5" hidden="false" customHeight="true" outlineLevel="0" collapsed="false">
      <c r="A7" s="79" t="s">
        <v>86</v>
      </c>
      <c r="B7" s="79"/>
      <c r="C7" s="79"/>
      <c r="D7" s="80" t="s">
        <v>10</v>
      </c>
      <c r="E7" s="81" t="s">
        <v>11</v>
      </c>
      <c r="F7" s="81" t="s">
        <v>17</v>
      </c>
      <c r="G7" s="81" t="s">
        <v>20</v>
      </c>
      <c r="H7" s="80" t="s">
        <v>23</v>
      </c>
      <c r="I7" s="64" t="s">
        <v>26</v>
      </c>
      <c r="J7" s="82"/>
    </row>
    <row r="8" customFormat="false" ht="22.5" hidden="false" customHeight="true" outlineLevel="0" collapsed="false">
      <c r="A8" s="66" t="s">
        <v>71</v>
      </c>
      <c r="B8" s="66"/>
      <c r="C8" s="66"/>
      <c r="D8" s="84" t="n">
        <f aca="false">E8+F8+G8+H8+I8</f>
        <v>16341467.52</v>
      </c>
      <c r="E8" s="84" t="n">
        <f aca="false">E9+E28+E34+E37+E42+E50+E56+E61+E77+E81+E84</f>
        <v>10804410.36</v>
      </c>
      <c r="F8" s="84" t="n">
        <f aca="false">F9+F28+F34+F37+F42+F50+F56+F61+F77+F81+F84</f>
        <v>5537057.16</v>
      </c>
      <c r="G8" s="84"/>
      <c r="H8" s="67"/>
      <c r="I8" s="68"/>
      <c r="J8" s="65"/>
    </row>
    <row r="9" customFormat="false" ht="22.5" hidden="false" customHeight="true" outlineLevel="0" collapsed="false">
      <c r="A9" s="85" t="n">
        <v>201</v>
      </c>
      <c r="B9" s="85"/>
      <c r="C9" s="70" t="s">
        <v>87</v>
      </c>
      <c r="D9" s="84" t="n">
        <f aca="false">E9+F9+G9+H9+I9</f>
        <v>5984211.07</v>
      </c>
      <c r="E9" s="86" t="n">
        <f aca="false">E10+E13+E19+E23+E25</f>
        <v>4565116.62</v>
      </c>
      <c r="F9" s="86" t="n">
        <f aca="false">F10+F13+F19+F25</f>
        <v>1419094.45</v>
      </c>
      <c r="G9" s="84"/>
      <c r="H9" s="67"/>
      <c r="I9" s="68"/>
      <c r="J9" s="65"/>
    </row>
    <row r="10" customFormat="false" ht="22.5" hidden="false" customHeight="true" outlineLevel="0" collapsed="false">
      <c r="A10" s="85" t="n">
        <v>20101</v>
      </c>
      <c r="B10" s="85"/>
      <c r="C10" s="70" t="s">
        <v>88</v>
      </c>
      <c r="D10" s="84" t="n">
        <f aca="false">E10+F10+G10+H10+I10</f>
        <v>124455.5</v>
      </c>
      <c r="E10" s="87" t="n">
        <f aca="false">SUM(E11:E12)</f>
        <v>98212</v>
      </c>
      <c r="F10" s="87" t="n">
        <f aca="false">SUM(F11:F12)</f>
        <v>26243.5</v>
      </c>
      <c r="G10" s="84"/>
      <c r="H10" s="67"/>
      <c r="I10" s="68"/>
      <c r="J10" s="65"/>
    </row>
    <row r="11" customFormat="false" ht="22.5" hidden="false" customHeight="true" outlineLevel="0" collapsed="false">
      <c r="A11" s="85" t="s">
        <v>89</v>
      </c>
      <c r="B11" s="85"/>
      <c r="C11" s="70" t="s">
        <v>90</v>
      </c>
      <c r="D11" s="84" t="n">
        <f aca="false">E11+F11+G11+H11+I11</f>
        <v>98212</v>
      </c>
      <c r="E11" s="84" t="n">
        <v>98212</v>
      </c>
      <c r="F11" s="84"/>
      <c r="G11" s="84"/>
      <c r="H11" s="67"/>
      <c r="I11" s="68"/>
      <c r="J11" s="65"/>
    </row>
    <row r="12" customFormat="false" ht="22.5" hidden="false" customHeight="true" outlineLevel="0" collapsed="false">
      <c r="A12" s="85" t="s">
        <v>91</v>
      </c>
      <c r="B12" s="85"/>
      <c r="C12" s="70" t="s">
        <v>92</v>
      </c>
      <c r="D12" s="84" t="n">
        <f aca="false">E12+F12+G12+H12+I12</f>
        <v>26243.5</v>
      </c>
      <c r="E12" s="84"/>
      <c r="F12" s="84" t="n">
        <v>26243.5</v>
      </c>
      <c r="G12" s="84"/>
      <c r="H12" s="67"/>
      <c r="I12" s="68"/>
      <c r="J12" s="65"/>
    </row>
    <row r="13" customFormat="false" ht="22.5" hidden="false" customHeight="true" outlineLevel="0" collapsed="false">
      <c r="A13" s="85" t="s">
        <v>93</v>
      </c>
      <c r="B13" s="85"/>
      <c r="C13" s="70" t="s">
        <v>94</v>
      </c>
      <c r="D13" s="84" t="n">
        <f aca="false">E13+F13+G13+H13+I13</f>
        <v>3234204.84</v>
      </c>
      <c r="E13" s="87" t="n">
        <f aca="false">SUM(E14:E18)</f>
        <v>2501975.96</v>
      </c>
      <c r="F13" s="87" t="n">
        <f aca="false">SUM(F14:F18)</f>
        <v>732228.88</v>
      </c>
      <c r="G13" s="84"/>
      <c r="H13" s="67"/>
      <c r="I13" s="68"/>
      <c r="J13" s="65"/>
    </row>
    <row r="14" customFormat="false" ht="22.5" hidden="false" customHeight="true" outlineLevel="0" collapsed="false">
      <c r="A14" s="85" t="s">
        <v>95</v>
      </c>
      <c r="B14" s="85"/>
      <c r="C14" s="70" t="s">
        <v>90</v>
      </c>
      <c r="D14" s="84" t="n">
        <f aca="false">E14+F14+G14+H14+I14</f>
        <v>2501975.96</v>
      </c>
      <c r="E14" s="84" t="n">
        <v>2501975.96</v>
      </c>
      <c r="F14" s="84"/>
      <c r="G14" s="84"/>
      <c r="H14" s="67"/>
      <c r="I14" s="68"/>
      <c r="J14" s="65"/>
    </row>
    <row r="15" customFormat="false" ht="22.5" hidden="false" customHeight="true" outlineLevel="0" collapsed="false">
      <c r="A15" s="85" t="s">
        <v>96</v>
      </c>
      <c r="B15" s="85"/>
      <c r="C15" s="70" t="s">
        <v>97</v>
      </c>
      <c r="D15" s="84" t="n">
        <f aca="false">E15+F15+G15+H15+I15</f>
        <v>197743</v>
      </c>
      <c r="E15" s="84"/>
      <c r="F15" s="84" t="n">
        <v>197743</v>
      </c>
      <c r="G15" s="84"/>
      <c r="H15" s="67"/>
      <c r="I15" s="68"/>
      <c r="J15" s="65"/>
    </row>
    <row r="16" customFormat="false" ht="22.5" hidden="false" customHeight="true" outlineLevel="0" collapsed="false">
      <c r="A16" s="85" t="s">
        <v>98</v>
      </c>
      <c r="B16" s="85"/>
      <c r="C16" s="70" t="s">
        <v>99</v>
      </c>
      <c r="D16" s="84" t="n">
        <f aca="false">E16+F16+G16+H16+I16</f>
        <v>35000</v>
      </c>
      <c r="E16" s="84"/>
      <c r="F16" s="84" t="n">
        <v>35000</v>
      </c>
      <c r="G16" s="84"/>
      <c r="H16" s="67"/>
      <c r="I16" s="68"/>
      <c r="J16" s="65"/>
    </row>
    <row r="17" customFormat="false" ht="22.5" hidden="false" customHeight="true" outlineLevel="0" collapsed="false">
      <c r="A17" s="85" t="s">
        <v>100</v>
      </c>
      <c r="B17" s="85"/>
      <c r="C17" s="70" t="s">
        <v>101</v>
      </c>
      <c r="D17" s="84" t="n">
        <f aca="false">E17+F17+G17+H17+I17</f>
        <v>35000</v>
      </c>
      <c r="E17" s="84"/>
      <c r="F17" s="84" t="n">
        <v>35000</v>
      </c>
      <c r="G17" s="84"/>
      <c r="H17" s="67"/>
      <c r="I17" s="68"/>
      <c r="J17" s="65"/>
    </row>
    <row r="18" customFormat="false" ht="22.5" hidden="false" customHeight="true" outlineLevel="0" collapsed="false">
      <c r="A18" s="85" t="s">
        <v>102</v>
      </c>
      <c r="B18" s="85"/>
      <c r="C18" s="70" t="s">
        <v>103</v>
      </c>
      <c r="D18" s="84" t="n">
        <f aca="false">E18+F18+G18+H18+I18</f>
        <v>464485.88</v>
      </c>
      <c r="E18" s="84"/>
      <c r="F18" s="84" t="n">
        <v>464485.88</v>
      </c>
      <c r="G18" s="84"/>
      <c r="H18" s="67"/>
      <c r="I18" s="68"/>
      <c r="J18" s="65"/>
    </row>
    <row r="19" customFormat="false" ht="22.5" hidden="false" customHeight="true" outlineLevel="0" collapsed="false">
      <c r="A19" s="85" t="s">
        <v>104</v>
      </c>
      <c r="B19" s="85"/>
      <c r="C19" s="70" t="s">
        <v>105</v>
      </c>
      <c r="D19" s="84" t="n">
        <f aca="false">E19+F19+G19+H19+I19</f>
        <v>1365781.02</v>
      </c>
      <c r="E19" s="87" t="n">
        <f aca="false">SUM(E20:E22)</f>
        <v>845158.95</v>
      </c>
      <c r="F19" s="87" t="n">
        <f aca="false">SUM(F20:F22)</f>
        <v>520622.07</v>
      </c>
      <c r="G19" s="84"/>
      <c r="H19" s="67"/>
      <c r="I19" s="68"/>
      <c r="J19" s="65"/>
    </row>
    <row r="20" customFormat="false" ht="22.5" hidden="false" customHeight="true" outlineLevel="0" collapsed="false">
      <c r="A20" s="85" t="s">
        <v>106</v>
      </c>
      <c r="B20" s="85"/>
      <c r="C20" s="70" t="s">
        <v>90</v>
      </c>
      <c r="D20" s="84" t="n">
        <f aca="false">E20+F20+G20+H20+I20</f>
        <v>845158.95</v>
      </c>
      <c r="E20" s="84" t="n">
        <v>845158.95</v>
      </c>
      <c r="F20" s="84"/>
      <c r="G20" s="84"/>
      <c r="H20" s="67"/>
      <c r="I20" s="68"/>
      <c r="J20" s="65"/>
    </row>
    <row r="21" customFormat="false" ht="22.5" hidden="false" customHeight="true" outlineLevel="0" collapsed="false">
      <c r="A21" s="85" t="n">
        <v>2010607</v>
      </c>
      <c r="B21" s="85"/>
      <c r="C21" s="70" t="s">
        <v>107</v>
      </c>
      <c r="D21" s="84" t="n">
        <f aca="false">E21+F21+G21+H21+I21</f>
        <v>13613.35</v>
      </c>
      <c r="E21" s="84"/>
      <c r="F21" s="84" t="n">
        <v>13613.35</v>
      </c>
      <c r="G21" s="84"/>
      <c r="H21" s="67"/>
      <c r="I21" s="68"/>
      <c r="J21" s="65"/>
    </row>
    <row r="22" customFormat="false" ht="22.5" hidden="false" customHeight="true" outlineLevel="0" collapsed="false">
      <c r="A22" s="85" t="s">
        <v>108</v>
      </c>
      <c r="B22" s="85"/>
      <c r="C22" s="70" t="s">
        <v>109</v>
      </c>
      <c r="D22" s="84" t="n">
        <f aca="false">E22+F22+G22+H22+I22</f>
        <v>507008.72</v>
      </c>
      <c r="E22" s="84"/>
      <c r="F22" s="84" t="n">
        <v>507008.72</v>
      </c>
      <c r="G22" s="84"/>
      <c r="H22" s="67"/>
      <c r="I22" s="68"/>
      <c r="J22" s="65"/>
    </row>
    <row r="23" customFormat="false" ht="22.5" hidden="false" customHeight="true" outlineLevel="0" collapsed="false">
      <c r="A23" s="85" t="s">
        <v>110</v>
      </c>
      <c r="B23" s="85"/>
      <c r="C23" s="70" t="s">
        <v>111</v>
      </c>
      <c r="D23" s="84" t="n">
        <f aca="false">E23+F23+G23+H23+I23</f>
        <v>487573.71</v>
      </c>
      <c r="E23" s="87" t="n">
        <f aca="false">E24</f>
        <v>487573.71</v>
      </c>
      <c r="F23" s="84"/>
      <c r="G23" s="84"/>
      <c r="H23" s="67"/>
      <c r="I23" s="68"/>
      <c r="J23" s="65"/>
    </row>
    <row r="24" customFormat="false" ht="22.5" hidden="false" customHeight="true" outlineLevel="0" collapsed="false">
      <c r="A24" s="85" t="s">
        <v>112</v>
      </c>
      <c r="B24" s="85"/>
      <c r="C24" s="70" t="s">
        <v>113</v>
      </c>
      <c r="D24" s="84" t="n">
        <f aca="false">E24+F24+G24+H24+I24</f>
        <v>487573.71</v>
      </c>
      <c r="E24" s="84" t="n">
        <v>487573.71</v>
      </c>
      <c r="F24" s="84"/>
      <c r="G24" s="84"/>
      <c r="H24" s="67"/>
      <c r="I24" s="68"/>
      <c r="J24" s="65"/>
    </row>
    <row r="25" customFormat="false" ht="22.5" hidden="false" customHeight="true" outlineLevel="0" collapsed="false">
      <c r="A25" s="85" t="s">
        <v>114</v>
      </c>
      <c r="B25" s="85"/>
      <c r="C25" s="70" t="s">
        <v>115</v>
      </c>
      <c r="D25" s="84" t="n">
        <f aca="false">E25+F25+G25+H25+I25</f>
        <v>772196</v>
      </c>
      <c r="E25" s="87" t="n">
        <f aca="false">E26</f>
        <v>632196</v>
      </c>
      <c r="F25" s="87" t="n">
        <f aca="false">F27</f>
        <v>140000</v>
      </c>
      <c r="G25" s="84"/>
      <c r="H25" s="67"/>
      <c r="I25" s="68"/>
      <c r="J25" s="65"/>
    </row>
    <row r="26" customFormat="false" ht="22.5" hidden="false" customHeight="true" outlineLevel="0" collapsed="false">
      <c r="A26" s="85" t="s">
        <v>116</v>
      </c>
      <c r="B26" s="85"/>
      <c r="C26" s="70" t="s">
        <v>90</v>
      </c>
      <c r="D26" s="84" t="n">
        <f aca="false">E26+F26+G26+H26+I26</f>
        <v>632196</v>
      </c>
      <c r="E26" s="84" t="n">
        <v>632196</v>
      </c>
      <c r="F26" s="84"/>
      <c r="G26" s="84"/>
      <c r="H26" s="67"/>
      <c r="I26" s="68"/>
      <c r="J26" s="65"/>
    </row>
    <row r="27" customFormat="false" ht="22.5" hidden="false" customHeight="true" outlineLevel="0" collapsed="false">
      <c r="A27" s="85" t="s">
        <v>117</v>
      </c>
      <c r="B27" s="85"/>
      <c r="C27" s="70" t="s">
        <v>118</v>
      </c>
      <c r="D27" s="84" t="n">
        <f aca="false">E27+F27+G27+H27+I27</f>
        <v>140000</v>
      </c>
      <c r="E27" s="84"/>
      <c r="F27" s="84" t="n">
        <v>140000</v>
      </c>
      <c r="G27" s="84"/>
      <c r="H27" s="67"/>
      <c r="I27" s="68"/>
      <c r="J27" s="65"/>
    </row>
    <row r="28" customFormat="false" ht="22.5" hidden="false" customHeight="true" outlineLevel="0" collapsed="false">
      <c r="A28" s="85" t="s">
        <v>119</v>
      </c>
      <c r="B28" s="85"/>
      <c r="C28" s="70" t="s">
        <v>120</v>
      </c>
      <c r="D28" s="84" t="n">
        <f aca="false">E28+F28+G28+H28+I28</f>
        <v>242556</v>
      </c>
      <c r="E28" s="86" t="n">
        <f aca="false">E29</f>
        <v>125556</v>
      </c>
      <c r="F28" s="86" t="n">
        <f aca="false">F29</f>
        <v>117000</v>
      </c>
      <c r="G28" s="84"/>
      <c r="H28" s="67"/>
      <c r="I28" s="68"/>
      <c r="J28" s="65"/>
    </row>
    <row r="29" customFormat="false" ht="22.5" hidden="false" customHeight="true" outlineLevel="0" collapsed="false">
      <c r="A29" s="85" t="s">
        <v>121</v>
      </c>
      <c r="B29" s="85"/>
      <c r="C29" s="70" t="s">
        <v>122</v>
      </c>
      <c r="D29" s="84" t="n">
        <f aca="false">E29+F29+G29+H29+I29</f>
        <v>242556</v>
      </c>
      <c r="E29" s="87" t="n">
        <f aca="false">E30</f>
        <v>125556</v>
      </c>
      <c r="F29" s="87" t="n">
        <f aca="false">SUM(F30:F33)</f>
        <v>117000</v>
      </c>
      <c r="G29" s="84"/>
      <c r="H29" s="67"/>
      <c r="I29" s="68"/>
      <c r="J29" s="65"/>
    </row>
    <row r="30" customFormat="false" ht="22.5" hidden="false" customHeight="true" outlineLevel="0" collapsed="false">
      <c r="A30" s="85" t="s">
        <v>123</v>
      </c>
      <c r="B30" s="85"/>
      <c r="C30" s="70" t="s">
        <v>124</v>
      </c>
      <c r="D30" s="84" t="n">
        <f aca="false">E30+F30+G30+H30+I30</f>
        <v>132556</v>
      </c>
      <c r="E30" s="84" t="n">
        <v>125556</v>
      </c>
      <c r="F30" s="84" t="n">
        <v>7000</v>
      </c>
      <c r="G30" s="84"/>
      <c r="H30" s="67"/>
      <c r="I30" s="68"/>
      <c r="J30" s="65"/>
    </row>
    <row r="31" customFormat="false" ht="22.5" hidden="false" customHeight="true" outlineLevel="0" collapsed="false">
      <c r="A31" s="85" t="s">
        <v>125</v>
      </c>
      <c r="B31" s="85"/>
      <c r="C31" s="70" t="s">
        <v>126</v>
      </c>
      <c r="D31" s="84" t="n">
        <f aca="false">E31+F31+G31+H31+I31</f>
        <v>20000</v>
      </c>
      <c r="E31" s="84"/>
      <c r="F31" s="84" t="n">
        <v>20000</v>
      </c>
      <c r="G31" s="84"/>
      <c r="H31" s="67"/>
      <c r="I31" s="68"/>
      <c r="J31" s="65"/>
    </row>
    <row r="32" customFormat="false" ht="22.5" hidden="false" customHeight="true" outlineLevel="0" collapsed="false">
      <c r="A32" s="85" t="s">
        <v>127</v>
      </c>
      <c r="B32" s="85"/>
      <c r="C32" s="70" t="s">
        <v>128</v>
      </c>
      <c r="D32" s="84" t="n">
        <f aca="false">E32+F32+G32+H32+I32</f>
        <v>20000</v>
      </c>
      <c r="E32" s="84"/>
      <c r="F32" s="84" t="n">
        <v>20000</v>
      </c>
      <c r="G32" s="84"/>
      <c r="H32" s="67"/>
      <c r="I32" s="68"/>
      <c r="J32" s="65"/>
    </row>
    <row r="33" customFormat="false" ht="22.5" hidden="false" customHeight="true" outlineLevel="0" collapsed="false">
      <c r="A33" s="85" t="s">
        <v>129</v>
      </c>
      <c r="B33" s="85"/>
      <c r="C33" s="70" t="s">
        <v>130</v>
      </c>
      <c r="D33" s="84" t="n">
        <f aca="false">E33+F33+G33+H33+I33</f>
        <v>70000</v>
      </c>
      <c r="E33" s="84"/>
      <c r="F33" s="84" t="n">
        <v>70000</v>
      </c>
      <c r="G33" s="84"/>
      <c r="H33" s="67"/>
      <c r="I33" s="68"/>
      <c r="J33" s="65"/>
    </row>
    <row r="34" customFormat="false" ht="22.5" hidden="false" customHeight="true" outlineLevel="0" collapsed="false">
      <c r="A34" s="85" t="s">
        <v>131</v>
      </c>
      <c r="B34" s="85"/>
      <c r="C34" s="70" t="s">
        <v>132</v>
      </c>
      <c r="D34" s="84" t="n">
        <f aca="false">E34+F34+G34+H34+I34</f>
        <v>5307</v>
      </c>
      <c r="E34" s="86"/>
      <c r="F34" s="86" t="n">
        <f aca="false">F36</f>
        <v>5307</v>
      </c>
      <c r="G34" s="84"/>
      <c r="H34" s="67"/>
      <c r="I34" s="68"/>
      <c r="J34" s="65"/>
    </row>
    <row r="35" customFormat="false" ht="22.5" hidden="false" customHeight="true" outlineLevel="0" collapsed="false">
      <c r="A35" s="85" t="s">
        <v>133</v>
      </c>
      <c r="B35" s="85"/>
      <c r="C35" s="70" t="s">
        <v>134</v>
      </c>
      <c r="D35" s="84" t="n">
        <f aca="false">E35+F35+G35+H35+I35</f>
        <v>5307</v>
      </c>
      <c r="E35" s="84"/>
      <c r="F35" s="84" t="n">
        <f aca="false">F36</f>
        <v>5307</v>
      </c>
      <c r="G35" s="84"/>
      <c r="H35" s="67"/>
      <c r="I35" s="68"/>
      <c r="J35" s="65"/>
    </row>
    <row r="36" customFormat="false" ht="22.5" hidden="false" customHeight="true" outlineLevel="0" collapsed="false">
      <c r="A36" s="85" t="n">
        <v>2050299</v>
      </c>
      <c r="B36" s="85"/>
      <c r="C36" s="70" t="s">
        <v>135</v>
      </c>
      <c r="D36" s="84" t="n">
        <f aca="false">E36+F36+G36+H36+I36</f>
        <v>5307</v>
      </c>
      <c r="E36" s="84"/>
      <c r="F36" s="84" t="n">
        <v>5307</v>
      </c>
      <c r="G36" s="84"/>
      <c r="H36" s="67"/>
      <c r="I36" s="68"/>
      <c r="J36" s="65"/>
    </row>
    <row r="37" customFormat="false" ht="22.5" hidden="false" customHeight="true" outlineLevel="0" collapsed="false">
      <c r="A37" s="85" t="s">
        <v>136</v>
      </c>
      <c r="B37" s="85"/>
      <c r="C37" s="70" t="s">
        <v>137</v>
      </c>
      <c r="D37" s="84" t="n">
        <f aca="false">E37+F37+G37+H37+I37</f>
        <v>359210.36</v>
      </c>
      <c r="E37" s="86" t="n">
        <f aca="false">E40</f>
        <v>319210.36</v>
      </c>
      <c r="F37" s="86" t="n">
        <f aca="false">F38</f>
        <v>40000</v>
      </c>
      <c r="G37" s="84"/>
      <c r="H37" s="67"/>
      <c r="I37" s="68"/>
      <c r="J37" s="65"/>
    </row>
    <row r="38" customFormat="false" ht="22.5" hidden="false" customHeight="true" outlineLevel="0" collapsed="false">
      <c r="A38" s="85" t="s">
        <v>138</v>
      </c>
      <c r="B38" s="85"/>
      <c r="C38" s="70" t="s">
        <v>139</v>
      </c>
      <c r="D38" s="84" t="n">
        <f aca="false">E38+F38+G38+H38+I38</f>
        <v>40000</v>
      </c>
      <c r="E38" s="84"/>
      <c r="F38" s="87" t="n">
        <f aca="false">F39</f>
        <v>40000</v>
      </c>
      <c r="G38" s="84"/>
      <c r="H38" s="67"/>
      <c r="I38" s="68"/>
      <c r="J38" s="65"/>
    </row>
    <row r="39" customFormat="false" ht="22.5" hidden="false" customHeight="true" outlineLevel="0" collapsed="false">
      <c r="A39" s="85" t="s">
        <v>140</v>
      </c>
      <c r="B39" s="85"/>
      <c r="C39" s="70" t="s">
        <v>141</v>
      </c>
      <c r="D39" s="84" t="n">
        <f aca="false">E39+F39+G39+H39+I39</f>
        <v>40000</v>
      </c>
      <c r="E39" s="84"/>
      <c r="F39" s="84" t="n">
        <v>40000</v>
      </c>
      <c r="G39" s="84"/>
      <c r="H39" s="67"/>
      <c r="I39" s="68"/>
      <c r="J39" s="65"/>
    </row>
    <row r="40" customFormat="false" ht="22.5" hidden="false" customHeight="true" outlineLevel="0" collapsed="false">
      <c r="A40" s="85" t="s">
        <v>142</v>
      </c>
      <c r="B40" s="85"/>
      <c r="C40" s="70" t="s">
        <v>143</v>
      </c>
      <c r="D40" s="84" t="n">
        <f aca="false">E40+F40+G40+H40+I40</f>
        <v>319210.36</v>
      </c>
      <c r="E40" s="87" t="n">
        <f aca="false">E41</f>
        <v>319210.36</v>
      </c>
      <c r="F40" s="84"/>
      <c r="G40" s="84"/>
      <c r="H40" s="67"/>
      <c r="I40" s="68"/>
      <c r="J40" s="65"/>
    </row>
    <row r="41" customFormat="false" ht="22.5" hidden="false" customHeight="true" outlineLevel="0" collapsed="false">
      <c r="A41" s="85" t="s">
        <v>144</v>
      </c>
      <c r="B41" s="85"/>
      <c r="C41" s="70" t="s">
        <v>90</v>
      </c>
      <c r="D41" s="84" t="n">
        <f aca="false">E41+F41+G41+H41+I41</f>
        <v>319210.36</v>
      </c>
      <c r="E41" s="84" t="n">
        <v>319210.36</v>
      </c>
      <c r="F41" s="84"/>
      <c r="G41" s="84"/>
      <c r="H41" s="67"/>
      <c r="I41" s="68"/>
      <c r="J41" s="65"/>
    </row>
    <row r="42" customFormat="false" ht="22.5" hidden="false" customHeight="true" outlineLevel="0" collapsed="false">
      <c r="A42" s="85" t="s">
        <v>145</v>
      </c>
      <c r="B42" s="85"/>
      <c r="C42" s="70" t="s">
        <v>146</v>
      </c>
      <c r="D42" s="84" t="n">
        <f aca="false">E42+F42+G42+H42+I42</f>
        <v>871746.29</v>
      </c>
      <c r="E42" s="86" t="n">
        <f aca="false">E45+E48</f>
        <v>856746.29</v>
      </c>
      <c r="F42" s="86" t="n">
        <f aca="false">F43</f>
        <v>15000</v>
      </c>
      <c r="G42" s="84"/>
      <c r="H42" s="67"/>
      <c r="I42" s="68"/>
      <c r="J42" s="65"/>
    </row>
    <row r="43" customFormat="false" ht="22.5" hidden="false" customHeight="true" outlineLevel="0" collapsed="false">
      <c r="A43" s="85" t="s">
        <v>147</v>
      </c>
      <c r="B43" s="85"/>
      <c r="C43" s="70" t="s">
        <v>148</v>
      </c>
      <c r="D43" s="84" t="n">
        <f aca="false">E43+F43+G43+H43+I43</f>
        <v>15000</v>
      </c>
      <c r="E43" s="84"/>
      <c r="F43" s="87" t="n">
        <f aca="false">F44</f>
        <v>15000</v>
      </c>
      <c r="G43" s="84"/>
      <c r="H43" s="67"/>
      <c r="I43" s="68"/>
      <c r="J43" s="65"/>
    </row>
    <row r="44" customFormat="false" ht="22.5" hidden="false" customHeight="true" outlineLevel="0" collapsed="false">
      <c r="A44" s="85" t="s">
        <v>149</v>
      </c>
      <c r="B44" s="85"/>
      <c r="C44" s="70" t="s">
        <v>150</v>
      </c>
      <c r="D44" s="84" t="n">
        <f aca="false">E44+F44+G44+H44+I44</f>
        <v>15000</v>
      </c>
      <c r="E44" s="84"/>
      <c r="F44" s="84" t="n">
        <v>15000</v>
      </c>
      <c r="G44" s="84"/>
      <c r="H44" s="67"/>
      <c r="I44" s="68"/>
      <c r="J44" s="65"/>
    </row>
    <row r="45" customFormat="false" ht="22.5" hidden="false" customHeight="true" outlineLevel="0" collapsed="false">
      <c r="A45" s="85" t="s">
        <v>151</v>
      </c>
      <c r="B45" s="85"/>
      <c r="C45" s="70" t="s">
        <v>152</v>
      </c>
      <c r="D45" s="84" t="n">
        <f aca="false">E45+F45+G45+H45+I45</f>
        <v>844146.29</v>
      </c>
      <c r="E45" s="87" t="n">
        <f aca="false">E46+E47</f>
        <v>844146.29</v>
      </c>
      <c r="F45" s="84"/>
      <c r="G45" s="84"/>
      <c r="H45" s="67"/>
      <c r="I45" s="68"/>
      <c r="J45" s="65"/>
    </row>
    <row r="46" customFormat="false" ht="22.5" hidden="false" customHeight="true" outlineLevel="0" collapsed="false">
      <c r="A46" s="85" t="s">
        <v>153</v>
      </c>
      <c r="B46" s="85"/>
      <c r="C46" s="70" t="s">
        <v>154</v>
      </c>
      <c r="D46" s="84" t="n">
        <f aca="false">E46+F46+G46+H46+I46</f>
        <v>821562.18</v>
      </c>
      <c r="E46" s="84" t="n">
        <v>821562.18</v>
      </c>
      <c r="F46" s="84"/>
      <c r="G46" s="84"/>
      <c r="H46" s="67"/>
      <c r="I46" s="68"/>
      <c r="J46" s="65"/>
    </row>
    <row r="47" customFormat="false" ht="22.5" hidden="false" customHeight="true" outlineLevel="0" collapsed="false">
      <c r="A47" s="85" t="s">
        <v>155</v>
      </c>
      <c r="B47" s="85"/>
      <c r="C47" s="70" t="s">
        <v>156</v>
      </c>
      <c r="D47" s="84" t="n">
        <f aca="false">E47+F47+G47+H47+I47</f>
        <v>22584.11</v>
      </c>
      <c r="E47" s="84" t="n">
        <v>22584.11</v>
      </c>
      <c r="F47" s="84"/>
      <c r="G47" s="84"/>
      <c r="H47" s="67"/>
      <c r="I47" s="68"/>
      <c r="J47" s="65"/>
    </row>
    <row r="48" customFormat="false" ht="22.5" hidden="false" customHeight="true" outlineLevel="0" collapsed="false">
      <c r="A48" s="85" t="s">
        <v>157</v>
      </c>
      <c r="B48" s="85"/>
      <c r="C48" s="70" t="s">
        <v>158</v>
      </c>
      <c r="D48" s="84" t="n">
        <f aca="false">E48+F48+G48+H48+I48</f>
        <v>12600</v>
      </c>
      <c r="E48" s="87" t="n">
        <f aca="false">E49</f>
        <v>12600</v>
      </c>
      <c r="F48" s="84"/>
      <c r="G48" s="84"/>
      <c r="H48" s="67"/>
      <c r="I48" s="68"/>
      <c r="J48" s="65"/>
    </row>
    <row r="49" customFormat="false" ht="22.5" hidden="false" customHeight="true" outlineLevel="0" collapsed="false">
      <c r="A49" s="85" t="n">
        <v>2082702</v>
      </c>
      <c r="B49" s="85"/>
      <c r="C49" s="70" t="s">
        <v>159</v>
      </c>
      <c r="D49" s="84" t="n">
        <f aca="false">E49+F49+G49+H49+I49</f>
        <v>12600</v>
      </c>
      <c r="E49" s="84" t="n">
        <v>12600</v>
      </c>
      <c r="F49" s="84"/>
      <c r="G49" s="84"/>
      <c r="H49" s="67"/>
      <c r="I49" s="68"/>
      <c r="J49" s="65"/>
    </row>
    <row r="50" customFormat="false" ht="22.5" hidden="false" customHeight="true" outlineLevel="0" collapsed="false">
      <c r="A50" s="85" t="s">
        <v>160</v>
      </c>
      <c r="B50" s="85"/>
      <c r="C50" s="70" t="s">
        <v>161</v>
      </c>
      <c r="D50" s="84" t="n">
        <f aca="false">E50+F50+G50+H50+I50</f>
        <v>808171.65</v>
      </c>
      <c r="E50" s="86" t="n">
        <f aca="false">E53</f>
        <v>446952.77</v>
      </c>
      <c r="F50" s="86" t="n">
        <f aca="false">F51</f>
        <v>361218.88</v>
      </c>
      <c r="G50" s="84"/>
      <c r="H50" s="67"/>
      <c r="I50" s="68"/>
      <c r="J50" s="65"/>
    </row>
    <row r="51" customFormat="false" ht="22.5" hidden="false" customHeight="true" outlineLevel="0" collapsed="false">
      <c r="A51" s="85" t="s">
        <v>162</v>
      </c>
      <c r="B51" s="85"/>
      <c r="C51" s="70" t="s">
        <v>163</v>
      </c>
      <c r="D51" s="84" t="n">
        <f aca="false">E51+F51+G51+H51+I51</f>
        <v>361218.88</v>
      </c>
      <c r="E51" s="84"/>
      <c r="F51" s="87" t="n">
        <f aca="false">F52</f>
        <v>361218.88</v>
      </c>
      <c r="G51" s="84"/>
      <c r="H51" s="67"/>
      <c r="I51" s="68"/>
      <c r="J51" s="65"/>
    </row>
    <row r="52" customFormat="false" ht="22.5" hidden="false" customHeight="true" outlineLevel="0" collapsed="false">
      <c r="A52" s="85" t="s">
        <v>164</v>
      </c>
      <c r="B52" s="85"/>
      <c r="C52" s="70" t="s">
        <v>165</v>
      </c>
      <c r="D52" s="84" t="n">
        <f aca="false">E52+F52+G52+H52+I52</f>
        <v>361218.88</v>
      </c>
      <c r="E52" s="84"/>
      <c r="F52" s="84" t="n">
        <v>361218.88</v>
      </c>
      <c r="G52" s="84"/>
      <c r="H52" s="67"/>
      <c r="I52" s="68"/>
      <c r="J52" s="65"/>
    </row>
    <row r="53" customFormat="false" ht="22.5" hidden="false" customHeight="true" outlineLevel="0" collapsed="false">
      <c r="A53" s="85" t="s">
        <v>166</v>
      </c>
      <c r="B53" s="85"/>
      <c r="C53" s="70" t="s">
        <v>167</v>
      </c>
      <c r="D53" s="84" t="n">
        <f aca="false">E53+F53+G53+H53+I53</f>
        <v>446952.77</v>
      </c>
      <c r="E53" s="87" t="n">
        <f aca="false">E54+E55</f>
        <v>446952.77</v>
      </c>
      <c r="F53" s="84"/>
      <c r="G53" s="84"/>
      <c r="H53" s="67"/>
      <c r="I53" s="68"/>
      <c r="J53" s="65"/>
    </row>
    <row r="54" customFormat="false" ht="22.5" hidden="false" customHeight="true" outlineLevel="0" collapsed="false">
      <c r="A54" s="85" t="s">
        <v>168</v>
      </c>
      <c r="B54" s="85"/>
      <c r="C54" s="70" t="s">
        <v>169</v>
      </c>
      <c r="D54" s="84" t="n">
        <f aca="false">E54+F54+G54+H54+I54</f>
        <v>173270.14</v>
      </c>
      <c r="E54" s="84" t="n">
        <v>173270.14</v>
      </c>
      <c r="F54" s="84"/>
      <c r="G54" s="84"/>
      <c r="H54" s="67"/>
      <c r="I54" s="68"/>
      <c r="J54" s="65"/>
    </row>
    <row r="55" customFormat="false" ht="22.5" hidden="false" customHeight="true" outlineLevel="0" collapsed="false">
      <c r="A55" s="85" t="s">
        <v>170</v>
      </c>
      <c r="B55" s="85"/>
      <c r="C55" s="70" t="s">
        <v>171</v>
      </c>
      <c r="D55" s="84" t="n">
        <f aca="false">E55+F55+G55+H55+I55</f>
        <v>273682.63</v>
      </c>
      <c r="E55" s="84" t="n">
        <v>273682.63</v>
      </c>
      <c r="F55" s="84"/>
      <c r="G55" s="84"/>
      <c r="H55" s="67"/>
      <c r="I55" s="68"/>
      <c r="J55" s="65"/>
    </row>
    <row r="56" customFormat="false" ht="22.5" hidden="false" customHeight="true" outlineLevel="0" collapsed="false">
      <c r="A56" s="85" t="s">
        <v>172</v>
      </c>
      <c r="B56" s="85"/>
      <c r="C56" s="70" t="s">
        <v>173</v>
      </c>
      <c r="D56" s="84" t="n">
        <f aca="false">E56+F56+G56+H56+I56</f>
        <v>525657.25</v>
      </c>
      <c r="E56" s="86" t="n">
        <f aca="false">E57</f>
        <v>410392.25</v>
      </c>
      <c r="F56" s="86" t="n">
        <f aca="false">F59</f>
        <v>115265</v>
      </c>
      <c r="G56" s="84"/>
      <c r="H56" s="67"/>
      <c r="I56" s="68"/>
      <c r="J56" s="65"/>
    </row>
    <row r="57" customFormat="false" ht="22.5" hidden="false" customHeight="true" outlineLevel="0" collapsed="false">
      <c r="A57" s="85" t="s">
        <v>174</v>
      </c>
      <c r="B57" s="85"/>
      <c r="C57" s="70" t="s">
        <v>175</v>
      </c>
      <c r="D57" s="84" t="n">
        <f aca="false">E57+F57+G57+H57+I57</f>
        <v>410392.25</v>
      </c>
      <c r="E57" s="87" t="n">
        <f aca="false">E58</f>
        <v>410392.25</v>
      </c>
      <c r="F57" s="84"/>
      <c r="G57" s="84"/>
      <c r="H57" s="67"/>
      <c r="I57" s="68"/>
      <c r="J57" s="65"/>
    </row>
    <row r="58" customFormat="false" ht="22.5" hidden="false" customHeight="true" outlineLevel="0" collapsed="false">
      <c r="A58" s="85" t="s">
        <v>176</v>
      </c>
      <c r="B58" s="85"/>
      <c r="C58" s="70" t="s">
        <v>90</v>
      </c>
      <c r="D58" s="84" t="n">
        <f aca="false">E58+F58+G58+H58+I58</f>
        <v>410392.25</v>
      </c>
      <c r="E58" s="84" t="n">
        <v>410392.25</v>
      </c>
      <c r="F58" s="84"/>
      <c r="G58" s="84"/>
      <c r="H58" s="67"/>
      <c r="I58" s="68"/>
      <c r="J58" s="65"/>
    </row>
    <row r="59" customFormat="false" ht="22.5" hidden="false" customHeight="true" outlineLevel="0" collapsed="false">
      <c r="A59" s="85" t="s">
        <v>177</v>
      </c>
      <c r="B59" s="85"/>
      <c r="C59" s="70" t="s">
        <v>178</v>
      </c>
      <c r="D59" s="84" t="n">
        <f aca="false">E59+F59+G59+H59+I59</f>
        <v>115265</v>
      </c>
      <c r="E59" s="84"/>
      <c r="F59" s="87" t="n">
        <f aca="false">F60</f>
        <v>115265</v>
      </c>
      <c r="G59" s="84"/>
      <c r="H59" s="67"/>
      <c r="I59" s="68"/>
      <c r="J59" s="65"/>
    </row>
    <row r="60" customFormat="false" ht="22.5" hidden="false" customHeight="true" outlineLevel="0" collapsed="false">
      <c r="A60" s="85" t="s">
        <v>179</v>
      </c>
      <c r="B60" s="85"/>
      <c r="C60" s="70" t="s">
        <v>180</v>
      </c>
      <c r="D60" s="84" t="n">
        <f aca="false">E60+F60+G60+H60+I60</f>
        <v>115265</v>
      </c>
      <c r="E60" s="84"/>
      <c r="F60" s="84" t="n">
        <v>115265</v>
      </c>
      <c r="G60" s="84"/>
      <c r="H60" s="67"/>
      <c r="I60" s="68"/>
      <c r="J60" s="65"/>
    </row>
    <row r="61" customFormat="false" ht="22.5" hidden="false" customHeight="true" outlineLevel="0" collapsed="false">
      <c r="A61" s="85" t="s">
        <v>181</v>
      </c>
      <c r="B61" s="85"/>
      <c r="C61" s="70" t="s">
        <v>182</v>
      </c>
      <c r="D61" s="84" t="n">
        <f aca="false">E61+F61+G61+H61+I61</f>
        <v>6539557.99</v>
      </c>
      <c r="E61" s="86" t="n">
        <f aca="false">E62+E66+E69+E73</f>
        <v>3228986.16</v>
      </c>
      <c r="F61" s="86" t="n">
        <f aca="false">F62+F66+F71+F75</f>
        <v>3310571.83</v>
      </c>
      <c r="G61" s="84"/>
      <c r="H61" s="67"/>
      <c r="I61" s="68"/>
      <c r="J61" s="65"/>
    </row>
    <row r="62" customFormat="false" ht="22.5" hidden="false" customHeight="true" outlineLevel="0" collapsed="false">
      <c r="A62" s="85" t="s">
        <v>183</v>
      </c>
      <c r="B62" s="85"/>
      <c r="C62" s="70" t="s">
        <v>184</v>
      </c>
      <c r="D62" s="84" t="n">
        <f aca="false">E62+F62+G62+H62+I62</f>
        <v>1445560.6</v>
      </c>
      <c r="E62" s="87" t="n">
        <f aca="false">E63+E64</f>
        <v>1322560.6</v>
      </c>
      <c r="F62" s="87" t="n">
        <f aca="false">F65</f>
        <v>123000</v>
      </c>
      <c r="G62" s="84"/>
      <c r="H62" s="67"/>
      <c r="I62" s="68"/>
      <c r="J62" s="65"/>
    </row>
    <row r="63" customFormat="false" ht="22.5" hidden="false" customHeight="true" outlineLevel="0" collapsed="false">
      <c r="A63" s="85" t="s">
        <v>185</v>
      </c>
      <c r="B63" s="85"/>
      <c r="C63" s="70" t="s">
        <v>113</v>
      </c>
      <c r="D63" s="84" t="n">
        <f aca="false">E63+F63+G63+H63+I63</f>
        <v>1273943.6</v>
      </c>
      <c r="E63" s="84" t="n">
        <v>1273943.6</v>
      </c>
      <c r="F63" s="84"/>
      <c r="G63" s="84"/>
      <c r="H63" s="67"/>
      <c r="I63" s="68"/>
      <c r="J63" s="65"/>
    </row>
    <row r="64" customFormat="false" ht="22.5" hidden="false" customHeight="true" outlineLevel="0" collapsed="false">
      <c r="A64" s="85" t="s">
        <v>186</v>
      </c>
      <c r="B64" s="85"/>
      <c r="C64" s="70" t="s">
        <v>187</v>
      </c>
      <c r="D64" s="84" t="n">
        <f aca="false">E64+F64+G64+H64+I64</f>
        <v>48617</v>
      </c>
      <c r="E64" s="84" t="n">
        <v>48617</v>
      </c>
      <c r="F64" s="84"/>
      <c r="G64" s="84"/>
      <c r="H64" s="67"/>
      <c r="I64" s="68"/>
      <c r="J64" s="65"/>
    </row>
    <row r="65" customFormat="false" ht="22.5" hidden="false" customHeight="true" outlineLevel="0" collapsed="false">
      <c r="A65" s="85" t="s">
        <v>188</v>
      </c>
      <c r="B65" s="85"/>
      <c r="C65" s="70" t="s">
        <v>189</v>
      </c>
      <c r="D65" s="84" t="n">
        <f aca="false">E65+F65+G65+H65+I65</f>
        <v>123000</v>
      </c>
      <c r="E65" s="84"/>
      <c r="F65" s="84" t="n">
        <v>123000</v>
      </c>
      <c r="G65" s="84"/>
      <c r="H65" s="67"/>
      <c r="I65" s="68"/>
      <c r="J65" s="65"/>
    </row>
    <row r="66" customFormat="false" ht="22.5" hidden="false" customHeight="true" outlineLevel="0" collapsed="false">
      <c r="A66" s="85" t="s">
        <v>190</v>
      </c>
      <c r="B66" s="85"/>
      <c r="C66" s="70" t="s">
        <v>191</v>
      </c>
      <c r="D66" s="84" t="n">
        <f aca="false">E66+F66+G66+H66+I66</f>
        <v>489163.89</v>
      </c>
      <c r="E66" s="87" t="n">
        <f aca="false">E67</f>
        <v>481703.89</v>
      </c>
      <c r="F66" s="87" t="n">
        <f aca="false">F68</f>
        <v>7460</v>
      </c>
      <c r="G66" s="84"/>
      <c r="H66" s="67"/>
      <c r="I66" s="68"/>
      <c r="J66" s="65"/>
    </row>
    <row r="67" customFormat="false" ht="22.5" hidden="false" customHeight="true" outlineLevel="0" collapsed="false">
      <c r="A67" s="85" t="s">
        <v>192</v>
      </c>
      <c r="B67" s="85"/>
      <c r="C67" s="70" t="s">
        <v>193</v>
      </c>
      <c r="D67" s="84" t="n">
        <f aca="false">E67+F67+G67+H67+I67</f>
        <v>481703.89</v>
      </c>
      <c r="E67" s="84" t="n">
        <v>481703.89</v>
      </c>
      <c r="F67" s="84"/>
      <c r="G67" s="84"/>
      <c r="H67" s="67"/>
      <c r="I67" s="68"/>
      <c r="J67" s="65"/>
    </row>
    <row r="68" customFormat="false" ht="22.5" hidden="false" customHeight="true" outlineLevel="0" collapsed="false">
      <c r="A68" s="85" t="s">
        <v>194</v>
      </c>
      <c r="B68" s="85"/>
      <c r="C68" s="70" t="s">
        <v>195</v>
      </c>
      <c r="D68" s="84" t="n">
        <f aca="false">E68+F68+G68+H68+I68</f>
        <v>7460</v>
      </c>
      <c r="E68" s="84"/>
      <c r="F68" s="84" t="n">
        <v>7460</v>
      </c>
      <c r="G68" s="84"/>
      <c r="H68" s="67"/>
      <c r="I68" s="68"/>
      <c r="J68" s="65"/>
    </row>
    <row r="69" customFormat="false" ht="22.5" hidden="false" customHeight="true" outlineLevel="0" collapsed="false">
      <c r="A69" s="85" t="s">
        <v>196</v>
      </c>
      <c r="B69" s="85"/>
      <c r="C69" s="70" t="s">
        <v>197</v>
      </c>
      <c r="D69" s="84" t="n">
        <f aca="false">E69+F69+G69+H69+I69</f>
        <v>433381.91</v>
      </c>
      <c r="E69" s="87" t="n">
        <f aca="false">E70</f>
        <v>433381.91</v>
      </c>
      <c r="F69" s="84"/>
      <c r="G69" s="84"/>
      <c r="H69" s="67"/>
      <c r="I69" s="68"/>
      <c r="J69" s="65"/>
    </row>
    <row r="70" customFormat="false" ht="22.5" hidden="false" customHeight="true" outlineLevel="0" collapsed="false">
      <c r="A70" s="85" t="s">
        <v>198</v>
      </c>
      <c r="B70" s="85"/>
      <c r="C70" s="70" t="s">
        <v>90</v>
      </c>
      <c r="D70" s="84" t="n">
        <f aca="false">E70+F70+G70+H70+I70</f>
        <v>433381.91</v>
      </c>
      <c r="E70" s="84" t="n">
        <v>433381.91</v>
      </c>
      <c r="F70" s="84"/>
      <c r="G70" s="84"/>
      <c r="H70" s="67"/>
      <c r="I70" s="68"/>
      <c r="J70" s="65"/>
    </row>
    <row r="71" customFormat="false" ht="22.5" hidden="false" customHeight="true" outlineLevel="0" collapsed="false">
      <c r="A71" s="85" t="n">
        <v>21305</v>
      </c>
      <c r="B71" s="85"/>
      <c r="C71" s="70" t="s">
        <v>199</v>
      </c>
      <c r="D71" s="84" t="n">
        <f aca="false">E71+F71+G71+H71+I71</f>
        <v>3080000</v>
      </c>
      <c r="E71" s="84"/>
      <c r="F71" s="87" t="n">
        <f aca="false">F72</f>
        <v>3080000</v>
      </c>
      <c r="G71" s="84"/>
      <c r="H71" s="67"/>
      <c r="I71" s="68"/>
      <c r="J71" s="65"/>
    </row>
    <row r="72" customFormat="false" ht="22.5" hidden="false" customHeight="true" outlineLevel="0" collapsed="false">
      <c r="A72" s="85" t="n">
        <v>2130505</v>
      </c>
      <c r="B72" s="85"/>
      <c r="C72" s="70" t="s">
        <v>200</v>
      </c>
      <c r="D72" s="84" t="n">
        <f aca="false">E72+F72+G72+H72+I72</f>
        <v>3080000</v>
      </c>
      <c r="E72" s="84"/>
      <c r="F72" s="84" t="n">
        <v>3080000</v>
      </c>
      <c r="G72" s="84"/>
      <c r="H72" s="67"/>
      <c r="I72" s="68"/>
      <c r="J72" s="65"/>
    </row>
    <row r="73" customFormat="false" ht="22.5" hidden="false" customHeight="true" outlineLevel="0" collapsed="false">
      <c r="A73" s="85" t="s">
        <v>201</v>
      </c>
      <c r="B73" s="85"/>
      <c r="C73" s="70" t="s">
        <v>202</v>
      </c>
      <c r="D73" s="84" t="n">
        <f aca="false">E73+F73+G73+H73+I73</f>
        <v>991339.76</v>
      </c>
      <c r="E73" s="87" t="n">
        <f aca="false">E74</f>
        <v>991339.76</v>
      </c>
      <c r="F73" s="84"/>
      <c r="G73" s="84"/>
      <c r="H73" s="67"/>
      <c r="I73" s="68"/>
      <c r="J73" s="65"/>
    </row>
    <row r="74" customFormat="false" ht="22.5" hidden="false" customHeight="true" outlineLevel="0" collapsed="false">
      <c r="A74" s="85" t="s">
        <v>203</v>
      </c>
      <c r="B74" s="85"/>
      <c r="C74" s="70" t="s">
        <v>204</v>
      </c>
      <c r="D74" s="84" t="n">
        <f aca="false">E74+F74+G74+H74+I74</f>
        <v>991339.76</v>
      </c>
      <c r="E74" s="84" t="n">
        <v>991339.76</v>
      </c>
      <c r="F74" s="84"/>
      <c r="G74" s="84"/>
      <c r="H74" s="67"/>
      <c r="I74" s="68"/>
      <c r="J74" s="65"/>
    </row>
    <row r="75" customFormat="false" ht="22.5" hidden="false" customHeight="true" outlineLevel="0" collapsed="false">
      <c r="A75" s="85" t="s">
        <v>205</v>
      </c>
      <c r="B75" s="85"/>
      <c r="C75" s="70" t="s">
        <v>206</v>
      </c>
      <c r="D75" s="84" t="n">
        <f aca="false">E75+F75+G75+H75+I75</f>
        <v>100111.83</v>
      </c>
      <c r="E75" s="84"/>
      <c r="F75" s="87" t="n">
        <f aca="false">F76</f>
        <v>100111.83</v>
      </c>
      <c r="G75" s="84"/>
      <c r="H75" s="67"/>
      <c r="I75" s="68"/>
      <c r="J75" s="65"/>
    </row>
    <row r="76" customFormat="false" ht="22.5" hidden="false" customHeight="true" outlineLevel="0" collapsed="false">
      <c r="A76" s="85" t="s">
        <v>207</v>
      </c>
      <c r="B76" s="85"/>
      <c r="C76" s="70" t="s">
        <v>208</v>
      </c>
      <c r="D76" s="84" t="n">
        <f aca="false">E76+F76+G76+H76+I76</f>
        <v>100111.83</v>
      </c>
      <c r="E76" s="84"/>
      <c r="F76" s="84" t="n">
        <v>100111.83</v>
      </c>
      <c r="G76" s="84"/>
      <c r="H76" s="67"/>
      <c r="I76" s="68"/>
      <c r="J76" s="65"/>
    </row>
    <row r="77" customFormat="false" ht="22.5" hidden="false" customHeight="true" outlineLevel="0" collapsed="false">
      <c r="A77" s="85" t="s">
        <v>209</v>
      </c>
      <c r="B77" s="85"/>
      <c r="C77" s="70" t="s">
        <v>210</v>
      </c>
      <c r="D77" s="84" t="n">
        <f aca="false">E77+F77+G77+H77+I77</f>
        <v>312503.91</v>
      </c>
      <c r="E77" s="86" t="n">
        <f aca="false">E78</f>
        <v>177503.91</v>
      </c>
      <c r="F77" s="86" t="n">
        <f aca="false">F78</f>
        <v>135000</v>
      </c>
      <c r="G77" s="84"/>
      <c r="H77" s="67"/>
      <c r="I77" s="68"/>
      <c r="J77" s="65"/>
    </row>
    <row r="78" customFormat="false" ht="22.5" hidden="false" customHeight="true" outlineLevel="0" collapsed="false">
      <c r="A78" s="85" t="s">
        <v>211</v>
      </c>
      <c r="B78" s="85"/>
      <c r="C78" s="70" t="s">
        <v>212</v>
      </c>
      <c r="D78" s="84" t="n">
        <f aca="false">E78+F78+G78+H78+I78</f>
        <v>312503.91</v>
      </c>
      <c r="E78" s="87" t="n">
        <f aca="false">E79</f>
        <v>177503.91</v>
      </c>
      <c r="F78" s="87" t="n">
        <f aca="false">F80</f>
        <v>135000</v>
      </c>
      <c r="G78" s="84"/>
      <c r="H78" s="67"/>
      <c r="I78" s="68"/>
      <c r="J78" s="65"/>
    </row>
    <row r="79" customFormat="false" ht="22.5" hidden="false" customHeight="true" outlineLevel="0" collapsed="false">
      <c r="A79" s="85" t="s">
        <v>213</v>
      </c>
      <c r="B79" s="85"/>
      <c r="C79" s="70" t="s">
        <v>90</v>
      </c>
      <c r="D79" s="84" t="n">
        <f aca="false">E79+F79+G79+H79+I79</f>
        <v>177503.91</v>
      </c>
      <c r="E79" s="84" t="n">
        <v>177503.91</v>
      </c>
      <c r="F79" s="84"/>
      <c r="G79" s="84"/>
      <c r="H79" s="67"/>
      <c r="I79" s="68"/>
      <c r="J79" s="65"/>
    </row>
    <row r="80" customFormat="false" ht="22.5" hidden="false" customHeight="true" outlineLevel="0" collapsed="false">
      <c r="A80" s="85" t="s">
        <v>214</v>
      </c>
      <c r="B80" s="85"/>
      <c r="C80" s="70" t="s">
        <v>215</v>
      </c>
      <c r="D80" s="84" t="n">
        <f aca="false">E80+F80+G80+H80+I80</f>
        <v>135000</v>
      </c>
      <c r="E80" s="84"/>
      <c r="F80" s="84" t="n">
        <v>135000</v>
      </c>
      <c r="G80" s="84"/>
      <c r="H80" s="67"/>
      <c r="I80" s="68"/>
      <c r="J80" s="65"/>
    </row>
    <row r="81" customFormat="false" ht="22.5" hidden="false" customHeight="true" outlineLevel="0" collapsed="false">
      <c r="A81" s="85" t="n">
        <v>220</v>
      </c>
      <c r="B81" s="85"/>
      <c r="C81" s="70" t="s">
        <v>216</v>
      </c>
      <c r="D81" s="84" t="n">
        <f aca="false">E81+F81+G81+H81+I81</f>
        <v>18600</v>
      </c>
      <c r="E81" s="86"/>
      <c r="F81" s="86" t="n">
        <f aca="false">F82</f>
        <v>18600</v>
      </c>
      <c r="G81" s="84"/>
      <c r="H81" s="67"/>
      <c r="I81" s="68"/>
      <c r="J81" s="65"/>
    </row>
    <row r="82" customFormat="false" ht="22.5" hidden="false" customHeight="true" outlineLevel="0" collapsed="false">
      <c r="A82" s="85" t="s">
        <v>217</v>
      </c>
      <c r="B82" s="85"/>
      <c r="C82" s="70" t="s">
        <v>218</v>
      </c>
      <c r="D82" s="84" t="n">
        <f aca="false">E82+F82+G82+H82+I82</f>
        <v>18600</v>
      </c>
      <c r="E82" s="84"/>
      <c r="F82" s="87" t="n">
        <f aca="false">F83</f>
        <v>18600</v>
      </c>
      <c r="G82" s="84"/>
      <c r="H82" s="67"/>
      <c r="I82" s="68"/>
      <c r="J82" s="65"/>
    </row>
    <row r="83" customFormat="false" ht="22.5" hidden="false" customHeight="true" outlineLevel="0" collapsed="false">
      <c r="A83" s="85" t="s">
        <v>219</v>
      </c>
      <c r="B83" s="85"/>
      <c r="C83" s="70" t="s">
        <v>220</v>
      </c>
      <c r="D83" s="84" t="n">
        <f aca="false">E83+F83+G83+H83+I83</f>
        <v>18600</v>
      </c>
      <c r="E83" s="84"/>
      <c r="F83" s="84" t="n">
        <v>18600</v>
      </c>
      <c r="G83" s="84"/>
      <c r="H83" s="67"/>
      <c r="I83" s="68"/>
      <c r="J83" s="65"/>
    </row>
    <row r="84" customFormat="false" ht="22.5" hidden="false" customHeight="true" outlineLevel="0" collapsed="false">
      <c r="A84" s="85" t="s">
        <v>221</v>
      </c>
      <c r="B84" s="85"/>
      <c r="C84" s="70" t="s">
        <v>222</v>
      </c>
      <c r="D84" s="84" t="n">
        <f aca="false">E84+F84+G84+H84+I84</f>
        <v>673946</v>
      </c>
      <c r="E84" s="86" t="n">
        <f aca="false">E85</f>
        <v>673946</v>
      </c>
      <c r="F84" s="86"/>
      <c r="G84" s="84"/>
      <c r="H84" s="67"/>
      <c r="I84" s="68"/>
      <c r="J84" s="65"/>
    </row>
    <row r="85" customFormat="false" ht="22.5" hidden="false" customHeight="true" outlineLevel="0" collapsed="false">
      <c r="A85" s="85" t="s">
        <v>223</v>
      </c>
      <c r="B85" s="85"/>
      <c r="C85" s="70" t="s">
        <v>224</v>
      </c>
      <c r="D85" s="84" t="n">
        <f aca="false">E85+F85+G85+H85+I85</f>
        <v>673946</v>
      </c>
      <c r="E85" s="84" t="n">
        <f aca="false">E86</f>
        <v>673946</v>
      </c>
      <c r="F85" s="84"/>
      <c r="G85" s="84"/>
      <c r="H85" s="67"/>
      <c r="I85" s="68"/>
      <c r="J85" s="65"/>
    </row>
    <row r="86" customFormat="false" ht="22.5" hidden="false" customHeight="true" outlineLevel="0" collapsed="false">
      <c r="A86" s="85" t="s">
        <v>225</v>
      </c>
      <c r="B86" s="85"/>
      <c r="C86" s="70" t="s">
        <v>226</v>
      </c>
      <c r="D86" s="84" t="n">
        <f aca="false">E86+F86+G86+H86+I86</f>
        <v>673946</v>
      </c>
      <c r="E86" s="84" t="n">
        <v>673946</v>
      </c>
      <c r="F86" s="84"/>
      <c r="G86" s="84"/>
      <c r="H86" s="67"/>
      <c r="I86" s="68"/>
      <c r="J86" s="65"/>
    </row>
    <row r="87" customFormat="false" ht="31.5" hidden="false" customHeight="true" outlineLevel="0" collapsed="false">
      <c r="A87" s="88" t="s">
        <v>235</v>
      </c>
      <c r="B87" s="88"/>
      <c r="C87" s="88"/>
      <c r="D87" s="88"/>
      <c r="E87" s="88"/>
      <c r="F87" s="88"/>
      <c r="G87" s="88"/>
      <c r="H87" s="88"/>
      <c r="I87" s="88"/>
    </row>
    <row r="88" customFormat="false" ht="14.25" hidden="false" customHeight="false" outlineLevel="0" collapsed="false">
      <c r="A88" s="89"/>
    </row>
    <row r="89" customFormat="false" ht="14.25" hidden="false" customHeight="false" outlineLevel="0" collapsed="false">
      <c r="A89" s="90"/>
    </row>
    <row r="90" customFormat="false" ht="14.25" hidden="false" customHeight="false" outlineLevel="0" collapsed="false">
      <c r="A90" s="90"/>
    </row>
  </sheetData>
  <mergeCells count="92">
    <mergeCell ref="A1:I1"/>
    <mergeCell ref="B3:C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I8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75"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75" width="16.12"/>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236</v>
      </c>
      <c r="B2" s="4"/>
      <c r="C2" s="4"/>
      <c r="D2" s="4"/>
      <c r="E2" s="4"/>
      <c r="F2" s="4"/>
      <c r="G2" s="4"/>
      <c r="H2" s="4"/>
      <c r="I2" s="5"/>
      <c r="J2" s="5"/>
    </row>
    <row r="3" customFormat="false" ht="9.95" hidden="false" customHeight="true" outlineLevel="0" collapsed="false">
      <c r="A3" s="7"/>
      <c r="B3" s="7"/>
      <c r="C3" s="76"/>
      <c r="D3" s="7"/>
      <c r="E3" s="7"/>
      <c r="F3" s="7"/>
      <c r="G3" s="76"/>
      <c r="H3" s="8" t="s">
        <v>237</v>
      </c>
    </row>
    <row r="4" customFormat="false" ht="15" hidden="false" customHeight="true" outlineLevel="0" collapsed="false">
      <c r="A4" s="9" t="s">
        <v>2</v>
      </c>
      <c r="B4" s="7"/>
      <c r="C4" s="76"/>
      <c r="D4" s="7"/>
      <c r="E4" s="7"/>
      <c r="F4" s="7"/>
      <c r="G4" s="76"/>
      <c r="H4" s="8" t="s">
        <v>3</v>
      </c>
    </row>
    <row r="5" s="13" customFormat="true" ht="14.45"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91" t="s">
        <v>238</v>
      </c>
      <c r="D6" s="16" t="s">
        <v>6</v>
      </c>
      <c r="E6" s="15" t="s">
        <v>7</v>
      </c>
      <c r="F6" s="16" t="s">
        <v>71</v>
      </c>
      <c r="G6" s="92" t="s">
        <v>239</v>
      </c>
      <c r="H6" s="93" t="s">
        <v>240</v>
      </c>
      <c r="I6" s="12"/>
      <c r="J6" s="12"/>
    </row>
    <row r="7" s="13" customFormat="true" ht="14.45" hidden="false" customHeight="true" outlineLevel="0" collapsed="false">
      <c r="A7" s="14" t="s">
        <v>9</v>
      </c>
      <c r="B7" s="18"/>
      <c r="C7" s="81" t="s">
        <v>10</v>
      </c>
      <c r="D7" s="16" t="s">
        <v>9</v>
      </c>
      <c r="E7" s="18"/>
      <c r="F7" s="94" t="n">
        <v>2</v>
      </c>
      <c r="G7" s="81" t="n">
        <v>3</v>
      </c>
      <c r="H7" s="95" t="n">
        <v>4</v>
      </c>
      <c r="I7" s="12"/>
      <c r="J7" s="12"/>
    </row>
    <row r="8" s="13" customFormat="true" ht="14.45" hidden="false" customHeight="true" outlineLevel="0" collapsed="false">
      <c r="A8" s="20" t="s">
        <v>241</v>
      </c>
      <c r="B8" s="21" t="s">
        <v>10</v>
      </c>
      <c r="C8" s="22" t="n">
        <v>16341467.52</v>
      </c>
      <c r="D8" s="23" t="s">
        <v>13</v>
      </c>
      <c r="E8" s="24" t="n">
        <v>30</v>
      </c>
      <c r="F8" s="96" t="n">
        <f aca="false">G8+H8</f>
        <v>5984211.07</v>
      </c>
      <c r="G8" s="97" t="n">
        <v>5984211.07</v>
      </c>
      <c r="H8" s="98"/>
      <c r="I8" s="12"/>
      <c r="J8" s="12"/>
    </row>
    <row r="9" s="13" customFormat="true" ht="14.45" hidden="false" customHeight="true" outlineLevel="0" collapsed="false">
      <c r="A9" s="26" t="s">
        <v>242</v>
      </c>
      <c r="B9" s="21" t="s">
        <v>11</v>
      </c>
      <c r="C9" s="22"/>
      <c r="D9" s="23" t="s">
        <v>15</v>
      </c>
      <c r="E9" s="24" t="n">
        <v>31</v>
      </c>
      <c r="F9" s="96" t="n">
        <f aca="false">G9+H9</f>
        <v>0</v>
      </c>
      <c r="G9" s="97"/>
      <c r="H9" s="98"/>
      <c r="I9" s="12"/>
      <c r="J9" s="12"/>
    </row>
    <row r="10" s="13" customFormat="true" ht="14.45" hidden="false" customHeight="true" outlineLevel="0" collapsed="false">
      <c r="A10" s="26"/>
      <c r="B10" s="21" t="s">
        <v>17</v>
      </c>
      <c r="C10" s="22"/>
      <c r="D10" s="23" t="s">
        <v>18</v>
      </c>
      <c r="E10" s="24" t="n">
        <v>32</v>
      </c>
      <c r="F10" s="96" t="n">
        <f aca="false">G10+H10</f>
        <v>0</v>
      </c>
      <c r="G10" s="97"/>
      <c r="H10" s="98"/>
      <c r="I10" s="12"/>
      <c r="J10" s="12"/>
    </row>
    <row r="11" s="13" customFormat="true" ht="14.45" hidden="false" customHeight="true" outlineLevel="0" collapsed="false">
      <c r="A11" s="26"/>
      <c r="B11" s="21" t="s">
        <v>20</v>
      </c>
      <c r="C11" s="22"/>
      <c r="D11" s="23" t="s">
        <v>21</v>
      </c>
      <c r="E11" s="24" t="n">
        <v>33</v>
      </c>
      <c r="F11" s="96" t="n">
        <f aca="false">G11+H11</f>
        <v>242556</v>
      </c>
      <c r="G11" s="97" t="n">
        <v>242556</v>
      </c>
      <c r="H11" s="98"/>
      <c r="I11" s="12"/>
      <c r="J11" s="12"/>
    </row>
    <row r="12" s="13" customFormat="true" ht="14.45" hidden="false" customHeight="true" outlineLevel="0" collapsed="false">
      <c r="A12" s="26"/>
      <c r="B12" s="21" t="s">
        <v>23</v>
      </c>
      <c r="C12" s="22"/>
      <c r="D12" s="23" t="s">
        <v>24</v>
      </c>
      <c r="E12" s="24" t="n">
        <v>34</v>
      </c>
      <c r="F12" s="96" t="n">
        <f aca="false">G12+H12</f>
        <v>5307</v>
      </c>
      <c r="G12" s="97" t="n">
        <v>5307</v>
      </c>
      <c r="H12" s="98"/>
      <c r="I12" s="12"/>
      <c r="J12" s="12"/>
    </row>
    <row r="13" s="13" customFormat="true" ht="14.45" hidden="false" customHeight="true" outlineLevel="0" collapsed="false">
      <c r="A13" s="26"/>
      <c r="B13" s="21" t="s">
        <v>26</v>
      </c>
      <c r="C13" s="22"/>
      <c r="D13" s="23" t="s">
        <v>27</v>
      </c>
      <c r="E13" s="24" t="n">
        <v>35</v>
      </c>
      <c r="F13" s="96" t="n">
        <f aca="false">G13+H13</f>
        <v>0</v>
      </c>
      <c r="G13" s="97"/>
      <c r="H13" s="98"/>
      <c r="I13" s="12"/>
      <c r="J13" s="12"/>
    </row>
    <row r="14" s="13" customFormat="true" ht="14.45" hidden="false" customHeight="true" outlineLevel="0" collapsed="false">
      <c r="A14" s="26"/>
      <c r="B14" s="21" t="s">
        <v>28</v>
      </c>
      <c r="C14" s="22"/>
      <c r="D14" s="23" t="s">
        <v>29</v>
      </c>
      <c r="E14" s="24" t="n">
        <v>36</v>
      </c>
      <c r="F14" s="96" t="n">
        <f aca="false">G14+H14</f>
        <v>359210.36</v>
      </c>
      <c r="G14" s="97" t="n">
        <v>359210.36</v>
      </c>
      <c r="H14" s="98"/>
      <c r="I14" s="12"/>
      <c r="J14" s="12"/>
    </row>
    <row r="15" s="13" customFormat="true" ht="14.45" hidden="false" customHeight="true" outlineLevel="0" collapsed="false">
      <c r="A15" s="26"/>
      <c r="B15" s="21" t="s">
        <v>30</v>
      </c>
      <c r="C15" s="22"/>
      <c r="D15" s="23" t="s">
        <v>31</v>
      </c>
      <c r="E15" s="24" t="n">
        <v>37</v>
      </c>
      <c r="F15" s="96" t="n">
        <f aca="false">G15+H15</f>
        <v>871746.29</v>
      </c>
      <c r="G15" s="97" t="n">
        <v>871746.29</v>
      </c>
      <c r="H15" s="98"/>
      <c r="I15" s="12"/>
      <c r="J15" s="12"/>
    </row>
    <row r="16" s="13" customFormat="true" ht="14.45" hidden="false" customHeight="true" outlineLevel="0" collapsed="false">
      <c r="A16" s="26"/>
      <c r="B16" s="21" t="s">
        <v>32</v>
      </c>
      <c r="C16" s="22"/>
      <c r="D16" s="23" t="s">
        <v>33</v>
      </c>
      <c r="E16" s="24" t="n">
        <v>38</v>
      </c>
      <c r="F16" s="96" t="n">
        <f aca="false">G16+H16</f>
        <v>808171.65</v>
      </c>
      <c r="G16" s="97" t="n">
        <v>808171.65</v>
      </c>
      <c r="H16" s="99"/>
      <c r="I16" s="12"/>
      <c r="J16" s="12"/>
    </row>
    <row r="17" s="13" customFormat="true" ht="14.45" hidden="false" customHeight="true" outlineLevel="0" collapsed="false">
      <c r="A17" s="26"/>
      <c r="B17" s="21" t="s">
        <v>34</v>
      </c>
      <c r="C17" s="22"/>
      <c r="D17" s="28" t="s">
        <v>35</v>
      </c>
      <c r="E17" s="24" t="n">
        <v>39</v>
      </c>
      <c r="F17" s="96" t="n">
        <f aca="false">G17+H17</f>
        <v>0</v>
      </c>
      <c r="G17" s="97"/>
      <c r="H17" s="98"/>
      <c r="I17" s="12"/>
      <c r="J17" s="12"/>
    </row>
    <row r="18" s="13" customFormat="true" ht="14.45" hidden="false" customHeight="true" outlineLevel="0" collapsed="false">
      <c r="A18" s="26"/>
      <c r="B18" s="21" t="s">
        <v>36</v>
      </c>
      <c r="C18" s="29"/>
      <c r="D18" s="28" t="s">
        <v>37</v>
      </c>
      <c r="E18" s="24" t="n">
        <v>40</v>
      </c>
      <c r="F18" s="96" t="n">
        <f aca="false">G18+H18</f>
        <v>525657.25</v>
      </c>
      <c r="G18" s="97" t="n">
        <v>525657.25</v>
      </c>
      <c r="H18" s="98"/>
      <c r="I18" s="12"/>
      <c r="J18" s="12"/>
    </row>
    <row r="19" s="13" customFormat="true" ht="14.45" hidden="false" customHeight="true" outlineLevel="0" collapsed="false">
      <c r="A19" s="26"/>
      <c r="B19" s="21" t="s">
        <v>38</v>
      </c>
      <c r="C19" s="22"/>
      <c r="D19" s="28" t="s">
        <v>39</v>
      </c>
      <c r="E19" s="24" t="n">
        <v>41</v>
      </c>
      <c r="F19" s="96" t="n">
        <f aca="false">G19+H19</f>
        <v>6539557.99</v>
      </c>
      <c r="G19" s="97" t="n">
        <v>6539557.99</v>
      </c>
      <c r="H19" s="98"/>
      <c r="I19" s="12"/>
      <c r="J19" s="12"/>
    </row>
    <row r="20" s="13" customFormat="true" ht="14.45" hidden="false" customHeight="true" outlineLevel="0" collapsed="false">
      <c r="A20" s="26"/>
      <c r="B20" s="21" t="s">
        <v>40</v>
      </c>
      <c r="C20" s="22"/>
      <c r="D20" s="28" t="s">
        <v>41</v>
      </c>
      <c r="E20" s="24" t="n">
        <v>42</v>
      </c>
      <c r="F20" s="96" t="n">
        <f aca="false">G20+H20</f>
        <v>0</v>
      </c>
      <c r="G20" s="97"/>
      <c r="H20" s="98"/>
      <c r="I20" s="12"/>
      <c r="J20" s="12"/>
    </row>
    <row r="21" s="13" customFormat="true" ht="14.45" hidden="false" customHeight="true" outlineLevel="0" collapsed="false">
      <c r="A21" s="20"/>
      <c r="B21" s="21" t="s">
        <v>42</v>
      </c>
      <c r="C21" s="22"/>
      <c r="D21" s="28" t="s">
        <v>43</v>
      </c>
      <c r="E21" s="24" t="n">
        <v>43</v>
      </c>
      <c r="F21" s="96" t="n">
        <f aca="false">G21+H21</f>
        <v>312503.91</v>
      </c>
      <c r="G21" s="97" t="n">
        <v>312503.91</v>
      </c>
      <c r="H21" s="98"/>
      <c r="I21" s="12"/>
      <c r="J21" s="12"/>
    </row>
    <row r="22" s="13" customFormat="true" ht="14.45" hidden="false" customHeight="true" outlineLevel="0" collapsed="false">
      <c r="A22" s="20"/>
      <c r="B22" s="21" t="s">
        <v>44</v>
      </c>
      <c r="C22" s="22"/>
      <c r="D22" s="28" t="s">
        <v>45</v>
      </c>
      <c r="E22" s="24" t="n">
        <v>44</v>
      </c>
      <c r="F22" s="96" t="n">
        <f aca="false">G22+H22</f>
        <v>0</v>
      </c>
      <c r="G22" s="97"/>
      <c r="H22" s="98"/>
      <c r="I22" s="12"/>
      <c r="J22" s="12"/>
    </row>
    <row r="23" s="13" customFormat="true" ht="14.45" hidden="false" customHeight="true" outlineLevel="0" collapsed="false">
      <c r="A23" s="20"/>
      <c r="B23" s="21" t="s">
        <v>46</v>
      </c>
      <c r="C23" s="22"/>
      <c r="D23" s="28" t="s">
        <v>47</v>
      </c>
      <c r="E23" s="24" t="n">
        <v>45</v>
      </c>
      <c r="F23" s="96" t="n">
        <f aca="false">G23+H23</f>
        <v>0</v>
      </c>
      <c r="G23" s="97"/>
      <c r="H23" s="98"/>
      <c r="I23" s="12"/>
      <c r="J23" s="12"/>
    </row>
    <row r="24" s="13" customFormat="true" ht="14.45" hidden="false" customHeight="true" outlineLevel="0" collapsed="false">
      <c r="A24" s="20"/>
      <c r="B24" s="21" t="s">
        <v>48</v>
      </c>
      <c r="C24" s="31"/>
      <c r="D24" s="28" t="s">
        <v>49</v>
      </c>
      <c r="E24" s="24" t="n">
        <v>46</v>
      </c>
      <c r="F24" s="96" t="n">
        <f aca="false">G24+H24</f>
        <v>0</v>
      </c>
      <c r="G24" s="97"/>
      <c r="H24" s="99"/>
      <c r="I24" s="12"/>
      <c r="J24" s="12"/>
    </row>
    <row r="25" s="13" customFormat="true" ht="14.45" hidden="false" customHeight="true" outlineLevel="0" collapsed="false">
      <c r="A25" s="20"/>
      <c r="B25" s="21" t="s">
        <v>50</v>
      </c>
      <c r="C25" s="31"/>
      <c r="D25" s="28" t="s">
        <v>51</v>
      </c>
      <c r="E25" s="24" t="n">
        <v>47</v>
      </c>
      <c r="F25" s="96" t="n">
        <f aca="false">G25+H25</f>
        <v>18600</v>
      </c>
      <c r="G25" s="97" t="n">
        <v>18600</v>
      </c>
      <c r="H25" s="99"/>
      <c r="I25" s="12"/>
      <c r="J25" s="12"/>
    </row>
    <row r="26" s="13" customFormat="true" ht="14.45" hidden="false" customHeight="true" outlineLevel="0" collapsed="false">
      <c r="A26" s="20"/>
      <c r="B26" s="21" t="s">
        <v>52</v>
      </c>
      <c r="C26" s="31"/>
      <c r="D26" s="28" t="s">
        <v>53</v>
      </c>
      <c r="E26" s="24" t="n">
        <v>48</v>
      </c>
      <c r="F26" s="96" t="n">
        <f aca="false">G26+H26</f>
        <v>673946</v>
      </c>
      <c r="G26" s="97" t="n">
        <v>673946</v>
      </c>
      <c r="H26" s="99"/>
      <c r="I26" s="12"/>
      <c r="J26" s="12"/>
    </row>
    <row r="27" s="13" customFormat="true" ht="14.45" hidden="false" customHeight="true" outlineLevel="0" collapsed="false">
      <c r="A27" s="20"/>
      <c r="B27" s="21" t="s">
        <v>54</v>
      </c>
      <c r="C27" s="31"/>
      <c r="D27" s="28" t="s">
        <v>55</v>
      </c>
      <c r="E27" s="24" t="n">
        <v>49</v>
      </c>
      <c r="F27" s="96" t="n">
        <f aca="false">G27+H27</f>
        <v>0</v>
      </c>
      <c r="G27" s="97"/>
      <c r="H27" s="99"/>
      <c r="I27" s="12"/>
      <c r="J27" s="12"/>
    </row>
    <row r="28" s="13" customFormat="true" ht="14.45" hidden="false" customHeight="true" outlineLevel="0" collapsed="false">
      <c r="A28" s="20"/>
      <c r="B28" s="21" t="s">
        <v>56</v>
      </c>
      <c r="C28" s="31"/>
      <c r="D28" s="28" t="s">
        <v>57</v>
      </c>
      <c r="E28" s="24" t="n">
        <v>50</v>
      </c>
      <c r="F28" s="96" t="n">
        <f aca="false">G28+H28</f>
        <v>0</v>
      </c>
      <c r="G28" s="97"/>
      <c r="H28" s="99"/>
      <c r="I28" s="12"/>
      <c r="J28" s="12"/>
    </row>
    <row r="29" s="13" customFormat="true" ht="14.45" hidden="false" customHeight="true" outlineLevel="0" collapsed="false">
      <c r="A29" s="20"/>
      <c r="B29" s="21" t="s">
        <v>58</v>
      </c>
      <c r="C29" s="31"/>
      <c r="D29" s="28" t="s">
        <v>59</v>
      </c>
      <c r="E29" s="24" t="n">
        <v>51</v>
      </c>
      <c r="F29" s="96" t="n">
        <f aca="false">G29+H29</f>
        <v>0</v>
      </c>
      <c r="G29" s="100"/>
      <c r="H29" s="101"/>
      <c r="I29" s="12"/>
      <c r="J29" s="12"/>
    </row>
    <row r="30" s="13" customFormat="true" ht="14.45" hidden="false" customHeight="true" outlineLevel="0" collapsed="false">
      <c r="A30" s="20"/>
      <c r="B30" s="21" t="s">
        <v>60</v>
      </c>
      <c r="C30" s="31"/>
      <c r="D30" s="37"/>
      <c r="E30" s="24" t="n">
        <v>52</v>
      </c>
      <c r="F30" s="96" t="n">
        <f aca="false">G30+H30</f>
        <v>0</v>
      </c>
      <c r="G30" s="100"/>
      <c r="H30" s="101"/>
      <c r="I30" s="12"/>
      <c r="J30" s="12"/>
    </row>
    <row r="31" s="13" customFormat="true" ht="14.45" hidden="false" customHeight="true" outlineLevel="0" collapsed="false">
      <c r="A31" s="34" t="s">
        <v>61</v>
      </c>
      <c r="B31" s="21" t="s">
        <v>62</v>
      </c>
      <c r="C31" s="22" t="n">
        <f aca="false">C8</f>
        <v>16341467.52</v>
      </c>
      <c r="D31" s="35" t="s">
        <v>63</v>
      </c>
      <c r="E31" s="24" t="n">
        <v>53</v>
      </c>
      <c r="F31" s="96" t="n">
        <f aca="false">G31+H31</f>
        <v>16341467.52</v>
      </c>
      <c r="G31" s="100" t="n">
        <f aca="false">SUM(G8:G29)</f>
        <v>16341467.52</v>
      </c>
      <c r="H31" s="102"/>
      <c r="I31" s="12"/>
      <c r="J31" s="12"/>
    </row>
    <row r="32" s="13" customFormat="true" ht="14.45" hidden="false" customHeight="true" outlineLevel="0" collapsed="false">
      <c r="A32" s="103" t="s">
        <v>243</v>
      </c>
      <c r="B32" s="21" t="s">
        <v>65</v>
      </c>
      <c r="C32" s="22"/>
      <c r="D32" s="104" t="s">
        <v>244</v>
      </c>
      <c r="E32" s="24" t="n">
        <v>54</v>
      </c>
      <c r="F32" s="96" t="n">
        <f aca="false">G32+H32</f>
        <v>0</v>
      </c>
      <c r="G32" s="100"/>
      <c r="H32" s="105"/>
      <c r="I32" s="12"/>
      <c r="J32" s="12"/>
    </row>
    <row r="33" s="13" customFormat="true" ht="14.45" hidden="false" customHeight="true" outlineLevel="0" collapsed="false">
      <c r="A33" s="103" t="s">
        <v>245</v>
      </c>
      <c r="B33" s="21" t="s">
        <v>68</v>
      </c>
      <c r="C33" s="22"/>
      <c r="D33" s="37"/>
      <c r="E33" s="24" t="n">
        <v>55</v>
      </c>
      <c r="F33" s="96" t="n">
        <f aca="false">G33+H33</f>
        <v>0</v>
      </c>
      <c r="G33" s="100"/>
      <c r="H33" s="105"/>
      <c r="I33" s="12"/>
      <c r="J33" s="12"/>
    </row>
    <row r="34" s="13" customFormat="true" ht="14.45" hidden="false" customHeight="true" outlineLevel="0" collapsed="false">
      <c r="A34" s="106" t="s">
        <v>246</v>
      </c>
      <c r="B34" s="21" t="s">
        <v>70</v>
      </c>
      <c r="C34" s="40"/>
      <c r="D34" s="41"/>
      <c r="E34" s="24" t="n">
        <v>56</v>
      </c>
      <c r="F34" s="96" t="n">
        <f aca="false">G34+H34</f>
        <v>0</v>
      </c>
      <c r="G34" s="100"/>
      <c r="H34" s="107"/>
      <c r="I34" s="12"/>
      <c r="J34" s="12"/>
    </row>
    <row r="35" s="13" customFormat="true" ht="14.45" hidden="false" customHeight="true" outlineLevel="0" collapsed="false">
      <c r="A35" s="106"/>
      <c r="B35" s="21" t="s">
        <v>72</v>
      </c>
      <c r="C35" s="40"/>
      <c r="D35" s="41"/>
      <c r="E35" s="24" t="n">
        <v>57</v>
      </c>
      <c r="F35" s="96" t="n">
        <f aca="false">G35+H35</f>
        <v>0</v>
      </c>
      <c r="G35" s="100"/>
      <c r="H35" s="107"/>
      <c r="I35" s="12"/>
      <c r="J35" s="12"/>
    </row>
    <row r="36" customFormat="false" ht="14.45" hidden="false" customHeight="true" outlineLevel="0" collapsed="false">
      <c r="A36" s="43" t="s">
        <v>71</v>
      </c>
      <c r="B36" s="21" t="s">
        <v>247</v>
      </c>
      <c r="C36" s="44" t="n">
        <f aca="false">C31</f>
        <v>16341467.52</v>
      </c>
      <c r="D36" s="45" t="s">
        <v>71</v>
      </c>
      <c r="E36" s="24" t="n">
        <v>58</v>
      </c>
      <c r="F36" s="96" t="n">
        <f aca="false">G36+H36</f>
        <v>16341467.52</v>
      </c>
      <c r="G36" s="100" t="n">
        <f aca="false">G31</f>
        <v>16341467.52</v>
      </c>
      <c r="H36" s="108"/>
    </row>
    <row r="37" customFormat="false" ht="29.25" hidden="false" customHeight="true" outlineLevel="0" collapsed="false">
      <c r="A37" s="47" t="s">
        <v>248</v>
      </c>
      <c r="B37" s="47"/>
      <c r="C37" s="47"/>
      <c r="D37" s="47"/>
      <c r="E37" s="47"/>
      <c r="F37" s="47"/>
      <c r="G37" s="47"/>
      <c r="H37" s="47"/>
    </row>
  </sheetData>
  <mergeCells count="4">
    <mergeCell ref="A2:H2"/>
    <mergeCell ref="A5:C5"/>
    <mergeCell ref="D5:H5"/>
    <mergeCell ref="A37:H37"/>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2"/>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I11" activeCellId="0" sqref="I11"/>
    </sheetView>
  </sheetViews>
  <sheetFormatPr defaultColWidth="8.99609375" defaultRowHeight="14.25" zeroHeight="false" outlineLevelRow="0" outlineLevelCol="0"/>
  <cols>
    <col collapsed="false" customWidth="true" hidden="false" outlineLevel="0" max="1" min="1" style="109" width="7.74"/>
    <col collapsed="false" customWidth="true" hidden="false" outlineLevel="0" max="2" min="2" style="109" width="4.12"/>
    <col collapsed="false" customWidth="true" hidden="false" outlineLevel="0" max="3" min="3" style="109" width="29.5"/>
    <col collapsed="false" customWidth="true" hidden="false" outlineLevel="0" max="4" min="4" style="110" width="15.75"/>
    <col collapsed="false" customWidth="true" hidden="false" outlineLevel="0" max="5" min="5" style="109" width="17.12"/>
    <col collapsed="false" customWidth="true" hidden="false" outlineLevel="0" max="6" min="6" style="109" width="18.12"/>
    <col collapsed="false" customWidth="false" hidden="false" outlineLevel="0" max="257" min="7" style="109" width="8.99"/>
  </cols>
  <sheetData>
    <row r="1" s="112" customFormat="true" ht="30" hidden="false" customHeight="true" outlineLevel="0" collapsed="false">
      <c r="A1" s="111" t="s">
        <v>249</v>
      </c>
      <c r="B1" s="111"/>
      <c r="C1" s="111"/>
      <c r="D1" s="111"/>
      <c r="E1" s="111"/>
      <c r="F1" s="111"/>
    </row>
    <row r="2" s="115" customFormat="true" ht="11.1" hidden="false" customHeight="true" outlineLevel="0" collapsed="false">
      <c r="A2" s="113"/>
      <c r="B2" s="113"/>
      <c r="C2" s="113"/>
      <c r="D2" s="114"/>
      <c r="F2" s="8" t="s">
        <v>250</v>
      </c>
    </row>
    <row r="3" s="115" customFormat="true" ht="15" hidden="false" customHeight="true" outlineLevel="0" collapsed="false">
      <c r="A3" s="116" t="s">
        <v>2</v>
      </c>
      <c r="B3" s="116"/>
      <c r="C3" s="116"/>
      <c r="D3" s="117"/>
      <c r="E3" s="118"/>
      <c r="F3" s="8" t="s">
        <v>3</v>
      </c>
    </row>
    <row r="4" s="123" customFormat="true" ht="20.25" hidden="false" customHeight="true" outlineLevel="0" collapsed="false">
      <c r="A4" s="119" t="s">
        <v>251</v>
      </c>
      <c r="B4" s="119"/>
      <c r="C4" s="119"/>
      <c r="D4" s="120" t="s">
        <v>63</v>
      </c>
      <c r="E4" s="121" t="s">
        <v>252</v>
      </c>
      <c r="F4" s="122" t="s">
        <v>231</v>
      </c>
    </row>
    <row r="5" s="123" customFormat="true" ht="24.75" hidden="false" customHeight="true" outlineLevel="0" collapsed="false">
      <c r="A5" s="124" t="s">
        <v>84</v>
      </c>
      <c r="B5" s="124"/>
      <c r="C5" s="125" t="s">
        <v>85</v>
      </c>
      <c r="D5" s="120"/>
      <c r="E5" s="121"/>
      <c r="F5" s="122"/>
    </row>
    <row r="6" s="123" customFormat="true" ht="18" hidden="false" customHeight="true" outlineLevel="0" collapsed="false">
      <c r="A6" s="124"/>
      <c r="B6" s="124"/>
      <c r="C6" s="125"/>
      <c r="D6" s="120"/>
      <c r="E6" s="121"/>
      <c r="F6" s="122"/>
    </row>
    <row r="7" s="123" customFormat="true" ht="22.5" hidden="false" customHeight="true" outlineLevel="0" collapsed="false">
      <c r="A7" s="124"/>
      <c r="B7" s="124"/>
      <c r="C7" s="125"/>
      <c r="D7" s="120"/>
      <c r="E7" s="121"/>
      <c r="F7" s="122"/>
    </row>
    <row r="8" s="123" customFormat="true" ht="22.5" hidden="false" customHeight="true" outlineLevel="0" collapsed="false">
      <c r="A8" s="124" t="s">
        <v>86</v>
      </c>
      <c r="B8" s="124"/>
      <c r="C8" s="124"/>
      <c r="D8" s="126" t="n">
        <v>1</v>
      </c>
      <c r="E8" s="127" t="n">
        <v>2</v>
      </c>
      <c r="F8" s="128" t="n">
        <v>3</v>
      </c>
    </row>
    <row r="9" s="123" customFormat="true" ht="22.5" hidden="false" customHeight="true" outlineLevel="0" collapsed="false">
      <c r="A9" s="124" t="s">
        <v>71</v>
      </c>
      <c r="B9" s="124"/>
      <c r="C9" s="124"/>
      <c r="D9" s="129" t="n">
        <f aca="false">F9+E9</f>
        <v>16341467.52</v>
      </c>
      <c r="E9" s="130" t="n">
        <f aca="false">E10+E29+E35+E38+E43+E51+E57+E62+E78+E85</f>
        <v>10804410.36</v>
      </c>
      <c r="F9" s="131" t="n">
        <f aca="false">F10+F29+F35+F38+F43+F51+F57+F62+F78+F82</f>
        <v>5537057.16</v>
      </c>
    </row>
    <row r="10" s="48" customFormat="true" ht="22.5" hidden="false" customHeight="true" outlineLevel="0" collapsed="false">
      <c r="A10" s="85" t="n">
        <v>201</v>
      </c>
      <c r="B10" s="85"/>
      <c r="C10" s="70" t="s">
        <v>87</v>
      </c>
      <c r="D10" s="84" t="n">
        <f aca="false">F10+E10</f>
        <v>5984211.07</v>
      </c>
      <c r="E10" s="84" t="n">
        <f aca="false">E11+E14+E20+E24+E26</f>
        <v>4565116.62</v>
      </c>
      <c r="F10" s="84" t="n">
        <f aca="false">F11+F14+F20+F26</f>
        <v>1419094.45</v>
      </c>
      <c r="G10" s="65"/>
    </row>
    <row r="11" s="48" customFormat="true" ht="22.5" hidden="false" customHeight="true" outlineLevel="0" collapsed="false">
      <c r="A11" s="85" t="n">
        <v>20101</v>
      </c>
      <c r="B11" s="85"/>
      <c r="C11" s="70" t="s">
        <v>88</v>
      </c>
      <c r="D11" s="84" t="n">
        <f aca="false">F11+E11</f>
        <v>124455.5</v>
      </c>
      <c r="E11" s="84" t="n">
        <f aca="false">SUM(E12:E13)</f>
        <v>98212</v>
      </c>
      <c r="F11" s="84" t="n">
        <f aca="false">SUM(F12:F13)</f>
        <v>26243.5</v>
      </c>
      <c r="G11" s="65"/>
    </row>
    <row r="12" s="48" customFormat="true" ht="22.5" hidden="false" customHeight="true" outlineLevel="0" collapsed="false">
      <c r="A12" s="85" t="s">
        <v>89</v>
      </c>
      <c r="B12" s="85"/>
      <c r="C12" s="70" t="s">
        <v>90</v>
      </c>
      <c r="D12" s="84" t="n">
        <f aca="false">F12+E12</f>
        <v>98212</v>
      </c>
      <c r="E12" s="84" t="n">
        <v>98212</v>
      </c>
      <c r="F12" s="84"/>
      <c r="G12" s="65"/>
    </row>
    <row r="13" s="48" customFormat="true" ht="22.5" hidden="false" customHeight="true" outlineLevel="0" collapsed="false">
      <c r="A13" s="85" t="s">
        <v>91</v>
      </c>
      <c r="B13" s="85"/>
      <c r="C13" s="70" t="s">
        <v>92</v>
      </c>
      <c r="D13" s="84" t="n">
        <f aca="false">F13+E13</f>
        <v>26243.5</v>
      </c>
      <c r="E13" s="84"/>
      <c r="F13" s="84" t="n">
        <v>26243.5</v>
      </c>
      <c r="G13" s="65"/>
    </row>
    <row r="14" s="48" customFormat="true" ht="22.5" hidden="false" customHeight="true" outlineLevel="0" collapsed="false">
      <c r="A14" s="85" t="s">
        <v>93</v>
      </c>
      <c r="B14" s="85"/>
      <c r="C14" s="70" t="s">
        <v>94</v>
      </c>
      <c r="D14" s="84" t="n">
        <f aca="false">F14+E14</f>
        <v>3234204.84</v>
      </c>
      <c r="E14" s="84" t="n">
        <f aca="false">SUM(E15:E19)</f>
        <v>2501975.96</v>
      </c>
      <c r="F14" s="84" t="n">
        <f aca="false">SUM(F15:F19)</f>
        <v>732228.88</v>
      </c>
      <c r="G14" s="65"/>
    </row>
    <row r="15" s="48" customFormat="true" ht="22.5" hidden="false" customHeight="true" outlineLevel="0" collapsed="false">
      <c r="A15" s="85" t="s">
        <v>95</v>
      </c>
      <c r="B15" s="85"/>
      <c r="C15" s="70" t="s">
        <v>90</v>
      </c>
      <c r="D15" s="84" t="n">
        <f aca="false">F15+E15</f>
        <v>2501975.96</v>
      </c>
      <c r="E15" s="84" t="n">
        <v>2501975.96</v>
      </c>
      <c r="F15" s="84"/>
      <c r="G15" s="65"/>
    </row>
    <row r="16" s="48" customFormat="true" ht="22.5" hidden="false" customHeight="true" outlineLevel="0" collapsed="false">
      <c r="A16" s="85" t="s">
        <v>96</v>
      </c>
      <c r="B16" s="85"/>
      <c r="C16" s="70" t="s">
        <v>97</v>
      </c>
      <c r="D16" s="84" t="n">
        <f aca="false">F16+E16</f>
        <v>197743</v>
      </c>
      <c r="E16" s="84"/>
      <c r="F16" s="84" t="n">
        <v>197743</v>
      </c>
      <c r="G16" s="65"/>
    </row>
    <row r="17" s="48" customFormat="true" ht="22.5" hidden="false" customHeight="true" outlineLevel="0" collapsed="false">
      <c r="A17" s="85" t="s">
        <v>98</v>
      </c>
      <c r="B17" s="85"/>
      <c r="C17" s="70" t="s">
        <v>99</v>
      </c>
      <c r="D17" s="84" t="n">
        <f aca="false">F17+E17</f>
        <v>35000</v>
      </c>
      <c r="E17" s="84"/>
      <c r="F17" s="84" t="n">
        <v>35000</v>
      </c>
      <c r="G17" s="65"/>
    </row>
    <row r="18" s="48" customFormat="true" ht="22.5" hidden="false" customHeight="true" outlineLevel="0" collapsed="false">
      <c r="A18" s="85" t="s">
        <v>100</v>
      </c>
      <c r="B18" s="85"/>
      <c r="C18" s="70" t="s">
        <v>101</v>
      </c>
      <c r="D18" s="84" t="n">
        <f aca="false">F18+E18</f>
        <v>35000</v>
      </c>
      <c r="E18" s="84"/>
      <c r="F18" s="84" t="n">
        <v>35000</v>
      </c>
      <c r="G18" s="65"/>
    </row>
    <row r="19" s="48" customFormat="true" ht="22.5" hidden="false" customHeight="true" outlineLevel="0" collapsed="false">
      <c r="A19" s="85" t="s">
        <v>102</v>
      </c>
      <c r="B19" s="85"/>
      <c r="C19" s="70" t="s">
        <v>103</v>
      </c>
      <c r="D19" s="84" t="n">
        <f aca="false">F19+E19</f>
        <v>464485.88</v>
      </c>
      <c r="E19" s="84"/>
      <c r="F19" s="84" t="n">
        <v>464485.88</v>
      </c>
      <c r="G19" s="65"/>
    </row>
    <row r="20" s="48" customFormat="true" ht="22.5" hidden="false" customHeight="true" outlineLevel="0" collapsed="false">
      <c r="A20" s="85" t="s">
        <v>104</v>
      </c>
      <c r="B20" s="85"/>
      <c r="C20" s="70" t="s">
        <v>105</v>
      </c>
      <c r="D20" s="84" t="n">
        <f aca="false">F20+E20</f>
        <v>1365781.02</v>
      </c>
      <c r="E20" s="84" t="n">
        <f aca="false">SUM(E21:E23)</f>
        <v>845158.95</v>
      </c>
      <c r="F20" s="84" t="n">
        <f aca="false">SUM(F21:F23)</f>
        <v>520622.07</v>
      </c>
      <c r="G20" s="65"/>
    </row>
    <row r="21" s="48" customFormat="true" ht="22.5" hidden="false" customHeight="true" outlineLevel="0" collapsed="false">
      <c r="A21" s="85" t="s">
        <v>106</v>
      </c>
      <c r="B21" s="85"/>
      <c r="C21" s="70" t="s">
        <v>90</v>
      </c>
      <c r="D21" s="84" t="n">
        <f aca="false">F21+E21</f>
        <v>845158.95</v>
      </c>
      <c r="E21" s="84" t="n">
        <v>845158.95</v>
      </c>
      <c r="F21" s="84"/>
      <c r="G21" s="65"/>
    </row>
    <row r="22" s="48" customFormat="true" ht="22.5" hidden="false" customHeight="true" outlineLevel="0" collapsed="false">
      <c r="A22" s="85" t="n">
        <v>2010607</v>
      </c>
      <c r="B22" s="85"/>
      <c r="C22" s="70" t="s">
        <v>107</v>
      </c>
      <c r="D22" s="84" t="n">
        <f aca="false">F22+E22</f>
        <v>13613.35</v>
      </c>
      <c r="E22" s="84"/>
      <c r="F22" s="84" t="n">
        <v>13613.35</v>
      </c>
      <c r="G22" s="65"/>
    </row>
    <row r="23" s="48" customFormat="true" ht="22.5" hidden="false" customHeight="true" outlineLevel="0" collapsed="false">
      <c r="A23" s="85" t="s">
        <v>108</v>
      </c>
      <c r="B23" s="85"/>
      <c r="C23" s="70" t="s">
        <v>109</v>
      </c>
      <c r="D23" s="84" t="n">
        <f aca="false">F23+E23</f>
        <v>507008.72</v>
      </c>
      <c r="E23" s="84"/>
      <c r="F23" s="84" t="n">
        <v>507008.72</v>
      </c>
      <c r="G23" s="65"/>
    </row>
    <row r="24" s="48" customFormat="true" ht="22.5" hidden="false" customHeight="true" outlineLevel="0" collapsed="false">
      <c r="A24" s="85" t="s">
        <v>110</v>
      </c>
      <c r="B24" s="85"/>
      <c r="C24" s="70" t="s">
        <v>111</v>
      </c>
      <c r="D24" s="84" t="n">
        <f aca="false">F24+E24</f>
        <v>487573.71</v>
      </c>
      <c r="E24" s="84" t="n">
        <f aca="false">E25</f>
        <v>487573.71</v>
      </c>
      <c r="F24" s="84"/>
      <c r="G24" s="65"/>
    </row>
    <row r="25" s="48" customFormat="true" ht="22.5" hidden="false" customHeight="true" outlineLevel="0" collapsed="false">
      <c r="A25" s="85" t="s">
        <v>112</v>
      </c>
      <c r="B25" s="85"/>
      <c r="C25" s="70" t="s">
        <v>113</v>
      </c>
      <c r="D25" s="84" t="n">
        <f aca="false">F25+E25</f>
        <v>487573.71</v>
      </c>
      <c r="E25" s="84" t="n">
        <v>487573.71</v>
      </c>
      <c r="F25" s="84"/>
      <c r="G25" s="65"/>
    </row>
    <row r="26" s="48" customFormat="true" ht="22.5" hidden="false" customHeight="true" outlineLevel="0" collapsed="false">
      <c r="A26" s="85" t="s">
        <v>114</v>
      </c>
      <c r="B26" s="85"/>
      <c r="C26" s="70" t="s">
        <v>115</v>
      </c>
      <c r="D26" s="84" t="n">
        <f aca="false">F26+E26</f>
        <v>772196</v>
      </c>
      <c r="E26" s="84" t="n">
        <f aca="false">E27</f>
        <v>632196</v>
      </c>
      <c r="F26" s="84" t="n">
        <f aca="false">F28</f>
        <v>140000</v>
      </c>
      <c r="G26" s="65"/>
    </row>
    <row r="27" s="48" customFormat="true" ht="22.5" hidden="false" customHeight="true" outlineLevel="0" collapsed="false">
      <c r="A27" s="85" t="s">
        <v>116</v>
      </c>
      <c r="B27" s="85"/>
      <c r="C27" s="70" t="s">
        <v>90</v>
      </c>
      <c r="D27" s="84" t="n">
        <f aca="false">F27+E27</f>
        <v>632196</v>
      </c>
      <c r="E27" s="84" t="n">
        <v>632196</v>
      </c>
      <c r="F27" s="84"/>
      <c r="G27" s="65"/>
    </row>
    <row r="28" s="48" customFormat="true" ht="22.5" hidden="false" customHeight="true" outlineLevel="0" collapsed="false">
      <c r="A28" s="85" t="s">
        <v>117</v>
      </c>
      <c r="B28" s="85"/>
      <c r="C28" s="70" t="s">
        <v>118</v>
      </c>
      <c r="D28" s="84" t="n">
        <f aca="false">F28+E28</f>
        <v>140000</v>
      </c>
      <c r="E28" s="84"/>
      <c r="F28" s="84" t="n">
        <v>140000</v>
      </c>
      <c r="G28" s="65"/>
    </row>
    <row r="29" s="48" customFormat="true" ht="22.5" hidden="false" customHeight="true" outlineLevel="0" collapsed="false">
      <c r="A29" s="85" t="s">
        <v>119</v>
      </c>
      <c r="B29" s="85"/>
      <c r="C29" s="70" t="s">
        <v>120</v>
      </c>
      <c r="D29" s="84" t="n">
        <f aca="false">F29+E29</f>
        <v>242556</v>
      </c>
      <c r="E29" s="84" t="n">
        <f aca="false">E30</f>
        <v>125556</v>
      </c>
      <c r="F29" s="84" t="n">
        <f aca="false">F30</f>
        <v>117000</v>
      </c>
      <c r="G29" s="65"/>
    </row>
    <row r="30" s="48" customFormat="true" ht="22.5" hidden="false" customHeight="true" outlineLevel="0" collapsed="false">
      <c r="A30" s="85" t="s">
        <v>121</v>
      </c>
      <c r="B30" s="85"/>
      <c r="C30" s="70" t="s">
        <v>122</v>
      </c>
      <c r="D30" s="84" t="n">
        <f aca="false">F30+E30</f>
        <v>242556</v>
      </c>
      <c r="E30" s="84" t="n">
        <f aca="false">E31</f>
        <v>125556</v>
      </c>
      <c r="F30" s="84" t="n">
        <f aca="false">SUM(F31:F34)</f>
        <v>117000</v>
      </c>
      <c r="G30" s="65"/>
    </row>
    <row r="31" s="48" customFormat="true" ht="22.5" hidden="false" customHeight="true" outlineLevel="0" collapsed="false">
      <c r="A31" s="85" t="s">
        <v>123</v>
      </c>
      <c r="B31" s="85"/>
      <c r="C31" s="70" t="s">
        <v>124</v>
      </c>
      <c r="D31" s="84" t="n">
        <f aca="false">F31+E31</f>
        <v>132556</v>
      </c>
      <c r="E31" s="84" t="n">
        <v>125556</v>
      </c>
      <c r="F31" s="84" t="n">
        <v>7000</v>
      </c>
      <c r="G31" s="65"/>
    </row>
    <row r="32" s="48" customFormat="true" ht="22.5" hidden="false" customHeight="true" outlineLevel="0" collapsed="false">
      <c r="A32" s="85" t="s">
        <v>125</v>
      </c>
      <c r="B32" s="85"/>
      <c r="C32" s="70" t="s">
        <v>126</v>
      </c>
      <c r="D32" s="84" t="n">
        <f aca="false">F32+E32</f>
        <v>20000</v>
      </c>
      <c r="E32" s="84"/>
      <c r="F32" s="84" t="n">
        <v>20000</v>
      </c>
      <c r="G32" s="65"/>
    </row>
    <row r="33" s="48" customFormat="true" ht="22.5" hidden="false" customHeight="true" outlineLevel="0" collapsed="false">
      <c r="A33" s="85" t="s">
        <v>127</v>
      </c>
      <c r="B33" s="85"/>
      <c r="C33" s="70" t="s">
        <v>128</v>
      </c>
      <c r="D33" s="84" t="n">
        <f aca="false">F33+E33</f>
        <v>20000</v>
      </c>
      <c r="E33" s="84"/>
      <c r="F33" s="84" t="n">
        <v>20000</v>
      </c>
      <c r="G33" s="65"/>
    </row>
    <row r="34" s="48" customFormat="true" ht="22.5" hidden="false" customHeight="true" outlineLevel="0" collapsed="false">
      <c r="A34" s="85" t="s">
        <v>129</v>
      </c>
      <c r="B34" s="85"/>
      <c r="C34" s="70" t="s">
        <v>130</v>
      </c>
      <c r="D34" s="84" t="n">
        <f aca="false">F34+E34</f>
        <v>70000</v>
      </c>
      <c r="E34" s="84"/>
      <c r="F34" s="84" t="n">
        <v>70000</v>
      </c>
      <c r="G34" s="65"/>
    </row>
    <row r="35" s="48" customFormat="true" ht="22.5" hidden="false" customHeight="true" outlineLevel="0" collapsed="false">
      <c r="A35" s="85" t="s">
        <v>131</v>
      </c>
      <c r="B35" s="85"/>
      <c r="C35" s="70" t="s">
        <v>132</v>
      </c>
      <c r="D35" s="84" t="n">
        <f aca="false">F35+E35</f>
        <v>5307</v>
      </c>
      <c r="E35" s="84"/>
      <c r="F35" s="84" t="n">
        <f aca="false">F37</f>
        <v>5307</v>
      </c>
      <c r="G35" s="65"/>
    </row>
    <row r="36" s="48" customFormat="true" ht="22.5" hidden="false" customHeight="true" outlineLevel="0" collapsed="false">
      <c r="A36" s="85" t="s">
        <v>133</v>
      </c>
      <c r="B36" s="85"/>
      <c r="C36" s="70" t="s">
        <v>134</v>
      </c>
      <c r="D36" s="84" t="n">
        <f aca="false">F36+E36</f>
        <v>5307</v>
      </c>
      <c r="E36" s="84"/>
      <c r="F36" s="84" t="n">
        <f aca="false">F37</f>
        <v>5307</v>
      </c>
      <c r="G36" s="65"/>
    </row>
    <row r="37" s="48" customFormat="true" ht="22.5" hidden="false" customHeight="true" outlineLevel="0" collapsed="false">
      <c r="A37" s="85" t="n">
        <v>2050299</v>
      </c>
      <c r="B37" s="85"/>
      <c r="C37" s="70" t="s">
        <v>135</v>
      </c>
      <c r="D37" s="84" t="n">
        <f aca="false">F37+E37</f>
        <v>5307</v>
      </c>
      <c r="E37" s="84"/>
      <c r="F37" s="84" t="n">
        <v>5307</v>
      </c>
      <c r="G37" s="65"/>
    </row>
    <row r="38" s="48" customFormat="true" ht="22.5" hidden="false" customHeight="true" outlineLevel="0" collapsed="false">
      <c r="A38" s="85" t="s">
        <v>136</v>
      </c>
      <c r="B38" s="85"/>
      <c r="C38" s="70" t="s">
        <v>137</v>
      </c>
      <c r="D38" s="84" t="n">
        <f aca="false">F38+E38</f>
        <v>359210.36</v>
      </c>
      <c r="E38" s="84" t="n">
        <f aca="false">E41</f>
        <v>319210.36</v>
      </c>
      <c r="F38" s="84" t="n">
        <f aca="false">F39</f>
        <v>40000</v>
      </c>
      <c r="G38" s="65"/>
    </row>
    <row r="39" s="48" customFormat="true" ht="22.5" hidden="false" customHeight="true" outlineLevel="0" collapsed="false">
      <c r="A39" s="85" t="s">
        <v>138</v>
      </c>
      <c r="B39" s="85"/>
      <c r="C39" s="70" t="s">
        <v>139</v>
      </c>
      <c r="D39" s="84" t="n">
        <f aca="false">F39+E39</f>
        <v>40000</v>
      </c>
      <c r="E39" s="84"/>
      <c r="F39" s="84" t="n">
        <f aca="false">F40</f>
        <v>40000</v>
      </c>
      <c r="G39" s="65"/>
    </row>
    <row r="40" s="48" customFormat="true" ht="22.5" hidden="false" customHeight="true" outlineLevel="0" collapsed="false">
      <c r="A40" s="85" t="s">
        <v>140</v>
      </c>
      <c r="B40" s="85"/>
      <c r="C40" s="70" t="s">
        <v>141</v>
      </c>
      <c r="D40" s="84" t="n">
        <f aca="false">F40+E40</f>
        <v>40000</v>
      </c>
      <c r="E40" s="84"/>
      <c r="F40" s="84" t="n">
        <v>40000</v>
      </c>
      <c r="G40" s="65"/>
    </row>
    <row r="41" s="48" customFormat="true" ht="22.5" hidden="false" customHeight="true" outlineLevel="0" collapsed="false">
      <c r="A41" s="85" t="s">
        <v>142</v>
      </c>
      <c r="B41" s="85"/>
      <c r="C41" s="70" t="s">
        <v>143</v>
      </c>
      <c r="D41" s="84" t="n">
        <f aca="false">F41+E41</f>
        <v>319210.36</v>
      </c>
      <c r="E41" s="84" t="n">
        <f aca="false">E42</f>
        <v>319210.36</v>
      </c>
      <c r="F41" s="84"/>
      <c r="G41" s="65"/>
    </row>
    <row r="42" s="48" customFormat="true" ht="22.5" hidden="false" customHeight="true" outlineLevel="0" collapsed="false">
      <c r="A42" s="85" t="s">
        <v>144</v>
      </c>
      <c r="B42" s="85"/>
      <c r="C42" s="70" t="s">
        <v>90</v>
      </c>
      <c r="D42" s="84" t="n">
        <f aca="false">F42+E42</f>
        <v>319210.36</v>
      </c>
      <c r="E42" s="84" t="n">
        <v>319210.36</v>
      </c>
      <c r="F42" s="84"/>
      <c r="G42" s="65"/>
    </row>
    <row r="43" s="48" customFormat="true" ht="22.5" hidden="false" customHeight="true" outlineLevel="0" collapsed="false">
      <c r="A43" s="85" t="s">
        <v>145</v>
      </c>
      <c r="B43" s="85"/>
      <c r="C43" s="70" t="s">
        <v>146</v>
      </c>
      <c r="D43" s="84" t="n">
        <f aca="false">F43+E43</f>
        <v>871746.29</v>
      </c>
      <c r="E43" s="84" t="n">
        <f aca="false">E46+E49</f>
        <v>856746.29</v>
      </c>
      <c r="F43" s="84" t="n">
        <f aca="false">F44</f>
        <v>15000</v>
      </c>
      <c r="G43" s="65"/>
    </row>
    <row r="44" s="48" customFormat="true" ht="22.5" hidden="false" customHeight="true" outlineLevel="0" collapsed="false">
      <c r="A44" s="85" t="s">
        <v>147</v>
      </c>
      <c r="B44" s="85"/>
      <c r="C44" s="70" t="s">
        <v>148</v>
      </c>
      <c r="D44" s="84" t="n">
        <f aca="false">F44+E44</f>
        <v>15000</v>
      </c>
      <c r="E44" s="84"/>
      <c r="F44" s="84" t="n">
        <f aca="false">F45</f>
        <v>15000</v>
      </c>
      <c r="G44" s="65"/>
    </row>
    <row r="45" s="48" customFormat="true" ht="22.5" hidden="false" customHeight="true" outlineLevel="0" collapsed="false">
      <c r="A45" s="85" t="s">
        <v>149</v>
      </c>
      <c r="B45" s="85"/>
      <c r="C45" s="70" t="s">
        <v>150</v>
      </c>
      <c r="D45" s="84" t="n">
        <f aca="false">F45+E45</f>
        <v>15000</v>
      </c>
      <c r="E45" s="84"/>
      <c r="F45" s="84" t="n">
        <v>15000</v>
      </c>
      <c r="G45" s="65"/>
    </row>
    <row r="46" s="48" customFormat="true" ht="22.5" hidden="false" customHeight="true" outlineLevel="0" collapsed="false">
      <c r="A46" s="85" t="s">
        <v>151</v>
      </c>
      <c r="B46" s="85"/>
      <c r="C46" s="70" t="s">
        <v>152</v>
      </c>
      <c r="D46" s="84" t="n">
        <f aca="false">F46+E46</f>
        <v>844146.29</v>
      </c>
      <c r="E46" s="84" t="n">
        <f aca="false">E47+E48</f>
        <v>844146.29</v>
      </c>
      <c r="F46" s="84"/>
      <c r="G46" s="65"/>
    </row>
    <row r="47" s="48" customFormat="true" ht="22.5" hidden="false" customHeight="true" outlineLevel="0" collapsed="false">
      <c r="A47" s="85" t="s">
        <v>153</v>
      </c>
      <c r="B47" s="85"/>
      <c r="C47" s="70" t="s">
        <v>154</v>
      </c>
      <c r="D47" s="84" t="n">
        <f aca="false">F47+E47</f>
        <v>821562.18</v>
      </c>
      <c r="E47" s="84" t="n">
        <v>821562.18</v>
      </c>
      <c r="F47" s="84"/>
      <c r="G47" s="65"/>
    </row>
    <row r="48" s="48" customFormat="true" ht="22.5" hidden="false" customHeight="true" outlineLevel="0" collapsed="false">
      <c r="A48" s="85" t="s">
        <v>155</v>
      </c>
      <c r="B48" s="85"/>
      <c r="C48" s="70" t="s">
        <v>156</v>
      </c>
      <c r="D48" s="84" t="n">
        <f aca="false">F48+E48</f>
        <v>22584.11</v>
      </c>
      <c r="E48" s="84" t="n">
        <v>22584.11</v>
      </c>
      <c r="F48" s="84"/>
      <c r="G48" s="65"/>
    </row>
    <row r="49" s="48" customFormat="true" ht="22.5" hidden="false" customHeight="true" outlineLevel="0" collapsed="false">
      <c r="A49" s="85" t="s">
        <v>157</v>
      </c>
      <c r="B49" s="85"/>
      <c r="C49" s="70" t="s">
        <v>158</v>
      </c>
      <c r="D49" s="84" t="n">
        <f aca="false">F49+E49</f>
        <v>12600</v>
      </c>
      <c r="E49" s="84" t="n">
        <f aca="false">E50</f>
        <v>12600</v>
      </c>
      <c r="F49" s="84"/>
      <c r="G49" s="65"/>
    </row>
    <row r="50" s="48" customFormat="true" ht="22.5" hidden="false" customHeight="true" outlineLevel="0" collapsed="false">
      <c r="A50" s="85" t="n">
        <v>2082702</v>
      </c>
      <c r="B50" s="85"/>
      <c r="C50" s="70" t="s">
        <v>159</v>
      </c>
      <c r="D50" s="84" t="n">
        <f aca="false">F50+E50</f>
        <v>12600</v>
      </c>
      <c r="E50" s="84" t="n">
        <v>12600</v>
      </c>
      <c r="F50" s="84"/>
      <c r="G50" s="65"/>
    </row>
    <row r="51" s="48" customFormat="true" ht="22.5" hidden="false" customHeight="true" outlineLevel="0" collapsed="false">
      <c r="A51" s="85" t="s">
        <v>160</v>
      </c>
      <c r="B51" s="85"/>
      <c r="C51" s="70" t="s">
        <v>161</v>
      </c>
      <c r="D51" s="84" t="n">
        <f aca="false">F51+E51</f>
        <v>808171.65</v>
      </c>
      <c r="E51" s="84" t="n">
        <f aca="false">E54</f>
        <v>446952.77</v>
      </c>
      <c r="F51" s="84" t="n">
        <f aca="false">F52</f>
        <v>361218.88</v>
      </c>
      <c r="G51" s="65"/>
    </row>
    <row r="52" s="48" customFormat="true" ht="22.5" hidden="false" customHeight="true" outlineLevel="0" collapsed="false">
      <c r="A52" s="85" t="s">
        <v>162</v>
      </c>
      <c r="B52" s="85"/>
      <c r="C52" s="70" t="s">
        <v>163</v>
      </c>
      <c r="D52" s="84" t="n">
        <f aca="false">F52+E52</f>
        <v>361218.88</v>
      </c>
      <c r="E52" s="84"/>
      <c r="F52" s="84" t="n">
        <f aca="false">F53</f>
        <v>361218.88</v>
      </c>
      <c r="G52" s="65"/>
    </row>
    <row r="53" s="48" customFormat="true" ht="22.5" hidden="false" customHeight="true" outlineLevel="0" collapsed="false">
      <c r="A53" s="85" t="s">
        <v>164</v>
      </c>
      <c r="B53" s="85"/>
      <c r="C53" s="70" t="s">
        <v>165</v>
      </c>
      <c r="D53" s="84" t="n">
        <f aca="false">F53+E53</f>
        <v>361218.88</v>
      </c>
      <c r="E53" s="84"/>
      <c r="F53" s="84" t="n">
        <v>361218.88</v>
      </c>
      <c r="G53" s="65"/>
    </row>
    <row r="54" s="48" customFormat="true" ht="22.5" hidden="false" customHeight="true" outlineLevel="0" collapsed="false">
      <c r="A54" s="85" t="s">
        <v>166</v>
      </c>
      <c r="B54" s="85"/>
      <c r="C54" s="70" t="s">
        <v>167</v>
      </c>
      <c r="D54" s="84" t="n">
        <f aca="false">F54+E54</f>
        <v>446952.77</v>
      </c>
      <c r="E54" s="84" t="n">
        <f aca="false">E55+E56</f>
        <v>446952.77</v>
      </c>
      <c r="F54" s="84"/>
      <c r="G54" s="65"/>
    </row>
    <row r="55" s="48" customFormat="true" ht="22.5" hidden="false" customHeight="true" outlineLevel="0" collapsed="false">
      <c r="A55" s="85" t="s">
        <v>168</v>
      </c>
      <c r="B55" s="85"/>
      <c r="C55" s="70" t="s">
        <v>169</v>
      </c>
      <c r="D55" s="84" t="n">
        <f aca="false">F55+E55</f>
        <v>173270.14</v>
      </c>
      <c r="E55" s="84" t="n">
        <v>173270.14</v>
      </c>
      <c r="F55" s="84"/>
      <c r="G55" s="65"/>
    </row>
    <row r="56" s="48" customFormat="true" ht="22.5" hidden="false" customHeight="true" outlineLevel="0" collapsed="false">
      <c r="A56" s="85" t="s">
        <v>170</v>
      </c>
      <c r="B56" s="85"/>
      <c r="C56" s="70" t="s">
        <v>171</v>
      </c>
      <c r="D56" s="84" t="n">
        <f aca="false">F56+E56</f>
        <v>273682.63</v>
      </c>
      <c r="E56" s="84" t="n">
        <v>273682.63</v>
      </c>
      <c r="F56" s="84"/>
      <c r="G56" s="65"/>
    </row>
    <row r="57" s="48" customFormat="true" ht="22.5" hidden="false" customHeight="true" outlineLevel="0" collapsed="false">
      <c r="A57" s="85" t="s">
        <v>172</v>
      </c>
      <c r="B57" s="85"/>
      <c r="C57" s="70" t="s">
        <v>173</v>
      </c>
      <c r="D57" s="84" t="n">
        <f aca="false">F57+E57</f>
        <v>525657.25</v>
      </c>
      <c r="E57" s="84" t="n">
        <f aca="false">E58</f>
        <v>410392.25</v>
      </c>
      <c r="F57" s="84" t="n">
        <f aca="false">F60</f>
        <v>115265</v>
      </c>
      <c r="G57" s="65"/>
    </row>
    <row r="58" s="48" customFormat="true" ht="22.5" hidden="false" customHeight="true" outlineLevel="0" collapsed="false">
      <c r="A58" s="85" t="s">
        <v>174</v>
      </c>
      <c r="B58" s="85"/>
      <c r="C58" s="70" t="s">
        <v>175</v>
      </c>
      <c r="D58" s="84" t="n">
        <f aca="false">F58+E58</f>
        <v>410392.25</v>
      </c>
      <c r="E58" s="84" t="n">
        <f aca="false">E59</f>
        <v>410392.25</v>
      </c>
      <c r="F58" s="84"/>
      <c r="G58" s="65"/>
    </row>
    <row r="59" s="48" customFormat="true" ht="22.5" hidden="false" customHeight="true" outlineLevel="0" collapsed="false">
      <c r="A59" s="85" t="s">
        <v>176</v>
      </c>
      <c r="B59" s="85"/>
      <c r="C59" s="70" t="s">
        <v>90</v>
      </c>
      <c r="D59" s="84" t="n">
        <f aca="false">F59+E59</f>
        <v>410392.25</v>
      </c>
      <c r="E59" s="84" t="n">
        <v>410392.25</v>
      </c>
      <c r="F59" s="84"/>
      <c r="G59" s="65"/>
    </row>
    <row r="60" s="48" customFormat="true" ht="22.5" hidden="false" customHeight="true" outlineLevel="0" collapsed="false">
      <c r="A60" s="85" t="s">
        <v>177</v>
      </c>
      <c r="B60" s="85"/>
      <c r="C60" s="70" t="s">
        <v>178</v>
      </c>
      <c r="D60" s="84" t="n">
        <f aca="false">F60+E60</f>
        <v>115265</v>
      </c>
      <c r="E60" s="84"/>
      <c r="F60" s="84" t="n">
        <f aca="false">F61</f>
        <v>115265</v>
      </c>
      <c r="G60" s="65"/>
    </row>
    <row r="61" s="48" customFormat="true" ht="22.5" hidden="false" customHeight="true" outlineLevel="0" collapsed="false">
      <c r="A61" s="85" t="s">
        <v>179</v>
      </c>
      <c r="B61" s="85"/>
      <c r="C61" s="70" t="s">
        <v>180</v>
      </c>
      <c r="D61" s="84" t="n">
        <f aca="false">F61+E61</f>
        <v>115265</v>
      </c>
      <c r="E61" s="84"/>
      <c r="F61" s="84" t="n">
        <v>115265</v>
      </c>
      <c r="G61" s="65"/>
    </row>
    <row r="62" s="48" customFormat="true" ht="22.5" hidden="false" customHeight="true" outlineLevel="0" collapsed="false">
      <c r="A62" s="85" t="s">
        <v>181</v>
      </c>
      <c r="B62" s="85"/>
      <c r="C62" s="70" t="s">
        <v>182</v>
      </c>
      <c r="D62" s="84" t="n">
        <f aca="false">F62+E62</f>
        <v>6539557.99</v>
      </c>
      <c r="E62" s="84" t="n">
        <f aca="false">E63+E67+E70+E74</f>
        <v>3228986.16</v>
      </c>
      <c r="F62" s="84" t="n">
        <f aca="false">F63+F67+F72+F76</f>
        <v>3310571.83</v>
      </c>
      <c r="G62" s="65"/>
    </row>
    <row r="63" s="48" customFormat="true" ht="22.5" hidden="false" customHeight="true" outlineLevel="0" collapsed="false">
      <c r="A63" s="85" t="s">
        <v>183</v>
      </c>
      <c r="B63" s="85"/>
      <c r="C63" s="70" t="s">
        <v>184</v>
      </c>
      <c r="D63" s="84" t="n">
        <f aca="false">F63+E63</f>
        <v>1445560.6</v>
      </c>
      <c r="E63" s="84" t="n">
        <f aca="false">E64+E65</f>
        <v>1322560.6</v>
      </c>
      <c r="F63" s="84" t="n">
        <f aca="false">F66</f>
        <v>123000</v>
      </c>
      <c r="G63" s="65"/>
    </row>
    <row r="64" s="48" customFormat="true" ht="22.5" hidden="false" customHeight="true" outlineLevel="0" collapsed="false">
      <c r="A64" s="85" t="s">
        <v>185</v>
      </c>
      <c r="B64" s="85"/>
      <c r="C64" s="70" t="s">
        <v>113</v>
      </c>
      <c r="D64" s="84" t="n">
        <f aca="false">F64+E64</f>
        <v>1273943.6</v>
      </c>
      <c r="E64" s="84" t="n">
        <v>1273943.6</v>
      </c>
      <c r="F64" s="84"/>
      <c r="G64" s="65"/>
    </row>
    <row r="65" s="48" customFormat="true" ht="22.5" hidden="false" customHeight="true" outlineLevel="0" collapsed="false">
      <c r="A65" s="85" t="s">
        <v>186</v>
      </c>
      <c r="B65" s="85"/>
      <c r="C65" s="70" t="s">
        <v>187</v>
      </c>
      <c r="D65" s="84" t="n">
        <f aca="false">F65+E65</f>
        <v>48617</v>
      </c>
      <c r="E65" s="84" t="n">
        <v>48617</v>
      </c>
      <c r="F65" s="84"/>
      <c r="G65" s="65"/>
    </row>
    <row r="66" s="48" customFormat="true" ht="22.5" hidden="false" customHeight="true" outlineLevel="0" collapsed="false">
      <c r="A66" s="85" t="s">
        <v>188</v>
      </c>
      <c r="B66" s="85"/>
      <c r="C66" s="70" t="s">
        <v>189</v>
      </c>
      <c r="D66" s="84" t="n">
        <f aca="false">F66+E66</f>
        <v>123000</v>
      </c>
      <c r="E66" s="84"/>
      <c r="F66" s="84" t="n">
        <v>123000</v>
      </c>
      <c r="G66" s="65"/>
    </row>
    <row r="67" s="48" customFormat="true" ht="22.5" hidden="false" customHeight="true" outlineLevel="0" collapsed="false">
      <c r="A67" s="85" t="s">
        <v>190</v>
      </c>
      <c r="B67" s="85"/>
      <c r="C67" s="70" t="s">
        <v>191</v>
      </c>
      <c r="D67" s="84" t="n">
        <f aca="false">F67+E67</f>
        <v>489163.89</v>
      </c>
      <c r="E67" s="84" t="n">
        <f aca="false">E68</f>
        <v>481703.89</v>
      </c>
      <c r="F67" s="84" t="n">
        <f aca="false">F69</f>
        <v>7460</v>
      </c>
      <c r="G67" s="65"/>
    </row>
    <row r="68" s="48" customFormat="true" ht="22.5" hidden="false" customHeight="true" outlineLevel="0" collapsed="false">
      <c r="A68" s="85" t="s">
        <v>192</v>
      </c>
      <c r="B68" s="85"/>
      <c r="C68" s="70" t="s">
        <v>193</v>
      </c>
      <c r="D68" s="84" t="n">
        <f aca="false">F68+E68</f>
        <v>481703.89</v>
      </c>
      <c r="E68" s="84" t="n">
        <v>481703.89</v>
      </c>
      <c r="F68" s="84"/>
      <c r="G68" s="65"/>
    </row>
    <row r="69" s="48" customFormat="true" ht="22.5" hidden="false" customHeight="true" outlineLevel="0" collapsed="false">
      <c r="A69" s="85" t="s">
        <v>194</v>
      </c>
      <c r="B69" s="85"/>
      <c r="C69" s="70" t="s">
        <v>195</v>
      </c>
      <c r="D69" s="84" t="n">
        <f aca="false">F69+E69</f>
        <v>7460</v>
      </c>
      <c r="E69" s="84"/>
      <c r="F69" s="84" t="n">
        <v>7460</v>
      </c>
      <c r="G69" s="65"/>
    </row>
    <row r="70" s="48" customFormat="true" ht="22.5" hidden="false" customHeight="true" outlineLevel="0" collapsed="false">
      <c r="A70" s="85" t="s">
        <v>196</v>
      </c>
      <c r="B70" s="85"/>
      <c r="C70" s="70" t="s">
        <v>197</v>
      </c>
      <c r="D70" s="84" t="n">
        <f aca="false">F70+E70</f>
        <v>433381.91</v>
      </c>
      <c r="E70" s="84" t="n">
        <f aca="false">E71</f>
        <v>433381.91</v>
      </c>
      <c r="F70" s="84"/>
      <c r="G70" s="65"/>
    </row>
    <row r="71" s="48" customFormat="true" ht="22.5" hidden="false" customHeight="true" outlineLevel="0" collapsed="false">
      <c r="A71" s="85" t="s">
        <v>198</v>
      </c>
      <c r="B71" s="85"/>
      <c r="C71" s="70" t="s">
        <v>90</v>
      </c>
      <c r="D71" s="84" t="n">
        <f aca="false">F71+E71</f>
        <v>433381.91</v>
      </c>
      <c r="E71" s="84" t="n">
        <v>433381.91</v>
      </c>
      <c r="F71" s="84"/>
      <c r="G71" s="65"/>
    </row>
    <row r="72" s="48" customFormat="true" ht="22.5" hidden="false" customHeight="true" outlineLevel="0" collapsed="false">
      <c r="A72" s="85" t="n">
        <v>21305</v>
      </c>
      <c r="B72" s="85"/>
      <c r="C72" s="70" t="s">
        <v>199</v>
      </c>
      <c r="D72" s="84" t="n">
        <f aca="false">F72+E72</f>
        <v>3080000</v>
      </c>
      <c r="E72" s="84"/>
      <c r="F72" s="84" t="n">
        <f aca="false">F73</f>
        <v>3080000</v>
      </c>
      <c r="G72" s="65"/>
    </row>
    <row r="73" s="48" customFormat="true" ht="22.5" hidden="false" customHeight="true" outlineLevel="0" collapsed="false">
      <c r="A73" s="85" t="n">
        <v>2130505</v>
      </c>
      <c r="B73" s="85"/>
      <c r="C73" s="70" t="s">
        <v>200</v>
      </c>
      <c r="D73" s="84" t="n">
        <f aca="false">F73+E73</f>
        <v>3080000</v>
      </c>
      <c r="E73" s="84"/>
      <c r="F73" s="84" t="n">
        <v>3080000</v>
      </c>
      <c r="G73" s="65"/>
    </row>
    <row r="74" s="48" customFormat="true" ht="22.5" hidden="false" customHeight="true" outlineLevel="0" collapsed="false">
      <c r="A74" s="85" t="s">
        <v>201</v>
      </c>
      <c r="B74" s="85"/>
      <c r="C74" s="70" t="s">
        <v>202</v>
      </c>
      <c r="D74" s="84" t="n">
        <f aca="false">F74+E74</f>
        <v>991339.76</v>
      </c>
      <c r="E74" s="84" t="n">
        <f aca="false">E75</f>
        <v>991339.76</v>
      </c>
      <c r="F74" s="84"/>
      <c r="G74" s="65"/>
    </row>
    <row r="75" s="48" customFormat="true" ht="22.5" hidden="false" customHeight="true" outlineLevel="0" collapsed="false">
      <c r="A75" s="85" t="s">
        <v>203</v>
      </c>
      <c r="B75" s="85"/>
      <c r="C75" s="70" t="s">
        <v>204</v>
      </c>
      <c r="D75" s="84" t="n">
        <f aca="false">F75+E75</f>
        <v>991339.76</v>
      </c>
      <c r="E75" s="84" t="n">
        <v>991339.76</v>
      </c>
      <c r="F75" s="84"/>
      <c r="G75" s="65"/>
    </row>
    <row r="76" s="48" customFormat="true" ht="22.5" hidden="false" customHeight="true" outlineLevel="0" collapsed="false">
      <c r="A76" s="85" t="s">
        <v>205</v>
      </c>
      <c r="B76" s="85"/>
      <c r="C76" s="70" t="s">
        <v>206</v>
      </c>
      <c r="D76" s="84" t="n">
        <f aca="false">F76+E76</f>
        <v>100111.83</v>
      </c>
      <c r="E76" s="84"/>
      <c r="F76" s="84" t="n">
        <f aca="false">F77</f>
        <v>100111.83</v>
      </c>
      <c r="G76" s="65"/>
    </row>
    <row r="77" s="48" customFormat="true" ht="22.5" hidden="false" customHeight="true" outlineLevel="0" collapsed="false">
      <c r="A77" s="85" t="s">
        <v>207</v>
      </c>
      <c r="B77" s="85"/>
      <c r="C77" s="70" t="s">
        <v>208</v>
      </c>
      <c r="D77" s="84" t="n">
        <f aca="false">F77+E77</f>
        <v>100111.83</v>
      </c>
      <c r="E77" s="84"/>
      <c r="F77" s="84" t="n">
        <v>100111.83</v>
      </c>
      <c r="G77" s="65"/>
    </row>
    <row r="78" s="48" customFormat="true" ht="22.5" hidden="false" customHeight="true" outlineLevel="0" collapsed="false">
      <c r="A78" s="85" t="s">
        <v>209</v>
      </c>
      <c r="B78" s="85"/>
      <c r="C78" s="70" t="s">
        <v>210</v>
      </c>
      <c r="D78" s="84" t="n">
        <f aca="false">F78+E78</f>
        <v>312503.91</v>
      </c>
      <c r="E78" s="84" t="n">
        <f aca="false">E79</f>
        <v>177503.91</v>
      </c>
      <c r="F78" s="84" t="n">
        <f aca="false">F79</f>
        <v>135000</v>
      </c>
      <c r="G78" s="65"/>
    </row>
    <row r="79" s="48" customFormat="true" ht="22.5" hidden="false" customHeight="true" outlineLevel="0" collapsed="false">
      <c r="A79" s="85" t="s">
        <v>211</v>
      </c>
      <c r="B79" s="85"/>
      <c r="C79" s="70" t="s">
        <v>212</v>
      </c>
      <c r="D79" s="84" t="n">
        <f aca="false">F79+E79</f>
        <v>312503.91</v>
      </c>
      <c r="E79" s="84" t="n">
        <f aca="false">E80</f>
        <v>177503.91</v>
      </c>
      <c r="F79" s="84" t="n">
        <f aca="false">F81</f>
        <v>135000</v>
      </c>
      <c r="G79" s="65"/>
    </row>
    <row r="80" s="48" customFormat="true" ht="22.5" hidden="false" customHeight="true" outlineLevel="0" collapsed="false">
      <c r="A80" s="85" t="s">
        <v>213</v>
      </c>
      <c r="B80" s="85"/>
      <c r="C80" s="70" t="s">
        <v>90</v>
      </c>
      <c r="D80" s="84" t="n">
        <f aca="false">F80+E80</f>
        <v>177503.91</v>
      </c>
      <c r="E80" s="84" t="n">
        <v>177503.91</v>
      </c>
      <c r="F80" s="84"/>
      <c r="G80" s="65"/>
    </row>
    <row r="81" s="48" customFormat="true" ht="22.5" hidden="false" customHeight="true" outlineLevel="0" collapsed="false">
      <c r="A81" s="85" t="s">
        <v>214</v>
      </c>
      <c r="B81" s="85"/>
      <c r="C81" s="70" t="s">
        <v>215</v>
      </c>
      <c r="D81" s="84" t="n">
        <f aca="false">F81+E81</f>
        <v>135000</v>
      </c>
      <c r="E81" s="84"/>
      <c r="F81" s="84" t="n">
        <v>135000</v>
      </c>
      <c r="G81" s="65"/>
    </row>
    <row r="82" s="48" customFormat="true" ht="22.5" hidden="false" customHeight="true" outlineLevel="0" collapsed="false">
      <c r="A82" s="85" t="n">
        <v>220</v>
      </c>
      <c r="B82" s="85"/>
      <c r="C82" s="70" t="s">
        <v>216</v>
      </c>
      <c r="D82" s="84" t="n">
        <f aca="false">F82+E82</f>
        <v>18600</v>
      </c>
      <c r="E82" s="84"/>
      <c r="F82" s="84" t="n">
        <f aca="false">F83</f>
        <v>18600</v>
      </c>
      <c r="G82" s="65"/>
    </row>
    <row r="83" s="48" customFormat="true" ht="22.5" hidden="false" customHeight="true" outlineLevel="0" collapsed="false">
      <c r="A83" s="85" t="s">
        <v>217</v>
      </c>
      <c r="B83" s="85"/>
      <c r="C83" s="70" t="s">
        <v>218</v>
      </c>
      <c r="D83" s="84" t="n">
        <f aca="false">F83+E83</f>
        <v>18600</v>
      </c>
      <c r="E83" s="84"/>
      <c r="F83" s="84" t="n">
        <f aca="false">F84</f>
        <v>18600</v>
      </c>
      <c r="G83" s="65"/>
    </row>
    <row r="84" s="48" customFormat="true" ht="22.5" hidden="false" customHeight="true" outlineLevel="0" collapsed="false">
      <c r="A84" s="85" t="s">
        <v>219</v>
      </c>
      <c r="B84" s="85"/>
      <c r="C84" s="70" t="s">
        <v>220</v>
      </c>
      <c r="D84" s="84" t="n">
        <f aca="false">F84+E84</f>
        <v>18600</v>
      </c>
      <c r="E84" s="84"/>
      <c r="F84" s="84" t="n">
        <v>18600</v>
      </c>
      <c r="G84" s="65"/>
    </row>
    <row r="85" s="48" customFormat="true" ht="22.5" hidden="false" customHeight="true" outlineLevel="0" collapsed="false">
      <c r="A85" s="85" t="s">
        <v>221</v>
      </c>
      <c r="B85" s="85"/>
      <c r="C85" s="70" t="s">
        <v>222</v>
      </c>
      <c r="D85" s="84" t="n">
        <f aca="false">F85+E85</f>
        <v>673946</v>
      </c>
      <c r="E85" s="84" t="n">
        <f aca="false">E86</f>
        <v>673946</v>
      </c>
      <c r="F85" s="84"/>
      <c r="G85" s="65"/>
    </row>
    <row r="86" s="48" customFormat="true" ht="22.5" hidden="false" customHeight="true" outlineLevel="0" collapsed="false">
      <c r="A86" s="85" t="s">
        <v>223</v>
      </c>
      <c r="B86" s="85"/>
      <c r="C86" s="70" t="s">
        <v>224</v>
      </c>
      <c r="D86" s="84" t="n">
        <f aca="false">F86+E86</f>
        <v>673946</v>
      </c>
      <c r="E86" s="84" t="n">
        <f aca="false">E87</f>
        <v>673946</v>
      </c>
      <c r="F86" s="84"/>
      <c r="G86" s="65"/>
    </row>
    <row r="87" s="48" customFormat="true" ht="22.5" hidden="false" customHeight="true" outlineLevel="0" collapsed="false">
      <c r="A87" s="85" t="s">
        <v>225</v>
      </c>
      <c r="B87" s="85"/>
      <c r="C87" s="70" t="s">
        <v>226</v>
      </c>
      <c r="D87" s="84" t="n">
        <f aca="false">F87+E87</f>
        <v>673946</v>
      </c>
      <c r="E87" s="84" t="n">
        <v>673946</v>
      </c>
      <c r="F87" s="84"/>
      <c r="G87" s="65"/>
    </row>
    <row r="88" customFormat="false" ht="32.25" hidden="false" customHeight="true" outlineLevel="0" collapsed="false">
      <c r="A88" s="132" t="s">
        <v>253</v>
      </c>
      <c r="B88" s="132"/>
      <c r="C88" s="132"/>
      <c r="D88" s="132"/>
      <c r="E88" s="132"/>
      <c r="F88" s="132"/>
    </row>
    <row r="89" customFormat="false" ht="14.25" hidden="false" customHeight="false" outlineLevel="0" collapsed="false">
      <c r="A89" s="133"/>
    </row>
    <row r="90" customFormat="false" ht="14.25" hidden="false" customHeight="false" outlineLevel="0" collapsed="false">
      <c r="A90" s="133"/>
    </row>
    <row r="91" customFormat="false" ht="14.25" hidden="false" customHeight="false" outlineLevel="0" collapsed="false">
      <c r="A91" s="133"/>
    </row>
    <row r="92" customFormat="false" ht="14.25" hidden="false" customHeight="false" outlineLevel="0" collapsed="false">
      <c r="A92" s="133"/>
    </row>
  </sheetData>
  <mergeCells count="89">
    <mergeCell ref="A1:F1"/>
    <mergeCell ref="A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F8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8" topLeftCell="D57" activePane="bottomRight" state="frozen"/>
      <selection pane="topLeft" activeCell="A1" activeCellId="0" sqref="A1"/>
      <selection pane="topRight" activeCell="D1" activeCellId="0" sqref="D1"/>
      <selection pane="bottomLeft" activeCell="A57" activeCellId="0" sqref="A57"/>
      <selection pane="bottomRight" activeCell="J17" activeCellId="0" sqref="J17"/>
    </sheetView>
  </sheetViews>
  <sheetFormatPr defaultColWidth="8.99609375" defaultRowHeight="14.25" zeroHeight="false" outlineLevelRow="0" outlineLevelCol="0"/>
  <cols>
    <col collapsed="false" customWidth="true" hidden="false" outlineLevel="0" max="2" min="1" style="109" width="4.62"/>
    <col collapsed="false" customWidth="true" hidden="false" outlineLevel="0" max="3" min="3" style="109" width="15.62"/>
    <col collapsed="false" customWidth="true" hidden="false" outlineLevel="0" max="4" min="4" style="134" width="15.87"/>
    <col collapsed="false" customWidth="true" hidden="false" outlineLevel="0" max="5" min="5" style="135" width="17.87"/>
    <col collapsed="false" customWidth="true" hidden="false" outlineLevel="0" max="6" min="6" style="134" width="18.37"/>
    <col collapsed="false" customWidth="false" hidden="false" outlineLevel="0" max="257" min="7" style="109" width="8.99"/>
  </cols>
  <sheetData>
    <row r="1" s="112" customFormat="true" ht="30" hidden="false" customHeight="true" outlineLevel="0" collapsed="false">
      <c r="A1" s="111" t="s">
        <v>254</v>
      </c>
      <c r="B1" s="111"/>
      <c r="C1" s="111"/>
      <c r="D1" s="111"/>
      <c r="E1" s="111"/>
      <c r="F1" s="111"/>
    </row>
    <row r="2" s="115" customFormat="true" ht="11.1" hidden="false" customHeight="true" outlineLevel="0" collapsed="false">
      <c r="A2" s="113"/>
      <c r="B2" s="113"/>
      <c r="C2" s="113"/>
      <c r="D2" s="136"/>
      <c r="E2" s="137"/>
      <c r="F2" s="138" t="s">
        <v>255</v>
      </c>
    </row>
    <row r="3" s="115" customFormat="true" ht="15" hidden="false" customHeight="true" outlineLevel="0" collapsed="false">
      <c r="A3" s="9" t="s">
        <v>76</v>
      </c>
      <c r="B3" s="139" t="s">
        <v>77</v>
      </c>
      <c r="C3" s="139"/>
      <c r="D3" s="139"/>
      <c r="E3" s="140"/>
      <c r="F3" s="138" t="s">
        <v>3</v>
      </c>
    </row>
    <row r="4" s="123" customFormat="true" ht="20.25" hidden="false" customHeight="true" outlineLevel="0" collapsed="false">
      <c r="A4" s="119" t="s">
        <v>251</v>
      </c>
      <c r="B4" s="119"/>
      <c r="C4" s="119"/>
      <c r="D4" s="141" t="s">
        <v>63</v>
      </c>
      <c r="E4" s="142" t="s">
        <v>256</v>
      </c>
      <c r="F4" s="143" t="s">
        <v>257</v>
      </c>
    </row>
    <row r="5" s="123" customFormat="true" ht="24.75" hidden="false" customHeight="true" outlineLevel="0" collapsed="false">
      <c r="A5" s="124" t="s">
        <v>258</v>
      </c>
      <c r="B5" s="124"/>
      <c r="C5" s="125" t="s">
        <v>85</v>
      </c>
      <c r="D5" s="141"/>
      <c r="E5" s="142"/>
      <c r="F5" s="143"/>
    </row>
    <row r="6" s="123" customFormat="true" ht="18" hidden="false" customHeight="true" outlineLevel="0" collapsed="false">
      <c r="A6" s="124"/>
      <c r="B6" s="124"/>
      <c r="C6" s="125"/>
      <c r="D6" s="141"/>
      <c r="E6" s="142"/>
      <c r="F6" s="143"/>
    </row>
    <row r="7" s="123" customFormat="true" ht="22.5" hidden="false" customHeight="true" outlineLevel="0" collapsed="false">
      <c r="A7" s="124"/>
      <c r="B7" s="124"/>
      <c r="C7" s="125"/>
      <c r="D7" s="141"/>
      <c r="E7" s="142"/>
      <c r="F7" s="143"/>
    </row>
    <row r="8" s="123" customFormat="true" ht="22.5" hidden="false" customHeight="true" outlineLevel="0" collapsed="false">
      <c r="A8" s="124" t="s">
        <v>86</v>
      </c>
      <c r="B8" s="124"/>
      <c r="C8" s="124"/>
      <c r="D8" s="144" t="n">
        <v>1</v>
      </c>
      <c r="E8" s="145" t="n">
        <v>2</v>
      </c>
      <c r="F8" s="146" t="n">
        <v>3</v>
      </c>
    </row>
    <row r="9" s="123" customFormat="true" ht="22.5" hidden="false" customHeight="true" outlineLevel="0" collapsed="false">
      <c r="A9" s="124" t="s">
        <v>71</v>
      </c>
      <c r="B9" s="124"/>
      <c r="C9" s="124"/>
      <c r="D9" s="147" t="n">
        <f aca="false">E9+F9</f>
        <v>10804410.36</v>
      </c>
      <c r="E9" s="147" t="n">
        <f aca="false">E10+E20+E48+E65+E92+E97+E100</f>
        <v>10209397.36</v>
      </c>
      <c r="F9" s="147" t="n">
        <f aca="false">F10+F20+F48+F65+F92+F97+F100</f>
        <v>595013</v>
      </c>
    </row>
    <row r="10" s="123" customFormat="true" ht="22.5" hidden="false" customHeight="true" outlineLevel="0" collapsed="false">
      <c r="A10" s="148" t="n">
        <v>301</v>
      </c>
      <c r="B10" s="148"/>
      <c r="C10" s="149" t="s">
        <v>259</v>
      </c>
      <c r="D10" s="147" t="n">
        <f aca="false">SUM(E10:F10)</f>
        <v>8712487.36</v>
      </c>
      <c r="E10" s="147" t="n">
        <f aca="false">SUM(E11:E19)</f>
        <v>8712487.36</v>
      </c>
      <c r="F10" s="144" t="n">
        <f aca="false">SUM(F11:F19)</f>
        <v>0</v>
      </c>
    </row>
    <row r="11" s="123" customFormat="true" ht="22.5" hidden="false" customHeight="true" outlineLevel="0" collapsed="false">
      <c r="A11" s="150" t="n">
        <v>30101</v>
      </c>
      <c r="B11" s="150"/>
      <c r="C11" s="151" t="s">
        <v>260</v>
      </c>
      <c r="D11" s="147" t="n">
        <f aca="false">SUM(E11:F11)</f>
        <v>3337459</v>
      </c>
      <c r="E11" s="147" t="n">
        <v>3337459</v>
      </c>
      <c r="F11" s="146"/>
    </row>
    <row r="12" s="123" customFormat="true" ht="22.5" hidden="false" customHeight="true" outlineLevel="0" collapsed="false">
      <c r="A12" s="150" t="n">
        <v>30102</v>
      </c>
      <c r="B12" s="150"/>
      <c r="C12" s="151" t="s">
        <v>261</v>
      </c>
      <c r="D12" s="147" t="n">
        <f aca="false">SUM(E12:F12)</f>
        <v>2318639.95</v>
      </c>
      <c r="E12" s="147" t="n">
        <v>2318639.95</v>
      </c>
      <c r="F12" s="146"/>
    </row>
    <row r="13" s="123" customFormat="true" ht="22.5" hidden="false" customHeight="true" outlineLevel="0" collapsed="false">
      <c r="A13" s="150" t="n">
        <v>30103</v>
      </c>
      <c r="B13" s="150"/>
      <c r="C13" s="151" t="s">
        <v>262</v>
      </c>
      <c r="D13" s="147" t="n">
        <f aca="false">SUM(E13:F13)</f>
        <v>88198</v>
      </c>
      <c r="E13" s="147" t="n">
        <v>88198</v>
      </c>
      <c r="F13" s="146"/>
    </row>
    <row r="14" s="123" customFormat="true" ht="22.5" hidden="false" customHeight="true" outlineLevel="0" collapsed="false">
      <c r="A14" s="150" t="n">
        <v>30104</v>
      </c>
      <c r="B14" s="150"/>
      <c r="C14" s="151" t="s">
        <v>263</v>
      </c>
      <c r="D14" s="147" t="n">
        <f aca="false">SUM(E14:F14)</f>
        <v>561599.57</v>
      </c>
      <c r="E14" s="147" t="n">
        <v>561599.57</v>
      </c>
      <c r="F14" s="146"/>
    </row>
    <row r="15" s="123" customFormat="true" ht="22.5" hidden="false" customHeight="true" outlineLevel="0" collapsed="false">
      <c r="A15" s="150" t="n">
        <v>30106</v>
      </c>
      <c r="B15" s="150"/>
      <c r="C15" s="151" t="s">
        <v>264</v>
      </c>
      <c r="D15" s="147" t="n">
        <f aca="false">SUM(E15:F15)</f>
        <v>0</v>
      </c>
      <c r="E15" s="147"/>
      <c r="F15" s="146"/>
    </row>
    <row r="16" s="123" customFormat="true" ht="22.5" hidden="false" customHeight="true" outlineLevel="0" collapsed="false">
      <c r="A16" s="150" t="n">
        <v>30107</v>
      </c>
      <c r="B16" s="150"/>
      <c r="C16" s="151" t="s">
        <v>265</v>
      </c>
      <c r="D16" s="147" t="n">
        <f aca="false">SUM(E16:F16)</f>
        <v>1179607.91</v>
      </c>
      <c r="E16" s="147" t="n">
        <v>1179607.91</v>
      </c>
      <c r="F16" s="146"/>
    </row>
    <row r="17" s="123" customFormat="true" ht="26.25" hidden="false" customHeight="true" outlineLevel="0" collapsed="false">
      <c r="A17" s="150" t="n">
        <v>30108</v>
      </c>
      <c r="B17" s="150"/>
      <c r="C17" s="151" t="s">
        <v>266</v>
      </c>
      <c r="D17" s="147" t="n">
        <f aca="false">SUM(E17:F17)</f>
        <v>991709.72</v>
      </c>
      <c r="E17" s="147" t="n">
        <v>991709.72</v>
      </c>
      <c r="F17" s="146"/>
    </row>
    <row r="18" s="123" customFormat="true" ht="26.25" hidden="false" customHeight="true" outlineLevel="0" collapsed="false">
      <c r="A18" s="150" t="n">
        <v>30109</v>
      </c>
      <c r="B18" s="150"/>
      <c r="C18" s="151" t="s">
        <v>267</v>
      </c>
      <c r="D18" s="147" t="n">
        <f aca="false">SUM(E18:F18)</f>
        <v>0</v>
      </c>
      <c r="E18" s="147"/>
      <c r="F18" s="146"/>
    </row>
    <row r="19" s="123" customFormat="true" ht="22.5" hidden="false" customHeight="true" outlineLevel="0" collapsed="false">
      <c r="A19" s="150" t="n">
        <v>30199</v>
      </c>
      <c r="B19" s="150"/>
      <c r="C19" s="151" t="s">
        <v>268</v>
      </c>
      <c r="D19" s="147" t="n">
        <f aca="false">SUM(E19:F19)</f>
        <v>235273.21</v>
      </c>
      <c r="E19" s="147" t="n">
        <v>235273.21</v>
      </c>
      <c r="F19" s="146"/>
    </row>
    <row r="20" s="123" customFormat="true" ht="22.5" hidden="false" customHeight="true" outlineLevel="0" collapsed="false">
      <c r="A20" s="148" t="n">
        <v>302</v>
      </c>
      <c r="B20" s="148"/>
      <c r="C20" s="149" t="s">
        <v>269</v>
      </c>
      <c r="D20" s="147" t="n">
        <f aca="false">SUM(E20:F20)</f>
        <v>678228</v>
      </c>
      <c r="E20" s="147" t="n">
        <f aca="false">SUM(E21:E47)</f>
        <v>89615</v>
      </c>
      <c r="F20" s="144" t="n">
        <f aca="false">SUM(F21:F47)</f>
        <v>588613</v>
      </c>
    </row>
    <row r="21" s="123" customFormat="true" ht="22.5" hidden="false" customHeight="true" outlineLevel="0" collapsed="false">
      <c r="A21" s="150" t="n">
        <v>30201</v>
      </c>
      <c r="B21" s="150"/>
      <c r="C21" s="151" t="s">
        <v>270</v>
      </c>
      <c r="D21" s="147" t="n">
        <f aca="false">SUM(E21:F21)</f>
        <v>179168</v>
      </c>
      <c r="E21" s="147"/>
      <c r="F21" s="152" t="n">
        <v>179168</v>
      </c>
    </row>
    <row r="22" s="123" customFormat="true" ht="22.5" hidden="false" customHeight="true" outlineLevel="0" collapsed="false">
      <c r="A22" s="150" t="n">
        <v>30202</v>
      </c>
      <c r="B22" s="150"/>
      <c r="C22" s="151" t="s">
        <v>271</v>
      </c>
      <c r="D22" s="147" t="n">
        <f aca="false">SUM(E22:F22)</f>
        <v>18606</v>
      </c>
      <c r="E22" s="147"/>
      <c r="F22" s="152" t="n">
        <v>18606</v>
      </c>
    </row>
    <row r="23" s="123" customFormat="true" ht="22.5" hidden="false" customHeight="true" outlineLevel="0" collapsed="false">
      <c r="A23" s="150" t="n">
        <v>30203</v>
      </c>
      <c r="B23" s="150"/>
      <c r="C23" s="151" t="s">
        <v>272</v>
      </c>
      <c r="D23" s="147" t="n">
        <f aca="false">SUM(E23:F23)</f>
        <v>0</v>
      </c>
      <c r="E23" s="147"/>
      <c r="F23" s="152"/>
    </row>
    <row r="24" s="123" customFormat="true" ht="22.5" hidden="false" customHeight="true" outlineLevel="0" collapsed="false">
      <c r="A24" s="150" t="n">
        <v>30204</v>
      </c>
      <c r="B24" s="150"/>
      <c r="C24" s="151" t="s">
        <v>273</v>
      </c>
      <c r="D24" s="147" t="n">
        <f aca="false">SUM(E24:F24)</f>
        <v>283</v>
      </c>
      <c r="E24" s="147"/>
      <c r="F24" s="152" t="n">
        <v>283</v>
      </c>
    </row>
    <row r="25" s="123" customFormat="true" ht="22.5" hidden="false" customHeight="true" outlineLevel="0" collapsed="false">
      <c r="A25" s="150" t="n">
        <v>30205</v>
      </c>
      <c r="B25" s="150"/>
      <c r="C25" s="151" t="s">
        <v>274</v>
      </c>
      <c r="D25" s="147" t="n">
        <f aca="false">SUM(E25:F25)</f>
        <v>0</v>
      </c>
      <c r="E25" s="147"/>
      <c r="F25" s="152"/>
    </row>
    <row r="26" s="123" customFormat="true" ht="22.5" hidden="false" customHeight="true" outlineLevel="0" collapsed="false">
      <c r="A26" s="150" t="n">
        <v>30206</v>
      </c>
      <c r="B26" s="150"/>
      <c r="C26" s="151" t="s">
        <v>275</v>
      </c>
      <c r="D26" s="147" t="n">
        <f aca="false">SUM(E26:F26)</f>
        <v>50296.03</v>
      </c>
      <c r="E26" s="147"/>
      <c r="F26" s="152" t="n">
        <v>50296.03</v>
      </c>
    </row>
    <row r="27" s="123" customFormat="true" ht="22.5" hidden="false" customHeight="true" outlineLevel="0" collapsed="false">
      <c r="A27" s="150" t="n">
        <v>30207</v>
      </c>
      <c r="B27" s="150"/>
      <c r="C27" s="151" t="s">
        <v>276</v>
      </c>
      <c r="D27" s="147" t="n">
        <f aca="false">SUM(E27:F27)</f>
        <v>7170</v>
      </c>
      <c r="E27" s="147"/>
      <c r="F27" s="152" t="n">
        <v>7170</v>
      </c>
    </row>
    <row r="28" s="123" customFormat="true" ht="22.5" hidden="false" customHeight="true" outlineLevel="0" collapsed="false">
      <c r="A28" s="150" t="n">
        <v>30208</v>
      </c>
      <c r="B28" s="150"/>
      <c r="C28" s="151" t="s">
        <v>277</v>
      </c>
      <c r="D28" s="147" t="n">
        <f aca="false">SUM(E28:F28)</f>
        <v>0</v>
      </c>
      <c r="E28" s="147"/>
      <c r="F28" s="152"/>
    </row>
    <row r="29" s="123" customFormat="true" ht="22.5" hidden="false" customHeight="true" outlineLevel="0" collapsed="false">
      <c r="A29" s="150" t="n">
        <v>30209</v>
      </c>
      <c r="B29" s="150"/>
      <c r="C29" s="151" t="s">
        <v>278</v>
      </c>
      <c r="D29" s="147" t="n">
        <f aca="false">SUM(E29:F29)</f>
        <v>0</v>
      </c>
      <c r="E29" s="147"/>
      <c r="F29" s="152"/>
    </row>
    <row r="30" s="123" customFormat="true" ht="22.5" hidden="false" customHeight="true" outlineLevel="0" collapsed="false">
      <c r="A30" s="150" t="n">
        <v>30211</v>
      </c>
      <c r="B30" s="150"/>
      <c r="C30" s="151" t="s">
        <v>279</v>
      </c>
      <c r="D30" s="147" t="n">
        <f aca="false">SUM(E30:F30)</f>
        <v>43235</v>
      </c>
      <c r="E30" s="147"/>
      <c r="F30" s="152" t="n">
        <v>43235</v>
      </c>
    </row>
    <row r="31" s="123" customFormat="true" ht="22.5" hidden="false" customHeight="true" outlineLevel="0" collapsed="false">
      <c r="A31" s="150" t="n">
        <v>30212</v>
      </c>
      <c r="B31" s="150"/>
      <c r="C31" s="151" t="s">
        <v>280</v>
      </c>
      <c r="D31" s="147" t="n">
        <f aca="false">SUM(E31:F31)</f>
        <v>0</v>
      </c>
      <c r="E31" s="147"/>
      <c r="F31" s="152"/>
    </row>
    <row r="32" s="123" customFormat="true" ht="22.5" hidden="false" customHeight="true" outlineLevel="0" collapsed="false">
      <c r="A32" s="150" t="n">
        <v>30213</v>
      </c>
      <c r="B32" s="150"/>
      <c r="C32" s="151" t="s">
        <v>281</v>
      </c>
      <c r="D32" s="147" t="n">
        <f aca="false">SUM(E32:F32)</f>
        <v>7310</v>
      </c>
      <c r="E32" s="147"/>
      <c r="F32" s="152" t="n">
        <v>7310</v>
      </c>
    </row>
    <row r="33" s="123" customFormat="true" ht="22.5" hidden="false" customHeight="true" outlineLevel="0" collapsed="false">
      <c r="A33" s="150" t="n">
        <v>30214</v>
      </c>
      <c r="B33" s="150"/>
      <c r="C33" s="151" t="s">
        <v>282</v>
      </c>
      <c r="D33" s="147" t="n">
        <f aca="false">SUM(E33:F33)</f>
        <v>0</v>
      </c>
      <c r="E33" s="147"/>
      <c r="F33" s="152"/>
    </row>
    <row r="34" s="123" customFormat="true" ht="22.5" hidden="false" customHeight="true" outlineLevel="0" collapsed="false">
      <c r="A34" s="150" t="n">
        <v>30215</v>
      </c>
      <c r="B34" s="150"/>
      <c r="C34" s="151" t="s">
        <v>283</v>
      </c>
      <c r="D34" s="147" t="n">
        <f aca="false">SUM(E34:F34)</f>
        <v>50365</v>
      </c>
      <c r="E34" s="147"/>
      <c r="F34" s="152" t="n">
        <v>50365</v>
      </c>
    </row>
    <row r="35" s="123" customFormat="true" ht="22.5" hidden="false" customHeight="true" outlineLevel="0" collapsed="false">
      <c r="A35" s="150" t="n">
        <v>30216</v>
      </c>
      <c r="B35" s="150"/>
      <c r="C35" s="151" t="s">
        <v>284</v>
      </c>
      <c r="D35" s="147" t="n">
        <f aca="false">SUM(E35:F35)</f>
        <v>16415</v>
      </c>
      <c r="E35" s="147" t="n">
        <v>16415</v>
      </c>
      <c r="F35" s="152"/>
    </row>
    <row r="36" s="123" customFormat="true" ht="22.5" hidden="false" customHeight="true" outlineLevel="0" collapsed="false">
      <c r="A36" s="150" t="n">
        <v>30217</v>
      </c>
      <c r="B36" s="150"/>
      <c r="C36" s="151" t="s">
        <v>285</v>
      </c>
      <c r="D36" s="147" t="n">
        <f aca="false">SUM(E36:F36)</f>
        <v>53071.97</v>
      </c>
      <c r="E36" s="147"/>
      <c r="F36" s="152" t="n">
        <v>53071.97</v>
      </c>
    </row>
    <row r="37" s="123" customFormat="true" ht="22.5" hidden="false" customHeight="true" outlineLevel="0" collapsed="false">
      <c r="A37" s="150" t="n">
        <v>30218</v>
      </c>
      <c r="B37" s="150"/>
      <c r="C37" s="151" t="s">
        <v>286</v>
      </c>
      <c r="D37" s="147" t="n">
        <f aca="false">SUM(E37:F37)</f>
        <v>0</v>
      </c>
      <c r="E37" s="147"/>
      <c r="F37" s="152"/>
    </row>
    <row r="38" s="123" customFormat="true" ht="22.5" hidden="false" customHeight="true" outlineLevel="0" collapsed="false">
      <c r="A38" s="150" t="n">
        <v>30224</v>
      </c>
      <c r="B38" s="150"/>
      <c r="C38" s="151" t="s">
        <v>287</v>
      </c>
      <c r="D38" s="147" t="n">
        <f aca="false">SUM(E38:F38)</f>
        <v>0</v>
      </c>
      <c r="E38" s="147"/>
      <c r="F38" s="152"/>
    </row>
    <row r="39" s="123" customFormat="true" ht="22.5" hidden="false" customHeight="true" outlineLevel="0" collapsed="false">
      <c r="A39" s="150" t="n">
        <v>30225</v>
      </c>
      <c r="B39" s="150"/>
      <c r="C39" s="151" t="s">
        <v>288</v>
      </c>
      <c r="D39" s="147" t="n">
        <f aca="false">SUM(E39:F39)</f>
        <v>0</v>
      </c>
      <c r="E39" s="147"/>
      <c r="F39" s="152"/>
    </row>
    <row r="40" s="123" customFormat="true" ht="22.5" hidden="false" customHeight="true" outlineLevel="0" collapsed="false">
      <c r="A40" s="150" t="n">
        <v>30226</v>
      </c>
      <c r="B40" s="150"/>
      <c r="C40" s="151" t="s">
        <v>289</v>
      </c>
      <c r="D40" s="147" t="n">
        <f aca="false">SUM(E40:F40)</f>
        <v>61760</v>
      </c>
      <c r="E40" s="147"/>
      <c r="F40" s="152" t="n">
        <v>61760</v>
      </c>
    </row>
    <row r="41" s="123" customFormat="true" ht="22.5" hidden="false" customHeight="true" outlineLevel="0" collapsed="false">
      <c r="A41" s="150" t="n">
        <v>30227</v>
      </c>
      <c r="B41" s="150"/>
      <c r="C41" s="151" t="s">
        <v>290</v>
      </c>
      <c r="D41" s="147" t="n">
        <f aca="false">SUM(E41:F41)</f>
        <v>0</v>
      </c>
      <c r="E41" s="147"/>
      <c r="F41" s="152"/>
    </row>
    <row r="42" s="123" customFormat="true" ht="22.5" hidden="false" customHeight="true" outlineLevel="0" collapsed="false">
      <c r="A42" s="150" t="n">
        <v>30228</v>
      </c>
      <c r="B42" s="150"/>
      <c r="C42" s="151" t="s">
        <v>291</v>
      </c>
      <c r="D42" s="147" t="n">
        <f aca="false">SUM(E42:F42)</f>
        <v>42000</v>
      </c>
      <c r="E42" s="147" t="n">
        <v>42000</v>
      </c>
      <c r="F42" s="152"/>
    </row>
    <row r="43" s="123" customFormat="true" ht="22.5" hidden="false" customHeight="true" outlineLevel="0" collapsed="false">
      <c r="A43" s="150" t="n">
        <v>30229</v>
      </c>
      <c r="B43" s="150"/>
      <c r="C43" s="151" t="s">
        <v>292</v>
      </c>
      <c r="D43" s="147" t="n">
        <f aca="false">SUM(E43:F43)</f>
        <v>31200</v>
      </c>
      <c r="E43" s="147" t="n">
        <v>31200</v>
      </c>
      <c r="F43" s="146"/>
    </row>
    <row r="44" s="123" customFormat="true" ht="22.5" hidden="false" customHeight="true" outlineLevel="0" collapsed="false">
      <c r="A44" s="150" t="n">
        <v>30231</v>
      </c>
      <c r="B44" s="150"/>
      <c r="C44" s="151" t="s">
        <v>293</v>
      </c>
      <c r="D44" s="147" t="n">
        <f aca="false">SUM(E44:F44)</f>
        <v>83386</v>
      </c>
      <c r="E44" s="147"/>
      <c r="F44" s="146" t="n">
        <v>83386</v>
      </c>
    </row>
    <row r="45" s="123" customFormat="true" ht="22.5" hidden="false" customHeight="true" outlineLevel="0" collapsed="false">
      <c r="A45" s="150" t="n">
        <v>30239</v>
      </c>
      <c r="B45" s="150"/>
      <c r="C45" s="151" t="s">
        <v>294</v>
      </c>
      <c r="D45" s="147" t="n">
        <f aca="false">SUM(E45:F45)</f>
        <v>33242</v>
      </c>
      <c r="E45" s="147"/>
      <c r="F45" s="146" t="n">
        <v>33242</v>
      </c>
    </row>
    <row r="46" s="123" customFormat="true" ht="22.5" hidden="false" customHeight="true" outlineLevel="0" collapsed="false">
      <c r="A46" s="150" t="n">
        <v>30240</v>
      </c>
      <c r="B46" s="150"/>
      <c r="C46" s="151" t="s">
        <v>295</v>
      </c>
      <c r="D46" s="147" t="n">
        <f aca="false">SUM(E46:F46)</f>
        <v>0</v>
      </c>
      <c r="E46" s="147"/>
      <c r="F46" s="146"/>
    </row>
    <row r="47" s="123" customFormat="true" ht="22.5" hidden="false" customHeight="true" outlineLevel="0" collapsed="false">
      <c r="A47" s="150" t="n">
        <v>30299</v>
      </c>
      <c r="B47" s="150"/>
      <c r="C47" s="151" t="s">
        <v>296</v>
      </c>
      <c r="D47" s="147" t="n">
        <f aca="false">SUM(E47:F47)</f>
        <v>720</v>
      </c>
      <c r="E47" s="147"/>
      <c r="F47" s="146" t="n">
        <v>720</v>
      </c>
    </row>
    <row r="48" s="123" customFormat="true" ht="22.5" hidden="false" customHeight="true" outlineLevel="0" collapsed="false">
      <c r="A48" s="148" t="n">
        <v>303</v>
      </c>
      <c r="B48" s="148"/>
      <c r="C48" s="149" t="s">
        <v>297</v>
      </c>
      <c r="D48" s="147"/>
      <c r="E48" s="147" t="n">
        <f aca="false">SUM(E49:E64)</f>
        <v>1407295</v>
      </c>
      <c r="F48" s="146"/>
    </row>
    <row r="49" s="123" customFormat="true" ht="22.5" hidden="false" customHeight="true" outlineLevel="0" collapsed="false">
      <c r="A49" s="150" t="n">
        <v>30301</v>
      </c>
      <c r="B49" s="150"/>
      <c r="C49" s="151" t="s">
        <v>298</v>
      </c>
      <c r="D49" s="147" t="n">
        <f aca="false">SUM(E49:F49)</f>
        <v>0</v>
      </c>
      <c r="E49" s="147"/>
      <c r="F49" s="146"/>
    </row>
    <row r="50" s="123" customFormat="true" ht="22.5" hidden="false" customHeight="true" outlineLevel="0" collapsed="false">
      <c r="A50" s="150" t="n">
        <v>30302</v>
      </c>
      <c r="B50" s="150"/>
      <c r="C50" s="151" t="s">
        <v>299</v>
      </c>
      <c r="D50" s="147" t="n">
        <f aca="false">SUM(E50:F50)</f>
        <v>436388</v>
      </c>
      <c r="E50" s="147" t="n">
        <v>436388</v>
      </c>
      <c r="F50" s="146"/>
    </row>
    <row r="51" s="123" customFormat="true" ht="22.5" hidden="false" customHeight="true" outlineLevel="0" collapsed="false">
      <c r="A51" s="150" t="n">
        <v>30303</v>
      </c>
      <c r="B51" s="150"/>
      <c r="C51" s="151" t="s">
        <v>300</v>
      </c>
      <c r="D51" s="147" t="n">
        <f aca="false">SUM(E51:F51)</f>
        <v>0</v>
      </c>
      <c r="E51" s="147"/>
      <c r="F51" s="146"/>
    </row>
    <row r="52" s="123" customFormat="true" ht="22.5" hidden="false" customHeight="true" outlineLevel="0" collapsed="false">
      <c r="A52" s="150" t="n">
        <v>30304</v>
      </c>
      <c r="B52" s="150"/>
      <c r="C52" s="151" t="s">
        <v>301</v>
      </c>
      <c r="D52" s="147" t="n">
        <f aca="false">SUM(E52:F52)</f>
        <v>0</v>
      </c>
      <c r="E52" s="147"/>
      <c r="F52" s="146"/>
    </row>
    <row r="53" s="123" customFormat="true" ht="22.5" hidden="false" customHeight="true" outlineLevel="0" collapsed="false">
      <c r="A53" s="150" t="n">
        <v>30305</v>
      </c>
      <c r="B53" s="150"/>
      <c r="C53" s="151" t="s">
        <v>302</v>
      </c>
      <c r="D53" s="147" t="n">
        <f aca="false">SUM(E53:F53)</f>
        <v>275819</v>
      </c>
      <c r="E53" s="147" t="n">
        <v>275819</v>
      </c>
      <c r="F53" s="146"/>
    </row>
    <row r="54" s="123" customFormat="true" ht="22.5" hidden="false" customHeight="true" outlineLevel="0" collapsed="false">
      <c r="A54" s="150" t="n">
        <v>30306</v>
      </c>
      <c r="B54" s="150"/>
      <c r="C54" s="151" t="s">
        <v>303</v>
      </c>
      <c r="D54" s="147" t="n">
        <f aca="false">SUM(E54:F54)</f>
        <v>0</v>
      </c>
      <c r="E54" s="147"/>
      <c r="F54" s="146"/>
    </row>
    <row r="55" s="123" customFormat="true" ht="22.5" hidden="false" customHeight="true" outlineLevel="0" collapsed="false">
      <c r="A55" s="150" t="n">
        <v>30307</v>
      </c>
      <c r="B55" s="150"/>
      <c r="C55" s="151" t="s">
        <v>304</v>
      </c>
      <c r="D55" s="147" t="n">
        <f aca="false">SUM(E55:F55)</f>
        <v>0</v>
      </c>
      <c r="E55" s="147"/>
      <c r="F55" s="146"/>
    </row>
    <row r="56" s="123" customFormat="true" ht="22.5" hidden="false" customHeight="true" outlineLevel="0" collapsed="false">
      <c r="A56" s="150" t="n">
        <v>30308</v>
      </c>
      <c r="B56" s="150"/>
      <c r="C56" s="151" t="s">
        <v>305</v>
      </c>
      <c r="D56" s="147" t="n">
        <f aca="false">SUM(E56:F56)</f>
        <v>0</v>
      </c>
      <c r="E56" s="147"/>
      <c r="F56" s="146"/>
    </row>
    <row r="57" s="123" customFormat="true" ht="22.5" hidden="false" customHeight="true" outlineLevel="0" collapsed="false">
      <c r="A57" s="150" t="n">
        <v>30309</v>
      </c>
      <c r="B57" s="150"/>
      <c r="C57" s="151" t="s">
        <v>306</v>
      </c>
      <c r="D57" s="147" t="n">
        <f aca="false">SUM(E57:F57)</f>
        <v>20552</v>
      </c>
      <c r="E57" s="147" t="n">
        <v>20552</v>
      </c>
      <c r="F57" s="146"/>
    </row>
    <row r="58" s="123" customFormat="true" ht="22.5" hidden="false" customHeight="true" outlineLevel="0" collapsed="false">
      <c r="A58" s="150" t="n">
        <v>30310</v>
      </c>
      <c r="B58" s="150"/>
      <c r="C58" s="151" t="s">
        <v>307</v>
      </c>
      <c r="D58" s="147" t="n">
        <f aca="false">SUM(E58:F58)</f>
        <v>0</v>
      </c>
      <c r="E58" s="147"/>
      <c r="F58" s="146"/>
    </row>
    <row r="59" s="123" customFormat="true" ht="22.5" hidden="false" customHeight="true" outlineLevel="0" collapsed="false">
      <c r="A59" s="150" t="n">
        <v>30311</v>
      </c>
      <c r="B59" s="150"/>
      <c r="C59" s="151" t="s">
        <v>226</v>
      </c>
      <c r="D59" s="147" t="n">
        <f aca="false">SUM(E59:F59)</f>
        <v>673946</v>
      </c>
      <c r="E59" s="147" t="n">
        <v>673946</v>
      </c>
      <c r="F59" s="146"/>
    </row>
    <row r="60" s="123" customFormat="true" ht="22.5" hidden="false" customHeight="true" outlineLevel="0" collapsed="false">
      <c r="A60" s="150" t="n">
        <v>30312</v>
      </c>
      <c r="B60" s="150"/>
      <c r="C60" s="151" t="s">
        <v>308</v>
      </c>
      <c r="D60" s="147" t="n">
        <f aca="false">SUM(E60:F60)</f>
        <v>0</v>
      </c>
      <c r="E60" s="147"/>
      <c r="F60" s="146"/>
    </row>
    <row r="61" s="123" customFormat="true" ht="22.5" hidden="false" customHeight="true" outlineLevel="0" collapsed="false">
      <c r="A61" s="150" t="n">
        <v>30313</v>
      </c>
      <c r="B61" s="150"/>
      <c r="C61" s="151" t="s">
        <v>309</v>
      </c>
      <c r="D61" s="147" t="n">
        <f aca="false">SUM(E61:F61)</f>
        <v>0</v>
      </c>
      <c r="E61" s="147"/>
      <c r="F61" s="146"/>
    </row>
    <row r="62" s="123" customFormat="true" ht="22.5" hidden="false" customHeight="true" outlineLevel="0" collapsed="false">
      <c r="A62" s="150" t="n">
        <v>30314</v>
      </c>
      <c r="B62" s="150"/>
      <c r="C62" s="151" t="s">
        <v>310</v>
      </c>
      <c r="D62" s="147" t="n">
        <f aca="false">SUM(E62:F62)</f>
        <v>0</v>
      </c>
      <c r="E62" s="147"/>
      <c r="F62" s="146"/>
    </row>
    <row r="63" s="123" customFormat="true" ht="22.5" hidden="false" customHeight="true" outlineLevel="0" collapsed="false">
      <c r="A63" s="150" t="n">
        <v>30315</v>
      </c>
      <c r="B63" s="150"/>
      <c r="C63" s="151" t="s">
        <v>311</v>
      </c>
      <c r="D63" s="147" t="n">
        <f aca="false">SUM(E63:F63)</f>
        <v>0</v>
      </c>
      <c r="E63" s="147"/>
      <c r="F63" s="146"/>
    </row>
    <row r="64" s="123" customFormat="true" ht="30" hidden="false" customHeight="true" outlineLevel="0" collapsed="false">
      <c r="A64" s="150" t="n">
        <v>30399</v>
      </c>
      <c r="B64" s="150"/>
      <c r="C64" s="151" t="s">
        <v>312</v>
      </c>
      <c r="D64" s="147" t="n">
        <f aca="false">SUM(E64:F64)</f>
        <v>590</v>
      </c>
      <c r="E64" s="147" t="n">
        <v>590</v>
      </c>
      <c r="F64" s="146"/>
    </row>
    <row r="65" s="123" customFormat="true" ht="22.5" hidden="false" customHeight="true" outlineLevel="0" collapsed="false">
      <c r="A65" s="148" t="n">
        <v>309</v>
      </c>
      <c r="B65" s="148"/>
      <c r="C65" s="149" t="s">
        <v>313</v>
      </c>
      <c r="D65" s="153"/>
      <c r="E65" s="147"/>
      <c r="F65" s="146" t="n">
        <f aca="false">SUM(F66:F75)</f>
        <v>6400</v>
      </c>
    </row>
    <row r="66" s="123" customFormat="true" ht="22.5" hidden="false" customHeight="true" outlineLevel="0" collapsed="false">
      <c r="A66" s="150" t="n">
        <v>30901</v>
      </c>
      <c r="B66" s="150"/>
      <c r="C66" s="151" t="s">
        <v>314</v>
      </c>
      <c r="D66" s="154" t="n">
        <f aca="false">SUM(E66:F66)</f>
        <v>0</v>
      </c>
      <c r="E66" s="147"/>
      <c r="F66" s="146"/>
    </row>
    <row r="67" s="123" customFormat="true" ht="22.5" hidden="false" customHeight="true" outlineLevel="0" collapsed="false">
      <c r="A67" s="150" t="n">
        <v>30902</v>
      </c>
      <c r="B67" s="150"/>
      <c r="C67" s="151" t="s">
        <v>315</v>
      </c>
      <c r="D67" s="154" t="n">
        <f aca="false">SUM(E67:F67)</f>
        <v>6400</v>
      </c>
      <c r="E67" s="147"/>
      <c r="F67" s="146" t="n">
        <v>6400</v>
      </c>
    </row>
    <row r="68" s="123" customFormat="true" ht="22.5" hidden="false" customHeight="true" outlineLevel="0" collapsed="false">
      <c r="A68" s="150" t="n">
        <v>30903</v>
      </c>
      <c r="B68" s="150"/>
      <c r="C68" s="151" t="s">
        <v>316</v>
      </c>
      <c r="D68" s="154" t="n">
        <f aca="false">SUM(E68:F68)</f>
        <v>0</v>
      </c>
      <c r="E68" s="147"/>
      <c r="F68" s="146"/>
    </row>
    <row r="69" s="123" customFormat="true" ht="22.5" hidden="false" customHeight="true" outlineLevel="0" collapsed="false">
      <c r="A69" s="150" t="n">
        <v>30905</v>
      </c>
      <c r="B69" s="150"/>
      <c r="C69" s="151" t="s">
        <v>317</v>
      </c>
      <c r="D69" s="154" t="n">
        <f aca="false">SUM(E69:F69)</f>
        <v>0</v>
      </c>
      <c r="E69" s="147"/>
      <c r="F69" s="146"/>
    </row>
    <row r="70" s="123" customFormat="true" ht="22.5" hidden="false" customHeight="true" outlineLevel="0" collapsed="false">
      <c r="A70" s="150" t="n">
        <v>30906</v>
      </c>
      <c r="B70" s="150"/>
      <c r="C70" s="151" t="s">
        <v>318</v>
      </c>
      <c r="D70" s="154" t="n">
        <f aca="false">SUM(E70:F70)</f>
        <v>0</v>
      </c>
      <c r="E70" s="147"/>
      <c r="F70" s="146"/>
    </row>
    <row r="71" s="123" customFormat="true" ht="22.5" hidden="false" customHeight="true" outlineLevel="0" collapsed="false">
      <c r="A71" s="150" t="n">
        <v>30907</v>
      </c>
      <c r="B71" s="150"/>
      <c r="C71" s="151" t="s">
        <v>319</v>
      </c>
      <c r="D71" s="154" t="n">
        <f aca="false">SUM(E71:F71)</f>
        <v>0</v>
      </c>
      <c r="E71" s="147"/>
      <c r="F71" s="146"/>
    </row>
    <row r="72" s="123" customFormat="true" ht="22.5" hidden="false" customHeight="true" outlineLevel="0" collapsed="false">
      <c r="A72" s="150" t="n">
        <v>30908</v>
      </c>
      <c r="B72" s="150"/>
      <c r="C72" s="151" t="s">
        <v>320</v>
      </c>
      <c r="D72" s="154" t="n">
        <f aca="false">SUM(E72:F72)</f>
        <v>0</v>
      </c>
      <c r="E72" s="147"/>
      <c r="F72" s="146"/>
    </row>
    <row r="73" s="123" customFormat="true" ht="22.5" hidden="false" customHeight="true" outlineLevel="0" collapsed="false">
      <c r="A73" s="150" t="n">
        <v>30913</v>
      </c>
      <c r="B73" s="150"/>
      <c r="C73" s="151" t="s">
        <v>321</v>
      </c>
      <c r="D73" s="154" t="n">
        <f aca="false">SUM(E73:F73)</f>
        <v>0</v>
      </c>
      <c r="E73" s="147"/>
      <c r="F73" s="146"/>
    </row>
    <row r="74" s="123" customFormat="true" ht="22.5" hidden="false" customHeight="true" outlineLevel="0" collapsed="false">
      <c r="A74" s="150" t="n">
        <v>30919</v>
      </c>
      <c r="B74" s="150"/>
      <c r="C74" s="151" t="s">
        <v>322</v>
      </c>
      <c r="D74" s="154" t="n">
        <f aca="false">SUM(E74:F74)</f>
        <v>0</v>
      </c>
      <c r="E74" s="147"/>
      <c r="F74" s="146"/>
    </row>
    <row r="75" s="123" customFormat="true" ht="22.5" hidden="false" customHeight="true" outlineLevel="0" collapsed="false">
      <c r="A75" s="150" t="n">
        <v>30999</v>
      </c>
      <c r="B75" s="150"/>
      <c r="C75" s="151" t="s">
        <v>323</v>
      </c>
      <c r="D75" s="154" t="n">
        <f aca="false">SUM(E75:F75)</f>
        <v>0</v>
      </c>
      <c r="E75" s="147"/>
      <c r="F75" s="146"/>
    </row>
    <row r="76" s="123" customFormat="true" ht="22.5" hidden="false" customHeight="true" outlineLevel="0" collapsed="false">
      <c r="A76" s="148" t="n">
        <v>310</v>
      </c>
      <c r="B76" s="148"/>
      <c r="C76" s="149" t="s">
        <v>324</v>
      </c>
      <c r="D76" s="153"/>
      <c r="E76" s="147"/>
      <c r="F76" s="146" t="n">
        <f aca="false">SUM(F77:F103)</f>
        <v>6400</v>
      </c>
    </row>
    <row r="77" s="123" customFormat="true" ht="22.5" hidden="false" customHeight="true" outlineLevel="0" collapsed="false">
      <c r="A77" s="150" t="n">
        <v>31001</v>
      </c>
      <c r="B77" s="150"/>
      <c r="C77" s="151" t="s">
        <v>314</v>
      </c>
      <c r="D77" s="154" t="n">
        <f aca="false">SUM(E77:F77)</f>
        <v>0</v>
      </c>
      <c r="E77" s="147"/>
      <c r="F77" s="146"/>
    </row>
    <row r="78" s="123" customFormat="true" ht="22.5" hidden="false" customHeight="true" outlineLevel="0" collapsed="false">
      <c r="A78" s="150" t="n">
        <v>31002</v>
      </c>
      <c r="B78" s="150"/>
      <c r="C78" s="151" t="s">
        <v>315</v>
      </c>
      <c r="D78" s="154" t="n">
        <f aca="false">SUM(E78:F78)</f>
        <v>6400</v>
      </c>
      <c r="E78" s="147"/>
      <c r="F78" s="146" t="n">
        <v>6400</v>
      </c>
    </row>
    <row r="79" s="155" customFormat="true" ht="22.5" hidden="false" customHeight="true" outlineLevel="0" collapsed="false">
      <c r="A79" s="150" t="n">
        <v>31003</v>
      </c>
      <c r="B79" s="150"/>
      <c r="C79" s="151" t="s">
        <v>316</v>
      </c>
      <c r="D79" s="154" t="n">
        <f aca="false">SUM(E79:F79)</f>
        <v>0</v>
      </c>
      <c r="E79" s="147"/>
      <c r="F79" s="146"/>
    </row>
    <row r="80" s="155" customFormat="true" ht="22.5" hidden="false" customHeight="true" outlineLevel="0" collapsed="false">
      <c r="A80" s="150" t="n">
        <v>31005</v>
      </c>
      <c r="B80" s="150"/>
      <c r="C80" s="151" t="s">
        <v>317</v>
      </c>
      <c r="D80" s="154" t="n">
        <f aca="false">SUM(E80:F80)</f>
        <v>0</v>
      </c>
      <c r="E80" s="147"/>
      <c r="F80" s="146"/>
    </row>
    <row r="81" s="155" customFormat="true" ht="22.5" hidden="false" customHeight="true" outlineLevel="0" collapsed="false">
      <c r="A81" s="150" t="n">
        <v>31006</v>
      </c>
      <c r="B81" s="150"/>
      <c r="C81" s="151" t="s">
        <v>318</v>
      </c>
      <c r="D81" s="154" t="n">
        <f aca="false">SUM(E81:F81)</f>
        <v>0</v>
      </c>
      <c r="E81" s="147"/>
      <c r="F81" s="146"/>
    </row>
    <row r="82" s="155" customFormat="true" ht="22.5" hidden="false" customHeight="true" outlineLevel="0" collapsed="false">
      <c r="A82" s="150" t="n">
        <v>31007</v>
      </c>
      <c r="B82" s="150"/>
      <c r="C82" s="151" t="s">
        <v>319</v>
      </c>
      <c r="D82" s="154" t="n">
        <f aca="false">SUM(E82:F82)</f>
        <v>0</v>
      </c>
      <c r="E82" s="147"/>
      <c r="F82" s="146"/>
    </row>
    <row r="83" s="155" customFormat="true" ht="22.5" hidden="false" customHeight="true" outlineLevel="0" collapsed="false">
      <c r="A83" s="150" t="n">
        <v>31008</v>
      </c>
      <c r="B83" s="150"/>
      <c r="C83" s="151" t="s">
        <v>320</v>
      </c>
      <c r="D83" s="154" t="n">
        <f aca="false">SUM(E83:F83)</f>
        <v>0</v>
      </c>
      <c r="E83" s="147"/>
      <c r="F83" s="146"/>
    </row>
    <row r="84" s="155" customFormat="true" ht="22.5" hidden="false" customHeight="true" outlineLevel="0" collapsed="false">
      <c r="A84" s="150" t="n">
        <v>31009</v>
      </c>
      <c r="B84" s="150"/>
      <c r="C84" s="151" t="s">
        <v>325</v>
      </c>
      <c r="D84" s="154" t="n">
        <f aca="false">SUM(E84:F84)</f>
        <v>0</v>
      </c>
      <c r="E84" s="147"/>
      <c r="F84" s="146"/>
    </row>
    <row r="85" s="155" customFormat="true" ht="22.5" hidden="false" customHeight="true" outlineLevel="0" collapsed="false">
      <c r="A85" s="150" t="n">
        <v>31010</v>
      </c>
      <c r="B85" s="150"/>
      <c r="C85" s="151" t="s">
        <v>326</v>
      </c>
      <c r="D85" s="154" t="n">
        <f aca="false">SUM(E85:F85)</f>
        <v>0</v>
      </c>
      <c r="E85" s="147"/>
      <c r="F85" s="146"/>
    </row>
    <row r="86" s="155" customFormat="true" ht="22.5" hidden="false" customHeight="true" outlineLevel="0" collapsed="false">
      <c r="A86" s="150" t="n">
        <v>31011</v>
      </c>
      <c r="B86" s="150"/>
      <c r="C86" s="151" t="s">
        <v>327</v>
      </c>
      <c r="D86" s="154" t="n">
        <f aca="false">SUM(E86:F86)</f>
        <v>0</v>
      </c>
      <c r="E86" s="147"/>
      <c r="F86" s="146"/>
    </row>
    <row r="87" s="155" customFormat="true" ht="22.5" hidden="false" customHeight="true" outlineLevel="0" collapsed="false">
      <c r="A87" s="150" t="n">
        <v>31012</v>
      </c>
      <c r="B87" s="150"/>
      <c r="C87" s="151" t="s">
        <v>328</v>
      </c>
      <c r="D87" s="154" t="n">
        <f aca="false">SUM(E87:F87)</f>
        <v>0</v>
      </c>
      <c r="E87" s="147"/>
      <c r="F87" s="146"/>
    </row>
    <row r="88" s="155" customFormat="true" ht="22.5" hidden="false" customHeight="true" outlineLevel="0" collapsed="false">
      <c r="A88" s="150" t="n">
        <v>31013</v>
      </c>
      <c r="B88" s="150"/>
      <c r="C88" s="151" t="s">
        <v>321</v>
      </c>
      <c r="D88" s="154" t="n">
        <f aca="false">SUM(E88:F88)</f>
        <v>0</v>
      </c>
      <c r="E88" s="147"/>
      <c r="F88" s="146"/>
    </row>
    <row r="89" s="155" customFormat="true" ht="22.5" hidden="false" customHeight="true" outlineLevel="0" collapsed="false">
      <c r="A89" s="150" t="n">
        <v>31019</v>
      </c>
      <c r="B89" s="150"/>
      <c r="C89" s="151" t="s">
        <v>322</v>
      </c>
      <c r="D89" s="154" t="n">
        <f aca="false">SUM(E89:F89)</f>
        <v>0</v>
      </c>
      <c r="E89" s="147"/>
      <c r="F89" s="146"/>
    </row>
    <row r="90" s="155" customFormat="true" ht="22.5" hidden="false" customHeight="true" outlineLevel="0" collapsed="false">
      <c r="A90" s="150" t="n">
        <v>31020</v>
      </c>
      <c r="B90" s="150"/>
      <c r="C90" s="151" t="s">
        <v>329</v>
      </c>
      <c r="D90" s="154" t="n">
        <f aca="false">SUM(E90:F90)</f>
        <v>0</v>
      </c>
      <c r="E90" s="147"/>
      <c r="F90" s="146"/>
    </row>
    <row r="91" s="155" customFormat="true" ht="22.5" hidden="false" customHeight="true" outlineLevel="0" collapsed="false">
      <c r="A91" s="150" t="n">
        <v>31099</v>
      </c>
      <c r="B91" s="150"/>
      <c r="C91" s="151" t="s">
        <v>324</v>
      </c>
      <c r="D91" s="154" t="n">
        <f aca="false">SUM(E91:F91)</f>
        <v>0</v>
      </c>
      <c r="E91" s="147"/>
      <c r="F91" s="146"/>
    </row>
    <row r="92" s="155" customFormat="true" ht="22.5" hidden="false" customHeight="true" outlineLevel="0" collapsed="false">
      <c r="A92" s="148" t="n">
        <v>304</v>
      </c>
      <c r="B92" s="148"/>
      <c r="C92" s="149" t="s">
        <v>330</v>
      </c>
      <c r="D92" s="153"/>
      <c r="E92" s="147"/>
      <c r="F92" s="146"/>
    </row>
    <row r="93" s="155" customFormat="true" ht="22.5" hidden="false" customHeight="true" outlineLevel="0" collapsed="false">
      <c r="A93" s="150" t="n">
        <v>30401</v>
      </c>
      <c r="B93" s="150"/>
      <c r="C93" s="151" t="s">
        <v>331</v>
      </c>
      <c r="D93" s="154" t="n">
        <f aca="false">SUM(E93:F93)</f>
        <v>0</v>
      </c>
      <c r="E93" s="147"/>
      <c r="F93" s="146"/>
    </row>
    <row r="94" s="155" customFormat="true" ht="22.5" hidden="false" customHeight="true" outlineLevel="0" collapsed="false">
      <c r="A94" s="150" t="n">
        <v>30402</v>
      </c>
      <c r="B94" s="150"/>
      <c r="C94" s="151" t="s">
        <v>332</v>
      </c>
      <c r="D94" s="154" t="n">
        <f aca="false">SUM(E94:F94)</f>
        <v>0</v>
      </c>
      <c r="E94" s="147"/>
      <c r="F94" s="146"/>
    </row>
    <row r="95" s="155" customFormat="true" ht="22.5" hidden="false" customHeight="true" outlineLevel="0" collapsed="false">
      <c r="A95" s="150" t="n">
        <v>30403</v>
      </c>
      <c r="B95" s="150"/>
      <c r="C95" s="151" t="s">
        <v>333</v>
      </c>
      <c r="D95" s="154" t="n">
        <f aca="false">SUM(E95:F95)</f>
        <v>0</v>
      </c>
      <c r="E95" s="147"/>
      <c r="F95" s="146"/>
    </row>
    <row r="96" s="155" customFormat="true" ht="22.5" hidden="false" customHeight="true" outlineLevel="0" collapsed="false">
      <c r="A96" s="150" t="n">
        <v>30499</v>
      </c>
      <c r="B96" s="150"/>
      <c r="C96" s="151" t="s">
        <v>334</v>
      </c>
      <c r="D96" s="154" t="n">
        <f aca="false">SUM(E96:F96)</f>
        <v>0</v>
      </c>
      <c r="E96" s="147"/>
      <c r="F96" s="146"/>
    </row>
    <row r="97" s="155" customFormat="true" ht="22.5" hidden="false" customHeight="true" outlineLevel="0" collapsed="false">
      <c r="A97" s="148" t="n">
        <v>307</v>
      </c>
      <c r="B97" s="148"/>
      <c r="C97" s="149" t="s">
        <v>335</v>
      </c>
      <c r="D97" s="153"/>
      <c r="E97" s="147"/>
      <c r="F97" s="146"/>
    </row>
    <row r="98" s="155" customFormat="true" ht="22.5" hidden="false" customHeight="true" outlineLevel="0" collapsed="false">
      <c r="A98" s="150" t="n">
        <v>30701</v>
      </c>
      <c r="B98" s="150"/>
      <c r="C98" s="151" t="s">
        <v>336</v>
      </c>
      <c r="D98" s="154" t="n">
        <f aca="false">SUM(E98:F98)</f>
        <v>0</v>
      </c>
      <c r="E98" s="147"/>
      <c r="F98" s="146"/>
    </row>
    <row r="99" s="155" customFormat="true" ht="22.5" hidden="false" customHeight="true" outlineLevel="0" collapsed="false">
      <c r="A99" s="150" t="n">
        <v>30707</v>
      </c>
      <c r="B99" s="150"/>
      <c r="C99" s="151" t="s">
        <v>337</v>
      </c>
      <c r="D99" s="154" t="n">
        <f aca="false">SUM(E99:F99)</f>
        <v>0</v>
      </c>
      <c r="E99" s="147"/>
      <c r="F99" s="146"/>
    </row>
    <row r="100" s="155" customFormat="true" ht="22.5" hidden="false" customHeight="true" outlineLevel="0" collapsed="false">
      <c r="A100" s="148" t="n">
        <v>399</v>
      </c>
      <c r="B100" s="148"/>
      <c r="C100" s="149" t="s">
        <v>338</v>
      </c>
      <c r="D100" s="153"/>
      <c r="E100" s="147"/>
      <c r="F100" s="146"/>
    </row>
    <row r="101" s="155" customFormat="true" ht="22.5" hidden="false" customHeight="true" outlineLevel="0" collapsed="false">
      <c r="A101" s="150" t="n">
        <v>39906</v>
      </c>
      <c r="B101" s="150"/>
      <c r="C101" s="151" t="s">
        <v>339</v>
      </c>
      <c r="D101" s="154" t="n">
        <f aca="false">SUM(E101:F101)</f>
        <v>0</v>
      </c>
      <c r="E101" s="147"/>
      <c r="F101" s="146"/>
    </row>
    <row r="102" s="155" customFormat="true" ht="22.5" hidden="false" customHeight="true" outlineLevel="0" collapsed="false">
      <c r="A102" s="150" t="n">
        <v>39907</v>
      </c>
      <c r="B102" s="150"/>
      <c r="C102" s="151" t="s">
        <v>340</v>
      </c>
      <c r="D102" s="154" t="n">
        <f aca="false">SUM(E102:F102)</f>
        <v>0</v>
      </c>
      <c r="E102" s="147"/>
      <c r="F102" s="146"/>
    </row>
    <row r="103" s="155" customFormat="true" ht="22.5" hidden="false" customHeight="true" outlineLevel="0" collapsed="false">
      <c r="A103" s="150" t="n">
        <v>39999</v>
      </c>
      <c r="B103" s="150"/>
      <c r="C103" s="151" t="s">
        <v>338</v>
      </c>
      <c r="D103" s="154" t="n">
        <f aca="false">SUM(E103:F103)</f>
        <v>0</v>
      </c>
      <c r="E103" s="147"/>
      <c r="F103" s="146"/>
    </row>
    <row r="104" customFormat="false" ht="32.25" hidden="false" customHeight="true" outlineLevel="0" collapsed="false">
      <c r="A104" s="156" t="s">
        <v>341</v>
      </c>
      <c r="B104" s="156"/>
      <c r="C104" s="156"/>
      <c r="D104" s="156"/>
      <c r="E104" s="156"/>
      <c r="F104" s="156"/>
    </row>
    <row r="105" customFormat="false" ht="14.25" hidden="false" customHeight="false" outlineLevel="0" collapsed="false">
      <c r="A105" s="133"/>
    </row>
    <row r="106" customFormat="false" ht="14.25" hidden="false" customHeight="false" outlineLevel="0" collapsed="false">
      <c r="A106" s="133"/>
    </row>
    <row r="107" customFormat="false" ht="14.25" hidden="false" customHeight="false" outlineLevel="0" collapsed="false">
      <c r="A107" s="133"/>
    </row>
    <row r="108" customFormat="false" ht="14.25" hidden="false" customHeight="false" outlineLevel="0" collapsed="false">
      <c r="A108" s="133"/>
    </row>
  </sheetData>
  <mergeCells count="105">
    <mergeCell ref="A1:F1"/>
    <mergeCell ref="B3:D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F10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99609375" defaultRowHeight="14.25" zeroHeight="false" outlineLevelRow="0" outlineLevelCol="0"/>
  <cols>
    <col collapsed="false" customWidth="true" hidden="false" outlineLevel="0" max="2" min="1" style="109" width="4.62"/>
    <col collapsed="false" customWidth="true" hidden="false" outlineLevel="0" max="3" min="3" style="109" width="10.99"/>
    <col collapsed="false" customWidth="true" hidden="false" outlineLevel="0" max="9" min="4" style="109" width="16.62"/>
    <col collapsed="false" customWidth="false" hidden="false" outlineLevel="0" max="257" min="10" style="109" width="8.99"/>
  </cols>
  <sheetData>
    <row r="1" s="112" customFormat="true" ht="30" hidden="false" customHeight="true" outlineLevel="0" collapsed="false">
      <c r="A1" s="111" t="s">
        <v>342</v>
      </c>
      <c r="B1" s="111"/>
      <c r="C1" s="111"/>
      <c r="D1" s="111"/>
      <c r="E1" s="111"/>
      <c r="F1" s="111"/>
      <c r="G1" s="111"/>
      <c r="H1" s="111"/>
      <c r="I1" s="111"/>
    </row>
    <row r="2" s="115" customFormat="true" ht="11.1" hidden="false" customHeight="true" outlineLevel="0" collapsed="false">
      <c r="A2" s="113"/>
      <c r="B2" s="113"/>
      <c r="C2" s="113"/>
      <c r="I2" s="8" t="s">
        <v>343</v>
      </c>
    </row>
    <row r="3" s="115" customFormat="true" ht="15" hidden="false" customHeight="true" outlineLevel="0" collapsed="false">
      <c r="A3" s="9" t="s">
        <v>76</v>
      </c>
      <c r="B3" s="139" t="s">
        <v>77</v>
      </c>
      <c r="C3" s="139"/>
      <c r="D3" s="139"/>
      <c r="E3" s="118"/>
      <c r="F3" s="118"/>
      <c r="G3" s="118"/>
      <c r="H3" s="157"/>
      <c r="I3" s="8" t="s">
        <v>3</v>
      </c>
    </row>
    <row r="4" s="123" customFormat="true" ht="20.25" hidden="false" customHeight="true" outlineLevel="0" collapsed="false">
      <c r="A4" s="119" t="s">
        <v>251</v>
      </c>
      <c r="B4" s="119"/>
      <c r="C4" s="119"/>
      <c r="D4" s="158" t="s">
        <v>344</v>
      </c>
      <c r="E4" s="121" t="s">
        <v>345</v>
      </c>
      <c r="F4" s="158" t="s">
        <v>346</v>
      </c>
      <c r="G4" s="158"/>
      <c r="H4" s="158"/>
      <c r="I4" s="122" t="s">
        <v>244</v>
      </c>
    </row>
    <row r="5" s="123" customFormat="true" ht="27" hidden="false" customHeight="true" outlineLevel="0" collapsed="false">
      <c r="A5" s="124" t="s">
        <v>84</v>
      </c>
      <c r="B5" s="124"/>
      <c r="C5" s="125" t="s">
        <v>85</v>
      </c>
      <c r="D5" s="158"/>
      <c r="E5" s="121"/>
      <c r="F5" s="159" t="s">
        <v>347</v>
      </c>
      <c r="G5" s="159" t="s">
        <v>252</v>
      </c>
      <c r="H5" s="160" t="s">
        <v>231</v>
      </c>
      <c r="I5" s="122"/>
    </row>
    <row r="6" s="123" customFormat="true" ht="18" hidden="false" customHeight="true" outlineLevel="0" collapsed="false">
      <c r="A6" s="124"/>
      <c r="B6" s="124"/>
      <c r="C6" s="125"/>
      <c r="D6" s="158"/>
      <c r="E6" s="121"/>
      <c r="F6" s="121"/>
      <c r="G6" s="121"/>
      <c r="H6" s="160"/>
      <c r="I6" s="122"/>
    </row>
    <row r="7" s="123" customFormat="true" ht="22.5" hidden="false" customHeight="true" outlineLevel="0" collapsed="false">
      <c r="A7" s="124"/>
      <c r="B7" s="124"/>
      <c r="C7" s="125"/>
      <c r="D7" s="158"/>
      <c r="E7" s="121"/>
      <c r="F7" s="121"/>
      <c r="G7" s="121"/>
      <c r="H7" s="160"/>
      <c r="I7" s="122"/>
    </row>
    <row r="8" s="123" customFormat="true" ht="22.5" hidden="false" customHeight="true" outlineLevel="0" collapsed="false">
      <c r="A8" s="124" t="s">
        <v>86</v>
      </c>
      <c r="B8" s="124"/>
      <c r="C8" s="124"/>
      <c r="D8" s="127" t="n">
        <v>1</v>
      </c>
      <c r="E8" s="127" t="n">
        <v>2</v>
      </c>
      <c r="F8" s="127" t="n">
        <v>3</v>
      </c>
      <c r="G8" s="127" t="n">
        <v>4</v>
      </c>
      <c r="H8" s="161" t="n">
        <v>5</v>
      </c>
      <c r="I8" s="128" t="n">
        <v>6</v>
      </c>
    </row>
    <row r="9" s="123" customFormat="true" ht="22.5" hidden="false" customHeight="true" outlineLevel="0" collapsed="false">
      <c r="A9" s="162" t="s">
        <v>71</v>
      </c>
      <c r="B9" s="162"/>
      <c r="C9" s="162"/>
      <c r="D9" s="130"/>
      <c r="E9" s="130"/>
      <c r="F9" s="130"/>
      <c r="G9" s="130"/>
      <c r="H9" s="163"/>
      <c r="I9" s="131"/>
    </row>
    <row r="10" s="155" customFormat="true" ht="22.5" hidden="false" customHeight="true" outlineLevel="0" collapsed="false">
      <c r="A10" s="164" t="s">
        <v>348</v>
      </c>
      <c r="B10" s="164"/>
      <c r="C10" s="164"/>
      <c r="D10" s="164"/>
      <c r="E10" s="165"/>
      <c r="F10" s="165"/>
      <c r="G10" s="166"/>
      <c r="H10" s="167"/>
      <c r="I10" s="168"/>
    </row>
    <row r="11" s="155" customFormat="true" ht="22.5" hidden="false" customHeight="true" outlineLevel="0" collapsed="false">
      <c r="A11" s="169"/>
      <c r="B11" s="169"/>
      <c r="C11" s="170"/>
      <c r="D11" s="165"/>
      <c r="E11" s="165"/>
      <c r="F11" s="165"/>
      <c r="G11" s="165"/>
      <c r="H11" s="171"/>
      <c r="I11" s="168"/>
    </row>
    <row r="12" s="155" customFormat="true" ht="22.5" hidden="false" customHeight="true" outlineLevel="0" collapsed="false">
      <c r="A12" s="169"/>
      <c r="B12" s="169"/>
      <c r="C12" s="172"/>
      <c r="D12" s="165"/>
      <c r="E12" s="165"/>
      <c r="F12" s="165"/>
      <c r="G12" s="165"/>
      <c r="H12" s="171"/>
      <c r="I12" s="168"/>
    </row>
    <row r="13" s="155" customFormat="true" ht="22.5" hidden="false" customHeight="true" outlineLevel="0" collapsed="false">
      <c r="A13" s="169"/>
      <c r="B13" s="169"/>
      <c r="C13" s="170"/>
      <c r="D13" s="165"/>
      <c r="E13" s="165"/>
      <c r="F13" s="165"/>
      <c r="G13" s="165"/>
      <c r="H13" s="171"/>
      <c r="I13" s="168"/>
    </row>
    <row r="14" s="155" customFormat="true" ht="22.5" hidden="false" customHeight="true" outlineLevel="0" collapsed="false">
      <c r="A14" s="169"/>
      <c r="B14" s="169"/>
      <c r="C14" s="170"/>
      <c r="D14" s="165"/>
      <c r="E14" s="165"/>
      <c r="F14" s="165"/>
      <c r="G14" s="165"/>
      <c r="H14" s="171"/>
      <c r="I14" s="168"/>
    </row>
    <row r="15" s="155" customFormat="true" ht="22.5" hidden="false" customHeight="true" outlineLevel="0" collapsed="false">
      <c r="A15" s="173"/>
      <c r="B15" s="173"/>
      <c r="C15" s="174"/>
      <c r="D15" s="175"/>
      <c r="E15" s="175"/>
      <c r="F15" s="175"/>
      <c r="G15" s="175"/>
      <c r="H15" s="176"/>
      <c r="I15" s="177"/>
    </row>
    <row r="16" customFormat="false" ht="32.25" hidden="false" customHeight="true" outlineLevel="0" collapsed="false">
      <c r="A16" s="132" t="s">
        <v>349</v>
      </c>
      <c r="B16" s="132"/>
      <c r="C16" s="132"/>
      <c r="D16" s="132"/>
      <c r="E16" s="132"/>
      <c r="F16" s="132"/>
      <c r="G16" s="132"/>
      <c r="H16" s="132"/>
      <c r="I16" s="132"/>
    </row>
    <row r="17" customFormat="false" ht="14.25" hidden="false" customHeight="false" outlineLevel="0" collapsed="false">
      <c r="A17" s="133"/>
    </row>
    <row r="18" customFormat="false" ht="14.25" hidden="false" customHeight="false" outlineLevel="0" collapsed="false">
      <c r="A18" s="133"/>
    </row>
    <row r="19" customFormat="false" ht="14.25" hidden="false" customHeight="false" outlineLevel="0" collapsed="false">
      <c r="A19" s="133"/>
    </row>
    <row r="20" customFormat="false" ht="14.25" hidden="false" customHeight="false" outlineLevel="0" collapsed="false">
      <c r="A20" s="133"/>
    </row>
  </sheetData>
  <mergeCells count="21">
    <mergeCell ref="A1:I1"/>
    <mergeCell ref="B3:D3"/>
    <mergeCell ref="A4:C4"/>
    <mergeCell ref="D4:D7"/>
    <mergeCell ref="E4:E7"/>
    <mergeCell ref="F4:H4"/>
    <mergeCell ref="I4:I7"/>
    <mergeCell ref="A5:B7"/>
    <mergeCell ref="C5:C7"/>
    <mergeCell ref="F5:F7"/>
    <mergeCell ref="G5:G7"/>
    <mergeCell ref="H5:H7"/>
    <mergeCell ref="A8:C8"/>
    <mergeCell ref="A9:C9"/>
    <mergeCell ref="A10:D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8.99609375" defaultRowHeight="14.25" zeroHeight="false" outlineLevelRow="0" outlineLevelCol="0"/>
  <cols>
    <col collapsed="false" customWidth="true" hidden="false" outlineLevel="0" max="1" min="1" style="0" width="26.5"/>
    <col collapsed="false" customWidth="true" hidden="false" outlineLevel="0" max="3" min="3" style="0" width="17.99"/>
    <col collapsed="false" customWidth="true" hidden="false" outlineLevel="0" max="4" min="4" style="0" width="21.99"/>
  </cols>
  <sheetData>
    <row r="1" customFormat="false" ht="34.5" hidden="false" customHeight="true" outlineLevel="0" collapsed="false">
      <c r="A1" s="111" t="s">
        <v>350</v>
      </c>
      <c r="B1" s="111"/>
      <c r="C1" s="111"/>
      <c r="D1" s="111"/>
    </row>
    <row r="2" customFormat="false" ht="16.5" hidden="false" customHeight="true" outlineLevel="0" collapsed="false">
      <c r="D2" s="178" t="s">
        <v>351</v>
      </c>
    </row>
    <row r="3" customFormat="false" ht="30.75" hidden="false" customHeight="true" outlineLevel="0" collapsed="false">
      <c r="A3" s="179" t="s">
        <v>2</v>
      </c>
      <c r="B3" s="180"/>
      <c r="C3" s="180"/>
      <c r="D3" s="181" t="s">
        <v>352</v>
      </c>
    </row>
    <row r="4" customFormat="false" ht="30.75" hidden="false" customHeight="true" outlineLevel="0" collapsed="false">
      <c r="A4" s="182" t="s">
        <v>353</v>
      </c>
      <c r="B4" s="182" t="s">
        <v>7</v>
      </c>
      <c r="C4" s="183" t="s">
        <v>354</v>
      </c>
      <c r="D4" s="183" t="s">
        <v>355</v>
      </c>
    </row>
    <row r="5" customFormat="false" ht="30.75" hidden="false" customHeight="true" outlineLevel="0" collapsed="false">
      <c r="A5" s="184" t="s">
        <v>356</v>
      </c>
      <c r="B5" s="185" t="n">
        <v>1</v>
      </c>
      <c r="C5" s="186" t="n">
        <f aca="false">C6</f>
        <v>433030</v>
      </c>
      <c r="D5" s="187" t="n">
        <f aca="false">D6</f>
        <v>273951.97</v>
      </c>
    </row>
    <row r="6" customFormat="false" ht="30.75" hidden="false" customHeight="true" outlineLevel="0" collapsed="false">
      <c r="A6" s="184" t="s">
        <v>357</v>
      </c>
      <c r="B6" s="185" t="n">
        <v>2</v>
      </c>
      <c r="C6" s="186" t="n">
        <f aca="false">C8+C11</f>
        <v>433030</v>
      </c>
      <c r="D6" s="186" t="n">
        <f aca="false">D8+D11</f>
        <v>273951.97</v>
      </c>
    </row>
    <row r="7" customFormat="false" ht="30.75" hidden="false" customHeight="true" outlineLevel="0" collapsed="false">
      <c r="A7" s="188" t="s">
        <v>358</v>
      </c>
      <c r="B7" s="185" t="n">
        <v>3</v>
      </c>
      <c r="C7" s="186"/>
      <c r="D7" s="186"/>
    </row>
    <row r="8" customFormat="false" ht="30.75" hidden="false" customHeight="true" outlineLevel="0" collapsed="false">
      <c r="A8" s="188" t="s">
        <v>359</v>
      </c>
      <c r="B8" s="185" t="n">
        <v>4</v>
      </c>
      <c r="C8" s="186" t="n">
        <f aca="false">C9+C10</f>
        <v>183300</v>
      </c>
      <c r="D8" s="186" t="n">
        <f aca="false">D9+D10</f>
        <v>107111.77</v>
      </c>
    </row>
    <row r="9" customFormat="false" ht="30.75" hidden="false" customHeight="true" outlineLevel="0" collapsed="false">
      <c r="A9" s="189" t="s">
        <v>360</v>
      </c>
      <c r="B9" s="185" t="n">
        <v>5</v>
      </c>
      <c r="C9" s="186"/>
      <c r="D9" s="186"/>
    </row>
    <row r="10" customFormat="false" ht="30.75" hidden="false" customHeight="true" outlineLevel="0" collapsed="false">
      <c r="A10" s="189" t="s">
        <v>361</v>
      </c>
      <c r="B10" s="185" t="n">
        <v>6</v>
      </c>
      <c r="C10" s="186" t="n">
        <v>183300</v>
      </c>
      <c r="D10" s="186" t="n">
        <v>107111.77</v>
      </c>
    </row>
    <row r="11" customFormat="false" ht="30.75" hidden="false" customHeight="true" outlineLevel="0" collapsed="false">
      <c r="A11" s="188" t="s">
        <v>362</v>
      </c>
      <c r="B11" s="185" t="n">
        <v>7</v>
      </c>
      <c r="C11" s="186" t="n">
        <f aca="false">C12+C13</f>
        <v>249730</v>
      </c>
      <c r="D11" s="186" t="n">
        <f aca="false">D12+D13</f>
        <v>166840.2</v>
      </c>
    </row>
    <row r="12" customFormat="false" ht="30.75" hidden="false" customHeight="true" outlineLevel="0" collapsed="false">
      <c r="A12" s="189" t="s">
        <v>363</v>
      </c>
      <c r="B12" s="185" t="n">
        <v>8</v>
      </c>
      <c r="C12" s="186" t="n">
        <v>249730</v>
      </c>
      <c r="D12" s="186" t="n">
        <v>166840.2</v>
      </c>
    </row>
    <row r="13" customFormat="false" ht="30.75" hidden="false" customHeight="true" outlineLevel="0" collapsed="false">
      <c r="A13" s="189" t="s">
        <v>364</v>
      </c>
      <c r="B13" s="185" t="n">
        <v>9</v>
      </c>
      <c r="C13" s="186"/>
      <c r="D13" s="186"/>
    </row>
    <row r="14" customFormat="false" ht="30.75" hidden="false" customHeight="true" outlineLevel="0" collapsed="false">
      <c r="A14" s="184" t="s">
        <v>365</v>
      </c>
      <c r="B14" s="185" t="n">
        <v>10</v>
      </c>
      <c r="C14" s="186"/>
      <c r="D14" s="186"/>
    </row>
    <row r="15" customFormat="false" ht="30.75" hidden="false" customHeight="true" outlineLevel="0" collapsed="false">
      <c r="A15" s="188" t="s">
        <v>366</v>
      </c>
      <c r="B15" s="185" t="n">
        <v>11</v>
      </c>
      <c r="C15" s="190" t="s">
        <v>367</v>
      </c>
      <c r="D15" s="186"/>
    </row>
    <row r="16" customFormat="false" ht="30.75" hidden="false" customHeight="true" outlineLevel="0" collapsed="false">
      <c r="A16" s="188" t="s">
        <v>368</v>
      </c>
      <c r="B16" s="185" t="n">
        <v>12</v>
      </c>
      <c r="C16" s="190" t="s">
        <v>367</v>
      </c>
      <c r="D16" s="186"/>
    </row>
    <row r="17" customFormat="false" ht="30.75" hidden="false" customHeight="true" outlineLevel="0" collapsed="false">
      <c r="A17" s="188" t="s">
        <v>369</v>
      </c>
      <c r="B17" s="185" t="n">
        <v>13</v>
      </c>
      <c r="C17" s="190" t="s">
        <v>367</v>
      </c>
      <c r="D17" s="188"/>
    </row>
    <row r="18" customFormat="false" ht="30.75" hidden="false" customHeight="true" outlineLevel="0" collapsed="false">
      <c r="A18" s="188" t="s">
        <v>370</v>
      </c>
      <c r="B18" s="185" t="n">
        <v>14</v>
      </c>
      <c r="C18" s="190" t="s">
        <v>367</v>
      </c>
      <c r="D18" s="188" t="n">
        <v>2</v>
      </c>
    </row>
    <row r="19" customFormat="false" ht="30.75" hidden="false" customHeight="true" outlineLevel="0" collapsed="false">
      <c r="A19" s="188" t="s">
        <v>371</v>
      </c>
      <c r="B19" s="185" t="n">
        <v>15</v>
      </c>
      <c r="C19" s="190" t="s">
        <v>367</v>
      </c>
      <c r="D19" s="188" t="n">
        <v>304</v>
      </c>
    </row>
    <row r="20" customFormat="false" ht="30.75" hidden="false" customHeight="true" outlineLevel="0" collapsed="false">
      <c r="A20" s="188" t="s">
        <v>372</v>
      </c>
      <c r="B20" s="185" t="n">
        <v>16</v>
      </c>
      <c r="C20" s="190" t="s">
        <v>367</v>
      </c>
      <c r="D20" s="188" t="n">
        <v>4341</v>
      </c>
    </row>
    <row r="21" customFormat="false" ht="30.75" hidden="false" customHeight="true" outlineLevel="0" collapsed="false">
      <c r="A21" s="188" t="s">
        <v>373</v>
      </c>
      <c r="B21" s="185" t="n">
        <v>17</v>
      </c>
      <c r="C21" s="190" t="s">
        <v>367</v>
      </c>
      <c r="D21" s="188"/>
    </row>
    <row r="22" customFormat="false" ht="30.75" hidden="false" customHeight="true" outlineLevel="0" collapsed="false">
      <c r="A22" s="188" t="s">
        <v>374</v>
      </c>
      <c r="B22" s="185" t="n">
        <v>18</v>
      </c>
      <c r="C22" s="190" t="s">
        <v>367</v>
      </c>
      <c r="D22" s="188"/>
    </row>
    <row r="23" customFormat="false" ht="36" hidden="false" customHeight="true" outlineLevel="0" collapsed="false">
      <c r="A23" s="191"/>
      <c r="B23" s="191"/>
      <c r="C23" s="191"/>
      <c r="D23" s="191"/>
    </row>
  </sheetData>
  <mergeCells count="3">
    <mergeCell ref="A1:D1"/>
    <mergeCell ref="B3:C3"/>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8.99609375" defaultRowHeight="14.25" zeroHeight="false" outlineLevelRow="0" outlineLevelCol="0"/>
  <cols>
    <col collapsed="false" customWidth="true" hidden="false" outlineLevel="0" max="1" min="1" style="0" width="7.5"/>
    <col collapsed="false" customWidth="true" hidden="false" outlineLevel="0" max="2" min="2" style="0" width="3.36"/>
    <col collapsed="false" customWidth="true" hidden="false" outlineLevel="0" max="3" min="3" style="0" width="12.5"/>
    <col collapsed="false" customWidth="true" hidden="false" outlineLevel="0" max="4" min="4" style="0" width="11.74"/>
    <col collapsed="false" customWidth="true" hidden="false" outlineLevel="0" max="5" min="5" style="0" width="11.12"/>
    <col collapsed="false" customWidth="true" hidden="false" outlineLevel="0" max="6" min="6" style="0" width="11.5"/>
    <col collapsed="false" customWidth="true" hidden="false" outlineLevel="0" max="7" min="7" style="0" width="12.87"/>
    <col collapsed="false" customWidth="true" hidden="false" outlineLevel="0" max="8" min="8" style="0" width="11.12"/>
  </cols>
  <sheetData>
    <row r="1" customFormat="false" ht="20.25" hidden="false" customHeight="false" outlineLevel="0" collapsed="false">
      <c r="A1" s="192" t="s">
        <v>375</v>
      </c>
      <c r="B1" s="192"/>
      <c r="C1" s="192"/>
      <c r="D1" s="192"/>
      <c r="E1" s="192"/>
      <c r="F1" s="192"/>
      <c r="G1" s="192"/>
      <c r="H1" s="192"/>
    </row>
    <row r="2" customFormat="false" ht="36" hidden="false" customHeight="true" outlineLevel="0" collapsed="false">
      <c r="A2" s="193"/>
      <c r="B2" s="193"/>
      <c r="C2" s="193"/>
      <c r="D2" s="193"/>
      <c r="E2" s="193"/>
      <c r="F2" s="193"/>
      <c r="G2" s="194" t="s">
        <v>376</v>
      </c>
      <c r="H2" s="194"/>
    </row>
    <row r="3" customFormat="false" ht="18.75" hidden="false" customHeight="true" outlineLevel="0" collapsed="false">
      <c r="A3" s="195" t="s">
        <v>76</v>
      </c>
      <c r="B3" s="196" t="s">
        <v>77</v>
      </c>
      <c r="C3" s="196"/>
      <c r="D3" s="196"/>
      <c r="E3" s="74"/>
      <c r="F3" s="74"/>
      <c r="G3" s="197" t="s">
        <v>3</v>
      </c>
      <c r="H3" s="197"/>
    </row>
    <row r="4" customFormat="false" ht="29.25" hidden="false" customHeight="true" outlineLevel="0" collapsed="false">
      <c r="A4" s="198" t="s">
        <v>377</v>
      </c>
      <c r="B4" s="198" t="s">
        <v>7</v>
      </c>
      <c r="C4" s="198" t="s">
        <v>378</v>
      </c>
      <c r="D4" s="198"/>
      <c r="E4" s="198"/>
      <c r="F4" s="198" t="s">
        <v>379</v>
      </c>
      <c r="G4" s="198"/>
      <c r="H4" s="198"/>
    </row>
    <row r="5" customFormat="false" ht="29.25" hidden="false" customHeight="true" outlineLevel="0" collapsed="false">
      <c r="A5" s="190"/>
      <c r="B5" s="190"/>
      <c r="C5" s="198" t="s">
        <v>380</v>
      </c>
      <c r="D5" s="198" t="s">
        <v>381</v>
      </c>
      <c r="E5" s="198" t="s">
        <v>382</v>
      </c>
      <c r="F5" s="198" t="s">
        <v>380</v>
      </c>
      <c r="G5" s="198" t="s">
        <v>381</v>
      </c>
      <c r="H5" s="198" t="s">
        <v>382</v>
      </c>
    </row>
    <row r="6" customFormat="false" ht="29.25" hidden="false" customHeight="true" outlineLevel="0" collapsed="false">
      <c r="A6" s="198" t="s">
        <v>86</v>
      </c>
      <c r="B6" s="190"/>
      <c r="C6" s="190" t="n">
        <v>1</v>
      </c>
      <c r="D6" s="190" t="n">
        <v>2</v>
      </c>
      <c r="E6" s="190" t="n">
        <v>3</v>
      </c>
      <c r="F6" s="190" t="n">
        <v>4</v>
      </c>
      <c r="G6" s="190" t="n">
        <v>5</v>
      </c>
      <c r="H6" s="190" t="n">
        <v>6</v>
      </c>
    </row>
    <row r="7" customFormat="false" ht="29.25" hidden="false" customHeight="true" outlineLevel="0" collapsed="false">
      <c r="A7" s="198" t="s">
        <v>71</v>
      </c>
      <c r="B7" s="190" t="n">
        <v>1</v>
      </c>
      <c r="C7" s="199"/>
      <c r="D7" s="199"/>
      <c r="E7" s="199"/>
      <c r="F7" s="199"/>
      <c r="G7" s="199"/>
      <c r="H7" s="199"/>
    </row>
    <row r="8" customFormat="false" ht="29.25" hidden="false" customHeight="true" outlineLevel="0" collapsed="false">
      <c r="A8" s="198" t="s">
        <v>383</v>
      </c>
      <c r="B8" s="190" t="n">
        <v>2</v>
      </c>
      <c r="C8" s="200" t="s">
        <v>384</v>
      </c>
      <c r="D8" s="200"/>
      <c r="E8" s="200"/>
      <c r="F8" s="200"/>
      <c r="G8" s="199"/>
      <c r="H8" s="199"/>
    </row>
    <row r="9" customFormat="false" ht="29.25" hidden="false" customHeight="true" outlineLevel="0" collapsed="false">
      <c r="A9" s="198" t="s">
        <v>385</v>
      </c>
      <c r="B9" s="190" t="n">
        <v>3</v>
      </c>
      <c r="C9" s="199"/>
      <c r="D9" s="199"/>
      <c r="E9" s="199"/>
      <c r="F9" s="199"/>
      <c r="G9" s="199"/>
      <c r="H9" s="199"/>
    </row>
    <row r="10" customFormat="false" ht="29.25" hidden="false" customHeight="true" outlineLevel="0" collapsed="false">
      <c r="A10" s="198" t="s">
        <v>386</v>
      </c>
      <c r="B10" s="190" t="n">
        <v>4</v>
      </c>
      <c r="C10" s="199"/>
      <c r="D10" s="199"/>
      <c r="E10" s="199"/>
      <c r="F10" s="199"/>
      <c r="G10" s="199"/>
      <c r="H10" s="199"/>
    </row>
    <row r="11" customFormat="false" ht="14.25" hidden="false" customHeight="false" outlineLevel="0" collapsed="false">
      <c r="A11" s="201"/>
      <c r="B11" s="201"/>
      <c r="C11" s="201"/>
      <c r="D11" s="201"/>
      <c r="E11" s="201"/>
      <c r="F11" s="201"/>
      <c r="G11" s="201"/>
      <c r="H11" s="201"/>
    </row>
    <row r="12" customFormat="false" ht="29.25" hidden="false" customHeight="true" outlineLevel="0" collapsed="false">
      <c r="A12" s="202" t="s">
        <v>387</v>
      </c>
      <c r="B12" s="202"/>
      <c r="C12" s="202"/>
      <c r="D12" s="202" t="s">
        <v>7</v>
      </c>
      <c r="E12" s="202" t="s">
        <v>388</v>
      </c>
      <c r="F12" s="202"/>
      <c r="G12" s="202" t="s">
        <v>379</v>
      </c>
      <c r="H12" s="202"/>
    </row>
    <row r="13" customFormat="false" ht="29.25" hidden="false" customHeight="true" outlineLevel="0" collapsed="false">
      <c r="A13" s="202" t="s">
        <v>86</v>
      </c>
      <c r="B13" s="202"/>
      <c r="C13" s="202"/>
      <c r="D13" s="202"/>
      <c r="E13" s="202" t="n">
        <v>1</v>
      </c>
      <c r="F13" s="202"/>
      <c r="G13" s="202" t="n">
        <v>2</v>
      </c>
      <c r="H13" s="202"/>
    </row>
    <row r="14" customFormat="false" ht="29.25" hidden="false" customHeight="true" outlineLevel="0" collapsed="false">
      <c r="A14" s="202" t="s">
        <v>71</v>
      </c>
      <c r="B14" s="202"/>
      <c r="C14" s="202"/>
      <c r="D14" s="202" t="n">
        <v>1</v>
      </c>
      <c r="E14" s="202"/>
      <c r="F14" s="202"/>
      <c r="G14" s="202"/>
      <c r="H14" s="202"/>
    </row>
    <row r="15" customFormat="false" ht="29.25" hidden="false" customHeight="true" outlineLevel="0" collapsed="false">
      <c r="A15" s="202" t="s">
        <v>389</v>
      </c>
      <c r="B15" s="202"/>
      <c r="C15" s="202"/>
      <c r="D15" s="202" t="n">
        <v>2</v>
      </c>
      <c r="E15" s="202"/>
      <c r="F15" s="202"/>
      <c r="G15" s="202"/>
      <c r="H15" s="202"/>
    </row>
    <row r="16" customFormat="false" ht="29.25" hidden="false" customHeight="true" outlineLevel="0" collapsed="false">
      <c r="A16" s="202" t="s">
        <v>390</v>
      </c>
      <c r="B16" s="202"/>
      <c r="C16" s="202"/>
      <c r="D16" s="202" t="n">
        <v>3</v>
      </c>
      <c r="E16" s="202"/>
      <c r="F16" s="202"/>
      <c r="G16" s="202"/>
      <c r="H16" s="202"/>
    </row>
    <row r="17" customFormat="false" ht="29.25" hidden="false" customHeight="true" outlineLevel="0" collapsed="false">
      <c r="A17" s="202" t="s">
        <v>391</v>
      </c>
      <c r="B17" s="202"/>
      <c r="C17" s="202"/>
      <c r="D17" s="202" t="n">
        <v>4</v>
      </c>
      <c r="E17" s="202"/>
      <c r="F17" s="202"/>
      <c r="G17" s="202"/>
      <c r="H17" s="202"/>
    </row>
    <row r="18" customFormat="false" ht="14.25" hidden="false" customHeight="false" outlineLevel="0" collapsed="false">
      <c r="A18" s="74"/>
      <c r="B18" s="74"/>
      <c r="C18" s="74"/>
      <c r="D18" s="74"/>
      <c r="E18" s="74"/>
      <c r="F18" s="74"/>
      <c r="G18" s="74"/>
      <c r="H18" s="74"/>
    </row>
    <row r="19" customFormat="false" ht="33.75" hidden="false" customHeight="true" outlineLevel="0" collapsed="false">
      <c r="A19" s="203" t="s">
        <v>392</v>
      </c>
      <c r="B19" s="203"/>
      <c r="C19" s="203"/>
      <c r="D19" s="203"/>
      <c r="E19" s="203"/>
      <c r="F19" s="203"/>
      <c r="G19" s="203"/>
      <c r="H19" s="203"/>
    </row>
    <row r="20" customFormat="false" ht="45.75" hidden="false" customHeight="true" outlineLevel="0" collapsed="false">
      <c r="A20" s="204" t="s">
        <v>393</v>
      </c>
      <c r="B20" s="204"/>
      <c r="C20" s="204"/>
      <c r="D20" s="204"/>
      <c r="E20" s="204"/>
      <c r="F20" s="204"/>
      <c r="G20" s="204"/>
      <c r="H20" s="204"/>
    </row>
    <row r="21" customFormat="false" ht="14.25" hidden="false" customHeight="false" outlineLevel="0" collapsed="false">
      <c r="A21" s="205" t="s">
        <v>394</v>
      </c>
      <c r="B21" s="205"/>
      <c r="C21" s="206"/>
      <c r="D21" s="74"/>
      <c r="E21" s="74"/>
      <c r="F21" s="74"/>
      <c r="G21" s="74"/>
      <c r="H21" s="74"/>
    </row>
  </sheetData>
  <mergeCells count="28">
    <mergeCell ref="A1:H1"/>
    <mergeCell ref="G2:H2"/>
    <mergeCell ref="B3:D3"/>
    <mergeCell ref="G3:H3"/>
    <mergeCell ref="C4:E4"/>
    <mergeCell ref="F4:H4"/>
    <mergeCell ref="C8:F8"/>
    <mergeCell ref="A11:H11"/>
    <mergeCell ref="A12:C12"/>
    <mergeCell ref="E12:F12"/>
    <mergeCell ref="G12:H12"/>
    <mergeCell ref="A13:C13"/>
    <mergeCell ref="E13:F13"/>
    <mergeCell ref="G13:H13"/>
    <mergeCell ref="A14:C14"/>
    <mergeCell ref="E14:F14"/>
    <mergeCell ref="G14:H14"/>
    <mergeCell ref="A15:C15"/>
    <mergeCell ref="E15:F15"/>
    <mergeCell ref="G15:H15"/>
    <mergeCell ref="A16:C16"/>
    <mergeCell ref="E16:F16"/>
    <mergeCell ref="G16:H16"/>
    <mergeCell ref="A17:C17"/>
    <mergeCell ref="E17:F17"/>
    <mergeCell ref="G17:H17"/>
    <mergeCell ref="A19:H19"/>
    <mergeCell ref="A20:H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8-07-13T03:11:37Z</cp:lastPrinted>
  <dcterms:modified xsi:type="dcterms:W3CDTF">2018-11-11T11:07: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