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一般公共预算收入" sheetId="2" state="visible" r:id="rId3"/>
    <sheet name="一般公共预算支出" sheetId="3" state="visible" r:id="rId4"/>
    <sheet name="基本支出预算表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1274">
  <si>
    <t xml:space="preserve">目录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一般公共预算收入预算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一般公共预算支出预算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一般公共预算基本支出预算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一般公共预算转移支付补助分地区分项目预算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：政府性基金预算收入预算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：政府性基金预算支出预算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：国有资本经营收入预算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国有资本经营支出预算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：社会保险基金预算收入表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：社会保险基金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一般公共预算收入预算表</t>
  </si>
  <si>
    <t xml:space="preserve">单位：万元</t>
  </si>
  <si>
    <t xml:space="preserve">科目名称</t>
  </si>
  <si>
    <t xml:space="preserve">上年执行数</t>
  </si>
  <si>
    <t xml:space="preserve">本年预算数</t>
  </si>
  <si>
    <r>
      <rPr>
        <sz val="12"/>
        <rFont val="Noto Sans"/>
        <family val="2"/>
      </rPr>
      <t xml:space="preserve">预算数为上年执行数的</t>
    </r>
    <r>
      <rPr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二、非税收入</t>
  </si>
  <si>
    <t xml:space="preserve">  行政事业性收费收入</t>
  </si>
  <si>
    <t xml:space="preserve">      社会抚养费</t>
  </si>
  <si>
    <t xml:space="preserve">      畜禽及畜禽产品检疫费</t>
  </si>
  <si>
    <t xml:space="preserve">  罚没收入</t>
  </si>
  <si>
    <t xml:space="preserve">      其他一般罚没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  其他利息收入</t>
  </si>
  <si>
    <t xml:space="preserve">      行政单位国有资产出租、出借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一般公共预算支出预算表</t>
  </si>
  <si>
    <t xml:space="preserve">科目编码</t>
  </si>
  <si>
    <t xml:space="preserve">类、款、项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228</t>
  </si>
  <si>
    <t xml:space="preserve">  城乡社区住宅</t>
  </si>
  <si>
    <t xml:space="preserve">229</t>
  </si>
  <si>
    <t xml:space="preserve">    公有住房建设和维修改造支出</t>
  </si>
  <si>
    <t xml:space="preserve">230</t>
  </si>
  <si>
    <t xml:space="preserve">    其他城乡社区住宅支出</t>
  </si>
  <si>
    <t xml:space="preserve">231</t>
  </si>
  <si>
    <t xml:space="preserve">粮油物资储备支出</t>
  </si>
  <si>
    <t xml:space="preserve">232</t>
  </si>
  <si>
    <t xml:space="preserve">  粮油事务</t>
  </si>
  <si>
    <t xml:space="preserve">233</t>
  </si>
  <si>
    <t xml:space="preserve">234</t>
  </si>
  <si>
    <t xml:space="preserve">235</t>
  </si>
  <si>
    <t xml:space="preserve">236</t>
  </si>
  <si>
    <t xml:space="preserve">    粮食财务与审计支出</t>
  </si>
  <si>
    <t xml:space="preserve">237</t>
  </si>
  <si>
    <t xml:space="preserve">    粮食信息统计</t>
  </si>
  <si>
    <t xml:space="preserve">238</t>
  </si>
  <si>
    <t xml:space="preserve">    粮食专项业务活动</t>
  </si>
  <si>
    <t xml:space="preserve">239</t>
  </si>
  <si>
    <t xml:space="preserve">    国家粮油差价补贴</t>
  </si>
  <si>
    <t xml:space="preserve">240</t>
  </si>
  <si>
    <t xml:space="preserve">    粮食财务挂账利息补贴</t>
  </si>
  <si>
    <t xml:space="preserve">241</t>
  </si>
  <si>
    <t xml:space="preserve">    粮食财务挂账消化款</t>
  </si>
  <si>
    <t xml:space="preserve">242</t>
  </si>
  <si>
    <t xml:space="preserve">    处理陈化粮补贴</t>
  </si>
  <si>
    <t xml:space="preserve">243</t>
  </si>
  <si>
    <t xml:space="preserve">    粮食风险基金</t>
  </si>
  <si>
    <t xml:space="preserve">244</t>
  </si>
  <si>
    <t xml:space="preserve">    粮油市场调控专项资金</t>
  </si>
  <si>
    <t xml:space="preserve">245</t>
  </si>
  <si>
    <t xml:space="preserve">246</t>
  </si>
  <si>
    <t xml:space="preserve">    其他粮油事务支出</t>
  </si>
  <si>
    <t xml:space="preserve">247</t>
  </si>
  <si>
    <t xml:space="preserve">  物资事务</t>
  </si>
  <si>
    <t xml:space="preserve">248</t>
  </si>
  <si>
    <t xml:space="preserve">249</t>
  </si>
  <si>
    <t xml:space="preserve">250</t>
  </si>
  <si>
    <t xml:space="preserve">251</t>
  </si>
  <si>
    <t xml:space="preserve">    铁路专用线</t>
  </si>
  <si>
    <t xml:space="preserve">252</t>
  </si>
  <si>
    <t xml:space="preserve">    护库武警和民兵支出</t>
  </si>
  <si>
    <t xml:space="preserve">253</t>
  </si>
  <si>
    <t xml:space="preserve">    物资保管与保养</t>
  </si>
  <si>
    <t xml:space="preserve">254</t>
  </si>
  <si>
    <t xml:space="preserve">    专项贷款利息</t>
  </si>
  <si>
    <t xml:space="preserve">255</t>
  </si>
  <si>
    <t xml:space="preserve">    物资转移</t>
  </si>
  <si>
    <t xml:space="preserve">256</t>
  </si>
  <si>
    <t xml:space="preserve">    物资轮换</t>
  </si>
  <si>
    <t xml:space="preserve">257</t>
  </si>
  <si>
    <t xml:space="preserve">    仓库建设</t>
  </si>
  <si>
    <t xml:space="preserve">258</t>
  </si>
  <si>
    <t xml:space="preserve">    仓库安防</t>
  </si>
  <si>
    <t xml:space="preserve">259</t>
  </si>
  <si>
    <t xml:space="preserve">260</t>
  </si>
  <si>
    <t xml:space="preserve">    其他物资事务支出</t>
  </si>
  <si>
    <t xml:space="preserve">261</t>
  </si>
  <si>
    <t xml:space="preserve">  能源储备</t>
  </si>
  <si>
    <t xml:space="preserve">262</t>
  </si>
  <si>
    <t xml:space="preserve">    石油储备支出</t>
  </si>
  <si>
    <t xml:space="preserve">263</t>
  </si>
  <si>
    <t xml:space="preserve">    国家留成油串换石油储备支出</t>
  </si>
  <si>
    <t xml:space="preserve">264</t>
  </si>
  <si>
    <t xml:space="preserve">    天然铀能源储备</t>
  </si>
  <si>
    <t xml:space="preserve">265</t>
  </si>
  <si>
    <t xml:space="preserve">    煤炭储备</t>
  </si>
  <si>
    <t xml:space="preserve">266</t>
  </si>
  <si>
    <t xml:space="preserve">    其他能源储备</t>
  </si>
  <si>
    <t xml:space="preserve">267</t>
  </si>
  <si>
    <t xml:space="preserve">  粮油储备</t>
  </si>
  <si>
    <t xml:space="preserve">268</t>
  </si>
  <si>
    <t xml:space="preserve">    储备粮油补贴</t>
  </si>
  <si>
    <t xml:space="preserve">269</t>
  </si>
  <si>
    <t xml:space="preserve">    储备粮油差价补贴</t>
  </si>
  <si>
    <t xml:space="preserve">270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271</t>
  </si>
  <si>
    <t xml:space="preserve">    最低收购价政策支出</t>
  </si>
  <si>
    <t xml:space="preserve">272</t>
  </si>
  <si>
    <t xml:space="preserve">    其他粮油储备支出</t>
  </si>
  <si>
    <t xml:space="preserve">273</t>
  </si>
  <si>
    <t xml:space="preserve">  重要商品储备</t>
  </si>
  <si>
    <t xml:space="preserve">274</t>
  </si>
  <si>
    <t xml:space="preserve">    棉花储备</t>
  </si>
  <si>
    <t xml:space="preserve">275</t>
  </si>
  <si>
    <t xml:space="preserve">    食糖储备</t>
  </si>
  <si>
    <t xml:space="preserve">276</t>
  </si>
  <si>
    <t xml:space="preserve">    肉类储备</t>
  </si>
  <si>
    <t xml:space="preserve">277</t>
  </si>
  <si>
    <t xml:space="preserve">    化肥储备</t>
  </si>
  <si>
    <t xml:space="preserve">278</t>
  </si>
  <si>
    <t xml:space="preserve">    农药储备</t>
  </si>
  <si>
    <t xml:space="preserve">279</t>
  </si>
  <si>
    <t xml:space="preserve">    边销茶储备</t>
  </si>
  <si>
    <t xml:space="preserve">280</t>
  </si>
  <si>
    <t xml:space="preserve">    羊毛储备</t>
  </si>
  <si>
    <t xml:space="preserve">281</t>
  </si>
  <si>
    <t xml:space="preserve">    医药储备</t>
  </si>
  <si>
    <t xml:space="preserve">282</t>
  </si>
  <si>
    <t xml:space="preserve">    食盐储备</t>
  </si>
  <si>
    <t xml:space="preserve">283</t>
  </si>
  <si>
    <t xml:space="preserve">    战略物资储备</t>
  </si>
  <si>
    <t xml:space="preserve">284</t>
  </si>
  <si>
    <t xml:space="preserve">    其他重要商品储备支出</t>
  </si>
  <si>
    <t xml:space="preserve">285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286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87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88</t>
  </si>
  <si>
    <t xml:space="preserve">债务付息支出</t>
  </si>
  <si>
    <t xml:space="preserve">289</t>
  </si>
  <si>
    <t xml:space="preserve">  中央政府债务付息支出</t>
  </si>
  <si>
    <t xml:space="preserve">290</t>
  </si>
  <si>
    <t xml:space="preserve">    中央政府国内债务付息支出</t>
  </si>
  <si>
    <t xml:space="preserve">291</t>
  </si>
  <si>
    <t xml:space="preserve">    中央政府国外债务付息支出</t>
  </si>
  <si>
    <t xml:space="preserve">292</t>
  </si>
  <si>
    <t xml:space="preserve">      中央政府境外发行主权债券付息支出</t>
  </si>
  <si>
    <t xml:space="preserve">293</t>
  </si>
  <si>
    <t xml:space="preserve">      中央政府向外国政府借款付息支出</t>
  </si>
  <si>
    <t xml:space="preserve">294</t>
  </si>
  <si>
    <t xml:space="preserve">      中央政府向国际组织借款付息支出</t>
  </si>
  <si>
    <t xml:space="preserve">295</t>
  </si>
  <si>
    <t xml:space="preserve">      中央政府其他国外借款付息支出</t>
  </si>
  <si>
    <t xml:space="preserve">296</t>
  </si>
  <si>
    <t xml:space="preserve">  地方政府债务付息支出</t>
  </si>
  <si>
    <t xml:space="preserve">297</t>
  </si>
  <si>
    <t xml:space="preserve">    一般债务付息支出</t>
  </si>
  <si>
    <t xml:space="preserve">298</t>
  </si>
  <si>
    <t xml:space="preserve">      地方政府一般债券付息支出</t>
  </si>
  <si>
    <t xml:space="preserve">299</t>
  </si>
  <si>
    <t xml:space="preserve">      地方政府向外国政府借款付息支出</t>
  </si>
  <si>
    <t xml:space="preserve">300</t>
  </si>
  <si>
    <t xml:space="preserve">      地方政府向国际组织借款付息支出</t>
  </si>
  <si>
    <t xml:space="preserve">301</t>
  </si>
  <si>
    <t xml:space="preserve">      地方政府其他一般债务付息支出</t>
  </si>
  <si>
    <t xml:space="preserve">302</t>
  </si>
  <si>
    <t xml:space="preserve">债务发行费用支出</t>
  </si>
  <si>
    <t xml:space="preserve">303</t>
  </si>
  <si>
    <t xml:space="preserve">  中央政府债务发行费用支出</t>
  </si>
  <si>
    <t xml:space="preserve">304</t>
  </si>
  <si>
    <t xml:space="preserve">    中央政府国内债务发行费用支出</t>
  </si>
  <si>
    <t xml:space="preserve">305</t>
  </si>
  <si>
    <t xml:space="preserve">    中央政府国外债务发行费用支出</t>
  </si>
  <si>
    <t xml:space="preserve">306</t>
  </si>
  <si>
    <t xml:space="preserve">  地方政府债务发行费用支出</t>
  </si>
  <si>
    <t xml:space="preserve">307</t>
  </si>
  <si>
    <t xml:space="preserve">    一般债务发行费用支出</t>
  </si>
  <si>
    <t xml:space="preserve">227</t>
  </si>
  <si>
    <t xml:space="preserve">预备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一般公共预算基本支出预算表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持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@"/>
    <numFmt numFmtId="170" formatCode="0.00_ "/>
    <numFmt numFmtId="171" formatCode="#,##0"/>
    <numFmt numFmtId="172" formatCode="_ * #,##0.00_ ;_ * \-#,##0.00_ ;_ * \-??_ ;_ @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20" fillId="11" borderId="7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 2 2" xfId="28"/>
    <cellStyle name="20% - 强调文字颜色 1 2 2 2" xfId="29"/>
    <cellStyle name="20% - 强调文字颜色 1 2 2 3" xfId="30"/>
    <cellStyle name="20% - 强调文字颜色 1 2 2 4" xfId="31"/>
    <cellStyle name="20% - 强调文字颜色 1 2 2 5" xfId="32"/>
    <cellStyle name="20% - 强调文字颜色 1 2 2_2014年超收安排及2015年预算平衡11.25" xfId="33"/>
    <cellStyle name="20% - 强调文字颜色 1 2 3" xfId="34"/>
    <cellStyle name="20% - 强调文字颜色 1 2 4" xfId="35"/>
    <cellStyle name="20% - 强调文字颜色 1 2 5" xfId="36"/>
    <cellStyle name="20% - 强调文字颜色 1 2 6" xfId="37"/>
    <cellStyle name="20% - 强调文字颜色 1 2 7" xfId="38"/>
    <cellStyle name="20% - 强调文字颜色 1 2 8" xfId="39"/>
    <cellStyle name="20% - 强调文字颜色 1 2 9" xfId="40"/>
    <cellStyle name="20% - 强调文字颜色 1 2_2014年超收安排及2015年预算平衡11.25" xfId="41"/>
    <cellStyle name="20% - 强调文字颜色 1 3" xfId="42"/>
    <cellStyle name="20% - 强调文字颜色 1 3 2" xfId="43"/>
    <cellStyle name="20% - 强调文字颜色 1 3 3" xfId="44"/>
    <cellStyle name="20% - 强调文字颜色 1 3_2014年超收安排及2015年预算平衡11.25" xfId="45"/>
    <cellStyle name="20% - 强调文字颜色 1 4" xfId="46"/>
    <cellStyle name="20% - 强调文字颜色 1 4 2" xfId="47"/>
    <cellStyle name="20% - 强调文字颜色 1 4 3" xfId="48"/>
    <cellStyle name="20% - 强调文字颜色 1 4_2014年超收安排及2015年预算平衡11.25" xfId="49"/>
    <cellStyle name="20% - 强调文字颜色 1 5" xfId="50"/>
    <cellStyle name="20% - 强调文字颜色 1 5 2" xfId="51"/>
    <cellStyle name="20% - 强调文字颜色 1 5_2014年超收安排及2015年预算平衡11.25" xfId="52"/>
    <cellStyle name="20% - 强调文字颜色 1 6" xfId="53"/>
    <cellStyle name="20% - 强调文字颜色 2" xfId="54"/>
    <cellStyle name="20% - 强调文字颜色 2 2" xfId="55"/>
    <cellStyle name="20% - 强调文字颜色 2 2 2" xfId="56"/>
    <cellStyle name="20% - 强调文字颜色 2 2 2 2" xfId="57"/>
    <cellStyle name="20% - 强调文字颜色 2 2 2 3" xfId="58"/>
    <cellStyle name="20% - 强调文字颜色 2 2 2 4" xfId="59"/>
    <cellStyle name="20% - 强调文字颜色 2 2 2 5" xfId="60"/>
    <cellStyle name="20% - 强调文字颜色 2 2 2_2014年超收安排及2015年预算平衡11.25" xfId="61"/>
    <cellStyle name="20% - 强调文字颜色 2 2 3" xfId="62"/>
    <cellStyle name="20% - 强调文字颜色 2 2 4" xfId="63"/>
    <cellStyle name="20% - 强调文字颜色 2 2 5" xfId="64"/>
    <cellStyle name="20% - 强调文字颜色 2 2 6" xfId="65"/>
    <cellStyle name="20% - 强调文字颜色 2 2 7" xfId="66"/>
    <cellStyle name="20% - 强调文字颜色 2 2 8" xfId="67"/>
    <cellStyle name="20% - 强调文字颜色 2 2 9" xfId="68"/>
    <cellStyle name="20% - 强调文字颜色 2 2_2014年超收安排及2015年预算平衡11.25" xfId="69"/>
    <cellStyle name="20% - 强调文字颜色 2 3" xfId="70"/>
    <cellStyle name="20% - 强调文字颜色 2 3 2" xfId="71"/>
    <cellStyle name="20% - 强调文字颜色 2 3 3" xfId="72"/>
    <cellStyle name="20% - 强调文字颜色 2 3_2014年超收安排及2015年预算平衡11.25" xfId="73"/>
    <cellStyle name="20% - 强调文字颜色 2 4" xfId="74"/>
    <cellStyle name="20% - 强调文字颜色 2 4 2" xfId="75"/>
    <cellStyle name="20% - 强调文字颜色 2 4 3" xfId="76"/>
    <cellStyle name="20% - 强调文字颜色 2 4_2014年超收安排及2015年预算平衡11.25" xfId="77"/>
    <cellStyle name="20% - 强调文字颜色 2 5" xfId="78"/>
    <cellStyle name="20% - 强调文字颜色 2 5 2" xfId="79"/>
    <cellStyle name="20% - 强调文字颜色 2 5_2014年超收安排及2015年预算平衡11.25" xfId="80"/>
    <cellStyle name="20% - 强调文字颜色 2 6" xfId="81"/>
    <cellStyle name="20% - 强调文字颜色 3" xfId="82"/>
    <cellStyle name="20% - 强调文字颜色 3 2" xfId="83"/>
    <cellStyle name="20% - 强调文字颜色 3 2 2" xfId="84"/>
    <cellStyle name="20% - 强调文字颜色 3 2 2 2" xfId="85"/>
    <cellStyle name="20% - 强调文字颜色 3 2 2 3" xfId="86"/>
    <cellStyle name="20% - 强调文字颜色 3 2 2 4" xfId="87"/>
    <cellStyle name="20% - 强调文字颜色 3 2 2 5" xfId="88"/>
    <cellStyle name="20% - 强调文字颜色 3 2 2_2014年超收安排及2015年预算平衡11.25" xfId="89"/>
    <cellStyle name="20% - 强调文字颜色 3 2 3" xfId="90"/>
    <cellStyle name="20% - 强调文字颜色 3 2 4" xfId="91"/>
    <cellStyle name="20% - 强调文字颜色 3 2 5" xfId="92"/>
    <cellStyle name="20% - 强调文字颜色 3 2 6" xfId="93"/>
    <cellStyle name="20% - 强调文字颜色 3 2 7" xfId="94"/>
    <cellStyle name="20% - 强调文字颜色 3 2 8" xfId="95"/>
    <cellStyle name="20% - 强调文字颜色 3 2 9" xfId="96"/>
    <cellStyle name="20% - 强调文字颜色 3 2_2014年超收安排及2015年预算平衡11.25" xfId="97"/>
    <cellStyle name="20% - 强调文字颜色 3 3" xfId="98"/>
    <cellStyle name="20% - 强调文字颜色 3 3 2" xfId="99"/>
    <cellStyle name="20% - 强调文字颜色 3 3 3" xfId="100"/>
    <cellStyle name="20% - 强调文字颜色 3 3_2014年超收安排及2015年预算平衡11.25" xfId="101"/>
    <cellStyle name="20% - 强调文字颜色 3 4" xfId="102"/>
    <cellStyle name="20% - 强调文字颜色 3 4 2" xfId="103"/>
    <cellStyle name="20% - 强调文字颜色 3 4 3" xfId="104"/>
    <cellStyle name="20% - 强调文字颜色 3 4_2014年超收安排及2015年预算平衡11.25" xfId="105"/>
    <cellStyle name="20% - 强调文字颜色 3 5" xfId="106"/>
    <cellStyle name="20% - 强调文字颜色 3 5 2" xfId="107"/>
    <cellStyle name="20% - 强调文字颜色 3 5_2014年超收安排及2015年预算平衡11.25" xfId="108"/>
    <cellStyle name="20% - 强调文字颜色 3 6" xfId="109"/>
    <cellStyle name="20% - 强调文字颜色 4" xfId="110"/>
    <cellStyle name="20% - 强调文字颜色 4 2" xfId="111"/>
    <cellStyle name="20% - 强调文字颜色 4 2 2" xfId="112"/>
    <cellStyle name="20% - 强调文字颜色 4 2 2 2" xfId="113"/>
    <cellStyle name="20% - 强调文字颜色 4 2 2 3" xfId="114"/>
    <cellStyle name="20% - 强调文字颜色 4 2 2 4" xfId="115"/>
    <cellStyle name="20% - 强调文字颜色 4 2 2 5" xfId="116"/>
    <cellStyle name="20% - 强调文字颜色 4 2 2_2014年超收安排及2015年预算平衡11.25" xfId="117"/>
    <cellStyle name="20% - 强调文字颜色 4 2 3" xfId="118"/>
    <cellStyle name="20% - 强调文字颜色 4 2 4" xfId="119"/>
    <cellStyle name="20% - 强调文字颜色 4 2 5" xfId="120"/>
    <cellStyle name="20% - 强调文字颜色 4 2 6" xfId="121"/>
    <cellStyle name="20% - 强调文字颜色 4 2 7" xfId="122"/>
    <cellStyle name="20% - 强调文字颜色 4 2 8" xfId="123"/>
    <cellStyle name="20% - 强调文字颜色 4 2 9" xfId="124"/>
    <cellStyle name="20% - 强调文字颜色 4 2_2014年超收安排及2015年预算平衡11.25" xfId="125"/>
    <cellStyle name="20% - 强调文字颜色 4 3" xfId="126"/>
    <cellStyle name="20% - 强调文字颜色 4 3 2" xfId="127"/>
    <cellStyle name="20% - 强调文字颜色 4 3 3" xfId="128"/>
    <cellStyle name="20% - 强调文字颜色 4 3_2014年超收安排及2015年预算平衡11.25" xfId="129"/>
    <cellStyle name="20% - 强调文字颜色 4 4" xfId="130"/>
    <cellStyle name="20% - 强调文字颜色 4 4 2" xfId="131"/>
    <cellStyle name="20% - 强调文字颜色 4 4 3" xfId="132"/>
    <cellStyle name="20% - 强调文字颜色 4 4_2014年超收安排及2015年预算平衡11.25" xfId="133"/>
    <cellStyle name="20% - 强调文字颜色 4 5" xfId="134"/>
    <cellStyle name="20% - 强调文字颜色 4 5 2" xfId="135"/>
    <cellStyle name="20% - 强调文字颜色 4 5_2014年超收安排及2015年预算平衡11.25" xfId="136"/>
    <cellStyle name="20% - 强调文字颜色 4 6" xfId="137"/>
    <cellStyle name="20% - 强调文字颜色 5" xfId="138"/>
    <cellStyle name="20% - 强调文字颜色 5 2" xfId="139"/>
    <cellStyle name="20% - 强调文字颜色 5 2 2" xfId="140"/>
    <cellStyle name="20% - 强调文字颜色 5 2 2 2" xfId="141"/>
    <cellStyle name="20% - 强调文字颜色 5 2 2 3" xfId="142"/>
    <cellStyle name="20% - 强调文字颜色 5 2 2 4" xfId="143"/>
    <cellStyle name="20% - 强调文字颜色 5 2 2 5" xfId="144"/>
    <cellStyle name="20% - 强调文字颜色 5 2 2_2014年超收安排及2015年预算平衡11.25" xfId="145"/>
    <cellStyle name="20% - 强调文字颜色 5 2 3" xfId="146"/>
    <cellStyle name="20% - 强调文字颜色 5 2 4" xfId="147"/>
    <cellStyle name="20% - 强调文字颜色 5 2 5" xfId="148"/>
    <cellStyle name="20% - 强调文字颜色 5 2 6" xfId="149"/>
    <cellStyle name="20% - 强调文字颜色 5 2 7" xfId="150"/>
    <cellStyle name="20% - 强调文字颜色 5 2 8" xfId="151"/>
    <cellStyle name="20% - 强调文字颜色 5 2 9" xfId="152"/>
    <cellStyle name="20% - 强调文字颜色 5 2_2014年超收安排及2015年预算平衡11.25" xfId="153"/>
    <cellStyle name="20% - 强调文字颜色 5 3" xfId="154"/>
    <cellStyle name="20% - 强调文字颜色 5 3 2" xfId="155"/>
    <cellStyle name="20% - 强调文字颜色 5 3 3" xfId="156"/>
    <cellStyle name="20% - 强调文字颜色 5 3_2014年超收安排及2015年预算平衡11.25" xfId="157"/>
    <cellStyle name="20% - 强调文字颜色 5 4" xfId="158"/>
    <cellStyle name="20% - 强调文字颜色 5 4 2" xfId="159"/>
    <cellStyle name="20% - 强调文字颜色 5 4 3" xfId="160"/>
    <cellStyle name="20% - 强调文字颜色 5 4_2014年超收安排及2015年预算平衡11.25" xfId="161"/>
    <cellStyle name="20% - 强调文字颜色 5 5" xfId="162"/>
    <cellStyle name="20% - 强调文字颜色 5 5 2" xfId="163"/>
    <cellStyle name="20% - 强调文字颜色 5 5_2014年超收安排及2015年预算平衡11.25" xfId="164"/>
    <cellStyle name="20% - 强调文字颜色 5 6" xfId="165"/>
    <cellStyle name="20% - 强调文字颜色 6" xfId="166"/>
    <cellStyle name="20% - 强调文字颜色 6 2" xfId="167"/>
    <cellStyle name="20% - 强调文字颜色 6 2 2" xfId="168"/>
    <cellStyle name="20% - 强调文字颜色 6 2 2 2" xfId="169"/>
    <cellStyle name="20% - 强调文字颜色 6 2 2 3" xfId="170"/>
    <cellStyle name="20% - 强调文字颜色 6 2 2 4" xfId="171"/>
    <cellStyle name="20% - 强调文字颜色 6 2 2 5" xfId="172"/>
    <cellStyle name="20% - 强调文字颜色 6 2 2_2014年超收安排及2015年预算平衡11.25" xfId="173"/>
    <cellStyle name="20% - 强调文字颜色 6 2 3" xfId="174"/>
    <cellStyle name="20% - 强调文字颜色 6 2 4" xfId="175"/>
    <cellStyle name="20% - 强调文字颜色 6 2 5" xfId="176"/>
    <cellStyle name="20% - 强调文字颜色 6 2 6" xfId="177"/>
    <cellStyle name="20% - 强调文字颜色 6 2 7" xfId="178"/>
    <cellStyle name="20% - 强调文字颜色 6 2 8" xfId="179"/>
    <cellStyle name="20% - 强调文字颜色 6 2 9" xfId="180"/>
    <cellStyle name="20% - 强调文字颜色 6 2_2014年超收安排及2015年预算平衡11.25" xfId="181"/>
    <cellStyle name="20% - 强调文字颜色 6 3" xfId="182"/>
    <cellStyle name="20% - 强调文字颜色 6 3 2" xfId="183"/>
    <cellStyle name="20% - 强调文字颜色 6 3 3" xfId="184"/>
    <cellStyle name="20% - 强调文字颜色 6 3_2014年超收安排及2015年预算平衡11.25" xfId="185"/>
    <cellStyle name="20% - 强调文字颜色 6 4" xfId="186"/>
    <cellStyle name="20% - 强调文字颜色 6 4 2" xfId="187"/>
    <cellStyle name="20% - 强调文字颜色 6 4 3" xfId="188"/>
    <cellStyle name="20% - 强调文字颜色 6 4_2014年超收安排及2015年预算平衡11.25" xfId="189"/>
    <cellStyle name="20% - 强调文字颜色 6 5" xfId="190"/>
    <cellStyle name="20% - 强调文字颜色 6 5 2" xfId="191"/>
    <cellStyle name="20% - 强调文字颜色 6 5_2014年超收安排及2015年预算平衡11.25" xfId="192"/>
    <cellStyle name="20% - 强调文字颜色 6 6" xfId="193"/>
    <cellStyle name="40% - Accent1" xfId="194"/>
    <cellStyle name="40% - Accent2" xfId="195"/>
    <cellStyle name="40% - Accent3" xfId="196"/>
    <cellStyle name="40% - Accent4" xfId="197"/>
    <cellStyle name="40% - Accent5" xfId="198"/>
    <cellStyle name="40% - Accent6" xfId="199"/>
    <cellStyle name="40% - 强调文字颜色 1" xfId="200"/>
    <cellStyle name="40% - 强调文字颜色 1 2" xfId="201"/>
    <cellStyle name="40% - 强调文字颜色 1 2 2" xfId="202"/>
    <cellStyle name="40% - 强调文字颜色 1 2 2 2" xfId="203"/>
    <cellStyle name="40% - 强调文字颜色 1 2 2 3" xfId="204"/>
    <cellStyle name="40% - 强调文字颜色 1 2 2 4" xfId="205"/>
    <cellStyle name="40% - 强调文字颜色 1 2 2 5" xfId="206"/>
    <cellStyle name="40% - 强调文字颜色 1 2 2_2014年超收安排及2015年预算平衡11.25" xfId="207"/>
    <cellStyle name="40% - 强调文字颜色 1 2 3" xfId="208"/>
    <cellStyle name="40% - 强调文字颜色 1 2 4" xfId="209"/>
    <cellStyle name="40% - 强调文字颜色 1 2 5" xfId="210"/>
    <cellStyle name="40% - 强调文字颜色 1 2 6" xfId="211"/>
    <cellStyle name="40% - 强调文字颜色 1 2 7" xfId="212"/>
    <cellStyle name="40% - 强调文字颜色 1 2 8" xfId="213"/>
    <cellStyle name="40% - 强调文字颜色 1 2 9" xfId="214"/>
    <cellStyle name="40% - 强调文字颜色 1 2_2014年超收安排及2015年预算平衡11.25" xfId="215"/>
    <cellStyle name="40% - 强调文字颜色 1 3" xfId="216"/>
    <cellStyle name="40% - 强调文字颜色 1 3 2" xfId="217"/>
    <cellStyle name="40% - 强调文字颜色 1 3 3" xfId="218"/>
    <cellStyle name="40% - 强调文字颜色 1 3_2014年超收安排及2015年预算平衡11.25" xfId="219"/>
    <cellStyle name="40% - 强调文字颜色 1 4" xfId="220"/>
    <cellStyle name="40% - 强调文字颜色 1 4 2" xfId="221"/>
    <cellStyle name="40% - 强调文字颜色 1 4 3" xfId="222"/>
    <cellStyle name="40% - 强调文字颜色 1 4_2014年超收安排及2015年预算平衡11.25" xfId="223"/>
    <cellStyle name="40% - 强调文字颜色 1 5" xfId="224"/>
    <cellStyle name="40% - 强调文字颜色 1 5 2" xfId="225"/>
    <cellStyle name="40% - 强调文字颜色 1 5_2014年超收安排及2015年预算平衡11.25" xfId="226"/>
    <cellStyle name="40% - 强调文字颜色 1 6" xfId="227"/>
    <cellStyle name="40% - 强调文字颜色 2" xfId="228"/>
    <cellStyle name="40% - 强调文字颜色 2 2" xfId="229"/>
    <cellStyle name="40% - 强调文字颜色 2 2 2" xfId="230"/>
    <cellStyle name="40% - 强调文字颜色 2 2 2 2" xfId="231"/>
    <cellStyle name="40% - 强调文字颜色 2 2 2 3" xfId="232"/>
    <cellStyle name="40% - 强调文字颜色 2 2 2 4" xfId="233"/>
    <cellStyle name="40% - 强调文字颜色 2 2 2 5" xfId="234"/>
    <cellStyle name="40% - 强调文字颜色 2 2 2_2014年超收安排及2015年预算平衡11.25" xfId="235"/>
    <cellStyle name="40% - 强调文字颜色 2 2 3" xfId="236"/>
    <cellStyle name="40% - 强调文字颜色 2 2 4" xfId="237"/>
    <cellStyle name="40% - 强调文字颜色 2 2 5" xfId="238"/>
    <cellStyle name="40% - 强调文字颜色 2 2 6" xfId="239"/>
    <cellStyle name="40% - 强调文字颜色 2 2 7" xfId="240"/>
    <cellStyle name="40% - 强调文字颜色 2 2 8" xfId="241"/>
    <cellStyle name="40% - 强调文字颜色 2 2 9" xfId="242"/>
    <cellStyle name="40% - 强调文字颜色 2 2_2014年超收安排及2015年预算平衡11.25" xfId="243"/>
    <cellStyle name="40% - 强调文字颜色 2 3" xfId="244"/>
    <cellStyle name="40% - 强调文字颜色 2 3 2" xfId="245"/>
    <cellStyle name="40% - 强调文字颜色 2 3 3" xfId="246"/>
    <cellStyle name="40% - 强调文字颜色 2 3_2014年超收安排及2015年预算平衡11.25" xfId="247"/>
    <cellStyle name="40% - 强调文字颜色 2 4" xfId="248"/>
    <cellStyle name="40% - 强调文字颜色 2 4 2" xfId="249"/>
    <cellStyle name="40% - 强调文字颜色 2 4 3" xfId="250"/>
    <cellStyle name="40% - 强调文字颜色 2 4_2014年超收安排及2015年预算平衡11.25" xfId="251"/>
    <cellStyle name="40% - 强调文字颜色 2 5" xfId="252"/>
    <cellStyle name="40% - 强调文字颜色 2 5 2" xfId="253"/>
    <cellStyle name="40% - 强调文字颜色 2 5_2014年超收安排及2015年预算平衡11.25" xfId="254"/>
    <cellStyle name="40% - 强调文字颜色 2 6" xfId="255"/>
    <cellStyle name="40% - 强调文字颜色 3" xfId="256"/>
    <cellStyle name="40% - 强调文字颜色 3 2" xfId="257"/>
    <cellStyle name="40% - 强调文字颜色 3 2 2" xfId="258"/>
    <cellStyle name="40% - 强调文字颜色 3 2 2 2" xfId="259"/>
    <cellStyle name="40% - 强调文字颜色 3 2 2 3" xfId="260"/>
    <cellStyle name="40% - 强调文字颜色 3 2 2 4" xfId="261"/>
    <cellStyle name="40% - 强调文字颜色 3 2 2 5" xfId="262"/>
    <cellStyle name="40% - 强调文字颜色 3 2 2_2014年超收安排及2015年预算平衡11.25" xfId="263"/>
    <cellStyle name="40% - 强调文字颜色 3 2 3" xfId="264"/>
    <cellStyle name="40% - 强调文字颜色 3 2 4" xfId="265"/>
    <cellStyle name="40% - 强调文字颜色 3 2 5" xfId="266"/>
    <cellStyle name="40% - 强调文字颜色 3 2 6" xfId="267"/>
    <cellStyle name="40% - 强调文字颜色 3 2 7" xfId="268"/>
    <cellStyle name="40% - 强调文字颜色 3 2 8" xfId="269"/>
    <cellStyle name="40% - 强调文字颜色 3 2 9" xfId="270"/>
    <cellStyle name="40% - 强调文字颜色 3 2_2014年超收安排及2015年预算平衡11.25" xfId="271"/>
    <cellStyle name="40% - 强调文字颜色 3 3" xfId="272"/>
    <cellStyle name="40% - 强调文字颜色 3 3 2" xfId="273"/>
    <cellStyle name="40% - 强调文字颜色 3 3 3" xfId="274"/>
    <cellStyle name="40% - 强调文字颜色 3 3_2014年超收安排及2015年预算平衡11.25" xfId="275"/>
    <cellStyle name="40% - 强调文字颜色 3 4" xfId="276"/>
    <cellStyle name="40% - 强调文字颜色 3 4 2" xfId="277"/>
    <cellStyle name="40% - 强调文字颜色 3 4 3" xfId="278"/>
    <cellStyle name="40% - 强调文字颜色 3 4_2014年超收安排及2015年预算平衡11.25" xfId="279"/>
    <cellStyle name="40% - 强调文字颜色 3 5" xfId="280"/>
    <cellStyle name="40% - 强调文字颜色 3 5 2" xfId="281"/>
    <cellStyle name="40% - 强调文字颜色 3 5_2014年超收安排及2015年预算平衡11.25" xfId="282"/>
    <cellStyle name="40% - 强调文字颜色 3 6" xfId="283"/>
    <cellStyle name="40% - 强调文字颜色 4" xfId="284"/>
    <cellStyle name="40% - 强调文字颜色 4 2" xfId="285"/>
    <cellStyle name="40% - 强调文字颜色 4 2 2" xfId="286"/>
    <cellStyle name="40% - 强调文字颜色 4 2 2 2" xfId="287"/>
    <cellStyle name="40% - 强调文字颜色 4 2 2 3" xfId="288"/>
    <cellStyle name="40% - 强调文字颜色 4 2 2 4" xfId="289"/>
    <cellStyle name="40% - 强调文字颜色 4 2 2 5" xfId="290"/>
    <cellStyle name="40% - 强调文字颜色 4 2 2_2014年超收安排及2015年预算平衡11.25" xfId="291"/>
    <cellStyle name="40% - 强调文字颜色 4 2 3" xfId="292"/>
    <cellStyle name="40% - 强调文字颜色 4 2 4" xfId="293"/>
    <cellStyle name="40% - 强调文字颜色 4 2 5" xfId="294"/>
    <cellStyle name="40% - 强调文字颜色 4 2 6" xfId="295"/>
    <cellStyle name="40% - 强调文字颜色 4 2 7" xfId="296"/>
    <cellStyle name="40% - 强调文字颜色 4 2 8" xfId="297"/>
    <cellStyle name="40% - 强调文字颜色 4 2 9" xfId="298"/>
    <cellStyle name="40% - 强调文字颜色 4 2_2014年超收安排及2015年预算平衡11.25" xfId="299"/>
    <cellStyle name="40% - 强调文字颜色 4 3" xfId="300"/>
    <cellStyle name="40% - 强调文字颜色 4 3 2" xfId="301"/>
    <cellStyle name="40% - 强调文字颜色 4 3 3" xfId="302"/>
    <cellStyle name="40% - 强调文字颜色 4 3_2014年超收安排及2015年预算平衡11.25" xfId="303"/>
    <cellStyle name="40% - 强调文字颜色 4 4" xfId="304"/>
    <cellStyle name="40% - 强调文字颜色 4 4 2" xfId="305"/>
    <cellStyle name="40% - 强调文字颜色 4 4 3" xfId="306"/>
    <cellStyle name="40% - 强调文字颜色 4 4_2014年超收安排及2015年预算平衡11.25" xfId="307"/>
    <cellStyle name="40% - 强调文字颜色 4 5" xfId="308"/>
    <cellStyle name="40% - 强调文字颜色 4 5 2" xfId="309"/>
    <cellStyle name="40% - 强调文字颜色 4 5_2014年超收安排及2015年预算平衡11.25" xfId="310"/>
    <cellStyle name="40% - 强调文字颜色 4 6" xfId="311"/>
    <cellStyle name="40% - 强调文字颜色 5" xfId="312"/>
    <cellStyle name="40% - 强调文字颜色 5 2" xfId="313"/>
    <cellStyle name="40% - 强调文字颜色 5 2 2" xfId="314"/>
    <cellStyle name="40% - 强调文字颜色 5 2 2 2" xfId="315"/>
    <cellStyle name="40% - 强调文字颜色 5 2 2 3" xfId="316"/>
    <cellStyle name="40% - 强调文字颜色 5 2 2 4" xfId="317"/>
    <cellStyle name="40% - 强调文字颜色 5 2 2 5" xfId="318"/>
    <cellStyle name="40% - 强调文字颜色 5 2 2_2014年超收安排及2015年预算平衡11.25" xfId="319"/>
    <cellStyle name="40% - 强调文字颜色 5 2 3" xfId="320"/>
    <cellStyle name="40% - 强调文字颜色 5 2 4" xfId="321"/>
    <cellStyle name="40% - 强调文字颜色 5 2 5" xfId="322"/>
    <cellStyle name="40% - 强调文字颜色 5 2 6" xfId="323"/>
    <cellStyle name="40% - 强调文字颜色 5 2 7" xfId="324"/>
    <cellStyle name="40% - 强调文字颜色 5 2 8" xfId="325"/>
    <cellStyle name="40% - 强调文字颜色 5 2 9" xfId="326"/>
    <cellStyle name="40% - 强调文字颜色 5 2_2014年超收安排及2015年预算平衡11.25" xfId="327"/>
    <cellStyle name="40% - 强调文字颜色 5 3" xfId="328"/>
    <cellStyle name="40% - 强调文字颜色 5 3 2" xfId="329"/>
    <cellStyle name="40% - 强调文字颜色 5 3 3" xfId="330"/>
    <cellStyle name="40% - 强调文字颜色 5 3_2014年超收安排及2015年预算平衡11.25" xfId="331"/>
    <cellStyle name="40% - 强调文字颜色 5 4" xfId="332"/>
    <cellStyle name="40% - 强调文字颜色 5 4 2" xfId="333"/>
    <cellStyle name="40% - 强调文字颜色 5 4 3" xfId="334"/>
    <cellStyle name="40% - 强调文字颜色 5 4_2014年超收安排及2015年预算平衡11.25" xfId="335"/>
    <cellStyle name="40% - 强调文字颜色 5 5" xfId="336"/>
    <cellStyle name="40% - 强调文字颜色 5 5 2" xfId="337"/>
    <cellStyle name="40% - 强调文字颜色 5 5_2014年超收安排及2015年预算平衡11.25" xfId="338"/>
    <cellStyle name="40% - 强调文字颜色 5 6" xfId="339"/>
    <cellStyle name="40% - 强调文字颜色 6" xfId="340"/>
    <cellStyle name="40% - 强调文字颜色 6 2" xfId="341"/>
    <cellStyle name="40% - 强调文字颜色 6 2 2" xfId="342"/>
    <cellStyle name="40% - 强调文字颜色 6 2 2 2" xfId="343"/>
    <cellStyle name="40% - 强调文字颜色 6 2 2 3" xfId="344"/>
    <cellStyle name="40% - 强调文字颜色 6 2 2 4" xfId="345"/>
    <cellStyle name="40% - 强调文字颜色 6 2 2 5" xfId="346"/>
    <cellStyle name="40% - 强调文字颜色 6 2 2_2014年超收安排及2015年预算平衡11.25" xfId="347"/>
    <cellStyle name="40% - 强调文字颜色 6 2 3" xfId="348"/>
    <cellStyle name="40% - 强调文字颜色 6 2 4" xfId="349"/>
    <cellStyle name="40% - 强调文字颜色 6 2 5" xfId="350"/>
    <cellStyle name="40% - 强调文字颜色 6 2 6" xfId="351"/>
    <cellStyle name="40% - 强调文字颜色 6 2 7" xfId="352"/>
    <cellStyle name="40% - 强调文字颜色 6 2 8" xfId="353"/>
    <cellStyle name="40% - 强调文字颜色 6 2 9" xfId="354"/>
    <cellStyle name="40% - 强调文字颜色 6 2_2014年超收安排及2015年预算平衡11.25" xfId="355"/>
    <cellStyle name="40% - 强调文字颜色 6 3" xfId="356"/>
    <cellStyle name="40% - 强调文字颜色 6 3 2" xfId="357"/>
    <cellStyle name="40% - 强调文字颜色 6 3 3" xfId="358"/>
    <cellStyle name="40% - 强调文字颜色 6 3_2014年超收安排及2015年预算平衡11.25" xfId="359"/>
    <cellStyle name="40% - 强调文字颜色 6 4" xfId="360"/>
    <cellStyle name="40% - 强调文字颜色 6 4 2" xfId="361"/>
    <cellStyle name="40% - 强调文字颜色 6 4 3" xfId="362"/>
    <cellStyle name="40% - 强调文字颜色 6 4_2014年超收安排及2015年预算平衡11.25" xfId="363"/>
    <cellStyle name="40% - 强调文字颜色 6 5" xfId="364"/>
    <cellStyle name="40% - 强调文字颜色 6 5 2" xfId="365"/>
    <cellStyle name="40% - 强调文字颜色 6 5_2014年超收安排及2015年预算平衡11.25" xfId="366"/>
    <cellStyle name="40% - 强调文字颜色 6 6" xfId="367"/>
    <cellStyle name="60% - Accent1" xfId="368"/>
    <cellStyle name="60% - Accent2" xfId="369"/>
    <cellStyle name="60% - Accent3" xfId="370"/>
    <cellStyle name="60% - Accent4" xfId="371"/>
    <cellStyle name="60% - Accent5" xfId="372"/>
    <cellStyle name="60% - Accent6" xfId="373"/>
    <cellStyle name="60% - 强调文字颜色 1" xfId="374"/>
    <cellStyle name="60% - 强调文字颜色 1 2" xfId="375"/>
    <cellStyle name="60% - 强调文字颜色 1 2 2" xfId="376"/>
    <cellStyle name="60% - 强调文字颜色 1 2 2 2" xfId="377"/>
    <cellStyle name="60% - 强调文字颜色 1 2 2 3" xfId="378"/>
    <cellStyle name="60% - 强调文字颜色 1 2 2 4" xfId="379"/>
    <cellStyle name="60% - 强调文字颜色 1 2 2 5" xfId="380"/>
    <cellStyle name="60% - 强调文字颜色 1 2 2_贵州省本级调整预算表及预算平衡表2012.5.24" xfId="381"/>
    <cellStyle name="60% - 强调文字颜色 1 2 3" xfId="382"/>
    <cellStyle name="60% - 强调文字颜色 1 2 4" xfId="383"/>
    <cellStyle name="60% - 强调文字颜色 1 2 5" xfId="384"/>
    <cellStyle name="60% - 强调文字颜色 1 2 6" xfId="385"/>
    <cellStyle name="60% - 强调文字颜色 1 2 7" xfId="386"/>
    <cellStyle name="60% - 强调文字颜色 1 2 8" xfId="387"/>
    <cellStyle name="60% - 强调文字颜色 1 2 9" xfId="388"/>
    <cellStyle name="60% - 强调文字颜色 1 2_贵州省本级调整预算表及预算平衡表2012.5.24" xfId="389"/>
    <cellStyle name="60% - 强调文字颜色 1 3" xfId="390"/>
    <cellStyle name="60% - 强调文字颜色 1 3 2" xfId="391"/>
    <cellStyle name="60% - 强调文字颜色 1 3 3" xfId="392"/>
    <cellStyle name="60% - 强调文字颜色 1 3_贵州省本级调整预算表及预算平衡表2012.5.24" xfId="393"/>
    <cellStyle name="60% - 强调文字颜色 1 4" xfId="394"/>
    <cellStyle name="60% - 强调文字颜色 1 4 2" xfId="395"/>
    <cellStyle name="60% - 强调文字颜色 1 4 3" xfId="396"/>
    <cellStyle name="60% - 强调文字颜色 1 4_贵州省本级调整预算表及预算平衡表2012.5.24" xfId="397"/>
    <cellStyle name="60% - 强调文字颜色 1 5" xfId="398"/>
    <cellStyle name="60% - 强调文字颜色 1 5 2" xfId="399"/>
    <cellStyle name="60% - 强调文字颜色 1 5_贵州省本级调整预算表及预算平衡表2012.5.24" xfId="400"/>
    <cellStyle name="60% - 强调文字颜色 1 6" xfId="401"/>
    <cellStyle name="60% - 强调文字颜色 2" xfId="402"/>
    <cellStyle name="60% - 强调文字颜色 2 2" xfId="403"/>
    <cellStyle name="60% - 强调文字颜色 2 2 2" xfId="404"/>
    <cellStyle name="60% - 强调文字颜色 2 2 2 2" xfId="405"/>
    <cellStyle name="60% - 强调文字颜色 2 2 2 3" xfId="406"/>
    <cellStyle name="60% - 强调文字颜色 2 2 2 4" xfId="407"/>
    <cellStyle name="60% - 强调文字颜色 2 2 2 5" xfId="408"/>
    <cellStyle name="60% - 强调文字颜色 2 2 2_贵州省本级调整预算表及预算平衡表2012.5.24" xfId="409"/>
    <cellStyle name="60% - 强调文字颜色 2 2 3" xfId="410"/>
    <cellStyle name="60% - 强调文字颜色 2 2 4" xfId="411"/>
    <cellStyle name="60% - 强调文字颜色 2 2 5" xfId="412"/>
    <cellStyle name="60% - 强调文字颜色 2 2 6" xfId="413"/>
    <cellStyle name="60% - 强调文字颜色 2 2 7" xfId="414"/>
    <cellStyle name="60% - 强调文字颜色 2 2 8" xfId="415"/>
    <cellStyle name="60% - 强调文字颜色 2 2 9" xfId="416"/>
    <cellStyle name="60% - 强调文字颜色 2 2_贵州省本级调整预算表及预算平衡表2012.5.24" xfId="417"/>
    <cellStyle name="60% - 强调文字颜色 2 3" xfId="418"/>
    <cellStyle name="60% - 强调文字颜色 2 3 2" xfId="419"/>
    <cellStyle name="60% - 强调文字颜色 2 3 3" xfId="420"/>
    <cellStyle name="60% - 强调文字颜色 2 3_贵州省本级调整预算表及预算平衡表2012.5.24" xfId="421"/>
    <cellStyle name="60% - 强调文字颜色 2 4" xfId="422"/>
    <cellStyle name="60% - 强调文字颜色 2 4 2" xfId="423"/>
    <cellStyle name="60% - 强调文字颜色 2 4 3" xfId="424"/>
    <cellStyle name="60% - 强调文字颜色 2 4_贵州省本级调整预算表及预算平衡表2012.5.24" xfId="425"/>
    <cellStyle name="60% - 强调文字颜色 2 5" xfId="426"/>
    <cellStyle name="60% - 强调文字颜色 2 5 2" xfId="427"/>
    <cellStyle name="60% - 强调文字颜色 2 5_贵州省本级调整预算表及预算平衡表2012.5.24" xfId="428"/>
    <cellStyle name="60% - 强调文字颜色 2 6" xfId="429"/>
    <cellStyle name="60% - 强调文字颜色 3" xfId="430"/>
    <cellStyle name="60% - 强调文字颜色 3 2" xfId="431"/>
    <cellStyle name="60% - 强调文字颜色 3 2 2" xfId="432"/>
    <cellStyle name="60% - 强调文字颜色 3 2 2 2" xfId="433"/>
    <cellStyle name="60% - 强调文字颜色 3 2 2 3" xfId="434"/>
    <cellStyle name="60% - 强调文字颜色 3 2 2 4" xfId="435"/>
    <cellStyle name="60% - 强调文字颜色 3 2 2 5" xfId="436"/>
    <cellStyle name="60% - 强调文字颜色 3 2 2_贵州省本级调整预算表及预算平衡表2012.5.24" xfId="437"/>
    <cellStyle name="60% - 强调文字颜色 3 2 3" xfId="438"/>
    <cellStyle name="60% - 强调文字颜色 3 2 4" xfId="439"/>
    <cellStyle name="60% - 强调文字颜色 3 2 5" xfId="440"/>
    <cellStyle name="60% - 强调文字颜色 3 2 6" xfId="441"/>
    <cellStyle name="60% - 强调文字颜色 3 2 7" xfId="442"/>
    <cellStyle name="60% - 强调文字颜色 3 2 8" xfId="443"/>
    <cellStyle name="60% - 强调文字颜色 3 2 9" xfId="444"/>
    <cellStyle name="60% - 强调文字颜色 3 2_贵州省本级调整预算表及预算平衡表2012.5.24" xfId="445"/>
    <cellStyle name="60% - 强调文字颜色 3 3" xfId="446"/>
    <cellStyle name="60% - 强调文字颜色 3 3 2" xfId="447"/>
    <cellStyle name="60% - 强调文字颜色 3 3 3" xfId="448"/>
    <cellStyle name="60% - 强调文字颜色 3 3_贵州省本级调整预算表及预算平衡表2012.5.24" xfId="449"/>
    <cellStyle name="60% - 强调文字颜色 3 4" xfId="450"/>
    <cellStyle name="60% - 强调文字颜色 3 4 2" xfId="451"/>
    <cellStyle name="60% - 强调文字颜色 3 4 3" xfId="452"/>
    <cellStyle name="60% - 强调文字颜色 3 4_贵州省本级调整预算表及预算平衡表2012.5.24" xfId="453"/>
    <cellStyle name="60% - 强调文字颜色 3 5" xfId="454"/>
    <cellStyle name="60% - 强调文字颜色 3 5 2" xfId="455"/>
    <cellStyle name="60% - 强调文字颜色 3 5_贵州省本级调整预算表及预算平衡表2012.5.24" xfId="456"/>
    <cellStyle name="60% - 强调文字颜色 3 6" xfId="457"/>
    <cellStyle name="60% - 强调文字颜色 4" xfId="458"/>
    <cellStyle name="60% - 强调文字颜色 4 2" xfId="459"/>
    <cellStyle name="60% - 强调文字颜色 4 2 2" xfId="460"/>
    <cellStyle name="60% - 强调文字颜色 4 2 2 2" xfId="461"/>
    <cellStyle name="60% - 强调文字颜色 4 2 2 3" xfId="462"/>
    <cellStyle name="60% - 强调文字颜色 4 2 2 4" xfId="463"/>
    <cellStyle name="60% - 强调文字颜色 4 2 2 5" xfId="464"/>
    <cellStyle name="60% - 强调文字颜色 4 2 2_贵州省本级调整预算表及预算平衡表2012.5.24" xfId="465"/>
    <cellStyle name="60% - 强调文字颜色 4 2 3" xfId="466"/>
    <cellStyle name="60% - 强调文字颜色 4 2 4" xfId="467"/>
    <cellStyle name="60% - 强调文字颜色 4 2 5" xfId="468"/>
    <cellStyle name="60% - 强调文字颜色 4 2 6" xfId="469"/>
    <cellStyle name="60% - 强调文字颜色 4 2 7" xfId="470"/>
    <cellStyle name="60% - 强调文字颜色 4 2 8" xfId="471"/>
    <cellStyle name="60% - 强调文字颜色 4 2 9" xfId="472"/>
    <cellStyle name="60% - 强调文字颜色 4 2_贵州省本级调整预算表及预算平衡表2012.5.24" xfId="473"/>
    <cellStyle name="60% - 强调文字颜色 4 3" xfId="474"/>
    <cellStyle name="60% - 强调文字颜色 4 3 2" xfId="475"/>
    <cellStyle name="60% - 强调文字颜色 4 3 3" xfId="476"/>
    <cellStyle name="60% - 强调文字颜色 4 3_贵州省本级调整预算表及预算平衡表2012.5.24" xfId="477"/>
    <cellStyle name="60% - 强调文字颜色 4 4" xfId="478"/>
    <cellStyle name="60% - 强调文字颜色 4 4 2" xfId="479"/>
    <cellStyle name="60% - 强调文字颜色 4 4 3" xfId="480"/>
    <cellStyle name="60% - 强调文字颜色 4 4_贵州省本级调整预算表及预算平衡表2012.5.24" xfId="481"/>
    <cellStyle name="60% - 强调文字颜色 4 5" xfId="482"/>
    <cellStyle name="60% - 强调文字颜色 4 5 2" xfId="483"/>
    <cellStyle name="60% - 强调文字颜色 4 5_贵州省本级调整预算表及预算平衡表2012.5.24" xfId="484"/>
    <cellStyle name="60% - 强调文字颜色 4 6" xfId="485"/>
    <cellStyle name="60% - 强调文字颜色 5" xfId="486"/>
    <cellStyle name="60% - 强调文字颜色 5 2" xfId="487"/>
    <cellStyle name="60% - 强调文字颜色 5 2 2" xfId="488"/>
    <cellStyle name="60% - 强调文字颜色 5 2 2 2" xfId="489"/>
    <cellStyle name="60% - 强调文字颜色 5 2 2 3" xfId="490"/>
    <cellStyle name="60% - 强调文字颜色 5 2 2 4" xfId="491"/>
    <cellStyle name="60% - 强调文字颜色 5 2 2 5" xfId="492"/>
    <cellStyle name="60% - 强调文字颜色 5 2 2_贵州省本级调整预算表及预算平衡表2012.5.24" xfId="493"/>
    <cellStyle name="60% - 强调文字颜色 5 2 3" xfId="494"/>
    <cellStyle name="60% - 强调文字颜色 5 2 4" xfId="495"/>
    <cellStyle name="60% - 强调文字颜色 5 2 5" xfId="496"/>
    <cellStyle name="60% - 强调文字颜色 5 2 6" xfId="497"/>
    <cellStyle name="60% - 强调文字颜色 5 2 7" xfId="498"/>
    <cellStyle name="60% - 强调文字颜色 5 2 8" xfId="499"/>
    <cellStyle name="60% - 强调文字颜色 5 2 9" xfId="500"/>
    <cellStyle name="60% - 强调文字颜色 5 2_贵州省本级调整预算表及预算平衡表2012.5.24" xfId="501"/>
    <cellStyle name="60% - 强调文字颜色 5 3" xfId="502"/>
    <cellStyle name="60% - 强调文字颜色 5 3 2" xfId="503"/>
    <cellStyle name="60% - 强调文字颜色 5 3 3" xfId="504"/>
    <cellStyle name="60% - 强调文字颜色 5 3_贵州省本级调整预算表及预算平衡表2012.5.24" xfId="505"/>
    <cellStyle name="60% - 强调文字颜色 5 4" xfId="506"/>
    <cellStyle name="60% - 强调文字颜色 5 4 2" xfId="507"/>
    <cellStyle name="60% - 强调文字颜色 5 4 3" xfId="508"/>
    <cellStyle name="60% - 强调文字颜色 5 4_贵州省本级调整预算表及预算平衡表2012.5.24" xfId="509"/>
    <cellStyle name="60% - 强调文字颜色 5 5" xfId="510"/>
    <cellStyle name="60% - 强调文字颜色 5 5 2" xfId="511"/>
    <cellStyle name="60% - 强调文字颜色 5 5_贵州省本级调整预算表及预算平衡表2012.5.24" xfId="512"/>
    <cellStyle name="60% - 强调文字颜色 5 6" xfId="513"/>
    <cellStyle name="60% - 强调文字颜色 6" xfId="514"/>
    <cellStyle name="60% - 强调文字颜色 6 2" xfId="515"/>
    <cellStyle name="60% - 强调文字颜色 6 2 2" xfId="516"/>
    <cellStyle name="60% - 强调文字颜色 6 2 2 2" xfId="517"/>
    <cellStyle name="60% - 强调文字颜色 6 2 2 3" xfId="518"/>
    <cellStyle name="60% - 强调文字颜色 6 2 2 4" xfId="519"/>
    <cellStyle name="60% - 强调文字颜色 6 2 2 5" xfId="520"/>
    <cellStyle name="60% - 强调文字颜色 6 2 2_贵州省本级调整预算表及预算平衡表2012.5.24" xfId="521"/>
    <cellStyle name="60% - 强调文字颜色 6 2 3" xfId="522"/>
    <cellStyle name="60% - 强调文字颜色 6 2 4" xfId="523"/>
    <cellStyle name="60% - 强调文字颜色 6 2 5" xfId="524"/>
    <cellStyle name="60% - 强调文字颜色 6 2 6" xfId="525"/>
    <cellStyle name="60% - 强调文字颜色 6 2 7" xfId="526"/>
    <cellStyle name="60% - 强调文字颜色 6 2 8" xfId="527"/>
    <cellStyle name="60% - 强调文字颜色 6 2 9" xfId="528"/>
    <cellStyle name="60% - 强调文字颜色 6 2_贵州省本级调整预算表及预算平衡表2012.5.24" xfId="529"/>
    <cellStyle name="60% - 强调文字颜色 6 3" xfId="530"/>
    <cellStyle name="60% - 强调文字颜色 6 3 2" xfId="531"/>
    <cellStyle name="60% - 强调文字颜色 6 3 3" xfId="532"/>
    <cellStyle name="60% - 强调文字颜色 6 3_贵州省本级调整预算表及预算平衡表2012.5.24" xfId="533"/>
    <cellStyle name="60% - 强调文字颜色 6 4" xfId="534"/>
    <cellStyle name="60% - 强调文字颜色 6 4 2" xfId="535"/>
    <cellStyle name="60% - 强调文字颜色 6 4 3" xfId="536"/>
    <cellStyle name="60% - 强调文字颜色 6 4_贵州省本级调整预算表及预算平衡表2012.5.24" xfId="537"/>
    <cellStyle name="60% - 强调文字颜色 6 5" xfId="538"/>
    <cellStyle name="60% - 强调文字颜色 6 5 2" xfId="539"/>
    <cellStyle name="60% - 强调文字颜色 6 5_贵州省本级调整预算表及预算平衡表2012.5.24" xfId="540"/>
    <cellStyle name="60% - 强调文字颜色 6 6" xfId="541"/>
    <cellStyle name="_ET_STYLE_NoName_00_" xfId="542"/>
    <cellStyle name="_ET_STYLE_NoName_00__2011年全省及省本级平衡预测表" xfId="543"/>
    <cellStyle name="_ET_STYLE_NoName_00__2012年及2013年省级预算平衡预测" xfId="544"/>
    <cellStyle name="_ET_STYLE_NoName_00__2012年收支预算简表" xfId="545"/>
    <cellStyle name="_ET_STYLE_NoName_00__2012年预算草案表s" xfId="546"/>
    <cellStyle name="_ET_STYLE_NoName_00__2013、2014年编审处结转、预留经费使用情况及处理建议、2014年追加情况、2015年预计新增" xfId="547"/>
    <cellStyle name="_ET_STYLE_NoName_00__2013年地方政府债券建议安排项目情况表." xfId="548"/>
    <cellStyle name="_ET_STYLE_NoName_00__2013年大盘子预留预算" xfId="549"/>
    <cellStyle name="_ET_STYLE_NoName_00__2013年新增支出分类统计表" xfId="550"/>
    <cellStyle name="_ET_STYLE_NoName_00__2013年省级预算平衡预测" xfId="551"/>
    <cellStyle name="_ET_STYLE_NoName_00__2013年结转及收回汇总" xfId="552"/>
    <cellStyle name="_ET_STYLE_NoName_00__2013年超收安排及2014年预算平衡12.11(已加入)" xfId="553"/>
    <cellStyle name="_ET_STYLE_NoName_00__2013年预算平衡及分配表2013.1.10" xfId="554"/>
    <cellStyle name="_ET_STYLE_NoName_00__2014年省本级公共财政预算（草案）拟安排重点支出统计表（正式报出稿，以此为准）" xfId="555"/>
    <cellStyle name="_ET_STYLE_NoName_00__2014年超收安排及2015年预算平衡(20141226)" xfId="556"/>
    <cellStyle name="_ET_STYLE_NoName_00__2014年预算分配表" xfId="557"/>
    <cellStyle name="_ET_STYLE_NoName_00__Book1" xfId="558"/>
    <cellStyle name="_ET_STYLE_NoName_00__调整预算下达10.31" xfId="559"/>
    <cellStyle name="_ET_STYLE_NoName_00__贵州省2012年省本级预算调整项目明细表（一般预算支出）" xfId="560"/>
    <cellStyle name="_ET_STYLE_NoName_00__贵州省2013年省本级公共财政预算收入调整预算表（草案）-计算表11.21" xfId="561"/>
    <cellStyle name="_ET_STYLE_NoName_00__附表11.2015年由大盘子、部门预算改列线下支出部分" xfId="562"/>
    <cellStyle name="_ET_STYLE_NoName_00__附表13.2015年省本级年初预算拟安排建议表" xfId="563"/>
    <cellStyle name="_ET_STYLE_NoName_00__附表14.2014-2021年省本级应还本付息情况" xfId="564"/>
    <cellStyle name="_ET_STYLE_NoName_00__附表7-9.2014-2015年地方政府债券分配情况表" xfId="565"/>
    <cellStyle name="Accent1" xfId="566"/>
    <cellStyle name="Accent2" xfId="567"/>
    <cellStyle name="Accent3" xfId="568"/>
    <cellStyle name="Accent4" xfId="569"/>
    <cellStyle name="Accent5" xfId="570"/>
    <cellStyle name="Accent6" xfId="571"/>
    <cellStyle name="Bad 1" xfId="572"/>
    <cellStyle name="Calculation" xfId="573"/>
    <cellStyle name="Check Cell" xfId="574"/>
    <cellStyle name="ColLevel_0" xfId="575"/>
    <cellStyle name="Explanatory Text" xfId="576"/>
    <cellStyle name="Good 1" xfId="577"/>
    <cellStyle name="Heading 1 1" xfId="578"/>
    <cellStyle name="Heading 2 1" xfId="579"/>
    <cellStyle name="Heading 3" xfId="580"/>
    <cellStyle name="Heading 4" xfId="581"/>
    <cellStyle name="Input" xfId="582"/>
    <cellStyle name="Linked Cell" xfId="583"/>
    <cellStyle name="Neutral 1" xfId="584"/>
    <cellStyle name="no dec" xfId="585"/>
    <cellStyle name="Note 1" xfId="586"/>
    <cellStyle name="Output" xfId="587"/>
    <cellStyle name="RowLevel_0" xfId="588"/>
    <cellStyle name="Title" xfId="589"/>
    <cellStyle name="Total" xfId="590"/>
    <cellStyle name="Warning Text" xfId="591"/>
    <cellStyle name="千位[0]_1" xfId="592"/>
    <cellStyle name="千位_1" xfId="593"/>
    <cellStyle name="千分位[0]_laroux" xfId="594"/>
    <cellStyle name="千分位_97-917" xfId="595"/>
    <cellStyle name="好" xfId="596"/>
    <cellStyle name="好 2" xfId="597"/>
    <cellStyle name="好 2 2" xfId="598"/>
    <cellStyle name="好 2 2 2" xfId="599"/>
    <cellStyle name="好 2 2 3" xfId="600"/>
    <cellStyle name="好 2 2 4" xfId="601"/>
    <cellStyle name="好 2 2 5" xfId="602"/>
    <cellStyle name="好 2 2_贵州省本级调整预算表及预算平衡表2012.5.24" xfId="603"/>
    <cellStyle name="好 2 3" xfId="604"/>
    <cellStyle name="好 2 4" xfId="605"/>
    <cellStyle name="好 2 5" xfId="606"/>
    <cellStyle name="好 2 6" xfId="607"/>
    <cellStyle name="好 2 7" xfId="608"/>
    <cellStyle name="好 2 8" xfId="609"/>
    <cellStyle name="好 2 9" xfId="610"/>
    <cellStyle name="好 2_贵州省本级调整预算表及预算平衡表2012.5.24" xfId="611"/>
    <cellStyle name="好 3" xfId="612"/>
    <cellStyle name="好 3 2" xfId="613"/>
    <cellStyle name="好 3 3" xfId="614"/>
    <cellStyle name="好 3_贵州省本级调整预算表及预算平衡表2012.5.24" xfId="615"/>
    <cellStyle name="好 4" xfId="616"/>
    <cellStyle name="好 4 2" xfId="617"/>
    <cellStyle name="好 4 3" xfId="618"/>
    <cellStyle name="好 4_贵州省本级调整预算表及预算平衡表2012.5.24" xfId="619"/>
    <cellStyle name="好 5" xfId="620"/>
    <cellStyle name="好 5 2" xfId="621"/>
    <cellStyle name="好 5_贵州省本级调整预算表及预算平衡表2012.5.24" xfId="622"/>
    <cellStyle name="好 6" xfId="623"/>
    <cellStyle name="好_2006-2011全国各省财政收支及经济指标(0327)" xfId="624"/>
    <cellStyle name="好_2011年一般预算支出结转及收回情况表（社保处3.8反馈预算处）" xfId="625"/>
    <cellStyle name="好_2011年一般预算支出结转及收回情况表（社保处3.8反馈预算处）_2013、2014年编审处结转、预留经费使用情况及处理建议、2014年追加情况、2015年预计新增" xfId="626"/>
    <cellStyle name="好_2011年一般预算支出结转及收回情况表（社保处3.8反馈预算处）_2013、2014年编审处结转、预留经费使用情况及处理建议、2014年追加情况、2015年预计新增_2015年1—10月预算执行情况附表" xfId="627"/>
    <cellStyle name="好_2011年一般预算支出结转及收回情况表（社保处3.8反馈预算处）_2013、2014年编审处结转、预留经费使用情况及处理建议、2014年追加情况、2015年预计新增_2015年1—10月预算执行情况附表1" xfId="628"/>
    <cellStyle name="好_2011年一般预算支出结转及收回情况表（社保处3.8反馈预算处）_2013、2014年编审处结转、预留经费使用情况及处理建议、2014年追加情况、2015年预计新增_2015年1—10月预算执行情况附表（11.10）" xfId="629"/>
    <cellStyle name="好_2011年一般预算支出结转及收回情况表（社保处3.8反馈预算处）_2013、2014年编审处结转、预留经费使用情况及处理建议、2014年追加情况、2015年预计新增_2015年1—10月预算执行情况附表（修改）(1)" xfId="630"/>
    <cellStyle name="好_2011年一般预算支出结转及收回情况表（社保处3.8反馈预算处）_2014年超收安排及2015年预算平衡(20141226)" xfId="631"/>
    <cellStyle name="好_2011年一般预算支出结转及收回情况表（社保处3.8反馈预算处）_2014年超收安排及2015年预算平衡(20141226)_2015年1—10月预算执行情况附表" xfId="632"/>
    <cellStyle name="好_2011年一般预算支出结转及收回情况表（社保处3.8反馈预算处）_2014年超收安排及2015年预算平衡(20141226)_2015年1—10月预算执行情况附表1" xfId="633"/>
    <cellStyle name="好_2011年一般预算支出结转及收回情况表（社保处3.8反馈预算处）_2014年超收安排及2015年预算平衡(20141226)_2015年1—10月预算执行情况附表（11.10）" xfId="634"/>
    <cellStyle name="好_2011年一般预算支出结转及收回情况表（社保处3.8反馈预算处）_2014年超收安排及2015年预算平衡(20141226)_2015年1—10月预算执行情况附表（修改）(1)" xfId="635"/>
    <cellStyle name="好_2011年一般预算支出结转及收回情况表（社保处3.8反馈预算处）_附表3.2015年省级一般公共预算年初预算安排建议表(20141224)" xfId="636"/>
    <cellStyle name="好_2011年一般预算支出结转及收回情况表（社保处3.8反馈预算处）_附表3.2015年省级一般公共预算年初预算安排建议表(20141224)_2015年1—10月预算执行情况附表" xfId="637"/>
    <cellStyle name="好_2011年一般预算支出结转及收回情况表（社保处3.8反馈预算处）_附表3.2015年省级一般公共预算年初预算安排建议表(20141224)_2015年1—10月预算执行情况附表1" xfId="638"/>
    <cellStyle name="好_2011年一般预算支出结转及收回情况表（社保处3.8反馈预算处）_附表3.2015年省级一般公共预算年初预算安排建议表(20141224)_2015年1—10月预算执行情况附表（11.10）" xfId="639"/>
    <cellStyle name="好_2011年一般预算支出结转及收回情况表（社保处3.8反馈预算处）_附表3.2015年省级一般公共预算年初预算安排建议表(20141224)_2015年1—10月预算执行情况附表（修改）(1)" xfId="640"/>
    <cellStyle name="好_2011年全省及省级财政经常性收入预测" xfId="641"/>
    <cellStyle name="好_2011年全省及省级财政经常性收入预测_2013、2014年编审处结转、预留经费使用情况及处理建议、2014年追加情况、2015年预计新增" xfId="642"/>
    <cellStyle name="好_2011年全省及省级财政经常性收入预测_2013、2014年编审处结转、预留经费使用情况及处理建议、2014年追加情况、2015年预计新增_2015年1—10月预算执行情况附表" xfId="643"/>
    <cellStyle name="好_2011年全省及省级财政经常性收入预测_2013、2014年编审处结转、预留经费使用情况及处理建议、2014年追加情况、2015年预计新增_2015年1—10月预算执行情况附表1" xfId="644"/>
    <cellStyle name="好_2011年全省及省级财政经常性收入预测_2013、2014年编审处结转、预留经费使用情况及处理建议、2014年追加情况、2015年预计新增_2015年1—10月预算执行情况附表（11.10）" xfId="645"/>
    <cellStyle name="好_2011年全省及省级财政经常性收入预测_2013、2014年编审处结转、预留经费使用情况及处理建议、2014年追加情况、2015年预计新增_2015年1—10月预算执行情况附表（修改）(1)" xfId="646"/>
    <cellStyle name="好_2011年全省及省级财政经常性收入预测_2014年超收安排及2015年预算平衡(20141226)" xfId="647"/>
    <cellStyle name="好_2011年全省及省级财政经常性收入预测_2014年超收安排及2015年预算平衡(20141226)_2015年1—10月预算执行情况附表" xfId="648"/>
    <cellStyle name="好_2011年全省及省级财政经常性收入预测_2014年超收安排及2015年预算平衡(20141226)_2015年1—10月预算执行情况附表1" xfId="649"/>
    <cellStyle name="好_2011年全省及省级财政经常性收入预测_2014年超收安排及2015年预算平衡(20141226)_2015年1—10月预算执行情况附表（11.10）" xfId="650"/>
    <cellStyle name="好_2011年全省及省级财政经常性收入预测_2014年超收安排及2015年预算平衡(20141226)_2015年1—10月预算执行情况附表（修改）(1)" xfId="651"/>
    <cellStyle name="好_2011年全省及省级财政经常性收入预测_附表3.2015年省级一般公共预算年初预算安排建议表(20141224)" xfId="652"/>
    <cellStyle name="好_2011年全省及省级财政经常性收入预测_附表3.2015年省级一般公共预算年初预算安排建议表(20141224)_2015年1—10月预算执行情况附表" xfId="653"/>
    <cellStyle name="好_2011年全省及省级财政经常性收入预测_附表3.2015年省级一般公共预算年初预算安排建议表(20141224)_2015年1—10月预算执行情况附表1" xfId="654"/>
    <cellStyle name="好_2011年全省及省级财政经常性收入预测_附表3.2015年省级一般公共预算年初预算安排建议表(20141224)_2015年1—10月预算执行情况附表（11.10）" xfId="655"/>
    <cellStyle name="好_2011年全省及省级财政经常性收入预测_附表3.2015年省级一般公共预算年初预算安排建议表(20141224)_2015年1—10月预算执行情况附表（修改）(1)" xfId="656"/>
    <cellStyle name="好_2011年省级一般预算支出结转2012年安排情况表0" xfId="657"/>
    <cellStyle name="好_2011年省级一般预算支出结转2012年安排情况表0_2013、2014年编审处结转、预留经费使用情况及处理建议、2014年追加情况、2015年预计新增" xfId="658"/>
    <cellStyle name="好_2011年省级一般预算支出结转2012年安排情况表0_2013、2014年编审处结转、预留经费使用情况及处理建议、2014年追加情况、2015年预计新增_2015年1—10月预算执行情况附表" xfId="659"/>
    <cellStyle name="好_2011年省级一般预算支出结转2012年安排情况表0_2013、2014年编审处结转、预留经费使用情况及处理建议、2014年追加情况、2015年预计新增_2015年1—10月预算执行情况附表1" xfId="660"/>
    <cellStyle name="好_2011年省级一般预算支出结转2012年安排情况表0_2013、2014年编审处结转、预留经费使用情况及处理建议、2014年追加情况、2015年预计新增_2015年1—10月预算执行情况附表（11.10）" xfId="661"/>
    <cellStyle name="好_2011年省级一般预算支出结转2012年安排情况表0_2013、2014年编审处结转、预留经费使用情况及处理建议、2014年追加情况、2015年预计新增_2015年1—10月预算执行情况附表（修改）(1)" xfId="662"/>
    <cellStyle name="好_2011年省级一般预算支出结转2012年安排情况表0_2014年超收安排及2015年预算平衡(20141226)" xfId="663"/>
    <cellStyle name="好_2011年省级一般预算支出结转2012年安排情况表0_2014年超收安排及2015年预算平衡(20141226)_2015年1—10月预算执行情况附表" xfId="664"/>
    <cellStyle name="好_2011年省级一般预算支出结转2012年安排情况表0_2014年超收安排及2015年预算平衡(20141226)_2015年1—10月预算执行情况附表1" xfId="665"/>
    <cellStyle name="好_2011年省级一般预算支出结转2012年安排情况表0_2014年超收安排及2015年预算平衡(20141226)_2015年1—10月预算执行情况附表（11.10）" xfId="666"/>
    <cellStyle name="好_2011年省级一般预算支出结转2012年安排情况表0_2014年超收安排及2015年预算平衡(20141226)_2015年1—10月预算执行情况附表（修改）(1)" xfId="667"/>
    <cellStyle name="好_2011年省级一般预算支出结转2012年安排情况表0_附表3.2015年省级一般公共预算年初预算安排建议表(20141224)" xfId="668"/>
    <cellStyle name="好_2011年省级一般预算支出结转2012年安排情况表0_附表3.2015年省级一般公共预算年初预算安排建议表(20141224)_2015年1—10月预算执行情况附表" xfId="669"/>
    <cellStyle name="好_2011年省级一般预算支出结转2012年安排情况表0_附表3.2015年省级一般公共预算年初预算安排建议表(20141224)_2015年1—10月预算执行情况附表1" xfId="670"/>
    <cellStyle name="好_2011年省级一般预算支出结转2012年安排情况表0_附表3.2015年省级一般公共预算年初预算安排建议表(20141224)_2015年1—10月预算执行情况附表（11.10）" xfId="671"/>
    <cellStyle name="好_2011年省级一般预算支出结转2012年安排情况表0_附表3.2015年省级一般公共预算年初预算安排建议表(20141224)_2015年1—10月预算执行情况附表（修改）(1)" xfId="672"/>
    <cellStyle name="好_2011年结转-预算处" xfId="673"/>
    <cellStyle name="好_2011年超收安排及2012年预算平衡" xfId="674"/>
    <cellStyle name="好_2012年全省及省级财政经常性收入测算" xfId="675"/>
    <cellStyle name="好_2012年全省及省级财政经常性收入测算_2013、2014年编审处结转、预留经费使用情况及处理建议、2014年追加情况、2015年预计新增" xfId="676"/>
    <cellStyle name="好_2012年全省及省级财政经常性收入测算_2013、2014年编审处结转、预留经费使用情况及处理建议、2014年追加情况、2015年预计新增_2015年1—10月预算执行情况附表" xfId="677"/>
    <cellStyle name="好_2012年全省及省级财政经常性收入测算_2013、2014年编审处结转、预留经费使用情况及处理建议、2014年追加情况、2015年预计新增_2015年1—10月预算执行情况附表1" xfId="678"/>
    <cellStyle name="好_2012年全省及省级财政经常性收入测算_2013、2014年编审处结转、预留经费使用情况及处理建议、2014年追加情况、2015年预计新增_2015年1—10月预算执行情况附表（11.10）" xfId="679"/>
    <cellStyle name="好_2012年全省及省级财政经常性收入测算_2013、2014年编审处结转、预留经费使用情况及处理建议、2014年追加情况、2015年预计新增_2015年1—10月预算执行情况附表（修改）(1)" xfId="680"/>
    <cellStyle name="好_2012年全省及省级财政经常性收入测算_2014年超收安排及2015年预算平衡(20141226)" xfId="681"/>
    <cellStyle name="好_2012年全省及省级财政经常性收入测算_2014年超收安排及2015年预算平衡(20141226)_2015年1—10月预算执行情况附表" xfId="682"/>
    <cellStyle name="好_2012年全省及省级财政经常性收入测算_2014年超收安排及2015年预算平衡(20141226)_2015年1—10月预算执行情况附表1" xfId="683"/>
    <cellStyle name="好_2012年全省及省级财政经常性收入测算_2014年超收安排及2015年预算平衡(20141226)_2015年1—10月预算执行情况附表（11.10）" xfId="684"/>
    <cellStyle name="好_2012年全省及省级财政经常性收入测算_2014年超收安排及2015年预算平衡(20141226)_2015年1—10月预算执行情况附表（修改）(1)" xfId="685"/>
    <cellStyle name="好_2012年全省及省级财政经常性收入测算_2015年1—10月预算执行情况附表" xfId="686"/>
    <cellStyle name="好_2012年全省及省级财政经常性收入测算_2015年1—10月预算执行情况附表1" xfId="687"/>
    <cellStyle name="好_2012年全省及省级财政经常性收入测算_2015年1—10月预算执行情况附表（11.10）" xfId="688"/>
    <cellStyle name="好_2012年全省及省级财政经常性收入测算_2015年1—10月预算执行情况附表（修改）(1)" xfId="689"/>
    <cellStyle name="好_2012年全省及省级财政经常性收入测算_附表3.2015年省级一般公共预算年初预算安排建议表(20141224)" xfId="690"/>
    <cellStyle name="好_2012年全省及省级财政经常性收入测算_附表3.2015年省级一般公共预算年初预算安排建议表(20141224)_2015年1—10月预算执行情况附表" xfId="691"/>
    <cellStyle name="好_2012年全省及省级财政经常性收入测算_附表3.2015年省级一般公共预算年初预算安排建议表(20141224)_2015年1—10月预算执行情况附表1" xfId="692"/>
    <cellStyle name="好_2012年全省及省级财政经常性收入测算_附表3.2015年省级一般公共预算年初预算安排建议表(20141224)_2015年1—10月预算执行情况附表（11.10）" xfId="693"/>
    <cellStyle name="好_2012年全省及省级财政经常性收入测算_附表3.2015年省级一般公共预算年初预算安排建议表(20141224)_2015年1—10月预算执行情况附表（修改）(1)" xfId="694"/>
    <cellStyle name="好_2012年收支预算简表" xfId="695"/>
    <cellStyle name="好_2012年收支预算简表_2012年及2013年省级预算平衡预测" xfId="696"/>
    <cellStyle name="好_2012年收支预算简表_2012年及2013年省级预算平衡预测_2013、2014年编审处结转、预留经费使用情况及处理建议、2014年追加情况、2015年预计新增" xfId="697"/>
    <cellStyle name="好_2012年收支预算简表_2012年及2013年省级预算平衡预测_2013、2014年编审处结转、预留经费使用情况及处理建议、2014年追加情况、2015年预计新增_2015年1—10月预算执行情况附表" xfId="698"/>
    <cellStyle name="好_2012年收支预算简表_2012年及2013年省级预算平衡预测_2013、2014年编审处结转、预留经费使用情况及处理建议、2014年追加情况、2015年预计新增_2015年1—10月预算执行情况附表1" xfId="699"/>
    <cellStyle name="好_2012年收支预算简表_2012年及2013年省级预算平衡预测_2013、2014年编审处结转、预留经费使用情况及处理建议、2014年追加情况、2015年预计新增_2015年1—10月预算执行情况附表（11.10）" xfId="700"/>
    <cellStyle name="好_2012年收支预算简表_2012年及2013年省级预算平衡预测_2013、2014年编审处结转、预留经费使用情况及处理建议、2014年追加情况、2015年预计新增_2015年1—10月预算执行情况附表（修改）(1)" xfId="701"/>
    <cellStyle name="好_2012年收支预算简表_2012年及2013年省级预算平衡预测_2014年超收安排及2015年预算平衡(20141226)" xfId="702"/>
    <cellStyle name="好_2012年收支预算简表_2012年及2013年省级预算平衡预测_2014年超收安排及2015年预算平衡(20141226)_2015年1—10月预算执行情况附表" xfId="703"/>
    <cellStyle name="好_2012年收支预算简表_2012年及2013年省级预算平衡预测_2014年超收安排及2015年预算平衡(20141226)_2015年1—10月预算执行情况附表1" xfId="704"/>
    <cellStyle name="好_2012年收支预算简表_2012年及2013年省级预算平衡预测_2014年超收安排及2015年预算平衡(20141226)_2015年1—10月预算执行情况附表（11.10）" xfId="705"/>
    <cellStyle name="好_2012年收支预算简表_2012年及2013年省级预算平衡预测_2014年超收安排及2015年预算平衡(20141226)_2015年1—10月预算执行情况附表（修改）(1)" xfId="706"/>
    <cellStyle name="好_2012年收支预算简表_2012年及2013年省级预算平衡预测_附表3.2015年省级一般公共预算年初预算安排建议表(20141224)" xfId="707"/>
    <cellStyle name="好_2012年收支预算简表_2012年及2013年省级预算平衡预测_附表3.2015年省级一般公共预算年初预算安排建议表(20141224)_2015年1—10月预算执行情况附表" xfId="708"/>
    <cellStyle name="好_2012年收支预算简表_2012年及2013年省级预算平衡预测_附表3.2015年省级一般公共预算年初预算安排建议表(20141224)_2015年1—10月预算执行情况附表1" xfId="709"/>
    <cellStyle name="好_2012年收支预算简表_2012年及2013年省级预算平衡预测_附表3.2015年省级一般公共预算年初预算安排建议表(20141224)_2015年1—10月预算执行情况附表（11.10）" xfId="710"/>
    <cellStyle name="好_2012年收支预算简表_2012年及2013年省级预算平衡预测_附表3.2015年省级一般公共预算年初预算安排建议表(20141224)_2015年1—10月预算执行情况附表（修改）(1)" xfId="711"/>
    <cellStyle name="好_2012年收支预算简表_2012年预算草案表s" xfId="712"/>
    <cellStyle name="好_2012年收支预算简表_2012年预算草案表s_2013、2014年编审处结转、预留经费使用情况及处理建议、2014年追加情况、2015年预计新增" xfId="713"/>
    <cellStyle name="好_2012年收支预算简表_2012年预算草案表s_2013、2014年编审处结转、预留经费使用情况及处理建议、2014年追加情况、2015年预计新增_2015年1—10月预算执行情况附表" xfId="714"/>
    <cellStyle name="好_2012年收支预算简表_2012年预算草案表s_2013、2014年编审处结转、预留经费使用情况及处理建议、2014年追加情况、2015年预计新增_2015年1—10月预算执行情况附表1" xfId="715"/>
    <cellStyle name="好_2012年收支预算简表_2012年预算草案表s_2013、2014年编审处结转、预留经费使用情况及处理建议、2014年追加情况、2015年预计新增_2015年1—10月预算执行情况附表（11.10）" xfId="716"/>
    <cellStyle name="好_2012年收支预算简表_2012年预算草案表s_2013、2014年编审处结转、预留经费使用情况及处理建议、2014年追加情况、2015年预计新增_2015年1—10月预算执行情况附表（修改）(1)" xfId="717"/>
    <cellStyle name="好_2012年收支预算简表_2012年预算草案表s_2014年超收安排及2015年预算平衡(20141226)" xfId="718"/>
    <cellStyle name="好_2012年收支预算简表_2012年预算草案表s_2014年超收安排及2015年预算平衡(20141226)_2015年1—10月预算执行情况附表" xfId="719"/>
    <cellStyle name="好_2012年收支预算简表_2012年预算草案表s_2014年超收安排及2015年预算平衡(20141226)_2015年1—10月预算执行情况附表1" xfId="720"/>
    <cellStyle name="好_2012年收支预算简表_2012年预算草案表s_2014年超收安排及2015年预算平衡(20141226)_2015年1—10月预算执行情况附表（11.10）" xfId="721"/>
    <cellStyle name="好_2012年收支预算简表_2012年预算草案表s_2014年超收安排及2015年预算平衡(20141226)_2015年1—10月预算执行情况附表（修改）(1)" xfId="722"/>
    <cellStyle name="好_2012年收支预算简表_2012年预算草案表s_附件一：2013年1-10月预算执行情况附表11.19修改" xfId="723"/>
    <cellStyle name="好_2012年收支预算简表_2012年预算草案表s_附表3.2015年省级一般公共预算年初预算安排建议表(20141224)" xfId="724"/>
    <cellStyle name="好_2012年收支预算简表_2012年预算草案表s_附表3.2015年省级一般公共预算年初预算安排建议表(20141224)_2015年1—10月预算执行情况附表" xfId="725"/>
    <cellStyle name="好_2012年收支预算简表_2012年预算草案表s_附表3.2015年省级一般公共预算年初预算安排建议表(20141224)_2015年1—10月预算执行情况附表1" xfId="726"/>
    <cellStyle name="好_2012年收支预算简表_2012年预算草案表s_附表3.2015年省级一般公共预算年初预算安排建议表(20141224)_2015年1—10月预算执行情况附表（11.10）" xfId="727"/>
    <cellStyle name="好_2012年收支预算简表_2012年预算草案表s_附表3.2015年省级一般公共预算年初预算安排建议表(20141224)_2015年1—10月预算执行情况附表（修改）(1)" xfId="728"/>
    <cellStyle name="好_2012年收支预算简表_2013、2014年编审处结转、预留经费使用情况及处理建议、2014年追加情况、2015年预计新增" xfId="729"/>
    <cellStyle name="好_2012年收支预算简表_2013、2014年编审处结转、预留经费使用情况及处理建议、2014年追加情况、2015年预计新增_2015年1—10月预算执行情况附表" xfId="730"/>
    <cellStyle name="好_2012年收支预算简表_2013、2014年编审处结转、预留经费使用情况及处理建议、2014年追加情况、2015年预计新增_2015年1—10月预算执行情况附表1" xfId="731"/>
    <cellStyle name="好_2012年收支预算简表_2013、2014年编审处结转、预留经费使用情况及处理建议、2014年追加情况、2015年预计新增_2015年1—10月预算执行情况附表（11.10）" xfId="732"/>
    <cellStyle name="好_2012年收支预算简表_2013、2014年编审处结转、预留经费使用情况及处理建议、2014年追加情况、2015年预计新增_2015年1—10月预算执行情况附表（修改）(1)" xfId="733"/>
    <cellStyle name="好_2012年收支预算简表_2013年公共财政预算支出结转2014年安排使用下达预算情况表" xfId="734"/>
    <cellStyle name="好_2012年收支预算简表_2013年公共财政预算支出结转2014年安排使用下达预算情况表_2015年1—10月预算执行情况附表" xfId="735"/>
    <cellStyle name="好_2012年收支预算简表_2013年公共财政预算支出结转2014年安排使用下达预算情况表_2015年1—10月预算执行情况附表1" xfId="736"/>
    <cellStyle name="好_2012年收支预算简表_2013年公共财政预算支出结转2014年安排使用下达预算情况表_2015年1—10月预算执行情况附表（11.10）" xfId="737"/>
    <cellStyle name="好_2012年收支预算简表_2013年公共财政预算支出结转2014年安排使用下达预算情况表_2015年1—10月预算执行情况附表（修改）(1)" xfId="738"/>
    <cellStyle name="好_2012年收支预算简表_2013年省级预算平衡预测" xfId="739"/>
    <cellStyle name="好_2012年收支预算简表_2013年省级预算平衡预测_2015年1—10月预算执行情况附表" xfId="740"/>
    <cellStyle name="好_2012年收支预算简表_2013年省级预算平衡预测_2015年1—10月预算执行情况附表1" xfId="741"/>
    <cellStyle name="好_2012年收支预算简表_2013年省级预算平衡预测_2015年1—10月预算执行情况附表（11.10）" xfId="742"/>
    <cellStyle name="好_2012年收支预算简表_2013年省级预算平衡预测_2015年1—10月预算执行情况附表（修改）(1)" xfId="743"/>
    <cellStyle name="好_2012年收支预算简表_2013年预算平衡及分配表2013.1.10" xfId="744"/>
    <cellStyle name="好_2012年收支预算简表_2013年预算平衡及分配表2013.1.10_2013、2014年编审处结转、预留经费使用情况及处理建议、2014年追加情况、2015年预计新增" xfId="745"/>
    <cellStyle name="好_2012年收支预算简表_2013年预算平衡及分配表2013.1.10_2013、2014年编审处结转、预留经费使用情况及处理建议、2014年追加情况、2015年预计新增_2015年1—10月预算执行情况附表" xfId="746"/>
    <cellStyle name="好_2012年收支预算简表_2013年预算平衡及分配表2013.1.10_2013、2014年编审处结转、预留经费使用情况及处理建议、2014年追加情况、2015年预计新增_2015年1—10月预算执行情况附表1" xfId="747"/>
    <cellStyle name="好_2012年收支预算简表_2013年预算平衡及分配表2013.1.10_2013、2014年编审处结转、预留经费使用情况及处理建议、2014年追加情况、2015年预计新增_2015年1—10月预算执行情况附表（11.10）" xfId="748"/>
    <cellStyle name="好_2012年收支预算简表_2013年预算平衡及分配表2013.1.10_2013、2014年编审处结转、预留经费使用情况及处理建议、2014年追加情况、2015年预计新增_2015年1—10月预算执行情况附表（修改）(1)" xfId="749"/>
    <cellStyle name="好_2012年收支预算简表_2013年预算平衡及分配表2013.1.10_2014年超收安排及2015年预算平衡(20141226)" xfId="750"/>
    <cellStyle name="好_2012年收支预算简表_2013年预算平衡及分配表2013.1.10_2014年超收安排及2015年预算平衡(20141226)_2015年1—10月预算执行情况附表" xfId="751"/>
    <cellStyle name="好_2012年收支预算简表_2013年预算平衡及分配表2013.1.10_2014年超收安排及2015年预算平衡(20141226)_2015年1—10月预算执行情况附表1" xfId="752"/>
    <cellStyle name="好_2012年收支预算简表_2013年预算平衡及分配表2013.1.10_2014年超收安排及2015年预算平衡(20141226)_2015年1—10月预算执行情况附表（11.10）" xfId="753"/>
    <cellStyle name="好_2012年收支预算简表_2013年预算平衡及分配表2013.1.10_2014年超收安排及2015年预算平衡(20141226)_2015年1—10月预算执行情况附表（修改）(1)" xfId="754"/>
    <cellStyle name="好_2012年收支预算简表_2013年预算平衡及分配表2013.1.10_附表3.2015年省级一般公共预算年初预算安排建议表(20141224)" xfId="755"/>
    <cellStyle name="好_2012年收支预算简表_2013年预算平衡及分配表2013.1.10_附表3.2015年省级一般公共预算年初预算安排建议表(20141224)_2015年1—10月预算执行情况附表" xfId="756"/>
    <cellStyle name="好_2012年收支预算简表_2013年预算平衡及分配表2013.1.10_附表3.2015年省级一般公共预算年初预算安排建议表(20141224)_2015年1—10月预算执行情况附表1" xfId="757"/>
    <cellStyle name="好_2012年收支预算简表_2013年预算平衡及分配表2013.1.10_附表3.2015年省级一般公共预算年初预算安排建议表(20141224)_2015年1—10月预算执行情况附表（11.10）" xfId="758"/>
    <cellStyle name="好_2012年收支预算简表_2013年预算平衡及分配表2013.1.10_附表3.2015年省级一般公共预算年初预算安排建议表(20141224)_2015年1—10月预算执行情况附表（修改）(1)" xfId="759"/>
    <cellStyle name="好_2012年收支预算简表_2014年厅大盘子预算下达情况表" xfId="760"/>
    <cellStyle name="好_2012年收支预算简表_2014年厅大盘子预算下达情况表_2015年1—10月预算执行情况附表" xfId="761"/>
    <cellStyle name="好_2012年收支预算简表_2014年厅大盘子预算下达情况表_2015年1—10月预算执行情况附表1" xfId="762"/>
    <cellStyle name="好_2012年收支预算简表_2014年厅大盘子预算下达情况表_2015年1—10月预算执行情况附表（11.10）" xfId="763"/>
    <cellStyle name="好_2012年收支预算简表_2014年厅大盘子预算下达情况表_2015年1—10月预算执行情况附表（修改）(1)" xfId="764"/>
    <cellStyle name="好_2012年收支预算简表_2014年超收安排及2015年预算平衡(20141226)" xfId="765"/>
    <cellStyle name="好_2012年收支预算简表_2014年超收安排及2015年预算平衡(20141226)_2015年1—10月预算执行情况附表" xfId="766"/>
    <cellStyle name="好_2012年收支预算简表_2014年超收安排及2015年预算平衡(20141226)_2015年1—10月预算执行情况附表1" xfId="767"/>
    <cellStyle name="好_2012年收支预算简表_2014年超收安排及2015年预算平衡(20141226)_2015年1—10月预算执行情况附表（11.10）" xfId="768"/>
    <cellStyle name="好_2012年收支预算简表_2014年超收安排及2015年预算平衡(20141226)_2015年1—10月预算执行情况附表（修改）(1)" xfId="769"/>
    <cellStyle name="好_2012年收支预算简表_贵州省2013年省本级公共财政预算收入调整预算表（草案）-计算表11.21" xfId="770"/>
    <cellStyle name="好_2012年收支预算简表_贵州省2013年省本级公共财政预算收入调整预算表（草案）-计算表11.21_2015年1—10月预算执行情况附表" xfId="771"/>
    <cellStyle name="好_2012年收支预算简表_贵州省2013年省本级公共财政预算收入调整预算表（草案）-计算表11.21_2015年1—10月预算执行情况附表1" xfId="772"/>
    <cellStyle name="好_2012年收支预算简表_贵州省2013年省本级公共财政预算收入调整预算表（草案）-计算表11.21_2015年1—10月预算执行情况附表（11.10）" xfId="773"/>
    <cellStyle name="好_2012年收支预算简表_贵州省2013年省本级公共财政预算收入调整预算表（草案）-计算表11.21_2015年1—10月预算执行情况附表（修改）(1)" xfId="774"/>
    <cellStyle name="好_2012年收支预算简表_贵州省2013年省本级预算调整项目明细表（一般预算支出）" xfId="775"/>
    <cellStyle name="好_2012年收支预算简表_贵州省2013年省本级预算调整项目明细表（一般预算支出）(1)" xfId="776"/>
    <cellStyle name="好_2012年收支预算简表_贵州省2013年省本级预算调整项目明细表（一般预算支出）(1)_2015年1—10月预算执行情况附表" xfId="777"/>
    <cellStyle name="好_2012年收支预算简表_贵州省2013年省本级预算调整项目明细表（一般预算支出）(1)_2015年1—10月预算执行情况附表1" xfId="778"/>
    <cellStyle name="好_2012年收支预算简表_贵州省2013年省本级预算调整项目明细表（一般预算支出）(1)_2015年1—10月预算执行情况附表（11.10）" xfId="779"/>
    <cellStyle name="好_2012年收支预算简表_贵州省2013年省本级预算调整项目明细表（一般预算支出）(1)_2015年1—10月预算执行情况附表（修改）(1)" xfId="780"/>
    <cellStyle name="好_2012年收支预算简表_贵州省2013年省本级预算调整项目明细表（一般预算支出）_2013、2014年编审处结转、预留经费使用情况及处理建议、2014年追加情况、2015年预计新增" xfId="781"/>
    <cellStyle name="好_2012年收支预算简表_贵州省2013年省本级预算调整项目明细表（一般预算支出）_2013、2014年编审处结转、预留经费使用情况及处理建议、2014年追加情况、2015年预计新增_2015年1—10月预算执行情况附表" xfId="782"/>
    <cellStyle name="好_2012年收支预算简表_贵州省2013年省本级预算调整项目明细表（一般预算支出）_2013、2014年编审处结转、预留经费使用情况及处理建议、2014年追加情况、2015年预计新增_2015年1—10月预算执行情况附表1" xfId="783"/>
    <cellStyle name="好_2012年收支预算简表_贵州省2013年省本级预算调整项目明细表（一般预算支出）_2013、2014年编审处结转、预留经费使用情况及处理建议、2014年追加情况、2015年预计新增_2015年1—10月预算执行情况附表（11.10）" xfId="784"/>
    <cellStyle name="好_2012年收支预算简表_贵州省2013年省本级预算调整项目明细表（一般预算支出）_2013、2014年编审处结转、预留经费使用情况及处理建议、2014年追加情况、2015年预计新增_2015年1—10月预算执行情况附表（修改）(1)" xfId="785"/>
    <cellStyle name="好_2012年收支预算简表_贵州省2013年省本级预算调整项目明细表（一般预算支出）_2014年超收安排及2015年预算平衡(20141226)" xfId="786"/>
    <cellStyle name="好_2012年收支预算简表_贵州省2013年省本级预算调整项目明细表（一般预算支出）_2014年超收安排及2015年预算平衡(20141226)_2015年1—10月预算执行情况附表" xfId="787"/>
    <cellStyle name="好_2012年收支预算简表_贵州省2013年省本级预算调整项目明细表（一般预算支出）_2014年超收安排及2015年预算平衡(20141226)_2015年1—10月预算执行情况附表1" xfId="788"/>
    <cellStyle name="好_2012年收支预算简表_贵州省2013年省本级预算调整项目明细表（一般预算支出）_2014年超收安排及2015年预算平衡(20141226)_2015年1—10月预算执行情况附表（11.10）" xfId="789"/>
    <cellStyle name="好_2012年收支预算简表_贵州省2013年省本级预算调整项目明细表（一般预算支出）_2014年超收安排及2015年预算平衡(20141226)_2015年1—10月预算执行情况附表（修改）(1)" xfId="790"/>
    <cellStyle name="好_2012年收支预算简表_贵州省2013年省本级预算调整项目明细表（一般预算支出）_附表3.2015年省级一般公共预算年初预算安排建议表(20141224)" xfId="791"/>
    <cellStyle name="好_2012年收支预算简表_贵州省2013年省本级预算调整项目明细表（一般预算支出）_附表3.2015年省级一般公共预算年初预算安排建议表(20141224)_2015年1—10月预算执行情况附表" xfId="792"/>
    <cellStyle name="好_2012年收支预算简表_贵州省2013年省本级预算调整项目明细表（一般预算支出）_附表3.2015年省级一般公共预算年初预算安排建议表(20141224)_2015年1—10月预算执行情况附表1" xfId="793"/>
    <cellStyle name="好_2012年收支预算简表_贵州省2013年省本级预算调整项目明细表（一般预算支出）_附表3.2015年省级一般公共预算年初预算安排建议表(20141224)_2015年1—10月预算执行情况附表（11.10）" xfId="794"/>
    <cellStyle name="好_2012年收支预算简表_贵州省2013年省本级预算调整项目明细表（一般预算支出）_附表3.2015年省级一般公共预算年初预算安排建议表(20141224)_2015年1—10月预算执行情况附表（修改）(1)" xfId="795"/>
    <cellStyle name="好_2012年收支预算简表_附表3.2015年省级一般公共预算年初预算安排建议表(20141224)" xfId="796"/>
    <cellStyle name="好_2012年收支预算简表_附表3.2015年省级一般公共预算年初预算安排建议表(20141224)_2015年1—10月预算执行情况附表" xfId="797"/>
    <cellStyle name="好_2012年收支预算简表_附表3.2015年省级一般公共预算年初预算安排建议表(20141224)_2015年1—10月预算执行情况附表1" xfId="798"/>
    <cellStyle name="好_2012年收支预算简表_附表3.2015年省级一般公共预算年初预算安排建议表(20141224)_2015年1—10月预算执行情况附表（11.10）" xfId="799"/>
    <cellStyle name="好_2012年收支预算简表_附表3.2015年省级一般公共预算年初预算安排建议表(20141224)_2015年1—10月预算执行情况附表（修改）(1)" xfId="800"/>
    <cellStyle name="好_2012年收支预算简表_附表7-9.2014-2015年地方政府债券分配情况表" xfId="801"/>
    <cellStyle name="好_2012年收支预算简表_附表7-9.2014-2015年地方政府债券分配情况表_2015年1—10月预算执行情况附表" xfId="802"/>
    <cellStyle name="好_2012年收支预算简表_附表7-9.2014-2015年地方政府债券分配情况表_2015年1—10月预算执行情况附表1" xfId="803"/>
    <cellStyle name="好_2012年收支预算简表_附表7-9.2014-2015年地方政府债券分配情况表_2015年1—10月预算执行情况附表（11.10）" xfId="804"/>
    <cellStyle name="好_2012年收支预算简表_附表7-9.2014-2015年地方政府债券分配情况表_2015年1—10月预算执行情况附表（修改）(1)" xfId="805"/>
    <cellStyle name="好_2012年政府收支分类科目" xfId="806"/>
    <cellStyle name="好_2012年部门预算建议下达情况表" xfId="807"/>
    <cellStyle name="好_2012年部门预算建议下达情况表_2013、2014年编审处结转、预留经费使用情况及处理建议、2014年追加情况、2015年预计新增" xfId="808"/>
    <cellStyle name="好_2012年部门预算建议下达情况表_2013、2014年编审处结转、预留经费使用情况及处理建议、2014年追加情况、2015年预计新增_2015年1—10月预算执行情况附表" xfId="809"/>
    <cellStyle name="好_2012年部门预算建议下达情况表_2013、2014年编审处结转、预留经费使用情况及处理建议、2014年追加情况、2015年预计新增_2015年1—10月预算执行情况附表1" xfId="810"/>
    <cellStyle name="好_2012年部门预算建议下达情况表_2013、2014年编审处结转、预留经费使用情况及处理建议、2014年追加情况、2015年预计新增_2015年1—10月预算执行情况附表（11.10）" xfId="811"/>
    <cellStyle name="好_2012年部门预算建议下达情况表_2013、2014年编审处结转、预留经费使用情况及处理建议、2014年追加情况、2015年预计新增_2015年1—10月预算执行情况附表（修改）(1)" xfId="812"/>
    <cellStyle name="好_2012年部门预算建议下达情况表_2014年超收安排及2015年预算平衡(20141226)" xfId="813"/>
    <cellStyle name="好_2012年部门预算建议下达情况表_2014年超收安排及2015年预算平衡(20141226)_2015年1—10月预算执行情况附表" xfId="814"/>
    <cellStyle name="好_2012年部门预算建议下达情况表_2014年超收安排及2015年预算平衡(20141226)_2015年1—10月预算执行情况附表1" xfId="815"/>
    <cellStyle name="好_2012年部门预算建议下达情况表_2014年超收安排及2015年预算平衡(20141226)_2015年1—10月预算执行情况附表（11.10）" xfId="816"/>
    <cellStyle name="好_2012年部门预算建议下达情况表_2014年超收安排及2015年预算平衡(20141226)_2015年1—10月预算执行情况附表（修改）(1)" xfId="817"/>
    <cellStyle name="好_2012年部门预算建议下达情况表_附表3.2015年省级一般公共预算年初预算安排建议表(20141224)" xfId="818"/>
    <cellStyle name="好_2012年部门预算建议下达情况表_附表3.2015年省级一般公共预算年初预算安排建议表(20141224)_2015年1—10月预算执行情况附表" xfId="819"/>
    <cellStyle name="好_2012年部门预算建议下达情况表_附表3.2015年省级一般公共预算年初预算安排建议表(20141224)_2015年1—10月预算执行情况附表1" xfId="820"/>
    <cellStyle name="好_2012年部门预算建议下达情况表_附表3.2015年省级一般公共预算年初预算安排建议表(20141224)_2015年1—10月预算执行情况附表（11.10）" xfId="821"/>
    <cellStyle name="好_2012年部门预算建议下达情况表_附表3.2015年省级一般公共预算年初预算安排建议表(20141224)_2015年1—10月预算执行情况附表（修改）(1)" xfId="822"/>
    <cellStyle name="好_2013年地方政府债券建议安排项目情况表" xfId="823"/>
    <cellStyle name="好_2013年地方政府债券建议安排项目情况表." xfId="824"/>
    <cellStyle name="好_2013年地方政府债券建议安排项目情况表._2013、2014年编审处结转、预留经费使用情况及处理建议、2014年追加情况、2015年预计新增" xfId="825"/>
    <cellStyle name="好_2013年地方政府债券建议安排项目情况表._2013、2014年编审处结转、预留经费使用情况及处理建议、2014年追加情况、2015年预计新增_2015年1—10月预算执行情况附表" xfId="826"/>
    <cellStyle name="好_2013年地方政府债券建议安排项目情况表._2013、2014年编审处结转、预留经费使用情况及处理建议、2014年追加情况、2015年预计新增_2015年1—10月预算执行情况附表1" xfId="827"/>
    <cellStyle name="好_2013年地方政府债券建议安排项目情况表._2013、2014年编审处结转、预留经费使用情况及处理建议、2014年追加情况、2015年预计新增_2015年1—10月预算执行情况附表（11.10）" xfId="828"/>
    <cellStyle name="好_2013年地方政府债券建议安排项目情况表._2013、2014年编审处结转、预留经费使用情况及处理建议、2014年追加情况、2015年预计新增_2015年1—10月预算执行情况附表（修改）(1)" xfId="829"/>
    <cellStyle name="好_2013年地方政府债券建议安排项目情况表._2014年超收安排及2015年预算平衡(20141226)" xfId="830"/>
    <cellStyle name="好_2013年地方政府债券建议安排项目情况表._2014年超收安排及2015年预算平衡(20141226)_2015年1—10月预算执行情况附表" xfId="831"/>
    <cellStyle name="好_2013年地方政府债券建议安排项目情况表._2014年超收安排及2015年预算平衡(20141226)_2015年1—10月预算执行情况附表1" xfId="832"/>
    <cellStyle name="好_2013年地方政府债券建议安排项目情况表._2014年超收安排及2015年预算平衡(20141226)_2015年1—10月预算执行情况附表（11.10）" xfId="833"/>
    <cellStyle name="好_2013年地方政府债券建议安排项目情况表._2014年超收安排及2015年预算平衡(20141226)_2015年1—10月预算执行情况附表（修改）(1)" xfId="834"/>
    <cellStyle name="好_2013年地方政府债券建议安排项目情况表._2015年1—10月预算执行情况附表" xfId="835"/>
    <cellStyle name="好_2013年地方政府债券建议安排项目情况表._2015年1—10月预算执行情况附表1" xfId="836"/>
    <cellStyle name="好_2013年地方政府债券建议安排项目情况表._2015年1—10月预算执行情况附表（11.10）" xfId="837"/>
    <cellStyle name="好_2013年地方政府债券建议安排项目情况表._2015年1—10月预算执行情况附表（修改）(1)" xfId="838"/>
    <cellStyle name="好_2013年地方政府债券建议安排项目情况表._附表3.2015年省级一般公共预算年初预算安排建议表(20141224)" xfId="839"/>
    <cellStyle name="好_2013年地方政府债券建议安排项目情况表._附表3.2015年省级一般公共预算年初预算安排建议表(20141224)_2015年1—10月预算执行情况附表" xfId="840"/>
    <cellStyle name="好_2013年地方政府债券建议安排项目情况表._附表3.2015年省级一般公共预算年初预算安排建议表(20141224)_2015年1—10月预算执行情况附表1" xfId="841"/>
    <cellStyle name="好_2013年地方政府债券建议安排项目情况表._附表3.2015年省级一般公共预算年初预算安排建议表(20141224)_2015年1—10月预算执行情况附表（11.10）" xfId="842"/>
    <cellStyle name="好_2013年地方政府债券建议安排项目情况表._附表3.2015年省级一般公共预算年初预算安排建议表(20141224)_2015年1—10月预算执行情况附表（修改）(1)" xfId="843"/>
    <cellStyle name="好_2013年地方政府债券建议安排项目情况表_2015年1—10月预算执行情况附表" xfId="844"/>
    <cellStyle name="好_2013年地方政府债券建议安排项目情况表_2015年1—10月预算执行情况附表1" xfId="845"/>
    <cellStyle name="好_2013年地方政府债券建议安排项目情况表_2015年1—10月预算执行情况附表（11.10）" xfId="846"/>
    <cellStyle name="好_2013年地方政府债券建议安排项目情况表_2015年1—10月预算执行情况附表（修改）(1)" xfId="847"/>
    <cellStyle name="好_2013年大盘子预留预算执行情况12.31" xfId="848"/>
    <cellStyle name="好_2013年大盘子预留预算执行情况12.31_2015年1—10月预算执行情况附表" xfId="849"/>
    <cellStyle name="好_2013年大盘子预留预算执行情况12.31_2015年1—10月预算执行情况附表1" xfId="850"/>
    <cellStyle name="好_2013年大盘子预留预算执行情况12.31_2015年1—10月预算执行情况附表（11.10）" xfId="851"/>
    <cellStyle name="好_2013年大盘子预留预算执行情况12.31_2015年1—10月预算执行情况附表（修改）(1)" xfId="852"/>
    <cellStyle name="好_2013年省对下结算补助及其他一般性转移支付（截至2013.12.31）" xfId="853"/>
    <cellStyle name="好_2013年省对下结算补助及其他一般性转移支付（截至2013.12.31）_2013、2014年编审处结转、预留经费使用情况及处理建议、2014年追加情况、2015年预计新增" xfId="854"/>
    <cellStyle name="好_2013年省对下结算补助及其他一般性转移支付（截至2013.12.31）_2013、2014年编审处结转、预留经费使用情况及处理建议、2014年追加情况、2015年预计新增_2015年1—10月预算执行情况附表" xfId="855"/>
    <cellStyle name="好_2013年省对下结算补助及其他一般性转移支付（截至2013.12.31）_2013、2014年编审处结转、预留经费使用情况及处理建议、2014年追加情况、2015年预计新增_2015年1—10月预算执行情况附表1" xfId="856"/>
    <cellStyle name="好_2013年省对下结算补助及其他一般性转移支付（截至2013.12.31）_2013、2014年编审处结转、预留经费使用情况及处理建议、2014年追加情况、2015年预计新增_2015年1—10月预算执行情况附表（11.10）" xfId="857"/>
    <cellStyle name="好_2013年省对下结算补助及其他一般性转移支付（截至2013.12.31）_2013、2014年编审处结转、预留经费使用情况及处理建议、2014年追加情况、2015年预计新增_2015年1—10月预算执行情况附表（修改）(1)" xfId="858"/>
    <cellStyle name="好_2013年省对下结算补助及其他一般性转移支付（截至2013.12.31）_2015年1—10月预算执行情况附表" xfId="859"/>
    <cellStyle name="好_2013年省对下结算补助及其他一般性转移支付（截至2013.12.31）_2015年1—10月预算执行情况附表1" xfId="860"/>
    <cellStyle name="好_2013年省对下结算补助及其他一般性转移支付（截至2013.12.31）_2015年1—10月预算执行情况附表（11.10）" xfId="861"/>
    <cellStyle name="好_2013年省对下结算补助及其他一般性转移支付（截至2013.12.31）_2015年1—10月预算执行情况附表（修改）(1)" xfId="862"/>
    <cellStyle name="好_2013年结转及收回汇总" xfId="863"/>
    <cellStyle name="好_2013年结转及收回汇总_2013、2014年编审处结转、预留经费使用情况及处理建议、2014年追加情况、2015年预计新增" xfId="864"/>
    <cellStyle name="好_2013年结转及收回汇总_2013、2014年编审处结转、预留经费使用情况及处理建议、2014年追加情况、2015年预计新增_2015年1—10月预算执行情况附表" xfId="865"/>
    <cellStyle name="好_2013年结转及收回汇总_2013、2014年编审处结转、预留经费使用情况及处理建议、2014年追加情况、2015年预计新增_2015年1—10月预算执行情况附表1" xfId="866"/>
    <cellStyle name="好_2013年结转及收回汇总_2013、2014年编审处结转、预留经费使用情况及处理建议、2014年追加情况、2015年预计新增_2015年1—10月预算执行情况附表（11.10）" xfId="867"/>
    <cellStyle name="好_2013年结转及收回汇总_2013、2014年编审处结转、预留经费使用情况及处理建议、2014年追加情况、2015年预计新增_2015年1—10月预算执行情况附表（修改）(1)" xfId="868"/>
    <cellStyle name="好_2013年结转及收回汇总_2015年1—10月预算执行情况附表" xfId="869"/>
    <cellStyle name="好_2013年结转及收回汇总_2015年1—10月预算执行情况附表1" xfId="870"/>
    <cellStyle name="好_2013年结转及收回汇总_2015年1—10月预算执行情况附表（11.10）" xfId="871"/>
    <cellStyle name="好_2013年结转及收回汇总_2015年1—10月预算执行情况附表（修改）(1)" xfId="872"/>
    <cellStyle name="好_2013年超收安排及2014年预算平衡12.11(已加入)" xfId="873"/>
    <cellStyle name="好_2013年超收安排及2014年预算平衡12.11(已加入)_2013、2014年编审处结转、预留经费使用情况及处理建议、2014年追加情况、2015年预计新增" xfId="874"/>
    <cellStyle name="好_2013年超收安排及2014年预算平衡12.11(已加入)_2013、2014年编审处结转、预留经费使用情况及处理建议、2014年追加情况、2015年预计新增_2015年1—10月预算执行情况附表" xfId="875"/>
    <cellStyle name="好_2013年超收安排及2014年预算平衡12.11(已加入)_2013、2014年编审处结转、预留经费使用情况及处理建议、2014年追加情况、2015年预计新增_2015年1—10月预算执行情况附表1" xfId="876"/>
    <cellStyle name="好_2013年超收安排及2014年预算平衡12.11(已加入)_2013、2014年编审处结转、预留经费使用情况及处理建议、2014年追加情况、2015年预计新增_2015年1—10月预算执行情况附表（11.10）" xfId="877"/>
    <cellStyle name="好_2013年超收安排及2014年预算平衡12.11(已加入)_2013、2014年编审处结转、预留经费使用情况及处理建议、2014年追加情况、2015年预计新增_2015年1—10月预算执行情况附表（修改）(1)" xfId="878"/>
    <cellStyle name="好_2013年超收安排及2014年预算平衡12.11(已加入)_2014年超收安排及2015年预算平衡(20141226)" xfId="879"/>
    <cellStyle name="好_2013年超收安排及2014年预算平衡12.11(已加入)_2014年超收安排及2015年预算平衡(20141226)_2015年1—10月预算执行情况附表" xfId="880"/>
    <cellStyle name="好_2013年超收安排及2014年预算平衡12.11(已加入)_2014年超收安排及2015年预算平衡(20141226)_2015年1—10月预算执行情况附表1" xfId="881"/>
    <cellStyle name="好_2013年超收安排及2014年预算平衡12.11(已加入)_2014年超收安排及2015年预算平衡(20141226)_2015年1—10月预算执行情况附表（11.10）" xfId="882"/>
    <cellStyle name="好_2013年超收安排及2014年预算平衡12.11(已加入)_2014年超收安排及2015年预算平衡(20141226)_2015年1—10月预算执行情况附表（修改）(1)" xfId="883"/>
    <cellStyle name="好_2013年超收安排及2014年预算平衡12.11(已加入)_2015年1—10月预算执行情况附表" xfId="884"/>
    <cellStyle name="好_2013年超收安排及2014年预算平衡12.11(已加入)_2015年1—10月预算执行情况附表1" xfId="885"/>
    <cellStyle name="好_2013年超收安排及2014年预算平衡12.11(已加入)_2015年1—10月预算执行情况附表（11.10）" xfId="886"/>
    <cellStyle name="好_2013年超收安排及2014年预算平衡12.11(已加入)_2015年1—10月预算执行情况附表（修改）(1)" xfId="887"/>
    <cellStyle name="好_2013年超收安排及2014年预算平衡12.11(已加入)_附表3.2015年省级一般公共预算年初预算安排建议表(20141224)" xfId="888"/>
    <cellStyle name="好_2013年超收安排及2014年预算平衡12.11(已加入)_附表3.2015年省级一般公共预算年初预算安排建议表(20141224)_2015年1—10月预算执行情况附表" xfId="889"/>
    <cellStyle name="好_2013年超收安排及2014年预算平衡12.11(已加入)_附表3.2015年省级一般公共预算年初预算安排建议表(20141224)_2015年1—10月预算执行情况附表1" xfId="890"/>
    <cellStyle name="好_2013年超收安排及2014年预算平衡12.11(已加入)_附表3.2015年省级一般公共预算年初预算安排建议表(20141224)_2015年1—10月预算执行情况附表（11.10）" xfId="891"/>
    <cellStyle name="好_2013年超收安排及2014年预算平衡12.11(已加入)_附表3.2015年省级一般公共预算年初预算安排建议表(20141224)_2015年1—10月预算执行情况附表（修改）(1)" xfId="892"/>
    <cellStyle name="好_2015年1—10月预算执行情况附表" xfId="893"/>
    <cellStyle name="好_2015年1—10月预算执行情况附表1" xfId="894"/>
    <cellStyle name="好_2015年1—10月预算执行情况附表（11.10）" xfId="895"/>
    <cellStyle name="好_2015年1—10月预算执行情况附表（修改）(1)" xfId="896"/>
    <cellStyle name="好_2015年年初预算项目支出新增统计表（11月25日）" xfId="897"/>
    <cellStyle name="好_2015年年初预算项目支出新增统计表（11月25日）_2015年1—10月预算执行情况附表" xfId="898"/>
    <cellStyle name="好_2015年年初预算项目支出新增统计表（11月25日）_2015年1—10月预算执行情况附表1" xfId="899"/>
    <cellStyle name="好_2015年年初预算项目支出新增统计表（11月25日）_2015年1—10月预算执行情况附表（11.10）" xfId="900"/>
    <cellStyle name="好_2015年年初预算项目支出新增统计表（11月25日）_2015年1—10月预算执行情况附表（修改）(1)" xfId="901"/>
    <cellStyle name="好_Xl0000166" xfId="902"/>
    <cellStyle name="好_Xl0000166_2013、2014年编审处结转、预留经费使用情况及处理建议、2014年追加情况、2015年预计新增" xfId="903"/>
    <cellStyle name="好_Xl0000166_2013、2014年编审处结转、预留经费使用情况及处理建议、2014年追加情况、2015年预计新增_2015年1—10月预算执行情况附表" xfId="904"/>
    <cellStyle name="好_Xl0000166_2013、2014年编审处结转、预留经费使用情况及处理建议、2014年追加情况、2015年预计新增_2015年1—10月预算执行情况附表1" xfId="905"/>
    <cellStyle name="好_Xl0000166_2013、2014年编审处结转、预留经费使用情况及处理建议、2014年追加情况、2015年预计新增_2015年1—10月预算执行情况附表（11.10）" xfId="906"/>
    <cellStyle name="好_Xl0000166_2013、2014年编审处结转、预留经费使用情况及处理建议、2014年追加情况、2015年预计新增_2015年1—10月预算执行情况附表（修改）(1)" xfId="907"/>
    <cellStyle name="好_Xl0000166_2014年超收安排及2015年预算平衡(20141226)" xfId="908"/>
    <cellStyle name="好_Xl0000166_2014年超收安排及2015年预算平衡(20141226)_2015年1—10月预算执行情况附表" xfId="909"/>
    <cellStyle name="好_Xl0000166_2014年超收安排及2015年预算平衡(20141226)_2015年1—10月预算执行情况附表1" xfId="910"/>
    <cellStyle name="好_Xl0000166_2014年超收安排及2015年预算平衡(20141226)_2015年1—10月预算执行情况附表（11.10）" xfId="911"/>
    <cellStyle name="好_Xl0000166_2014年超收安排及2015年预算平衡(20141226)_2015年1—10月预算执行情况附表（修改）(1)" xfId="912"/>
    <cellStyle name="好_Xl0000166_附表3.2015年省级一般公共预算年初预算安排建议表(20141224)" xfId="913"/>
    <cellStyle name="好_Xl0000166_附表3.2015年省级一般公共预算年初预算安排建议表(20141224)_2015年1—10月预算执行情况附表" xfId="914"/>
    <cellStyle name="好_Xl0000166_附表3.2015年省级一般公共预算年初预算安排建议表(20141224)_2015年1—10月预算执行情况附表1" xfId="915"/>
    <cellStyle name="好_Xl0000166_附表3.2015年省级一般公共预算年初预算安排建议表(20141224)_2015年1—10月预算执行情况附表（11.10）" xfId="916"/>
    <cellStyle name="好_Xl0000166_附表3.2015年省级一般公共预算年初预算安排建议表(20141224)_2015年1—10月预算执行情况附表（修改）(1)" xfId="917"/>
    <cellStyle name="好_Xl0000169" xfId="918"/>
    <cellStyle name="好_Xl0000169_2013、2014年编审处结转、预留经费使用情况及处理建议、2014年追加情况、2015年预计新增" xfId="919"/>
    <cellStyle name="好_Xl0000169_2013、2014年编审处结转、预留经费使用情况及处理建议、2014年追加情况、2015年预计新增_2015年1—10月预算执行情况附表" xfId="920"/>
    <cellStyle name="好_Xl0000169_2013、2014年编审处结转、预留经费使用情况及处理建议、2014年追加情况、2015年预计新增_2015年1—10月预算执行情况附表1" xfId="921"/>
    <cellStyle name="好_Xl0000169_2013、2014年编审处结转、预留经费使用情况及处理建议、2014年追加情况、2015年预计新增_2015年1—10月预算执行情况附表（11.10）" xfId="922"/>
    <cellStyle name="好_Xl0000169_2013、2014年编审处结转、预留经费使用情况及处理建议、2014年追加情况、2015年预计新增_2015年1—10月预算执行情况附表（修改）(1)" xfId="923"/>
    <cellStyle name="好_Xl0000169_2014年超收安排及2015年预算平衡(20141226)" xfId="924"/>
    <cellStyle name="好_Xl0000169_2014年超收安排及2015年预算平衡(20141226)_2015年1—10月预算执行情况附表" xfId="925"/>
    <cellStyle name="好_Xl0000169_2014年超收安排及2015年预算平衡(20141226)_2015年1—10月预算执行情况附表1" xfId="926"/>
    <cellStyle name="好_Xl0000169_2014年超收安排及2015年预算平衡(20141226)_2015年1—10月预算执行情况附表（11.10）" xfId="927"/>
    <cellStyle name="好_Xl0000169_2014年超收安排及2015年预算平衡(20141226)_2015年1—10月预算执行情况附表（修改）(1)" xfId="928"/>
    <cellStyle name="好_Xl0000169_附表3.2015年省级一般公共预算年初预算安排建议表(20141224)" xfId="929"/>
    <cellStyle name="好_Xl0000169_附表3.2015年省级一般公共预算年初预算安排建议表(20141224)_2015年1—10月预算执行情况附表" xfId="930"/>
    <cellStyle name="好_Xl0000169_附表3.2015年省级一般公共预算年初预算安排建议表(20141224)_2015年1—10月预算执行情况附表1" xfId="931"/>
    <cellStyle name="好_Xl0000169_附表3.2015年省级一般公共预算年初预算安排建议表(20141224)_2015年1—10月预算执行情况附表（11.10）" xfId="932"/>
    <cellStyle name="好_Xl0000169_附表3.2015年省级一般公共预算年初预算安排建议表(20141224)_2015年1—10月预算执行情况附表（修改）(1)" xfId="933"/>
    <cellStyle name="好_Xl0000200" xfId="934"/>
    <cellStyle name="好_Xl0000255" xfId="935"/>
    <cellStyle name="好_上人代会附表" xfId="936"/>
    <cellStyle name="好_副本Xl0000167" xfId="937"/>
    <cellStyle name="好_副本Xl0000167_2013、2014年编审处结转、预留经费使用情况及处理建议、2014年追加情况、2015年预计新增" xfId="938"/>
    <cellStyle name="好_副本Xl0000167_2013、2014年编审处结转、预留经费使用情况及处理建议、2014年追加情况、2015年预计新增_2015年1—10月预算执行情况附表" xfId="939"/>
    <cellStyle name="好_副本Xl0000167_2013、2014年编审处结转、预留经费使用情况及处理建议、2014年追加情况、2015年预计新增_2015年1—10月预算执行情况附表1" xfId="940"/>
    <cellStyle name="好_副本Xl0000167_2013、2014年编审处结转、预留经费使用情况及处理建议、2014年追加情况、2015年预计新增_2015年1—10月预算执行情况附表（11.10）" xfId="941"/>
    <cellStyle name="好_副本Xl0000167_2013、2014年编审处结转、预留经费使用情况及处理建议、2014年追加情况、2015年预计新增_2015年1—10月预算执行情况附表（修改）(1)" xfId="942"/>
    <cellStyle name="好_副本Xl0000167_2014年超收安排及2015年预算平衡(20141226)" xfId="943"/>
    <cellStyle name="好_副本Xl0000167_2014年超收安排及2015年预算平衡(20141226)_2015年1—10月预算执行情况附表" xfId="944"/>
    <cellStyle name="好_副本Xl0000167_2014年超收安排及2015年预算平衡(20141226)_2015年1—10月预算执行情况附表1" xfId="945"/>
    <cellStyle name="好_副本Xl0000167_2014年超收安排及2015年预算平衡(20141226)_2015年1—10月预算执行情况附表（11.10）" xfId="946"/>
    <cellStyle name="好_副本Xl0000167_2014年超收安排及2015年预算平衡(20141226)_2015年1—10月预算执行情况附表（修改）(1)" xfId="947"/>
    <cellStyle name="好_副本Xl0000167_附表3.2015年省级一般公共预算年初预算安排建议表(20141224)" xfId="948"/>
    <cellStyle name="好_副本Xl0000167_附表3.2015年省级一般公共预算年初预算安排建议表(20141224)_2015年1—10月预算执行情况附表" xfId="949"/>
    <cellStyle name="好_副本Xl0000167_附表3.2015年省级一般公共预算年初预算安排建议表(20141224)_2015年1—10月预算执行情况附表1" xfId="950"/>
    <cellStyle name="好_副本Xl0000167_附表3.2015年省级一般公共预算年初预算安排建议表(20141224)_2015年1—10月预算执行情况附表（11.10）" xfId="951"/>
    <cellStyle name="好_副本Xl0000167_附表3.2015年省级一般公共预算年初预算安排建议表(20141224)_2015年1—10月预算执行情况附表（修改）(1)" xfId="952"/>
    <cellStyle name="好_复件 附件一：2014年1-10月预算执行情况附表11.12修改" xfId="953"/>
    <cellStyle name="好_省级重大重大资金投入情况表12.13" xfId="954"/>
    <cellStyle name="好_省级重大重大资金投入情况表12.13_2015年1—10月预算执行情况附表" xfId="955"/>
    <cellStyle name="好_省级重大重大资金投入情况表12.13_2015年1—10月预算执行情况附表1" xfId="956"/>
    <cellStyle name="好_省级重大重大资金投入情况表12.13_2015年1—10月预算执行情况附表（11.10）" xfId="957"/>
    <cellStyle name="好_省级重大重大资金投入情况表12.13_2015年1—10月预算执行情况附表（修改）(1)" xfId="958"/>
    <cellStyle name="好_调整预算下达10.31" xfId="959"/>
    <cellStyle name="好_调整预算下达10.31_2013、2014年编审处结转、预留经费使用情况及处理建议、2014年追加情况、2015年预计新增" xfId="960"/>
    <cellStyle name="好_调整预算下达10.31_2013、2014年编审处结转、预留经费使用情况及处理建议、2014年追加情况、2015年预计新增_2015年1—10月预算执行情况附表" xfId="961"/>
    <cellStyle name="好_调整预算下达10.31_2013、2014年编审处结转、预留经费使用情况及处理建议、2014年追加情况、2015年预计新增_2015年1—10月预算执行情况附表1" xfId="962"/>
    <cellStyle name="好_调整预算下达10.31_2013、2014年编审处结转、预留经费使用情况及处理建议、2014年追加情况、2015年预计新增_2015年1—10月预算执行情况附表（11.10）" xfId="963"/>
    <cellStyle name="好_调整预算下达10.31_2013、2014年编审处结转、预留经费使用情况及处理建议、2014年追加情况、2015年预计新增_2015年1—10月预算执行情况附表（修改）(1)" xfId="964"/>
    <cellStyle name="好_调整预算下达10.31_2014年超收安排及2015年预算平衡(20141226)" xfId="965"/>
    <cellStyle name="好_调整预算下达10.31_2014年超收安排及2015年预算平衡(20141226)_2015年1—10月预算执行情况附表" xfId="966"/>
    <cellStyle name="好_调整预算下达10.31_2014年超收安排及2015年预算平衡(20141226)_2015年1—10月预算执行情况附表1" xfId="967"/>
    <cellStyle name="好_调整预算下达10.31_2014年超收安排及2015年预算平衡(20141226)_2015年1—10月预算执行情况附表（11.10）" xfId="968"/>
    <cellStyle name="好_调整预算下达10.31_2014年超收安排及2015年预算平衡(20141226)_2015年1—10月预算执行情况附表（修改）(1)" xfId="969"/>
    <cellStyle name="好_调整预算下达10.31_2015年1—10月预算执行情况附表" xfId="970"/>
    <cellStyle name="好_调整预算下达10.31_2015年1—10月预算执行情况附表1" xfId="971"/>
    <cellStyle name="好_调整预算下达10.31_2015年1—10月预算执行情况附表（11.10）" xfId="972"/>
    <cellStyle name="好_调整预算下达10.31_2015年1—10月预算执行情况附表（修改）(1)" xfId="973"/>
    <cellStyle name="好_调整预算下达10.31_附表3.2015年省级一般公共预算年初预算安排建议表(20141224)" xfId="974"/>
    <cellStyle name="好_调整预算下达10.31_附表3.2015年省级一般公共预算年初预算安排建议表(20141224)_2015年1—10月预算执行情况附表" xfId="975"/>
    <cellStyle name="好_调整预算下达10.31_附表3.2015年省级一般公共预算年初预算安排建议表(20141224)_2015年1—10月预算执行情况附表1" xfId="976"/>
    <cellStyle name="好_调整预算下达10.31_附表3.2015年省级一般公共预算年初预算安排建议表(20141224)_2015年1—10月预算执行情况附表（11.10）" xfId="977"/>
    <cellStyle name="好_调整预算下达10.31_附表3.2015年省级一般公共预算年初预算安排建议表(20141224)_2015年1—10月预算执行情况附表（修改）(1)" xfId="978"/>
    <cellStyle name="好_调整预算登记表（11月25日给汪剑）" xfId="979"/>
    <cellStyle name="好_调整预算登记表（11月25日给汪剑）_2015年1—10月预算执行情况附表" xfId="980"/>
    <cellStyle name="好_调整预算登记表（11月25日给汪剑）_2015年1—10月预算执行情况附表1" xfId="981"/>
    <cellStyle name="好_调整预算登记表（11月25日给汪剑）_2015年1—10月预算执行情况附表（11.10）" xfId="982"/>
    <cellStyle name="好_调整预算登记表（11月25日给汪剑）_2015年1—10月预算执行情况附表（修改）(1)" xfId="983"/>
    <cellStyle name="好_贵州省2006年--2014年人均公共财政支出情况表及贵州省2006--2013年争取中央转移支付统计情况表(5)" xfId="984"/>
    <cellStyle name="好_贵州省2006年--2014年人均公共财政支出情况表及贵州省2006--2013年争取中央转移支付统计情况表(5)_2015年1—10月预算执行情况附表" xfId="985"/>
    <cellStyle name="好_贵州省2006年--2014年人均公共财政支出情况表及贵州省2006--2013年争取中央转移支付统计情况表(5)_2015年1—10月预算执行情况附表1" xfId="986"/>
    <cellStyle name="好_贵州省2006年--2014年人均公共财政支出情况表及贵州省2006--2013年争取中央转移支付统计情况表(5)_2015年1—10月预算执行情况附表（11.10）" xfId="987"/>
    <cellStyle name="好_贵州省2006年--2014年人均公共财政支出情况表及贵州省2006--2013年争取中央转移支付统计情况表(5)_2015年1—10月预算执行情况附表（修改）(1)" xfId="988"/>
    <cellStyle name="好_贵州省2012年省本级国有资本经营预算表（草案）" xfId="989"/>
    <cellStyle name="好_贵州省2012年省本级国有资本经营预算表（草案）_2012年及2013年省级预算平衡预测" xfId="990"/>
    <cellStyle name="好_贵州省2012年省本级国有资本经营预算表（草案）_2012年及2013年省级预算平衡预测_2013、2014年编审处结转、预留经费使用情况及处理建议、2014年追加情况、2015年预计新增" xfId="991"/>
    <cellStyle name="好_贵州省2012年省本级国有资本经营预算表（草案）_2012年及2013年省级预算平衡预测_2013、2014年编审处结转、预留经费使用情况及处理建议、2014年追加情况、2015年预计新增_2015年1—10月预算执行情况附表" xfId="992"/>
    <cellStyle name="好_贵州省2012年省本级国有资本经营预算表（草案）_2012年及2013年省级预算平衡预测_2013、2014年编审处结转、预留经费使用情况及处理建议、2014年追加情况、2015年预计新增_2015年1—10月预算执行情况附表1" xfId="993"/>
    <cellStyle name="好_贵州省2012年省本级国有资本经营预算表（草案）_2012年及2013年省级预算平衡预测_2013、2014年编审处结转、预留经费使用情况及处理建议、2014年追加情况、2015年预计新增_2015年1—10月预算执行情况附表（11.10）" xfId="994"/>
    <cellStyle name="好_贵州省2012年省本级国有资本经营预算表（草案）_2012年及2013年省级预算平衡预测_2013、2014年编审处结转、预留经费使用情况及处理建议、2014年追加情况、2015年预计新增_2015年1—10月预算执行情况附表（修改）(1)" xfId="995"/>
    <cellStyle name="好_贵州省2012年省本级国有资本经营预算表（草案）_2012年及2013年省级预算平衡预测_2014年超收安排及2015年预算平衡(20141226)" xfId="996"/>
    <cellStyle name="好_贵州省2012年省本级国有资本经营预算表（草案）_2012年及2013年省级预算平衡预测_2014年超收安排及2015年预算平衡(20141226)_2015年1—10月预算执行情况附表" xfId="997"/>
    <cellStyle name="好_贵州省2012年省本级国有资本经营预算表（草案）_2012年及2013年省级预算平衡预测_2014年超收安排及2015年预算平衡(20141226)_2015年1—10月预算执行情况附表1" xfId="998"/>
    <cellStyle name="好_贵州省2012年省本级国有资本经营预算表（草案）_2012年及2013年省级预算平衡预测_2014年超收安排及2015年预算平衡(20141226)_2015年1—10月预算执行情况附表（11.10）" xfId="999"/>
    <cellStyle name="好_贵州省2012年省本级国有资本经营预算表（草案）_2012年及2013年省级预算平衡预测_2014年超收安排及2015年预算平衡(20141226)_2015年1—10月预算执行情况附表（修改）(1)" xfId="1000"/>
    <cellStyle name="好_贵州省2012年省本级国有资本经营预算表（草案）_2012年及2013年省级预算平衡预测_附表3.2015年省级一般公共预算年初预算安排建议表(20141224)" xfId="1001"/>
    <cellStyle name="好_贵州省2012年省本级国有资本经营预算表（草案）_2012年及2013年省级预算平衡预测_附表3.2015年省级一般公共预算年初预算安排建议表(20141224)_2015年1—10月预算执行情况附表" xfId="1002"/>
    <cellStyle name="好_贵州省2012年省本级国有资本经营预算表（草案）_2012年及2013年省级预算平衡预测_附表3.2015年省级一般公共预算年初预算安排建议表(20141224)_2015年1—10月预算执行情况附表1" xfId="1003"/>
    <cellStyle name="好_贵州省2012年省本级国有资本经营预算表（草案）_2012年及2013年省级预算平衡预测_附表3.2015年省级一般公共预算年初预算安排建议表(20141224)_2015年1—10月预算执行情况附表（11.10）" xfId="1004"/>
    <cellStyle name="好_贵州省2012年省本级国有资本经营预算表（草案）_2012年及2013年省级预算平衡预测_附表3.2015年省级一般公共预算年初预算安排建议表(20141224)_2015年1—10月预算执行情况附表（修改）(1)" xfId="1005"/>
    <cellStyle name="好_贵州省2012年省本级国有资本经营预算表（草案）_2012年预算草案表s" xfId="1006"/>
    <cellStyle name="好_贵州省2012年省本级国有资本经营预算表（草案）_2012年预算草案表s_2013、2014年编审处结转、预留经费使用情况及处理建议、2014年追加情况、2015年预计新增" xfId="1007"/>
    <cellStyle name="好_贵州省2012年省本级国有资本经营预算表（草案）_2012年预算草案表s_2013、2014年编审处结转、预留经费使用情况及处理建议、2014年追加情况、2015年预计新增_2015年1—10月预算执行情况附表" xfId="1008"/>
    <cellStyle name="好_贵州省2012年省本级国有资本经营预算表（草案）_2012年预算草案表s_2013、2014年编审处结转、预留经费使用情况及处理建议、2014年追加情况、2015年预计新增_2015年1—10月预算执行情况附表1" xfId="1009"/>
    <cellStyle name="好_贵州省2012年省本级国有资本经营预算表（草案）_2012年预算草案表s_2013、2014年编审处结转、预留经费使用情况及处理建议、2014年追加情况、2015年预计新增_2015年1—10月预算执行情况附表（11.10）" xfId="1010"/>
    <cellStyle name="好_贵州省2012年省本级国有资本经营预算表（草案）_2012年预算草案表s_2013、2014年编审处结转、预留经费使用情况及处理建议、2014年追加情况、2015年预计新增_2015年1—10月预算执行情况附表（修改）(1)" xfId="1011"/>
    <cellStyle name="好_贵州省2012年省本级国有资本经营预算表（草案）_2012年预算草案表s_2014年超收安排及2015年预算平衡(20141226)" xfId="1012"/>
    <cellStyle name="好_贵州省2012年省本级国有资本经营预算表（草案）_2012年预算草案表s_2014年超收安排及2015年预算平衡(20141226)_2015年1—10月预算执行情况附表" xfId="1013"/>
    <cellStyle name="好_贵州省2012年省本级国有资本经营预算表（草案）_2012年预算草案表s_2014年超收安排及2015年预算平衡(20141226)_2015年1—10月预算执行情况附表1" xfId="1014"/>
    <cellStyle name="好_贵州省2012年省本级国有资本经营预算表（草案）_2012年预算草案表s_2014年超收安排及2015年预算平衡(20141226)_2015年1—10月预算执行情况附表（11.10）" xfId="1015"/>
    <cellStyle name="好_贵州省2012年省本级国有资本经营预算表（草案）_2012年预算草案表s_2014年超收安排及2015年预算平衡(20141226)_2015年1—10月预算执行情况附表（修改）(1)" xfId="1016"/>
    <cellStyle name="好_贵州省2012年省本级国有资本经营预算表（草案）_2012年预算草案表s_附件一：2013年1-10月预算执行情况附表11.19修改" xfId="1017"/>
    <cellStyle name="好_贵州省2012年省本级国有资本经营预算表（草案）_2012年预算草案表s_附表3.2015年省级一般公共预算年初预算安排建议表(20141224)" xfId="1018"/>
    <cellStyle name="好_贵州省2012年省本级国有资本经营预算表（草案）_2012年预算草案表s_附表3.2015年省级一般公共预算年初预算安排建议表(20141224)_2015年1—10月预算执行情况附表" xfId="1019"/>
    <cellStyle name="好_贵州省2012年省本级国有资本经营预算表（草案）_2012年预算草案表s_附表3.2015年省级一般公共预算年初预算安排建议表(20141224)_2015年1—10月预算执行情况附表1" xfId="1020"/>
    <cellStyle name="好_贵州省2012年省本级国有资本经营预算表（草案）_2012年预算草案表s_附表3.2015年省级一般公共预算年初预算安排建议表(20141224)_2015年1—10月预算执行情况附表（11.10）" xfId="1021"/>
    <cellStyle name="好_贵州省2012年省本级国有资本经营预算表（草案）_2012年预算草案表s_附表3.2015年省级一般公共预算年初预算安排建议表(20141224)_2015年1—10月预算执行情况附表（修改）(1)" xfId="1022"/>
    <cellStyle name="好_贵州省2012年省本级国有资本经营预算表（草案）_2013、2014年编审处结转、预留经费使用情况及处理建议、2014年追加情况、2015年预计新增" xfId="1023"/>
    <cellStyle name="好_贵州省2012年省本级国有资本经营预算表（草案）_2013、2014年编审处结转、预留经费使用情况及处理建议、2014年追加情况、2015年预计新增_2015年1—10月预算执行情况附表" xfId="1024"/>
    <cellStyle name="好_贵州省2012年省本级国有资本经营预算表（草案）_2013、2014年编审处结转、预留经费使用情况及处理建议、2014年追加情况、2015年预计新增_2015年1—10月预算执行情况附表1" xfId="1025"/>
    <cellStyle name="好_贵州省2012年省本级国有资本经营预算表（草案）_2013、2014年编审处结转、预留经费使用情况及处理建议、2014年追加情况、2015年预计新增_2015年1—10月预算执行情况附表（11.10）" xfId="1026"/>
    <cellStyle name="好_贵州省2012年省本级国有资本经营预算表（草案）_2013、2014年编审处结转、预留经费使用情况及处理建议、2014年追加情况、2015年预计新增_2015年1—10月预算执行情况附表（修改）(1)" xfId="1027"/>
    <cellStyle name="好_贵州省2012年省本级国有资本经营预算表（草案）_2013年公共财政预算支出结转2014年安排使用下达预算情况表" xfId="1028"/>
    <cellStyle name="好_贵州省2012年省本级国有资本经营预算表（草案）_2013年公共财政预算支出结转2014年安排使用下达预算情况表_2015年1—10月预算执行情况附表" xfId="1029"/>
    <cellStyle name="好_贵州省2012年省本级国有资本经营预算表（草案）_2013年公共财政预算支出结转2014年安排使用下达预算情况表_2015年1—10月预算执行情况附表1" xfId="1030"/>
    <cellStyle name="好_贵州省2012年省本级国有资本经营预算表（草案）_2013年公共财政预算支出结转2014年安排使用下达预算情况表_2015年1—10月预算执行情况附表（11.10）" xfId="1031"/>
    <cellStyle name="好_贵州省2012年省本级国有资本经营预算表（草案）_2013年公共财政预算支出结转2014年安排使用下达预算情况表_2015年1—10月预算执行情况附表（修改）(1)" xfId="1032"/>
    <cellStyle name="好_贵州省2012年省本级国有资本经营预算表（草案）_2013年省级预算平衡预测" xfId="1033"/>
    <cellStyle name="好_贵州省2012年省本级国有资本经营预算表（草案）_2013年省级预算平衡预测_2015年1—10月预算执行情况附表" xfId="1034"/>
    <cellStyle name="好_贵州省2012年省本级国有资本经营预算表（草案）_2013年省级预算平衡预测_2015年1—10月预算执行情况附表1" xfId="1035"/>
    <cellStyle name="好_贵州省2012年省本级国有资本经营预算表（草案）_2013年省级预算平衡预测_2015年1—10月预算执行情况附表（11.10）" xfId="1036"/>
    <cellStyle name="好_贵州省2012年省本级国有资本经营预算表（草案）_2013年省级预算平衡预测_2015年1—10月预算执行情况附表（修改）(1)" xfId="1037"/>
    <cellStyle name="好_贵州省2012年省本级国有资本经营预算表（草案）_2013年预算平衡及分配表2013.1.10" xfId="1038"/>
    <cellStyle name="好_贵州省2012年省本级国有资本经营预算表（草案）_2013年预算平衡及分配表2013.1.10_2013、2014年编审处结转、预留经费使用情况及处理建议、2014年追加情况、2015年预计新增" xfId="1039"/>
    <cellStyle name="好_贵州省2012年省本级国有资本经营预算表（草案）_2013年预算平衡及分配表2013.1.10_2013、2014年编审处结转、预留经费使用情况及处理建议、2014年追加情况、2015年预计新增_2015年1—10月预算执行情况附表" xfId="1040"/>
    <cellStyle name="好_贵州省2012年省本级国有资本经营预算表（草案）_2013年预算平衡及分配表2013.1.10_2013、2014年编审处结转、预留经费使用情况及处理建议、2014年追加情况、2015年预计新增_2015年1—10月预算执行情况附表1" xfId="1041"/>
    <cellStyle name="好_贵州省2012年省本级国有资本经营预算表（草案）_2013年预算平衡及分配表2013.1.10_2013、2014年编审处结转、预留经费使用情况及处理建议、2014年追加情况、2015年预计新增_2015年1—10月预算执行情况附表（11.10）" xfId="1042"/>
    <cellStyle name="好_贵州省2012年省本级国有资本经营预算表（草案）_2013年预算平衡及分配表2013.1.10_2013、2014年编审处结转、预留经费使用情况及处理建议、2014年追加情况、2015年预计新增_2015年1—10月预算执行情况附表（修改）(1)" xfId="1043"/>
    <cellStyle name="好_贵州省2012年省本级国有资本经营预算表（草案）_2013年预算平衡及分配表2013.1.10_2014年超收安排及2015年预算平衡(20141226)" xfId="1044"/>
    <cellStyle name="好_贵州省2012年省本级国有资本经营预算表（草案）_2013年预算平衡及分配表2013.1.10_2014年超收安排及2015年预算平衡(20141226)_2015年1—10月预算执行情况附表" xfId="1045"/>
    <cellStyle name="好_贵州省2012年省本级国有资本经营预算表（草案）_2013年预算平衡及分配表2013.1.10_2014年超收安排及2015年预算平衡(20141226)_2015年1—10月预算执行情况附表1" xfId="1046"/>
    <cellStyle name="好_贵州省2012年省本级国有资本经营预算表（草案）_2013年预算平衡及分配表2013.1.10_2014年超收安排及2015年预算平衡(20141226)_2015年1—10月预算执行情况附表（11.10）" xfId="1047"/>
    <cellStyle name="好_贵州省2012年省本级国有资本经营预算表（草案）_2013年预算平衡及分配表2013.1.10_2014年超收安排及2015年预算平衡(20141226)_2015年1—10月预算执行情况附表（修改）(1)" xfId="1048"/>
    <cellStyle name="好_贵州省2012年省本级国有资本经营预算表（草案）_2013年预算平衡及分配表2013.1.10_附表3.2015年省级一般公共预算年初预算安排建议表(20141224)" xfId="1049"/>
    <cellStyle name="好_贵州省2012年省本级国有资本经营预算表（草案）_2013年预算平衡及分配表2013.1.10_附表3.2015年省级一般公共预算年初预算安排建议表(20141224)_2015年1—10月预算执行情况附表" xfId="1050"/>
    <cellStyle name="好_贵州省2012年省本级国有资本经营预算表（草案）_2013年预算平衡及分配表2013.1.10_附表3.2015年省级一般公共预算年初预算安排建议表(20141224)_2015年1—10月预算执行情况附表1" xfId="1051"/>
    <cellStyle name="好_贵州省2012年省本级国有资本经营预算表（草案）_2013年预算平衡及分配表2013.1.10_附表3.2015年省级一般公共预算年初预算安排建议表(20141224)_2015年1—10月预算执行情况附表（11.10）" xfId="1052"/>
    <cellStyle name="好_贵州省2012年省本级国有资本经营预算表（草案）_2013年预算平衡及分配表2013.1.10_附表3.2015年省级一般公共预算年初预算安排建议表(20141224)_2015年1—10月预算执行情况附表（修改）(1)" xfId="1053"/>
    <cellStyle name="好_贵州省2012年省本级国有资本经营预算表（草案）_2014年厅大盘子预算下达情况表" xfId="1054"/>
    <cellStyle name="好_贵州省2012年省本级国有资本经营预算表（草案）_2014年厅大盘子预算下达情况表_2015年1—10月预算执行情况附表" xfId="1055"/>
    <cellStyle name="好_贵州省2012年省本级国有资本经营预算表（草案）_2014年厅大盘子预算下达情况表_2015年1—10月预算执行情况附表1" xfId="1056"/>
    <cellStyle name="好_贵州省2012年省本级国有资本经营预算表（草案）_2014年厅大盘子预算下达情况表_2015年1—10月预算执行情况附表（11.10）" xfId="1057"/>
    <cellStyle name="好_贵州省2012年省本级国有资本经营预算表（草案）_2014年厅大盘子预算下达情况表_2015年1—10月预算执行情况附表（修改）(1)" xfId="1058"/>
    <cellStyle name="好_贵州省2012年省本级国有资本经营预算表（草案）_2014年超收安排及2015年预算平衡(20141226)" xfId="1059"/>
    <cellStyle name="好_贵州省2012年省本级国有资本经营预算表（草案）_2014年超收安排及2015年预算平衡(20141226)_2015年1—10月预算执行情况附表" xfId="1060"/>
    <cellStyle name="好_贵州省2012年省本级国有资本经营预算表（草案）_2014年超收安排及2015年预算平衡(20141226)_2015年1—10月预算执行情况附表1" xfId="1061"/>
    <cellStyle name="好_贵州省2012年省本级国有资本经营预算表（草案）_2014年超收安排及2015年预算平衡(20141226)_2015年1—10月预算执行情况附表（11.10）" xfId="1062"/>
    <cellStyle name="好_贵州省2012年省本级国有资本经营预算表（草案）_2014年超收安排及2015年预算平衡(20141226)_2015年1—10月预算执行情况附表（修改）(1)" xfId="1063"/>
    <cellStyle name="好_贵州省2012年省本级国有资本经营预算表（草案）_贵州省2013年省本级公共财政预算收入调整预算表（草案）-计算表11.21" xfId="1064"/>
    <cellStyle name="好_贵州省2012年省本级国有资本经营预算表（草案）_贵州省2013年省本级公共财政预算收入调整预算表（草案）-计算表11.21_2015年1—10月预算执行情况附表" xfId="1065"/>
    <cellStyle name="好_贵州省2012年省本级国有资本经营预算表（草案）_贵州省2013年省本级公共财政预算收入调整预算表（草案）-计算表11.21_2015年1—10月预算执行情况附表1" xfId="1066"/>
    <cellStyle name="好_贵州省2012年省本级国有资本经营预算表（草案）_贵州省2013年省本级公共财政预算收入调整预算表（草案）-计算表11.21_2015年1—10月预算执行情况附表（11.10）" xfId="1067"/>
    <cellStyle name="好_贵州省2012年省本级国有资本经营预算表（草案）_贵州省2013年省本级公共财政预算收入调整预算表（草案）-计算表11.21_2015年1—10月预算执行情况附表（修改）(1)" xfId="1068"/>
    <cellStyle name="好_贵州省2012年省本级国有资本经营预算表（草案）_贵州省2013年省本级预算调整项目明细表（一般预算支出）" xfId="1069"/>
    <cellStyle name="好_贵州省2012年省本级国有资本经营预算表（草案）_贵州省2013年省本级预算调整项目明细表（一般预算支出）(1)" xfId="1070"/>
    <cellStyle name="好_贵州省2012年省本级国有资本经营预算表（草案）_贵州省2013年省本级预算调整项目明细表（一般预算支出）(1)_2015年1—10月预算执行情况附表" xfId="1071"/>
    <cellStyle name="好_贵州省2012年省本级国有资本经营预算表（草案）_贵州省2013年省本级预算调整项目明细表（一般预算支出）(1)_2015年1—10月预算执行情况附表1" xfId="1072"/>
    <cellStyle name="好_贵州省2012年省本级国有资本经营预算表（草案）_贵州省2013年省本级预算调整项目明细表（一般预算支出）(1)_2015年1—10月预算执行情况附表（11.10）" xfId="1073"/>
    <cellStyle name="好_贵州省2012年省本级国有资本经营预算表（草案）_贵州省2013年省本级预算调整项目明细表（一般预算支出）(1)_2015年1—10月预算执行情况附表（修改）(1)" xfId="1074"/>
    <cellStyle name="好_贵州省2012年省本级国有资本经营预算表（草案）_贵州省2013年省本级预算调整项目明细表（一般预算支出）_2013、2014年编审处结转、预留经费使用情况及处理建议、2014年追加情况、2015年预计新增" xfId="1075"/>
    <cellStyle name="好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" xfId="1076"/>
    <cellStyle name="好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1" xfId="1077"/>
    <cellStyle name="好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（11.10）" xfId="1078"/>
    <cellStyle name="好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（修改）(1)" xfId="1079"/>
    <cellStyle name="好_贵州省2012年省本级国有资本经营预算表（草案）_贵州省2013年省本级预算调整项目明细表（一般预算支出）_2014年超收安排及2015年预算平衡(20141226)" xfId="1080"/>
    <cellStyle name="好_贵州省2012年省本级国有资本经营预算表（草案）_贵州省2013年省本级预算调整项目明细表（一般预算支出）_2014年超收安排及2015年预算平衡(20141226)_2015年1—10月预算执行情况附表" xfId="1081"/>
    <cellStyle name="好_贵州省2012年省本级国有资本经营预算表（草案）_贵州省2013年省本级预算调整项目明细表（一般预算支出）_2014年超收安排及2015年预算平衡(20141226)_2015年1—10月预算执行情况附表1" xfId="1082"/>
    <cellStyle name="好_贵州省2012年省本级国有资本经营预算表（草案）_贵州省2013年省本级预算调整项目明细表（一般预算支出）_2014年超收安排及2015年预算平衡(20141226)_2015年1—10月预算执行情况附表（11.10）" xfId="1083"/>
    <cellStyle name="好_贵州省2012年省本级国有资本经营预算表（草案）_贵州省2013年省本级预算调整项目明细表（一般预算支出）_2014年超收安排及2015年预算平衡(20141226)_2015年1—10月预算执行情况附表（修改）(1)" xfId="1084"/>
    <cellStyle name="好_贵州省2012年省本级国有资本经营预算表（草案）_贵州省2013年省本级预算调整项目明细表（一般预算支出）_附表3.2015年省级一般公共预算年初预算安排建议表(20141224)" xfId="1085"/>
    <cellStyle name="好_贵州省2012年省本级国有资本经营预算表（草案）_贵州省2013年省本级预算调整项目明细表（一般预算支出）_附表3.2015年省级一般公共预算年初预算安排建议表(20141224)_2015年1—10月预算执行情况附表" xfId="1086"/>
    <cellStyle name="好_贵州省2012年省本级国有资本经营预算表（草案）_贵州省2013年省本级预算调整项目明细表（一般预算支出）_附表3.2015年省级一般公共预算年初预算安排建议表(20141224)_2015年1—10月预算执行情况附表1" xfId="1087"/>
    <cellStyle name="好_贵州省2012年省本级国有资本经营预算表（草案）_贵州省2013年省本级预算调整项目明细表（一般预算支出）_附表3.2015年省级一般公共预算年初预算安排建议表(20141224)_2015年1—10月预算执行情况附表（11.10）" xfId="1088"/>
    <cellStyle name="好_贵州省2012年省本级国有资本经营预算表（草案）_贵州省2013年省本级预算调整项目明细表（一般预算支出）_附表3.2015年省级一般公共预算年初预算安排建议表(20141224)_2015年1—10月预算执行情况附表（修改）(1)" xfId="1089"/>
    <cellStyle name="好_贵州省2012年省本级国有资本经营预算表（草案）_附表3.2015年省级一般公共预算年初预算安排建议表(20141224)" xfId="1090"/>
    <cellStyle name="好_贵州省2012年省本级国有资本经营预算表（草案）_附表3.2015年省级一般公共预算年初预算安排建议表(20141224)_2015年1—10月预算执行情况附表" xfId="1091"/>
    <cellStyle name="好_贵州省2012年省本级国有资本经营预算表（草案）_附表3.2015年省级一般公共预算年初预算安排建议表(20141224)_2015年1—10月预算执行情况附表1" xfId="1092"/>
    <cellStyle name="好_贵州省2012年省本级国有资本经营预算表（草案）_附表3.2015年省级一般公共预算年初预算安排建议表(20141224)_2015年1—10月预算执行情况附表（11.10）" xfId="1093"/>
    <cellStyle name="好_贵州省2012年省本级国有资本经营预算表（草案）_附表3.2015年省级一般公共预算年初预算安排建议表(20141224)_2015年1—10月预算执行情况附表（修改）(1)" xfId="1094"/>
    <cellStyle name="好_贵州省2012年省本级国有资本经营预算表（草案）_附表7-9.2014-2015年地方政府债券分配情况表" xfId="1095"/>
    <cellStyle name="好_贵州省2012年省本级国有资本经营预算表（草案）_附表7-9.2014-2015年地方政府债券分配情况表_2015年1—10月预算执行情况附表" xfId="1096"/>
    <cellStyle name="好_贵州省2012年省本级国有资本经营预算表（草案）_附表7-9.2014-2015年地方政府债券分配情况表_2015年1—10月预算执行情况附表1" xfId="1097"/>
    <cellStyle name="好_贵州省2012年省本级国有资本经营预算表（草案）_附表7-9.2014-2015年地方政府债券分配情况表_2015年1—10月预算执行情况附表（11.10）" xfId="1098"/>
    <cellStyle name="好_贵州省2012年省本级国有资本经营预算表（草案）_附表7-9.2014-2015年地方政府债券分配情况表_2015年1—10月预算执行情况附表（修改）(1)" xfId="1099"/>
    <cellStyle name="好_贵州省2012年省本级政府性基金收支预算表（草案）1.3" xfId="1100"/>
    <cellStyle name="好_贵州省2012年省本级政府性基金收支预算表（草案）1.3_2013、2014年编审处结转、预留经费使用情况及处理建议、2014年追加情况、2015年预计新增" xfId="1101"/>
    <cellStyle name="好_贵州省2012年省本级政府性基金收支预算表（草案）1.3_2013、2014年编审处结转、预留经费使用情况及处理建议、2014年追加情况、2015年预计新增_2015年1—10月预算执行情况附表" xfId="1102"/>
    <cellStyle name="好_贵州省2012年省本级政府性基金收支预算表（草案）1.3_2013、2014年编审处结转、预留经费使用情况及处理建议、2014年追加情况、2015年预计新增_2015年1—10月预算执行情况附表1" xfId="1103"/>
    <cellStyle name="好_贵州省2012年省本级政府性基金收支预算表（草案）1.3_2013、2014年编审处结转、预留经费使用情况及处理建议、2014年追加情况、2015年预计新增_2015年1—10月预算执行情况附表（11.10）" xfId="1104"/>
    <cellStyle name="好_贵州省2012年省本级政府性基金收支预算表（草案）1.3_2013、2014年编审处结转、预留经费使用情况及处理建议、2014年追加情况、2015年预计新增_2015年1—10月预算执行情况附表（修改）(1)" xfId="1105"/>
    <cellStyle name="好_贵州省2012年省本级政府性基金收支预算表（草案）1.3_2014年超收安排及2015年预算平衡(20141226)" xfId="1106"/>
    <cellStyle name="好_贵州省2012年省本级政府性基金收支预算表（草案）1.3_2014年超收安排及2015年预算平衡(20141226)_2015年1—10月预算执行情况附表" xfId="1107"/>
    <cellStyle name="好_贵州省2012年省本级政府性基金收支预算表（草案）1.3_2014年超收安排及2015年预算平衡(20141226)_2015年1—10月预算执行情况附表1" xfId="1108"/>
    <cellStyle name="好_贵州省2012年省本级政府性基金收支预算表（草案）1.3_2014年超收安排及2015年预算平衡(20141226)_2015年1—10月预算执行情况附表（11.10）" xfId="1109"/>
    <cellStyle name="好_贵州省2012年省本级政府性基金收支预算表（草案）1.3_2014年超收安排及2015年预算平衡(20141226)_2015年1—10月预算执行情况附表（修改）(1)" xfId="1110"/>
    <cellStyle name="好_贵州省2012年省本级政府性基金收支预算表（草案）1.3_附件一：2013年1-10月预算执行情况附表11.19修改" xfId="1111"/>
    <cellStyle name="好_贵州省2012年省本级政府性基金收支预算表（草案）1.3_附表3.2015年省级一般公共预算年初预算安排建议表(20141224)" xfId="1112"/>
    <cellStyle name="好_贵州省2012年省本级政府性基金收支预算表（草案）1.3_附表3.2015年省级一般公共预算年初预算安排建议表(20141224)_2015年1—10月预算执行情况附表" xfId="1113"/>
    <cellStyle name="好_贵州省2012年省本级政府性基金收支预算表（草案）1.3_附表3.2015年省级一般公共预算年初预算安排建议表(20141224)_2015年1—10月预算执行情况附表1" xfId="1114"/>
    <cellStyle name="好_贵州省2012年省本级政府性基金收支预算表（草案）1.3_附表3.2015年省级一般公共预算年初预算安排建议表(20141224)_2015年1—10月预算执行情况附表（11.10）" xfId="1115"/>
    <cellStyle name="好_贵州省2012年省本级政府性基金收支预算表（草案）1.3_附表3.2015年省级一般公共预算年初预算安排建议表(20141224)_2015年1—10月预算执行情况附表（修改）(1)" xfId="1116"/>
    <cellStyle name="好_贵州省2012年省本级预算调整项目明细表（一般预算支出）" xfId="1117"/>
    <cellStyle name="好_贵州省2012年省本级预算调整项目明细表（一般预算支出）_2013、2014年编审处结转、预留经费使用情况及处理建议、2014年追加情况、2015年预计新增" xfId="1118"/>
    <cellStyle name="好_贵州省2012年省本级预算调整项目明细表（一般预算支出）_2013、2014年编审处结转、预留经费使用情况及处理建议、2014年追加情况、2015年预计新增_2015年1—10月预算执行情况附表" xfId="1119"/>
    <cellStyle name="好_贵州省2012年省本级预算调整项目明细表（一般预算支出）_2013、2014年编审处结转、预留经费使用情况及处理建议、2014年追加情况、2015年预计新增_2015年1—10月预算执行情况附表1" xfId="1120"/>
    <cellStyle name="好_贵州省2012年省本级预算调整项目明细表（一般预算支出）_2013、2014年编审处结转、预留经费使用情况及处理建议、2014年追加情况、2015年预计新增_2015年1—10月预算执行情况附表（11.10）" xfId="1121"/>
    <cellStyle name="好_贵州省2012年省本级预算调整项目明细表（一般预算支出）_2013、2014年编审处结转、预留经费使用情况及处理建议、2014年追加情况、2015年预计新增_2015年1—10月预算执行情况附表（修改）(1)" xfId="1122"/>
    <cellStyle name="好_贵州省2012年省本级预算调整项目明细表（一般预算支出）_2014年超收安排及2015年预算平衡(20141226)" xfId="1123"/>
    <cellStyle name="好_贵州省2012年省本级预算调整项目明细表（一般预算支出）_2014年超收安排及2015年预算平衡(20141226)_2015年1—10月预算执行情况附表" xfId="1124"/>
    <cellStyle name="好_贵州省2012年省本级预算调整项目明细表（一般预算支出）_2014年超收安排及2015年预算平衡(20141226)_2015年1—10月预算执行情况附表1" xfId="1125"/>
    <cellStyle name="好_贵州省2012年省本级预算调整项目明细表（一般预算支出）_2014年超收安排及2015年预算平衡(20141226)_2015年1—10月预算执行情况附表（11.10）" xfId="1126"/>
    <cellStyle name="好_贵州省2012年省本级预算调整项目明细表（一般预算支出）_2014年超收安排及2015年预算平衡(20141226)_2015年1—10月预算执行情况附表（修改）(1)" xfId="1127"/>
    <cellStyle name="好_贵州省2012年省本级预算调整项目明细表（一般预算支出）_附表3.2015年省级一般公共预算年初预算安排建议表(20141224)" xfId="1128"/>
    <cellStyle name="好_贵州省2012年省本级预算调整项目明细表（一般预算支出）_附表3.2015年省级一般公共预算年初预算安排建议表(20141224)_2015年1—10月预算执行情况附表" xfId="1129"/>
    <cellStyle name="好_贵州省2012年省本级预算调整项目明细表（一般预算支出）_附表3.2015年省级一般公共预算年初预算安排建议表(20141224)_2015年1—10月预算执行情况附表1" xfId="1130"/>
    <cellStyle name="好_贵州省2012年省本级预算调整项目明细表（一般预算支出）_附表3.2015年省级一般公共预算年初预算安排建议表(20141224)_2015年1—10月预算执行情况附表（11.10）" xfId="1131"/>
    <cellStyle name="好_贵州省2012年省本级预算调整项目明细表（一般预算支出）_附表3.2015年省级一般公共预算年初预算安排建议表(20141224)_2015年1—10月预算执行情况附表（修改）(1)" xfId="1132"/>
    <cellStyle name="好_贵州省2013年完善省以下分税制财政体制改革前后各级税收收入分享比例表" xfId="1133"/>
    <cellStyle name="好_贵州省2013年省本级政府性基金收支预算表（草案）" xfId="1134"/>
    <cellStyle name="好_贵州省2013年省本级政府性基金收支预算表（草案）_2013、2014年编审处结转、预留经费使用情况及处理建议、2014年追加情况、2015年预计新增" xfId="1135"/>
    <cellStyle name="好_贵州省2013年省本级政府性基金收支预算表（草案）_2013、2014年编审处结转、预留经费使用情况及处理建议、2014年追加情况、2015年预计新增_2015年1—10月预算执行情况附表" xfId="1136"/>
    <cellStyle name="好_贵州省2013年省本级政府性基金收支预算表（草案）_2013、2014年编审处结转、预留经费使用情况及处理建议、2014年追加情况、2015年预计新增_2015年1—10月预算执行情况附表1" xfId="1137"/>
    <cellStyle name="好_贵州省2013年省本级政府性基金收支预算表（草案）_2013、2014年编审处结转、预留经费使用情况及处理建议、2014年追加情况、2015年预计新增_2015年1—10月预算执行情况附表（11.10）" xfId="1138"/>
    <cellStyle name="好_贵州省2013年省本级政府性基金收支预算表（草案）_2013、2014年编审处结转、预留经费使用情况及处理建议、2014年追加情况、2015年预计新增_2015年1—10月预算执行情况附表（修改）(1)" xfId="1139"/>
    <cellStyle name="好_贵州省2013年省本级政府性基金收支预算表（草案）_2014年超收安排及2015年预算平衡(20141226)" xfId="1140"/>
    <cellStyle name="好_贵州省2013年省本级政府性基金收支预算表（草案）_2014年超收安排及2015年预算平衡(20141226)_2015年1—10月预算执行情况附表" xfId="1141"/>
    <cellStyle name="好_贵州省2013年省本级政府性基金收支预算表（草案）_2014年超收安排及2015年预算平衡(20141226)_2015年1—10月预算执行情况附表1" xfId="1142"/>
    <cellStyle name="好_贵州省2013年省本级政府性基金收支预算表（草案）_2014年超收安排及2015年预算平衡(20141226)_2015年1—10月预算执行情况附表（11.10）" xfId="1143"/>
    <cellStyle name="好_贵州省2013年省本级政府性基金收支预算表（草案）_2014年超收安排及2015年预算平衡(20141226)_2015年1—10月预算执行情况附表（修改）(1)" xfId="1144"/>
    <cellStyle name="好_贵州省2013年省本级政府性基金收支预算表（草案）_附件一：2013年1-10月预算执行情况附表11.19修改" xfId="1145"/>
    <cellStyle name="好_贵州省2013年省本级政府性基金收支预算表（草案）_附表3.2015年省级一般公共预算年初预算安排建议表(20141224)" xfId="1146"/>
    <cellStyle name="好_贵州省2013年省本级政府性基金收支预算表（草案）_附表3.2015年省级一般公共预算年初预算安排建议表(20141224)_2015年1—10月预算执行情况附表" xfId="1147"/>
    <cellStyle name="好_贵州省2013年省本级政府性基金收支预算表（草案）_附表3.2015年省级一般公共预算年初预算安排建议表(20141224)_2015年1—10月预算执行情况附表1" xfId="1148"/>
    <cellStyle name="好_贵州省2013年省本级政府性基金收支预算表（草案）_附表3.2015年省级一般公共预算年初预算安排建议表(20141224)_2015年1—10月预算执行情况附表（11.10）" xfId="1149"/>
    <cellStyle name="好_贵州省2013年省本级政府性基金收支预算表（草案）_附表3.2015年省级一般公共预算年初预算安排建议表(20141224)_2015年1—10月预算执行情况附表（修改）(1)" xfId="1150"/>
    <cellStyle name="好_贵州省2013年省本级政府性基金收支预算表（草案，1月11日）" xfId="1151"/>
    <cellStyle name="好_贵州省2013年省本级政府性基金收支预算表（草案，1月11日）_2013、2014年编审处结转、预留经费使用情况及处理建议、2014年追加情况、2015年预计新增" xfId="1152"/>
    <cellStyle name="好_贵州省2013年省本级政府性基金收支预算表（草案，1月11日）_2013、2014年编审处结转、预留经费使用情况及处理建议、2014年追加情况、2015年预计新增_2015年1—10月预算执行情况附表" xfId="1153"/>
    <cellStyle name="好_贵州省2013年省本级政府性基金收支预算表（草案，1月11日）_2013、2014年编审处结转、预留经费使用情况及处理建议、2014年追加情况、2015年预计新增_2015年1—10月预算执行情况附表1" xfId="1154"/>
    <cellStyle name="好_贵州省2013年省本级政府性基金收支预算表（草案，1月11日）_2013、2014年编审处结转、预留经费使用情况及处理建议、2014年追加情况、2015年预计新增_2015年1—10月预算执行情况附表（11.10）" xfId="1155"/>
    <cellStyle name="好_贵州省2013年省本级政府性基金收支预算表（草案，1月11日）_2013、2014年编审处结转、预留经费使用情况及处理建议、2014年追加情况、2015年预计新增_2015年1—10月预算执行情况附表（修改）(1)" xfId="1156"/>
    <cellStyle name="好_贵州省2013年省本级政府性基金收支预算表（草案，1月11日）_2014年超收安排及2015年预算平衡(20141226)" xfId="1157"/>
    <cellStyle name="好_贵州省2013年省本级政府性基金收支预算表（草案，1月11日）_2014年超收安排及2015年预算平衡(20141226)_2015年1—10月预算执行情况附表" xfId="1158"/>
    <cellStyle name="好_贵州省2013年省本级政府性基金收支预算表（草案，1月11日）_2014年超收安排及2015年预算平衡(20141226)_2015年1—10月预算执行情况附表1" xfId="1159"/>
    <cellStyle name="好_贵州省2013年省本级政府性基金收支预算表（草案，1月11日）_2014年超收安排及2015年预算平衡(20141226)_2015年1—10月预算执行情况附表（11.10）" xfId="1160"/>
    <cellStyle name="好_贵州省2013年省本级政府性基金收支预算表（草案，1月11日）_2014年超收安排及2015年预算平衡(20141226)_2015年1—10月预算执行情况附表（修改）(1)" xfId="1161"/>
    <cellStyle name="好_贵州省2013年省本级政府性基金收支预算表（草案，1月11日）_附件一：2013年1-10月预算执行情况附表11.19修改" xfId="1162"/>
    <cellStyle name="好_贵州省2013年省本级政府性基金收支预算表（草案，1月11日）_附表3.2015年省级一般公共预算年初预算安排建议表(20141224)" xfId="1163"/>
    <cellStyle name="好_贵州省2013年省本级政府性基金收支预算表（草案，1月11日）_附表3.2015年省级一般公共预算年初预算安排建议表(20141224)_2015年1—10月预算执行情况附表" xfId="1164"/>
    <cellStyle name="好_贵州省2013年省本级政府性基金收支预算表（草案，1月11日）_附表3.2015年省级一般公共预算年初预算安排建议表(20141224)_2015年1—10月预算执行情况附表1" xfId="1165"/>
    <cellStyle name="好_贵州省2013年省本级政府性基金收支预算表（草案，1月11日）_附表3.2015年省级一般公共预算年初预算安排建议表(20141224)_2015年1—10月预算执行情况附表（11.10）" xfId="1166"/>
    <cellStyle name="好_贵州省2013年省本级政府性基金收支预算表（草案，1月11日）_附表3.2015年省级一般公共预算年初预算安排建议表(20141224)_2015年1—10月预算执行情况附表（修改）(1)" xfId="1167"/>
    <cellStyle name="好_贵州省2013年省本级预算调整项目明细表（一般预算支出）" xfId="1168"/>
    <cellStyle name="好_贵州省2013年省本级预算调整项目明细表（一般预算支出）(1)" xfId="1169"/>
    <cellStyle name="好_贵州省2013年省本级预算调整项目明细表（一般预算支出）(1)_2015年1—10月预算执行情况附表" xfId="1170"/>
    <cellStyle name="好_贵州省2013年省本级预算调整项目明细表（一般预算支出）(1)_2015年1—10月预算执行情况附表1" xfId="1171"/>
    <cellStyle name="好_贵州省2013年省本级预算调整项目明细表（一般预算支出）(1)_2015年1—10月预算执行情况附表（11.10）" xfId="1172"/>
    <cellStyle name="好_贵州省2013年省本级预算调整项目明细表（一般预算支出）(1)_2015年1—10月预算执行情况附表（修改）(1)" xfId="1173"/>
    <cellStyle name="好_贵州省2013年省本级预算调整项目明细表（一般预算支出）_2013、2014年编审处结转、预留经费使用情况及处理建议、2014年追加情况、2015年预计新增" xfId="1174"/>
    <cellStyle name="好_贵州省2013年省本级预算调整项目明细表（一般预算支出）_2013、2014年编审处结转、预留经费使用情况及处理建议、2014年追加情况、2015年预计新增_2015年1—10月预算执行情况附表" xfId="1175"/>
    <cellStyle name="好_贵州省2013年省本级预算调整项目明细表（一般预算支出）_2013、2014年编审处结转、预留经费使用情况及处理建议、2014年追加情况、2015年预计新增_2015年1—10月预算执行情况附表1" xfId="1176"/>
    <cellStyle name="好_贵州省2013年省本级预算调整项目明细表（一般预算支出）_2013、2014年编审处结转、预留经费使用情况及处理建议、2014年追加情况、2015年预计新增_2015年1—10月预算执行情况附表（11.10）" xfId="1177"/>
    <cellStyle name="好_贵州省2013年省本级预算调整项目明细表（一般预算支出）_2013、2014年编审处结转、预留经费使用情况及处理建议、2014年追加情况、2015年预计新增_2015年1—10月预算执行情况附表（修改）(1)" xfId="1178"/>
    <cellStyle name="好_贵州省2013年省本级预算调整项目明细表（一般预算支出）_2014年超收安排及2015年预算平衡(20141226)" xfId="1179"/>
    <cellStyle name="好_贵州省2013年省本级预算调整项目明细表（一般预算支出）_2014年超收安排及2015年预算平衡(20141226)_2015年1—10月预算执行情况附表" xfId="1180"/>
    <cellStyle name="好_贵州省2013年省本级预算调整项目明细表（一般预算支出）_2014年超收安排及2015年预算平衡(20141226)_2015年1—10月预算执行情况附表1" xfId="1181"/>
    <cellStyle name="好_贵州省2013年省本级预算调整项目明细表（一般预算支出）_2014年超收安排及2015年预算平衡(20141226)_2015年1—10月预算执行情况附表（11.10）" xfId="1182"/>
    <cellStyle name="好_贵州省2013年省本级预算调整项目明细表（一般预算支出）_2014年超收安排及2015年预算平衡(20141226)_2015年1—10月预算执行情况附表（修改）(1)" xfId="1183"/>
    <cellStyle name="好_贵州省2013年省本级预算调整项目明细表（一般预算支出）_附表3.2015年省级一般公共预算年初预算安排建议表(20141224)" xfId="1184"/>
    <cellStyle name="好_贵州省2013年省本级预算调整项目明细表（一般预算支出）_附表3.2015年省级一般公共预算年初预算安排建议表(20141224)_2015年1—10月预算执行情况附表" xfId="1185"/>
    <cellStyle name="好_贵州省2013年省本级预算调整项目明细表（一般预算支出）_附表3.2015年省级一般公共预算年初预算安排建议表(20141224)_2015年1—10月预算执行情况附表1" xfId="1186"/>
    <cellStyle name="好_贵州省2013年省本级预算调整项目明细表（一般预算支出）_附表3.2015年省级一般公共预算年初预算安排建议表(20141224)_2015年1—10月预算执行情况附表（11.10）" xfId="1187"/>
    <cellStyle name="好_贵州省2013年省本级预算调整项目明细表（一般预算支出）_附表3.2015年省级一般公共预算年初预算安排建议表(20141224)_2015年1—10月预算执行情况附表（修改）(1)" xfId="1188"/>
    <cellStyle name="好_贵州省本级调整预算表及预算平衡表2012.5.24" xfId="1189"/>
    <cellStyle name="好_贵州省本级调整预算表及预算平衡表2012.5.24_2013、2014年编审处结转、预留经费使用情况及处理建议、2014年追加情况、2015年预计新增" xfId="1190"/>
    <cellStyle name="好_贵州省本级调整预算表及预算平衡表2012.5.24_2013、2014年编审处结转、预留经费使用情况及处理建议、2014年追加情况、2015年预计新增_2015年1—10月预算执行情况附表" xfId="1191"/>
    <cellStyle name="好_贵州省本级调整预算表及预算平衡表2012.5.24_2013、2014年编审处结转、预留经费使用情况及处理建议、2014年追加情况、2015年预计新增_2015年1—10月预算执行情况附表1" xfId="1192"/>
    <cellStyle name="好_贵州省本级调整预算表及预算平衡表2012.5.24_2013、2014年编审处结转、预留经费使用情况及处理建议、2014年追加情况、2015年预计新增_2015年1—10月预算执行情况附表（11.10）" xfId="1193"/>
    <cellStyle name="好_贵州省本级调整预算表及预算平衡表2012.5.24_2013、2014年编审处结转、预留经费使用情况及处理建议、2014年追加情况、2015年预计新增_2015年1—10月预算执行情况附表（修改）(1)" xfId="1194"/>
    <cellStyle name="好_贵州省本级调整预算表及预算平衡表2012.5.24_2014年超收安排及2015年预算平衡(20141226)" xfId="1195"/>
    <cellStyle name="好_贵州省本级调整预算表及预算平衡表2012.5.24_2014年超收安排及2015年预算平衡(20141226)_2015年1—10月预算执行情况附表" xfId="1196"/>
    <cellStyle name="好_贵州省本级调整预算表及预算平衡表2012.5.24_2014年超收安排及2015年预算平衡(20141226)_2015年1—10月预算执行情况附表1" xfId="1197"/>
    <cellStyle name="好_贵州省本级调整预算表及预算平衡表2012.5.24_2014年超收安排及2015年预算平衡(20141226)_2015年1—10月预算执行情况附表（11.10）" xfId="1198"/>
    <cellStyle name="好_贵州省本级调整预算表及预算平衡表2012.5.24_2014年超收安排及2015年预算平衡(20141226)_2015年1—10月预算执行情况附表（修改）(1)" xfId="1199"/>
    <cellStyle name="好_贵州省本级调整预算表及预算平衡表2012.5.24_附表3.2015年省级一般公共预算年初预算安排建议表(20141224)" xfId="1200"/>
    <cellStyle name="好_贵州省本级调整预算表及预算平衡表2012.5.24_附表3.2015年省级一般公共预算年初预算安排建议表(20141224)_2015年1—10月预算执行情况附表" xfId="1201"/>
    <cellStyle name="好_贵州省本级调整预算表及预算平衡表2012.5.24_附表3.2015年省级一般公共预算年初预算安排建议表(20141224)_2015年1—10月预算执行情况附表1" xfId="1202"/>
    <cellStyle name="好_贵州省本级调整预算表及预算平衡表2012.5.24_附表3.2015年省级一般公共预算年初预算安排建议表(20141224)_2015年1—10月预算执行情况附表（11.10）" xfId="1203"/>
    <cellStyle name="好_贵州省本级调整预算表及预算平衡表2012.5.24_附表3.2015年省级一般公共预算年初预算安排建议表(20141224)_2015年1—10月预算执行情况附表（修改）(1)" xfId="1204"/>
    <cellStyle name="好_附件2.2015年地方政府债券分配情况表" xfId="1205"/>
    <cellStyle name="好_附件2.2015年地方政府债券分配情况表_2015年1—10月预算执行情况附表" xfId="1206"/>
    <cellStyle name="好_附件2.2015年地方政府债券分配情况表_2015年1—10月预算执行情况附表1" xfId="1207"/>
    <cellStyle name="好_附件2.2015年地方政府债券分配情况表_2015年1—10月预算执行情况附表（11.10）" xfId="1208"/>
    <cellStyle name="好_附件2.2015年地方政府债券分配情况表_2015年1—10月预算执行情况附表（修改）(1)" xfId="1209"/>
    <cellStyle name="好_附件一：2013年1-10月预算执行情况附表11.13" xfId="1210"/>
    <cellStyle name="好_附件：2012年部门预算建议下达数" xfId="1211"/>
    <cellStyle name="好_附件：2012年部门预算建议下达数_2013、2014年编审处结转、预留经费使用情况及处理建议、2014年追加情况、2015年预计新增" xfId="1212"/>
    <cellStyle name="好_附件：2012年部门预算建议下达数_2013、2014年编审处结转、预留经费使用情况及处理建议、2014年追加情况、2015年预计新增_2015年1—10月预算执行情况附表" xfId="1213"/>
    <cellStyle name="好_附件：2012年部门预算建议下达数_2013、2014年编审处结转、预留经费使用情况及处理建议、2014年追加情况、2015年预计新增_2015年1—10月预算执行情况附表1" xfId="1214"/>
    <cellStyle name="好_附件：2012年部门预算建议下达数_2013、2014年编审处结转、预留经费使用情况及处理建议、2014年追加情况、2015年预计新增_2015年1—10月预算执行情况附表（11.10）" xfId="1215"/>
    <cellStyle name="好_附件：2012年部门预算建议下达数_2013、2014年编审处结转、预留经费使用情况及处理建议、2014年追加情况、2015年预计新增_2015年1—10月预算执行情况附表（修改）(1)" xfId="1216"/>
    <cellStyle name="好_附件：2012年部门预算建议下达数_2014年超收安排及2015年预算平衡(20141226)" xfId="1217"/>
    <cellStyle name="好_附件：2012年部门预算建议下达数_2014年超收安排及2015年预算平衡(20141226)_2015年1—10月预算执行情况附表" xfId="1218"/>
    <cellStyle name="好_附件：2012年部门预算建议下达数_2014年超收安排及2015年预算平衡(20141226)_2015年1—10月预算执行情况附表1" xfId="1219"/>
    <cellStyle name="好_附件：2012年部门预算建议下达数_2014年超收安排及2015年预算平衡(20141226)_2015年1—10月预算执行情况附表（11.10）" xfId="1220"/>
    <cellStyle name="好_附件：2012年部门预算建议下达数_2014年超收安排及2015年预算平衡(20141226)_2015年1—10月预算执行情况附表（修改）(1)" xfId="1221"/>
    <cellStyle name="好_附件：2012年部门预算建议下达数_附表3.2015年省级一般公共预算年初预算安排建议表(20141224)" xfId="1222"/>
    <cellStyle name="好_附件：2012年部门预算建议下达数_附表3.2015年省级一般公共预算年初预算安排建议表(20141224)_2015年1—10月预算执行情况附表" xfId="1223"/>
    <cellStyle name="好_附件：2012年部门预算建议下达数_附表3.2015年省级一般公共预算年初预算安排建议表(20141224)_2015年1—10月预算执行情况附表1" xfId="1224"/>
    <cellStyle name="好_附件：2012年部门预算建议下达数_附表3.2015年省级一般公共预算年初预算安排建议表(20141224)_2015年1—10月预算执行情况附表（11.10）" xfId="1225"/>
    <cellStyle name="好_附件：2012年部门预算建议下达数_附表3.2015年省级一般公共预算年初预算安排建议表(20141224)_2015年1—10月预算执行情况附表（修改）(1)" xfId="1226"/>
    <cellStyle name="好_附表" xfId="1227"/>
    <cellStyle name="好_附表2：2012年调整部分预算项目情况表" xfId="1228"/>
    <cellStyle name="好_附表2：2012年调整部分预算项目情况表_2013、2014年编审处结转、预留经费使用情况及处理建议、2014年追加情况、2015年预计新增" xfId="1229"/>
    <cellStyle name="好_附表2：2012年调整部分预算项目情况表_2013、2014年编审处结转、预留经费使用情况及处理建议、2014年追加情况、2015年预计新增_2015年1—10月预算执行情况附表" xfId="1230"/>
    <cellStyle name="好_附表2：2012年调整部分预算项目情况表_2013、2014年编审处结转、预留经费使用情况及处理建议、2014年追加情况、2015年预计新增_2015年1—10月预算执行情况附表1" xfId="1231"/>
    <cellStyle name="好_附表2：2012年调整部分预算项目情况表_2013、2014年编审处结转、预留经费使用情况及处理建议、2014年追加情况、2015年预计新增_2015年1—10月预算执行情况附表（11.10）" xfId="1232"/>
    <cellStyle name="好_附表2：2012年调整部分预算项目情况表_2013、2014年编审处结转、预留经费使用情况及处理建议、2014年追加情况、2015年预计新增_2015年1—10月预算执行情况附表（修改）(1)" xfId="1233"/>
    <cellStyle name="好_附表2：2012年调整部分预算项目情况表_2014年超收安排及2015年预算平衡(20141226)" xfId="1234"/>
    <cellStyle name="好_附表2：2012年调整部分预算项目情况表_2014年超收安排及2015年预算平衡(20141226)_2015年1—10月预算执行情况附表" xfId="1235"/>
    <cellStyle name="好_附表2：2012年调整部分预算项目情况表_2014年超收安排及2015年预算平衡(20141226)_2015年1—10月预算执行情况附表1" xfId="1236"/>
    <cellStyle name="好_附表2：2012年调整部分预算项目情况表_2014年超收安排及2015年预算平衡(20141226)_2015年1—10月预算执行情况附表（11.10）" xfId="1237"/>
    <cellStyle name="好_附表2：2012年调整部分预算项目情况表_2014年超收安排及2015年预算平衡(20141226)_2015年1—10月预算执行情况附表（修改）(1)" xfId="1238"/>
    <cellStyle name="好_附表2：2012年调整部分预算项目情况表_附表3.2015年省级一般公共预算年初预算安排建议表(20141224)" xfId="1239"/>
    <cellStyle name="好_附表2：2012年调整部分预算项目情况表_附表3.2015年省级一般公共预算年初预算安排建议表(20141224)_2015年1—10月预算执行情况附表" xfId="1240"/>
    <cellStyle name="好_附表2：2012年调整部分预算项目情况表_附表3.2015年省级一般公共预算年初预算安排建议表(20141224)_2015年1—10月预算执行情况附表1" xfId="1241"/>
    <cellStyle name="好_附表2：2012年调整部分预算项目情况表_附表3.2015年省级一般公共预算年初预算安排建议表(20141224)_2015年1—10月预算执行情况附表（11.10）" xfId="1242"/>
    <cellStyle name="好_附表2：2012年调整部分预算项目情况表_附表3.2015年省级一般公共预算年初预算安排建议表(20141224)_2015年1—10月预算执行情况附表（修改）(1)" xfId="1243"/>
    <cellStyle name="好_附表_2013、2014年编审处结转、预留经费使用情况及处理建议、2014年追加情况、2015年预计新增" xfId="1244"/>
    <cellStyle name="好_附表_2013、2014年编审处结转、预留经费使用情况及处理建议、2014年追加情况、2015年预计新增_2015年1—10月预算执行情况附表" xfId="1245"/>
    <cellStyle name="好_附表_2013、2014年编审处结转、预留经费使用情况及处理建议、2014年追加情况、2015年预计新增_2015年1—10月预算执行情况附表1" xfId="1246"/>
    <cellStyle name="好_附表_2013、2014年编审处结转、预留经费使用情况及处理建议、2014年追加情况、2015年预计新增_2015年1—10月预算执行情况附表（11.10）" xfId="1247"/>
    <cellStyle name="好_附表_2013、2014年编审处结转、预留经费使用情况及处理建议、2014年追加情况、2015年预计新增_2015年1—10月预算执行情况附表（修改）(1)" xfId="1248"/>
    <cellStyle name="好_附表_2014年超收安排及2015年预算平衡(20141226)" xfId="1249"/>
    <cellStyle name="好_附表_2014年超收安排及2015年预算平衡(20141226)_2015年1—10月预算执行情况附表" xfId="1250"/>
    <cellStyle name="好_附表_2014年超收安排及2015年预算平衡(20141226)_2015年1—10月预算执行情况附表1" xfId="1251"/>
    <cellStyle name="好_附表_2014年超收安排及2015年预算平衡(20141226)_2015年1—10月预算执行情况附表（11.10）" xfId="1252"/>
    <cellStyle name="好_附表_2014年超收安排及2015年预算平衡(20141226)_2015年1—10月预算执行情况附表（修改）(1)" xfId="1253"/>
    <cellStyle name="好_附表_附表3.2015年省级一般公共预算年初预算安排建议表(20141224)" xfId="1254"/>
    <cellStyle name="好_附表_附表3.2015年省级一般公共预算年初预算安排建议表(20141224)_2015年1—10月预算执行情况附表" xfId="1255"/>
    <cellStyle name="好_附表_附表3.2015年省级一般公共预算年初预算安排建议表(20141224)_2015年1—10月预算执行情况附表1" xfId="1256"/>
    <cellStyle name="好_附表_附表3.2015年省级一般公共预算年初预算安排建议表(20141224)_2015年1—10月预算执行情况附表（11.10）" xfId="1257"/>
    <cellStyle name="好_附表_附表3.2015年省级一般公共预算年初预算安排建议表(20141224)_2015年1—10月预算执行情况附表（修改）(1)" xfId="1258"/>
    <cellStyle name="差" xfId="1259"/>
    <cellStyle name="差 2" xfId="1260"/>
    <cellStyle name="差 2 2" xfId="1261"/>
    <cellStyle name="差 2 2 2" xfId="1262"/>
    <cellStyle name="差 2 2 3" xfId="1263"/>
    <cellStyle name="差 2 2 4" xfId="1264"/>
    <cellStyle name="差 2 2 5" xfId="1265"/>
    <cellStyle name="差 2 2_贵州省本级调整预算表及预算平衡表2012.5.24" xfId="1266"/>
    <cellStyle name="差 2 3" xfId="1267"/>
    <cellStyle name="差 2 4" xfId="1268"/>
    <cellStyle name="差 2 5" xfId="1269"/>
    <cellStyle name="差 2 6" xfId="1270"/>
    <cellStyle name="差 2 7" xfId="1271"/>
    <cellStyle name="差 2 8" xfId="1272"/>
    <cellStyle name="差 2 9" xfId="1273"/>
    <cellStyle name="差 2_贵州省本级调整预算表及预算平衡表2012.5.24" xfId="1274"/>
    <cellStyle name="差 3" xfId="1275"/>
    <cellStyle name="差 3 2" xfId="1276"/>
    <cellStyle name="差 3 3" xfId="1277"/>
    <cellStyle name="差 3_贵州省本级调整预算表及预算平衡表2012.5.24" xfId="1278"/>
    <cellStyle name="差 4" xfId="1279"/>
    <cellStyle name="差 4 2" xfId="1280"/>
    <cellStyle name="差 4 3" xfId="1281"/>
    <cellStyle name="差 4_贵州省本级调整预算表及预算平衡表2012.5.24" xfId="1282"/>
    <cellStyle name="差 5" xfId="1283"/>
    <cellStyle name="差 5 2" xfId="1284"/>
    <cellStyle name="差 5_贵州省本级调整预算表及预算平衡表2012.5.24" xfId="1285"/>
    <cellStyle name="差 6" xfId="1286"/>
    <cellStyle name="差_2006-2011全国各省财政收支及经济指标(0327)" xfId="1287"/>
    <cellStyle name="差_2011年全省及省级财政经常性收入预测" xfId="1288"/>
    <cellStyle name="差_2011年全省及省级财政经常性收入预测_2013、2014年编审处结转、预留经费使用情况及处理建议、2014年追加情况、2015年预计新增" xfId="1289"/>
    <cellStyle name="差_2011年全省及省级财政经常性收入预测_2013、2014年编审处结转、预留经费使用情况及处理建议、2014年追加情况、2015年预计新增_2015年1—10月预算执行情况附表" xfId="1290"/>
    <cellStyle name="差_2011年全省及省级财政经常性收入预测_2013、2014年编审处结转、预留经费使用情况及处理建议、2014年追加情况、2015年预计新增_2015年1—10月预算执行情况附表1" xfId="1291"/>
    <cellStyle name="差_2011年全省及省级财政经常性收入预测_2013、2014年编审处结转、预留经费使用情况及处理建议、2014年追加情况、2015年预计新增_2015年1—10月预算执行情况附表（11.10）" xfId="1292"/>
    <cellStyle name="差_2011年全省及省级财政经常性收入预测_2013、2014年编审处结转、预留经费使用情况及处理建议、2014年追加情况、2015年预计新增_2015年1—10月预算执行情况附表（修改）(1)" xfId="1293"/>
    <cellStyle name="差_2011年全省及省级财政经常性收入预测_2014年超收安排及2015年预算平衡(20141226)" xfId="1294"/>
    <cellStyle name="差_2011年全省及省级财政经常性收入预测_2014年超收安排及2015年预算平衡(20141226)_2015年1—10月预算执行情况附表" xfId="1295"/>
    <cellStyle name="差_2011年全省及省级财政经常性收入预测_2014年超收安排及2015年预算平衡(20141226)_2015年1—10月预算执行情况附表1" xfId="1296"/>
    <cellStyle name="差_2011年全省及省级财政经常性收入预测_2014年超收安排及2015年预算平衡(20141226)_2015年1—10月预算执行情况附表（11.10）" xfId="1297"/>
    <cellStyle name="差_2011年全省及省级财政经常性收入预测_2014年超收安排及2015年预算平衡(20141226)_2015年1—10月预算执行情况附表（修改）(1)" xfId="1298"/>
    <cellStyle name="差_2011年全省及省级财政经常性收入预测_附表3.2015年省级一般公共预算年初预算安排建议表(20141224)" xfId="1299"/>
    <cellStyle name="差_2011年全省及省级财政经常性收入预测_附表3.2015年省级一般公共预算年初预算安排建议表(20141224)_2015年1—10月预算执行情况附表" xfId="1300"/>
    <cellStyle name="差_2011年全省及省级财政经常性收入预测_附表3.2015年省级一般公共预算年初预算安排建议表(20141224)_2015年1—10月预算执行情况附表1" xfId="1301"/>
    <cellStyle name="差_2011年全省及省级财政经常性收入预测_附表3.2015年省级一般公共预算年初预算安排建议表(20141224)_2015年1—10月预算执行情况附表（11.10）" xfId="1302"/>
    <cellStyle name="差_2011年全省及省级财政经常性收入预测_附表3.2015年省级一般公共预算年初预算安排建议表(20141224)_2015年1—10月预算执行情况附表（修改）(1)" xfId="1303"/>
    <cellStyle name="差_2011年省级一般预算支出结转2012年安排情况表0" xfId="1304"/>
    <cellStyle name="差_2011年省级一般预算支出结转2012年安排情况表0_2013、2014年编审处结转、预留经费使用情况及处理建议、2014年追加情况、2015年预计新增" xfId="1305"/>
    <cellStyle name="差_2011年省级一般预算支出结转2012年安排情况表0_2013、2014年编审处结转、预留经费使用情况及处理建议、2014年追加情况、2015年预计新增_2015年1—10月预算执行情况附表" xfId="1306"/>
    <cellStyle name="差_2011年省级一般预算支出结转2012年安排情况表0_2013、2014年编审处结转、预留经费使用情况及处理建议、2014年追加情况、2015年预计新增_2015年1—10月预算执行情况附表1" xfId="1307"/>
    <cellStyle name="差_2011年省级一般预算支出结转2012年安排情况表0_2013、2014年编审处结转、预留经费使用情况及处理建议、2014年追加情况、2015年预计新增_2015年1—10月预算执行情况附表（11.10）" xfId="1308"/>
    <cellStyle name="差_2011年省级一般预算支出结转2012年安排情况表0_2013、2014年编审处结转、预留经费使用情况及处理建议、2014年追加情况、2015年预计新增_2015年1—10月预算执行情况附表（修改）(1)" xfId="1309"/>
    <cellStyle name="差_2011年省级一般预算支出结转2012年安排情况表0_2014年超收安排及2015年预算平衡(20141226)" xfId="1310"/>
    <cellStyle name="差_2011年省级一般预算支出结转2012年安排情况表0_2014年超收安排及2015年预算平衡(20141226)_2015年1—10月预算执行情况附表" xfId="1311"/>
    <cellStyle name="差_2011年省级一般预算支出结转2012年安排情况表0_2014年超收安排及2015年预算平衡(20141226)_2015年1—10月预算执行情况附表1" xfId="1312"/>
    <cellStyle name="差_2011年省级一般预算支出结转2012年安排情况表0_2014年超收安排及2015年预算平衡(20141226)_2015年1—10月预算执行情况附表（11.10）" xfId="1313"/>
    <cellStyle name="差_2011年省级一般预算支出结转2012年安排情况表0_2014年超收安排及2015年预算平衡(20141226)_2015年1—10月预算执行情况附表（修改）(1)" xfId="1314"/>
    <cellStyle name="差_2011年省级一般预算支出结转2012年安排情况表0_附表3.2015年省级一般公共预算年初预算安排建议表(20141224)" xfId="1315"/>
    <cellStyle name="差_2011年省级一般预算支出结转2012年安排情况表0_附表3.2015年省级一般公共预算年初预算安排建议表(20141224)_2015年1—10月预算执行情况附表" xfId="1316"/>
    <cellStyle name="差_2011年省级一般预算支出结转2012年安排情况表0_附表3.2015年省级一般公共预算年初预算安排建议表(20141224)_2015年1—10月预算执行情况附表1" xfId="1317"/>
    <cellStyle name="差_2011年省级一般预算支出结转2012年安排情况表0_附表3.2015年省级一般公共预算年初预算安排建议表(20141224)_2015年1—10月预算执行情况附表（11.10）" xfId="1318"/>
    <cellStyle name="差_2011年省级一般预算支出结转2012年安排情况表0_附表3.2015年省级一般公共预算年初预算安排建议表(20141224)_2015年1—10月预算执行情况附表（修改）(1)" xfId="1319"/>
    <cellStyle name="差_2011年结转-预算处" xfId="1320"/>
    <cellStyle name="差_2011年超收安排及2012年预算平衡" xfId="1321"/>
    <cellStyle name="差_2012年全省及省级财政经常性收入测算" xfId="1322"/>
    <cellStyle name="差_2012年全省及省级财政经常性收入测算_2013、2014年编审处结转、预留经费使用情况及处理建议、2014年追加情况、2015年预计新增" xfId="1323"/>
    <cellStyle name="差_2012年全省及省级财政经常性收入测算_2013、2014年编审处结转、预留经费使用情况及处理建议、2014年追加情况、2015年预计新增_2015年1—10月预算执行情况附表" xfId="1324"/>
    <cellStyle name="差_2012年全省及省级财政经常性收入测算_2013、2014年编审处结转、预留经费使用情况及处理建议、2014年追加情况、2015年预计新增_2015年1—10月预算执行情况附表1" xfId="1325"/>
    <cellStyle name="差_2012年全省及省级财政经常性收入测算_2013、2014年编审处结转、预留经费使用情况及处理建议、2014年追加情况、2015年预计新增_2015年1—10月预算执行情况附表（11.10）" xfId="1326"/>
    <cellStyle name="差_2012年全省及省级财政经常性收入测算_2013、2014年编审处结转、预留经费使用情况及处理建议、2014年追加情况、2015年预计新增_2015年1—10月预算执行情况附表（修改）(1)" xfId="1327"/>
    <cellStyle name="差_2012年全省及省级财政经常性收入测算_2014年超收安排及2015年预算平衡(20141226)" xfId="1328"/>
    <cellStyle name="差_2012年全省及省级财政经常性收入测算_2014年超收安排及2015年预算平衡(20141226)_2015年1—10月预算执行情况附表" xfId="1329"/>
    <cellStyle name="差_2012年全省及省级财政经常性收入测算_2014年超收安排及2015年预算平衡(20141226)_2015年1—10月预算执行情况附表1" xfId="1330"/>
    <cellStyle name="差_2012年全省及省级财政经常性收入测算_2014年超收安排及2015年预算平衡(20141226)_2015年1—10月预算执行情况附表（11.10）" xfId="1331"/>
    <cellStyle name="差_2012年全省及省级财政经常性收入测算_2014年超收安排及2015年预算平衡(20141226)_2015年1—10月预算执行情况附表（修改）(1)" xfId="1332"/>
    <cellStyle name="差_2012年全省及省级财政经常性收入测算_2015年1—10月预算执行情况附表" xfId="1333"/>
    <cellStyle name="差_2012年全省及省级财政经常性收入测算_2015年1—10月预算执行情况附表1" xfId="1334"/>
    <cellStyle name="差_2012年全省及省级财政经常性收入测算_2015年1—10月预算执行情况附表（11.10）" xfId="1335"/>
    <cellStyle name="差_2012年全省及省级财政经常性收入测算_2015年1—10月预算执行情况附表（修改）(1)" xfId="1336"/>
    <cellStyle name="差_2012年全省及省级财政经常性收入测算_附表3.2015年省级一般公共预算年初预算安排建议表(20141224)" xfId="1337"/>
    <cellStyle name="差_2012年全省及省级财政经常性收入测算_附表3.2015年省级一般公共预算年初预算安排建议表(20141224)_2015年1—10月预算执行情况附表" xfId="1338"/>
    <cellStyle name="差_2012年全省及省级财政经常性收入测算_附表3.2015年省级一般公共预算年初预算安排建议表(20141224)_2015年1—10月预算执行情况附表1" xfId="1339"/>
    <cellStyle name="差_2012年全省及省级财政经常性收入测算_附表3.2015年省级一般公共预算年初预算安排建议表(20141224)_2015年1—10月预算执行情况附表（11.10）" xfId="1340"/>
    <cellStyle name="差_2012年全省及省级财政经常性收入测算_附表3.2015年省级一般公共预算年初预算安排建议表(20141224)_2015年1—10月预算执行情况附表（修改）(1)" xfId="1341"/>
    <cellStyle name="差_2012年收支预算简表" xfId="1342"/>
    <cellStyle name="差_2012年收支预算简表_2012年及2013年省级预算平衡预测" xfId="1343"/>
    <cellStyle name="差_2012年收支预算简表_2012年及2013年省级预算平衡预测_2013、2014年编审处结转、预留经费使用情况及处理建议、2014年追加情况、2015年预计新增" xfId="1344"/>
    <cellStyle name="差_2012年收支预算简表_2012年及2013年省级预算平衡预测_2013、2014年编审处结转、预留经费使用情况及处理建议、2014年追加情况、2015年预计新增_2015年1—10月预算执行情况附表" xfId="1345"/>
    <cellStyle name="差_2012年收支预算简表_2012年及2013年省级预算平衡预测_2013、2014年编审处结转、预留经费使用情况及处理建议、2014年追加情况、2015年预计新增_2015年1—10月预算执行情况附表1" xfId="1346"/>
    <cellStyle name="差_2012年收支预算简表_2012年及2013年省级预算平衡预测_2013、2014年编审处结转、预留经费使用情况及处理建议、2014年追加情况、2015年预计新增_2015年1—10月预算执行情况附表（11.10）" xfId="1347"/>
    <cellStyle name="差_2012年收支预算简表_2012年及2013年省级预算平衡预测_2013、2014年编审处结转、预留经费使用情况及处理建议、2014年追加情况、2015年预计新增_2015年1—10月预算执行情况附表（修改）(1)" xfId="1348"/>
    <cellStyle name="差_2012年收支预算简表_2012年及2013年省级预算平衡预测_2014年超收安排及2015年预算平衡(20141226)" xfId="1349"/>
    <cellStyle name="差_2012年收支预算简表_2012年及2013年省级预算平衡预测_2014年超收安排及2015年预算平衡(20141226)_2015年1—10月预算执行情况附表" xfId="1350"/>
    <cellStyle name="差_2012年收支预算简表_2012年及2013年省级预算平衡预测_2014年超收安排及2015年预算平衡(20141226)_2015年1—10月预算执行情况附表1" xfId="1351"/>
    <cellStyle name="差_2012年收支预算简表_2012年及2013年省级预算平衡预测_2014年超收安排及2015年预算平衡(20141226)_2015年1—10月预算执行情况附表（11.10）" xfId="1352"/>
    <cellStyle name="差_2012年收支预算简表_2012年及2013年省级预算平衡预测_2014年超收安排及2015年预算平衡(20141226)_2015年1—10月预算执行情况附表（修改）(1)" xfId="1353"/>
    <cellStyle name="差_2012年收支预算简表_2012年及2013年省级预算平衡预测_附表3.2015年省级一般公共预算年初预算安排建议表(20141224)" xfId="1354"/>
    <cellStyle name="差_2012年收支预算简表_2012年及2013年省级预算平衡预测_附表3.2015年省级一般公共预算年初预算安排建议表(20141224)_2015年1—10月预算执行情况附表" xfId="1355"/>
    <cellStyle name="差_2012年收支预算简表_2012年及2013年省级预算平衡预测_附表3.2015年省级一般公共预算年初预算安排建议表(20141224)_2015年1—10月预算执行情况附表1" xfId="1356"/>
    <cellStyle name="差_2012年收支预算简表_2012年及2013年省级预算平衡预测_附表3.2015年省级一般公共预算年初预算安排建议表(20141224)_2015年1—10月预算执行情况附表（11.10）" xfId="1357"/>
    <cellStyle name="差_2012年收支预算简表_2012年及2013年省级预算平衡预测_附表3.2015年省级一般公共预算年初预算安排建议表(20141224)_2015年1—10月预算执行情况附表（修改）(1)" xfId="1358"/>
    <cellStyle name="差_2012年收支预算简表_2012年预算草案表s" xfId="1359"/>
    <cellStyle name="差_2012年收支预算简表_2012年预算草案表s_2013、2014年编审处结转、预留经费使用情况及处理建议、2014年追加情况、2015年预计新增" xfId="1360"/>
    <cellStyle name="差_2012年收支预算简表_2012年预算草案表s_2013、2014年编审处结转、预留经费使用情况及处理建议、2014年追加情况、2015年预计新增_2015年1—10月预算执行情况附表" xfId="1361"/>
    <cellStyle name="差_2012年收支预算简表_2012年预算草案表s_2013、2014年编审处结转、预留经费使用情况及处理建议、2014年追加情况、2015年预计新增_2015年1—10月预算执行情况附表1" xfId="1362"/>
    <cellStyle name="差_2012年收支预算简表_2012年预算草案表s_2013、2014年编审处结转、预留经费使用情况及处理建议、2014年追加情况、2015年预计新增_2015年1—10月预算执行情况附表（11.10）" xfId="1363"/>
    <cellStyle name="差_2012年收支预算简表_2012年预算草案表s_2013、2014年编审处结转、预留经费使用情况及处理建议、2014年追加情况、2015年预计新增_2015年1—10月预算执行情况附表（修改）(1)" xfId="1364"/>
    <cellStyle name="差_2012年收支预算简表_2012年预算草案表s_2014年超收安排及2015年预算平衡(20141226)" xfId="1365"/>
    <cellStyle name="差_2012年收支预算简表_2012年预算草案表s_2014年超收安排及2015年预算平衡(20141226)_2015年1—10月预算执行情况附表" xfId="1366"/>
    <cellStyle name="差_2012年收支预算简表_2012年预算草案表s_2014年超收安排及2015年预算平衡(20141226)_2015年1—10月预算执行情况附表1" xfId="1367"/>
    <cellStyle name="差_2012年收支预算简表_2012年预算草案表s_2014年超收安排及2015年预算平衡(20141226)_2015年1—10月预算执行情况附表（11.10）" xfId="1368"/>
    <cellStyle name="差_2012年收支预算简表_2012年预算草案表s_2014年超收安排及2015年预算平衡(20141226)_2015年1—10月预算执行情况附表（修改）(1)" xfId="1369"/>
    <cellStyle name="差_2012年收支预算简表_2012年预算草案表s_附件一：2013年1-10月预算执行情况附表11.19修改" xfId="1370"/>
    <cellStyle name="差_2012年收支预算简表_2012年预算草案表s_附表3.2015年省级一般公共预算年初预算安排建议表(20141224)" xfId="1371"/>
    <cellStyle name="差_2012年收支预算简表_2012年预算草案表s_附表3.2015年省级一般公共预算年初预算安排建议表(20141224)_2015年1—10月预算执行情况附表" xfId="1372"/>
    <cellStyle name="差_2012年收支预算简表_2012年预算草案表s_附表3.2015年省级一般公共预算年初预算安排建议表(20141224)_2015年1—10月预算执行情况附表1" xfId="1373"/>
    <cellStyle name="差_2012年收支预算简表_2012年预算草案表s_附表3.2015年省级一般公共预算年初预算安排建议表(20141224)_2015年1—10月预算执行情况附表（11.10）" xfId="1374"/>
    <cellStyle name="差_2012年收支预算简表_2012年预算草案表s_附表3.2015年省级一般公共预算年初预算安排建议表(20141224)_2015年1—10月预算执行情况附表（修改）(1)" xfId="1375"/>
    <cellStyle name="差_2012年收支预算简表_2013、2014年编审处结转、预留经费使用情况及处理建议、2014年追加情况、2015年预计新增" xfId="1376"/>
    <cellStyle name="差_2012年收支预算简表_2013、2014年编审处结转、预留经费使用情况及处理建议、2014年追加情况、2015年预计新增_2015年1—10月预算执行情况附表" xfId="1377"/>
    <cellStyle name="差_2012年收支预算简表_2013、2014年编审处结转、预留经费使用情况及处理建议、2014年追加情况、2015年预计新增_2015年1—10月预算执行情况附表1" xfId="1378"/>
    <cellStyle name="差_2012年收支预算简表_2013、2014年编审处结转、预留经费使用情况及处理建议、2014年追加情况、2015年预计新增_2015年1—10月预算执行情况附表（11.10）" xfId="1379"/>
    <cellStyle name="差_2012年收支预算简表_2013、2014年编审处结转、预留经费使用情况及处理建议、2014年追加情况、2015年预计新增_2015年1—10月预算执行情况附表（修改）(1)" xfId="1380"/>
    <cellStyle name="差_2012年收支预算简表_2013年公共财政预算支出结转2014年安排使用下达预算情况表" xfId="1381"/>
    <cellStyle name="差_2012年收支预算简表_2013年公共财政预算支出结转2014年安排使用下达预算情况表_2015年1—10月预算执行情况附表" xfId="1382"/>
    <cellStyle name="差_2012年收支预算简表_2013年公共财政预算支出结转2014年安排使用下达预算情况表_2015年1—10月预算执行情况附表1" xfId="1383"/>
    <cellStyle name="差_2012年收支预算简表_2013年公共财政预算支出结转2014年安排使用下达预算情况表_2015年1—10月预算执行情况附表（11.10）" xfId="1384"/>
    <cellStyle name="差_2012年收支预算简表_2013年公共财政预算支出结转2014年安排使用下达预算情况表_2015年1—10月预算执行情况附表（修改）(1)" xfId="1385"/>
    <cellStyle name="差_2012年收支预算简表_2013年省级预算平衡预测" xfId="1386"/>
    <cellStyle name="差_2012年收支预算简表_2013年省级预算平衡预测_2015年1—10月预算执行情况附表" xfId="1387"/>
    <cellStyle name="差_2012年收支预算简表_2013年省级预算平衡预测_2015年1—10月预算执行情况附表1" xfId="1388"/>
    <cellStyle name="差_2012年收支预算简表_2013年省级预算平衡预测_2015年1—10月预算执行情况附表（11.10）" xfId="1389"/>
    <cellStyle name="差_2012年收支预算简表_2013年省级预算平衡预测_2015年1—10月预算执行情况附表（修改）(1)" xfId="1390"/>
    <cellStyle name="差_2012年收支预算简表_2013年预算平衡及分配表2013.1.10" xfId="1391"/>
    <cellStyle name="差_2012年收支预算简表_2013年预算平衡及分配表2013.1.10_2013、2014年编审处结转、预留经费使用情况及处理建议、2014年追加情况、2015年预计新增" xfId="1392"/>
    <cellStyle name="差_2012年收支预算简表_2013年预算平衡及分配表2013.1.10_2013、2014年编审处结转、预留经费使用情况及处理建议、2014年追加情况、2015年预计新增_2015年1—10月预算执行情况附表" xfId="1393"/>
    <cellStyle name="差_2012年收支预算简表_2013年预算平衡及分配表2013.1.10_2013、2014年编审处结转、预留经费使用情况及处理建议、2014年追加情况、2015年预计新增_2015年1—10月预算执行情况附表1" xfId="1394"/>
    <cellStyle name="差_2012年收支预算简表_2013年预算平衡及分配表2013.1.10_2013、2014年编审处结转、预留经费使用情况及处理建议、2014年追加情况、2015年预计新增_2015年1—10月预算执行情况附表（11.10）" xfId="1395"/>
    <cellStyle name="差_2012年收支预算简表_2013年预算平衡及分配表2013.1.10_2013、2014年编审处结转、预留经费使用情况及处理建议、2014年追加情况、2015年预计新增_2015年1—10月预算执行情况附表（修改）(1)" xfId="1396"/>
    <cellStyle name="差_2012年收支预算简表_2013年预算平衡及分配表2013.1.10_2014年超收安排及2015年预算平衡(20141226)" xfId="1397"/>
    <cellStyle name="差_2012年收支预算简表_2013年预算平衡及分配表2013.1.10_2014年超收安排及2015年预算平衡(20141226)_2015年1—10月预算执行情况附表" xfId="1398"/>
    <cellStyle name="差_2012年收支预算简表_2013年预算平衡及分配表2013.1.10_2014年超收安排及2015年预算平衡(20141226)_2015年1—10月预算执行情况附表1" xfId="1399"/>
    <cellStyle name="差_2012年收支预算简表_2013年预算平衡及分配表2013.1.10_2014年超收安排及2015年预算平衡(20141226)_2015年1—10月预算执行情况附表（11.10）" xfId="1400"/>
    <cellStyle name="差_2012年收支预算简表_2013年预算平衡及分配表2013.1.10_2014年超收安排及2015年预算平衡(20141226)_2015年1—10月预算执行情况附表（修改）(1)" xfId="1401"/>
    <cellStyle name="差_2012年收支预算简表_2013年预算平衡及分配表2013.1.10_附表3.2015年省级一般公共预算年初预算安排建议表(20141224)" xfId="1402"/>
    <cellStyle name="差_2012年收支预算简表_2013年预算平衡及分配表2013.1.10_附表3.2015年省级一般公共预算年初预算安排建议表(20141224)_2015年1—10月预算执行情况附表" xfId="1403"/>
    <cellStyle name="差_2012年收支预算简表_2013年预算平衡及分配表2013.1.10_附表3.2015年省级一般公共预算年初预算安排建议表(20141224)_2015年1—10月预算执行情况附表1" xfId="1404"/>
    <cellStyle name="差_2012年收支预算简表_2013年预算平衡及分配表2013.1.10_附表3.2015年省级一般公共预算年初预算安排建议表(20141224)_2015年1—10月预算执行情况附表（11.10）" xfId="1405"/>
    <cellStyle name="差_2012年收支预算简表_2013年预算平衡及分配表2013.1.10_附表3.2015年省级一般公共预算年初预算安排建议表(20141224)_2015年1—10月预算执行情况附表（修改）(1)" xfId="1406"/>
    <cellStyle name="差_2012年收支预算简表_2014年厅大盘子预算下达情况表" xfId="1407"/>
    <cellStyle name="差_2012年收支预算简表_2014年厅大盘子预算下达情况表_2015年1—10月预算执行情况附表" xfId="1408"/>
    <cellStyle name="差_2012年收支预算简表_2014年厅大盘子预算下达情况表_2015年1—10月预算执行情况附表1" xfId="1409"/>
    <cellStyle name="差_2012年收支预算简表_2014年厅大盘子预算下达情况表_2015年1—10月预算执行情况附表（11.10）" xfId="1410"/>
    <cellStyle name="差_2012年收支预算简表_2014年厅大盘子预算下达情况表_2015年1—10月预算执行情况附表（修改）(1)" xfId="1411"/>
    <cellStyle name="差_2012年收支预算简表_2014年超收安排及2015年预算平衡(20141226)" xfId="1412"/>
    <cellStyle name="差_2012年收支预算简表_2014年超收安排及2015年预算平衡(20141226)_2015年1—10月预算执行情况附表" xfId="1413"/>
    <cellStyle name="差_2012年收支预算简表_2014年超收安排及2015年预算平衡(20141226)_2015年1—10月预算执行情况附表1" xfId="1414"/>
    <cellStyle name="差_2012年收支预算简表_2014年超收安排及2015年预算平衡(20141226)_2015年1—10月预算执行情况附表（11.10）" xfId="1415"/>
    <cellStyle name="差_2012年收支预算简表_2014年超收安排及2015年预算平衡(20141226)_2015年1—10月预算执行情况附表（修改）(1)" xfId="1416"/>
    <cellStyle name="差_2012年收支预算简表_贵州省2013年省本级公共财政预算收入调整预算表（草案）-计算表11.21" xfId="1417"/>
    <cellStyle name="差_2012年收支预算简表_贵州省2013年省本级公共财政预算收入调整预算表（草案）-计算表11.21_2015年1—10月预算执行情况附表" xfId="1418"/>
    <cellStyle name="差_2012年收支预算简表_贵州省2013年省本级公共财政预算收入调整预算表（草案）-计算表11.21_2015年1—10月预算执行情况附表1" xfId="1419"/>
    <cellStyle name="差_2012年收支预算简表_贵州省2013年省本级公共财政预算收入调整预算表（草案）-计算表11.21_2015年1—10月预算执行情况附表（11.10）" xfId="1420"/>
    <cellStyle name="差_2012年收支预算简表_贵州省2013年省本级公共财政预算收入调整预算表（草案）-计算表11.21_2015年1—10月预算执行情况附表（修改）(1)" xfId="1421"/>
    <cellStyle name="差_2012年收支预算简表_贵州省2013年省本级预算调整项目明细表（一般预算支出）" xfId="1422"/>
    <cellStyle name="差_2012年收支预算简表_贵州省2013年省本级预算调整项目明细表（一般预算支出）(1)" xfId="1423"/>
    <cellStyle name="差_2012年收支预算简表_贵州省2013年省本级预算调整项目明细表（一般预算支出）(1)_2015年1—10月预算执行情况附表" xfId="1424"/>
    <cellStyle name="差_2012年收支预算简表_贵州省2013年省本级预算调整项目明细表（一般预算支出）(1)_2015年1—10月预算执行情况附表1" xfId="1425"/>
    <cellStyle name="差_2012年收支预算简表_贵州省2013年省本级预算调整项目明细表（一般预算支出）(1)_2015年1—10月预算执行情况附表（11.10）" xfId="1426"/>
    <cellStyle name="差_2012年收支预算简表_贵州省2013年省本级预算调整项目明细表（一般预算支出）(1)_2015年1—10月预算执行情况附表（修改）(1)" xfId="1427"/>
    <cellStyle name="差_2012年收支预算简表_贵州省2013年省本级预算调整项目明细表（一般预算支出）_2013、2014年编审处结转、预留经费使用情况及处理建议、2014年追加情况、2015年预计新增" xfId="1428"/>
    <cellStyle name="差_2012年收支预算简表_贵州省2013年省本级预算调整项目明细表（一般预算支出）_2013、2014年编审处结转、预留经费使用情况及处理建议、2014年追加情况、2015年预计新增_2015年1—10月预算执行情况附表" xfId="1429"/>
    <cellStyle name="差_2012年收支预算简表_贵州省2013年省本级预算调整项目明细表（一般预算支出）_2013、2014年编审处结转、预留经费使用情况及处理建议、2014年追加情况、2015年预计新增_2015年1—10月预算执行情况附表1" xfId="1430"/>
    <cellStyle name="差_2012年收支预算简表_贵州省2013年省本级预算调整项目明细表（一般预算支出）_2013、2014年编审处结转、预留经费使用情况及处理建议、2014年追加情况、2015年预计新增_2015年1—10月预算执行情况附表（11.10）" xfId="1431"/>
    <cellStyle name="差_2012年收支预算简表_贵州省2013年省本级预算调整项目明细表（一般预算支出）_2013、2014年编审处结转、预留经费使用情况及处理建议、2014年追加情况、2015年预计新增_2015年1—10月预算执行情况附表（修改）(1)" xfId="1432"/>
    <cellStyle name="差_2012年收支预算简表_贵州省2013年省本级预算调整项目明细表（一般预算支出）_2014年超收安排及2015年预算平衡(20141226)" xfId="1433"/>
    <cellStyle name="差_2012年收支预算简表_贵州省2013年省本级预算调整项目明细表（一般预算支出）_2014年超收安排及2015年预算平衡(20141226)_2015年1—10月预算执行情况附表" xfId="1434"/>
    <cellStyle name="差_2012年收支预算简表_贵州省2013年省本级预算调整项目明细表（一般预算支出）_2014年超收安排及2015年预算平衡(20141226)_2015年1—10月预算执行情况附表1" xfId="1435"/>
    <cellStyle name="差_2012年收支预算简表_贵州省2013年省本级预算调整项目明细表（一般预算支出）_2014年超收安排及2015年预算平衡(20141226)_2015年1—10月预算执行情况附表（11.10）" xfId="1436"/>
    <cellStyle name="差_2012年收支预算简表_贵州省2013年省本级预算调整项目明细表（一般预算支出）_2014年超收安排及2015年预算平衡(20141226)_2015年1—10月预算执行情况附表（修改）(1)" xfId="1437"/>
    <cellStyle name="差_2012年收支预算简表_贵州省2013年省本级预算调整项目明细表（一般预算支出）_附表3.2015年省级一般公共预算年初预算安排建议表(20141224)" xfId="1438"/>
    <cellStyle name="差_2012年收支预算简表_贵州省2013年省本级预算调整项目明细表（一般预算支出）_附表3.2015年省级一般公共预算年初预算安排建议表(20141224)_2015年1—10月预算执行情况附表" xfId="1439"/>
    <cellStyle name="差_2012年收支预算简表_贵州省2013年省本级预算调整项目明细表（一般预算支出）_附表3.2015年省级一般公共预算年初预算安排建议表(20141224)_2015年1—10月预算执行情况附表1" xfId="1440"/>
    <cellStyle name="差_2012年收支预算简表_贵州省2013年省本级预算调整项目明细表（一般预算支出）_附表3.2015年省级一般公共预算年初预算安排建议表(20141224)_2015年1—10月预算执行情况附表（11.10）" xfId="1441"/>
    <cellStyle name="差_2012年收支预算简表_贵州省2013年省本级预算调整项目明细表（一般预算支出）_附表3.2015年省级一般公共预算年初预算安排建议表(20141224)_2015年1—10月预算执行情况附表（修改）(1)" xfId="1442"/>
    <cellStyle name="差_2012年收支预算简表_附表3.2015年省级一般公共预算年初预算安排建议表(20141224)" xfId="1443"/>
    <cellStyle name="差_2012年收支预算简表_附表3.2015年省级一般公共预算年初预算安排建议表(20141224)_2015年1—10月预算执行情况附表" xfId="1444"/>
    <cellStyle name="差_2012年收支预算简表_附表3.2015年省级一般公共预算年初预算安排建议表(20141224)_2015年1—10月预算执行情况附表1" xfId="1445"/>
    <cellStyle name="差_2012年收支预算简表_附表3.2015年省级一般公共预算年初预算安排建议表(20141224)_2015年1—10月预算执行情况附表（11.10）" xfId="1446"/>
    <cellStyle name="差_2012年收支预算简表_附表3.2015年省级一般公共预算年初预算安排建议表(20141224)_2015年1—10月预算执行情况附表（修改）(1)" xfId="1447"/>
    <cellStyle name="差_2012年收支预算简表_附表7-9.2014-2015年地方政府债券分配情况表" xfId="1448"/>
    <cellStyle name="差_2012年收支预算简表_附表7-9.2014-2015年地方政府债券分配情况表_2015年1—10月预算执行情况附表" xfId="1449"/>
    <cellStyle name="差_2012年收支预算简表_附表7-9.2014-2015年地方政府债券分配情况表_2015年1—10月预算执行情况附表1" xfId="1450"/>
    <cellStyle name="差_2012年收支预算简表_附表7-9.2014-2015年地方政府债券分配情况表_2015年1—10月预算执行情况附表（11.10）" xfId="1451"/>
    <cellStyle name="差_2012年收支预算简表_附表7-9.2014-2015年地方政府债券分配情况表_2015年1—10月预算执行情况附表（修改）(1)" xfId="1452"/>
    <cellStyle name="差_2012年政府收支分类科目" xfId="1453"/>
    <cellStyle name="差_2012年部门预算建议下达情况表" xfId="1454"/>
    <cellStyle name="差_2012年部门预算建议下达情况表_2013、2014年编审处结转、预留经费使用情况及处理建议、2014年追加情况、2015年预计新增" xfId="1455"/>
    <cellStyle name="差_2012年部门预算建议下达情况表_2013、2014年编审处结转、预留经费使用情况及处理建议、2014年追加情况、2015年预计新增_2015年1—10月预算执行情况附表" xfId="1456"/>
    <cellStyle name="差_2012年部门预算建议下达情况表_2013、2014年编审处结转、预留经费使用情况及处理建议、2014年追加情况、2015年预计新增_2015年1—10月预算执行情况附表1" xfId="1457"/>
    <cellStyle name="差_2012年部门预算建议下达情况表_2013、2014年编审处结转、预留经费使用情况及处理建议、2014年追加情况、2015年预计新增_2015年1—10月预算执行情况附表（11.10）" xfId="1458"/>
    <cellStyle name="差_2012年部门预算建议下达情况表_2013、2014年编审处结转、预留经费使用情况及处理建议、2014年追加情况、2015年预计新增_2015年1—10月预算执行情况附表（修改）(1)" xfId="1459"/>
    <cellStyle name="差_2012年部门预算建议下达情况表_2014年超收安排及2015年预算平衡(20141226)" xfId="1460"/>
    <cellStyle name="差_2012年部门预算建议下达情况表_2014年超收安排及2015年预算平衡(20141226)_2015年1—10月预算执行情况附表" xfId="1461"/>
    <cellStyle name="差_2012年部门预算建议下达情况表_2014年超收安排及2015年预算平衡(20141226)_2015年1—10月预算执行情况附表1" xfId="1462"/>
    <cellStyle name="差_2012年部门预算建议下达情况表_2014年超收安排及2015年预算平衡(20141226)_2015年1—10月预算执行情况附表（11.10）" xfId="1463"/>
    <cellStyle name="差_2012年部门预算建议下达情况表_2014年超收安排及2015年预算平衡(20141226)_2015年1—10月预算执行情况附表（修改）(1)" xfId="1464"/>
    <cellStyle name="差_2012年部门预算建议下达情况表_附表3.2015年省级一般公共预算年初预算安排建议表(20141224)" xfId="1465"/>
    <cellStyle name="差_2012年部门预算建议下达情况表_附表3.2015年省级一般公共预算年初预算安排建议表(20141224)_2015年1—10月预算执行情况附表" xfId="1466"/>
    <cellStyle name="差_2012年部门预算建议下达情况表_附表3.2015年省级一般公共预算年初预算安排建议表(20141224)_2015年1—10月预算执行情况附表1" xfId="1467"/>
    <cellStyle name="差_2012年部门预算建议下达情况表_附表3.2015年省级一般公共预算年初预算安排建议表(20141224)_2015年1—10月预算执行情况附表（11.10）" xfId="1468"/>
    <cellStyle name="差_2012年部门预算建议下达情况表_附表3.2015年省级一般公共预算年初预算安排建议表(20141224)_2015年1—10月预算执行情况附表（修改）(1)" xfId="1469"/>
    <cellStyle name="差_2013年地方政府债券建议安排项目情况表" xfId="1470"/>
    <cellStyle name="差_2013年地方政府债券建议安排项目情况表." xfId="1471"/>
    <cellStyle name="差_2013年地方政府债券建议安排项目情况表._2013、2014年编审处结转、预留经费使用情况及处理建议、2014年追加情况、2015年预计新增" xfId="1472"/>
    <cellStyle name="差_2013年地方政府债券建议安排项目情况表._2013、2014年编审处结转、预留经费使用情况及处理建议、2014年追加情况、2015年预计新增_2015年1—10月预算执行情况附表" xfId="1473"/>
    <cellStyle name="差_2013年地方政府债券建议安排项目情况表._2013、2014年编审处结转、预留经费使用情况及处理建议、2014年追加情况、2015年预计新增_2015年1—10月预算执行情况附表1" xfId="1474"/>
    <cellStyle name="差_2013年地方政府债券建议安排项目情况表._2013、2014年编审处结转、预留经费使用情况及处理建议、2014年追加情况、2015年预计新增_2015年1—10月预算执行情况附表（11.10）" xfId="1475"/>
    <cellStyle name="差_2013年地方政府债券建议安排项目情况表._2013、2014年编审处结转、预留经费使用情况及处理建议、2014年追加情况、2015年预计新增_2015年1—10月预算执行情况附表（修改）(1)" xfId="1476"/>
    <cellStyle name="差_2013年地方政府债券建议安排项目情况表._2014年超收安排及2015年预算平衡(20141226)" xfId="1477"/>
    <cellStyle name="差_2013年地方政府债券建议安排项目情况表._2014年超收安排及2015年预算平衡(20141226)_2015年1—10月预算执行情况附表" xfId="1478"/>
    <cellStyle name="差_2013年地方政府债券建议安排项目情况表._2014年超收安排及2015年预算平衡(20141226)_2015年1—10月预算执行情况附表1" xfId="1479"/>
    <cellStyle name="差_2013年地方政府债券建议安排项目情况表._2014年超收安排及2015年预算平衡(20141226)_2015年1—10月预算执行情况附表（11.10）" xfId="1480"/>
    <cellStyle name="差_2013年地方政府债券建议安排项目情况表._2014年超收安排及2015年预算平衡(20141226)_2015年1—10月预算执行情况附表（修改）(1)" xfId="1481"/>
    <cellStyle name="差_2013年地方政府债券建议安排项目情况表._2015年1—10月预算执行情况附表" xfId="1482"/>
    <cellStyle name="差_2013年地方政府债券建议安排项目情况表._2015年1—10月预算执行情况附表1" xfId="1483"/>
    <cellStyle name="差_2013年地方政府债券建议安排项目情况表._2015年1—10月预算执行情况附表（11.10）" xfId="1484"/>
    <cellStyle name="差_2013年地方政府债券建议安排项目情况表._2015年1—10月预算执行情况附表（修改）(1)" xfId="1485"/>
    <cellStyle name="差_2013年地方政府债券建议安排项目情况表._附表3.2015年省级一般公共预算年初预算安排建议表(20141224)" xfId="1486"/>
    <cellStyle name="差_2013年地方政府债券建议安排项目情况表._附表3.2015年省级一般公共预算年初预算安排建议表(20141224)_2015年1—10月预算执行情况附表" xfId="1487"/>
    <cellStyle name="差_2013年地方政府债券建议安排项目情况表._附表3.2015年省级一般公共预算年初预算安排建议表(20141224)_2015年1—10月预算执行情况附表1" xfId="1488"/>
    <cellStyle name="差_2013年地方政府债券建议安排项目情况表._附表3.2015年省级一般公共预算年初预算安排建议表(20141224)_2015年1—10月预算执行情况附表（11.10）" xfId="1489"/>
    <cellStyle name="差_2013年地方政府债券建议安排项目情况表._附表3.2015年省级一般公共预算年初预算安排建议表(20141224)_2015年1—10月预算执行情况附表（修改）(1)" xfId="1490"/>
    <cellStyle name="差_2013年地方政府债券建议安排项目情况表_2015年1—10月预算执行情况附表" xfId="1491"/>
    <cellStyle name="差_2013年地方政府债券建议安排项目情况表_2015年1—10月预算执行情况附表1" xfId="1492"/>
    <cellStyle name="差_2013年地方政府债券建议安排项目情况表_2015年1—10月预算执行情况附表（11.10）" xfId="1493"/>
    <cellStyle name="差_2013年地方政府债券建议安排项目情况表_2015年1—10月预算执行情况附表（修改）(1)" xfId="1494"/>
    <cellStyle name="差_2013年大盘子预留预算执行情况12.31" xfId="1495"/>
    <cellStyle name="差_2013年大盘子预留预算执行情况12.31_2015年1—10月预算执行情况附表" xfId="1496"/>
    <cellStyle name="差_2013年大盘子预留预算执行情况12.31_2015年1—10月预算执行情况附表1" xfId="1497"/>
    <cellStyle name="差_2013年大盘子预留预算执行情况12.31_2015年1—10月预算执行情况附表（11.10）" xfId="1498"/>
    <cellStyle name="差_2013年大盘子预留预算执行情况12.31_2015年1—10月预算执行情况附表（修改）(1)" xfId="1499"/>
    <cellStyle name="差_2013年省对下结算补助及其他一般性转移支付（截至2013.12.31）" xfId="1500"/>
    <cellStyle name="差_2013年省对下结算补助及其他一般性转移支付（截至2013.12.31）_2013、2014年编审处结转、预留经费使用情况及处理建议、2014年追加情况、2015年预计新增" xfId="1501"/>
    <cellStyle name="差_2013年省对下结算补助及其他一般性转移支付（截至2013.12.31）_2013、2014年编审处结转、预留经费使用情况及处理建议、2014年追加情况、2015年预计新增_2015年1—10月预算执行情况附表" xfId="1502"/>
    <cellStyle name="差_2013年省对下结算补助及其他一般性转移支付（截至2013.12.31）_2013、2014年编审处结转、预留经费使用情况及处理建议、2014年追加情况、2015年预计新增_2015年1—10月预算执行情况附表1" xfId="1503"/>
    <cellStyle name="差_2013年省对下结算补助及其他一般性转移支付（截至2013.12.31）_2013、2014年编审处结转、预留经费使用情况及处理建议、2014年追加情况、2015年预计新增_2015年1—10月预算执行情况附表（11.10）" xfId="1504"/>
    <cellStyle name="差_2013年省对下结算补助及其他一般性转移支付（截至2013.12.31）_2013、2014年编审处结转、预留经费使用情况及处理建议、2014年追加情况、2015年预计新增_2015年1—10月预算执行情况附表（修改）(1)" xfId="1505"/>
    <cellStyle name="差_2013年省对下结算补助及其他一般性转移支付（截至2013.12.31）_2015年1—10月预算执行情况附表" xfId="1506"/>
    <cellStyle name="差_2013年省对下结算补助及其他一般性转移支付（截至2013.12.31）_2015年1—10月预算执行情况附表1" xfId="1507"/>
    <cellStyle name="差_2013年省对下结算补助及其他一般性转移支付（截至2013.12.31）_2015年1—10月预算执行情况附表（11.10）" xfId="1508"/>
    <cellStyle name="差_2013年省对下结算补助及其他一般性转移支付（截至2013.12.31）_2015年1—10月预算执行情况附表（修改）(1)" xfId="1509"/>
    <cellStyle name="差_2013年结转及收回汇总" xfId="1510"/>
    <cellStyle name="差_2013年结转及收回汇总_2013、2014年编审处结转、预留经费使用情况及处理建议、2014年追加情况、2015年预计新增" xfId="1511"/>
    <cellStyle name="差_2013年结转及收回汇总_2013、2014年编审处结转、预留经费使用情况及处理建议、2014年追加情况、2015年预计新增_2015年1—10月预算执行情况附表" xfId="1512"/>
    <cellStyle name="差_2013年结转及收回汇总_2013、2014年编审处结转、预留经费使用情况及处理建议、2014年追加情况、2015年预计新增_2015年1—10月预算执行情况附表1" xfId="1513"/>
    <cellStyle name="差_2013年结转及收回汇总_2013、2014年编审处结转、预留经费使用情况及处理建议、2014年追加情况、2015年预计新增_2015年1—10月预算执行情况附表（11.10）" xfId="1514"/>
    <cellStyle name="差_2013年结转及收回汇总_2013、2014年编审处结转、预留经费使用情况及处理建议、2014年追加情况、2015年预计新增_2015年1—10月预算执行情况附表（修改）(1)" xfId="1515"/>
    <cellStyle name="差_2013年结转及收回汇总_2015年1—10月预算执行情况附表" xfId="1516"/>
    <cellStyle name="差_2013年结转及收回汇总_2015年1—10月预算执行情况附表1" xfId="1517"/>
    <cellStyle name="差_2013年结转及收回汇总_2015年1—10月预算执行情况附表（11.10）" xfId="1518"/>
    <cellStyle name="差_2013年结转及收回汇总_2015年1—10月预算执行情况附表（修改）(1)" xfId="1519"/>
    <cellStyle name="差_2013年超收安排及2014年预算平衡12.11(已加入)" xfId="1520"/>
    <cellStyle name="差_2013年超收安排及2014年预算平衡12.11(已加入)_2013、2014年编审处结转、预留经费使用情况及处理建议、2014年追加情况、2015年预计新增" xfId="1521"/>
    <cellStyle name="差_2013年超收安排及2014年预算平衡12.11(已加入)_2013、2014年编审处结转、预留经费使用情况及处理建议、2014年追加情况、2015年预计新增_2015年1—10月预算执行情况附表" xfId="1522"/>
    <cellStyle name="差_2013年超收安排及2014年预算平衡12.11(已加入)_2013、2014年编审处结转、预留经费使用情况及处理建议、2014年追加情况、2015年预计新增_2015年1—10月预算执行情况附表1" xfId="1523"/>
    <cellStyle name="差_2013年超收安排及2014年预算平衡12.11(已加入)_2013、2014年编审处结转、预留经费使用情况及处理建议、2014年追加情况、2015年预计新增_2015年1—10月预算执行情况附表（11.10）" xfId="1524"/>
    <cellStyle name="差_2013年超收安排及2014年预算平衡12.11(已加入)_2013、2014年编审处结转、预留经费使用情况及处理建议、2014年追加情况、2015年预计新增_2015年1—10月预算执行情况附表（修改）(1)" xfId="1525"/>
    <cellStyle name="差_2013年超收安排及2014年预算平衡12.11(已加入)_2014年超收安排及2015年预算平衡(20141226)" xfId="1526"/>
    <cellStyle name="差_2013年超收安排及2014年预算平衡12.11(已加入)_2014年超收安排及2015年预算平衡(20141226)_2015年1—10月预算执行情况附表" xfId="1527"/>
    <cellStyle name="差_2013年超收安排及2014年预算平衡12.11(已加入)_2014年超收安排及2015年预算平衡(20141226)_2015年1—10月预算执行情况附表1" xfId="1528"/>
    <cellStyle name="差_2013年超收安排及2014年预算平衡12.11(已加入)_2014年超收安排及2015年预算平衡(20141226)_2015年1—10月预算执行情况附表（11.10）" xfId="1529"/>
    <cellStyle name="差_2013年超收安排及2014年预算平衡12.11(已加入)_2014年超收安排及2015年预算平衡(20141226)_2015年1—10月预算执行情况附表（修改）(1)" xfId="1530"/>
    <cellStyle name="差_2013年超收安排及2014年预算平衡12.11(已加入)_2015年1—10月预算执行情况附表" xfId="1531"/>
    <cellStyle name="差_2013年超收安排及2014年预算平衡12.11(已加入)_2015年1—10月预算执行情况附表1" xfId="1532"/>
    <cellStyle name="差_2013年超收安排及2014年预算平衡12.11(已加入)_2015年1—10月预算执行情况附表（11.10）" xfId="1533"/>
    <cellStyle name="差_2013年超收安排及2014年预算平衡12.11(已加入)_2015年1—10月预算执行情况附表（修改）(1)" xfId="1534"/>
    <cellStyle name="差_2013年超收安排及2014年预算平衡12.11(已加入)_附表3.2015年省级一般公共预算年初预算安排建议表(20141224)" xfId="1535"/>
    <cellStyle name="差_2013年超收安排及2014年预算平衡12.11(已加入)_附表3.2015年省级一般公共预算年初预算安排建议表(20141224)_2015年1—10月预算执行情况附表" xfId="1536"/>
    <cellStyle name="差_2013年超收安排及2014年预算平衡12.11(已加入)_附表3.2015年省级一般公共预算年初预算安排建议表(20141224)_2015年1—10月预算执行情况附表1" xfId="1537"/>
    <cellStyle name="差_2013年超收安排及2014年预算平衡12.11(已加入)_附表3.2015年省级一般公共预算年初预算安排建议表(20141224)_2015年1—10月预算执行情况附表（11.10）" xfId="1538"/>
    <cellStyle name="差_2013年超收安排及2014年预算平衡12.11(已加入)_附表3.2015年省级一般公共预算年初预算安排建议表(20141224)_2015年1—10月预算执行情况附表（修改）(1)" xfId="1539"/>
    <cellStyle name="差_2015年1—10月预算执行情况附表" xfId="1540"/>
    <cellStyle name="差_2015年1—10月预算执行情况附表1" xfId="1541"/>
    <cellStyle name="差_2015年1—10月预算执行情况附表（11.10）" xfId="1542"/>
    <cellStyle name="差_2015年1—10月预算执行情况附表（修改）(1)" xfId="1543"/>
    <cellStyle name="差_2015年年初预算项目支出新增统计表（11月25日）" xfId="1544"/>
    <cellStyle name="差_2015年年初预算项目支出新增统计表（11月25日）_2015年1—10月预算执行情况附表" xfId="1545"/>
    <cellStyle name="差_2015年年初预算项目支出新增统计表（11月25日）_2015年1—10月预算执行情况附表1" xfId="1546"/>
    <cellStyle name="差_2015年年初预算项目支出新增统计表（11月25日）_2015年1—10月预算执行情况附表（11.10）" xfId="1547"/>
    <cellStyle name="差_2015年年初预算项目支出新增统计表（11月25日）_2015年1—10月预算执行情况附表（修改）(1)" xfId="1548"/>
    <cellStyle name="差_Xl0000166" xfId="1549"/>
    <cellStyle name="差_Xl0000166_2013、2014年编审处结转、预留经费使用情况及处理建议、2014年追加情况、2015年预计新增" xfId="1550"/>
    <cellStyle name="差_Xl0000166_2013、2014年编审处结转、预留经费使用情况及处理建议、2014年追加情况、2015年预计新增_2015年1—10月预算执行情况附表" xfId="1551"/>
    <cellStyle name="差_Xl0000166_2013、2014年编审处结转、预留经费使用情况及处理建议、2014年追加情况、2015年预计新增_2015年1—10月预算执行情况附表1" xfId="1552"/>
    <cellStyle name="差_Xl0000166_2013、2014年编审处结转、预留经费使用情况及处理建议、2014年追加情况、2015年预计新增_2015年1—10月预算执行情况附表（11.10）" xfId="1553"/>
    <cellStyle name="差_Xl0000166_2013、2014年编审处结转、预留经费使用情况及处理建议、2014年追加情况、2015年预计新增_2015年1—10月预算执行情况附表（修改）(1)" xfId="1554"/>
    <cellStyle name="差_Xl0000166_2014年超收安排及2015年预算平衡(20141226)" xfId="1555"/>
    <cellStyle name="差_Xl0000166_2014年超收安排及2015年预算平衡(20141226)_2015年1—10月预算执行情况附表" xfId="0"/>
    <cellStyle name="差_Xl0000166_2014年超收安排及2015年预算平衡(20141226)_2015年1—10月预算执行情况附表1" xfId="0"/>
    <cellStyle name="差_Xl0000166_2014年超收安排及2015年预算平衡(20141226)_2015年1—10月预算执行情况附表（11.10）" xfId="0"/>
    <cellStyle name="差_Xl0000166_2014年超收安排及2015年预算平衡(20141226)_2015年1—10月预算执行情况附表（修改）(1)" xfId="0"/>
    <cellStyle name="差_Xl0000166_附表3.2015年省级一般公共预算年初预算安排建议表(20141224)" xfId="0"/>
    <cellStyle name="差_Xl0000166_附表3.2015年省级一般公共预算年初预算安排建议表(20141224)_2015年1—10月预算执行情况附表" xfId="0"/>
    <cellStyle name="差_Xl0000166_附表3.2015年省级一般公共预算年初预算安排建议表(20141224)_2015年1—10月预算执行情况附表1" xfId="0"/>
    <cellStyle name="差_Xl0000166_附表3.2015年省级一般公共预算年初预算安排建议表(20141224)_2015年1—10月预算执行情况附表（11.10）" xfId="0"/>
    <cellStyle name="差_Xl0000166_附表3.2015年省级一般公共预算年初预算安排建议表(20141224)_2015年1—10月预算执行情况附表（修改）(1)" xfId="0"/>
    <cellStyle name="差_Xl0000169" xfId="0"/>
    <cellStyle name="差_Xl0000169_2013、2014年编审处结转、预留经费使用情况及处理建议、2014年追加情况、2015年预计新增" xfId="0"/>
    <cellStyle name="差_Xl0000169_2013、2014年编审处结转、预留经费使用情况及处理建议、2014年追加情况、2015年预计新增_2015年1—10月预算执行情况附表" xfId="0"/>
    <cellStyle name="差_Xl0000169_2013、2014年编审处结转、预留经费使用情况及处理建议、2014年追加情况、2015年预计新增_2015年1—10月预算执行情况附表1" xfId="0"/>
    <cellStyle name="差_Xl0000169_2013、2014年编审处结转、预留经费使用情况及处理建议、2014年追加情况、2015年预计新增_2015年1—10月预算执行情况附表（11.10）" xfId="0"/>
    <cellStyle name="差_Xl0000169_2013、2014年编审处结转、预留经费使用情况及处理建议、2014年追加情况、2015年预计新增_2015年1—10月预算执行情况附表（修改）(1)" xfId="0"/>
    <cellStyle name="差_Xl0000169_2014年超收安排及2015年预算平衡(20141226)" xfId="0"/>
    <cellStyle name="差_Xl0000169_2014年超收安排及2015年预算平衡(20141226)_2015年1—10月预算执行情况附表" xfId="0"/>
    <cellStyle name="差_Xl0000169_2014年超收安排及2015年预算平衡(20141226)_2015年1—10月预算执行情况附表1" xfId="0"/>
    <cellStyle name="差_Xl0000169_2014年超收安排及2015年预算平衡(20141226)_2015年1—10月预算执行情况附表（11.10）" xfId="0"/>
    <cellStyle name="差_Xl0000169_2014年超收安排及2015年预算平衡(20141226)_2015年1—10月预算执行情况附表（修改）(1)" xfId="0"/>
    <cellStyle name="差_Xl0000169_附表3.2015年省级一般公共预算年初预算安排建议表(20141224)" xfId="0"/>
    <cellStyle name="差_Xl0000169_附表3.2015年省级一般公共预算年初预算安排建议表(20141224)_2015年1—10月预算执行情况附表" xfId="0"/>
    <cellStyle name="差_Xl0000169_附表3.2015年省级一般公共预算年初预算安排建议表(20141224)_2015年1—10月预算执行情况附表1" xfId="0"/>
    <cellStyle name="差_Xl0000169_附表3.2015年省级一般公共预算年初预算安排建议表(20141224)_2015年1—10月预算执行情况附表（11.10）" xfId="0"/>
    <cellStyle name="差_Xl0000169_附表3.2015年省级一般公共预算年初预算安排建议表(20141224)_2015年1—10月预算执行情况附表（修改）(1)" xfId="0"/>
    <cellStyle name="差_Xl0000200" xfId="0"/>
    <cellStyle name="差_Xl0000255" xfId="0"/>
    <cellStyle name="差_上人代会附表" xfId="0"/>
    <cellStyle name="差_副本Xl0000167" xfId="0"/>
    <cellStyle name="差_副本Xl0000167_2013、2014年编审处结转、预留经费使用情况及处理建议、2014年追加情况、2015年预计新增" xfId="0"/>
    <cellStyle name="差_副本Xl0000167_2013、2014年编审处结转、预留经费使用情况及处理建议、2014年追加情况、2015年预计新增_2015年1—10月预算执行情况附表" xfId="0"/>
    <cellStyle name="差_副本Xl0000167_2013、2014年编审处结转、预留经费使用情况及处理建议、2014年追加情况、2015年预计新增_2015年1—10月预算执行情况附表1" xfId="0"/>
    <cellStyle name="差_副本Xl0000167_2013、2014年编审处结转、预留经费使用情况及处理建议、2014年追加情况、2015年预计新增_2015年1—10月预算执行情况附表（11.10）" xfId="0"/>
    <cellStyle name="差_副本Xl0000167_2013、2014年编审处结转、预留经费使用情况及处理建议、2014年追加情况、2015年预计新增_2015年1—10月预算执行情况附表（修改）(1)" xfId="0"/>
    <cellStyle name="差_副本Xl0000167_2014年超收安排及2015年预算平衡(20141226)" xfId="0"/>
    <cellStyle name="差_副本Xl0000167_2014年超收安排及2015年预算平衡(20141226)_2015年1—10月预算执行情况附表" xfId="0"/>
    <cellStyle name="差_副本Xl0000167_2014年超收安排及2015年预算平衡(20141226)_2015年1—10月预算执行情况附表1" xfId="0"/>
    <cellStyle name="差_副本Xl0000167_2014年超收安排及2015年预算平衡(20141226)_2015年1—10月预算执行情况附表（11.10）" xfId="0"/>
    <cellStyle name="差_副本Xl0000167_2014年超收安排及2015年预算平衡(20141226)_2015年1—10月预算执行情况附表（修改）(1)" xfId="0"/>
    <cellStyle name="差_副本Xl0000167_附表3.2015年省级一般公共预算年初预算安排建议表(20141224)" xfId="0"/>
    <cellStyle name="差_副本Xl0000167_附表3.2015年省级一般公共预算年初预算安排建议表(20141224)_2015年1—10月预算执行情况附表" xfId="0"/>
    <cellStyle name="差_副本Xl0000167_附表3.2015年省级一般公共预算年初预算安排建议表(20141224)_2015年1—10月预算执行情况附表1" xfId="0"/>
    <cellStyle name="差_副本Xl0000167_附表3.2015年省级一般公共预算年初预算安排建议表(20141224)_2015年1—10月预算执行情况附表（11.10）" xfId="0"/>
    <cellStyle name="差_副本Xl0000167_附表3.2015年省级一般公共预算年初预算安排建议表(20141224)_2015年1—10月预算执行情况附表（修改）(1)" xfId="0"/>
    <cellStyle name="差_复件 附件一：2014年1-10月预算执行情况附表11.12修改" xfId="0"/>
    <cellStyle name="差_省级重大重大资金投入情况表12.13" xfId="0"/>
    <cellStyle name="差_省级重大重大资金投入情况表12.13_2015年1—10月预算执行情况附表" xfId="0"/>
    <cellStyle name="差_省级重大重大资金投入情况表12.13_2015年1—10月预算执行情况附表1" xfId="0"/>
    <cellStyle name="差_省级重大重大资金投入情况表12.13_2015年1—10月预算执行情况附表（11.10）" xfId="0"/>
    <cellStyle name="差_省级重大重大资金投入情况表12.13_2015年1—10月预算执行情况附表（修改）(1)" xfId="0"/>
    <cellStyle name="差_调整预算下达10.31" xfId="0"/>
    <cellStyle name="差_调整预算下达10.31_2013、2014年编审处结转、预留经费使用情况及处理建议、2014年追加情况、2015年预计新增" xfId="0"/>
    <cellStyle name="差_调整预算下达10.31_2013、2014年编审处结转、预留经费使用情况及处理建议、2014年追加情况、2015年预计新增_2015年1—10月预算执行情况附表" xfId="0"/>
    <cellStyle name="差_调整预算下达10.31_2013、2014年编审处结转、预留经费使用情况及处理建议、2014年追加情况、2015年预计新增_2015年1—10月预算执行情况附表1" xfId="0"/>
    <cellStyle name="差_调整预算下达10.31_2013、2014年编审处结转、预留经费使用情况及处理建议、2014年追加情况、2015年预计新增_2015年1—10月预算执行情况附表（11.10）" xfId="0"/>
    <cellStyle name="差_调整预算下达10.31_2013、2014年编审处结转、预留经费使用情况及处理建议、2014年追加情况、2015年预计新增_2015年1—10月预算执行情况附表（修改）(1)" xfId="0"/>
    <cellStyle name="差_调整预算下达10.31_2014年超收安排及2015年预算平衡(20141226)" xfId="0"/>
    <cellStyle name="差_调整预算下达10.31_2014年超收安排及2015年预算平衡(20141226)_2015年1—10月预算执行情况附表" xfId="0"/>
    <cellStyle name="差_调整预算下达10.31_2014年超收安排及2015年预算平衡(20141226)_2015年1—10月预算执行情况附表1" xfId="0"/>
    <cellStyle name="差_调整预算下达10.31_2014年超收安排及2015年预算平衡(20141226)_2015年1—10月预算执行情况附表（11.10）" xfId="0"/>
    <cellStyle name="差_调整预算下达10.31_2014年超收安排及2015年预算平衡(20141226)_2015年1—10月预算执行情况附表（修改）(1)" xfId="0"/>
    <cellStyle name="差_调整预算下达10.31_2015年1—10月预算执行情况附表" xfId="0"/>
    <cellStyle name="差_调整预算下达10.31_2015年1—10月预算执行情况附表1" xfId="0"/>
    <cellStyle name="差_调整预算下达10.31_2015年1—10月预算执行情况附表（11.10）" xfId="0"/>
    <cellStyle name="差_调整预算下达10.31_2015年1—10月预算执行情况附表（修改）(1)" xfId="0"/>
    <cellStyle name="差_调整预算下达10.31_附表3.2015年省级一般公共预算年初预算安排建议表(20141224)" xfId="0"/>
    <cellStyle name="差_调整预算下达10.31_附表3.2015年省级一般公共预算年初预算安排建议表(20141224)_2015年1—10月预算执行情况附表" xfId="0"/>
    <cellStyle name="差_调整预算下达10.31_附表3.2015年省级一般公共预算年初预算安排建议表(20141224)_2015年1—10月预算执行情况附表1" xfId="0"/>
    <cellStyle name="差_调整预算下达10.31_附表3.2015年省级一般公共预算年初预算安排建议表(20141224)_2015年1—10月预算执行情况附表（11.10）" xfId="0"/>
    <cellStyle name="差_调整预算下达10.31_附表3.2015年省级一般公共预算年初预算安排建议表(20141224)_2015年1—10月预算执行情况附表（修改）(1)" xfId="0"/>
    <cellStyle name="差_调整预算登记表（11月25日给汪剑）" xfId="0"/>
    <cellStyle name="差_调整预算登记表（11月25日给汪剑）_2015年1—10月预算执行情况附表" xfId="0"/>
    <cellStyle name="差_调整预算登记表（11月25日给汪剑）_2015年1—10月预算执行情况附表1" xfId="0"/>
    <cellStyle name="差_调整预算登记表（11月25日给汪剑）_2015年1—10月预算执行情况附表（11.10）" xfId="0"/>
    <cellStyle name="差_调整预算登记表（11月25日给汪剑）_2015年1—10月预算执行情况附表（修改）(1)" xfId="0"/>
    <cellStyle name="差_贵州省2006年--2014年人均公共财政支出情况表及贵州省2006--2013年争取中央转移支付统计情况表(5)" xfId="0"/>
    <cellStyle name="差_贵州省2006年--2014年人均公共财政支出情况表及贵州省2006--2013年争取中央转移支付统计情况表(5)_2015年1—10月预算执行情况附表" xfId="0"/>
    <cellStyle name="差_贵州省2006年--2014年人均公共财政支出情况表及贵州省2006--2013年争取中央转移支付统计情况表(5)_2015年1—10月预算执行情况附表1" xfId="0"/>
    <cellStyle name="差_贵州省2006年--2014年人均公共财政支出情况表及贵州省2006--2013年争取中央转移支付统计情况表(5)_2015年1—10月预算执行情况附表（11.10）" xfId="0"/>
    <cellStyle name="差_贵州省2006年--2014年人均公共财政支出情况表及贵州省2006--2013年争取中央转移支付统计情况表(5)_2015年1—10月预算执行情况附表（修改）(1)" xfId="0"/>
    <cellStyle name="差_贵州省2012年省本级国有资本经营预算表（草案）" xfId="0"/>
    <cellStyle name="差_贵州省2012年省本级国有资本经营预算表（草案）_2012年及2013年省级预算平衡预测" xfId="0"/>
    <cellStyle name="差_贵州省2012年省本级国有资本经营预算表（草案）_2012年及2013年省级预算平衡预测_2013、2014年编审处结转、预留经费使用情况及处理建议、2014年追加情况、2015年预计新增" xfId="0"/>
    <cellStyle name="差_贵州省2012年省本级国有资本经营预算表（草案）_2012年及2013年省级预算平衡预测_2013、2014年编审处结转、预留经费使用情况及处理建议、2014年追加情况、2015年预计新增_2015年1—10月预算执行情况附表" xfId="0"/>
    <cellStyle name="差_贵州省2012年省本级国有资本经营预算表（草案）_2012年及2013年省级预算平衡预测_2013、2014年编审处结转、预留经费使用情况及处理建议、2014年追加情况、2015年预计新增_2015年1—10月预算执行情况附表1" xfId="0"/>
    <cellStyle name="差_贵州省2012年省本级国有资本经营预算表（草案）_2012年及2013年省级预算平衡预测_2013、2014年编审处结转、预留经费使用情况及处理建议、2014年追加情况、2015年预计新增_2015年1—10月预算执行情况附表（11.10）" xfId="0"/>
    <cellStyle name="差_贵州省2012年省本级国有资本经营预算表（草案）_2012年及2013年省级预算平衡预测_2013、2014年编审处结转、预留经费使用情况及处理建议、2014年追加情况、2015年预计新增_2015年1—10月预算执行情况附表（修改）(1)" xfId="0"/>
    <cellStyle name="差_贵州省2012年省本级国有资本经营预算表（草案）_2012年及2013年省级预算平衡预测_2014年超收安排及2015年预算平衡(20141226)" xfId="0"/>
    <cellStyle name="差_贵州省2012年省本级国有资本经营预算表（草案）_2012年及2013年省级预算平衡预测_2014年超收安排及2015年预算平衡(20141226)_2015年1—10月预算执行情况附表" xfId="0"/>
    <cellStyle name="差_贵州省2012年省本级国有资本经营预算表（草案）_2012年及2013年省级预算平衡预测_2014年超收安排及2015年预算平衡(20141226)_2015年1—10月预算执行情况附表1" xfId="0"/>
    <cellStyle name="差_贵州省2012年省本级国有资本经营预算表（草案）_2012年及2013年省级预算平衡预测_2014年超收安排及2015年预算平衡(20141226)_2015年1—10月预算执行情况附表（11.10）" xfId="0"/>
    <cellStyle name="差_贵州省2012年省本级国有资本经营预算表（草案）_2012年及2013年省级预算平衡预测_2014年超收安排及2015年预算平衡(20141226)_2015年1—10月预算执行情况附表（修改）(1)" xfId="0"/>
    <cellStyle name="差_贵州省2012年省本级国有资本经营预算表（草案）_2012年及2013年省级预算平衡预测_附表3.2015年省级一般公共预算年初预算安排建议表(20141224)" xfId="0"/>
    <cellStyle name="差_贵州省2012年省本级国有资本经营预算表（草案）_2012年及2013年省级预算平衡预测_附表3.2015年省级一般公共预算年初预算安排建议表(20141224)_2015年1—10月预算执行情况附表" xfId="0"/>
    <cellStyle name="差_贵州省2012年省本级国有资本经营预算表（草案）_2012年及2013年省级预算平衡预测_附表3.2015年省级一般公共预算年初预算安排建议表(20141224)_2015年1—10月预算执行情况附表1" xfId="0"/>
    <cellStyle name="差_贵州省2012年省本级国有资本经营预算表（草案）_2012年及2013年省级预算平衡预测_附表3.2015年省级一般公共预算年初预算安排建议表(20141224)_2015年1—10月预算执行情况附表（11.10）" xfId="0"/>
    <cellStyle name="差_贵州省2012年省本级国有资本经营预算表（草案）_2012年及2013年省级预算平衡预测_附表3.2015年省级一般公共预算年初预算安排建议表(20141224)_2015年1—10月预算执行情况附表（修改）(1)" xfId="0"/>
    <cellStyle name="差_贵州省2012年省本级国有资本经营预算表（草案）_2012年预算草案表s" xfId="0"/>
    <cellStyle name="差_贵州省2012年省本级国有资本经营预算表（草案）_2012年预算草案表s_2013、2014年编审处结转、预留经费使用情况及处理建议、2014年追加情况、2015年预计新增" xfId="0"/>
    <cellStyle name="差_贵州省2012年省本级国有资本经营预算表（草案）_2012年预算草案表s_2013、2014年编审处结转、预留经费使用情况及处理建议、2014年追加情况、2015年预计新增_2015年1—10月预算执行情况附表" xfId="0"/>
    <cellStyle name="差_贵州省2012年省本级国有资本经营预算表（草案）_2012年预算草案表s_2013、2014年编审处结转、预留经费使用情况及处理建议、2014年追加情况、2015年预计新增_2015年1—10月预算执行情况附表1" xfId="0"/>
    <cellStyle name="差_贵州省2012年省本级国有资本经营预算表（草案）_2012年预算草案表s_2013、2014年编审处结转、预留经费使用情况及处理建议、2014年追加情况、2015年预计新增_2015年1—10月预算执行情况附表（11.10）" xfId="0"/>
    <cellStyle name="差_贵州省2012年省本级国有资本经营预算表（草案）_2012年预算草案表s_2013、2014年编审处结转、预留经费使用情况及处理建议、2014年追加情况、2015年预计新增_2015年1—10月预算执行情况附表（修改）(1)" xfId="0"/>
    <cellStyle name="差_贵州省2012年省本级国有资本经营预算表（草案）_2012年预算草案表s_2014年超收安排及2015年预算平衡(20141226)" xfId="0"/>
    <cellStyle name="差_贵州省2012年省本级国有资本经营预算表（草案）_2012年预算草案表s_2014年超收安排及2015年预算平衡(20141226)_2015年1—10月预算执行情况附表" xfId="0"/>
    <cellStyle name="差_贵州省2012年省本级国有资本经营预算表（草案）_2012年预算草案表s_2014年超收安排及2015年预算平衡(20141226)_2015年1—10月预算执行情况附表1" xfId="0"/>
    <cellStyle name="差_贵州省2012年省本级国有资本经营预算表（草案）_2012年预算草案表s_2014年超收安排及2015年预算平衡(20141226)_2015年1—10月预算执行情况附表（11.10）" xfId="0"/>
    <cellStyle name="差_贵州省2012年省本级国有资本经营预算表（草案）_2012年预算草案表s_2014年超收安排及2015年预算平衡(20141226)_2015年1—10月预算执行情况附表（修改）(1)" xfId="0"/>
    <cellStyle name="差_贵州省2012年省本级国有资本经营预算表（草案）_2012年预算草案表s_附件一：2013年1-10月预算执行情况附表11.19修改" xfId="0"/>
    <cellStyle name="差_贵州省2012年省本级国有资本经营预算表（草案）_2012年预算草案表s_附表3.2015年省级一般公共预算年初预算安排建议表(20141224)" xfId="0"/>
    <cellStyle name="差_贵州省2012年省本级国有资本经营预算表（草案）_2012年预算草案表s_附表3.2015年省级一般公共预算年初预算安排建议表(20141224)_2015年1—10月预算执行情况附表" xfId="0"/>
    <cellStyle name="差_贵州省2012年省本级国有资本经营预算表（草案）_2012年预算草案表s_附表3.2015年省级一般公共预算年初预算安排建议表(20141224)_2015年1—10月预算执行情况附表1" xfId="0"/>
    <cellStyle name="差_贵州省2012年省本级国有资本经营预算表（草案）_2012年预算草案表s_附表3.2015年省级一般公共预算年初预算安排建议表(20141224)_2015年1—10月预算执行情况附表（11.10）" xfId="0"/>
    <cellStyle name="差_贵州省2012年省本级国有资本经营预算表（草案）_2012年预算草案表s_附表3.2015年省级一般公共预算年初预算安排建议表(20141224)_2015年1—10月预算执行情况附表（修改）(1)" xfId="0"/>
    <cellStyle name="差_贵州省2012年省本级国有资本经营预算表（草案）_2013、2014年编审处结转、预留经费使用情况及处理建议、2014年追加情况、2015年预计新增" xfId="0"/>
    <cellStyle name="差_贵州省2012年省本级国有资本经营预算表（草案）_2013、2014年编审处结转、预留经费使用情况及处理建议、2014年追加情况、2015年预计新增_2015年1—10月预算执行情况附表" xfId="0"/>
    <cellStyle name="差_贵州省2012年省本级国有资本经营预算表（草案）_2013、2014年编审处结转、预留经费使用情况及处理建议、2014年追加情况、2015年预计新增_2015年1—10月预算执行情况附表1" xfId="0"/>
    <cellStyle name="差_贵州省2012年省本级国有资本经营预算表（草案）_2013、2014年编审处结转、预留经费使用情况及处理建议、2014年追加情况、2015年预计新增_2015年1—10月预算执行情况附表（11.10）" xfId="0"/>
    <cellStyle name="差_贵州省2012年省本级国有资本经营预算表（草案）_2013、2014年编审处结转、预留经费使用情况及处理建议、2014年追加情况、2015年预计新增_2015年1—10月预算执行情况附表（修改）(1)" xfId="0"/>
    <cellStyle name="差_贵州省2012年省本级国有资本经营预算表（草案）_2013年公共财政预算支出结转2014年安排使用下达预算情况表" xfId="0"/>
    <cellStyle name="差_贵州省2012年省本级国有资本经营预算表（草案）_2013年公共财政预算支出结转2014年安排使用下达预算情况表_2015年1—10月预算执行情况附表" xfId="0"/>
    <cellStyle name="差_贵州省2012年省本级国有资本经营预算表（草案）_2013年公共财政预算支出结转2014年安排使用下达预算情况表_2015年1—10月预算执行情况附表1" xfId="0"/>
    <cellStyle name="差_贵州省2012年省本级国有资本经营预算表（草案）_2013年公共财政预算支出结转2014年安排使用下达预算情况表_2015年1—10月预算执行情况附表（11.10）" xfId="0"/>
    <cellStyle name="差_贵州省2012年省本级国有资本经营预算表（草案）_2013年公共财政预算支出结转2014年安排使用下达预算情况表_2015年1—10月预算执行情况附表（修改）(1)" xfId="0"/>
    <cellStyle name="差_贵州省2012年省本级国有资本经营预算表（草案）_2013年省级预算平衡预测" xfId="0"/>
    <cellStyle name="差_贵州省2012年省本级国有资本经营预算表（草案）_2013年省级预算平衡预测_2015年1—10月预算执行情况附表" xfId="0"/>
    <cellStyle name="差_贵州省2012年省本级国有资本经营预算表（草案）_2013年省级预算平衡预测_2015年1—10月预算执行情况附表1" xfId="0"/>
    <cellStyle name="差_贵州省2012年省本级国有资本经营预算表（草案）_2013年省级预算平衡预测_2015年1—10月预算执行情况附表（11.10）" xfId="0"/>
    <cellStyle name="差_贵州省2012年省本级国有资本经营预算表（草案）_2013年省级预算平衡预测_2015年1—10月预算执行情况附表（修改）(1)" xfId="0"/>
    <cellStyle name="差_贵州省2012年省本级国有资本经营预算表（草案）_2013年预算平衡及分配表2013.1.10" xfId="0"/>
    <cellStyle name="差_贵州省2012年省本级国有资本经营预算表（草案）_2013年预算平衡及分配表2013.1.10_2013、2014年编审处结转、预留经费使用情况及处理建议、2014年追加情况、2015年预计新增" xfId="0"/>
    <cellStyle name="差_贵州省2012年省本级国有资本经营预算表（草案）_2013年预算平衡及分配表2013.1.10_2013、2014年编审处结转、预留经费使用情况及处理建议、2014年追加情况、2015年预计新增_2015年1—10月预算执行情况附表" xfId="0"/>
    <cellStyle name="差_贵州省2012年省本级国有资本经营预算表（草案）_2013年预算平衡及分配表2013.1.10_2013、2014年编审处结转、预留经费使用情况及处理建议、2014年追加情况、2015年预计新增_2015年1—10月预算执行情况附表1" xfId="0"/>
    <cellStyle name="差_贵州省2012年省本级国有资本经营预算表（草案）_2013年预算平衡及分配表2013.1.10_2013、2014年编审处结转、预留经费使用情况及处理建议、2014年追加情况、2015年预计新增_2015年1—10月预算执行情况附表（11.10）" xfId="0"/>
    <cellStyle name="差_贵州省2012年省本级国有资本经营预算表（草案）_2013年预算平衡及分配表2013.1.10_2013、2014年编审处结转、预留经费使用情况及处理建议、2014年追加情况、2015年预计新增_2015年1—10月预算执行情况附表（修改）(1)" xfId="0"/>
    <cellStyle name="差_贵州省2012年省本级国有资本经营预算表（草案）_2013年预算平衡及分配表2013.1.10_2014年超收安排及2015年预算平衡(20141226)" xfId="0"/>
    <cellStyle name="差_贵州省2012年省本级国有资本经营预算表（草案）_2013年预算平衡及分配表2013.1.10_2014年超收安排及2015年预算平衡(20141226)_2015年1—10月预算执行情况附表" xfId="0"/>
    <cellStyle name="差_贵州省2012年省本级国有资本经营预算表（草案）_2013年预算平衡及分配表2013.1.10_2014年超收安排及2015年预算平衡(20141226)_2015年1—10月预算执行情况附表1" xfId="0"/>
    <cellStyle name="差_贵州省2012年省本级国有资本经营预算表（草案）_2013年预算平衡及分配表2013.1.10_2014年超收安排及2015年预算平衡(20141226)_2015年1—10月预算执行情况附表（11.10）" xfId="0"/>
    <cellStyle name="差_贵州省2012年省本级国有资本经营预算表（草案）_2013年预算平衡及分配表2013.1.10_2014年超收安排及2015年预算平衡(20141226)_2015年1—10月预算执行情况附表（修改）(1)" xfId="0"/>
    <cellStyle name="差_贵州省2012年省本级国有资本经营预算表（草案）_2013年预算平衡及分配表2013.1.10_附表3.2015年省级一般公共预算年初预算安排建议表(20141224)" xfId="0"/>
    <cellStyle name="差_贵州省2012年省本级国有资本经营预算表（草案）_2013年预算平衡及分配表2013.1.10_附表3.2015年省级一般公共预算年初预算安排建议表(20141224)_2015年1—10月预算执行情况附表" xfId="0"/>
    <cellStyle name="差_贵州省2012年省本级国有资本经营预算表（草案）_2013年预算平衡及分配表2013.1.10_附表3.2015年省级一般公共预算年初预算安排建议表(20141224)_2015年1—10月预算执行情况附表1" xfId="0"/>
    <cellStyle name="差_贵州省2012年省本级国有资本经营预算表（草案）_2013年预算平衡及分配表2013.1.10_附表3.2015年省级一般公共预算年初预算安排建议表(20141224)_2015年1—10月预算执行情况附表（11.10）" xfId="0"/>
    <cellStyle name="差_贵州省2012年省本级国有资本经营预算表（草案）_2013年预算平衡及分配表2013.1.10_附表3.2015年省级一般公共预算年初预算安排建议表(20141224)_2015年1—10月预算执行情况附表（修改）(1)" xfId="0"/>
    <cellStyle name="差_贵州省2012年省本级国有资本经营预算表（草案）_2014年厅大盘子预算下达情况表" xfId="0"/>
    <cellStyle name="差_贵州省2012年省本级国有资本经营预算表（草案）_2014年厅大盘子预算下达情况表_2015年1—10月预算执行情况附表" xfId="0"/>
    <cellStyle name="差_贵州省2012年省本级国有资本经营预算表（草案）_2014年厅大盘子预算下达情况表_2015年1—10月预算执行情况附表1" xfId="0"/>
    <cellStyle name="差_贵州省2012年省本级国有资本经营预算表（草案）_2014年厅大盘子预算下达情况表_2015年1—10月预算执行情况附表（11.10）" xfId="0"/>
    <cellStyle name="差_贵州省2012年省本级国有资本经营预算表（草案）_2014年厅大盘子预算下达情况表_2015年1—10月预算执行情况附表（修改）(1)" xfId="0"/>
    <cellStyle name="差_贵州省2012年省本级国有资本经营预算表（草案）_2014年超收安排及2015年预算平衡(20141226)" xfId="0"/>
    <cellStyle name="差_贵州省2012年省本级国有资本经营预算表（草案）_2014年超收安排及2015年预算平衡(20141226)_2015年1—10月预算执行情况附表" xfId="0"/>
    <cellStyle name="差_贵州省2012年省本级国有资本经营预算表（草案）_2014年超收安排及2015年预算平衡(20141226)_2015年1—10月预算执行情况附表1" xfId="0"/>
    <cellStyle name="差_贵州省2012年省本级国有资本经营预算表（草案）_2014年超收安排及2015年预算平衡(20141226)_2015年1—10月预算执行情况附表（11.10）" xfId="0"/>
    <cellStyle name="差_贵州省2012年省本级国有资本经营预算表（草案）_2014年超收安排及2015年预算平衡(20141226)_2015年1—10月预算执行情况附表（修改）(1)" xfId="0"/>
    <cellStyle name="差_贵州省2012年省本级国有资本经营预算表（草案）_贵州省2013年省本级公共财政预算收入调整预算表（草案）-计算表11.21" xfId="0"/>
    <cellStyle name="差_贵州省2012年省本级国有资本经营预算表（草案）_贵州省2013年省本级公共财政预算收入调整预算表（草案）-计算表11.21_2015年1—10月预算执行情况附表" xfId="0"/>
    <cellStyle name="差_贵州省2012年省本级国有资本经营预算表（草案）_贵州省2013年省本级公共财政预算收入调整预算表（草案）-计算表11.21_2015年1—10月预算执行情况附表1" xfId="0"/>
    <cellStyle name="差_贵州省2012年省本级国有资本经营预算表（草案）_贵州省2013年省本级公共财政预算收入调整预算表（草案）-计算表11.21_2015年1—10月预算执行情况附表（11.10）" xfId="0"/>
    <cellStyle name="差_贵州省2012年省本级国有资本经营预算表（草案）_贵州省2013年省本级公共财政预算收入调整预算表（草案）-计算表11.21_2015年1—10月预算执行情况附表（修改）(1)" xfId="0"/>
    <cellStyle name="差_贵州省2012年省本级国有资本经营预算表（草案）_贵州省2013年省本级预算调整项目明细表（一般预算支出）" xfId="0"/>
    <cellStyle name="差_贵州省2012年省本级国有资本经营预算表（草案）_贵州省2013年省本级预算调整项目明细表（一般预算支出）(1)" xfId="0"/>
    <cellStyle name="差_贵州省2012年省本级国有资本经营预算表（草案）_贵州省2013年省本级预算调整项目明细表（一般预算支出）(1)_2015年1—10月预算执行情况附表" xfId="0"/>
    <cellStyle name="差_贵州省2012年省本级国有资本经营预算表（草案）_贵州省2013年省本级预算调整项目明细表（一般预算支出）(1)_2015年1—10月预算执行情况附表1" xfId="0"/>
    <cellStyle name="差_贵州省2012年省本级国有资本经营预算表（草案）_贵州省2013年省本级预算调整项目明细表（一般预算支出）(1)_2015年1—10月预算执行情况附表（11.10）" xfId="0"/>
    <cellStyle name="差_贵州省2012年省本级国有资本经营预算表（草案）_贵州省2013年省本级预算调整项目明细表（一般预算支出）(1)_2015年1—10月预算执行情况附表（修改）(1)" xfId="0"/>
    <cellStyle name="差_贵州省2012年省本级国有资本经营预算表（草案）_贵州省2013年省本级预算调整项目明细表（一般预算支出）_2013、2014年编审处结转、预留经费使用情况及处理建议、2014年追加情况、2015年预计新增" xfId="0"/>
    <cellStyle name="差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" xfId="0"/>
    <cellStyle name="差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1" xfId="0"/>
    <cellStyle name="差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（11.10）" xfId="0"/>
    <cellStyle name="差_贵州省2012年省本级国有资本经营预算表（草案）_贵州省2013年省本级预算调整项目明细表（一般预算支出）_2013、2014年编审处结转、预留经费使用情况及处理建议、2014年追加情况、2015年预计新增_2015年1—10月预算执行情况附表（修改）(1)" xfId="0"/>
    <cellStyle name="差_贵州省2012年省本级国有资本经营预算表（草案）_贵州省2013年省本级预算调整项目明细表（一般预算支出）_2014年超收安排及2015年预算平衡(20141226)" xfId="0"/>
    <cellStyle name="差_贵州省2012年省本级国有资本经营预算表（草案）_贵州省2013年省本级预算调整项目明细表（一般预算支出）_2014年超收安排及2015年预算平衡(20141226)_2015年1—10月预算执行情况附表" xfId="0"/>
    <cellStyle name="差_贵州省2012年省本级国有资本经营预算表（草案）_贵州省2013年省本级预算调整项目明细表（一般预算支出）_2014年超收安排及2015年预算平衡(20141226)_2015年1—10月预算执行情况附表1" xfId="0"/>
    <cellStyle name="差_贵州省2012年省本级国有资本经营预算表（草案）_贵州省2013年省本级预算调整项目明细表（一般预算支出）_2014年超收安排及2015年预算平衡(20141226)_2015年1—10月预算执行情况附表（11.10）" xfId="0"/>
    <cellStyle name="差_贵州省2012年省本级国有资本经营预算表（草案）_贵州省2013年省本级预算调整项目明细表（一般预算支出）_2014年超收安排及2015年预算平衡(20141226)_2015年1—10月预算执行情况附表（修改）(1)" xfId="0"/>
    <cellStyle name="差_贵州省2012年省本级国有资本经营预算表（草案）_贵州省2013年省本级预算调整项目明细表（一般预算支出）_附表3.2015年省级一般公共预算年初预算安排建议表(20141224)" xfId="0"/>
    <cellStyle name="差_贵州省2012年省本级国有资本经营预算表（草案）_贵州省2013年省本级预算调整项目明细表（一般预算支出）_附表3.2015年省级一般公共预算年初预算安排建议表(20141224)_2015年1—10月预算执行情况附表" xfId="0"/>
    <cellStyle name="差_贵州省2012年省本级国有资本经营预算表（草案）_贵州省2013年省本级预算调整项目明细表（一般预算支出）_附表3.2015年省级一般公共预算年初预算安排建议表(20141224)_2015年1—10月预算执行情况附表1" xfId="0"/>
    <cellStyle name="差_贵州省2012年省本级国有资本经营预算表（草案）_贵州省2013年省本级预算调整项目明细表（一般预算支出）_附表3.2015年省级一般公共预算年初预算安排建议表(20141224)_2015年1—10月预算执行情况附表（11.10）" xfId="0"/>
    <cellStyle name="差_贵州省2012年省本级国有资本经营预算表（草案）_贵州省2013年省本级预算调整项目明细表（一般预算支出）_附表3.2015年省级一般公共预算年初预算安排建议表(20141224)_2015年1—10月预算执行情况附表（修改）(1)" xfId="0"/>
    <cellStyle name="差_贵州省2012年省本级国有资本经营预算表（草案）_附表3.2015年省级一般公共预算年初预算安排建议表(20141224)" xfId="0"/>
    <cellStyle name="差_贵州省2012年省本级国有资本经营预算表（草案）_附表3.2015年省级一般公共预算年初预算安排建议表(20141224)_2015年1—10月预算执行情况附表" xfId="0"/>
    <cellStyle name="差_贵州省2012年省本级国有资本经营预算表（草案）_附表3.2015年省级一般公共预算年初预算安排建议表(20141224)_2015年1—10月预算执行情况附表1" xfId="0"/>
    <cellStyle name="差_贵州省2012年省本级国有资本经营预算表（草案）_附表3.2015年省级一般公共预算年初预算安排建议表(20141224)_2015年1—10月预算执行情况附表（11.10）" xfId="0"/>
    <cellStyle name="差_贵州省2012年省本级国有资本经营预算表（草案）_附表3.2015年省级一般公共预算年初预算安排建议表(20141224)_2015年1—10月预算执行情况附表（修改）(1)" xfId="0"/>
    <cellStyle name="差_贵州省2012年省本级国有资本经营预算表（草案）_附表7-9.2014-2015年地方政府债券分配情况表" xfId="0"/>
    <cellStyle name="差_贵州省2012年省本级国有资本经营预算表（草案）_附表7-9.2014-2015年地方政府债券分配情况表_2015年1—10月预算执行情况附表" xfId="0"/>
    <cellStyle name="差_贵州省2012年省本级国有资本经营预算表（草案）_附表7-9.2014-2015年地方政府债券分配情况表_2015年1—10月预算执行情况附表1" xfId="0"/>
    <cellStyle name="差_贵州省2012年省本级国有资本经营预算表（草案）_附表7-9.2014-2015年地方政府债券分配情况表_2015年1—10月预算执行情况附表（11.10）" xfId="0"/>
    <cellStyle name="差_贵州省2012年省本级国有资本经营预算表（草案）_附表7-9.2014-2015年地方政府债券分配情况表_2015年1—10月预算执行情况附表（修改）(1)" xfId="0"/>
    <cellStyle name="差_贵州省2012年省本级政府性基金收支预算表（草案）1.3" xfId="0"/>
    <cellStyle name="差_贵州省2012年省本级政府性基金收支预算表（草案）1.3_2013、2014年编审处结转、预留经费使用情况及处理建议、2014年追加情况、2015年预计新增" xfId="0"/>
    <cellStyle name="差_贵州省2012年省本级政府性基金收支预算表（草案）1.3_2013、2014年编审处结转、预留经费使用情况及处理建议、2014年追加情况、2015年预计新增_2015年1—10月预算执行情况附表" xfId="0"/>
    <cellStyle name="差_贵州省2012年省本级政府性基金收支预算表（草案）1.3_2013、2014年编审处结转、预留经费使用情况及处理建议、2014年追加情况、2015年预计新增_2015年1—10月预算执行情况附表1" xfId="0"/>
    <cellStyle name="差_贵州省2012年省本级政府性基金收支预算表（草案）1.3_2013、2014年编审处结转、预留经费使用情况及处理建议、2014年追加情况、2015年预计新增_2015年1—10月预算执行情况附表（11.10）" xfId="0"/>
    <cellStyle name="差_贵州省2012年省本级政府性基金收支预算表（草案）1.3_2013、2014年编审处结转、预留经费使用情况及处理建议、2014年追加情况、2015年预计新增_2015年1—10月预算执行情况附表（修改）(1)" xfId="0"/>
    <cellStyle name="差_贵州省2012年省本级政府性基金收支预算表（草案）1.3_2014年超收安排及2015年预算平衡(20141226)" xfId="0"/>
    <cellStyle name="差_贵州省2012年省本级政府性基金收支预算表（草案）1.3_2014年超收安排及2015年预算平衡(20141226)_2015年1—10月预算执行情况附表" xfId="0"/>
    <cellStyle name="差_贵州省2012年省本级政府性基金收支预算表（草案）1.3_2014年超收安排及2015年预算平衡(20141226)_2015年1—10月预算执行情况附表1" xfId="0"/>
    <cellStyle name="差_贵州省2012年省本级政府性基金收支预算表（草案）1.3_2014年超收安排及2015年预算平衡(20141226)_2015年1—10月预算执行情况附表（11.10）" xfId="0"/>
    <cellStyle name="差_贵州省2012年省本级政府性基金收支预算表（草案）1.3_2014年超收安排及2015年预算平衡(20141226)_2015年1—10月预算执行情况附表（修改）(1)" xfId="0"/>
    <cellStyle name="差_贵州省2012年省本级政府性基金收支预算表（草案）1.3_附件一：2013年1-10月预算执行情况附表11.19修改" xfId="0"/>
    <cellStyle name="差_贵州省2012年省本级政府性基金收支预算表（草案）1.3_附表3.2015年省级一般公共预算年初预算安排建议表(20141224)" xfId="0"/>
    <cellStyle name="差_贵州省2012年省本级政府性基金收支预算表（草案）1.3_附表3.2015年省级一般公共预算年初预算安排建议表(20141224)_2015年1—10月预算执行情况附表" xfId="0"/>
    <cellStyle name="差_贵州省2012年省本级政府性基金收支预算表（草案）1.3_附表3.2015年省级一般公共预算年初预算安排建议表(20141224)_2015年1—10月预算执行情况附表1" xfId="0"/>
    <cellStyle name="差_贵州省2012年省本级政府性基金收支预算表（草案）1.3_附表3.2015年省级一般公共预算年初预算安排建议表(20141224)_2015年1—10月预算执行情况附表（11.10）" xfId="0"/>
    <cellStyle name="差_贵州省2012年省本级政府性基金收支预算表（草案）1.3_附表3.2015年省级一般公共预算年初预算安排建议表(20141224)_2015年1—10月预算执行情况附表（修改）(1)" xfId="0"/>
    <cellStyle name="差_贵州省2012年省本级预算调整项目明细表（一般预算支出）" xfId="0"/>
    <cellStyle name="差_贵州省2012年省本级预算调整项目明细表（一般预算支出）_2013、2014年编审处结转、预留经费使用情况及处理建议、2014年追加情况、2015年预计新增" xfId="0"/>
    <cellStyle name="差_贵州省2012年省本级预算调整项目明细表（一般预算支出）_2013、2014年编审处结转、预留经费使用情况及处理建议、2014年追加情况、2015年预计新增_2015年1—10月预算执行情况附表" xfId="0"/>
    <cellStyle name="差_贵州省2012年省本级预算调整项目明细表（一般预算支出）_2013、2014年编审处结转、预留经费使用情况及处理建议、2014年追加情况、2015年预计新增_2015年1—10月预算执行情况附表1" xfId="0"/>
    <cellStyle name="差_贵州省2012年省本级预算调整项目明细表（一般预算支出）_2013、2014年编审处结转、预留经费使用情况及处理建议、2014年追加情况、2015年预计新增_2015年1—10月预算执行情况附表（11.10）" xfId="0"/>
    <cellStyle name="差_贵州省2012年省本级预算调整项目明细表（一般预算支出）_2013、2014年编审处结转、预留经费使用情况及处理建议、2014年追加情况、2015年预计新增_2015年1—10月预算执行情况附表（修改）(1)" xfId="0"/>
    <cellStyle name="差_贵州省2012年省本级预算调整项目明细表（一般预算支出）_2014年超收安排及2015年预算平衡(20141226)" xfId="0"/>
    <cellStyle name="差_贵州省2012年省本级预算调整项目明细表（一般预算支出）_2014年超收安排及2015年预算平衡(20141226)_2015年1—10月预算执行情况附表" xfId="0"/>
    <cellStyle name="差_贵州省2012年省本级预算调整项目明细表（一般预算支出）_2014年超收安排及2015年预算平衡(20141226)_2015年1—10月预算执行情况附表1" xfId="0"/>
    <cellStyle name="差_贵州省2012年省本级预算调整项目明细表（一般预算支出）_2014年超收安排及2015年预算平衡(20141226)_2015年1—10月预算执行情况附表（11.10）" xfId="0"/>
    <cellStyle name="差_贵州省2012年省本级预算调整项目明细表（一般预算支出）_2014年超收安排及2015年预算平衡(20141226)_2015年1—10月预算执行情况附表（修改）(1)" xfId="0"/>
    <cellStyle name="差_贵州省2012年省本级预算调整项目明细表（一般预算支出）_附表3.2015年省级一般公共预算年初预算安排建议表(20141224)" xfId="0"/>
    <cellStyle name="差_贵州省2012年省本级预算调整项目明细表（一般预算支出）_附表3.2015年省级一般公共预算年初预算安排建议表(20141224)_2015年1—10月预算执行情况附表" xfId="0"/>
    <cellStyle name="差_贵州省2012年省本级预算调整项目明细表（一般预算支出）_附表3.2015年省级一般公共预算年初预算安排建议表(20141224)_2015年1—10月预算执行情况附表1" xfId="0"/>
    <cellStyle name="差_贵州省2012年省本级预算调整项目明细表（一般预算支出）_附表3.2015年省级一般公共预算年初预算安排建议表(20141224)_2015年1—10月预算执行情况附表（11.10）" xfId="0"/>
    <cellStyle name="差_贵州省2012年省本级预算调整项目明细表（一般预算支出）_附表3.2015年省级一般公共预算年初预算安排建议表(20141224)_2015年1—10月预算执行情况附表（修改）(1)" xfId="0"/>
    <cellStyle name="差_贵州省2013年完善省以下分税制财政体制改革前后各级税收收入分享比例表" xfId="0"/>
    <cellStyle name="差_贵州省2013年省本级政府性基金收支预算表（草案）" xfId="0"/>
    <cellStyle name="差_贵州省2013年省本级政府性基金收支预算表（草案）_2013、2014年编审处结转、预留经费使用情况及处理建议、2014年追加情况、2015年预计新增" xfId="0"/>
    <cellStyle name="差_贵州省2013年省本级政府性基金收支预算表（草案）_2013、2014年编审处结转、预留经费使用情况及处理建议、2014年追加情况、2015年预计新增_2015年1—10月预算执行情况附表" xfId="0"/>
    <cellStyle name="差_贵州省2013年省本级政府性基金收支预算表（草案）_2013、2014年编审处结转、预留经费使用情况及处理建议、2014年追加情况、2015年预计新增_2015年1—10月预算执行情况附表1" xfId="0"/>
    <cellStyle name="差_贵州省2013年省本级政府性基金收支预算表（草案）_2013、2014年编审处结转、预留经费使用情况及处理建议、2014年追加情况、2015年预计新增_2015年1—10月预算执行情况附表（11.10）" xfId="0"/>
    <cellStyle name="差_贵州省2013年省本级政府性基金收支预算表（草案）_2013、2014年编审处结转、预留经费使用情况及处理建议、2014年追加情况、2015年预计新增_2015年1—10月预算执行情况附表（修改）(1)" xfId="0"/>
    <cellStyle name="差_贵州省2013年省本级政府性基金收支预算表（草案）_2014年超收安排及2015年预算平衡(20141226)" xfId="0"/>
    <cellStyle name="差_贵州省2013年省本级政府性基金收支预算表（草案）_2014年超收安排及2015年预算平衡(20141226)_2015年1—10月预算执行情况附表" xfId="0"/>
    <cellStyle name="差_贵州省2013年省本级政府性基金收支预算表（草案）_2014年超收安排及2015年预算平衡(20141226)_2015年1—10月预算执行情况附表1" xfId="0"/>
    <cellStyle name="差_贵州省2013年省本级政府性基金收支预算表（草案）_2014年超收安排及2015年预算平衡(20141226)_2015年1—10月预算执行情况附表（11.10）" xfId="0"/>
    <cellStyle name="差_贵州省2013年省本级政府性基金收支预算表（草案）_2014年超收安排及2015年预算平衡(20141226)_2015年1—10月预算执行情况附表（修改）(1)" xfId="0"/>
    <cellStyle name="差_贵州省2013年省本级政府性基金收支预算表（草案）_附件一：2013年1-10月预算执行情况附表11.19修改" xfId="0"/>
    <cellStyle name="差_贵州省2013年省本级政府性基金收支预算表（草案）_附表3.2015年省级一般公共预算年初预算安排建议表(20141224)" xfId="0"/>
    <cellStyle name="差_贵州省2013年省本级政府性基金收支预算表（草案）_附表3.2015年省级一般公共预算年初预算安排建议表(20141224)_2015年1—10月预算执行情况附表" xfId="0"/>
    <cellStyle name="差_贵州省2013年省本级政府性基金收支预算表（草案）_附表3.2015年省级一般公共预算年初预算安排建议表(20141224)_2015年1—10月预算执行情况附表1" xfId="0"/>
    <cellStyle name="差_贵州省2013年省本级政府性基金收支预算表（草案）_附表3.2015年省级一般公共预算年初预算安排建议表(20141224)_2015年1—10月预算执行情况附表（11.10）" xfId="0"/>
    <cellStyle name="差_贵州省2013年省本级政府性基金收支预算表（草案）_附表3.2015年省级一般公共预算年初预算安排建议表(20141224)_2015年1—10月预算执行情况附表（修改）(1)" xfId="0"/>
    <cellStyle name="差_贵州省2013年省本级政府性基金收支预算表（草案，1月11日）" xfId="0"/>
    <cellStyle name="差_贵州省2013年省本级政府性基金收支预算表（草案，1月11日）_2013、2014年编审处结转、预留经费使用情况及处理建议、2014年追加情况、2015年预计新增" xfId="0"/>
    <cellStyle name="差_贵州省2013年省本级政府性基金收支预算表（草案，1月11日）_2013、2014年编审处结转、预留经费使用情况及处理建议、2014年追加情况、2015年预计新增_2015年1—10月预算执行情况附表" xfId="0"/>
    <cellStyle name="差_贵州省2013年省本级政府性基金收支预算表（草案，1月11日）_2013、2014年编审处结转、预留经费使用情况及处理建议、2014年追加情况、2015年预计新增_2015年1—10月预算执行情况附表1" xfId="0"/>
    <cellStyle name="差_贵州省2013年省本级政府性基金收支预算表（草案，1月11日）_2013、2014年编审处结转、预留经费使用情况及处理建议、2014年追加情况、2015年预计新增_2015年1—10月预算执行情况附表（11.10）" xfId="0"/>
    <cellStyle name="差_贵州省2013年省本级政府性基金收支预算表（草案，1月11日）_2013、2014年编审处结转、预留经费使用情况及处理建议、2014年追加情况、2015年预计新增_2015年1—10月预算执行情况附表（修改）(1)" xfId="0"/>
    <cellStyle name="差_贵州省2013年省本级政府性基金收支预算表（草案，1月11日）_2014年超收安排及2015年预算平衡(20141226)" xfId="0"/>
    <cellStyle name="差_贵州省2013年省本级政府性基金收支预算表（草案，1月11日）_2014年超收安排及2015年预算平衡(20141226)_2015年1—10月预算执行情况附表" xfId="0"/>
    <cellStyle name="差_贵州省2013年省本级政府性基金收支预算表（草案，1月11日）_2014年超收安排及2015年预算平衡(20141226)_2015年1—10月预算执行情况附表1" xfId="0"/>
    <cellStyle name="差_贵州省2013年省本级政府性基金收支预算表（草案，1月11日）_2014年超收安排及2015年预算平衡(20141226)_2015年1—10月预算执行情况附表（11.10）" xfId="0"/>
    <cellStyle name="差_贵州省2013年省本级政府性基金收支预算表（草案，1月11日）_2014年超收安排及2015年预算平衡(20141226)_2015年1—10月预算执行情况附表（修改）(1)" xfId="0"/>
    <cellStyle name="差_贵州省2013年省本级政府性基金收支预算表（草案，1月11日）_附件一：2013年1-10月预算执行情况附表11.19修改" xfId="0"/>
    <cellStyle name="差_贵州省2013年省本级政府性基金收支预算表（草案，1月11日）_附表3.2015年省级一般公共预算年初预算安排建议表(20141224)" xfId="0"/>
    <cellStyle name="差_贵州省2013年省本级政府性基金收支预算表（草案，1月11日）_附表3.2015年省级一般公共预算年初预算安排建议表(20141224)_2015年1—10月预算执行情况附表" xfId="0"/>
    <cellStyle name="差_贵州省2013年省本级政府性基金收支预算表（草案，1月11日）_附表3.2015年省级一般公共预算年初预算安排建议表(20141224)_2015年1—10月预算执行情况附表1" xfId="0"/>
    <cellStyle name="差_贵州省2013年省本级政府性基金收支预算表（草案，1月11日）_附表3.2015年省级一般公共预算年初预算安排建议表(20141224)_2015年1—10月预算执行情况附表（11.10）" xfId="0"/>
    <cellStyle name="差_贵州省2013年省本级政府性基金收支预算表（草案，1月11日）_附表3.2015年省级一般公共预算年初预算安排建议表(20141224)_2015年1—10月预算执行情况附表（修改）(1)" xfId="0"/>
    <cellStyle name="差_贵州省2013年省本级预算调整项目明细表（一般预算支出）" xfId="0"/>
    <cellStyle name="差_贵州省2013年省本级预算调整项目明细表（一般预算支出）(1)" xfId="0"/>
    <cellStyle name="差_贵州省2013年省本级预算调整项目明细表（一般预算支出）(1)_2015年1—10月预算执行情况附表" xfId="0"/>
    <cellStyle name="差_贵州省2013年省本级预算调整项目明细表（一般预算支出）(1)_2015年1—10月预算执行情况附表1" xfId="0"/>
    <cellStyle name="差_贵州省2013年省本级预算调整项目明细表（一般预算支出）(1)_2015年1—10月预算执行情况附表（11.10）" xfId="0"/>
    <cellStyle name="差_贵州省2013年省本级预算调整项目明细表（一般预算支出）(1)_2015年1—10月预算执行情况附表（修改）(1)" xfId="0"/>
    <cellStyle name="差_贵州省2013年省本级预算调整项目明细表（一般预算支出）_2013、2014年编审处结转、预留经费使用情况及处理建议、2014年追加情况、2015年预计新增" xfId="0"/>
    <cellStyle name="差_贵州省2013年省本级预算调整项目明细表（一般预算支出）_2013、2014年编审处结转、预留经费使用情况及处理建议、2014年追加情况、2015年预计新增_2015年1—10月预算执行情况附表" xfId="0"/>
    <cellStyle name="差_贵州省2013年省本级预算调整项目明细表（一般预算支出）_2013、2014年编审处结转、预留经费使用情况及处理建议、2014年追加情况、2015年预计新增_2015年1—10月预算执行情况附表1" xfId="0"/>
    <cellStyle name="差_贵州省2013年省本级预算调整项目明细表（一般预算支出）_2013、2014年编审处结转、预留经费使用情况及处理建议、2014年追加情况、2015年预计新增_2015年1—10月预算执行情况附表（11.10）" xfId="0"/>
    <cellStyle name="差_贵州省2013年省本级预算调整项目明细表（一般预算支出）_2013、2014年编审处结转、预留经费使用情况及处理建议、2014年追加情况、2015年预计新增_2015年1—10月预算执行情况附表（修改）(1)" xfId="0"/>
    <cellStyle name="差_贵州省2013年省本级预算调整项目明细表（一般预算支出）_2014年超收安排及2015年预算平衡(20141226)" xfId="0"/>
    <cellStyle name="差_贵州省2013年省本级预算调整项目明细表（一般预算支出）_2014年超收安排及2015年预算平衡(20141226)_2015年1—10月预算执行情况附表" xfId="0"/>
    <cellStyle name="差_贵州省2013年省本级预算调整项目明细表（一般预算支出）_2014年超收安排及2015年预算平衡(20141226)_2015年1—10月预算执行情况附表1" xfId="0"/>
    <cellStyle name="差_贵州省2013年省本级预算调整项目明细表（一般预算支出）_2014年超收安排及2015年预算平衡(20141226)_2015年1—10月预算执行情况附表（11.10）" xfId="0"/>
    <cellStyle name="差_贵州省2013年省本级预算调整项目明细表（一般预算支出）_2014年超收安排及2015年预算平衡(20141226)_2015年1—10月预算执行情况附表（修改）(1)" xfId="0"/>
    <cellStyle name="差_贵州省2013年省本级预算调整项目明细表（一般预算支出）_附表3.2015年省级一般公共预算年初预算安排建议表(20141224)" xfId="0"/>
    <cellStyle name="差_贵州省2013年省本级预算调整项目明细表（一般预算支出）_附表3.2015年省级一般公共预算年初预算安排建议表(20141224)_2015年1—10月预算执行情况附表" xfId="0"/>
    <cellStyle name="差_贵州省2013年省本级预算调整项目明细表（一般预算支出）_附表3.2015年省级一般公共预算年初预算安排建议表(20141224)_2015年1—10月预算执行情况附表1" xfId="0"/>
    <cellStyle name="差_贵州省2013年省本级预算调整项目明细表（一般预算支出）_附表3.2015年省级一般公共预算年初预算安排建议表(20141224)_2015年1—10月预算执行情况附表（11.10）" xfId="0"/>
    <cellStyle name="差_贵州省2013年省本级预算调整项目明细表（一般预算支出）_附表3.2015年省级一般公共预算年初预算安排建议表(20141224)_2015年1—10月预算执行情况附表（修改）(1)" xfId="0"/>
    <cellStyle name="差_贵州省本级调整预算表及预算平衡表2012.5.24" xfId="0"/>
    <cellStyle name="差_贵州省本级调整预算表及预算平衡表2012.5.24_2013、2014年编审处结转、预留经费使用情况及处理建议、2014年追加情况、2015年预计新增" xfId="0"/>
    <cellStyle name="差_贵州省本级调整预算表及预算平衡表2012.5.24_2013、2014年编审处结转、预留经费使用情况及处理建议、2014年追加情况、2015年预计新增_2015年1—10月预算执行情况附表" xfId="0"/>
    <cellStyle name="差_贵州省本级调整预算表及预算平衡表2012.5.24_2013、2014年编审处结转、预留经费使用情况及处理建议、2014年追加情况、2015年预计新增_2015年1—10月预算执行情况附表1" xfId="0"/>
    <cellStyle name="差_贵州省本级调整预算表及预算平衡表2012.5.24_2013、2014年编审处结转、预留经费使用情况及处理建议、2014年追加情况、2015年预计新增_2015年1—10月预算执行情况附表（11.10）" xfId="0"/>
    <cellStyle name="差_贵州省本级调整预算表及预算平衡表2012.5.24_2013、2014年编审处结转、预留经费使用情况及处理建议、2014年追加情况、2015年预计新增_2015年1—10月预算执行情况附表（修改）(1)" xfId="0"/>
    <cellStyle name="差_贵州省本级调整预算表及预算平衡表2012.5.24_2014年超收安排及2015年预算平衡(20141226)" xfId="0"/>
    <cellStyle name="差_贵州省本级调整预算表及预算平衡表2012.5.24_2014年超收安排及2015年预算平衡(20141226)_2015年1—10月预算执行情况附表" xfId="0"/>
    <cellStyle name="差_贵州省本级调整预算表及预算平衡表2012.5.24_2014年超收安排及2015年预算平衡(20141226)_2015年1—10月预算执行情况附表1" xfId="0"/>
    <cellStyle name="差_贵州省本级调整预算表及预算平衡表2012.5.24_2014年超收安排及2015年预算平衡(20141226)_2015年1—10月预算执行情况附表（11.10）" xfId="0"/>
    <cellStyle name="差_贵州省本级调整预算表及预算平衡表2012.5.24_2014年超收安排及2015年预算平衡(20141226)_2015年1—10月预算执行情况附表（修改）(1)" xfId="0"/>
    <cellStyle name="差_贵州省本级调整预算表及预算平衡表2012.5.24_附表3.2015年省级一般公共预算年初预算安排建议表(20141224)" xfId="0"/>
    <cellStyle name="差_贵州省本级调整预算表及预算平衡表2012.5.24_附表3.2015年省级一般公共预算年初预算安排建议表(20141224)_2015年1—10月预算执行情况附表" xfId="0"/>
    <cellStyle name="差_贵州省本级调整预算表及预算平衡表2012.5.24_附表3.2015年省级一般公共预算年初预算安排建议表(20141224)_2015年1—10月预算执行情况附表1" xfId="0"/>
    <cellStyle name="差_贵州省本级调整预算表及预算平衡表2012.5.24_附表3.2015年省级一般公共预算年初预算安排建议表(20141224)_2015年1—10月预算执行情况附表（11.10）" xfId="0"/>
    <cellStyle name="差_贵州省本级调整预算表及预算平衡表2012.5.24_附表3.2015年省级一般公共预算年初预算安排建议表(20141224)_2015年1—10月预算执行情况附表（修改）(1)" xfId="0"/>
    <cellStyle name="差_附件2.2015年地方政府债券分配情况表" xfId="0"/>
    <cellStyle name="差_附件2.2015年地方政府债券分配情况表_2015年1—10月预算执行情况附表" xfId="0"/>
    <cellStyle name="差_附件2.2015年地方政府债券分配情况表_2015年1—10月预算执行情况附表1" xfId="0"/>
    <cellStyle name="差_附件2.2015年地方政府债券分配情况表_2015年1—10月预算执行情况附表（11.10）" xfId="0"/>
    <cellStyle name="差_附件2.2015年地方政府债券分配情况表_2015年1—10月预算执行情况附表（修改）(1)" xfId="0"/>
    <cellStyle name="差_附件一：2013年1-10月预算执行情况附表11.13" xfId="0"/>
    <cellStyle name="差_附件：2012年部门预算建议下达数" xfId="0"/>
    <cellStyle name="差_附件：2012年部门预算建议下达数_2013、2014年编审处结转、预留经费使用情况及处理建议、2014年追加情况、2015年预计新增" xfId="0"/>
    <cellStyle name="差_附件：2012年部门预算建议下达数_2013、2014年编审处结转、预留经费使用情况及处理建议、2014年追加情况、2015年预计新增_2015年1—10月预算执行情况附表" xfId="0"/>
    <cellStyle name="差_附件：2012年部门预算建议下达数_2013、2014年编审处结转、预留经费使用情况及处理建议、2014年追加情况、2015年预计新增_2015年1—10月预算执行情况附表1" xfId="0"/>
    <cellStyle name="差_附件：2012年部门预算建议下达数_2013、2014年编审处结转、预留经费使用情况及处理建议、2014年追加情况、2015年预计新增_2015年1—10月预算执行情况附表（11.10）" xfId="0"/>
    <cellStyle name="差_附件：2012年部门预算建议下达数_2013、2014年编审处结转、预留经费使用情况及处理建议、2014年追加情况、2015年预计新增_2015年1—10月预算执行情况附表（修改）(1)" xfId="0"/>
    <cellStyle name="差_附件：2012年部门预算建议下达数_2014年超收安排及2015年预算平衡(20141226)" xfId="0"/>
    <cellStyle name="差_附件：2012年部门预算建议下达数_2014年超收安排及2015年预算平衡(20141226)_2015年1—10月预算执行情况附表" xfId="0"/>
    <cellStyle name="差_附件：2012年部门预算建议下达数_2014年超收安排及2015年预算平衡(20141226)_2015年1—10月预算执行情况附表1" xfId="0"/>
    <cellStyle name="差_附件：2012年部门预算建议下达数_2014年超收安排及2015年预算平衡(20141226)_2015年1—10月预算执行情况附表（11.10）" xfId="0"/>
    <cellStyle name="差_附件：2012年部门预算建议下达数_2014年超收安排及2015年预算平衡(20141226)_2015年1—10月预算执行情况附表（修改）(1)" xfId="0"/>
    <cellStyle name="差_附件：2012年部门预算建议下达数_附表3.2015年省级一般公共预算年初预算安排建议表(20141224)" xfId="0"/>
    <cellStyle name="差_附件：2012年部门预算建议下达数_附表3.2015年省级一般公共预算年初预算安排建议表(20141224)_2015年1—10月预算执行情况附表" xfId="0"/>
    <cellStyle name="差_附件：2012年部门预算建议下达数_附表3.2015年省级一般公共预算年初预算安排建议表(20141224)_2015年1—10月预算执行情况附表1" xfId="0"/>
    <cellStyle name="差_附件：2012年部门预算建议下达数_附表3.2015年省级一般公共预算年初预算安排建议表(20141224)_2015年1—10月预算执行情况附表（11.10）" xfId="0"/>
    <cellStyle name="差_附件：2012年部门预算建议下达数_附表3.2015年省级一般公共预算年初预算安排建议表(20141224)_2015年1—10月预算执行情况附表（修改）(1)" xfId="0"/>
    <cellStyle name="差_附表" xfId="0"/>
    <cellStyle name="差_附表2：2012年调整部分预算项目情况表" xfId="0"/>
    <cellStyle name="差_附表2：2012年调整部分预算项目情况表_2013、2014年编审处结转、预留经费使用情况及处理建议、2014年追加情况、2015年预计新增" xfId="0"/>
    <cellStyle name="差_附表2：2012年调整部分预算项目情况表_2013、2014年编审处结转、预留经费使用情况及处理建议、2014年追加情况、2015年预计新增_2015年1—10月预算执行情况附表" xfId="0"/>
    <cellStyle name="差_附表2：2012年调整部分预算项目情况表_2013、2014年编审处结转、预留经费使用情况及处理建议、2014年追加情况、2015年预计新增_2015年1—10月预算执行情况附表1" xfId="0"/>
    <cellStyle name="差_附表2：2012年调整部分预算项目情况表_2013、2014年编审处结转、预留经费使用情况及处理建议、2014年追加情况、2015年预计新增_2015年1—10月预算执行情况附表（11.10）" xfId="0"/>
    <cellStyle name="差_附表2：2012年调整部分预算项目情况表_2013、2014年编审处结转、预留经费使用情况及处理建议、2014年追加情况、2015年预计新增_2015年1—10月预算执行情况附表（修改）(1)" xfId="0"/>
    <cellStyle name="差_附表2：2012年调整部分预算项目情况表_2014年超收安排及2015年预算平衡(20141226)" xfId="0"/>
    <cellStyle name="差_附表2：2012年调整部分预算项目情况表_2014年超收安排及2015年预算平衡(20141226)_2015年1—10月预算执行情况附表" xfId="0"/>
    <cellStyle name="差_附表2：2012年调整部分预算项目情况表_2014年超收安排及2015年预算平衡(20141226)_2015年1—10月预算执行情况附表1" xfId="0"/>
    <cellStyle name="差_附表2：2012年调整部分预算项目情况表_2014年超收安排及2015年预算平衡(20141226)_2015年1—10月预算执行情况附表（11.10）" xfId="0"/>
    <cellStyle name="差_附表2：2012年调整部分预算项目情况表_2014年超收安排及2015年预算平衡(20141226)_2015年1—10月预算执行情况附表（修改）(1)" xfId="0"/>
    <cellStyle name="差_附表2：2012年调整部分预算项目情况表_附表3.2015年省级一般公共预算年初预算安排建议表(20141224)" xfId="0"/>
    <cellStyle name="差_附表2：2012年调整部分预算项目情况表_附表3.2015年省级一般公共预算年初预算安排建议表(20141224)_2015年1—10月预算执行情况附表" xfId="0"/>
    <cellStyle name="差_附表2：2012年调整部分预算项目情况表_附表3.2015年省级一般公共预算年初预算安排建议表(20141224)_2015年1—10月预算执行情况附表1" xfId="0"/>
    <cellStyle name="差_附表2：2012年调整部分预算项目情况表_附表3.2015年省级一般公共预算年初预算安排建议表(20141224)_2015年1—10月预算执行情况附表（11.10）" xfId="0"/>
    <cellStyle name="差_附表2：2012年调整部分预算项目情况表_附表3.2015年省级一般公共预算年初预算安排建议表(20141224)_2015年1—10月预算执行情况附表（修改）(1)" xfId="0"/>
    <cellStyle name="差_附表_2013、2014年编审处结转、预留经费使用情况及处理建议、2014年追加情况、2015年预计新增" xfId="0"/>
    <cellStyle name="差_附表_2013、2014年编审处结转、预留经费使用情况及处理建议、2014年追加情况、2015年预计新增_2015年1—10月预算执行情况附表" xfId="0"/>
    <cellStyle name="差_附表_2013、2014年编审处结转、预留经费使用情况及处理建议、2014年追加情况、2015年预计新增_2015年1—10月预算执行情况附表1" xfId="0"/>
    <cellStyle name="差_附表_2013、2014年编审处结转、预留经费使用情况及处理建议、2014年追加情况、2015年预计新增_2015年1—10月预算执行情况附表（11.10）" xfId="0"/>
    <cellStyle name="差_附表_2013、2014年编审处结转、预留经费使用情况及处理建议、2014年追加情况、2015年预计新增_2015年1—10月预算执行情况附表（修改）(1)" xfId="0"/>
    <cellStyle name="差_附表_2014年超收安排及2015年预算平衡(20141226)" xfId="0"/>
    <cellStyle name="差_附表_2014年超收安排及2015年预算平衡(20141226)_2015年1—10月预算执行情况附表" xfId="0"/>
    <cellStyle name="差_附表_2014年超收安排及2015年预算平衡(20141226)_2015年1—10月预算执行情况附表1" xfId="0"/>
    <cellStyle name="差_附表_2014年超收安排及2015年预算平衡(20141226)_2015年1—10月预算执行情况附表（11.10）" xfId="0"/>
    <cellStyle name="差_附表_2014年超收安排及2015年预算平衡(20141226)_2015年1—10月预算执行情况附表（修改）(1)" xfId="0"/>
    <cellStyle name="差_附表_附表3.2015年省级一般公共预算年初预算安排建议表(20141224)" xfId="0"/>
    <cellStyle name="差_附表_附表3.2015年省级一般公共预算年初预算安排建议表(20141224)_2015年1—10月预算执行情况附表" xfId="0"/>
    <cellStyle name="差_附表_附表3.2015年省级一般公共预算年初预算安排建议表(20141224)_2015年1—10月预算执行情况附表1" xfId="0"/>
    <cellStyle name="差_附表_附表3.2015年省级一般公共预算年初预算安排建议表(20141224)_2015年1—10月预算执行情况附表（11.10）" xfId="0"/>
    <cellStyle name="差_附表_附表3.2015年省级一般公共预算年初预算安排建议表(20141224)_2015年1—10月预算执行情况附表（修改）(1)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0 2" xfId="0"/>
    <cellStyle name="常规 2 10 3" xfId="0"/>
    <cellStyle name="常规 2 10 4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2012年超收安排及2013年预算平衡12.5" xfId="0"/>
    <cellStyle name="常规 2 11" xfId="0"/>
    <cellStyle name="常规 2 11 2" xfId="0"/>
    <cellStyle name="常规 2 11 3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1_2012年超收安排及2013年预算平衡12.5" xfId="0"/>
    <cellStyle name="常规 2 12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2_2012年超收安排及2013年预算平衡12.5" xfId="0"/>
    <cellStyle name="常规 2 13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3_2012年超收安排及2013年预算平衡12.5" xfId="0"/>
    <cellStyle name="常规 2 14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4_2012年超收安排及2013年预算平衡12.5" xfId="0"/>
    <cellStyle name="常规 2 15" xfId="0"/>
    <cellStyle name="常规 2 15 2" xfId="0"/>
    <cellStyle name="常规 2 15 3" xfId="0"/>
    <cellStyle name="常规 2 15 4" xfId="0"/>
    <cellStyle name="常规 2 15 5" xfId="0"/>
    <cellStyle name="常规 2 15 6" xfId="0"/>
    <cellStyle name="常规 2 15 7" xfId="0"/>
    <cellStyle name="常规 2 15 8" xfId="0"/>
    <cellStyle name="常规 2 15 9" xfId="0"/>
    <cellStyle name="常规 2 15_2012年超收安排及2013年预算平衡12.5" xfId="0"/>
    <cellStyle name="常规 2 16" xfId="0"/>
    <cellStyle name="常规 2 16 2" xfId="0"/>
    <cellStyle name="常规 2 16 3" xfId="0"/>
    <cellStyle name="常规 2 16 4" xfId="0"/>
    <cellStyle name="常规 2 16 5" xfId="0"/>
    <cellStyle name="常规 2 16 6" xfId="0"/>
    <cellStyle name="常规 2 16 7" xfId="0"/>
    <cellStyle name="常规 2 16 8" xfId="0"/>
    <cellStyle name="常规 2 16 9" xfId="0"/>
    <cellStyle name="常规 2 16_2012年超收安排及2013年预算平衡12.5" xfId="0"/>
    <cellStyle name="常规 2 17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7_2012年超收安排及2013年预算平衡12.5" xfId="0"/>
    <cellStyle name="常规 2 18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8_2012年超收安排及2013年预算平衡12.5" xfId="0"/>
    <cellStyle name="常规 2 19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19_2012年超收安排及2013年预算平衡12.5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0 2" xfId="0"/>
    <cellStyle name="常规 2 20 3" xfId="0"/>
    <cellStyle name="常规 2 20 4" xfId="0"/>
    <cellStyle name="常规 2 20 5" xfId="0"/>
    <cellStyle name="常规 2 20 6" xfId="0"/>
    <cellStyle name="常规 2 20 7" xfId="0"/>
    <cellStyle name="常规 2 20 8" xfId="0"/>
    <cellStyle name="常规 2 20 9" xfId="0"/>
    <cellStyle name="常规 2 20_2012年超收安排及2013年预算平衡12.5" xfId="0"/>
    <cellStyle name="常规 2 21" xfId="0"/>
    <cellStyle name="常规 2 21 2" xfId="0"/>
    <cellStyle name="常规 2 21 3" xfId="0"/>
    <cellStyle name="常规 2 21 4" xfId="0"/>
    <cellStyle name="常规 2 21 5" xfId="0"/>
    <cellStyle name="常规 2 21 6" xfId="0"/>
    <cellStyle name="常规 2 21 7" xfId="0"/>
    <cellStyle name="常规 2 21 8" xfId="0"/>
    <cellStyle name="常规 2 21 9" xfId="0"/>
    <cellStyle name="常规 2 21_2012年超收安排及2013年预算平衡12.5" xfId="0"/>
    <cellStyle name="常规 2 22" xfId="0"/>
    <cellStyle name="常规 2 22 2" xfId="0"/>
    <cellStyle name="常规 2 22 3" xfId="0"/>
    <cellStyle name="常规 2 22 4" xfId="0"/>
    <cellStyle name="常规 2 22 5" xfId="0"/>
    <cellStyle name="常规 2 22 6" xfId="0"/>
    <cellStyle name="常规 2 22 7" xfId="0"/>
    <cellStyle name="常规 2 22 8" xfId="0"/>
    <cellStyle name="常规 2 22 9" xfId="0"/>
    <cellStyle name="常规 2 22_2012年超收安排及2013年预算平衡12.5" xfId="0"/>
    <cellStyle name="常规 2 23" xfId="0"/>
    <cellStyle name="常规 2 23 2" xfId="0"/>
    <cellStyle name="常规 2 23 3" xfId="0"/>
    <cellStyle name="常规 2 23 4" xfId="0"/>
    <cellStyle name="常规 2 23 5" xfId="0"/>
    <cellStyle name="常规 2 23 6" xfId="0"/>
    <cellStyle name="常规 2 23 7" xfId="0"/>
    <cellStyle name="常规 2 23 8" xfId="0"/>
    <cellStyle name="常规 2 23 9" xfId="0"/>
    <cellStyle name="常规 2 23_2012年超收安排及2013年预算平衡12.5" xfId="0"/>
    <cellStyle name="常规 2 24" xfId="0"/>
    <cellStyle name="常规 2 24 2" xfId="0"/>
    <cellStyle name="常规 2 24 3" xfId="0"/>
    <cellStyle name="常规 2 24 4" xfId="0"/>
    <cellStyle name="常规 2 24 5" xfId="0"/>
    <cellStyle name="常规 2 24 6" xfId="0"/>
    <cellStyle name="常规 2 24 7" xfId="0"/>
    <cellStyle name="常规 2 24 8" xfId="0"/>
    <cellStyle name="常规 2 24 9" xfId="0"/>
    <cellStyle name="常规 2 24_2012年超收安排及2013年预算平衡12.5" xfId="0"/>
    <cellStyle name="常规 2 25" xfId="0"/>
    <cellStyle name="常规 2 26" xfId="0"/>
    <cellStyle name="常规 2 27" xfId="0"/>
    <cellStyle name="常规 2 28" xfId="0"/>
    <cellStyle name="常规 2 29" xfId="0"/>
    <cellStyle name="常规 2 2_2012年超收安排及2013年预算平衡12.5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_2012年超收安排及2013年预算平衡12.5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_2012年超收安排及2013年预算平衡12.5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5_2012年超收安排及2013年预算平衡12.5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_2012年超收安排及2013年预算平衡12.5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_2012年超收安排及2013年预算平衡12.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_2012年超收安排及2013年预算平衡12.5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 9_2012年超收安排及2013年预算平衡12.5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1年全省及省本级平衡预测表" xfId="0"/>
    <cellStyle name="常规 3" xfId="0"/>
    <cellStyle name="常规 3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1年1—10月预算执行情况附表(预算已填)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13年地方政府债券建议安排项目情况表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4年超收安排及2015年预算平衡11.25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2014年超收安排及2015年预算平衡11.25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3 2" xfId="0"/>
    <cellStyle name="常规 83 3" xfId="0"/>
    <cellStyle name="常规 84" xfId="0"/>
    <cellStyle name="常规 85" xfId="0"/>
    <cellStyle name="常规 85 2" xfId="0"/>
    <cellStyle name="常规 9" xfId="0"/>
    <cellStyle name="常规_2007.12（送人大） 2" xfId="0"/>
    <cellStyle name="常规_（洋川）2016年乡镇部门预算财力表(按新科目修改）6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_贵州省本级调整预算表及预算平衡表2012.5.24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_贵州省本级调整预算表及预算平衡表2012.5.24" xfId="0"/>
    <cellStyle name="强调文字颜色 1 3" xfId="0"/>
    <cellStyle name="强调文字颜色 1 3 2" xfId="0"/>
    <cellStyle name="强调文字颜色 1 3 3" xfId="0"/>
    <cellStyle name="强调文字颜色 1 3_贵州省本级调整预算表及预算平衡表2012.5.24" xfId="0"/>
    <cellStyle name="强调文字颜色 1 4" xfId="0"/>
    <cellStyle name="强调文字颜色 1 4 2" xfId="0"/>
    <cellStyle name="强调文字颜色 1 4 3" xfId="0"/>
    <cellStyle name="强调文字颜色 1 4_贵州省本级调整预算表及预算平衡表2012.5.24" xfId="0"/>
    <cellStyle name="强调文字颜色 1 5" xfId="0"/>
    <cellStyle name="强调文字颜色 1 5 2" xfId="0"/>
    <cellStyle name="强调文字颜色 1 5_贵州省本级调整预算表及预算平衡表2012.5.24" xfId="0"/>
    <cellStyle name="强调文字颜色 1 6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_贵州省本级调整预算表及预算平衡表2012.5.24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_贵州省本级调整预算表及预算平衡表2012.5.24" xfId="0"/>
    <cellStyle name="强调文字颜色 2 3" xfId="0"/>
    <cellStyle name="强调文字颜色 2 3 2" xfId="0"/>
    <cellStyle name="强调文字颜色 2 3 3" xfId="0"/>
    <cellStyle name="强调文字颜色 2 3_贵州省本级调整预算表及预算平衡表2012.5.24" xfId="0"/>
    <cellStyle name="强调文字颜色 2 4" xfId="0"/>
    <cellStyle name="强调文字颜色 2 4 2" xfId="0"/>
    <cellStyle name="强调文字颜色 2 4 3" xfId="0"/>
    <cellStyle name="强调文字颜色 2 4_贵州省本级调整预算表及预算平衡表2012.5.24" xfId="0"/>
    <cellStyle name="强调文字颜色 2 5" xfId="0"/>
    <cellStyle name="强调文字颜色 2 5 2" xfId="0"/>
    <cellStyle name="强调文字颜色 2 5_贵州省本级调整预算表及预算平衡表2012.5.24" xfId="0"/>
    <cellStyle name="强调文字颜色 2 6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_贵州省本级调整预算表及预算平衡表2012.5.24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_贵州省本级调整预算表及预算平衡表2012.5.24" xfId="0"/>
    <cellStyle name="强调文字颜色 3 3" xfId="0"/>
    <cellStyle name="强调文字颜色 3 3 2" xfId="0"/>
    <cellStyle name="强调文字颜色 3 3 3" xfId="0"/>
    <cellStyle name="强调文字颜色 3 3_贵州省本级调整预算表及预算平衡表2012.5.24" xfId="0"/>
    <cellStyle name="强调文字颜色 3 4" xfId="0"/>
    <cellStyle name="强调文字颜色 3 4 2" xfId="0"/>
    <cellStyle name="强调文字颜色 3 4 3" xfId="0"/>
    <cellStyle name="强调文字颜色 3 4_贵州省本级调整预算表及预算平衡表2012.5.24" xfId="0"/>
    <cellStyle name="强调文字颜色 3 5" xfId="0"/>
    <cellStyle name="强调文字颜色 3 5 2" xfId="0"/>
    <cellStyle name="强调文字颜色 3 5_贵州省本级调整预算表及预算平衡表2012.5.24" xfId="0"/>
    <cellStyle name="强调文字颜色 3 6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_贵州省本级调整预算表及预算平衡表2012.5.24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_贵州省本级调整预算表及预算平衡表2012.5.24" xfId="0"/>
    <cellStyle name="强调文字颜色 4 3" xfId="0"/>
    <cellStyle name="强调文字颜色 4 3 2" xfId="0"/>
    <cellStyle name="强调文字颜色 4 3 3" xfId="0"/>
    <cellStyle name="强调文字颜色 4 3_贵州省本级调整预算表及预算平衡表2012.5.24" xfId="0"/>
    <cellStyle name="强调文字颜色 4 4" xfId="0"/>
    <cellStyle name="强调文字颜色 4 4 2" xfId="0"/>
    <cellStyle name="强调文字颜色 4 4 3" xfId="0"/>
    <cellStyle name="强调文字颜色 4 4_贵州省本级调整预算表及预算平衡表2012.5.24" xfId="0"/>
    <cellStyle name="强调文字颜色 4 5" xfId="0"/>
    <cellStyle name="强调文字颜色 4 5 2" xfId="0"/>
    <cellStyle name="强调文字颜色 4 5_贵州省本级调整预算表及预算平衡表2012.5.24" xfId="0"/>
    <cellStyle name="强调文字颜色 4 6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_贵州省本级调整预算表及预算平衡表2012.5.24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_贵州省本级调整预算表及预算平衡表2012.5.24" xfId="0"/>
    <cellStyle name="强调文字颜色 5 3" xfId="0"/>
    <cellStyle name="强调文字颜色 5 3 2" xfId="0"/>
    <cellStyle name="强调文字颜色 5 3 3" xfId="0"/>
    <cellStyle name="强调文字颜色 5 3_贵州省本级调整预算表及预算平衡表2012.5.24" xfId="0"/>
    <cellStyle name="强调文字颜色 5 4" xfId="0"/>
    <cellStyle name="强调文字颜色 5 4 2" xfId="0"/>
    <cellStyle name="强调文字颜色 5 4 3" xfId="0"/>
    <cellStyle name="强调文字颜色 5 4_贵州省本级调整预算表及预算平衡表2012.5.24" xfId="0"/>
    <cellStyle name="强调文字颜色 5 5" xfId="0"/>
    <cellStyle name="强调文字颜色 5 5 2" xfId="0"/>
    <cellStyle name="强调文字颜色 5 5_贵州省本级调整预算表及预算平衡表2012.5.24" xfId="0"/>
    <cellStyle name="强调文字颜色 5 6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_贵州省本级调整预算表及预算平衡表2012.5.24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_贵州省本级调整预算表及预算平衡表2012.5.24" xfId="0"/>
    <cellStyle name="强调文字颜色 6 3" xfId="0"/>
    <cellStyle name="强调文字颜色 6 3 2" xfId="0"/>
    <cellStyle name="强调文字颜色 6 3 3" xfId="0"/>
    <cellStyle name="强调文字颜色 6 3_贵州省本级调整预算表及预算平衡表2012.5.24" xfId="0"/>
    <cellStyle name="强调文字颜色 6 4" xfId="0"/>
    <cellStyle name="强调文字颜色 6 4 2" xfId="0"/>
    <cellStyle name="强调文字颜色 6 4 3" xfId="0"/>
    <cellStyle name="强调文字颜色 6 4_贵州省本级调整预算表及预算平衡表2012.5.24" xfId="0"/>
    <cellStyle name="强调文字颜色 6 5" xfId="0"/>
    <cellStyle name="强调文字颜色 6 5 2" xfId="0"/>
    <cellStyle name="强调文字颜色 6 5_贵州省本级调整预算表及预算平衡表2012.5.24" xfId="0"/>
    <cellStyle name="强调文字颜色 6 6" xfId="0"/>
    <cellStyle name="普通_97-917" xfId="0"/>
    <cellStyle name="标题" xfId="0"/>
    <cellStyle name="标题 1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6" xfId="0"/>
    <cellStyle name="标题 2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6" xfId="0"/>
    <cellStyle name="标题 3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6" xfId="0"/>
    <cellStyle name="标题 4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6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_贵州省本级调整预算表及预算平衡表2012.5.24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_贵州省本级调整预算表及预算平衡表2012.5.24" xfId="0"/>
    <cellStyle name="检查单元格 3" xfId="0"/>
    <cellStyle name="检查单元格 3 2" xfId="0"/>
    <cellStyle name="检查单元格 3 3" xfId="0"/>
    <cellStyle name="检查单元格 3_贵州省本级调整预算表及预算平衡表2012.5.24" xfId="0"/>
    <cellStyle name="检查单元格 4" xfId="0"/>
    <cellStyle name="检查单元格 4 2" xfId="0"/>
    <cellStyle name="检查单元格 4 3" xfId="0"/>
    <cellStyle name="检查单元格 4_贵州省本级调整预算表及预算平衡表2012.5.24" xfId="0"/>
    <cellStyle name="检查单元格 5" xfId="0"/>
    <cellStyle name="检查单元格 5 2" xfId="0"/>
    <cellStyle name="检查单元格 5_贵州省本级调整预算表及预算平衡表2012.5.24" xfId="0"/>
    <cellStyle name="检查单元格 6" xfId="0"/>
    <cellStyle name="汇总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6" xfId="0"/>
    <cellStyle name="注释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_贵州省本级调整预算表及预算平衡表2012.5.24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_贵州省本级调整预算表及预算平衡表2012.5.24" xfId="0"/>
    <cellStyle name="注释 3" xfId="0"/>
    <cellStyle name="注释 3 2" xfId="0"/>
    <cellStyle name="注释 3 3" xfId="0"/>
    <cellStyle name="注释 3_贵州省本级调整预算表及预算平衡表2012.5.24" xfId="0"/>
    <cellStyle name="注释 4" xfId="0"/>
    <cellStyle name="注释 4 2" xfId="0"/>
    <cellStyle name="注释 4 3" xfId="0"/>
    <cellStyle name="注释 4_贵州省本级调整预算表及预算平衡表2012.5.24" xfId="0"/>
    <cellStyle name="注释 5" xfId="0"/>
    <cellStyle name="注释 5 2" xfId="0"/>
    <cellStyle name="注释 5_贵州省本级调整预算表及预算平衡表2012.5.24" xfId="0"/>
    <cellStyle name="注释 6" xfId="0"/>
    <cellStyle name="百分比 2" xfId="0"/>
    <cellStyle name="解释性文本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6" xfId="0"/>
    <cellStyle name="计算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_贵州省本级调整预算表及预算平衡表2012.5.24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_贵州省本级调整预算表及预算平衡表2012.5.24" xfId="0"/>
    <cellStyle name="计算 3" xfId="0"/>
    <cellStyle name="计算 3 2" xfId="0"/>
    <cellStyle name="计算 3 3" xfId="0"/>
    <cellStyle name="计算 3_贵州省本级调整预算表及预算平衡表2012.5.24" xfId="0"/>
    <cellStyle name="计算 4" xfId="0"/>
    <cellStyle name="计算 4 2" xfId="0"/>
    <cellStyle name="计算 4 3" xfId="0"/>
    <cellStyle name="计算 4_贵州省本级调整预算表及预算平衡表2012.5.24" xfId="0"/>
    <cellStyle name="计算 5" xfId="0"/>
    <cellStyle name="计算 5 2" xfId="0"/>
    <cellStyle name="计算 5_贵州省本级调整预算表及预算平衡表2012.5.24" xfId="0"/>
    <cellStyle name="计算 6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_贵州省本级调整预算表及预算平衡表2012.5.24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_贵州省本级调整预算表及预算平衡表2012.5.24" xfId="0"/>
    <cellStyle name="输入 3" xfId="0"/>
    <cellStyle name="输入 3 2" xfId="0"/>
    <cellStyle name="输入 3 3" xfId="0"/>
    <cellStyle name="输入 3_贵州省本级调整预算表及预算平衡表2012.5.24" xfId="0"/>
    <cellStyle name="输入 4" xfId="0"/>
    <cellStyle name="输入 4 2" xfId="0"/>
    <cellStyle name="输入 4 3" xfId="0"/>
    <cellStyle name="输入 4_贵州省本级调整预算表及预算平衡表2012.5.24" xfId="0"/>
    <cellStyle name="输入 5" xfId="0"/>
    <cellStyle name="输入 5 2" xfId="0"/>
    <cellStyle name="输入 5_贵州省本级调整预算表及预算平衡表2012.5.24" xfId="0"/>
    <cellStyle name="输入 6" xfId="0"/>
    <cellStyle name="输出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_贵州省本级调整预算表及预算平衡表2012.5.24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_贵州省本级调整预算表及预算平衡表2012.5.24" xfId="0"/>
    <cellStyle name="输出 3" xfId="0"/>
    <cellStyle name="输出 3 2" xfId="0"/>
    <cellStyle name="输出 3 3" xfId="0"/>
    <cellStyle name="输出 3_贵州省本级调整预算表及预算平衡表2012.5.24" xfId="0"/>
    <cellStyle name="输出 4" xfId="0"/>
    <cellStyle name="输出 4 2" xfId="0"/>
    <cellStyle name="输出 4 3" xfId="0"/>
    <cellStyle name="输出 4_贵州省本级调整预算表及预算平衡表2012.5.24" xfId="0"/>
    <cellStyle name="输出 5" xfId="0"/>
    <cellStyle name="输出 5 2" xfId="0"/>
    <cellStyle name="输出 5_贵州省本级调整预算表及预算平衡表2012.5.24" xfId="0"/>
    <cellStyle name="输出 6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_贵州省本级调整预算表及预算平衡表2012.5.24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_贵州省本级调整预算表及预算平衡表2012.5.24" xfId="0"/>
    <cellStyle name="适中 3" xfId="0"/>
    <cellStyle name="适中 3 2" xfId="0"/>
    <cellStyle name="适中 3 3" xfId="0"/>
    <cellStyle name="适中 3_贵州省本级调整预算表及预算平衡表2012.5.24" xfId="0"/>
    <cellStyle name="适中 4" xfId="0"/>
    <cellStyle name="适中 4 2" xfId="0"/>
    <cellStyle name="适中 4 3" xfId="0"/>
    <cellStyle name="适中 4_贵州省本级调整预算表及预算平衡表2012.5.24" xfId="0"/>
    <cellStyle name="适中 5" xfId="0"/>
    <cellStyle name="适中 5 2" xfId="0"/>
    <cellStyle name="适中 5_贵州省本级调整预算表及预算平衡表2012.5.24" xfId="0"/>
    <cellStyle name="适中 6" xfId="0"/>
    <cellStyle name="链接单元格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2"/>
    </row>
    <row r="3" customFormat="false" ht="20.25" hidden="false" customHeight="false" outlineLevel="0" collapsed="false">
      <c r="A3" s="2"/>
      <c r="B3" s="2"/>
      <c r="C3" s="2"/>
      <c r="D3" s="2"/>
      <c r="E3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</row>
    <row r="6" customFormat="false" ht="20.25" hidden="false" customHeight="false" outlineLevel="0" collapsed="false">
      <c r="A6" s="3" t="s">
        <v>3</v>
      </c>
      <c r="B6" s="3"/>
      <c r="C6" s="3"/>
      <c r="D6" s="3"/>
      <c r="E6" s="3"/>
    </row>
    <row r="7" customFormat="false" ht="20.25" hidden="false" customHeight="false" outlineLevel="0" collapsed="false">
      <c r="A7" s="3" t="s">
        <v>4</v>
      </c>
      <c r="B7" s="3"/>
      <c r="C7" s="3"/>
      <c r="D7" s="3"/>
      <c r="E7" s="3"/>
    </row>
    <row r="8" customFormat="false" ht="20.25" hidden="false" customHeight="false" outlineLevel="0" collapsed="false">
      <c r="A8" s="3" t="s">
        <v>5</v>
      </c>
      <c r="B8" s="3"/>
      <c r="C8" s="3"/>
      <c r="D8" s="3"/>
      <c r="E8" s="3"/>
    </row>
    <row r="9" customFormat="false" ht="20.2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20.25" hidden="false" customHeight="false" outlineLevel="0" collapsed="false">
      <c r="A10" s="3" t="s">
        <v>7</v>
      </c>
      <c r="B10" s="3"/>
      <c r="C10" s="3"/>
      <c r="D10" s="3"/>
      <c r="E10" s="3"/>
    </row>
    <row r="11" customFormat="false" ht="20.25" hidden="false" customHeight="false" outlineLevel="0" collapsed="false">
      <c r="A11" s="3" t="s">
        <v>8</v>
      </c>
      <c r="B11" s="3"/>
      <c r="C11" s="3"/>
      <c r="D11" s="3"/>
      <c r="E11" s="3"/>
    </row>
    <row r="12" customFormat="false" ht="20.25" hidden="false" customHeight="false" outlineLevel="0" collapsed="false">
      <c r="A12" s="3" t="s">
        <v>9</v>
      </c>
      <c r="B12" s="3"/>
      <c r="C12" s="3"/>
      <c r="D12" s="3"/>
      <c r="E12" s="3"/>
    </row>
    <row r="13" customFormat="false" ht="20.25" hidden="false" customHeight="false" outlineLevel="0" collapsed="false">
      <c r="A13" s="3" t="s">
        <v>10</v>
      </c>
      <c r="B13" s="3"/>
      <c r="C13" s="3"/>
      <c r="D13" s="3"/>
      <c r="E13" s="3"/>
    </row>
    <row r="14" customFormat="false" ht="20.25" hidden="false" customHeight="false" outlineLevel="0" collapsed="false">
      <c r="A14" s="3"/>
      <c r="B14" s="3"/>
      <c r="C14" s="3"/>
      <c r="D14" s="3"/>
      <c r="E14" s="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4" t="s">
        <v>11</v>
      </c>
    </row>
    <row r="2" customFormat="false" ht="20.25" hidden="false" customHeight="false" outlineLevel="0" collapsed="false">
      <c r="A2" s="1" t="s">
        <v>12</v>
      </c>
      <c r="B2" s="1"/>
      <c r="C2" s="1"/>
      <c r="D2" s="1"/>
    </row>
    <row r="4" customFormat="false" ht="14.25" hidden="false" customHeight="false" outlineLevel="0" collapsed="false">
      <c r="D4" s="4" t="s">
        <v>13</v>
      </c>
    </row>
    <row r="5" customFormat="false" ht="28.5" hidden="false" customHeight="false" outlineLevel="0" collapsed="false">
      <c r="A5" s="5" t="s">
        <v>14</v>
      </c>
      <c r="B5" s="6" t="s">
        <v>15</v>
      </c>
      <c r="C5" s="6" t="s">
        <v>16</v>
      </c>
      <c r="D5" s="6" t="s">
        <v>17</v>
      </c>
    </row>
    <row r="6" customFormat="false" ht="24" hidden="false" customHeight="true" outlineLevel="0" collapsed="false">
      <c r="A6" s="7" t="s">
        <v>18</v>
      </c>
      <c r="B6" s="5"/>
      <c r="C6" s="5"/>
      <c r="D6" s="5"/>
    </row>
    <row r="7" customFormat="false" ht="24" hidden="false" customHeight="true" outlineLevel="0" collapsed="false">
      <c r="A7" s="8" t="s">
        <v>19</v>
      </c>
      <c r="B7" s="9" t="n">
        <f aca="false">B8+B11+B13</f>
        <v>252.27</v>
      </c>
      <c r="C7" s="9" t="n">
        <f aca="false">C8+C11+C13</f>
        <v>191</v>
      </c>
      <c r="D7" s="10" t="n">
        <f aca="false">C7/B7*100</f>
        <v>75.712530225552</v>
      </c>
    </row>
    <row r="8" customFormat="false" ht="24" hidden="false" customHeight="true" outlineLevel="0" collapsed="false">
      <c r="A8" s="11" t="s">
        <v>20</v>
      </c>
      <c r="B8" s="9" t="n">
        <f aca="false">B9+B10</f>
        <v>158.25</v>
      </c>
      <c r="C8" s="9" t="n">
        <f aca="false">C9+C10</f>
        <v>156</v>
      </c>
      <c r="D8" s="10" t="n">
        <f aca="false">C8/B8*100</f>
        <v>98.5781990521327</v>
      </c>
    </row>
    <row r="9" customFormat="false" ht="24" hidden="false" customHeight="true" outlineLevel="0" collapsed="false">
      <c r="A9" s="12" t="s">
        <v>21</v>
      </c>
      <c r="B9" s="13" t="n">
        <v>154.1</v>
      </c>
      <c r="C9" s="14" t="n">
        <v>150</v>
      </c>
      <c r="D9" s="10" t="n">
        <f aca="false">C9/B9*100</f>
        <v>97.3393900064893</v>
      </c>
    </row>
    <row r="10" customFormat="false" ht="24" hidden="false" customHeight="true" outlineLevel="0" collapsed="false">
      <c r="A10" s="12" t="s">
        <v>22</v>
      </c>
      <c r="B10" s="13" t="n">
        <v>4.15</v>
      </c>
      <c r="C10" s="14" t="n">
        <v>6</v>
      </c>
      <c r="D10" s="10" t="n">
        <f aca="false">C10/B10*100</f>
        <v>144.578313253012</v>
      </c>
    </row>
    <row r="11" customFormat="false" ht="24" hidden="false" customHeight="true" outlineLevel="0" collapsed="false">
      <c r="A11" s="11" t="s">
        <v>23</v>
      </c>
      <c r="B11" s="9" t="n">
        <f aca="false">B12</f>
        <v>20.69</v>
      </c>
      <c r="C11" s="9" t="n">
        <f aca="false">C12</f>
        <v>15</v>
      </c>
      <c r="D11" s="10" t="n">
        <f aca="false">C11/B11*100</f>
        <v>72.4987916868052</v>
      </c>
    </row>
    <row r="12" customFormat="false" ht="24" hidden="false" customHeight="true" outlineLevel="0" collapsed="false">
      <c r="A12" s="12" t="s">
        <v>24</v>
      </c>
      <c r="B12" s="13" t="n">
        <v>20.69</v>
      </c>
      <c r="C12" s="14" t="n">
        <v>15</v>
      </c>
      <c r="D12" s="10" t="n">
        <f aca="false">C12/B12*100</f>
        <v>72.4987916868052</v>
      </c>
    </row>
    <row r="13" customFormat="false" ht="24" hidden="false" customHeight="true" outlineLevel="0" collapsed="false">
      <c r="A13" s="11" t="s">
        <v>25</v>
      </c>
      <c r="B13" s="9" t="n">
        <f aca="false">B14+B15</f>
        <v>73.33</v>
      </c>
      <c r="C13" s="9" t="n">
        <f aca="false">C14+C15</f>
        <v>20</v>
      </c>
      <c r="D13" s="10" t="n">
        <f aca="false">C13/B13*100</f>
        <v>27.2739669984999</v>
      </c>
    </row>
    <row r="14" customFormat="false" ht="24" hidden="false" customHeight="true" outlineLevel="0" collapsed="false">
      <c r="A14" s="12" t="s">
        <v>26</v>
      </c>
      <c r="B14" s="13" t="n">
        <v>47.42</v>
      </c>
      <c r="C14" s="14" t="n">
        <v>10</v>
      </c>
      <c r="D14" s="10" t="n">
        <f aca="false">C14/B14*100</f>
        <v>21.0881484605652</v>
      </c>
    </row>
    <row r="15" customFormat="false" ht="24" hidden="false" customHeight="true" outlineLevel="0" collapsed="false">
      <c r="A15" s="12" t="s">
        <v>27</v>
      </c>
      <c r="B15" s="13" t="n">
        <v>25.91</v>
      </c>
      <c r="C15" s="14" t="n">
        <v>10</v>
      </c>
      <c r="D15" s="10" t="n">
        <f aca="false">C15/B15*100</f>
        <v>38.5951370127364</v>
      </c>
    </row>
    <row r="16" customFormat="false" ht="14.25" hidden="false" customHeight="false" outlineLevel="0" collapsed="false">
      <c r="A16" s="15"/>
      <c r="B16" s="1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88" activePane="bottomRight" state="frozen"/>
      <selection pane="topLeft" activeCell="A1" activeCellId="0" sqref="A1"/>
      <selection pane="topRight" activeCell="C1" activeCellId="0" sqref="C1"/>
      <selection pane="bottomLeft" activeCell="A388" activeCellId="0" sqref="A388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5"/>
    <col collapsed="false" customWidth="true" hidden="false" outlineLevel="0" max="3" min="3" style="0" width="14.12"/>
    <col collapsed="false" customWidth="true" hidden="false" outlineLevel="0" max="4" min="4" style="16" width="13.62"/>
    <col collapsed="false" customWidth="true" hidden="false" outlineLevel="0" max="5" min="5" style="0" width="12.5"/>
    <col collapsed="false" customWidth="false" hidden="false" outlineLevel="0" max="257" min="6" style="17" width="8.99"/>
  </cols>
  <sheetData>
    <row r="1" customFormat="false" ht="14.25" hidden="false" customHeight="false" outlineLevel="0" collapsed="false">
      <c r="A1" s="4" t="s">
        <v>28</v>
      </c>
    </row>
    <row r="2" customFormat="false" ht="16.5" hidden="false" customHeight="true" outlineLevel="0" collapsed="false">
      <c r="A2" s="18" t="s">
        <v>29</v>
      </c>
      <c r="B2" s="18"/>
      <c r="C2" s="18"/>
      <c r="D2" s="18"/>
      <c r="E2" s="18"/>
    </row>
    <row r="3" customFormat="false" ht="14.25" hidden="false" customHeight="false" outlineLevel="0" collapsed="false">
      <c r="E3" s="4" t="s">
        <v>13</v>
      </c>
    </row>
    <row r="4" customFormat="false" ht="15" hidden="false" customHeight="true" outlineLevel="0" collapsed="false">
      <c r="A4" s="19" t="s">
        <v>30</v>
      </c>
      <c r="B4" s="20" t="s">
        <v>14</v>
      </c>
      <c r="C4" s="21" t="s">
        <v>15</v>
      </c>
      <c r="D4" s="22" t="s">
        <v>16</v>
      </c>
      <c r="E4" s="22" t="s">
        <v>17</v>
      </c>
    </row>
    <row r="5" customFormat="false" ht="14.25" hidden="false" customHeight="true" outlineLevel="0" collapsed="false">
      <c r="A5" s="5" t="s">
        <v>31</v>
      </c>
      <c r="B5" s="20"/>
      <c r="C5" s="21"/>
      <c r="D5" s="22"/>
      <c r="E5" s="22"/>
    </row>
    <row r="6" customFormat="false" ht="14.25" hidden="false" customHeight="false" outlineLevel="0" collapsed="false">
      <c r="A6" s="23"/>
      <c r="B6" s="24" t="s">
        <v>32</v>
      </c>
      <c r="C6" s="25" t="n">
        <f aca="false">SUM(C7,C260,C297,C315,C426,C481,C536,C591,C707,C771,C856,C880,C1012,C1083,C1159,C1186,C1215,C1225,C1306,C1323,C1377,C1380,C1394)</f>
        <v>2872.83</v>
      </c>
      <c r="D6" s="25" t="n">
        <f aca="false">D7+D315+D536+D591+D707+D856+D880+D1012+D1083+D1159+D1225+D1306+D1400</f>
        <v>2234.66</v>
      </c>
      <c r="E6" s="26" t="n">
        <f aca="false">D6/C6*100</f>
        <v>77.7860158798119</v>
      </c>
    </row>
    <row r="7" customFormat="false" ht="14.25" hidden="false" customHeight="false" outlineLevel="0" collapsed="false">
      <c r="A7" s="27" t="n">
        <v>201</v>
      </c>
      <c r="B7" s="28" t="s">
        <v>33</v>
      </c>
      <c r="C7" s="29" t="n">
        <f aca="false">SUM(C8,C20,C29,C41,C53,C64,C75,C87,C96,C106,C121,C130,C141,C153,C163,C176,C183,C190,C199,C205,C212,C220,C227,C233,C239,C245,C251,C257)</f>
        <v>1148.55</v>
      </c>
      <c r="D7" s="25" t="n">
        <f aca="false">SUM(D8,D20,D29,D41,D53,D64,D75,D87,D96,D106,D121,D130,D141,D153,D163,D176,D183,D190,D199,D205,D212,D220,D227,D233,D239,D245,D251,D257)</f>
        <v>1101.07</v>
      </c>
      <c r="E7" s="26" t="n">
        <f aca="false">D7/C7*100</f>
        <v>95.8660920290801</v>
      </c>
    </row>
    <row r="8" customFormat="false" ht="14.25" hidden="false" customHeight="false" outlineLevel="0" collapsed="false">
      <c r="A8" s="27" t="n">
        <v>20101</v>
      </c>
      <c r="B8" s="28" t="s">
        <v>34</v>
      </c>
      <c r="C8" s="25" t="n">
        <f aca="false">SUM(C9:C19)</f>
        <v>11.16</v>
      </c>
      <c r="D8" s="25" t="n">
        <f aca="false">SUM(D9:D19)</f>
        <v>12.36</v>
      </c>
      <c r="E8" s="26" t="n">
        <f aca="false">D8/C8*100</f>
        <v>110.752688172043</v>
      </c>
    </row>
    <row r="9" customFormat="false" ht="14.25" hidden="false" customHeight="false" outlineLevel="0" collapsed="false">
      <c r="A9" s="27" t="n">
        <v>2010101</v>
      </c>
      <c r="B9" s="30" t="s">
        <v>35</v>
      </c>
      <c r="C9" s="31" t="n">
        <v>6.17</v>
      </c>
      <c r="D9" s="32" t="n">
        <v>7.36</v>
      </c>
      <c r="E9" s="26" t="n">
        <f aca="false">D9/C9*100</f>
        <v>119.286871961102</v>
      </c>
    </row>
    <row r="10" customFormat="false" ht="14.25" hidden="true" customHeight="false" outlineLevel="0" collapsed="false">
      <c r="A10" s="27" t="n">
        <v>2010102</v>
      </c>
      <c r="B10" s="30" t="s">
        <v>36</v>
      </c>
      <c r="C10" s="33"/>
      <c r="D10" s="32"/>
      <c r="E10" s="26" t="e">
        <f aca="false">D10/C10*100</f>
        <v>#DIV/0!</v>
      </c>
    </row>
    <row r="11" customFormat="false" ht="14.25" hidden="true" customHeight="false" outlineLevel="0" collapsed="false">
      <c r="A11" s="27" t="n">
        <v>2010103</v>
      </c>
      <c r="B11" s="30" t="s">
        <v>37</v>
      </c>
      <c r="C11" s="33"/>
      <c r="D11" s="32"/>
      <c r="E11" s="26" t="e">
        <f aca="false">D11/C11*100</f>
        <v>#DIV/0!</v>
      </c>
    </row>
    <row r="12" customFormat="false" ht="14.25" hidden="false" customHeight="false" outlineLevel="0" collapsed="false">
      <c r="A12" s="27" t="n">
        <v>2010104</v>
      </c>
      <c r="B12" s="30" t="s">
        <v>38</v>
      </c>
      <c r="C12" s="31" t="n">
        <v>4</v>
      </c>
      <c r="D12" s="32" t="n">
        <v>3</v>
      </c>
      <c r="E12" s="26" t="n">
        <f aca="false">D12/C12*100</f>
        <v>75</v>
      </c>
    </row>
    <row r="13" customFormat="false" ht="14.25" hidden="true" customHeight="false" outlineLevel="0" collapsed="false">
      <c r="A13" s="27" t="n">
        <v>2010105</v>
      </c>
      <c r="B13" s="30" t="s">
        <v>39</v>
      </c>
      <c r="C13" s="34"/>
      <c r="D13" s="32"/>
      <c r="E13" s="26" t="e">
        <f aca="false">D13/C13*100</f>
        <v>#DIV/0!</v>
      </c>
    </row>
    <row r="14" customFormat="false" ht="14.25" hidden="true" customHeight="false" outlineLevel="0" collapsed="false">
      <c r="A14" s="27" t="n">
        <v>2010106</v>
      </c>
      <c r="B14" s="30" t="s">
        <v>40</v>
      </c>
      <c r="C14" s="34"/>
      <c r="D14" s="32"/>
      <c r="E14" s="26" t="e">
        <f aca="false">D14/C14*100</f>
        <v>#DIV/0!</v>
      </c>
    </row>
    <row r="15" customFormat="false" ht="14.25" hidden="false" customHeight="false" outlineLevel="0" collapsed="false">
      <c r="A15" s="27" t="n">
        <v>2010107</v>
      </c>
      <c r="B15" s="30" t="s">
        <v>41</v>
      </c>
      <c r="C15" s="31" t="n">
        <v>0.99</v>
      </c>
      <c r="D15" s="32" t="n">
        <v>2</v>
      </c>
      <c r="E15" s="26" t="n">
        <f aca="false">D15/C15*100</f>
        <v>202.020202020202</v>
      </c>
    </row>
    <row r="16" customFormat="false" ht="14.25" hidden="true" customHeight="false" outlineLevel="0" collapsed="false">
      <c r="A16" s="27" t="n">
        <v>2010108</v>
      </c>
      <c r="B16" s="30" t="s">
        <v>42</v>
      </c>
      <c r="C16" s="33"/>
      <c r="D16" s="32"/>
      <c r="E16" s="26" t="e">
        <f aca="false">D16/C16*100</f>
        <v>#DIV/0!</v>
      </c>
    </row>
    <row r="17" customFormat="false" ht="14.25" hidden="true" customHeight="false" outlineLevel="0" collapsed="false">
      <c r="A17" s="27" t="n">
        <v>2010109</v>
      </c>
      <c r="B17" s="30" t="s">
        <v>43</v>
      </c>
      <c r="C17" s="33"/>
      <c r="D17" s="32"/>
      <c r="E17" s="26" t="e">
        <f aca="false">D17/C17*100</f>
        <v>#DIV/0!</v>
      </c>
    </row>
    <row r="18" customFormat="false" ht="14.25" hidden="true" customHeight="false" outlineLevel="0" collapsed="false">
      <c r="A18" s="27" t="n">
        <v>2010150</v>
      </c>
      <c r="B18" s="30" t="s">
        <v>44</v>
      </c>
      <c r="C18" s="33"/>
      <c r="D18" s="32"/>
      <c r="E18" s="26" t="e">
        <f aca="false">D18/C18*100</f>
        <v>#DIV/0!</v>
      </c>
    </row>
    <row r="19" customFormat="false" ht="14.25" hidden="true" customHeight="false" outlineLevel="0" collapsed="false">
      <c r="A19" s="27" t="n">
        <v>2010199</v>
      </c>
      <c r="B19" s="30" t="s">
        <v>45</v>
      </c>
      <c r="C19" s="33"/>
      <c r="D19" s="32"/>
      <c r="E19" s="26" t="e">
        <f aca="false">D19/C19*100</f>
        <v>#DIV/0!</v>
      </c>
    </row>
    <row r="20" customFormat="false" ht="14.25" hidden="true" customHeight="false" outlineLevel="0" collapsed="false">
      <c r="A20" s="27" t="n">
        <v>20102</v>
      </c>
      <c r="B20" s="28" t="s">
        <v>46</v>
      </c>
      <c r="C20" s="29" t="n">
        <f aca="false">SUM(C21:C28)</f>
        <v>0</v>
      </c>
      <c r="D20" s="32"/>
      <c r="E20" s="26" t="e">
        <f aca="false">D20/C20*100</f>
        <v>#DIV/0!</v>
      </c>
    </row>
    <row r="21" customFormat="false" ht="14.25" hidden="true" customHeight="false" outlineLevel="0" collapsed="false">
      <c r="A21" s="27" t="n">
        <v>2010201</v>
      </c>
      <c r="B21" s="30" t="s">
        <v>35</v>
      </c>
      <c r="C21" s="33"/>
      <c r="D21" s="32"/>
      <c r="E21" s="26" t="e">
        <f aca="false">D21/C21*100</f>
        <v>#DIV/0!</v>
      </c>
    </row>
    <row r="22" customFormat="false" ht="14.25" hidden="true" customHeight="false" outlineLevel="0" collapsed="false">
      <c r="A22" s="27" t="n">
        <v>2010202</v>
      </c>
      <c r="B22" s="30" t="s">
        <v>36</v>
      </c>
      <c r="C22" s="33"/>
      <c r="D22" s="32"/>
      <c r="E22" s="26" t="e">
        <f aca="false">D22/C22*100</f>
        <v>#DIV/0!</v>
      </c>
    </row>
    <row r="23" customFormat="false" ht="14.25" hidden="true" customHeight="false" outlineLevel="0" collapsed="false">
      <c r="A23" s="27" t="n">
        <v>2010203</v>
      </c>
      <c r="B23" s="30" t="s">
        <v>37</v>
      </c>
      <c r="C23" s="33"/>
      <c r="D23" s="32"/>
      <c r="E23" s="26" t="e">
        <f aca="false">D23/C23*100</f>
        <v>#DIV/0!</v>
      </c>
    </row>
    <row r="24" customFormat="false" ht="14.25" hidden="true" customHeight="false" outlineLevel="0" collapsed="false">
      <c r="A24" s="27" t="n">
        <v>2010204</v>
      </c>
      <c r="B24" s="30" t="s">
        <v>47</v>
      </c>
      <c r="C24" s="33"/>
      <c r="D24" s="32"/>
      <c r="E24" s="26" t="e">
        <f aca="false">D24/C24*100</f>
        <v>#DIV/0!</v>
      </c>
    </row>
    <row r="25" customFormat="false" ht="14.25" hidden="true" customHeight="false" outlineLevel="0" collapsed="false">
      <c r="A25" s="27" t="n">
        <v>2010205</v>
      </c>
      <c r="B25" s="30" t="s">
        <v>48</v>
      </c>
      <c r="C25" s="33"/>
      <c r="D25" s="32"/>
      <c r="E25" s="26" t="e">
        <f aca="false">D25/C25*100</f>
        <v>#DIV/0!</v>
      </c>
    </row>
    <row r="26" customFormat="false" ht="14.25" hidden="true" customHeight="false" outlineLevel="0" collapsed="false">
      <c r="A26" s="27" t="n">
        <v>2010206</v>
      </c>
      <c r="B26" s="30" t="s">
        <v>49</v>
      </c>
      <c r="C26" s="33"/>
      <c r="D26" s="32"/>
      <c r="E26" s="26" t="e">
        <f aca="false">D26/C26*100</f>
        <v>#DIV/0!</v>
      </c>
    </row>
    <row r="27" customFormat="false" ht="14.25" hidden="true" customHeight="false" outlineLevel="0" collapsed="false">
      <c r="A27" s="27" t="n">
        <v>2010250</v>
      </c>
      <c r="B27" s="30" t="s">
        <v>44</v>
      </c>
      <c r="C27" s="33"/>
      <c r="D27" s="32"/>
      <c r="E27" s="26" t="e">
        <f aca="false">D27/C27*100</f>
        <v>#DIV/0!</v>
      </c>
    </row>
    <row r="28" customFormat="false" ht="14.25" hidden="true" customHeight="false" outlineLevel="0" collapsed="false">
      <c r="A28" s="27" t="n">
        <v>2010299</v>
      </c>
      <c r="B28" s="30" t="s">
        <v>50</v>
      </c>
      <c r="C28" s="33"/>
      <c r="D28" s="32"/>
      <c r="E28" s="26" t="e">
        <f aca="false">D28/C28*100</f>
        <v>#DIV/0!</v>
      </c>
    </row>
    <row r="29" customFormat="false" ht="14.25" hidden="false" customHeight="false" outlineLevel="0" collapsed="false">
      <c r="A29" s="27" t="n">
        <v>20103</v>
      </c>
      <c r="B29" s="28" t="s">
        <v>51</v>
      </c>
      <c r="C29" s="25" t="n">
        <f aca="false">SUM(C30:C40)</f>
        <v>554.03</v>
      </c>
      <c r="D29" s="25" t="n">
        <f aca="false">SUM(D30:D40)</f>
        <v>567.03</v>
      </c>
      <c r="E29" s="26" t="n">
        <f aca="false">D29/C29*100</f>
        <v>102.346443333394</v>
      </c>
    </row>
    <row r="30" customFormat="false" ht="14.25" hidden="false" customHeight="false" outlineLevel="0" collapsed="false">
      <c r="A30" s="27" t="n">
        <v>2010301</v>
      </c>
      <c r="B30" s="30" t="s">
        <v>35</v>
      </c>
      <c r="C30" s="31" t="n">
        <v>386.31</v>
      </c>
      <c r="D30" s="32" t="n">
        <v>498.03</v>
      </c>
      <c r="E30" s="26" t="n">
        <f aca="false">D30/C30*100</f>
        <v>128.919779451736</v>
      </c>
    </row>
    <row r="31" customFormat="false" ht="14.25" hidden="true" customHeight="false" outlineLevel="0" collapsed="false">
      <c r="A31" s="27" t="n">
        <v>2010302</v>
      </c>
      <c r="B31" s="30" t="s">
        <v>36</v>
      </c>
      <c r="C31" s="34"/>
      <c r="D31" s="32"/>
      <c r="E31" s="26" t="e">
        <f aca="false">D31/C31*100</f>
        <v>#DIV/0!</v>
      </c>
    </row>
    <row r="32" customFormat="false" ht="14.25" hidden="true" customHeight="false" outlineLevel="0" collapsed="false">
      <c r="A32" s="27" t="n">
        <v>2010303</v>
      </c>
      <c r="B32" s="30" t="s">
        <v>37</v>
      </c>
      <c r="C32" s="34"/>
      <c r="D32" s="32"/>
      <c r="E32" s="26" t="e">
        <f aca="false">D32/C32*100</f>
        <v>#DIV/0!</v>
      </c>
    </row>
    <row r="33" customFormat="false" ht="14.25" hidden="true" customHeight="false" outlineLevel="0" collapsed="false">
      <c r="A33" s="27" t="n">
        <v>2010304</v>
      </c>
      <c r="B33" s="30" t="s">
        <v>52</v>
      </c>
      <c r="C33" s="34"/>
      <c r="D33" s="32"/>
      <c r="E33" s="26" t="e">
        <f aca="false">D33/C33*100</f>
        <v>#DIV/0!</v>
      </c>
    </row>
    <row r="34" customFormat="false" ht="14.25" hidden="false" customHeight="false" outlineLevel="0" collapsed="false">
      <c r="A34" s="27" t="n">
        <v>2010305</v>
      </c>
      <c r="B34" s="30" t="s">
        <v>53</v>
      </c>
      <c r="C34" s="31" t="n">
        <v>23</v>
      </c>
      <c r="D34" s="32" t="n">
        <v>20</v>
      </c>
      <c r="E34" s="26" t="n">
        <f aca="false">D34/C34*100</f>
        <v>86.9565217391304</v>
      </c>
    </row>
    <row r="35" customFormat="false" ht="14.25" hidden="true" customHeight="false" outlineLevel="0" collapsed="false">
      <c r="A35" s="27" t="n">
        <v>2010306</v>
      </c>
      <c r="B35" s="30" t="s">
        <v>54</v>
      </c>
      <c r="C35" s="34"/>
      <c r="D35" s="32"/>
      <c r="E35" s="26" t="e">
        <f aca="false">D35/C35*100</f>
        <v>#DIV/0!</v>
      </c>
    </row>
    <row r="36" customFormat="false" ht="14.25" hidden="false" customHeight="false" outlineLevel="0" collapsed="false">
      <c r="A36" s="27" t="n">
        <v>2010307</v>
      </c>
      <c r="B36" s="30" t="s">
        <v>55</v>
      </c>
      <c r="C36" s="31" t="n">
        <v>2.98</v>
      </c>
      <c r="D36" s="32" t="n">
        <v>4</v>
      </c>
      <c r="E36" s="26" t="n">
        <f aca="false">D36/C36*100</f>
        <v>134.228187919463</v>
      </c>
    </row>
    <row r="37" customFormat="false" ht="14.25" hidden="false" customHeight="false" outlineLevel="0" collapsed="false">
      <c r="A37" s="27" t="n">
        <v>2010308</v>
      </c>
      <c r="B37" s="30" t="s">
        <v>56</v>
      </c>
      <c r="C37" s="31" t="n">
        <v>22.64</v>
      </c>
      <c r="D37" s="32" t="n">
        <v>5</v>
      </c>
      <c r="E37" s="26" t="n">
        <f aca="false">D37/C37*100</f>
        <v>22.0848056537102</v>
      </c>
    </row>
    <row r="38" customFormat="false" ht="14.25" hidden="true" customHeight="false" outlineLevel="0" collapsed="false">
      <c r="A38" s="27" t="n">
        <v>2010309</v>
      </c>
      <c r="B38" s="30" t="s">
        <v>57</v>
      </c>
      <c r="C38" s="34"/>
      <c r="D38" s="32"/>
      <c r="E38" s="26" t="e">
        <f aca="false">D38/C38*100</f>
        <v>#DIV/0!</v>
      </c>
    </row>
    <row r="39" customFormat="false" ht="14.25" hidden="true" customHeight="false" outlineLevel="0" collapsed="false">
      <c r="A39" s="27" t="n">
        <v>2010350</v>
      </c>
      <c r="B39" s="30" t="s">
        <v>44</v>
      </c>
      <c r="C39" s="34"/>
      <c r="D39" s="32"/>
      <c r="E39" s="26" t="e">
        <f aca="false">D39/C39*100</f>
        <v>#DIV/0!</v>
      </c>
    </row>
    <row r="40" customFormat="false" ht="14.25" hidden="false" customHeight="false" outlineLevel="0" collapsed="false">
      <c r="A40" s="27" t="n">
        <v>2010399</v>
      </c>
      <c r="B40" s="30" t="s">
        <v>58</v>
      </c>
      <c r="C40" s="31" t="n">
        <v>119.1</v>
      </c>
      <c r="D40" s="32" t="n">
        <v>40</v>
      </c>
      <c r="E40" s="26" t="n">
        <f aca="false">D40/C40*100</f>
        <v>33.5852225020991</v>
      </c>
    </row>
    <row r="41" customFormat="false" ht="14.25" hidden="true" customHeight="false" outlineLevel="0" collapsed="false">
      <c r="A41" s="27" t="n">
        <v>20104</v>
      </c>
      <c r="B41" s="28" t="s">
        <v>59</v>
      </c>
      <c r="C41" s="29" t="n">
        <f aca="false">SUM(C42:C52)</f>
        <v>0</v>
      </c>
      <c r="D41" s="32"/>
      <c r="E41" s="26" t="e">
        <f aca="false">D41/C41*100</f>
        <v>#DIV/0!</v>
      </c>
    </row>
    <row r="42" customFormat="false" ht="14.25" hidden="true" customHeight="false" outlineLevel="0" collapsed="false">
      <c r="A42" s="27" t="n">
        <v>2010401</v>
      </c>
      <c r="B42" s="30" t="s">
        <v>35</v>
      </c>
      <c r="C42" s="33"/>
      <c r="D42" s="32"/>
      <c r="E42" s="26" t="e">
        <f aca="false">D42/C42*100</f>
        <v>#DIV/0!</v>
      </c>
    </row>
    <row r="43" customFormat="false" ht="14.25" hidden="true" customHeight="false" outlineLevel="0" collapsed="false">
      <c r="A43" s="27" t="n">
        <v>2010402</v>
      </c>
      <c r="B43" s="30" t="s">
        <v>36</v>
      </c>
      <c r="C43" s="33"/>
      <c r="D43" s="32"/>
      <c r="E43" s="26" t="e">
        <f aca="false">D43/C43*100</f>
        <v>#DIV/0!</v>
      </c>
    </row>
    <row r="44" customFormat="false" ht="14.25" hidden="true" customHeight="false" outlineLevel="0" collapsed="false">
      <c r="A44" s="27" t="n">
        <v>2010403</v>
      </c>
      <c r="B44" s="30" t="s">
        <v>37</v>
      </c>
      <c r="C44" s="33"/>
      <c r="D44" s="32"/>
      <c r="E44" s="26" t="e">
        <f aca="false">D44/C44*100</f>
        <v>#DIV/0!</v>
      </c>
    </row>
    <row r="45" customFormat="false" ht="14.25" hidden="true" customHeight="false" outlineLevel="0" collapsed="false">
      <c r="A45" s="27" t="n">
        <v>2010404</v>
      </c>
      <c r="B45" s="30" t="s">
        <v>60</v>
      </c>
      <c r="C45" s="33"/>
      <c r="D45" s="32"/>
      <c r="E45" s="26" t="e">
        <f aca="false">D45/C45*100</f>
        <v>#DIV/0!</v>
      </c>
    </row>
    <row r="46" customFormat="false" ht="14.25" hidden="true" customHeight="false" outlineLevel="0" collapsed="false">
      <c r="A46" s="27" t="n">
        <v>2010405</v>
      </c>
      <c r="B46" s="30" t="s">
        <v>61</v>
      </c>
      <c r="C46" s="33"/>
      <c r="D46" s="32"/>
      <c r="E46" s="26" t="e">
        <f aca="false">D46/C46*100</f>
        <v>#DIV/0!</v>
      </c>
    </row>
    <row r="47" customFormat="false" ht="14.25" hidden="true" customHeight="false" outlineLevel="0" collapsed="false">
      <c r="A47" s="27" t="n">
        <v>2010406</v>
      </c>
      <c r="B47" s="30" t="s">
        <v>62</v>
      </c>
      <c r="C47" s="33"/>
      <c r="D47" s="32"/>
      <c r="E47" s="26" t="e">
        <f aca="false">D47/C47*100</f>
        <v>#DIV/0!</v>
      </c>
    </row>
    <row r="48" customFormat="false" ht="14.25" hidden="true" customHeight="false" outlineLevel="0" collapsed="false">
      <c r="A48" s="27" t="n">
        <v>2010407</v>
      </c>
      <c r="B48" s="30" t="s">
        <v>63</v>
      </c>
      <c r="C48" s="33"/>
      <c r="D48" s="32"/>
      <c r="E48" s="26" t="e">
        <f aca="false">D48/C48*100</f>
        <v>#DIV/0!</v>
      </c>
    </row>
    <row r="49" customFormat="false" ht="14.25" hidden="true" customHeight="false" outlineLevel="0" collapsed="false">
      <c r="A49" s="27" t="n">
        <v>2010408</v>
      </c>
      <c r="B49" s="30" t="s">
        <v>64</v>
      </c>
      <c r="C49" s="33"/>
      <c r="D49" s="32"/>
      <c r="E49" s="26" t="e">
        <f aca="false">D49/C49*100</f>
        <v>#DIV/0!</v>
      </c>
    </row>
    <row r="50" customFormat="false" ht="14.25" hidden="true" customHeight="false" outlineLevel="0" collapsed="false">
      <c r="A50" s="27" t="n">
        <v>2010409</v>
      </c>
      <c r="B50" s="30" t="s">
        <v>65</v>
      </c>
      <c r="C50" s="33"/>
      <c r="D50" s="32"/>
      <c r="E50" s="26" t="e">
        <f aca="false">D50/C50*100</f>
        <v>#DIV/0!</v>
      </c>
    </row>
    <row r="51" customFormat="false" ht="14.25" hidden="true" customHeight="false" outlineLevel="0" collapsed="false">
      <c r="A51" s="27" t="n">
        <v>2010450</v>
      </c>
      <c r="B51" s="35" t="s">
        <v>44</v>
      </c>
      <c r="C51" s="33"/>
      <c r="D51" s="32"/>
      <c r="E51" s="26" t="e">
        <f aca="false">D51/C51*100</f>
        <v>#DIV/0!</v>
      </c>
    </row>
    <row r="52" customFormat="false" ht="14.25" hidden="true" customHeight="false" outlineLevel="0" collapsed="false">
      <c r="A52" s="30" t="n">
        <v>2010499</v>
      </c>
      <c r="B52" s="30" t="s">
        <v>66</v>
      </c>
      <c r="C52" s="33"/>
      <c r="D52" s="32"/>
      <c r="E52" s="26" t="e">
        <f aca="false">D52/C52*100</f>
        <v>#DIV/0!</v>
      </c>
    </row>
    <row r="53" customFormat="false" ht="14.25" hidden="true" customHeight="false" outlineLevel="0" collapsed="false">
      <c r="A53" s="27" t="n">
        <v>20105</v>
      </c>
      <c r="B53" s="36" t="s">
        <v>67</v>
      </c>
      <c r="C53" s="29" t="n">
        <f aca="false">SUM(C54:C63)</f>
        <v>0</v>
      </c>
      <c r="D53" s="32"/>
      <c r="E53" s="26" t="e">
        <f aca="false">D53/C53*100</f>
        <v>#DIV/0!</v>
      </c>
    </row>
    <row r="54" customFormat="false" ht="14.25" hidden="true" customHeight="false" outlineLevel="0" collapsed="false">
      <c r="A54" s="27" t="n">
        <v>2010501</v>
      </c>
      <c r="B54" s="30" t="s">
        <v>35</v>
      </c>
      <c r="C54" s="33"/>
      <c r="D54" s="32"/>
      <c r="E54" s="26" t="e">
        <f aca="false">D54/C54*100</f>
        <v>#DIV/0!</v>
      </c>
    </row>
    <row r="55" customFormat="false" ht="14.25" hidden="true" customHeight="false" outlineLevel="0" collapsed="false">
      <c r="A55" s="27" t="n">
        <v>2010502</v>
      </c>
      <c r="B55" s="30" t="s">
        <v>36</v>
      </c>
      <c r="C55" s="33"/>
      <c r="D55" s="32"/>
      <c r="E55" s="26" t="e">
        <f aca="false">D55/C55*100</f>
        <v>#DIV/0!</v>
      </c>
    </row>
    <row r="56" customFormat="false" ht="14.25" hidden="true" customHeight="false" outlineLevel="0" collapsed="false">
      <c r="A56" s="27" t="n">
        <v>2010503</v>
      </c>
      <c r="B56" s="30" t="s">
        <v>37</v>
      </c>
      <c r="C56" s="33"/>
      <c r="D56" s="32"/>
      <c r="E56" s="26" t="e">
        <f aca="false">D56/C56*100</f>
        <v>#DIV/0!</v>
      </c>
    </row>
    <row r="57" customFormat="false" ht="14.25" hidden="true" customHeight="false" outlineLevel="0" collapsed="false">
      <c r="A57" s="27" t="n">
        <v>2010504</v>
      </c>
      <c r="B57" s="30" t="s">
        <v>68</v>
      </c>
      <c r="C57" s="33"/>
      <c r="D57" s="32"/>
      <c r="E57" s="26" t="e">
        <f aca="false">D57/C57*100</f>
        <v>#DIV/0!</v>
      </c>
    </row>
    <row r="58" customFormat="false" ht="14.25" hidden="true" customHeight="false" outlineLevel="0" collapsed="false">
      <c r="A58" s="27" t="n">
        <v>2010505</v>
      </c>
      <c r="B58" s="30" t="s">
        <v>69</v>
      </c>
      <c r="C58" s="33"/>
      <c r="D58" s="32"/>
      <c r="E58" s="26" t="e">
        <f aca="false">D58/C58*100</f>
        <v>#DIV/0!</v>
      </c>
    </row>
    <row r="59" customFormat="false" ht="14.25" hidden="true" customHeight="false" outlineLevel="0" collapsed="false">
      <c r="A59" s="27" t="n">
        <v>2010506</v>
      </c>
      <c r="B59" s="30" t="s">
        <v>70</v>
      </c>
      <c r="C59" s="33"/>
      <c r="D59" s="32"/>
      <c r="E59" s="26" t="e">
        <f aca="false">D59/C59*100</f>
        <v>#DIV/0!</v>
      </c>
    </row>
    <row r="60" customFormat="false" ht="14.25" hidden="true" customHeight="false" outlineLevel="0" collapsed="false">
      <c r="A60" s="27" t="n">
        <v>2010507</v>
      </c>
      <c r="B60" s="30" t="s">
        <v>71</v>
      </c>
      <c r="C60" s="33"/>
      <c r="D60" s="32"/>
      <c r="E60" s="26" t="e">
        <f aca="false">D60/C60*100</f>
        <v>#DIV/0!</v>
      </c>
    </row>
    <row r="61" customFormat="false" ht="14.25" hidden="true" customHeight="false" outlineLevel="0" collapsed="false">
      <c r="A61" s="27" t="n">
        <v>2010508</v>
      </c>
      <c r="B61" s="30" t="s">
        <v>72</v>
      </c>
      <c r="C61" s="33"/>
      <c r="D61" s="32"/>
      <c r="E61" s="26" t="e">
        <f aca="false">D61/C61*100</f>
        <v>#DIV/0!</v>
      </c>
    </row>
    <row r="62" customFormat="false" ht="14.25" hidden="true" customHeight="false" outlineLevel="0" collapsed="false">
      <c r="A62" s="27" t="n">
        <v>2010550</v>
      </c>
      <c r="B62" s="30" t="s">
        <v>44</v>
      </c>
      <c r="C62" s="33"/>
      <c r="D62" s="32"/>
      <c r="E62" s="26" t="e">
        <f aca="false">D62/C62*100</f>
        <v>#DIV/0!</v>
      </c>
    </row>
    <row r="63" customFormat="false" ht="14.25" hidden="true" customHeight="false" outlineLevel="0" collapsed="false">
      <c r="A63" s="27" t="n">
        <v>2010599</v>
      </c>
      <c r="B63" s="30" t="s">
        <v>73</v>
      </c>
      <c r="C63" s="33"/>
      <c r="D63" s="32"/>
      <c r="E63" s="26" t="e">
        <f aca="false">D63/C63*100</f>
        <v>#DIV/0!</v>
      </c>
    </row>
    <row r="64" customFormat="false" ht="14.25" hidden="false" customHeight="false" outlineLevel="0" collapsed="false">
      <c r="A64" s="27" t="n">
        <v>20106</v>
      </c>
      <c r="B64" s="28" t="s">
        <v>74</v>
      </c>
      <c r="C64" s="25" t="n">
        <f aca="false">SUM(C65:C74)</f>
        <v>276.25</v>
      </c>
      <c r="D64" s="25" t="n">
        <f aca="false">SUM(D65:D74)</f>
        <v>175.37</v>
      </c>
      <c r="E64" s="26" t="n">
        <f aca="false">D64/C64*100</f>
        <v>63.4823529411765</v>
      </c>
    </row>
    <row r="65" customFormat="false" ht="14.25" hidden="false" customHeight="false" outlineLevel="0" collapsed="false">
      <c r="A65" s="27" t="n">
        <v>2010601</v>
      </c>
      <c r="B65" s="30" t="s">
        <v>35</v>
      </c>
      <c r="C65" s="31" t="n">
        <v>143.4</v>
      </c>
      <c r="D65" s="32" t="n">
        <v>168.37</v>
      </c>
      <c r="E65" s="26" t="n">
        <f aca="false">D65/C65*100</f>
        <v>117.412831241283</v>
      </c>
    </row>
    <row r="66" customFormat="false" ht="14.25" hidden="true" customHeight="false" outlineLevel="0" collapsed="false">
      <c r="A66" s="27" t="n">
        <v>2010602</v>
      </c>
      <c r="B66" s="30" t="s">
        <v>36</v>
      </c>
      <c r="C66" s="34"/>
      <c r="D66" s="32"/>
      <c r="E66" s="26" t="e">
        <f aca="false">D66/C66*100</f>
        <v>#DIV/0!</v>
      </c>
    </row>
    <row r="67" customFormat="false" ht="14.25" hidden="true" customHeight="false" outlineLevel="0" collapsed="false">
      <c r="A67" s="27" t="n">
        <v>2010603</v>
      </c>
      <c r="B67" s="30" t="s">
        <v>37</v>
      </c>
      <c r="C67" s="34"/>
      <c r="D67" s="32"/>
      <c r="E67" s="26" t="e">
        <f aca="false">D67/C67*100</f>
        <v>#DIV/0!</v>
      </c>
    </row>
    <row r="68" customFormat="false" ht="14.25" hidden="false" customHeight="false" outlineLevel="0" collapsed="false">
      <c r="A68" s="27" t="n">
        <v>2010604</v>
      </c>
      <c r="B68" s="30" t="s">
        <v>75</v>
      </c>
      <c r="C68" s="31" t="n">
        <v>0.98</v>
      </c>
      <c r="D68" s="32" t="n">
        <v>1</v>
      </c>
      <c r="E68" s="26" t="n">
        <f aca="false">D68/C68*100</f>
        <v>102.040816326531</v>
      </c>
    </row>
    <row r="69" customFormat="false" ht="14.25" hidden="true" customHeight="false" outlineLevel="0" collapsed="false">
      <c r="A69" s="27" t="n">
        <v>2010605</v>
      </c>
      <c r="B69" s="30" t="s">
        <v>76</v>
      </c>
      <c r="C69" s="34"/>
      <c r="D69" s="32"/>
      <c r="E69" s="26" t="e">
        <f aca="false">D69/C69*100</f>
        <v>#DIV/0!</v>
      </c>
    </row>
    <row r="70" customFormat="false" ht="14.25" hidden="true" customHeight="false" outlineLevel="0" collapsed="false">
      <c r="A70" s="27" t="n">
        <v>2010606</v>
      </c>
      <c r="B70" s="30" t="s">
        <v>77</v>
      </c>
      <c r="C70" s="34"/>
      <c r="D70" s="32"/>
      <c r="E70" s="26" t="e">
        <f aca="false">D70/C70*100</f>
        <v>#DIV/0!</v>
      </c>
    </row>
    <row r="71" customFormat="false" ht="14.25" hidden="false" customHeight="false" outlineLevel="0" collapsed="false">
      <c r="A71" s="27" t="n">
        <v>2010607</v>
      </c>
      <c r="B71" s="30" t="s">
        <v>78</v>
      </c>
      <c r="C71" s="31" t="n">
        <v>1.87</v>
      </c>
      <c r="D71" s="32" t="n">
        <v>2</v>
      </c>
      <c r="E71" s="26" t="n">
        <f aca="false">D71/C71*100</f>
        <v>106.951871657754</v>
      </c>
    </row>
    <row r="72" customFormat="false" ht="14.25" hidden="true" customHeight="false" outlineLevel="0" collapsed="false">
      <c r="A72" s="27" t="n">
        <v>2010608</v>
      </c>
      <c r="B72" s="30" t="s">
        <v>79</v>
      </c>
      <c r="C72" s="34"/>
      <c r="D72" s="32"/>
      <c r="E72" s="26" t="e">
        <f aca="false">D72/C72*100</f>
        <v>#DIV/0!</v>
      </c>
    </row>
    <row r="73" customFormat="false" ht="14.25" hidden="true" customHeight="false" outlineLevel="0" collapsed="false">
      <c r="A73" s="27" t="n">
        <v>2010650</v>
      </c>
      <c r="B73" s="30" t="s">
        <v>44</v>
      </c>
      <c r="C73" s="34"/>
      <c r="D73" s="32"/>
      <c r="E73" s="26" t="e">
        <f aca="false">D73/C73*100</f>
        <v>#DIV/0!</v>
      </c>
    </row>
    <row r="74" customFormat="false" ht="14.25" hidden="false" customHeight="false" outlineLevel="0" collapsed="false">
      <c r="A74" s="27" t="n">
        <v>2010699</v>
      </c>
      <c r="B74" s="30" t="s">
        <v>80</v>
      </c>
      <c r="C74" s="31" t="n">
        <v>130</v>
      </c>
      <c r="D74" s="32" t="n">
        <v>4</v>
      </c>
      <c r="E74" s="26" t="n">
        <f aca="false">D74/C74*100</f>
        <v>3.07692307692308</v>
      </c>
    </row>
    <row r="75" customFormat="false" ht="14.25" hidden="true" customHeight="false" outlineLevel="0" collapsed="false">
      <c r="A75" s="27" t="n">
        <v>20107</v>
      </c>
      <c r="B75" s="28" t="s">
        <v>81</v>
      </c>
      <c r="C75" s="29" t="n">
        <f aca="false">SUM(C76:C86)</f>
        <v>0</v>
      </c>
      <c r="D75" s="32"/>
      <c r="E75" s="26" t="e">
        <f aca="false">D75/C75*100</f>
        <v>#DIV/0!</v>
      </c>
    </row>
    <row r="76" customFormat="false" ht="14.25" hidden="true" customHeight="false" outlineLevel="0" collapsed="false">
      <c r="A76" s="27" t="n">
        <v>2010701</v>
      </c>
      <c r="B76" s="30" t="s">
        <v>35</v>
      </c>
      <c r="C76" s="33"/>
      <c r="D76" s="32"/>
      <c r="E76" s="26" t="e">
        <f aca="false">D76/C76*100</f>
        <v>#DIV/0!</v>
      </c>
    </row>
    <row r="77" customFormat="false" ht="14.25" hidden="true" customHeight="false" outlineLevel="0" collapsed="false">
      <c r="A77" s="27" t="n">
        <v>2010702</v>
      </c>
      <c r="B77" s="30" t="s">
        <v>36</v>
      </c>
      <c r="C77" s="33"/>
      <c r="D77" s="32"/>
      <c r="E77" s="26" t="e">
        <f aca="false">D77/C77*100</f>
        <v>#DIV/0!</v>
      </c>
    </row>
    <row r="78" customFormat="false" ht="14.25" hidden="true" customHeight="false" outlineLevel="0" collapsed="false">
      <c r="A78" s="27" t="n">
        <v>2010703</v>
      </c>
      <c r="B78" s="30" t="s">
        <v>37</v>
      </c>
      <c r="C78" s="33"/>
      <c r="D78" s="32"/>
      <c r="E78" s="26" t="e">
        <f aca="false">D78/C78*100</f>
        <v>#DIV/0!</v>
      </c>
    </row>
    <row r="79" customFormat="false" ht="14.25" hidden="true" customHeight="false" outlineLevel="0" collapsed="false">
      <c r="A79" s="27" t="n">
        <v>2010704</v>
      </c>
      <c r="B79" s="30" t="s">
        <v>82</v>
      </c>
      <c r="C79" s="33"/>
      <c r="D79" s="32"/>
      <c r="E79" s="26" t="e">
        <f aca="false">D79/C79*100</f>
        <v>#DIV/0!</v>
      </c>
    </row>
    <row r="80" customFormat="false" ht="14.25" hidden="true" customHeight="false" outlineLevel="0" collapsed="false">
      <c r="A80" s="27" t="n">
        <v>2010705</v>
      </c>
      <c r="B80" s="30" t="s">
        <v>83</v>
      </c>
      <c r="C80" s="33"/>
      <c r="D80" s="32"/>
      <c r="E80" s="26" t="e">
        <f aca="false">D80/C80*100</f>
        <v>#DIV/0!</v>
      </c>
    </row>
    <row r="81" customFormat="false" ht="14.25" hidden="true" customHeight="false" outlineLevel="0" collapsed="false">
      <c r="A81" s="27" t="n">
        <v>2010706</v>
      </c>
      <c r="B81" s="30" t="s">
        <v>84</v>
      </c>
      <c r="C81" s="33"/>
      <c r="D81" s="32"/>
      <c r="E81" s="26" t="e">
        <f aca="false">D81/C81*100</f>
        <v>#DIV/0!</v>
      </c>
    </row>
    <row r="82" customFormat="false" ht="14.25" hidden="true" customHeight="false" outlineLevel="0" collapsed="false">
      <c r="A82" s="27" t="n">
        <v>2010707</v>
      </c>
      <c r="B82" s="30" t="s">
        <v>85</v>
      </c>
      <c r="C82" s="33"/>
      <c r="D82" s="32"/>
      <c r="E82" s="26" t="e">
        <f aca="false">D82/C82*100</f>
        <v>#DIV/0!</v>
      </c>
    </row>
    <row r="83" customFormat="false" ht="14.25" hidden="true" customHeight="false" outlineLevel="0" collapsed="false">
      <c r="A83" s="27" t="n">
        <v>2010708</v>
      </c>
      <c r="B83" s="30" t="s">
        <v>86</v>
      </c>
      <c r="C83" s="33"/>
      <c r="D83" s="32"/>
      <c r="E83" s="26" t="e">
        <f aca="false">D83/C83*100</f>
        <v>#DIV/0!</v>
      </c>
    </row>
    <row r="84" customFormat="false" ht="14.25" hidden="true" customHeight="false" outlineLevel="0" collapsed="false">
      <c r="A84" s="27" t="n">
        <v>2010709</v>
      </c>
      <c r="B84" s="30" t="s">
        <v>78</v>
      </c>
      <c r="C84" s="33"/>
      <c r="D84" s="32"/>
      <c r="E84" s="26" t="e">
        <f aca="false">D84/C84*100</f>
        <v>#DIV/0!</v>
      </c>
    </row>
    <row r="85" customFormat="false" ht="14.25" hidden="true" customHeight="false" outlineLevel="0" collapsed="false">
      <c r="A85" s="27" t="n">
        <v>2010750</v>
      </c>
      <c r="B85" s="30" t="s">
        <v>44</v>
      </c>
      <c r="C85" s="33"/>
      <c r="D85" s="32"/>
      <c r="E85" s="26" t="e">
        <f aca="false">D85/C85*100</f>
        <v>#DIV/0!</v>
      </c>
    </row>
    <row r="86" customFormat="false" ht="14.25" hidden="true" customHeight="false" outlineLevel="0" collapsed="false">
      <c r="A86" s="27" t="n">
        <v>2010799</v>
      </c>
      <c r="B86" s="30" t="s">
        <v>87</v>
      </c>
      <c r="C86" s="33"/>
      <c r="D86" s="32"/>
      <c r="E86" s="26" t="e">
        <f aca="false">D86/C86*100</f>
        <v>#DIV/0!</v>
      </c>
    </row>
    <row r="87" customFormat="false" ht="14.25" hidden="true" customHeight="false" outlineLevel="0" collapsed="false">
      <c r="A87" s="27" t="n">
        <v>20108</v>
      </c>
      <c r="B87" s="28" t="s">
        <v>88</v>
      </c>
      <c r="C87" s="29" t="n">
        <f aca="false">SUM(C88:C95)</f>
        <v>0</v>
      </c>
      <c r="D87" s="32"/>
      <c r="E87" s="26" t="e">
        <f aca="false">D87/C87*100</f>
        <v>#DIV/0!</v>
      </c>
    </row>
    <row r="88" customFormat="false" ht="14.25" hidden="true" customHeight="false" outlineLevel="0" collapsed="false">
      <c r="A88" s="27" t="n">
        <v>2010801</v>
      </c>
      <c r="B88" s="30" t="s">
        <v>35</v>
      </c>
      <c r="C88" s="33"/>
      <c r="D88" s="32"/>
      <c r="E88" s="26" t="e">
        <f aca="false">D88/C88*100</f>
        <v>#DIV/0!</v>
      </c>
    </row>
    <row r="89" customFormat="false" ht="14.25" hidden="true" customHeight="false" outlineLevel="0" collapsed="false">
      <c r="A89" s="27" t="n">
        <v>2010802</v>
      </c>
      <c r="B89" s="30" t="s">
        <v>36</v>
      </c>
      <c r="C89" s="33"/>
      <c r="D89" s="32"/>
      <c r="E89" s="26" t="e">
        <f aca="false">D89/C89*100</f>
        <v>#DIV/0!</v>
      </c>
    </row>
    <row r="90" customFormat="false" ht="14.25" hidden="true" customHeight="false" outlineLevel="0" collapsed="false">
      <c r="A90" s="27" t="n">
        <v>2010803</v>
      </c>
      <c r="B90" s="30" t="s">
        <v>37</v>
      </c>
      <c r="C90" s="33"/>
      <c r="D90" s="32"/>
      <c r="E90" s="26" t="e">
        <f aca="false">D90/C90*100</f>
        <v>#DIV/0!</v>
      </c>
    </row>
    <row r="91" customFormat="false" ht="14.25" hidden="true" customHeight="false" outlineLevel="0" collapsed="false">
      <c r="A91" s="27" t="n">
        <v>2010804</v>
      </c>
      <c r="B91" s="30" t="s">
        <v>89</v>
      </c>
      <c r="C91" s="33"/>
      <c r="D91" s="32"/>
      <c r="E91" s="26" t="e">
        <f aca="false">D91/C91*100</f>
        <v>#DIV/0!</v>
      </c>
    </row>
    <row r="92" customFormat="false" ht="14.25" hidden="true" customHeight="false" outlineLevel="0" collapsed="false">
      <c r="A92" s="27" t="n">
        <v>2010805</v>
      </c>
      <c r="B92" s="30" t="s">
        <v>90</v>
      </c>
      <c r="C92" s="33"/>
      <c r="D92" s="32"/>
      <c r="E92" s="26" t="e">
        <f aca="false">D92/C92*100</f>
        <v>#DIV/0!</v>
      </c>
    </row>
    <row r="93" customFormat="false" ht="14.25" hidden="true" customHeight="false" outlineLevel="0" collapsed="false">
      <c r="A93" s="27" t="n">
        <v>2010806</v>
      </c>
      <c r="B93" s="30" t="s">
        <v>78</v>
      </c>
      <c r="C93" s="33"/>
      <c r="D93" s="32"/>
      <c r="E93" s="26" t="e">
        <f aca="false">D93/C93*100</f>
        <v>#DIV/0!</v>
      </c>
    </row>
    <row r="94" customFormat="false" ht="14.25" hidden="true" customHeight="false" outlineLevel="0" collapsed="false">
      <c r="A94" s="27" t="n">
        <v>2010850</v>
      </c>
      <c r="B94" s="30" t="s">
        <v>44</v>
      </c>
      <c r="C94" s="33"/>
      <c r="D94" s="32"/>
      <c r="E94" s="26" t="e">
        <f aca="false">D94/C94*100</f>
        <v>#DIV/0!</v>
      </c>
    </row>
    <row r="95" customFormat="false" ht="14.25" hidden="true" customHeight="false" outlineLevel="0" collapsed="false">
      <c r="A95" s="27" t="n">
        <v>2010899</v>
      </c>
      <c r="B95" s="30" t="s">
        <v>91</v>
      </c>
      <c r="C95" s="33"/>
      <c r="D95" s="32"/>
      <c r="E95" s="26" t="e">
        <f aca="false">D95/C95*100</f>
        <v>#DIV/0!</v>
      </c>
    </row>
    <row r="96" customFormat="false" ht="14.25" hidden="true" customHeight="false" outlineLevel="0" collapsed="false">
      <c r="A96" s="27" t="n">
        <v>20109</v>
      </c>
      <c r="B96" s="28" t="s">
        <v>92</v>
      </c>
      <c r="C96" s="29" t="n">
        <f aca="false">SUM(C97:C105)</f>
        <v>0</v>
      </c>
      <c r="D96" s="32"/>
      <c r="E96" s="26" t="e">
        <f aca="false">D96/C96*100</f>
        <v>#DIV/0!</v>
      </c>
    </row>
    <row r="97" customFormat="false" ht="14.25" hidden="true" customHeight="false" outlineLevel="0" collapsed="false">
      <c r="A97" s="27" t="n">
        <v>2010901</v>
      </c>
      <c r="B97" s="30" t="s">
        <v>35</v>
      </c>
      <c r="C97" s="33"/>
      <c r="D97" s="32"/>
      <c r="E97" s="26" t="e">
        <f aca="false">D97/C97*100</f>
        <v>#DIV/0!</v>
      </c>
    </row>
    <row r="98" customFormat="false" ht="14.25" hidden="true" customHeight="false" outlineLevel="0" collapsed="false">
      <c r="A98" s="27" t="n">
        <v>2010902</v>
      </c>
      <c r="B98" s="30" t="s">
        <v>36</v>
      </c>
      <c r="C98" s="33"/>
      <c r="D98" s="32"/>
      <c r="E98" s="26" t="e">
        <f aca="false">D98/C98*100</f>
        <v>#DIV/0!</v>
      </c>
    </row>
    <row r="99" customFormat="false" ht="14.25" hidden="true" customHeight="false" outlineLevel="0" collapsed="false">
      <c r="A99" s="27" t="n">
        <v>2010903</v>
      </c>
      <c r="B99" s="30" t="s">
        <v>37</v>
      </c>
      <c r="C99" s="33"/>
      <c r="D99" s="32"/>
      <c r="E99" s="26" t="e">
        <f aca="false">D99/C99*100</f>
        <v>#DIV/0!</v>
      </c>
    </row>
    <row r="100" customFormat="false" ht="14.25" hidden="true" customHeight="false" outlineLevel="0" collapsed="false">
      <c r="A100" s="27" t="n">
        <v>2010904</v>
      </c>
      <c r="B100" s="30" t="s">
        <v>93</v>
      </c>
      <c r="C100" s="33"/>
      <c r="D100" s="32"/>
      <c r="E100" s="26" t="e">
        <f aca="false">D100/C100*100</f>
        <v>#DIV/0!</v>
      </c>
    </row>
    <row r="101" customFormat="false" ht="14.25" hidden="true" customHeight="false" outlineLevel="0" collapsed="false">
      <c r="A101" s="27" t="n">
        <v>2010905</v>
      </c>
      <c r="B101" s="30" t="s">
        <v>94</v>
      </c>
      <c r="C101" s="33"/>
      <c r="D101" s="32"/>
      <c r="E101" s="26" t="e">
        <f aca="false">D101/C101*100</f>
        <v>#DIV/0!</v>
      </c>
    </row>
    <row r="102" customFormat="false" ht="14.25" hidden="true" customHeight="false" outlineLevel="0" collapsed="false">
      <c r="A102" s="27" t="n">
        <v>2010907</v>
      </c>
      <c r="B102" s="30" t="s">
        <v>95</v>
      </c>
      <c r="C102" s="33"/>
      <c r="D102" s="32"/>
      <c r="E102" s="26" t="e">
        <f aca="false">D102/C102*100</f>
        <v>#DIV/0!</v>
      </c>
    </row>
    <row r="103" customFormat="false" ht="14.25" hidden="true" customHeight="false" outlineLevel="0" collapsed="false">
      <c r="A103" s="27" t="n">
        <v>2010908</v>
      </c>
      <c r="B103" s="30" t="s">
        <v>78</v>
      </c>
      <c r="C103" s="33"/>
      <c r="D103" s="32"/>
      <c r="E103" s="26" t="e">
        <f aca="false">D103/C103*100</f>
        <v>#DIV/0!</v>
      </c>
    </row>
    <row r="104" customFormat="false" ht="14.25" hidden="true" customHeight="false" outlineLevel="0" collapsed="false">
      <c r="A104" s="27" t="n">
        <v>2010950</v>
      </c>
      <c r="B104" s="30" t="s">
        <v>44</v>
      </c>
      <c r="C104" s="33"/>
      <c r="D104" s="32"/>
      <c r="E104" s="26" t="e">
        <f aca="false">D104/C104*100</f>
        <v>#DIV/0!</v>
      </c>
    </row>
    <row r="105" customFormat="false" ht="14.25" hidden="true" customHeight="false" outlineLevel="0" collapsed="false">
      <c r="A105" s="27" t="n">
        <v>2010999</v>
      </c>
      <c r="B105" s="30" t="s">
        <v>96</v>
      </c>
      <c r="C105" s="33"/>
      <c r="D105" s="32"/>
      <c r="E105" s="26" t="e">
        <f aca="false">D105/C105*100</f>
        <v>#DIV/0!</v>
      </c>
    </row>
    <row r="106" customFormat="false" ht="14.25" hidden="false" customHeight="false" outlineLevel="0" collapsed="false">
      <c r="A106" s="27" t="n">
        <v>20110</v>
      </c>
      <c r="B106" s="28" t="s">
        <v>97</v>
      </c>
      <c r="C106" s="25" t="n">
        <f aca="false">SUM(C107:C120)</f>
        <v>50.25</v>
      </c>
      <c r="D106" s="25" t="n">
        <f aca="false">SUM(D107:D120)</f>
        <v>63.37</v>
      </c>
      <c r="E106" s="26" t="n">
        <f aca="false">D106/C106*100</f>
        <v>126.109452736318</v>
      </c>
    </row>
    <row r="107" customFormat="false" ht="14.25" hidden="true" customHeight="false" outlineLevel="0" collapsed="false">
      <c r="A107" s="27" t="n">
        <v>2011001</v>
      </c>
      <c r="B107" s="30" t="s">
        <v>35</v>
      </c>
      <c r="C107" s="33"/>
      <c r="D107" s="32"/>
      <c r="E107" s="26" t="e">
        <f aca="false">D107/C107*100</f>
        <v>#DIV/0!</v>
      </c>
    </row>
    <row r="108" customFormat="false" ht="14.25" hidden="true" customHeight="false" outlineLevel="0" collapsed="false">
      <c r="A108" s="27" t="n">
        <v>2011002</v>
      </c>
      <c r="B108" s="30" t="s">
        <v>36</v>
      </c>
      <c r="C108" s="33"/>
      <c r="D108" s="32"/>
      <c r="E108" s="26" t="e">
        <f aca="false">D108/C108*100</f>
        <v>#DIV/0!</v>
      </c>
    </row>
    <row r="109" customFormat="false" ht="14.25" hidden="true" customHeight="false" outlineLevel="0" collapsed="false">
      <c r="A109" s="27" t="n">
        <v>2011003</v>
      </c>
      <c r="B109" s="30" t="s">
        <v>37</v>
      </c>
      <c r="C109" s="33"/>
      <c r="D109" s="32"/>
      <c r="E109" s="26" t="e">
        <f aca="false">D109/C109*100</f>
        <v>#DIV/0!</v>
      </c>
    </row>
    <row r="110" customFormat="false" ht="14.25" hidden="true" customHeight="false" outlineLevel="0" collapsed="false">
      <c r="A110" s="27" t="n">
        <v>2011004</v>
      </c>
      <c r="B110" s="30" t="s">
        <v>98</v>
      </c>
      <c r="C110" s="33"/>
      <c r="D110" s="32"/>
      <c r="E110" s="26" t="e">
        <f aca="false">D110/C110*100</f>
        <v>#DIV/0!</v>
      </c>
    </row>
    <row r="111" customFormat="false" ht="14.25" hidden="true" customHeight="false" outlineLevel="0" collapsed="false">
      <c r="A111" s="27" t="n">
        <v>2011005</v>
      </c>
      <c r="B111" s="30" t="s">
        <v>99</v>
      </c>
      <c r="C111" s="33"/>
      <c r="D111" s="32"/>
      <c r="E111" s="26" t="e">
        <f aca="false">D111/C111*100</f>
        <v>#DIV/0!</v>
      </c>
    </row>
    <row r="112" customFormat="false" ht="14.25" hidden="true" customHeight="false" outlineLevel="0" collapsed="false">
      <c r="A112" s="27" t="n">
        <v>2011006</v>
      </c>
      <c r="B112" s="30" t="s">
        <v>100</v>
      </c>
      <c r="C112" s="33"/>
      <c r="D112" s="32"/>
      <c r="E112" s="26" t="e">
        <f aca="false">D112/C112*100</f>
        <v>#DIV/0!</v>
      </c>
    </row>
    <row r="113" customFormat="false" ht="14.25" hidden="true" customHeight="false" outlineLevel="0" collapsed="false">
      <c r="A113" s="27" t="n">
        <v>2011007</v>
      </c>
      <c r="B113" s="30" t="s">
        <v>101</v>
      </c>
      <c r="C113" s="33"/>
      <c r="D113" s="32"/>
      <c r="E113" s="26" t="e">
        <f aca="false">D113/C113*100</f>
        <v>#DIV/0!</v>
      </c>
    </row>
    <row r="114" customFormat="false" ht="14.25" hidden="true" customHeight="false" outlineLevel="0" collapsed="false">
      <c r="A114" s="27" t="n">
        <v>2011008</v>
      </c>
      <c r="B114" s="30" t="s">
        <v>102</v>
      </c>
      <c r="C114" s="33"/>
      <c r="D114" s="32"/>
      <c r="E114" s="26" t="e">
        <f aca="false">D114/C114*100</f>
        <v>#DIV/0!</v>
      </c>
    </row>
    <row r="115" customFormat="false" ht="14.25" hidden="true" customHeight="false" outlineLevel="0" collapsed="false">
      <c r="A115" s="27" t="n">
        <v>2011009</v>
      </c>
      <c r="B115" s="30" t="s">
        <v>103</v>
      </c>
      <c r="C115" s="33"/>
      <c r="D115" s="32"/>
      <c r="E115" s="26" t="e">
        <f aca="false">D115/C115*100</f>
        <v>#DIV/0!</v>
      </c>
    </row>
    <row r="116" customFormat="false" ht="14.25" hidden="true" customHeight="false" outlineLevel="0" collapsed="false">
      <c r="A116" s="27" t="n">
        <v>2011010</v>
      </c>
      <c r="B116" s="30" t="s">
        <v>104</v>
      </c>
      <c r="C116" s="33"/>
      <c r="D116" s="32"/>
      <c r="E116" s="26" t="e">
        <f aca="false">D116/C116*100</f>
        <v>#DIV/0!</v>
      </c>
    </row>
    <row r="117" customFormat="false" ht="14.25" hidden="false" customHeight="false" outlineLevel="0" collapsed="false">
      <c r="A117" s="27" t="n">
        <v>2011011</v>
      </c>
      <c r="B117" s="30" t="s">
        <v>105</v>
      </c>
      <c r="C117" s="31" t="n">
        <v>10</v>
      </c>
      <c r="D117" s="32" t="n">
        <v>10</v>
      </c>
      <c r="E117" s="26" t="n">
        <f aca="false">D117/C117*100</f>
        <v>100</v>
      </c>
    </row>
    <row r="118" customFormat="false" ht="14.25" hidden="true" customHeight="false" outlineLevel="0" collapsed="false">
      <c r="A118" s="27" t="n">
        <v>2011012</v>
      </c>
      <c r="B118" s="30" t="s">
        <v>106</v>
      </c>
      <c r="C118" s="34"/>
      <c r="D118" s="32"/>
      <c r="E118" s="26" t="e">
        <f aca="false">D118/C118*100</f>
        <v>#DIV/0!</v>
      </c>
    </row>
    <row r="119" customFormat="false" ht="14.25" hidden="false" customHeight="false" outlineLevel="0" collapsed="false">
      <c r="A119" s="27" t="n">
        <v>2011050</v>
      </c>
      <c r="B119" s="30" t="s">
        <v>44</v>
      </c>
      <c r="C119" s="31" t="n">
        <v>40.25</v>
      </c>
      <c r="D119" s="32" t="n">
        <v>53.37</v>
      </c>
      <c r="E119" s="26" t="n">
        <f aca="false">D119/C119*100</f>
        <v>132.596273291925</v>
      </c>
    </row>
    <row r="120" customFormat="false" ht="14.25" hidden="true" customHeight="false" outlineLevel="0" collapsed="false">
      <c r="A120" s="27" t="n">
        <v>2011099</v>
      </c>
      <c r="B120" s="30" t="s">
        <v>107</v>
      </c>
      <c r="C120" s="33"/>
      <c r="D120" s="32"/>
      <c r="E120" s="26" t="e">
        <f aca="false">D120/C120*100</f>
        <v>#DIV/0!</v>
      </c>
    </row>
    <row r="121" customFormat="false" ht="14.25" hidden="true" customHeight="false" outlineLevel="0" collapsed="false">
      <c r="A121" s="27" t="n">
        <v>20111</v>
      </c>
      <c r="B121" s="28" t="s">
        <v>108</v>
      </c>
      <c r="C121" s="29" t="n">
        <f aca="false">SUM(C122:C129)</f>
        <v>0</v>
      </c>
      <c r="D121" s="32"/>
      <c r="E121" s="26" t="e">
        <f aca="false">D121/C121*100</f>
        <v>#DIV/0!</v>
      </c>
    </row>
    <row r="122" customFormat="false" ht="14.25" hidden="true" customHeight="false" outlineLevel="0" collapsed="false">
      <c r="A122" s="27" t="n">
        <v>2011101</v>
      </c>
      <c r="B122" s="30" t="s">
        <v>35</v>
      </c>
      <c r="C122" s="33"/>
      <c r="D122" s="32"/>
      <c r="E122" s="26" t="e">
        <f aca="false">D122/C122*100</f>
        <v>#DIV/0!</v>
      </c>
    </row>
    <row r="123" customFormat="false" ht="14.25" hidden="true" customHeight="false" outlineLevel="0" collapsed="false">
      <c r="A123" s="27" t="n">
        <v>2011102</v>
      </c>
      <c r="B123" s="30" t="s">
        <v>36</v>
      </c>
      <c r="C123" s="33"/>
      <c r="D123" s="32"/>
      <c r="E123" s="26" t="e">
        <f aca="false">D123/C123*100</f>
        <v>#DIV/0!</v>
      </c>
    </row>
    <row r="124" customFormat="false" ht="14.25" hidden="true" customHeight="false" outlineLevel="0" collapsed="false">
      <c r="A124" s="27" t="n">
        <v>2011103</v>
      </c>
      <c r="B124" s="30" t="s">
        <v>37</v>
      </c>
      <c r="C124" s="33"/>
      <c r="D124" s="32"/>
      <c r="E124" s="26" t="e">
        <f aca="false">D124/C124*100</f>
        <v>#DIV/0!</v>
      </c>
    </row>
    <row r="125" customFormat="false" ht="14.25" hidden="true" customHeight="false" outlineLevel="0" collapsed="false">
      <c r="A125" s="27" t="n">
        <v>2011104</v>
      </c>
      <c r="B125" s="30" t="s">
        <v>109</v>
      </c>
      <c r="C125" s="33"/>
      <c r="D125" s="32"/>
      <c r="E125" s="26" t="e">
        <f aca="false">D125/C125*100</f>
        <v>#DIV/0!</v>
      </c>
    </row>
    <row r="126" customFormat="false" ht="14.25" hidden="true" customHeight="false" outlineLevel="0" collapsed="false">
      <c r="A126" s="27" t="n">
        <v>2011105</v>
      </c>
      <c r="B126" s="30" t="s">
        <v>110</v>
      </c>
      <c r="C126" s="33"/>
      <c r="D126" s="32"/>
      <c r="E126" s="26" t="e">
        <f aca="false">D126/C126*100</f>
        <v>#DIV/0!</v>
      </c>
    </row>
    <row r="127" customFormat="false" ht="14.25" hidden="true" customHeight="false" outlineLevel="0" collapsed="false">
      <c r="A127" s="27" t="n">
        <v>2011106</v>
      </c>
      <c r="B127" s="30" t="s">
        <v>111</v>
      </c>
      <c r="C127" s="33"/>
      <c r="D127" s="32"/>
      <c r="E127" s="26" t="e">
        <f aca="false">D127/C127*100</f>
        <v>#DIV/0!</v>
      </c>
    </row>
    <row r="128" customFormat="false" ht="14.25" hidden="true" customHeight="false" outlineLevel="0" collapsed="false">
      <c r="A128" s="27" t="n">
        <v>2011150</v>
      </c>
      <c r="B128" s="30" t="s">
        <v>44</v>
      </c>
      <c r="C128" s="33"/>
      <c r="D128" s="32"/>
      <c r="E128" s="26" t="e">
        <f aca="false">D128/C128*100</f>
        <v>#DIV/0!</v>
      </c>
    </row>
    <row r="129" customFormat="false" ht="14.25" hidden="true" customHeight="false" outlineLevel="0" collapsed="false">
      <c r="A129" s="27" t="n">
        <v>2011199</v>
      </c>
      <c r="B129" s="30" t="s">
        <v>112</v>
      </c>
      <c r="C129" s="33"/>
      <c r="D129" s="32"/>
      <c r="E129" s="26" t="e">
        <f aca="false">D129/C129*100</f>
        <v>#DIV/0!</v>
      </c>
    </row>
    <row r="130" customFormat="false" ht="14.25" hidden="false" customHeight="false" outlineLevel="0" collapsed="false">
      <c r="A130" s="27" t="n">
        <v>20113</v>
      </c>
      <c r="B130" s="28" t="s">
        <v>113</v>
      </c>
      <c r="C130" s="25" t="n">
        <f aca="false">SUM(C131:C140)</f>
        <v>13</v>
      </c>
      <c r="D130" s="25" t="n">
        <f aca="false">SUM(D131:D140)</f>
        <v>3</v>
      </c>
      <c r="E130" s="26" t="n">
        <f aca="false">D130/C130*100</f>
        <v>23.0769230769231</v>
      </c>
    </row>
    <row r="131" customFormat="false" ht="14.25" hidden="true" customHeight="false" outlineLevel="0" collapsed="false">
      <c r="A131" s="27" t="n">
        <v>2011301</v>
      </c>
      <c r="B131" s="30" t="s">
        <v>35</v>
      </c>
      <c r="C131" s="33"/>
      <c r="D131" s="32"/>
      <c r="E131" s="26" t="e">
        <f aca="false">D131/C131*100</f>
        <v>#DIV/0!</v>
      </c>
    </row>
    <row r="132" customFormat="false" ht="14.25" hidden="true" customHeight="false" outlineLevel="0" collapsed="false">
      <c r="A132" s="27" t="n">
        <v>2011302</v>
      </c>
      <c r="B132" s="30" t="s">
        <v>36</v>
      </c>
      <c r="C132" s="33"/>
      <c r="D132" s="32"/>
      <c r="E132" s="26" t="e">
        <f aca="false">D132/C132*100</f>
        <v>#DIV/0!</v>
      </c>
    </row>
    <row r="133" customFormat="false" ht="14.25" hidden="true" customHeight="false" outlineLevel="0" collapsed="false">
      <c r="A133" s="27" t="n">
        <v>2011303</v>
      </c>
      <c r="B133" s="30" t="s">
        <v>37</v>
      </c>
      <c r="C133" s="33"/>
      <c r="D133" s="32"/>
      <c r="E133" s="26" t="e">
        <f aca="false">D133/C133*100</f>
        <v>#DIV/0!</v>
      </c>
    </row>
    <row r="134" customFormat="false" ht="14.25" hidden="true" customHeight="false" outlineLevel="0" collapsed="false">
      <c r="A134" s="27" t="n">
        <v>2011304</v>
      </c>
      <c r="B134" s="30" t="s">
        <v>114</v>
      </c>
      <c r="C134" s="33"/>
      <c r="D134" s="32"/>
      <c r="E134" s="26" t="e">
        <f aca="false">D134/C134*100</f>
        <v>#DIV/0!</v>
      </c>
    </row>
    <row r="135" customFormat="false" ht="14.25" hidden="true" customHeight="false" outlineLevel="0" collapsed="false">
      <c r="A135" s="27" t="n">
        <v>2011305</v>
      </c>
      <c r="B135" s="30" t="s">
        <v>115</v>
      </c>
      <c r="C135" s="33"/>
      <c r="D135" s="32"/>
      <c r="E135" s="26" t="e">
        <f aca="false">D135/C135*100</f>
        <v>#DIV/0!</v>
      </c>
    </row>
    <row r="136" customFormat="false" ht="14.25" hidden="true" customHeight="false" outlineLevel="0" collapsed="false">
      <c r="A136" s="27" t="n">
        <v>2011306</v>
      </c>
      <c r="B136" s="30" t="s">
        <v>116</v>
      </c>
      <c r="C136" s="33"/>
      <c r="D136" s="32"/>
      <c r="E136" s="26" t="e">
        <f aca="false">D136/C136*100</f>
        <v>#DIV/0!</v>
      </c>
    </row>
    <row r="137" customFormat="false" ht="14.25" hidden="true" customHeight="false" outlineLevel="0" collapsed="false">
      <c r="A137" s="27" t="n">
        <v>2011307</v>
      </c>
      <c r="B137" s="30" t="s">
        <v>117</v>
      </c>
      <c r="C137" s="33"/>
      <c r="D137" s="32"/>
      <c r="E137" s="26" t="e">
        <f aca="false">D137/C137*100</f>
        <v>#DIV/0!</v>
      </c>
    </row>
    <row r="138" customFormat="false" ht="14.25" hidden="false" customHeight="false" outlineLevel="0" collapsed="false">
      <c r="A138" s="27" t="n">
        <v>2011308</v>
      </c>
      <c r="B138" s="30" t="s">
        <v>118</v>
      </c>
      <c r="C138" s="31" t="n">
        <v>13</v>
      </c>
      <c r="D138" s="32" t="n">
        <v>3</v>
      </c>
      <c r="E138" s="26" t="n">
        <f aca="false">D138/C138*100</f>
        <v>23.0769230769231</v>
      </c>
    </row>
    <row r="139" customFormat="false" ht="14.25" hidden="true" customHeight="false" outlineLevel="0" collapsed="false">
      <c r="A139" s="27" t="n">
        <v>2011350</v>
      </c>
      <c r="B139" s="30" t="s">
        <v>44</v>
      </c>
      <c r="C139" s="33"/>
      <c r="D139" s="32"/>
      <c r="E139" s="26" t="e">
        <f aca="false">D139/C139*100</f>
        <v>#DIV/0!</v>
      </c>
    </row>
    <row r="140" customFormat="false" ht="14.25" hidden="true" customHeight="false" outlineLevel="0" collapsed="false">
      <c r="A140" s="27" t="n">
        <v>2011399</v>
      </c>
      <c r="B140" s="30" t="s">
        <v>119</v>
      </c>
      <c r="C140" s="33"/>
      <c r="D140" s="32"/>
      <c r="E140" s="26" t="e">
        <f aca="false">D140/C140*100</f>
        <v>#DIV/0!</v>
      </c>
    </row>
    <row r="141" customFormat="false" ht="14.25" hidden="true" customHeight="false" outlineLevel="0" collapsed="false">
      <c r="A141" s="27" t="n">
        <v>20114</v>
      </c>
      <c r="B141" s="28" t="s">
        <v>120</v>
      </c>
      <c r="C141" s="29" t="n">
        <f aca="false">SUM(C142:C152)</f>
        <v>0</v>
      </c>
      <c r="D141" s="32"/>
      <c r="E141" s="26" t="e">
        <f aca="false">D141/C141*100</f>
        <v>#DIV/0!</v>
      </c>
    </row>
    <row r="142" customFormat="false" ht="14.25" hidden="true" customHeight="false" outlineLevel="0" collapsed="false">
      <c r="A142" s="27" t="n">
        <v>2011401</v>
      </c>
      <c r="B142" s="30" t="s">
        <v>35</v>
      </c>
      <c r="C142" s="33"/>
      <c r="D142" s="32"/>
      <c r="E142" s="26" t="e">
        <f aca="false">D142/C142*100</f>
        <v>#DIV/0!</v>
      </c>
    </row>
    <row r="143" customFormat="false" ht="14.25" hidden="true" customHeight="false" outlineLevel="0" collapsed="false">
      <c r="A143" s="27" t="n">
        <v>2011402</v>
      </c>
      <c r="B143" s="30" t="s">
        <v>36</v>
      </c>
      <c r="C143" s="33"/>
      <c r="D143" s="32"/>
      <c r="E143" s="26" t="e">
        <f aca="false">D143/C143*100</f>
        <v>#DIV/0!</v>
      </c>
    </row>
    <row r="144" customFormat="false" ht="14.25" hidden="true" customHeight="false" outlineLevel="0" collapsed="false">
      <c r="A144" s="27" t="n">
        <v>2011403</v>
      </c>
      <c r="B144" s="30" t="s">
        <v>37</v>
      </c>
      <c r="C144" s="33"/>
      <c r="D144" s="32"/>
      <c r="E144" s="26" t="e">
        <f aca="false">D144/C144*100</f>
        <v>#DIV/0!</v>
      </c>
    </row>
    <row r="145" customFormat="false" ht="14.25" hidden="true" customHeight="false" outlineLevel="0" collapsed="false">
      <c r="A145" s="27" t="n">
        <v>2011404</v>
      </c>
      <c r="B145" s="30" t="s">
        <v>121</v>
      </c>
      <c r="C145" s="33"/>
      <c r="D145" s="32"/>
      <c r="E145" s="26" t="e">
        <f aca="false">D145/C145*100</f>
        <v>#DIV/0!</v>
      </c>
    </row>
    <row r="146" customFormat="false" ht="14.25" hidden="true" customHeight="false" outlineLevel="0" collapsed="false">
      <c r="A146" s="27" t="n">
        <v>2011405</v>
      </c>
      <c r="B146" s="30" t="s">
        <v>122</v>
      </c>
      <c r="C146" s="33"/>
      <c r="D146" s="32"/>
      <c r="E146" s="26" t="e">
        <f aca="false">D146/C146*100</f>
        <v>#DIV/0!</v>
      </c>
    </row>
    <row r="147" customFormat="false" ht="14.25" hidden="true" customHeight="false" outlineLevel="0" collapsed="false">
      <c r="A147" s="27" t="n">
        <v>2011406</v>
      </c>
      <c r="B147" s="30" t="s">
        <v>123</v>
      </c>
      <c r="C147" s="33"/>
      <c r="D147" s="32"/>
      <c r="E147" s="26" t="e">
        <f aca="false">D147/C147*100</f>
        <v>#DIV/0!</v>
      </c>
    </row>
    <row r="148" customFormat="false" ht="14.25" hidden="true" customHeight="false" outlineLevel="0" collapsed="false">
      <c r="A148" s="27" t="n">
        <v>2011407</v>
      </c>
      <c r="B148" s="30" t="s">
        <v>124</v>
      </c>
      <c r="C148" s="33"/>
      <c r="D148" s="32"/>
      <c r="E148" s="26" t="e">
        <f aca="false">D148/C148*100</f>
        <v>#DIV/0!</v>
      </c>
    </row>
    <row r="149" customFormat="false" ht="14.25" hidden="true" customHeight="false" outlineLevel="0" collapsed="false">
      <c r="A149" s="27" t="n">
        <v>2011408</v>
      </c>
      <c r="B149" s="30" t="s">
        <v>125</v>
      </c>
      <c r="C149" s="33"/>
      <c r="D149" s="32"/>
      <c r="E149" s="26" t="e">
        <f aca="false">D149/C149*100</f>
        <v>#DIV/0!</v>
      </c>
    </row>
    <row r="150" customFormat="false" ht="14.25" hidden="true" customHeight="false" outlineLevel="0" collapsed="false">
      <c r="A150" s="27" t="n">
        <v>2011409</v>
      </c>
      <c r="B150" s="30" t="s">
        <v>126</v>
      </c>
      <c r="C150" s="33"/>
      <c r="D150" s="32"/>
      <c r="E150" s="26" t="e">
        <f aca="false">D150/C150*100</f>
        <v>#DIV/0!</v>
      </c>
    </row>
    <row r="151" customFormat="false" ht="14.25" hidden="true" customHeight="false" outlineLevel="0" collapsed="false">
      <c r="A151" s="27" t="n">
        <v>2011450</v>
      </c>
      <c r="B151" s="30" t="s">
        <v>44</v>
      </c>
      <c r="C151" s="33"/>
      <c r="D151" s="32"/>
      <c r="E151" s="26" t="e">
        <f aca="false">D151/C151*100</f>
        <v>#DIV/0!</v>
      </c>
    </row>
    <row r="152" customFormat="false" ht="14.25" hidden="true" customHeight="false" outlineLevel="0" collapsed="false">
      <c r="A152" s="27" t="n">
        <v>2011499</v>
      </c>
      <c r="B152" s="30" t="s">
        <v>127</v>
      </c>
      <c r="C152" s="33"/>
      <c r="D152" s="32"/>
      <c r="E152" s="26" t="e">
        <f aca="false">D152/C152*100</f>
        <v>#DIV/0!</v>
      </c>
    </row>
    <row r="153" customFormat="false" ht="14.25" hidden="true" customHeight="false" outlineLevel="0" collapsed="false">
      <c r="A153" s="27" t="n">
        <v>20115</v>
      </c>
      <c r="B153" s="28" t="s">
        <v>128</v>
      </c>
      <c r="C153" s="29" t="n">
        <f aca="false">SUM(C154:C162)</f>
        <v>0</v>
      </c>
      <c r="D153" s="32"/>
      <c r="E153" s="26" t="e">
        <f aca="false">D153/C153*100</f>
        <v>#DIV/0!</v>
      </c>
    </row>
    <row r="154" customFormat="false" ht="14.25" hidden="true" customHeight="false" outlineLevel="0" collapsed="false">
      <c r="A154" s="27" t="n">
        <v>2011501</v>
      </c>
      <c r="B154" s="30" t="s">
        <v>35</v>
      </c>
      <c r="C154" s="33"/>
      <c r="D154" s="32"/>
      <c r="E154" s="26" t="e">
        <f aca="false">D154/C154*100</f>
        <v>#DIV/0!</v>
      </c>
    </row>
    <row r="155" customFormat="false" ht="14.25" hidden="true" customHeight="false" outlineLevel="0" collapsed="false">
      <c r="A155" s="27" t="n">
        <v>2011502</v>
      </c>
      <c r="B155" s="30" t="s">
        <v>36</v>
      </c>
      <c r="C155" s="33"/>
      <c r="D155" s="32"/>
      <c r="E155" s="26" t="e">
        <f aca="false">D155/C155*100</f>
        <v>#DIV/0!</v>
      </c>
    </row>
    <row r="156" customFormat="false" ht="14.25" hidden="true" customHeight="false" outlineLevel="0" collapsed="false">
      <c r="A156" s="27" t="n">
        <v>2011503</v>
      </c>
      <c r="B156" s="30" t="s">
        <v>37</v>
      </c>
      <c r="C156" s="33"/>
      <c r="D156" s="32"/>
      <c r="E156" s="26" t="e">
        <f aca="false">D156/C156*100</f>
        <v>#DIV/0!</v>
      </c>
    </row>
    <row r="157" customFormat="false" ht="14.25" hidden="true" customHeight="false" outlineLevel="0" collapsed="false">
      <c r="A157" s="27" t="n">
        <v>2011504</v>
      </c>
      <c r="B157" s="30" t="s">
        <v>129</v>
      </c>
      <c r="C157" s="33"/>
      <c r="D157" s="32"/>
      <c r="E157" s="26" t="e">
        <f aca="false">D157/C157*100</f>
        <v>#DIV/0!</v>
      </c>
    </row>
    <row r="158" customFormat="false" ht="14.25" hidden="true" customHeight="false" outlineLevel="0" collapsed="false">
      <c r="A158" s="27" t="n">
        <v>2011505</v>
      </c>
      <c r="B158" s="30" t="s">
        <v>130</v>
      </c>
      <c r="C158" s="33"/>
      <c r="D158" s="32"/>
      <c r="E158" s="26" t="e">
        <f aca="false">D158/C158*100</f>
        <v>#DIV/0!</v>
      </c>
    </row>
    <row r="159" customFormat="false" ht="14.25" hidden="true" customHeight="false" outlineLevel="0" collapsed="false">
      <c r="A159" s="27" t="n">
        <v>2011506</v>
      </c>
      <c r="B159" s="30" t="s">
        <v>131</v>
      </c>
      <c r="C159" s="33"/>
      <c r="D159" s="32"/>
      <c r="E159" s="26" t="e">
        <f aca="false">D159/C159*100</f>
        <v>#DIV/0!</v>
      </c>
    </row>
    <row r="160" customFormat="false" ht="14.25" hidden="true" customHeight="false" outlineLevel="0" collapsed="false">
      <c r="A160" s="27" t="n">
        <v>2011507</v>
      </c>
      <c r="B160" s="30" t="s">
        <v>78</v>
      </c>
      <c r="C160" s="33"/>
      <c r="D160" s="32"/>
      <c r="E160" s="26" t="e">
        <f aca="false">D160/C160*100</f>
        <v>#DIV/0!</v>
      </c>
    </row>
    <row r="161" customFormat="false" ht="14.25" hidden="true" customHeight="false" outlineLevel="0" collapsed="false">
      <c r="A161" s="27" t="n">
        <v>2011550</v>
      </c>
      <c r="B161" s="30" t="s">
        <v>44</v>
      </c>
      <c r="C161" s="33"/>
      <c r="D161" s="32"/>
      <c r="E161" s="26" t="e">
        <f aca="false">D161/C161*100</f>
        <v>#DIV/0!</v>
      </c>
    </row>
    <row r="162" customFormat="false" ht="14.25" hidden="true" customHeight="false" outlineLevel="0" collapsed="false">
      <c r="A162" s="27" t="n">
        <v>2011599</v>
      </c>
      <c r="B162" s="30" t="s">
        <v>132</v>
      </c>
      <c r="C162" s="33"/>
      <c r="D162" s="32"/>
      <c r="E162" s="26" t="e">
        <f aca="false">D162/C162*100</f>
        <v>#DIV/0!</v>
      </c>
    </row>
    <row r="163" customFormat="false" ht="14.25" hidden="true" customHeight="false" outlineLevel="0" collapsed="false">
      <c r="A163" s="27" t="n">
        <v>20117</v>
      </c>
      <c r="B163" s="28" t="s">
        <v>133</v>
      </c>
      <c r="C163" s="29" t="n">
        <f aca="false">SUM(C164:C175)</f>
        <v>0</v>
      </c>
      <c r="D163" s="32"/>
      <c r="E163" s="26" t="e">
        <f aca="false">D163/C163*100</f>
        <v>#DIV/0!</v>
      </c>
    </row>
    <row r="164" customFormat="false" ht="14.25" hidden="true" customHeight="false" outlineLevel="0" collapsed="false">
      <c r="A164" s="27" t="n">
        <v>2011701</v>
      </c>
      <c r="B164" s="30" t="s">
        <v>35</v>
      </c>
      <c r="C164" s="33"/>
      <c r="D164" s="32"/>
      <c r="E164" s="26" t="e">
        <f aca="false">D164/C164*100</f>
        <v>#DIV/0!</v>
      </c>
    </row>
    <row r="165" customFormat="false" ht="14.25" hidden="true" customHeight="false" outlineLevel="0" collapsed="false">
      <c r="A165" s="27" t="n">
        <v>2011702</v>
      </c>
      <c r="B165" s="30" t="s">
        <v>36</v>
      </c>
      <c r="C165" s="33"/>
      <c r="D165" s="32"/>
      <c r="E165" s="26" t="e">
        <f aca="false">D165/C165*100</f>
        <v>#DIV/0!</v>
      </c>
    </row>
    <row r="166" customFormat="false" ht="14.25" hidden="true" customHeight="false" outlineLevel="0" collapsed="false">
      <c r="A166" s="27" t="n">
        <v>2011703</v>
      </c>
      <c r="B166" s="30" t="s">
        <v>37</v>
      </c>
      <c r="C166" s="33"/>
      <c r="D166" s="32"/>
      <c r="E166" s="26" t="e">
        <f aca="false">D166/C166*100</f>
        <v>#DIV/0!</v>
      </c>
    </row>
    <row r="167" customFormat="false" ht="14.25" hidden="true" customHeight="false" outlineLevel="0" collapsed="false">
      <c r="A167" s="27" t="n">
        <v>2011704</v>
      </c>
      <c r="B167" s="30" t="s">
        <v>134</v>
      </c>
      <c r="C167" s="33"/>
      <c r="D167" s="32"/>
      <c r="E167" s="26" t="e">
        <f aca="false">D167/C167*100</f>
        <v>#DIV/0!</v>
      </c>
    </row>
    <row r="168" customFormat="false" ht="14.25" hidden="true" customHeight="false" outlineLevel="0" collapsed="false">
      <c r="A168" s="27" t="n">
        <v>2011705</v>
      </c>
      <c r="B168" s="30" t="s">
        <v>135</v>
      </c>
      <c r="C168" s="33"/>
      <c r="D168" s="32"/>
      <c r="E168" s="26" t="e">
        <f aca="false">D168/C168*100</f>
        <v>#DIV/0!</v>
      </c>
    </row>
    <row r="169" customFormat="false" ht="14.25" hidden="true" customHeight="false" outlineLevel="0" collapsed="false">
      <c r="A169" s="27" t="n">
        <v>2011706</v>
      </c>
      <c r="B169" s="30" t="s">
        <v>136</v>
      </c>
      <c r="C169" s="33"/>
      <c r="D169" s="32"/>
      <c r="E169" s="26" t="e">
        <f aca="false">D169/C169*100</f>
        <v>#DIV/0!</v>
      </c>
    </row>
    <row r="170" customFormat="false" ht="14.25" hidden="true" customHeight="false" outlineLevel="0" collapsed="false">
      <c r="A170" s="27" t="n">
        <v>2011707</v>
      </c>
      <c r="B170" s="30" t="s">
        <v>137</v>
      </c>
      <c r="C170" s="33"/>
      <c r="D170" s="32"/>
      <c r="E170" s="26" t="e">
        <f aca="false">D170/C170*100</f>
        <v>#DIV/0!</v>
      </c>
    </row>
    <row r="171" customFormat="false" ht="14.25" hidden="true" customHeight="false" outlineLevel="0" collapsed="false">
      <c r="A171" s="27" t="n">
        <v>2011708</v>
      </c>
      <c r="B171" s="30" t="s">
        <v>138</v>
      </c>
      <c r="C171" s="33"/>
      <c r="D171" s="32"/>
      <c r="E171" s="26" t="e">
        <f aca="false">D171/C171*100</f>
        <v>#DIV/0!</v>
      </c>
    </row>
    <row r="172" customFormat="false" ht="14.25" hidden="true" customHeight="false" outlineLevel="0" collapsed="false">
      <c r="A172" s="27" t="n">
        <v>2011709</v>
      </c>
      <c r="B172" s="30" t="s">
        <v>139</v>
      </c>
      <c r="C172" s="33"/>
      <c r="D172" s="32"/>
      <c r="E172" s="26" t="e">
        <f aca="false">D172/C172*100</f>
        <v>#DIV/0!</v>
      </c>
    </row>
    <row r="173" customFormat="false" ht="14.25" hidden="true" customHeight="false" outlineLevel="0" collapsed="false">
      <c r="A173" s="27" t="n">
        <v>2011710</v>
      </c>
      <c r="B173" s="30" t="s">
        <v>78</v>
      </c>
      <c r="C173" s="33"/>
      <c r="D173" s="32"/>
      <c r="E173" s="26" t="e">
        <f aca="false">D173/C173*100</f>
        <v>#DIV/0!</v>
      </c>
    </row>
    <row r="174" customFormat="false" ht="14.25" hidden="true" customHeight="false" outlineLevel="0" collapsed="false">
      <c r="A174" s="27" t="n">
        <v>2011750</v>
      </c>
      <c r="B174" s="30" t="s">
        <v>44</v>
      </c>
      <c r="C174" s="33"/>
      <c r="D174" s="32"/>
      <c r="E174" s="26" t="e">
        <f aca="false">D174/C174*100</f>
        <v>#DIV/0!</v>
      </c>
    </row>
    <row r="175" customFormat="false" ht="14.25" hidden="true" customHeight="false" outlineLevel="0" collapsed="false">
      <c r="A175" s="27" t="n">
        <v>2011799</v>
      </c>
      <c r="B175" s="30" t="s">
        <v>140</v>
      </c>
      <c r="C175" s="33"/>
      <c r="D175" s="32"/>
      <c r="E175" s="26" t="e">
        <f aca="false">D175/C175*100</f>
        <v>#DIV/0!</v>
      </c>
    </row>
    <row r="176" customFormat="false" ht="14.25" hidden="true" customHeight="false" outlineLevel="0" collapsed="false">
      <c r="A176" s="27" t="n">
        <v>20123</v>
      </c>
      <c r="B176" s="28" t="s">
        <v>141</v>
      </c>
      <c r="C176" s="29" t="n">
        <f aca="false">SUM(C177:C182)</f>
        <v>0</v>
      </c>
      <c r="D176" s="32"/>
      <c r="E176" s="26" t="e">
        <f aca="false">D176/C176*100</f>
        <v>#DIV/0!</v>
      </c>
    </row>
    <row r="177" customFormat="false" ht="14.25" hidden="true" customHeight="false" outlineLevel="0" collapsed="false">
      <c r="A177" s="27" t="n">
        <v>2012301</v>
      </c>
      <c r="B177" s="30" t="s">
        <v>35</v>
      </c>
      <c r="C177" s="33"/>
      <c r="D177" s="32"/>
      <c r="E177" s="26" t="e">
        <f aca="false">D177/C177*100</f>
        <v>#DIV/0!</v>
      </c>
    </row>
    <row r="178" customFormat="false" ht="14.25" hidden="true" customHeight="false" outlineLevel="0" collapsed="false">
      <c r="A178" s="27" t="n">
        <v>2012302</v>
      </c>
      <c r="B178" s="30" t="s">
        <v>36</v>
      </c>
      <c r="C178" s="33"/>
      <c r="D178" s="32"/>
      <c r="E178" s="26" t="e">
        <f aca="false">D178/C178*100</f>
        <v>#DIV/0!</v>
      </c>
    </row>
    <row r="179" customFormat="false" ht="14.25" hidden="true" customHeight="false" outlineLevel="0" collapsed="false">
      <c r="A179" s="27" t="n">
        <v>2012303</v>
      </c>
      <c r="B179" s="30" t="s">
        <v>37</v>
      </c>
      <c r="C179" s="33"/>
      <c r="D179" s="32"/>
      <c r="E179" s="26" t="e">
        <f aca="false">D179/C179*100</f>
        <v>#DIV/0!</v>
      </c>
    </row>
    <row r="180" customFormat="false" ht="14.25" hidden="true" customHeight="false" outlineLevel="0" collapsed="false">
      <c r="A180" s="27" t="n">
        <v>2012304</v>
      </c>
      <c r="B180" s="30" t="s">
        <v>142</v>
      </c>
      <c r="C180" s="33"/>
      <c r="D180" s="32"/>
      <c r="E180" s="26" t="e">
        <f aca="false">D180/C180*100</f>
        <v>#DIV/0!</v>
      </c>
    </row>
    <row r="181" customFormat="false" ht="14.25" hidden="true" customHeight="false" outlineLevel="0" collapsed="false">
      <c r="A181" s="27" t="n">
        <v>2012350</v>
      </c>
      <c r="B181" s="30" t="s">
        <v>44</v>
      </c>
      <c r="C181" s="33"/>
      <c r="D181" s="32"/>
      <c r="E181" s="26" t="e">
        <f aca="false">D181/C181*100</f>
        <v>#DIV/0!</v>
      </c>
    </row>
    <row r="182" customFormat="false" ht="14.25" hidden="true" customHeight="false" outlineLevel="0" collapsed="false">
      <c r="A182" s="27" t="n">
        <v>2012399</v>
      </c>
      <c r="B182" s="30" t="s">
        <v>143</v>
      </c>
      <c r="C182" s="33"/>
      <c r="D182" s="32"/>
      <c r="E182" s="26" t="e">
        <f aca="false">D182/C182*100</f>
        <v>#DIV/0!</v>
      </c>
    </row>
    <row r="183" customFormat="false" ht="14.25" hidden="true" customHeight="false" outlineLevel="0" collapsed="false">
      <c r="A183" s="27" t="n">
        <v>20124</v>
      </c>
      <c r="B183" s="28" t="s">
        <v>144</v>
      </c>
      <c r="C183" s="29" t="n">
        <f aca="false">SUM(C184:C189)</f>
        <v>0</v>
      </c>
      <c r="D183" s="32"/>
      <c r="E183" s="26" t="e">
        <f aca="false">D183/C183*100</f>
        <v>#DIV/0!</v>
      </c>
    </row>
    <row r="184" customFormat="false" ht="14.25" hidden="true" customHeight="false" outlineLevel="0" collapsed="false">
      <c r="A184" s="27" t="n">
        <v>2012401</v>
      </c>
      <c r="B184" s="30" t="s">
        <v>35</v>
      </c>
      <c r="C184" s="33"/>
      <c r="D184" s="32"/>
      <c r="E184" s="26" t="e">
        <f aca="false">D184/C184*100</f>
        <v>#DIV/0!</v>
      </c>
    </row>
    <row r="185" customFormat="false" ht="14.25" hidden="true" customHeight="false" outlineLevel="0" collapsed="false">
      <c r="A185" s="27" t="n">
        <v>2012402</v>
      </c>
      <c r="B185" s="30" t="s">
        <v>36</v>
      </c>
      <c r="C185" s="33"/>
      <c r="D185" s="32"/>
      <c r="E185" s="26" t="e">
        <f aca="false">D185/C185*100</f>
        <v>#DIV/0!</v>
      </c>
    </row>
    <row r="186" customFormat="false" ht="14.25" hidden="true" customHeight="false" outlineLevel="0" collapsed="false">
      <c r="A186" s="27" t="n">
        <v>2012403</v>
      </c>
      <c r="B186" s="30" t="s">
        <v>37</v>
      </c>
      <c r="C186" s="33"/>
      <c r="D186" s="32"/>
      <c r="E186" s="26" t="e">
        <f aca="false">D186/C186*100</f>
        <v>#DIV/0!</v>
      </c>
    </row>
    <row r="187" customFormat="false" ht="14.25" hidden="true" customHeight="false" outlineLevel="0" collapsed="false">
      <c r="A187" s="27" t="n">
        <v>2012404</v>
      </c>
      <c r="B187" s="30" t="s">
        <v>145</v>
      </c>
      <c r="C187" s="33"/>
      <c r="D187" s="32"/>
      <c r="E187" s="26" t="e">
        <f aca="false">D187/C187*100</f>
        <v>#DIV/0!</v>
      </c>
    </row>
    <row r="188" customFormat="false" ht="14.25" hidden="true" customHeight="false" outlineLevel="0" collapsed="false">
      <c r="A188" s="27" t="n">
        <v>2012450</v>
      </c>
      <c r="B188" s="30" t="s">
        <v>44</v>
      </c>
      <c r="C188" s="33"/>
      <c r="D188" s="32"/>
      <c r="E188" s="26" t="e">
        <f aca="false">D188/C188*100</f>
        <v>#DIV/0!</v>
      </c>
    </row>
    <row r="189" customFormat="false" ht="14.25" hidden="true" customHeight="false" outlineLevel="0" collapsed="false">
      <c r="A189" s="27" t="n">
        <v>2012499</v>
      </c>
      <c r="B189" s="30" t="s">
        <v>146</v>
      </c>
      <c r="C189" s="33"/>
      <c r="D189" s="32"/>
      <c r="E189" s="26" t="e">
        <f aca="false">D189/C189*100</f>
        <v>#DIV/0!</v>
      </c>
    </row>
    <row r="190" customFormat="false" ht="14.25" hidden="true" customHeight="false" outlineLevel="0" collapsed="false">
      <c r="A190" s="27" t="n">
        <v>20125</v>
      </c>
      <c r="B190" s="28" t="s">
        <v>147</v>
      </c>
      <c r="C190" s="29" t="n">
        <f aca="false">SUM(C191:C198)</f>
        <v>0</v>
      </c>
      <c r="D190" s="32"/>
      <c r="E190" s="26" t="e">
        <f aca="false">D190/C190*100</f>
        <v>#DIV/0!</v>
      </c>
    </row>
    <row r="191" customFormat="false" ht="14.25" hidden="true" customHeight="false" outlineLevel="0" collapsed="false">
      <c r="A191" s="27" t="n">
        <v>2012501</v>
      </c>
      <c r="B191" s="30" t="s">
        <v>35</v>
      </c>
      <c r="C191" s="33"/>
      <c r="D191" s="32"/>
      <c r="E191" s="26" t="e">
        <f aca="false">D191/C191*100</f>
        <v>#DIV/0!</v>
      </c>
    </row>
    <row r="192" customFormat="false" ht="14.25" hidden="true" customHeight="false" outlineLevel="0" collapsed="false">
      <c r="A192" s="27" t="n">
        <v>2012502</v>
      </c>
      <c r="B192" s="30" t="s">
        <v>36</v>
      </c>
      <c r="C192" s="33"/>
      <c r="D192" s="32"/>
      <c r="E192" s="26" t="e">
        <f aca="false">D192/C192*100</f>
        <v>#DIV/0!</v>
      </c>
    </row>
    <row r="193" customFormat="false" ht="14.25" hidden="true" customHeight="false" outlineLevel="0" collapsed="false">
      <c r="A193" s="27" t="n">
        <v>2012503</v>
      </c>
      <c r="B193" s="30" t="s">
        <v>37</v>
      </c>
      <c r="C193" s="33"/>
      <c r="D193" s="32"/>
      <c r="E193" s="26" t="e">
        <f aca="false">D193/C193*100</f>
        <v>#DIV/0!</v>
      </c>
    </row>
    <row r="194" customFormat="false" ht="14.25" hidden="true" customHeight="false" outlineLevel="0" collapsed="false">
      <c r="A194" s="27" t="n">
        <v>2012504</v>
      </c>
      <c r="B194" s="30" t="s">
        <v>148</v>
      </c>
      <c r="C194" s="33"/>
      <c r="D194" s="32"/>
      <c r="E194" s="26" t="e">
        <f aca="false">D194/C194*100</f>
        <v>#DIV/0!</v>
      </c>
    </row>
    <row r="195" customFormat="false" ht="14.25" hidden="true" customHeight="false" outlineLevel="0" collapsed="false">
      <c r="A195" s="27" t="n">
        <v>2012505</v>
      </c>
      <c r="B195" s="30" t="s">
        <v>149</v>
      </c>
      <c r="C195" s="33"/>
      <c r="D195" s="32"/>
      <c r="E195" s="26" t="e">
        <f aca="false">D195/C195*100</f>
        <v>#DIV/0!</v>
      </c>
    </row>
    <row r="196" customFormat="false" ht="14.25" hidden="true" customHeight="false" outlineLevel="0" collapsed="false">
      <c r="A196" s="27" t="n">
        <v>2012506</v>
      </c>
      <c r="B196" s="30" t="s">
        <v>150</v>
      </c>
      <c r="C196" s="33"/>
      <c r="D196" s="32"/>
      <c r="E196" s="26" t="e">
        <f aca="false">D196/C196*100</f>
        <v>#DIV/0!</v>
      </c>
    </row>
    <row r="197" customFormat="false" ht="14.25" hidden="true" customHeight="false" outlineLevel="0" collapsed="false">
      <c r="A197" s="27" t="n">
        <v>2012550</v>
      </c>
      <c r="B197" s="30" t="s">
        <v>44</v>
      </c>
      <c r="C197" s="33"/>
      <c r="D197" s="32"/>
      <c r="E197" s="26" t="e">
        <f aca="false">D197/C197*100</f>
        <v>#DIV/0!</v>
      </c>
    </row>
    <row r="198" customFormat="false" ht="14.25" hidden="true" customHeight="false" outlineLevel="0" collapsed="false">
      <c r="A198" s="27" t="n">
        <v>2012599</v>
      </c>
      <c r="B198" s="30" t="s">
        <v>151</v>
      </c>
      <c r="C198" s="33"/>
      <c r="D198" s="32"/>
      <c r="E198" s="26" t="e">
        <f aca="false">D198/C198*100</f>
        <v>#DIV/0!</v>
      </c>
    </row>
    <row r="199" customFormat="false" ht="14.25" hidden="true" customHeight="false" outlineLevel="0" collapsed="false">
      <c r="A199" s="27" t="n">
        <v>20126</v>
      </c>
      <c r="B199" s="28" t="s">
        <v>152</v>
      </c>
      <c r="C199" s="29" t="n">
        <f aca="false">SUM(C200:C204)</f>
        <v>0</v>
      </c>
      <c r="D199" s="32"/>
      <c r="E199" s="26" t="e">
        <f aca="false">D199/C199*100</f>
        <v>#DIV/0!</v>
      </c>
    </row>
    <row r="200" customFormat="false" ht="14.25" hidden="true" customHeight="false" outlineLevel="0" collapsed="false">
      <c r="A200" s="27" t="n">
        <v>2012601</v>
      </c>
      <c r="B200" s="30" t="s">
        <v>35</v>
      </c>
      <c r="C200" s="33"/>
      <c r="D200" s="32"/>
      <c r="E200" s="26" t="e">
        <f aca="false">D200/C200*100</f>
        <v>#DIV/0!</v>
      </c>
    </row>
    <row r="201" customFormat="false" ht="14.25" hidden="true" customHeight="false" outlineLevel="0" collapsed="false">
      <c r="A201" s="27" t="n">
        <v>2012602</v>
      </c>
      <c r="B201" s="30" t="s">
        <v>36</v>
      </c>
      <c r="C201" s="33"/>
      <c r="D201" s="32"/>
      <c r="E201" s="26" t="e">
        <f aca="false">D201/C201*100</f>
        <v>#DIV/0!</v>
      </c>
    </row>
    <row r="202" customFormat="false" ht="14.25" hidden="true" customHeight="false" outlineLevel="0" collapsed="false">
      <c r="A202" s="27" t="n">
        <v>2012603</v>
      </c>
      <c r="B202" s="30" t="s">
        <v>37</v>
      </c>
      <c r="C202" s="33"/>
      <c r="D202" s="32"/>
      <c r="E202" s="26" t="e">
        <f aca="false">D202/C202*100</f>
        <v>#DIV/0!</v>
      </c>
    </row>
    <row r="203" customFormat="false" ht="14.25" hidden="true" customHeight="false" outlineLevel="0" collapsed="false">
      <c r="A203" s="27" t="n">
        <v>2012604</v>
      </c>
      <c r="B203" s="30" t="s">
        <v>153</v>
      </c>
      <c r="C203" s="33"/>
      <c r="D203" s="32"/>
      <c r="E203" s="26" t="e">
        <f aca="false">D203/C203*100</f>
        <v>#DIV/0!</v>
      </c>
    </row>
    <row r="204" customFormat="false" ht="14.25" hidden="true" customHeight="false" outlineLevel="0" collapsed="false">
      <c r="A204" s="27" t="n">
        <v>2012699</v>
      </c>
      <c r="B204" s="30" t="s">
        <v>154</v>
      </c>
      <c r="C204" s="33"/>
      <c r="D204" s="32"/>
      <c r="E204" s="26" t="e">
        <f aca="false">D204/C204*100</f>
        <v>#DIV/0!</v>
      </c>
    </row>
    <row r="205" customFormat="false" ht="14.25" hidden="true" customHeight="false" outlineLevel="0" collapsed="false">
      <c r="A205" s="27" t="n">
        <v>20128</v>
      </c>
      <c r="B205" s="28" t="s">
        <v>155</v>
      </c>
      <c r="C205" s="29" t="n">
        <f aca="false">SUM(C206:C211)</f>
        <v>0</v>
      </c>
      <c r="D205" s="32"/>
      <c r="E205" s="26" t="e">
        <f aca="false">D205/C205*100</f>
        <v>#DIV/0!</v>
      </c>
    </row>
    <row r="206" customFormat="false" ht="14.25" hidden="true" customHeight="false" outlineLevel="0" collapsed="false">
      <c r="A206" s="27" t="n">
        <v>2012801</v>
      </c>
      <c r="B206" s="30" t="s">
        <v>35</v>
      </c>
      <c r="C206" s="33"/>
      <c r="D206" s="32"/>
      <c r="E206" s="26" t="e">
        <f aca="false">D206/C206*100</f>
        <v>#DIV/0!</v>
      </c>
    </row>
    <row r="207" customFormat="false" ht="14.25" hidden="true" customHeight="false" outlineLevel="0" collapsed="false">
      <c r="A207" s="27" t="n">
        <v>2012802</v>
      </c>
      <c r="B207" s="30" t="s">
        <v>36</v>
      </c>
      <c r="C207" s="33"/>
      <c r="D207" s="32"/>
      <c r="E207" s="26" t="e">
        <f aca="false">D207/C207*100</f>
        <v>#DIV/0!</v>
      </c>
    </row>
    <row r="208" customFormat="false" ht="14.25" hidden="true" customHeight="false" outlineLevel="0" collapsed="false">
      <c r="A208" s="27" t="n">
        <v>2012803</v>
      </c>
      <c r="B208" s="30" t="s">
        <v>37</v>
      </c>
      <c r="C208" s="33"/>
      <c r="D208" s="32"/>
      <c r="E208" s="26" t="e">
        <f aca="false">D208/C208*100</f>
        <v>#DIV/0!</v>
      </c>
    </row>
    <row r="209" customFormat="false" ht="14.25" hidden="true" customHeight="false" outlineLevel="0" collapsed="false">
      <c r="A209" s="27" t="n">
        <v>2012804</v>
      </c>
      <c r="B209" s="30" t="s">
        <v>49</v>
      </c>
      <c r="C209" s="33"/>
      <c r="D209" s="32"/>
      <c r="E209" s="26" t="e">
        <f aca="false">D209/C209*100</f>
        <v>#DIV/0!</v>
      </c>
    </row>
    <row r="210" customFormat="false" ht="14.25" hidden="true" customHeight="false" outlineLevel="0" collapsed="false">
      <c r="A210" s="27" t="n">
        <v>2012850</v>
      </c>
      <c r="B210" s="30" t="s">
        <v>44</v>
      </c>
      <c r="C210" s="33"/>
      <c r="D210" s="32"/>
      <c r="E210" s="26" t="e">
        <f aca="false">D210/C210*100</f>
        <v>#DIV/0!</v>
      </c>
    </row>
    <row r="211" customFormat="false" ht="14.25" hidden="true" customHeight="false" outlineLevel="0" collapsed="false">
      <c r="A211" s="27" t="n">
        <v>2012899</v>
      </c>
      <c r="B211" s="30" t="s">
        <v>156</v>
      </c>
      <c r="C211" s="33"/>
      <c r="D211" s="32"/>
      <c r="E211" s="26" t="e">
        <f aca="false">D211/C211*100</f>
        <v>#DIV/0!</v>
      </c>
    </row>
    <row r="212" customFormat="false" ht="14.25" hidden="false" customHeight="false" outlineLevel="0" collapsed="false">
      <c r="A212" s="27" t="n">
        <v>20129</v>
      </c>
      <c r="B212" s="28" t="s">
        <v>157</v>
      </c>
      <c r="C212" s="25" t="n">
        <f aca="false">SUM(C213:C219)</f>
        <v>5.7</v>
      </c>
      <c r="D212" s="25" t="n">
        <f aca="false">SUM(D213:D219)</f>
        <v>6.69</v>
      </c>
      <c r="E212" s="26" t="n">
        <f aca="false">D212/C212*100</f>
        <v>117.368421052632</v>
      </c>
    </row>
    <row r="213" customFormat="false" ht="14.25" hidden="false" customHeight="false" outlineLevel="0" collapsed="false">
      <c r="A213" s="27" t="n">
        <v>2012901</v>
      </c>
      <c r="B213" s="30" t="s">
        <v>35</v>
      </c>
      <c r="C213" s="31" t="n">
        <v>5.7</v>
      </c>
      <c r="D213" s="32" t="n">
        <v>6.69</v>
      </c>
      <c r="E213" s="26" t="n">
        <f aca="false">D213/C213*100</f>
        <v>117.368421052632</v>
      </c>
    </row>
    <row r="214" customFormat="false" ht="14.25" hidden="true" customHeight="false" outlineLevel="0" collapsed="false">
      <c r="A214" s="27" t="n">
        <v>2012902</v>
      </c>
      <c r="B214" s="30" t="s">
        <v>36</v>
      </c>
      <c r="C214" s="33"/>
      <c r="D214" s="32"/>
      <c r="E214" s="26" t="e">
        <f aca="false">D214/C214*100</f>
        <v>#DIV/0!</v>
      </c>
    </row>
    <row r="215" customFormat="false" ht="14.25" hidden="true" customHeight="false" outlineLevel="0" collapsed="false">
      <c r="A215" s="27" t="n">
        <v>2012903</v>
      </c>
      <c r="B215" s="30" t="s">
        <v>37</v>
      </c>
      <c r="C215" s="33"/>
      <c r="D215" s="32"/>
      <c r="E215" s="26" t="e">
        <f aca="false">D215/C215*100</f>
        <v>#DIV/0!</v>
      </c>
    </row>
    <row r="216" customFormat="false" ht="14.25" hidden="true" customHeight="false" outlineLevel="0" collapsed="false">
      <c r="A216" s="27" t="n">
        <v>2012904</v>
      </c>
      <c r="B216" s="30" t="s">
        <v>158</v>
      </c>
      <c r="C216" s="33"/>
      <c r="D216" s="32"/>
      <c r="E216" s="26" t="e">
        <f aca="false">D216/C216*100</f>
        <v>#DIV/0!</v>
      </c>
    </row>
    <row r="217" customFormat="false" ht="14.25" hidden="true" customHeight="false" outlineLevel="0" collapsed="false">
      <c r="A217" s="27" t="n">
        <v>2012905</v>
      </c>
      <c r="B217" s="30" t="s">
        <v>159</v>
      </c>
      <c r="C217" s="33"/>
      <c r="D217" s="32"/>
      <c r="E217" s="26" t="e">
        <f aca="false">D217/C217*100</f>
        <v>#DIV/0!</v>
      </c>
    </row>
    <row r="218" customFormat="false" ht="14.25" hidden="true" customHeight="false" outlineLevel="0" collapsed="false">
      <c r="A218" s="27" t="n">
        <v>2012950</v>
      </c>
      <c r="B218" s="30" t="s">
        <v>44</v>
      </c>
      <c r="C218" s="33"/>
      <c r="D218" s="32"/>
      <c r="E218" s="26" t="e">
        <f aca="false">D218/C218*100</f>
        <v>#DIV/0!</v>
      </c>
    </row>
    <row r="219" customFormat="false" ht="14.25" hidden="true" customHeight="false" outlineLevel="0" collapsed="false">
      <c r="A219" s="27" t="n">
        <v>2012999</v>
      </c>
      <c r="B219" s="30" t="s">
        <v>160</v>
      </c>
      <c r="C219" s="33"/>
      <c r="D219" s="32"/>
      <c r="E219" s="26" t="e">
        <f aca="false">D219/C219*100</f>
        <v>#DIV/0!</v>
      </c>
    </row>
    <row r="220" customFormat="false" ht="14.25" hidden="false" customHeight="false" outlineLevel="0" collapsed="false">
      <c r="A220" s="27" t="n">
        <v>20131</v>
      </c>
      <c r="B220" s="28" t="s">
        <v>161</v>
      </c>
      <c r="C220" s="25" t="n">
        <f aca="false">SUM(C221:C226)</f>
        <v>208.22</v>
      </c>
      <c r="D220" s="25" t="n">
        <f aca="false">SUM(D221:D226)</f>
        <v>243.25</v>
      </c>
      <c r="E220" s="26" t="n">
        <f aca="false">D220/C220*100</f>
        <v>116.823552012295</v>
      </c>
    </row>
    <row r="221" customFormat="false" ht="14.25" hidden="false" customHeight="false" outlineLevel="0" collapsed="false">
      <c r="A221" s="27" t="n">
        <v>2013101</v>
      </c>
      <c r="B221" s="30" t="s">
        <v>35</v>
      </c>
      <c r="C221" s="31" t="n">
        <v>208.22</v>
      </c>
      <c r="D221" s="32" t="n">
        <v>243.25</v>
      </c>
      <c r="E221" s="26" t="n">
        <f aca="false">D221/C221*100</f>
        <v>116.823552012295</v>
      </c>
    </row>
    <row r="222" customFormat="false" ht="14.25" hidden="true" customHeight="false" outlineLevel="0" collapsed="false">
      <c r="A222" s="27" t="n">
        <v>2013102</v>
      </c>
      <c r="B222" s="30" t="s">
        <v>36</v>
      </c>
      <c r="C222" s="33"/>
      <c r="D222" s="32"/>
      <c r="E222" s="26" t="e">
        <f aca="false">D222/C222*100</f>
        <v>#DIV/0!</v>
      </c>
    </row>
    <row r="223" customFormat="false" ht="14.25" hidden="true" customHeight="false" outlineLevel="0" collapsed="false">
      <c r="A223" s="27" t="n">
        <v>2013103</v>
      </c>
      <c r="B223" s="30" t="s">
        <v>37</v>
      </c>
      <c r="C223" s="33"/>
      <c r="D223" s="32"/>
      <c r="E223" s="26" t="e">
        <f aca="false">D223/C223*100</f>
        <v>#DIV/0!</v>
      </c>
    </row>
    <row r="224" customFormat="false" ht="14.25" hidden="true" customHeight="false" outlineLevel="0" collapsed="false">
      <c r="A224" s="27" t="n">
        <v>2013105</v>
      </c>
      <c r="B224" s="30" t="s">
        <v>162</v>
      </c>
      <c r="C224" s="33"/>
      <c r="D224" s="32"/>
      <c r="E224" s="26" t="e">
        <f aca="false">D224/C224*100</f>
        <v>#DIV/0!</v>
      </c>
    </row>
    <row r="225" customFormat="false" ht="14.25" hidden="true" customHeight="false" outlineLevel="0" collapsed="false">
      <c r="A225" s="27" t="n">
        <v>2013150</v>
      </c>
      <c r="B225" s="30" t="s">
        <v>44</v>
      </c>
      <c r="C225" s="33"/>
      <c r="D225" s="32"/>
      <c r="E225" s="26" t="e">
        <f aca="false">D225/C225*100</f>
        <v>#DIV/0!</v>
      </c>
    </row>
    <row r="226" customFormat="false" ht="14.25" hidden="true" customHeight="false" outlineLevel="0" collapsed="false">
      <c r="A226" s="27" t="n">
        <v>2013199</v>
      </c>
      <c r="B226" s="30" t="s">
        <v>163</v>
      </c>
      <c r="C226" s="33"/>
      <c r="D226" s="32"/>
      <c r="E226" s="26" t="e">
        <f aca="false">D226/C226*100</f>
        <v>#DIV/0!</v>
      </c>
    </row>
    <row r="227" customFormat="false" ht="14.25" hidden="true" customHeight="false" outlineLevel="0" collapsed="false">
      <c r="A227" s="27" t="n">
        <v>20132</v>
      </c>
      <c r="B227" s="28" t="s">
        <v>164</v>
      </c>
      <c r="C227" s="29" t="n">
        <f aca="false">SUM(C228:C232)</f>
        <v>0</v>
      </c>
      <c r="D227" s="32"/>
      <c r="E227" s="26" t="e">
        <f aca="false">D227/C227*100</f>
        <v>#DIV/0!</v>
      </c>
    </row>
    <row r="228" customFormat="false" ht="14.25" hidden="true" customHeight="false" outlineLevel="0" collapsed="false">
      <c r="A228" s="27" t="n">
        <v>2013201</v>
      </c>
      <c r="B228" s="30" t="s">
        <v>35</v>
      </c>
      <c r="C228" s="33"/>
      <c r="D228" s="32"/>
      <c r="E228" s="26" t="e">
        <f aca="false">D228/C228*100</f>
        <v>#DIV/0!</v>
      </c>
    </row>
    <row r="229" customFormat="false" ht="14.25" hidden="true" customHeight="false" outlineLevel="0" collapsed="false">
      <c r="A229" s="27" t="n">
        <v>2013202</v>
      </c>
      <c r="B229" s="30" t="s">
        <v>36</v>
      </c>
      <c r="C229" s="33"/>
      <c r="D229" s="32"/>
      <c r="E229" s="26" t="e">
        <f aca="false">D229/C229*100</f>
        <v>#DIV/0!</v>
      </c>
    </row>
    <row r="230" customFormat="false" ht="14.25" hidden="true" customHeight="false" outlineLevel="0" collapsed="false">
      <c r="A230" s="27" t="n">
        <v>2013203</v>
      </c>
      <c r="B230" s="30" t="s">
        <v>37</v>
      </c>
      <c r="C230" s="33"/>
      <c r="D230" s="32"/>
      <c r="E230" s="26" t="e">
        <f aca="false">D230/C230*100</f>
        <v>#DIV/0!</v>
      </c>
    </row>
    <row r="231" customFormat="false" ht="14.25" hidden="true" customHeight="false" outlineLevel="0" collapsed="false">
      <c r="A231" s="27" t="n">
        <v>2013250</v>
      </c>
      <c r="B231" s="30" t="s">
        <v>44</v>
      </c>
      <c r="C231" s="33"/>
      <c r="D231" s="32"/>
      <c r="E231" s="26" t="e">
        <f aca="false">D231/C231*100</f>
        <v>#DIV/0!</v>
      </c>
    </row>
    <row r="232" customFormat="false" ht="14.25" hidden="true" customHeight="false" outlineLevel="0" collapsed="false">
      <c r="A232" s="27" t="n">
        <v>2013299</v>
      </c>
      <c r="B232" s="30" t="s">
        <v>165</v>
      </c>
      <c r="C232" s="33"/>
      <c r="D232" s="32"/>
      <c r="E232" s="26" t="e">
        <f aca="false">D232/C232*100</f>
        <v>#DIV/0!</v>
      </c>
    </row>
    <row r="233" customFormat="false" ht="14.25" hidden="true" customHeight="false" outlineLevel="0" collapsed="false">
      <c r="A233" s="27" t="n">
        <v>20133</v>
      </c>
      <c r="B233" s="28" t="s">
        <v>166</v>
      </c>
      <c r="C233" s="29" t="n">
        <f aca="false">SUM(C234:C238)</f>
        <v>0</v>
      </c>
      <c r="D233" s="32"/>
      <c r="E233" s="26" t="e">
        <f aca="false">D233/C233*100</f>
        <v>#DIV/0!</v>
      </c>
    </row>
    <row r="234" customFormat="false" ht="14.25" hidden="true" customHeight="false" outlineLevel="0" collapsed="false">
      <c r="A234" s="27" t="n">
        <v>2013301</v>
      </c>
      <c r="B234" s="30" t="s">
        <v>35</v>
      </c>
      <c r="C234" s="33"/>
      <c r="D234" s="32"/>
      <c r="E234" s="26" t="e">
        <f aca="false">D234/C234*100</f>
        <v>#DIV/0!</v>
      </c>
    </row>
    <row r="235" customFormat="false" ht="14.25" hidden="true" customHeight="false" outlineLevel="0" collapsed="false">
      <c r="A235" s="27" t="n">
        <v>2013302</v>
      </c>
      <c r="B235" s="30" t="s">
        <v>36</v>
      </c>
      <c r="C235" s="33"/>
      <c r="D235" s="32"/>
      <c r="E235" s="26" t="e">
        <f aca="false">D235/C235*100</f>
        <v>#DIV/0!</v>
      </c>
    </row>
    <row r="236" customFormat="false" ht="14.25" hidden="true" customHeight="false" outlineLevel="0" collapsed="false">
      <c r="A236" s="27" t="n">
        <v>2013303</v>
      </c>
      <c r="B236" s="30" t="s">
        <v>37</v>
      </c>
      <c r="C236" s="33"/>
      <c r="D236" s="32"/>
      <c r="E236" s="26" t="e">
        <f aca="false">D236/C236*100</f>
        <v>#DIV/0!</v>
      </c>
    </row>
    <row r="237" customFormat="false" ht="14.25" hidden="true" customHeight="false" outlineLevel="0" collapsed="false">
      <c r="A237" s="27" t="n">
        <v>2013350</v>
      </c>
      <c r="B237" s="30" t="s">
        <v>44</v>
      </c>
      <c r="C237" s="33"/>
      <c r="D237" s="32"/>
      <c r="E237" s="26" t="e">
        <f aca="false">D237/C237*100</f>
        <v>#DIV/0!</v>
      </c>
    </row>
    <row r="238" customFormat="false" ht="14.25" hidden="true" customHeight="false" outlineLevel="0" collapsed="false">
      <c r="A238" s="27" t="n">
        <v>2013399</v>
      </c>
      <c r="B238" s="30" t="s">
        <v>167</v>
      </c>
      <c r="C238" s="33"/>
      <c r="D238" s="32"/>
      <c r="E238" s="26" t="e">
        <f aca="false">D238/C238*100</f>
        <v>#DIV/0!</v>
      </c>
    </row>
    <row r="239" customFormat="false" ht="14.25" hidden="true" customHeight="false" outlineLevel="0" collapsed="false">
      <c r="A239" s="27" t="n">
        <v>20134</v>
      </c>
      <c r="B239" s="28" t="s">
        <v>168</v>
      </c>
      <c r="C239" s="29" t="n">
        <f aca="false">SUM(C240:C244)</f>
        <v>0</v>
      </c>
      <c r="D239" s="32"/>
      <c r="E239" s="26" t="e">
        <f aca="false">D239/C239*100</f>
        <v>#DIV/0!</v>
      </c>
    </row>
    <row r="240" customFormat="false" ht="14.25" hidden="true" customHeight="false" outlineLevel="0" collapsed="false">
      <c r="A240" s="27" t="n">
        <v>2013401</v>
      </c>
      <c r="B240" s="30" t="s">
        <v>35</v>
      </c>
      <c r="C240" s="33"/>
      <c r="D240" s="32"/>
      <c r="E240" s="26" t="e">
        <f aca="false">D240/C240*100</f>
        <v>#DIV/0!</v>
      </c>
    </row>
    <row r="241" customFormat="false" ht="14.25" hidden="true" customHeight="false" outlineLevel="0" collapsed="false">
      <c r="A241" s="27" t="n">
        <v>2013402</v>
      </c>
      <c r="B241" s="30" t="s">
        <v>36</v>
      </c>
      <c r="C241" s="33"/>
      <c r="D241" s="32"/>
      <c r="E241" s="26" t="e">
        <f aca="false">D241/C241*100</f>
        <v>#DIV/0!</v>
      </c>
    </row>
    <row r="242" customFormat="false" ht="14.25" hidden="true" customHeight="false" outlineLevel="0" collapsed="false">
      <c r="A242" s="27" t="n">
        <v>2013403</v>
      </c>
      <c r="B242" s="30" t="s">
        <v>37</v>
      </c>
      <c r="C242" s="33"/>
      <c r="D242" s="32"/>
      <c r="E242" s="26" t="e">
        <f aca="false">D242/C242*100</f>
        <v>#DIV/0!</v>
      </c>
    </row>
    <row r="243" customFormat="false" ht="14.25" hidden="true" customHeight="false" outlineLevel="0" collapsed="false">
      <c r="A243" s="27" t="n">
        <v>2013450</v>
      </c>
      <c r="B243" s="30" t="s">
        <v>44</v>
      </c>
      <c r="C243" s="33"/>
      <c r="D243" s="32"/>
      <c r="E243" s="26" t="e">
        <f aca="false">D243/C243*100</f>
        <v>#DIV/0!</v>
      </c>
    </row>
    <row r="244" customFormat="false" ht="14.25" hidden="true" customHeight="false" outlineLevel="0" collapsed="false">
      <c r="A244" s="27" t="n">
        <v>2013499</v>
      </c>
      <c r="B244" s="30" t="s">
        <v>169</v>
      </c>
      <c r="C244" s="33"/>
      <c r="D244" s="32"/>
      <c r="E244" s="26" t="e">
        <f aca="false">D244/C244*100</f>
        <v>#DIV/0!</v>
      </c>
    </row>
    <row r="245" customFormat="false" ht="14.25" hidden="true" customHeight="false" outlineLevel="0" collapsed="false">
      <c r="A245" s="27" t="n">
        <v>20135</v>
      </c>
      <c r="B245" s="28" t="s">
        <v>170</v>
      </c>
      <c r="C245" s="29" t="n">
        <f aca="false">SUM(C246:C250)</f>
        <v>0</v>
      </c>
      <c r="D245" s="32"/>
      <c r="E245" s="26" t="e">
        <f aca="false">D245/C245*100</f>
        <v>#DIV/0!</v>
      </c>
    </row>
    <row r="246" customFormat="false" ht="14.25" hidden="true" customHeight="false" outlineLevel="0" collapsed="false">
      <c r="A246" s="27" t="n">
        <v>2013501</v>
      </c>
      <c r="B246" s="30" t="s">
        <v>35</v>
      </c>
      <c r="C246" s="33"/>
      <c r="D246" s="32"/>
      <c r="E246" s="26" t="e">
        <f aca="false">D246/C246*100</f>
        <v>#DIV/0!</v>
      </c>
    </row>
    <row r="247" customFormat="false" ht="14.25" hidden="true" customHeight="false" outlineLevel="0" collapsed="false">
      <c r="A247" s="27" t="n">
        <v>2013502</v>
      </c>
      <c r="B247" s="30" t="s">
        <v>36</v>
      </c>
      <c r="C247" s="33"/>
      <c r="D247" s="32"/>
      <c r="E247" s="26" t="e">
        <f aca="false">D247/C247*100</f>
        <v>#DIV/0!</v>
      </c>
    </row>
    <row r="248" customFormat="false" ht="14.25" hidden="true" customHeight="false" outlineLevel="0" collapsed="false">
      <c r="A248" s="27" t="n">
        <v>2013503</v>
      </c>
      <c r="B248" s="30" t="s">
        <v>37</v>
      </c>
      <c r="C248" s="33"/>
      <c r="D248" s="32"/>
      <c r="E248" s="26" t="e">
        <f aca="false">D248/C248*100</f>
        <v>#DIV/0!</v>
      </c>
    </row>
    <row r="249" customFormat="false" ht="14.25" hidden="true" customHeight="false" outlineLevel="0" collapsed="false">
      <c r="A249" s="27" t="n">
        <v>2013550</v>
      </c>
      <c r="B249" s="30" t="s">
        <v>44</v>
      </c>
      <c r="C249" s="33"/>
      <c r="D249" s="32"/>
      <c r="E249" s="26" t="e">
        <f aca="false">D249/C249*100</f>
        <v>#DIV/0!</v>
      </c>
    </row>
    <row r="250" customFormat="false" ht="14.25" hidden="true" customHeight="false" outlineLevel="0" collapsed="false">
      <c r="A250" s="27" t="n">
        <v>2013599</v>
      </c>
      <c r="B250" s="30" t="s">
        <v>171</v>
      </c>
      <c r="C250" s="33"/>
      <c r="D250" s="32"/>
      <c r="E250" s="26" t="e">
        <f aca="false">D250/C250*100</f>
        <v>#DIV/0!</v>
      </c>
    </row>
    <row r="251" customFormat="false" ht="14.25" hidden="false" customHeight="false" outlineLevel="0" collapsed="false">
      <c r="A251" s="27" t="n">
        <v>20136</v>
      </c>
      <c r="B251" s="28" t="s">
        <v>172</v>
      </c>
      <c r="C251" s="25" t="n">
        <f aca="false">SUM(C252:C256)</f>
        <v>29.94</v>
      </c>
      <c r="D251" s="25" t="n">
        <f aca="false">SUM(D252:D256)</f>
        <v>30</v>
      </c>
      <c r="E251" s="26" t="n">
        <f aca="false">D251/C251*100</f>
        <v>100.200400801603</v>
      </c>
    </row>
    <row r="252" customFormat="false" ht="14.25" hidden="true" customHeight="false" outlineLevel="0" collapsed="false">
      <c r="A252" s="27" t="n">
        <v>2013601</v>
      </c>
      <c r="B252" s="30" t="s">
        <v>35</v>
      </c>
      <c r="C252" s="33"/>
      <c r="D252" s="32"/>
      <c r="E252" s="26" t="e">
        <f aca="false">D252/C252*100</f>
        <v>#DIV/0!</v>
      </c>
    </row>
    <row r="253" customFormat="false" ht="14.25" hidden="true" customHeight="false" outlineLevel="0" collapsed="false">
      <c r="A253" s="27" t="n">
        <v>2013602</v>
      </c>
      <c r="B253" s="30" t="s">
        <v>36</v>
      </c>
      <c r="C253" s="33"/>
      <c r="D253" s="32"/>
      <c r="E253" s="26" t="e">
        <f aca="false">D253/C253*100</f>
        <v>#DIV/0!</v>
      </c>
    </row>
    <row r="254" customFormat="false" ht="14.25" hidden="true" customHeight="false" outlineLevel="0" collapsed="false">
      <c r="A254" s="27" t="n">
        <v>2013603</v>
      </c>
      <c r="B254" s="30" t="s">
        <v>37</v>
      </c>
      <c r="C254" s="33"/>
      <c r="D254" s="32"/>
      <c r="E254" s="26" t="e">
        <f aca="false">D254/C254*100</f>
        <v>#DIV/0!</v>
      </c>
    </row>
    <row r="255" customFormat="false" ht="14.25" hidden="true" customHeight="false" outlineLevel="0" collapsed="false">
      <c r="A255" s="27" t="n">
        <v>2013650</v>
      </c>
      <c r="B255" s="30" t="s">
        <v>44</v>
      </c>
      <c r="C255" s="33"/>
      <c r="D255" s="32"/>
      <c r="E255" s="26" t="e">
        <f aca="false">D255/C255*100</f>
        <v>#DIV/0!</v>
      </c>
    </row>
    <row r="256" customFormat="false" ht="14.25" hidden="false" customHeight="false" outlineLevel="0" collapsed="false">
      <c r="A256" s="27" t="n">
        <v>2013699</v>
      </c>
      <c r="B256" s="30" t="s">
        <v>173</v>
      </c>
      <c r="C256" s="31" t="n">
        <v>29.94</v>
      </c>
      <c r="D256" s="32" t="n">
        <v>30</v>
      </c>
      <c r="E256" s="26" t="n">
        <f aca="false">D256/C256*100</f>
        <v>100.200400801603</v>
      </c>
    </row>
    <row r="257" customFormat="false" ht="14.25" hidden="true" customHeight="false" outlineLevel="0" collapsed="false">
      <c r="A257" s="27" t="n">
        <v>20199</v>
      </c>
      <c r="B257" s="28" t="s">
        <v>174</v>
      </c>
      <c r="C257" s="29" t="n">
        <f aca="false">SUM(C258:C259)</f>
        <v>0</v>
      </c>
      <c r="D257" s="32"/>
      <c r="E257" s="26" t="e">
        <f aca="false">D257/C257*100</f>
        <v>#DIV/0!</v>
      </c>
    </row>
    <row r="258" customFormat="false" ht="14.25" hidden="true" customHeight="false" outlineLevel="0" collapsed="false">
      <c r="A258" s="27" t="n">
        <v>2019901</v>
      </c>
      <c r="B258" s="30" t="s">
        <v>175</v>
      </c>
      <c r="C258" s="33"/>
      <c r="D258" s="32"/>
      <c r="E258" s="26" t="e">
        <f aca="false">D258/C258*100</f>
        <v>#DIV/0!</v>
      </c>
    </row>
    <row r="259" customFormat="false" ht="14.25" hidden="true" customHeight="false" outlineLevel="0" collapsed="false">
      <c r="A259" s="27" t="n">
        <v>2019999</v>
      </c>
      <c r="B259" s="30" t="s">
        <v>176</v>
      </c>
      <c r="C259" s="33"/>
      <c r="D259" s="32"/>
      <c r="E259" s="26" t="e">
        <f aca="false">D259/C259*100</f>
        <v>#DIV/0!</v>
      </c>
    </row>
    <row r="260" customFormat="false" ht="14.25" hidden="true" customHeight="false" outlineLevel="0" collapsed="false">
      <c r="A260" s="27" t="n">
        <v>202</v>
      </c>
      <c r="B260" s="28" t="s">
        <v>177</v>
      </c>
      <c r="C260" s="29" t="n">
        <f aca="false">SUM(C261,C268,C271,C278,C284,C288,C290,C295)</f>
        <v>0</v>
      </c>
      <c r="D260" s="32"/>
      <c r="E260" s="26" t="e">
        <f aca="false">D260/C260*100</f>
        <v>#DIV/0!</v>
      </c>
    </row>
    <row r="261" customFormat="false" ht="14.25" hidden="true" customHeight="false" outlineLevel="0" collapsed="false">
      <c r="A261" s="27" t="n">
        <v>20201</v>
      </c>
      <c r="B261" s="28" t="s">
        <v>178</v>
      </c>
      <c r="C261" s="29" t="n">
        <f aca="false">SUM(C262:C267)</f>
        <v>0</v>
      </c>
      <c r="D261" s="32"/>
      <c r="E261" s="26" t="e">
        <f aca="false">D261/C261*100</f>
        <v>#DIV/0!</v>
      </c>
    </row>
    <row r="262" customFormat="false" ht="14.25" hidden="true" customHeight="false" outlineLevel="0" collapsed="false">
      <c r="A262" s="27" t="n">
        <v>2020101</v>
      </c>
      <c r="B262" s="30" t="s">
        <v>35</v>
      </c>
      <c r="C262" s="33"/>
      <c r="D262" s="32"/>
      <c r="E262" s="26" t="e">
        <f aca="false">D262/C262*100</f>
        <v>#DIV/0!</v>
      </c>
    </row>
    <row r="263" customFormat="false" ht="14.25" hidden="true" customHeight="false" outlineLevel="0" collapsed="false">
      <c r="A263" s="27" t="n">
        <v>2020102</v>
      </c>
      <c r="B263" s="30" t="s">
        <v>36</v>
      </c>
      <c r="C263" s="33"/>
      <c r="D263" s="32"/>
      <c r="E263" s="26" t="e">
        <f aca="false">D263/C263*100</f>
        <v>#DIV/0!</v>
      </c>
    </row>
    <row r="264" customFormat="false" ht="14.25" hidden="true" customHeight="false" outlineLevel="0" collapsed="false">
      <c r="A264" s="27" t="n">
        <v>2020103</v>
      </c>
      <c r="B264" s="30" t="s">
        <v>37</v>
      </c>
      <c r="C264" s="33"/>
      <c r="D264" s="32"/>
      <c r="E264" s="26" t="e">
        <f aca="false">D264/C264*100</f>
        <v>#DIV/0!</v>
      </c>
    </row>
    <row r="265" customFormat="false" ht="14.25" hidden="true" customHeight="false" outlineLevel="0" collapsed="false">
      <c r="A265" s="27" t="n">
        <v>2020104</v>
      </c>
      <c r="B265" s="30" t="s">
        <v>162</v>
      </c>
      <c r="C265" s="33"/>
      <c r="D265" s="32"/>
      <c r="E265" s="26" t="e">
        <f aca="false">D265/C265*100</f>
        <v>#DIV/0!</v>
      </c>
    </row>
    <row r="266" customFormat="false" ht="14.25" hidden="true" customHeight="false" outlineLevel="0" collapsed="false">
      <c r="A266" s="27" t="n">
        <v>2020150</v>
      </c>
      <c r="B266" s="30" t="s">
        <v>44</v>
      </c>
      <c r="C266" s="33"/>
      <c r="D266" s="32"/>
      <c r="E266" s="26" t="e">
        <f aca="false">D266/C266*100</f>
        <v>#DIV/0!</v>
      </c>
    </row>
    <row r="267" customFormat="false" ht="14.25" hidden="true" customHeight="false" outlineLevel="0" collapsed="false">
      <c r="A267" s="27" t="n">
        <v>2020199</v>
      </c>
      <c r="B267" s="30" t="s">
        <v>179</v>
      </c>
      <c r="C267" s="33"/>
      <c r="D267" s="32"/>
      <c r="E267" s="26" t="e">
        <f aca="false">D267/C267*100</f>
        <v>#DIV/0!</v>
      </c>
    </row>
    <row r="268" customFormat="false" ht="14.25" hidden="true" customHeight="false" outlineLevel="0" collapsed="false">
      <c r="A268" s="27" t="n">
        <v>20202</v>
      </c>
      <c r="B268" s="28" t="s">
        <v>180</v>
      </c>
      <c r="C268" s="29" t="n">
        <f aca="false">SUM(C269:C270)</f>
        <v>0</v>
      </c>
      <c r="D268" s="32"/>
      <c r="E268" s="26" t="e">
        <f aca="false">D268/C268*100</f>
        <v>#DIV/0!</v>
      </c>
    </row>
    <row r="269" customFormat="false" ht="14.25" hidden="true" customHeight="false" outlineLevel="0" collapsed="false">
      <c r="A269" s="27" t="n">
        <v>2020201</v>
      </c>
      <c r="B269" s="30" t="s">
        <v>181</v>
      </c>
      <c r="C269" s="33"/>
      <c r="D269" s="32"/>
      <c r="E269" s="26" t="e">
        <f aca="false">D269/C269*100</f>
        <v>#DIV/0!</v>
      </c>
    </row>
    <row r="270" customFormat="false" ht="14.25" hidden="true" customHeight="false" outlineLevel="0" collapsed="false">
      <c r="A270" s="27" t="n">
        <v>2020202</v>
      </c>
      <c r="B270" s="30" t="s">
        <v>182</v>
      </c>
      <c r="C270" s="33"/>
      <c r="D270" s="32"/>
      <c r="E270" s="26" t="e">
        <f aca="false">D270/C270*100</f>
        <v>#DIV/0!</v>
      </c>
    </row>
    <row r="271" customFormat="false" ht="14.25" hidden="true" customHeight="false" outlineLevel="0" collapsed="false">
      <c r="A271" s="27" t="n">
        <v>20203</v>
      </c>
      <c r="B271" s="28" t="s">
        <v>183</v>
      </c>
      <c r="C271" s="29" t="n">
        <f aca="false">SUM(C272:C277)</f>
        <v>0</v>
      </c>
      <c r="D271" s="32"/>
      <c r="E271" s="26" t="e">
        <f aca="false">D271/C271*100</f>
        <v>#DIV/0!</v>
      </c>
    </row>
    <row r="272" customFormat="false" ht="14.25" hidden="true" customHeight="false" outlineLevel="0" collapsed="false">
      <c r="A272" s="27" t="n">
        <v>2020301</v>
      </c>
      <c r="B272" s="30" t="s">
        <v>184</v>
      </c>
      <c r="C272" s="33"/>
      <c r="D272" s="32"/>
      <c r="E272" s="26" t="e">
        <f aca="false">D272/C272*100</f>
        <v>#DIV/0!</v>
      </c>
    </row>
    <row r="273" customFormat="false" ht="14.25" hidden="true" customHeight="false" outlineLevel="0" collapsed="false">
      <c r="A273" s="27" t="n">
        <v>2020302</v>
      </c>
      <c r="B273" s="30" t="s">
        <v>185</v>
      </c>
      <c r="C273" s="33"/>
      <c r="D273" s="32"/>
      <c r="E273" s="26" t="e">
        <f aca="false">D273/C273*100</f>
        <v>#DIV/0!</v>
      </c>
    </row>
    <row r="274" customFormat="false" ht="14.25" hidden="true" customHeight="false" outlineLevel="0" collapsed="false">
      <c r="A274" s="27" t="n">
        <v>2020303</v>
      </c>
      <c r="B274" s="30" t="s">
        <v>186</v>
      </c>
      <c r="C274" s="33"/>
      <c r="D274" s="32"/>
      <c r="E274" s="26" t="e">
        <f aca="false">D274/C274*100</f>
        <v>#DIV/0!</v>
      </c>
    </row>
    <row r="275" customFormat="false" ht="14.25" hidden="true" customHeight="false" outlineLevel="0" collapsed="false">
      <c r="A275" s="27" t="n">
        <v>2020304</v>
      </c>
      <c r="B275" s="30" t="s">
        <v>187</v>
      </c>
      <c r="C275" s="33"/>
      <c r="D275" s="32"/>
      <c r="E275" s="26" t="e">
        <f aca="false">D275/C275*100</f>
        <v>#DIV/0!</v>
      </c>
    </row>
    <row r="276" customFormat="false" ht="14.25" hidden="true" customHeight="false" outlineLevel="0" collapsed="false">
      <c r="A276" s="27" t="n">
        <v>2020305</v>
      </c>
      <c r="B276" s="30" t="s">
        <v>188</v>
      </c>
      <c r="C276" s="33"/>
      <c r="D276" s="32"/>
      <c r="E276" s="26" t="e">
        <f aca="false">D276/C276*100</f>
        <v>#DIV/0!</v>
      </c>
    </row>
    <row r="277" customFormat="false" ht="14.25" hidden="true" customHeight="false" outlineLevel="0" collapsed="false">
      <c r="A277" s="27" t="n">
        <v>2020399</v>
      </c>
      <c r="B277" s="30" t="s">
        <v>189</v>
      </c>
      <c r="C277" s="33"/>
      <c r="D277" s="32"/>
      <c r="E277" s="26" t="e">
        <f aca="false">D277/C277*100</f>
        <v>#DIV/0!</v>
      </c>
    </row>
    <row r="278" customFormat="false" ht="14.25" hidden="true" customHeight="false" outlineLevel="0" collapsed="false">
      <c r="A278" s="27" t="n">
        <v>20204</v>
      </c>
      <c r="B278" s="28" t="s">
        <v>190</v>
      </c>
      <c r="C278" s="29" t="n">
        <f aca="false">SUM(C279:C283)</f>
        <v>0</v>
      </c>
      <c r="D278" s="32"/>
      <c r="E278" s="26" t="e">
        <f aca="false">D278/C278*100</f>
        <v>#DIV/0!</v>
      </c>
    </row>
    <row r="279" customFormat="false" ht="14.25" hidden="true" customHeight="false" outlineLevel="0" collapsed="false">
      <c r="A279" s="27" t="n">
        <v>2020401</v>
      </c>
      <c r="B279" s="30" t="s">
        <v>191</v>
      </c>
      <c r="C279" s="33"/>
      <c r="D279" s="32"/>
      <c r="E279" s="26" t="e">
        <f aca="false">D279/C279*100</f>
        <v>#DIV/0!</v>
      </c>
    </row>
    <row r="280" customFormat="false" ht="14.25" hidden="true" customHeight="false" outlineLevel="0" collapsed="false">
      <c r="A280" s="27" t="n">
        <v>2020402</v>
      </c>
      <c r="B280" s="30" t="s">
        <v>192</v>
      </c>
      <c r="C280" s="33"/>
      <c r="D280" s="32"/>
      <c r="E280" s="26" t="e">
        <f aca="false">D280/C280*100</f>
        <v>#DIV/0!</v>
      </c>
    </row>
    <row r="281" customFormat="false" ht="14.25" hidden="true" customHeight="false" outlineLevel="0" collapsed="false">
      <c r="A281" s="27" t="n">
        <v>2020403</v>
      </c>
      <c r="B281" s="30" t="s">
        <v>193</v>
      </c>
      <c r="C281" s="33"/>
      <c r="D281" s="32"/>
      <c r="E281" s="26" t="e">
        <f aca="false">D281/C281*100</f>
        <v>#DIV/0!</v>
      </c>
    </row>
    <row r="282" customFormat="false" ht="14.25" hidden="true" customHeight="false" outlineLevel="0" collapsed="false">
      <c r="A282" s="27" t="n">
        <v>2020404</v>
      </c>
      <c r="B282" s="30" t="s">
        <v>194</v>
      </c>
      <c r="C282" s="33"/>
      <c r="D282" s="32"/>
      <c r="E282" s="26" t="e">
        <f aca="false">D282/C282*100</f>
        <v>#DIV/0!</v>
      </c>
    </row>
    <row r="283" customFormat="false" ht="14.25" hidden="true" customHeight="false" outlineLevel="0" collapsed="false">
      <c r="A283" s="27" t="n">
        <v>2020499</v>
      </c>
      <c r="B283" s="30" t="s">
        <v>195</v>
      </c>
      <c r="C283" s="33"/>
      <c r="D283" s="32"/>
      <c r="E283" s="26" t="e">
        <f aca="false">D283/C283*100</f>
        <v>#DIV/0!</v>
      </c>
    </row>
    <row r="284" customFormat="false" ht="14.25" hidden="true" customHeight="false" outlineLevel="0" collapsed="false">
      <c r="A284" s="27" t="n">
        <v>20205</v>
      </c>
      <c r="B284" s="28" t="s">
        <v>196</v>
      </c>
      <c r="C284" s="29" t="n">
        <f aca="false">SUM(C285:C287)</f>
        <v>0</v>
      </c>
      <c r="D284" s="32"/>
      <c r="E284" s="26" t="e">
        <f aca="false">D284/C284*100</f>
        <v>#DIV/0!</v>
      </c>
    </row>
    <row r="285" customFormat="false" ht="14.25" hidden="true" customHeight="false" outlineLevel="0" collapsed="false">
      <c r="A285" s="27" t="n">
        <v>2020503</v>
      </c>
      <c r="B285" s="30" t="s">
        <v>197</v>
      </c>
      <c r="C285" s="33"/>
      <c r="D285" s="32"/>
      <c r="E285" s="26" t="e">
        <f aca="false">D285/C285*100</f>
        <v>#DIV/0!</v>
      </c>
    </row>
    <row r="286" customFormat="false" ht="14.25" hidden="true" customHeight="false" outlineLevel="0" collapsed="false">
      <c r="A286" s="27" t="n">
        <v>2020504</v>
      </c>
      <c r="B286" s="30" t="s">
        <v>198</v>
      </c>
      <c r="C286" s="33"/>
      <c r="D286" s="32"/>
      <c r="E286" s="26" t="e">
        <f aca="false">D286/C286*100</f>
        <v>#DIV/0!</v>
      </c>
    </row>
    <row r="287" customFormat="false" ht="14.25" hidden="true" customHeight="false" outlineLevel="0" collapsed="false">
      <c r="A287" s="27" t="n">
        <v>2020599</v>
      </c>
      <c r="B287" s="30" t="s">
        <v>199</v>
      </c>
      <c r="C287" s="33"/>
      <c r="D287" s="32"/>
      <c r="E287" s="26" t="e">
        <f aca="false">D287/C287*100</f>
        <v>#DIV/0!</v>
      </c>
    </row>
    <row r="288" customFormat="false" ht="14.25" hidden="true" customHeight="false" outlineLevel="0" collapsed="false">
      <c r="A288" s="27" t="n">
        <v>20206</v>
      </c>
      <c r="B288" s="28" t="s">
        <v>200</v>
      </c>
      <c r="C288" s="29" t="n">
        <f aca="false">C289</f>
        <v>0</v>
      </c>
      <c r="D288" s="32"/>
      <c r="E288" s="26" t="e">
        <f aca="false">D288/C288*100</f>
        <v>#DIV/0!</v>
      </c>
    </row>
    <row r="289" customFormat="false" ht="14.25" hidden="true" customHeight="false" outlineLevel="0" collapsed="false">
      <c r="A289" s="27" t="n">
        <v>2020601</v>
      </c>
      <c r="B289" s="30" t="s">
        <v>201</v>
      </c>
      <c r="C289" s="33"/>
      <c r="D289" s="32"/>
      <c r="E289" s="26" t="e">
        <f aca="false">D289/C289*100</f>
        <v>#DIV/0!</v>
      </c>
    </row>
    <row r="290" customFormat="false" ht="14.25" hidden="true" customHeight="false" outlineLevel="0" collapsed="false">
      <c r="A290" s="27" t="n">
        <v>20207</v>
      </c>
      <c r="B290" s="28" t="s">
        <v>202</v>
      </c>
      <c r="C290" s="29" t="n">
        <f aca="false">SUM(C291:C294)</f>
        <v>0</v>
      </c>
      <c r="D290" s="32"/>
      <c r="E290" s="26" t="e">
        <f aca="false">D290/C290*100</f>
        <v>#DIV/0!</v>
      </c>
    </row>
    <row r="291" customFormat="false" ht="14.25" hidden="true" customHeight="false" outlineLevel="0" collapsed="false">
      <c r="A291" s="27" t="n">
        <v>2020701</v>
      </c>
      <c r="B291" s="30" t="s">
        <v>203</v>
      </c>
      <c r="C291" s="33"/>
      <c r="D291" s="32"/>
      <c r="E291" s="26" t="e">
        <f aca="false">D291/C291*100</f>
        <v>#DIV/0!</v>
      </c>
    </row>
    <row r="292" customFormat="false" ht="14.25" hidden="true" customHeight="false" outlineLevel="0" collapsed="false">
      <c r="A292" s="27" t="n">
        <v>2020702</v>
      </c>
      <c r="B292" s="30" t="s">
        <v>204</v>
      </c>
      <c r="C292" s="33"/>
      <c r="D292" s="32"/>
      <c r="E292" s="26" t="e">
        <f aca="false">D292/C292*100</f>
        <v>#DIV/0!</v>
      </c>
    </row>
    <row r="293" customFormat="false" ht="14.25" hidden="true" customHeight="false" outlineLevel="0" collapsed="false">
      <c r="A293" s="27" t="n">
        <v>2020703</v>
      </c>
      <c r="B293" s="30" t="s">
        <v>205</v>
      </c>
      <c r="C293" s="33"/>
      <c r="D293" s="32"/>
      <c r="E293" s="26" t="e">
        <f aca="false">D293/C293*100</f>
        <v>#DIV/0!</v>
      </c>
    </row>
    <row r="294" customFormat="false" ht="14.25" hidden="true" customHeight="false" outlineLevel="0" collapsed="false">
      <c r="A294" s="27" t="n">
        <v>2020799</v>
      </c>
      <c r="B294" s="30" t="s">
        <v>206</v>
      </c>
      <c r="C294" s="33"/>
      <c r="D294" s="32"/>
      <c r="E294" s="26" t="e">
        <f aca="false">D294/C294*100</f>
        <v>#DIV/0!</v>
      </c>
    </row>
    <row r="295" customFormat="false" ht="14.25" hidden="true" customHeight="false" outlineLevel="0" collapsed="false">
      <c r="A295" s="27" t="n">
        <v>20299</v>
      </c>
      <c r="B295" s="28" t="s">
        <v>207</v>
      </c>
      <c r="C295" s="29" t="n">
        <f aca="false">C296</f>
        <v>0</v>
      </c>
      <c r="D295" s="32"/>
      <c r="E295" s="26" t="e">
        <f aca="false">D295/C295*100</f>
        <v>#DIV/0!</v>
      </c>
    </row>
    <row r="296" customFormat="false" ht="14.25" hidden="true" customHeight="false" outlineLevel="0" collapsed="false">
      <c r="A296" s="27" t="n">
        <v>2029901</v>
      </c>
      <c r="B296" s="30" t="s">
        <v>208</v>
      </c>
      <c r="C296" s="33"/>
      <c r="D296" s="32"/>
      <c r="E296" s="26" t="e">
        <f aca="false">D296/C296*100</f>
        <v>#DIV/0!</v>
      </c>
    </row>
    <row r="297" customFormat="false" ht="14.25" hidden="true" customHeight="false" outlineLevel="0" collapsed="false">
      <c r="A297" s="27" t="n">
        <v>203</v>
      </c>
      <c r="B297" s="28" t="s">
        <v>209</v>
      </c>
      <c r="C297" s="29" t="n">
        <f aca="false">SUM(C298,C300,C302,C304,C313)</f>
        <v>0</v>
      </c>
      <c r="D297" s="32"/>
      <c r="E297" s="26" t="e">
        <f aca="false">D297/C297*100</f>
        <v>#DIV/0!</v>
      </c>
    </row>
    <row r="298" customFormat="false" ht="14.25" hidden="true" customHeight="false" outlineLevel="0" collapsed="false">
      <c r="A298" s="27" t="n">
        <v>20301</v>
      </c>
      <c r="B298" s="28" t="s">
        <v>210</v>
      </c>
      <c r="C298" s="29" t="n">
        <f aca="false">C299</f>
        <v>0</v>
      </c>
      <c r="D298" s="32"/>
      <c r="E298" s="26" t="e">
        <f aca="false">D298/C298*100</f>
        <v>#DIV/0!</v>
      </c>
    </row>
    <row r="299" customFormat="false" ht="14.25" hidden="true" customHeight="false" outlineLevel="0" collapsed="false">
      <c r="A299" s="27" t="n">
        <v>2030101</v>
      </c>
      <c r="B299" s="30" t="s">
        <v>211</v>
      </c>
      <c r="C299" s="33"/>
      <c r="D299" s="32"/>
      <c r="E299" s="26" t="e">
        <f aca="false">D299/C299*100</f>
        <v>#DIV/0!</v>
      </c>
    </row>
    <row r="300" customFormat="false" ht="14.25" hidden="true" customHeight="false" outlineLevel="0" collapsed="false">
      <c r="A300" s="27" t="n">
        <v>20304</v>
      </c>
      <c r="B300" s="28" t="s">
        <v>212</v>
      </c>
      <c r="C300" s="29" t="n">
        <f aca="false">C301</f>
        <v>0</v>
      </c>
      <c r="D300" s="32"/>
      <c r="E300" s="26" t="e">
        <f aca="false">D300/C300*100</f>
        <v>#DIV/0!</v>
      </c>
    </row>
    <row r="301" customFormat="false" ht="14.25" hidden="true" customHeight="false" outlineLevel="0" collapsed="false">
      <c r="A301" s="27" t="n">
        <v>2030401</v>
      </c>
      <c r="B301" s="30" t="s">
        <v>213</v>
      </c>
      <c r="C301" s="33"/>
      <c r="D301" s="32"/>
      <c r="E301" s="26" t="e">
        <f aca="false">D301/C301*100</f>
        <v>#DIV/0!</v>
      </c>
    </row>
    <row r="302" customFormat="false" ht="14.25" hidden="true" customHeight="false" outlineLevel="0" collapsed="false">
      <c r="A302" s="27" t="n">
        <v>20305</v>
      </c>
      <c r="B302" s="28" t="s">
        <v>214</v>
      </c>
      <c r="C302" s="29" t="n">
        <f aca="false">C303</f>
        <v>0</v>
      </c>
      <c r="D302" s="32"/>
      <c r="E302" s="26" t="e">
        <f aca="false">D302/C302*100</f>
        <v>#DIV/0!</v>
      </c>
    </row>
    <row r="303" customFormat="false" ht="14.25" hidden="true" customHeight="false" outlineLevel="0" collapsed="false">
      <c r="A303" s="27" t="n">
        <v>2030501</v>
      </c>
      <c r="B303" s="30" t="s">
        <v>215</v>
      </c>
      <c r="C303" s="33"/>
      <c r="D303" s="32"/>
      <c r="E303" s="26" t="e">
        <f aca="false">D303/C303*100</f>
        <v>#DIV/0!</v>
      </c>
    </row>
    <row r="304" customFormat="false" ht="14.25" hidden="true" customHeight="false" outlineLevel="0" collapsed="false">
      <c r="A304" s="27" t="n">
        <v>20306</v>
      </c>
      <c r="B304" s="28" t="s">
        <v>216</v>
      </c>
      <c r="C304" s="29" t="n">
        <f aca="false">SUM(C305:C312)</f>
        <v>0</v>
      </c>
      <c r="D304" s="32"/>
      <c r="E304" s="26" t="e">
        <f aca="false">D304/C304*100</f>
        <v>#DIV/0!</v>
      </c>
    </row>
    <row r="305" customFormat="false" ht="14.25" hidden="true" customHeight="false" outlineLevel="0" collapsed="false">
      <c r="A305" s="27" t="n">
        <v>2030601</v>
      </c>
      <c r="B305" s="30" t="s">
        <v>217</v>
      </c>
      <c r="C305" s="33"/>
      <c r="D305" s="32"/>
      <c r="E305" s="26" t="e">
        <f aca="false">D305/C305*100</f>
        <v>#DIV/0!</v>
      </c>
    </row>
    <row r="306" customFormat="false" ht="14.25" hidden="true" customHeight="false" outlineLevel="0" collapsed="false">
      <c r="A306" s="27" t="n">
        <v>2030602</v>
      </c>
      <c r="B306" s="30" t="s">
        <v>218</v>
      </c>
      <c r="C306" s="33"/>
      <c r="D306" s="32"/>
      <c r="E306" s="26" t="e">
        <f aca="false">D306/C306*100</f>
        <v>#DIV/0!</v>
      </c>
    </row>
    <row r="307" customFormat="false" ht="14.25" hidden="true" customHeight="false" outlineLevel="0" collapsed="false">
      <c r="A307" s="27" t="n">
        <v>2030603</v>
      </c>
      <c r="B307" s="30" t="s">
        <v>219</v>
      </c>
      <c r="C307" s="33"/>
      <c r="D307" s="32"/>
      <c r="E307" s="26" t="e">
        <f aca="false">D307/C307*100</f>
        <v>#DIV/0!</v>
      </c>
    </row>
    <row r="308" customFormat="false" ht="14.25" hidden="true" customHeight="false" outlineLevel="0" collapsed="false">
      <c r="A308" s="27" t="n">
        <v>2030604</v>
      </c>
      <c r="B308" s="30" t="s">
        <v>220</v>
      </c>
      <c r="C308" s="33"/>
      <c r="D308" s="32"/>
      <c r="E308" s="26" t="e">
        <f aca="false">D308/C308*100</f>
        <v>#DIV/0!</v>
      </c>
    </row>
    <row r="309" customFormat="false" ht="14.25" hidden="true" customHeight="false" outlineLevel="0" collapsed="false">
      <c r="A309" s="27" t="n">
        <v>2030605</v>
      </c>
      <c r="B309" s="30" t="s">
        <v>221</v>
      </c>
      <c r="C309" s="33"/>
      <c r="D309" s="32"/>
      <c r="E309" s="26" t="e">
        <f aca="false">D309/C309*100</f>
        <v>#DIV/0!</v>
      </c>
    </row>
    <row r="310" customFormat="false" ht="14.25" hidden="true" customHeight="false" outlineLevel="0" collapsed="false">
      <c r="A310" s="27" t="n">
        <v>2030606</v>
      </c>
      <c r="B310" s="30" t="s">
        <v>222</v>
      </c>
      <c r="C310" s="33"/>
      <c r="D310" s="32"/>
      <c r="E310" s="26" t="e">
        <f aca="false">D310/C310*100</f>
        <v>#DIV/0!</v>
      </c>
    </row>
    <row r="311" customFormat="false" ht="14.25" hidden="true" customHeight="false" outlineLevel="0" collapsed="false">
      <c r="A311" s="27" t="n">
        <v>2030607</v>
      </c>
      <c r="B311" s="30" t="s">
        <v>223</v>
      </c>
      <c r="C311" s="33"/>
      <c r="D311" s="32"/>
      <c r="E311" s="26" t="e">
        <f aca="false">D311/C311*100</f>
        <v>#DIV/0!</v>
      </c>
    </row>
    <row r="312" customFormat="false" ht="14.25" hidden="true" customHeight="false" outlineLevel="0" collapsed="false">
      <c r="A312" s="27" t="s">
        <v>224</v>
      </c>
      <c r="B312" s="30" t="s">
        <v>225</v>
      </c>
      <c r="C312" s="33"/>
      <c r="D312" s="32"/>
      <c r="E312" s="26" t="e">
        <f aca="false">D312/C312*100</f>
        <v>#DIV/0!</v>
      </c>
    </row>
    <row r="313" customFormat="false" ht="14.25" hidden="true" customHeight="false" outlineLevel="0" collapsed="false">
      <c r="A313" s="27" t="n">
        <v>20399</v>
      </c>
      <c r="B313" s="28" t="s">
        <v>226</v>
      </c>
      <c r="C313" s="29" t="n">
        <f aca="false">C314</f>
        <v>0</v>
      </c>
      <c r="D313" s="32"/>
      <c r="E313" s="26" t="e">
        <f aca="false">D313/C313*100</f>
        <v>#DIV/0!</v>
      </c>
    </row>
    <row r="314" customFormat="false" ht="14.25" hidden="true" customHeight="false" outlineLevel="0" collapsed="false">
      <c r="A314" s="27" t="n">
        <v>2039901</v>
      </c>
      <c r="B314" s="30" t="s">
        <v>227</v>
      </c>
      <c r="C314" s="33"/>
      <c r="D314" s="32"/>
      <c r="E314" s="26" t="e">
        <f aca="false">D314/C314*100</f>
        <v>#DIV/0!</v>
      </c>
    </row>
    <row r="315" customFormat="false" ht="14.25" hidden="false" customHeight="false" outlineLevel="0" collapsed="false">
      <c r="A315" s="27" t="n">
        <v>204</v>
      </c>
      <c r="B315" s="28" t="s">
        <v>228</v>
      </c>
      <c r="C315" s="25" t="n">
        <f aca="false">SUM(C316,C327,C349,C356,C368,C377,C389,C398,C407,C415,C423)</f>
        <v>215.93</v>
      </c>
      <c r="D315" s="25" t="n">
        <f aca="false">SUM(D316,D327,D349,D356,D368,D377,D389,D398,D407,D415,D423)</f>
        <v>24</v>
      </c>
      <c r="E315" s="26" t="n">
        <f aca="false">D315/C315*100</f>
        <v>11.1147131014681</v>
      </c>
    </row>
    <row r="316" customFormat="false" ht="14.25" hidden="true" customHeight="false" outlineLevel="0" collapsed="false">
      <c r="A316" s="27" t="n">
        <v>20401</v>
      </c>
      <c r="B316" s="28" t="s">
        <v>229</v>
      </c>
      <c r="C316" s="29" t="n">
        <f aca="false">SUM(C317:C326)</f>
        <v>0</v>
      </c>
      <c r="D316" s="29" t="n">
        <f aca="false">SUM(D317:D326)</f>
        <v>0</v>
      </c>
      <c r="E316" s="26" t="e">
        <f aca="false">D316/C316*100</f>
        <v>#DIV/0!</v>
      </c>
    </row>
    <row r="317" customFormat="false" ht="14.25" hidden="true" customHeight="false" outlineLevel="0" collapsed="false">
      <c r="A317" s="27" t="n">
        <v>2040101</v>
      </c>
      <c r="B317" s="30" t="s">
        <v>230</v>
      </c>
      <c r="C317" s="33"/>
      <c r="D317" s="33"/>
      <c r="E317" s="26" t="e">
        <f aca="false">D317/C317*100</f>
        <v>#DIV/0!</v>
      </c>
    </row>
    <row r="318" customFormat="false" ht="14.25" hidden="true" customHeight="false" outlineLevel="0" collapsed="false">
      <c r="A318" s="27" t="n">
        <v>2040102</v>
      </c>
      <c r="B318" s="30" t="s">
        <v>231</v>
      </c>
      <c r="C318" s="33"/>
      <c r="D318" s="33"/>
      <c r="E318" s="26" t="e">
        <f aca="false">D318/C318*100</f>
        <v>#DIV/0!</v>
      </c>
    </row>
    <row r="319" customFormat="false" ht="14.25" hidden="true" customHeight="false" outlineLevel="0" collapsed="false">
      <c r="A319" s="27" t="n">
        <v>2040103</v>
      </c>
      <c r="B319" s="30" t="s">
        <v>232</v>
      </c>
      <c r="C319" s="33"/>
      <c r="D319" s="33"/>
      <c r="E319" s="26" t="e">
        <f aca="false">D319/C319*100</f>
        <v>#DIV/0!</v>
      </c>
    </row>
    <row r="320" customFormat="false" ht="14.25" hidden="true" customHeight="false" outlineLevel="0" collapsed="false">
      <c r="A320" s="27" t="n">
        <v>2040104</v>
      </c>
      <c r="B320" s="30" t="s">
        <v>233</v>
      </c>
      <c r="C320" s="33"/>
      <c r="D320" s="33"/>
      <c r="E320" s="26" t="e">
        <f aca="false">D320/C320*100</f>
        <v>#DIV/0!</v>
      </c>
    </row>
    <row r="321" customFormat="false" ht="14.25" hidden="true" customHeight="false" outlineLevel="0" collapsed="false">
      <c r="A321" s="27" t="n">
        <v>2040105</v>
      </c>
      <c r="B321" s="30" t="s">
        <v>234</v>
      </c>
      <c r="C321" s="33"/>
      <c r="D321" s="33"/>
      <c r="E321" s="26" t="e">
        <f aca="false">D321/C321*100</f>
        <v>#DIV/0!</v>
      </c>
    </row>
    <row r="322" customFormat="false" ht="14.25" hidden="true" customHeight="false" outlineLevel="0" collapsed="false">
      <c r="A322" s="27" t="n">
        <v>2040106</v>
      </c>
      <c r="B322" s="30" t="s">
        <v>235</v>
      </c>
      <c r="C322" s="33"/>
      <c r="D322" s="33"/>
      <c r="E322" s="26" t="e">
        <f aca="false">D322/C322*100</f>
        <v>#DIV/0!</v>
      </c>
    </row>
    <row r="323" customFormat="false" ht="14.25" hidden="true" customHeight="false" outlineLevel="0" collapsed="false">
      <c r="A323" s="27" t="n">
        <v>2040107</v>
      </c>
      <c r="B323" s="30" t="s">
        <v>236</v>
      </c>
      <c r="C323" s="33"/>
      <c r="D323" s="33"/>
      <c r="E323" s="26" t="e">
        <f aca="false">D323/C323*100</f>
        <v>#DIV/0!</v>
      </c>
    </row>
    <row r="324" customFormat="false" ht="14.25" hidden="true" customHeight="false" outlineLevel="0" collapsed="false">
      <c r="A324" s="27" t="n">
        <v>2040108</v>
      </c>
      <c r="B324" s="30" t="s">
        <v>237</v>
      </c>
      <c r="C324" s="33"/>
      <c r="D324" s="33"/>
      <c r="E324" s="26" t="e">
        <f aca="false">D324/C324*100</f>
        <v>#DIV/0!</v>
      </c>
    </row>
    <row r="325" customFormat="false" ht="14.25" hidden="true" customHeight="false" outlineLevel="0" collapsed="false">
      <c r="A325" s="27" t="n">
        <v>2040109</v>
      </c>
      <c r="B325" s="30" t="s">
        <v>238</v>
      </c>
      <c r="C325" s="33"/>
      <c r="D325" s="33"/>
      <c r="E325" s="26" t="e">
        <f aca="false">D325/C325*100</f>
        <v>#DIV/0!</v>
      </c>
    </row>
    <row r="326" customFormat="false" ht="14.25" hidden="true" customHeight="false" outlineLevel="0" collapsed="false">
      <c r="A326" s="27" t="n">
        <v>2040199</v>
      </c>
      <c r="B326" s="30" t="s">
        <v>239</v>
      </c>
      <c r="C326" s="33"/>
      <c r="D326" s="33"/>
      <c r="E326" s="26" t="e">
        <f aca="false">D326/C326*100</f>
        <v>#DIV/0!</v>
      </c>
    </row>
    <row r="327" customFormat="false" ht="14.25" hidden="false" customHeight="false" outlineLevel="0" collapsed="false">
      <c r="A327" s="27" t="n">
        <v>20402</v>
      </c>
      <c r="B327" s="28" t="s">
        <v>240</v>
      </c>
      <c r="C327" s="25" t="n">
        <f aca="false">SUM(C328:C348)</f>
        <v>206.96</v>
      </c>
      <c r="D327" s="25" t="n">
        <f aca="false">SUM(D328:D348)</f>
        <v>20</v>
      </c>
      <c r="E327" s="26" t="n">
        <f aca="false">D327/C327*100</f>
        <v>9.66370313103981</v>
      </c>
    </row>
    <row r="328" customFormat="false" ht="14.25" hidden="false" customHeight="false" outlineLevel="0" collapsed="false">
      <c r="A328" s="27" t="n">
        <v>2040201</v>
      </c>
      <c r="B328" s="30" t="s">
        <v>35</v>
      </c>
      <c r="C328" s="31" t="n">
        <v>167.91</v>
      </c>
      <c r="D328" s="32"/>
      <c r="E328" s="26" t="n">
        <f aca="false">D328/C328*100</f>
        <v>0</v>
      </c>
    </row>
    <row r="329" customFormat="false" ht="14.25" hidden="true" customHeight="false" outlineLevel="0" collapsed="false">
      <c r="A329" s="27" t="n">
        <v>2040202</v>
      </c>
      <c r="B329" s="30" t="s">
        <v>36</v>
      </c>
      <c r="C329" s="33"/>
      <c r="D329" s="32"/>
      <c r="E329" s="26" t="e">
        <f aca="false">D329/C329*100</f>
        <v>#DIV/0!</v>
      </c>
    </row>
    <row r="330" customFormat="false" ht="14.25" hidden="true" customHeight="false" outlineLevel="0" collapsed="false">
      <c r="A330" s="27" t="n">
        <v>2040203</v>
      </c>
      <c r="B330" s="30" t="s">
        <v>37</v>
      </c>
      <c r="C330" s="33"/>
      <c r="D330" s="32"/>
      <c r="E330" s="26" t="e">
        <f aca="false">D330/C330*100</f>
        <v>#DIV/0!</v>
      </c>
    </row>
    <row r="331" customFormat="false" ht="14.25" hidden="false" customHeight="false" outlineLevel="0" collapsed="false">
      <c r="A331" s="27" t="n">
        <v>2040204</v>
      </c>
      <c r="B331" s="30" t="s">
        <v>241</v>
      </c>
      <c r="C331" s="37" t="n">
        <v>26.45</v>
      </c>
      <c r="D331" s="32" t="n">
        <v>7</v>
      </c>
      <c r="E331" s="26" t="n">
        <f aca="false">D331/C331*100</f>
        <v>26.4650283553875</v>
      </c>
    </row>
    <row r="332" customFormat="false" ht="14.25" hidden="true" customHeight="false" outlineLevel="0" collapsed="false">
      <c r="A332" s="27" t="n">
        <v>2040205</v>
      </c>
      <c r="B332" s="30" t="s">
        <v>242</v>
      </c>
      <c r="C332" s="33"/>
      <c r="D332" s="32"/>
      <c r="E332" s="26" t="e">
        <f aca="false">D332/C332*100</f>
        <v>#DIV/0!</v>
      </c>
    </row>
    <row r="333" customFormat="false" ht="14.25" hidden="true" customHeight="false" outlineLevel="0" collapsed="false">
      <c r="A333" s="27" t="n">
        <v>2040206</v>
      </c>
      <c r="B333" s="30" t="s">
        <v>243</v>
      </c>
      <c r="C333" s="33"/>
      <c r="D333" s="32"/>
      <c r="E333" s="26" t="e">
        <f aca="false">D333/C333*100</f>
        <v>#DIV/0!</v>
      </c>
    </row>
    <row r="334" customFormat="false" ht="14.25" hidden="true" customHeight="false" outlineLevel="0" collapsed="false">
      <c r="A334" s="27" t="n">
        <v>2040207</v>
      </c>
      <c r="B334" s="30" t="s">
        <v>244</v>
      </c>
      <c r="C334" s="33"/>
      <c r="D334" s="32"/>
      <c r="E334" s="26" t="e">
        <f aca="false">D334/C334*100</f>
        <v>#DIV/0!</v>
      </c>
    </row>
    <row r="335" customFormat="false" ht="14.25" hidden="true" customHeight="false" outlineLevel="0" collapsed="false">
      <c r="A335" s="27" t="n">
        <v>2040208</v>
      </c>
      <c r="B335" s="30" t="s">
        <v>245</v>
      </c>
      <c r="C335" s="33"/>
      <c r="D335" s="32"/>
      <c r="E335" s="26" t="e">
        <f aca="false">D335/C335*100</f>
        <v>#DIV/0!</v>
      </c>
    </row>
    <row r="336" customFormat="false" ht="14.25" hidden="true" customHeight="false" outlineLevel="0" collapsed="false">
      <c r="A336" s="27" t="n">
        <v>2040209</v>
      </c>
      <c r="B336" s="30" t="s">
        <v>246</v>
      </c>
      <c r="C336" s="33"/>
      <c r="D336" s="32"/>
      <c r="E336" s="26" t="e">
        <f aca="false">D336/C336*100</f>
        <v>#DIV/0!</v>
      </c>
    </row>
    <row r="337" customFormat="false" ht="14.25" hidden="true" customHeight="false" outlineLevel="0" collapsed="false">
      <c r="A337" s="27" t="n">
        <v>2040210</v>
      </c>
      <c r="B337" s="30" t="s">
        <v>247</v>
      </c>
      <c r="C337" s="33"/>
      <c r="D337" s="32"/>
      <c r="E337" s="26" t="e">
        <f aca="false">D337/C337*100</f>
        <v>#DIV/0!</v>
      </c>
    </row>
    <row r="338" customFormat="false" ht="14.25" hidden="false" customHeight="false" outlineLevel="0" collapsed="false">
      <c r="A338" s="27" t="n">
        <v>2040211</v>
      </c>
      <c r="B338" s="30" t="s">
        <v>248</v>
      </c>
      <c r="C338" s="31" t="n">
        <v>7.6</v>
      </c>
      <c r="D338" s="32" t="n">
        <v>8</v>
      </c>
      <c r="E338" s="26" t="n">
        <f aca="false">D338/C338*100</f>
        <v>105.263157894737</v>
      </c>
    </row>
    <row r="339" customFormat="false" ht="14.25" hidden="true" customHeight="false" outlineLevel="0" collapsed="false">
      <c r="A339" s="27" t="n">
        <v>2040212</v>
      </c>
      <c r="B339" s="30" t="s">
        <v>249</v>
      </c>
      <c r="C339" s="34"/>
      <c r="D339" s="32"/>
      <c r="E339" s="26" t="e">
        <f aca="false">D339/C339*100</f>
        <v>#DIV/0!</v>
      </c>
    </row>
    <row r="340" customFormat="false" ht="14.25" hidden="true" customHeight="false" outlineLevel="0" collapsed="false">
      <c r="A340" s="27" t="n">
        <v>2040213</v>
      </c>
      <c r="B340" s="30" t="s">
        <v>250</v>
      </c>
      <c r="C340" s="34"/>
      <c r="D340" s="32"/>
      <c r="E340" s="26" t="e">
        <f aca="false">D340/C340*100</f>
        <v>#DIV/0!</v>
      </c>
    </row>
    <row r="341" customFormat="false" ht="14.25" hidden="true" customHeight="false" outlineLevel="0" collapsed="false">
      <c r="A341" s="27" t="n">
        <v>2040214</v>
      </c>
      <c r="B341" s="30" t="s">
        <v>251</v>
      </c>
      <c r="C341" s="34"/>
      <c r="D341" s="32"/>
      <c r="E341" s="26" t="e">
        <f aca="false">D341/C341*100</f>
        <v>#DIV/0!</v>
      </c>
    </row>
    <row r="342" customFormat="false" ht="14.25" hidden="true" customHeight="false" outlineLevel="0" collapsed="false">
      <c r="A342" s="27" t="n">
        <v>2040215</v>
      </c>
      <c r="B342" s="30" t="s">
        <v>252</v>
      </c>
      <c r="C342" s="34"/>
      <c r="D342" s="32"/>
      <c r="E342" s="26" t="e">
        <f aca="false">D342/C342*100</f>
        <v>#DIV/0!</v>
      </c>
    </row>
    <row r="343" customFormat="false" ht="14.25" hidden="true" customHeight="false" outlineLevel="0" collapsed="false">
      <c r="A343" s="27" t="n">
        <v>2040216</v>
      </c>
      <c r="B343" s="30" t="s">
        <v>253</v>
      </c>
      <c r="C343" s="34"/>
      <c r="D343" s="32"/>
      <c r="E343" s="26" t="e">
        <f aca="false">D343/C343*100</f>
        <v>#DIV/0!</v>
      </c>
    </row>
    <row r="344" customFormat="false" ht="14.25" hidden="true" customHeight="false" outlineLevel="0" collapsed="false">
      <c r="A344" s="27" t="n">
        <v>2040217</v>
      </c>
      <c r="B344" s="30" t="s">
        <v>254</v>
      </c>
      <c r="C344" s="34"/>
      <c r="D344" s="32"/>
      <c r="E344" s="26" t="e">
        <f aca="false">D344/C344*100</f>
        <v>#DIV/0!</v>
      </c>
    </row>
    <row r="345" customFormat="false" ht="14.25" hidden="true" customHeight="false" outlineLevel="0" collapsed="false">
      <c r="A345" s="27" t="n">
        <v>2040218</v>
      </c>
      <c r="B345" s="30" t="s">
        <v>255</v>
      </c>
      <c r="C345" s="34"/>
      <c r="D345" s="32"/>
      <c r="E345" s="26" t="e">
        <f aca="false">D345/C345*100</f>
        <v>#DIV/0!</v>
      </c>
    </row>
    <row r="346" customFormat="false" ht="14.25" hidden="false" customHeight="false" outlineLevel="0" collapsed="false">
      <c r="A346" s="27" t="n">
        <v>2040219</v>
      </c>
      <c r="B346" s="30" t="s">
        <v>78</v>
      </c>
      <c r="C346" s="31" t="n">
        <v>5</v>
      </c>
      <c r="D346" s="32" t="n">
        <v>5</v>
      </c>
      <c r="E346" s="26" t="n">
        <f aca="false">D346/C346*100</f>
        <v>100</v>
      </c>
    </row>
    <row r="347" customFormat="false" ht="14.25" hidden="true" customHeight="false" outlineLevel="0" collapsed="false">
      <c r="A347" s="27" t="n">
        <v>2040250</v>
      </c>
      <c r="B347" s="30" t="s">
        <v>44</v>
      </c>
      <c r="C347" s="33"/>
      <c r="D347" s="32"/>
      <c r="E347" s="26" t="e">
        <f aca="false">D347/C347*100</f>
        <v>#DIV/0!</v>
      </c>
    </row>
    <row r="348" customFormat="false" ht="14.25" hidden="true" customHeight="false" outlineLevel="0" collapsed="false">
      <c r="A348" s="27" t="n">
        <v>2040299</v>
      </c>
      <c r="B348" s="30" t="s">
        <v>256</v>
      </c>
      <c r="C348" s="33"/>
      <c r="D348" s="32"/>
      <c r="E348" s="26" t="e">
        <f aca="false">D348/C348*100</f>
        <v>#DIV/0!</v>
      </c>
    </row>
    <row r="349" customFormat="false" ht="14.25" hidden="true" customHeight="false" outlineLevel="0" collapsed="false">
      <c r="A349" s="27" t="n">
        <v>20403</v>
      </c>
      <c r="B349" s="28" t="s">
        <v>257</v>
      </c>
      <c r="C349" s="29" t="n">
        <f aca="false">SUM(C350:C355)</f>
        <v>0</v>
      </c>
      <c r="D349" s="32"/>
      <c r="E349" s="26" t="e">
        <f aca="false">D349/C349*100</f>
        <v>#DIV/0!</v>
      </c>
    </row>
    <row r="350" customFormat="false" ht="14.25" hidden="true" customHeight="false" outlineLevel="0" collapsed="false">
      <c r="A350" s="27" t="n">
        <v>2040301</v>
      </c>
      <c r="B350" s="30" t="s">
        <v>35</v>
      </c>
      <c r="C350" s="33"/>
      <c r="D350" s="32"/>
      <c r="E350" s="26" t="e">
        <f aca="false">D350/C350*100</f>
        <v>#DIV/0!</v>
      </c>
    </row>
    <row r="351" customFormat="false" ht="14.25" hidden="true" customHeight="false" outlineLevel="0" collapsed="false">
      <c r="A351" s="27" t="n">
        <v>2040302</v>
      </c>
      <c r="B351" s="30" t="s">
        <v>36</v>
      </c>
      <c r="C351" s="33"/>
      <c r="D351" s="32"/>
      <c r="E351" s="26" t="e">
        <f aca="false">D351/C351*100</f>
        <v>#DIV/0!</v>
      </c>
    </row>
    <row r="352" customFormat="false" ht="14.25" hidden="true" customHeight="false" outlineLevel="0" collapsed="false">
      <c r="A352" s="27" t="n">
        <v>2040303</v>
      </c>
      <c r="B352" s="30" t="s">
        <v>37</v>
      </c>
      <c r="C352" s="33"/>
      <c r="D352" s="32"/>
      <c r="E352" s="26" t="e">
        <f aca="false">D352/C352*100</f>
        <v>#DIV/0!</v>
      </c>
    </row>
    <row r="353" customFormat="false" ht="14.25" hidden="true" customHeight="false" outlineLevel="0" collapsed="false">
      <c r="A353" s="27" t="n">
        <v>2040304</v>
      </c>
      <c r="B353" s="30" t="s">
        <v>258</v>
      </c>
      <c r="C353" s="33"/>
      <c r="D353" s="32"/>
      <c r="E353" s="26" t="e">
        <f aca="false">D353/C353*100</f>
        <v>#DIV/0!</v>
      </c>
    </row>
    <row r="354" customFormat="false" ht="14.25" hidden="true" customHeight="false" outlineLevel="0" collapsed="false">
      <c r="A354" s="27" t="n">
        <v>2040350</v>
      </c>
      <c r="B354" s="30" t="s">
        <v>44</v>
      </c>
      <c r="C354" s="33"/>
      <c r="D354" s="32"/>
      <c r="E354" s="26" t="e">
        <f aca="false">D354/C354*100</f>
        <v>#DIV/0!</v>
      </c>
    </row>
    <row r="355" customFormat="false" ht="14.25" hidden="true" customHeight="false" outlineLevel="0" collapsed="false">
      <c r="A355" s="27" t="n">
        <v>2040399</v>
      </c>
      <c r="B355" s="30" t="s">
        <v>259</v>
      </c>
      <c r="C355" s="33"/>
      <c r="D355" s="32"/>
      <c r="E355" s="26" t="e">
        <f aca="false">D355/C355*100</f>
        <v>#DIV/0!</v>
      </c>
    </row>
    <row r="356" customFormat="false" ht="14.25" hidden="true" customHeight="false" outlineLevel="0" collapsed="false">
      <c r="A356" s="27" t="n">
        <v>20404</v>
      </c>
      <c r="B356" s="28" t="s">
        <v>260</v>
      </c>
      <c r="C356" s="29" t="n">
        <f aca="false">SUM(C357:C367)</f>
        <v>0</v>
      </c>
      <c r="D356" s="32"/>
      <c r="E356" s="26" t="e">
        <f aca="false">D356/C356*100</f>
        <v>#DIV/0!</v>
      </c>
    </row>
    <row r="357" customFormat="false" ht="14.25" hidden="true" customHeight="false" outlineLevel="0" collapsed="false">
      <c r="A357" s="27" t="n">
        <v>2040401</v>
      </c>
      <c r="B357" s="30" t="s">
        <v>35</v>
      </c>
      <c r="C357" s="33"/>
      <c r="D357" s="32"/>
      <c r="E357" s="26" t="e">
        <f aca="false">D357/C357*100</f>
        <v>#DIV/0!</v>
      </c>
    </row>
    <row r="358" customFormat="false" ht="14.25" hidden="true" customHeight="false" outlineLevel="0" collapsed="false">
      <c r="A358" s="27" t="n">
        <v>2040402</v>
      </c>
      <c r="B358" s="30" t="s">
        <v>36</v>
      </c>
      <c r="C358" s="33"/>
      <c r="D358" s="32"/>
      <c r="E358" s="26" t="e">
        <f aca="false">D358/C358*100</f>
        <v>#DIV/0!</v>
      </c>
    </row>
    <row r="359" customFormat="false" ht="14.25" hidden="true" customHeight="false" outlineLevel="0" collapsed="false">
      <c r="A359" s="27" t="n">
        <v>2040403</v>
      </c>
      <c r="B359" s="30" t="s">
        <v>37</v>
      </c>
      <c r="C359" s="33"/>
      <c r="D359" s="32"/>
      <c r="E359" s="26" t="e">
        <f aca="false">D359/C359*100</f>
        <v>#DIV/0!</v>
      </c>
    </row>
    <row r="360" customFormat="false" ht="14.25" hidden="true" customHeight="false" outlineLevel="0" collapsed="false">
      <c r="A360" s="27" t="n">
        <v>2040404</v>
      </c>
      <c r="B360" s="30" t="s">
        <v>261</v>
      </c>
      <c r="C360" s="33"/>
      <c r="D360" s="32"/>
      <c r="E360" s="26" t="e">
        <f aca="false">D360/C360*100</f>
        <v>#DIV/0!</v>
      </c>
    </row>
    <row r="361" customFormat="false" ht="14.25" hidden="true" customHeight="false" outlineLevel="0" collapsed="false">
      <c r="A361" s="27" t="n">
        <v>2040405</v>
      </c>
      <c r="B361" s="30" t="s">
        <v>262</v>
      </c>
      <c r="C361" s="33"/>
      <c r="D361" s="32"/>
      <c r="E361" s="26" t="e">
        <f aca="false">D361/C361*100</f>
        <v>#DIV/0!</v>
      </c>
    </row>
    <row r="362" customFormat="false" ht="14.25" hidden="true" customHeight="false" outlineLevel="0" collapsed="false">
      <c r="A362" s="27" t="n">
        <v>2040406</v>
      </c>
      <c r="B362" s="30" t="s">
        <v>263</v>
      </c>
      <c r="C362" s="33"/>
      <c r="D362" s="32"/>
      <c r="E362" s="26" t="e">
        <f aca="false">D362/C362*100</f>
        <v>#DIV/0!</v>
      </c>
    </row>
    <row r="363" customFormat="false" ht="14.25" hidden="true" customHeight="false" outlineLevel="0" collapsed="false">
      <c r="A363" s="27" t="n">
        <v>2040407</v>
      </c>
      <c r="B363" s="30" t="s">
        <v>264</v>
      </c>
      <c r="C363" s="33"/>
      <c r="D363" s="32"/>
      <c r="E363" s="26" t="e">
        <f aca="false">D363/C363*100</f>
        <v>#DIV/0!</v>
      </c>
    </row>
    <row r="364" customFormat="false" ht="14.25" hidden="true" customHeight="false" outlineLevel="0" collapsed="false">
      <c r="A364" s="27" t="n">
        <v>2040408</v>
      </c>
      <c r="B364" s="30" t="s">
        <v>265</v>
      </c>
      <c r="C364" s="33"/>
      <c r="D364" s="32"/>
      <c r="E364" s="26" t="e">
        <f aca="false">D364/C364*100</f>
        <v>#DIV/0!</v>
      </c>
    </row>
    <row r="365" customFormat="false" ht="14.25" hidden="true" customHeight="false" outlineLevel="0" collapsed="false">
      <c r="A365" s="27" t="n">
        <v>2040409</v>
      </c>
      <c r="B365" s="30" t="s">
        <v>266</v>
      </c>
      <c r="C365" s="33"/>
      <c r="D365" s="32"/>
      <c r="E365" s="26" t="e">
        <f aca="false">D365/C365*100</f>
        <v>#DIV/0!</v>
      </c>
    </row>
    <row r="366" customFormat="false" ht="14.25" hidden="true" customHeight="false" outlineLevel="0" collapsed="false">
      <c r="A366" s="27" t="n">
        <v>2040450</v>
      </c>
      <c r="B366" s="30" t="s">
        <v>44</v>
      </c>
      <c r="C366" s="33"/>
      <c r="D366" s="32"/>
      <c r="E366" s="26" t="e">
        <f aca="false">D366/C366*100</f>
        <v>#DIV/0!</v>
      </c>
    </row>
    <row r="367" customFormat="false" ht="14.25" hidden="true" customHeight="false" outlineLevel="0" collapsed="false">
      <c r="A367" s="27" t="n">
        <v>2040499</v>
      </c>
      <c r="B367" s="30" t="s">
        <v>267</v>
      </c>
      <c r="C367" s="33"/>
      <c r="D367" s="32"/>
      <c r="E367" s="26" t="e">
        <f aca="false">D367/C367*100</f>
        <v>#DIV/0!</v>
      </c>
    </row>
    <row r="368" customFormat="false" ht="14.25" hidden="true" customHeight="false" outlineLevel="0" collapsed="false">
      <c r="A368" s="27" t="n">
        <v>20405</v>
      </c>
      <c r="B368" s="28" t="s">
        <v>268</v>
      </c>
      <c r="C368" s="29" t="n">
        <f aca="false">SUM(C369:C376)</f>
        <v>0</v>
      </c>
      <c r="D368" s="32"/>
      <c r="E368" s="26" t="e">
        <f aca="false">D368/C368*100</f>
        <v>#DIV/0!</v>
      </c>
    </row>
    <row r="369" customFormat="false" ht="14.25" hidden="true" customHeight="false" outlineLevel="0" collapsed="false">
      <c r="A369" s="27" t="n">
        <v>2040501</v>
      </c>
      <c r="B369" s="30" t="s">
        <v>35</v>
      </c>
      <c r="C369" s="33"/>
      <c r="D369" s="32"/>
      <c r="E369" s="26" t="e">
        <f aca="false">D369/C369*100</f>
        <v>#DIV/0!</v>
      </c>
    </row>
    <row r="370" customFormat="false" ht="14.25" hidden="true" customHeight="false" outlineLevel="0" collapsed="false">
      <c r="A370" s="27" t="n">
        <v>2040502</v>
      </c>
      <c r="B370" s="30" t="s">
        <v>36</v>
      </c>
      <c r="C370" s="33"/>
      <c r="D370" s="32"/>
      <c r="E370" s="26" t="e">
        <f aca="false">D370/C370*100</f>
        <v>#DIV/0!</v>
      </c>
    </row>
    <row r="371" customFormat="false" ht="14.25" hidden="true" customHeight="false" outlineLevel="0" collapsed="false">
      <c r="A371" s="27" t="n">
        <v>2040503</v>
      </c>
      <c r="B371" s="30" t="s">
        <v>37</v>
      </c>
      <c r="C371" s="33"/>
      <c r="D371" s="32"/>
      <c r="E371" s="26" t="e">
        <f aca="false">D371/C371*100</f>
        <v>#DIV/0!</v>
      </c>
    </row>
    <row r="372" customFormat="false" ht="14.25" hidden="true" customHeight="false" outlineLevel="0" collapsed="false">
      <c r="A372" s="27" t="n">
        <v>2040504</v>
      </c>
      <c r="B372" s="30" t="s">
        <v>269</v>
      </c>
      <c r="C372" s="33"/>
      <c r="D372" s="32"/>
      <c r="E372" s="26" t="e">
        <f aca="false">D372/C372*100</f>
        <v>#DIV/0!</v>
      </c>
    </row>
    <row r="373" customFormat="false" ht="14.25" hidden="true" customHeight="false" outlineLevel="0" collapsed="false">
      <c r="A373" s="27" t="n">
        <v>2040505</v>
      </c>
      <c r="B373" s="30" t="s">
        <v>270</v>
      </c>
      <c r="C373" s="33"/>
      <c r="D373" s="32"/>
      <c r="E373" s="26" t="e">
        <f aca="false">D373/C373*100</f>
        <v>#DIV/0!</v>
      </c>
    </row>
    <row r="374" customFormat="false" ht="14.25" hidden="true" customHeight="false" outlineLevel="0" collapsed="false">
      <c r="A374" s="27" t="n">
        <v>2040506</v>
      </c>
      <c r="B374" s="30" t="s">
        <v>271</v>
      </c>
      <c r="C374" s="33"/>
      <c r="D374" s="32"/>
      <c r="E374" s="26" t="e">
        <f aca="false">D374/C374*100</f>
        <v>#DIV/0!</v>
      </c>
    </row>
    <row r="375" customFormat="false" ht="14.25" hidden="true" customHeight="false" outlineLevel="0" collapsed="false">
      <c r="A375" s="27" t="n">
        <v>2040550</v>
      </c>
      <c r="B375" s="30" t="s">
        <v>44</v>
      </c>
      <c r="C375" s="33"/>
      <c r="D375" s="32"/>
      <c r="E375" s="26" t="e">
        <f aca="false">D375/C375*100</f>
        <v>#DIV/0!</v>
      </c>
    </row>
    <row r="376" customFormat="false" ht="14.25" hidden="true" customHeight="false" outlineLevel="0" collapsed="false">
      <c r="A376" s="27" t="n">
        <v>2040599</v>
      </c>
      <c r="B376" s="30" t="s">
        <v>272</v>
      </c>
      <c r="C376" s="33"/>
      <c r="D376" s="32"/>
      <c r="E376" s="26" t="e">
        <f aca="false">D376/C376*100</f>
        <v>#DIV/0!</v>
      </c>
    </row>
    <row r="377" customFormat="false" ht="14.25" hidden="false" customHeight="false" outlineLevel="0" collapsed="false">
      <c r="A377" s="27" t="n">
        <v>20406</v>
      </c>
      <c r="B377" s="28" t="s">
        <v>273</v>
      </c>
      <c r="C377" s="25" t="n">
        <f aca="false">SUM(C378:C388)</f>
        <v>8.97</v>
      </c>
      <c r="D377" s="25" t="n">
        <f aca="false">SUM(D378:D388)</f>
        <v>4</v>
      </c>
      <c r="E377" s="26" t="n">
        <f aca="false">D377/C377*100</f>
        <v>44.5930880713489</v>
      </c>
    </row>
    <row r="378" customFormat="false" ht="14.25" hidden="true" customHeight="false" outlineLevel="0" collapsed="false">
      <c r="A378" s="27" t="n">
        <v>2040601</v>
      </c>
      <c r="B378" s="30" t="s">
        <v>35</v>
      </c>
      <c r="C378" s="33"/>
      <c r="D378" s="32"/>
      <c r="E378" s="26" t="e">
        <f aca="false">D378/C378*100</f>
        <v>#DIV/0!</v>
      </c>
    </row>
    <row r="379" customFormat="false" ht="14.25" hidden="true" customHeight="false" outlineLevel="0" collapsed="false">
      <c r="A379" s="27" t="n">
        <v>2040602</v>
      </c>
      <c r="B379" s="30" t="s">
        <v>36</v>
      </c>
      <c r="C379" s="33"/>
      <c r="D379" s="32"/>
      <c r="E379" s="26" t="e">
        <f aca="false">D379/C379*100</f>
        <v>#DIV/0!</v>
      </c>
    </row>
    <row r="380" customFormat="false" ht="14.25" hidden="true" customHeight="false" outlineLevel="0" collapsed="false">
      <c r="A380" s="27" t="n">
        <v>2040603</v>
      </c>
      <c r="B380" s="30" t="s">
        <v>37</v>
      </c>
      <c r="C380" s="33"/>
      <c r="D380" s="32"/>
      <c r="E380" s="26" t="e">
        <f aca="false">D380/C380*100</f>
        <v>#DIV/0!</v>
      </c>
    </row>
    <row r="381" customFormat="false" ht="14.25" hidden="true" customHeight="false" outlineLevel="0" collapsed="false">
      <c r="A381" s="27" t="n">
        <v>2040604</v>
      </c>
      <c r="B381" s="30" t="s">
        <v>274</v>
      </c>
      <c r="C381" s="33"/>
      <c r="D381" s="32"/>
      <c r="E381" s="26" t="e">
        <f aca="false">D381/C381*100</f>
        <v>#DIV/0!</v>
      </c>
    </row>
    <row r="382" customFormat="false" ht="14.25" hidden="false" customHeight="false" outlineLevel="0" collapsed="false">
      <c r="A382" s="27" t="n">
        <v>2040605</v>
      </c>
      <c r="B382" s="30" t="s">
        <v>275</v>
      </c>
      <c r="C382" s="31" t="n">
        <v>4</v>
      </c>
      <c r="D382" s="32" t="n">
        <v>4</v>
      </c>
      <c r="E382" s="26" t="n">
        <f aca="false">D382/C382*100</f>
        <v>100</v>
      </c>
    </row>
    <row r="383" customFormat="false" ht="14.25" hidden="true" customHeight="false" outlineLevel="0" collapsed="false">
      <c r="A383" s="27" t="n">
        <v>2040606</v>
      </c>
      <c r="B383" s="30" t="s">
        <v>276</v>
      </c>
      <c r="C383" s="34"/>
      <c r="D383" s="32"/>
      <c r="E383" s="26" t="e">
        <f aca="false">D383/C383*100</f>
        <v>#DIV/0!</v>
      </c>
    </row>
    <row r="384" customFormat="false" ht="14.25" hidden="true" customHeight="false" outlineLevel="0" collapsed="false">
      <c r="A384" s="27" t="n">
        <v>2040607</v>
      </c>
      <c r="B384" s="30" t="s">
        <v>277</v>
      </c>
      <c r="C384" s="34"/>
      <c r="D384" s="32"/>
      <c r="E384" s="26" t="e">
        <f aca="false">D384/C384*100</f>
        <v>#DIV/0!</v>
      </c>
    </row>
    <row r="385" customFormat="false" ht="14.25" hidden="true" customHeight="false" outlineLevel="0" collapsed="false">
      <c r="A385" s="27" t="n">
        <v>2040608</v>
      </c>
      <c r="B385" s="30" t="s">
        <v>278</v>
      </c>
      <c r="C385" s="34"/>
      <c r="D385" s="32"/>
      <c r="E385" s="26" t="e">
        <f aca="false">D385/C385*100</f>
        <v>#DIV/0!</v>
      </c>
    </row>
    <row r="386" customFormat="false" ht="14.25" hidden="true" customHeight="false" outlineLevel="0" collapsed="false">
      <c r="A386" s="27" t="n">
        <v>2040609</v>
      </c>
      <c r="B386" s="30" t="s">
        <v>279</v>
      </c>
      <c r="C386" s="34"/>
      <c r="D386" s="32"/>
      <c r="E386" s="26" t="e">
        <f aca="false">D386/C386*100</f>
        <v>#DIV/0!</v>
      </c>
    </row>
    <row r="387" customFormat="false" ht="14.25" hidden="true" customHeight="false" outlineLevel="0" collapsed="false">
      <c r="A387" s="27" t="n">
        <v>2040650</v>
      </c>
      <c r="B387" s="30" t="s">
        <v>44</v>
      </c>
      <c r="C387" s="34"/>
      <c r="D387" s="32"/>
      <c r="E387" s="26" t="e">
        <f aca="false">D387/C387*100</f>
        <v>#DIV/0!</v>
      </c>
    </row>
    <row r="388" customFormat="false" ht="14.25" hidden="false" customHeight="false" outlineLevel="0" collapsed="false">
      <c r="A388" s="27" t="n">
        <v>2040699</v>
      </c>
      <c r="B388" s="30" t="s">
        <v>280</v>
      </c>
      <c r="C388" s="31" t="n">
        <v>4.97</v>
      </c>
      <c r="D388" s="32"/>
      <c r="E388" s="26" t="n">
        <f aca="false">D388/C388*100</f>
        <v>0</v>
      </c>
    </row>
    <row r="389" customFormat="false" ht="14.25" hidden="true" customHeight="false" outlineLevel="0" collapsed="false">
      <c r="A389" s="27" t="n">
        <v>20407</v>
      </c>
      <c r="B389" s="28" t="s">
        <v>281</v>
      </c>
      <c r="C389" s="29" t="n">
        <f aca="false">SUM(C390:C397)</f>
        <v>0</v>
      </c>
      <c r="D389" s="32"/>
      <c r="E389" s="26" t="e">
        <f aca="false">D389/C389*100</f>
        <v>#DIV/0!</v>
      </c>
    </row>
    <row r="390" customFormat="false" ht="14.25" hidden="true" customHeight="false" outlineLevel="0" collapsed="false">
      <c r="A390" s="27" t="n">
        <v>2040701</v>
      </c>
      <c r="B390" s="30" t="s">
        <v>35</v>
      </c>
      <c r="C390" s="33"/>
      <c r="D390" s="32"/>
      <c r="E390" s="26" t="e">
        <f aca="false">D390/C390*100</f>
        <v>#DIV/0!</v>
      </c>
    </row>
    <row r="391" customFormat="false" ht="14.25" hidden="true" customHeight="false" outlineLevel="0" collapsed="false">
      <c r="A391" s="27" t="n">
        <v>2040702</v>
      </c>
      <c r="B391" s="30" t="s">
        <v>36</v>
      </c>
      <c r="C391" s="33"/>
      <c r="D391" s="32"/>
      <c r="E391" s="26" t="e">
        <f aca="false">D391/C391*100</f>
        <v>#DIV/0!</v>
      </c>
    </row>
    <row r="392" customFormat="false" ht="14.25" hidden="true" customHeight="false" outlineLevel="0" collapsed="false">
      <c r="A392" s="27" t="n">
        <v>2040703</v>
      </c>
      <c r="B392" s="30" t="s">
        <v>37</v>
      </c>
      <c r="C392" s="33"/>
      <c r="D392" s="32"/>
      <c r="E392" s="26" t="e">
        <f aca="false">D392/C392*100</f>
        <v>#DIV/0!</v>
      </c>
    </row>
    <row r="393" customFormat="false" ht="14.25" hidden="true" customHeight="false" outlineLevel="0" collapsed="false">
      <c r="A393" s="27" t="n">
        <v>2040704</v>
      </c>
      <c r="B393" s="30" t="s">
        <v>282</v>
      </c>
      <c r="C393" s="33"/>
      <c r="D393" s="32"/>
      <c r="E393" s="26" t="e">
        <f aca="false">D393/C393*100</f>
        <v>#DIV/0!</v>
      </c>
    </row>
    <row r="394" customFormat="false" ht="14.25" hidden="true" customHeight="false" outlineLevel="0" collapsed="false">
      <c r="A394" s="27" t="n">
        <v>2040705</v>
      </c>
      <c r="B394" s="30" t="s">
        <v>283</v>
      </c>
      <c r="C394" s="33"/>
      <c r="D394" s="32"/>
      <c r="E394" s="26" t="e">
        <f aca="false">D394/C394*100</f>
        <v>#DIV/0!</v>
      </c>
    </row>
    <row r="395" customFormat="false" ht="14.25" hidden="true" customHeight="false" outlineLevel="0" collapsed="false">
      <c r="A395" s="27" t="n">
        <v>2040706</v>
      </c>
      <c r="B395" s="30" t="s">
        <v>284</v>
      </c>
      <c r="C395" s="33"/>
      <c r="D395" s="32"/>
      <c r="E395" s="26" t="e">
        <f aca="false">D395/C395*100</f>
        <v>#DIV/0!</v>
      </c>
    </row>
    <row r="396" customFormat="false" ht="14.25" hidden="true" customHeight="false" outlineLevel="0" collapsed="false">
      <c r="A396" s="27" t="n">
        <v>2040750</v>
      </c>
      <c r="B396" s="30" t="s">
        <v>44</v>
      </c>
      <c r="C396" s="33"/>
      <c r="D396" s="32"/>
      <c r="E396" s="26" t="e">
        <f aca="false">D396/C396*100</f>
        <v>#DIV/0!</v>
      </c>
    </row>
    <row r="397" customFormat="false" ht="14.25" hidden="true" customHeight="false" outlineLevel="0" collapsed="false">
      <c r="A397" s="27" t="n">
        <v>2040799</v>
      </c>
      <c r="B397" s="30" t="s">
        <v>285</v>
      </c>
      <c r="C397" s="33"/>
      <c r="D397" s="32"/>
      <c r="E397" s="26" t="e">
        <f aca="false">D397/C397*100</f>
        <v>#DIV/0!</v>
      </c>
    </row>
    <row r="398" customFormat="false" ht="14.25" hidden="true" customHeight="false" outlineLevel="0" collapsed="false">
      <c r="A398" s="27" t="n">
        <v>20408</v>
      </c>
      <c r="B398" s="28" t="s">
        <v>286</v>
      </c>
      <c r="C398" s="29" t="n">
        <f aca="false">SUM(C399:C406)</f>
        <v>0</v>
      </c>
      <c r="D398" s="32"/>
      <c r="E398" s="26" t="e">
        <f aca="false">D398/C398*100</f>
        <v>#DIV/0!</v>
      </c>
    </row>
    <row r="399" customFormat="false" ht="14.25" hidden="true" customHeight="false" outlineLevel="0" collapsed="false">
      <c r="A399" s="27" t="n">
        <v>2040801</v>
      </c>
      <c r="B399" s="30" t="s">
        <v>35</v>
      </c>
      <c r="C399" s="33"/>
      <c r="D399" s="32"/>
      <c r="E399" s="26" t="e">
        <f aca="false">D399/C399*100</f>
        <v>#DIV/0!</v>
      </c>
    </row>
    <row r="400" customFormat="false" ht="14.25" hidden="true" customHeight="false" outlineLevel="0" collapsed="false">
      <c r="A400" s="27" t="n">
        <v>2040802</v>
      </c>
      <c r="B400" s="30" t="s">
        <v>36</v>
      </c>
      <c r="C400" s="33"/>
      <c r="D400" s="32"/>
      <c r="E400" s="26" t="e">
        <f aca="false">D400/C400*100</f>
        <v>#DIV/0!</v>
      </c>
    </row>
    <row r="401" customFormat="false" ht="14.25" hidden="true" customHeight="false" outlineLevel="0" collapsed="false">
      <c r="A401" s="27" t="n">
        <v>2040803</v>
      </c>
      <c r="B401" s="30" t="s">
        <v>37</v>
      </c>
      <c r="C401" s="33"/>
      <c r="D401" s="32"/>
      <c r="E401" s="26" t="e">
        <f aca="false">D401/C401*100</f>
        <v>#DIV/0!</v>
      </c>
    </row>
    <row r="402" customFormat="false" ht="14.25" hidden="true" customHeight="false" outlineLevel="0" collapsed="false">
      <c r="A402" s="27" t="n">
        <v>2040804</v>
      </c>
      <c r="B402" s="30" t="s">
        <v>287</v>
      </c>
      <c r="C402" s="33"/>
      <c r="D402" s="32"/>
      <c r="E402" s="26" t="e">
        <f aca="false">D402/C402*100</f>
        <v>#DIV/0!</v>
      </c>
    </row>
    <row r="403" customFormat="false" ht="14.25" hidden="true" customHeight="false" outlineLevel="0" collapsed="false">
      <c r="A403" s="27" t="n">
        <v>2040805</v>
      </c>
      <c r="B403" s="30" t="s">
        <v>288</v>
      </c>
      <c r="C403" s="33"/>
      <c r="D403" s="32"/>
      <c r="E403" s="26" t="e">
        <f aca="false">D403/C403*100</f>
        <v>#DIV/0!</v>
      </c>
    </row>
    <row r="404" customFormat="false" ht="14.25" hidden="true" customHeight="false" outlineLevel="0" collapsed="false">
      <c r="A404" s="27" t="n">
        <v>2040806</v>
      </c>
      <c r="B404" s="30" t="s">
        <v>289</v>
      </c>
      <c r="C404" s="33"/>
      <c r="D404" s="32"/>
      <c r="E404" s="26" t="e">
        <f aca="false">D404/C404*100</f>
        <v>#DIV/0!</v>
      </c>
    </row>
    <row r="405" customFormat="false" ht="14.25" hidden="true" customHeight="false" outlineLevel="0" collapsed="false">
      <c r="A405" s="27" t="n">
        <v>2040850</v>
      </c>
      <c r="B405" s="30" t="s">
        <v>44</v>
      </c>
      <c r="C405" s="33"/>
      <c r="D405" s="32"/>
      <c r="E405" s="26" t="e">
        <f aca="false">D405/C405*100</f>
        <v>#DIV/0!</v>
      </c>
    </row>
    <row r="406" customFormat="false" ht="14.25" hidden="true" customHeight="false" outlineLevel="0" collapsed="false">
      <c r="A406" s="27" t="n">
        <v>2040899</v>
      </c>
      <c r="B406" s="30" t="s">
        <v>290</v>
      </c>
      <c r="C406" s="33"/>
      <c r="D406" s="32"/>
      <c r="E406" s="26" t="e">
        <f aca="false">D406/C406*100</f>
        <v>#DIV/0!</v>
      </c>
    </row>
    <row r="407" customFormat="false" ht="14.25" hidden="true" customHeight="false" outlineLevel="0" collapsed="false">
      <c r="A407" s="27" t="n">
        <v>20409</v>
      </c>
      <c r="B407" s="28" t="s">
        <v>291</v>
      </c>
      <c r="C407" s="29" t="n">
        <f aca="false">SUM(C408:C414)</f>
        <v>0</v>
      </c>
      <c r="D407" s="32"/>
      <c r="E407" s="26" t="e">
        <f aca="false">D407/C407*100</f>
        <v>#DIV/0!</v>
      </c>
    </row>
    <row r="408" customFormat="false" ht="14.25" hidden="true" customHeight="false" outlineLevel="0" collapsed="false">
      <c r="A408" s="27" t="n">
        <v>2040901</v>
      </c>
      <c r="B408" s="30" t="s">
        <v>35</v>
      </c>
      <c r="C408" s="33"/>
      <c r="D408" s="32"/>
      <c r="E408" s="26" t="e">
        <f aca="false">D408/C408*100</f>
        <v>#DIV/0!</v>
      </c>
    </row>
    <row r="409" customFormat="false" ht="14.25" hidden="true" customHeight="false" outlineLevel="0" collapsed="false">
      <c r="A409" s="27" t="n">
        <v>2040902</v>
      </c>
      <c r="B409" s="30" t="s">
        <v>36</v>
      </c>
      <c r="C409" s="33"/>
      <c r="D409" s="32"/>
      <c r="E409" s="26" t="e">
        <f aca="false">D409/C409*100</f>
        <v>#DIV/0!</v>
      </c>
    </row>
    <row r="410" customFormat="false" ht="14.25" hidden="true" customHeight="false" outlineLevel="0" collapsed="false">
      <c r="A410" s="27" t="n">
        <v>2040903</v>
      </c>
      <c r="B410" s="30" t="s">
        <v>37</v>
      </c>
      <c r="C410" s="33"/>
      <c r="D410" s="32"/>
      <c r="E410" s="26" t="e">
        <f aca="false">D410/C410*100</f>
        <v>#DIV/0!</v>
      </c>
    </row>
    <row r="411" customFormat="false" ht="14.25" hidden="true" customHeight="false" outlineLevel="0" collapsed="false">
      <c r="A411" s="27" t="n">
        <v>2040904</v>
      </c>
      <c r="B411" s="30" t="s">
        <v>292</v>
      </c>
      <c r="C411" s="33"/>
      <c r="D411" s="32"/>
      <c r="E411" s="26" t="e">
        <f aca="false">D411/C411*100</f>
        <v>#DIV/0!</v>
      </c>
    </row>
    <row r="412" customFormat="false" ht="14.25" hidden="true" customHeight="false" outlineLevel="0" collapsed="false">
      <c r="A412" s="27" t="n">
        <v>2040905</v>
      </c>
      <c r="B412" s="30" t="s">
        <v>293</v>
      </c>
      <c r="C412" s="33"/>
      <c r="D412" s="32"/>
      <c r="E412" s="26" t="e">
        <f aca="false">D412/C412*100</f>
        <v>#DIV/0!</v>
      </c>
    </row>
    <row r="413" customFormat="false" ht="14.25" hidden="true" customHeight="false" outlineLevel="0" collapsed="false">
      <c r="A413" s="27" t="n">
        <v>2040950</v>
      </c>
      <c r="B413" s="30" t="s">
        <v>44</v>
      </c>
      <c r="C413" s="33"/>
      <c r="D413" s="32"/>
      <c r="E413" s="26" t="e">
        <f aca="false">D413/C413*100</f>
        <v>#DIV/0!</v>
      </c>
    </row>
    <row r="414" customFormat="false" ht="14.25" hidden="true" customHeight="false" outlineLevel="0" collapsed="false">
      <c r="A414" s="27" t="n">
        <v>2040999</v>
      </c>
      <c r="B414" s="30" t="s">
        <v>294</v>
      </c>
      <c r="C414" s="33"/>
      <c r="D414" s="32"/>
      <c r="E414" s="26" t="e">
        <f aca="false">D414/C414*100</f>
        <v>#DIV/0!</v>
      </c>
    </row>
    <row r="415" customFormat="false" ht="14.25" hidden="true" customHeight="false" outlineLevel="0" collapsed="false">
      <c r="A415" s="27" t="n">
        <v>20410</v>
      </c>
      <c r="B415" s="28" t="s">
        <v>295</v>
      </c>
      <c r="C415" s="29" t="n">
        <f aca="false">SUM(C416:C422)</f>
        <v>0</v>
      </c>
      <c r="D415" s="32"/>
      <c r="E415" s="26" t="e">
        <f aca="false">D415/C415*100</f>
        <v>#DIV/0!</v>
      </c>
    </row>
    <row r="416" customFormat="false" ht="14.25" hidden="true" customHeight="false" outlineLevel="0" collapsed="false">
      <c r="A416" s="27" t="n">
        <v>2041001</v>
      </c>
      <c r="B416" s="30" t="s">
        <v>35</v>
      </c>
      <c r="C416" s="33"/>
      <c r="D416" s="32"/>
      <c r="E416" s="26" t="e">
        <f aca="false">D416/C416*100</f>
        <v>#DIV/0!</v>
      </c>
    </row>
    <row r="417" customFormat="false" ht="14.25" hidden="true" customHeight="false" outlineLevel="0" collapsed="false">
      <c r="A417" s="27" t="n">
        <v>2041002</v>
      </c>
      <c r="B417" s="30" t="s">
        <v>36</v>
      </c>
      <c r="C417" s="33"/>
      <c r="D417" s="32"/>
      <c r="E417" s="26" t="e">
        <f aca="false">D417/C417*100</f>
        <v>#DIV/0!</v>
      </c>
    </row>
    <row r="418" customFormat="false" ht="14.25" hidden="true" customHeight="false" outlineLevel="0" collapsed="false">
      <c r="A418" s="27" t="n">
        <v>2041003</v>
      </c>
      <c r="B418" s="30" t="s">
        <v>296</v>
      </c>
      <c r="C418" s="33"/>
      <c r="D418" s="32"/>
      <c r="E418" s="26" t="e">
        <f aca="false">D418/C418*100</f>
        <v>#DIV/0!</v>
      </c>
    </row>
    <row r="419" customFormat="false" ht="14.25" hidden="true" customHeight="false" outlineLevel="0" collapsed="false">
      <c r="A419" s="27" t="n">
        <v>2041004</v>
      </c>
      <c r="B419" s="30" t="s">
        <v>297</v>
      </c>
      <c r="C419" s="33"/>
      <c r="D419" s="32"/>
      <c r="E419" s="26" t="e">
        <f aca="false">D419/C419*100</f>
        <v>#DIV/0!</v>
      </c>
    </row>
    <row r="420" customFormat="false" ht="14.25" hidden="true" customHeight="false" outlineLevel="0" collapsed="false">
      <c r="A420" s="27" t="n">
        <v>2041005</v>
      </c>
      <c r="B420" s="30" t="s">
        <v>298</v>
      </c>
      <c r="C420" s="33"/>
      <c r="D420" s="32"/>
      <c r="E420" s="26" t="e">
        <f aca="false">D420/C420*100</f>
        <v>#DIV/0!</v>
      </c>
    </row>
    <row r="421" customFormat="false" ht="14.25" hidden="true" customHeight="false" outlineLevel="0" collapsed="false">
      <c r="A421" s="27" t="n">
        <v>2041006</v>
      </c>
      <c r="B421" s="30" t="s">
        <v>253</v>
      </c>
      <c r="C421" s="33"/>
      <c r="D421" s="32"/>
      <c r="E421" s="26" t="e">
        <f aca="false">D421/C421*100</f>
        <v>#DIV/0!</v>
      </c>
    </row>
    <row r="422" customFormat="false" ht="14.25" hidden="true" customHeight="false" outlineLevel="0" collapsed="false">
      <c r="A422" s="27" t="n">
        <v>2041099</v>
      </c>
      <c r="B422" s="30" t="s">
        <v>299</v>
      </c>
      <c r="C422" s="33"/>
      <c r="D422" s="32"/>
      <c r="E422" s="26" t="e">
        <f aca="false">D422/C422*100</f>
        <v>#DIV/0!</v>
      </c>
    </row>
    <row r="423" customFormat="false" ht="14.25" hidden="true" customHeight="false" outlineLevel="0" collapsed="false">
      <c r="A423" s="27" t="n">
        <v>20499</v>
      </c>
      <c r="B423" s="28" t="s">
        <v>300</v>
      </c>
      <c r="C423" s="29" t="n">
        <f aca="false">C424+C425</f>
        <v>0</v>
      </c>
      <c r="D423" s="32"/>
      <c r="E423" s="26" t="e">
        <f aca="false">D423/C423*100</f>
        <v>#DIV/0!</v>
      </c>
    </row>
    <row r="424" customFormat="false" ht="14.25" hidden="true" customHeight="false" outlineLevel="0" collapsed="false">
      <c r="A424" s="27" t="n">
        <v>2049901</v>
      </c>
      <c r="B424" s="30" t="s">
        <v>301</v>
      </c>
      <c r="C424" s="33"/>
      <c r="D424" s="32"/>
      <c r="E424" s="26" t="e">
        <f aca="false">D424/C424*100</f>
        <v>#DIV/0!</v>
      </c>
    </row>
    <row r="425" customFormat="false" ht="14.25" hidden="true" customHeight="false" outlineLevel="0" collapsed="false">
      <c r="A425" s="27" t="n">
        <v>2049902</v>
      </c>
      <c r="B425" s="30" t="s">
        <v>302</v>
      </c>
      <c r="C425" s="33"/>
      <c r="D425" s="32"/>
      <c r="E425" s="26" t="e">
        <f aca="false">D425/C425*100</f>
        <v>#DIV/0!</v>
      </c>
    </row>
    <row r="426" customFormat="false" ht="14.25" hidden="true" customHeight="false" outlineLevel="0" collapsed="false">
      <c r="A426" s="27" t="n">
        <v>205</v>
      </c>
      <c r="B426" s="28" t="s">
        <v>303</v>
      </c>
      <c r="C426" s="29" t="n">
        <f aca="false">SUM(C427,C432,C441,C448,C454,C458,C462,C466,C472,C479)</f>
        <v>0</v>
      </c>
      <c r="D426" s="32"/>
      <c r="E426" s="26" t="e">
        <f aca="false">D426/C426*100</f>
        <v>#DIV/0!</v>
      </c>
    </row>
    <row r="427" customFormat="false" ht="14.25" hidden="true" customHeight="false" outlineLevel="0" collapsed="false">
      <c r="A427" s="27" t="n">
        <v>20501</v>
      </c>
      <c r="B427" s="28" t="s">
        <v>304</v>
      </c>
      <c r="C427" s="29" t="n">
        <f aca="false">SUM(C428:C431)</f>
        <v>0</v>
      </c>
      <c r="D427" s="32"/>
      <c r="E427" s="26" t="e">
        <f aca="false">D427/C427*100</f>
        <v>#DIV/0!</v>
      </c>
    </row>
    <row r="428" customFormat="false" ht="14.25" hidden="true" customHeight="false" outlineLevel="0" collapsed="false">
      <c r="A428" s="27" t="n">
        <v>2050101</v>
      </c>
      <c r="B428" s="30" t="s">
        <v>35</v>
      </c>
      <c r="C428" s="33"/>
      <c r="D428" s="32"/>
      <c r="E428" s="26" t="e">
        <f aca="false">D428/C428*100</f>
        <v>#DIV/0!</v>
      </c>
    </row>
    <row r="429" customFormat="false" ht="14.25" hidden="true" customHeight="false" outlineLevel="0" collapsed="false">
      <c r="A429" s="27" t="n">
        <v>2050102</v>
      </c>
      <c r="B429" s="30" t="s">
        <v>36</v>
      </c>
      <c r="C429" s="33"/>
      <c r="D429" s="32"/>
      <c r="E429" s="26" t="e">
        <f aca="false">D429/C429*100</f>
        <v>#DIV/0!</v>
      </c>
    </row>
    <row r="430" customFormat="false" ht="14.25" hidden="true" customHeight="false" outlineLevel="0" collapsed="false">
      <c r="A430" s="27" t="n">
        <v>2050103</v>
      </c>
      <c r="B430" s="30" t="s">
        <v>37</v>
      </c>
      <c r="C430" s="33"/>
      <c r="D430" s="32"/>
      <c r="E430" s="26" t="e">
        <f aca="false">D430/C430*100</f>
        <v>#DIV/0!</v>
      </c>
    </row>
    <row r="431" customFormat="false" ht="14.25" hidden="true" customHeight="false" outlineLevel="0" collapsed="false">
      <c r="A431" s="27" t="n">
        <v>2050199</v>
      </c>
      <c r="B431" s="30" t="s">
        <v>305</v>
      </c>
      <c r="C431" s="33"/>
      <c r="D431" s="32"/>
      <c r="E431" s="26" t="e">
        <f aca="false">D431/C431*100</f>
        <v>#DIV/0!</v>
      </c>
    </row>
    <row r="432" customFormat="false" ht="14.25" hidden="true" customHeight="false" outlineLevel="0" collapsed="false">
      <c r="A432" s="27" t="n">
        <v>20502</v>
      </c>
      <c r="B432" s="28" t="s">
        <v>306</v>
      </c>
      <c r="C432" s="29" t="n">
        <f aca="false">SUM(C433:C440)</f>
        <v>0</v>
      </c>
      <c r="D432" s="32"/>
      <c r="E432" s="26" t="e">
        <f aca="false">D432/C432*100</f>
        <v>#DIV/0!</v>
      </c>
    </row>
    <row r="433" customFormat="false" ht="14.25" hidden="true" customHeight="false" outlineLevel="0" collapsed="false">
      <c r="A433" s="27" t="n">
        <v>2050201</v>
      </c>
      <c r="B433" s="30" t="s">
        <v>307</v>
      </c>
      <c r="C433" s="33"/>
      <c r="D433" s="32"/>
      <c r="E433" s="26" t="e">
        <f aca="false">D433/C433*100</f>
        <v>#DIV/0!</v>
      </c>
    </row>
    <row r="434" customFormat="false" ht="14.25" hidden="true" customHeight="false" outlineLevel="0" collapsed="false">
      <c r="A434" s="27" t="n">
        <v>2050202</v>
      </c>
      <c r="B434" s="30" t="s">
        <v>308</v>
      </c>
      <c r="C434" s="33"/>
      <c r="D434" s="32"/>
      <c r="E434" s="26" t="e">
        <f aca="false">D434/C434*100</f>
        <v>#DIV/0!</v>
      </c>
    </row>
    <row r="435" customFormat="false" ht="14.25" hidden="true" customHeight="false" outlineLevel="0" collapsed="false">
      <c r="A435" s="27" t="n">
        <v>2050203</v>
      </c>
      <c r="B435" s="30" t="s">
        <v>309</v>
      </c>
      <c r="C435" s="33"/>
      <c r="D435" s="32"/>
      <c r="E435" s="26" t="e">
        <f aca="false">D435/C435*100</f>
        <v>#DIV/0!</v>
      </c>
    </row>
    <row r="436" customFormat="false" ht="14.25" hidden="true" customHeight="false" outlineLevel="0" collapsed="false">
      <c r="A436" s="27" t="n">
        <v>2050204</v>
      </c>
      <c r="B436" s="30" t="s">
        <v>310</v>
      </c>
      <c r="C436" s="33"/>
      <c r="D436" s="32"/>
      <c r="E436" s="26" t="e">
        <f aca="false">D436/C436*100</f>
        <v>#DIV/0!</v>
      </c>
    </row>
    <row r="437" customFormat="false" ht="14.25" hidden="true" customHeight="false" outlineLevel="0" collapsed="false">
      <c r="A437" s="27" t="n">
        <v>2050205</v>
      </c>
      <c r="B437" s="30" t="s">
        <v>311</v>
      </c>
      <c r="C437" s="33"/>
      <c r="D437" s="32"/>
      <c r="E437" s="26" t="e">
        <f aca="false">D437/C437*100</f>
        <v>#DIV/0!</v>
      </c>
    </row>
    <row r="438" customFormat="false" ht="14.25" hidden="true" customHeight="false" outlineLevel="0" collapsed="false">
      <c r="A438" s="27" t="n">
        <v>2050206</v>
      </c>
      <c r="B438" s="30" t="s">
        <v>312</v>
      </c>
      <c r="C438" s="33"/>
      <c r="D438" s="32"/>
      <c r="E438" s="26" t="e">
        <f aca="false">D438/C438*100</f>
        <v>#DIV/0!</v>
      </c>
    </row>
    <row r="439" customFormat="false" ht="14.25" hidden="true" customHeight="false" outlineLevel="0" collapsed="false">
      <c r="A439" s="27" t="n">
        <v>2050207</v>
      </c>
      <c r="B439" s="30" t="s">
        <v>313</v>
      </c>
      <c r="C439" s="33"/>
      <c r="D439" s="32"/>
      <c r="E439" s="26" t="e">
        <f aca="false">D439/C439*100</f>
        <v>#DIV/0!</v>
      </c>
    </row>
    <row r="440" customFormat="false" ht="14.25" hidden="true" customHeight="false" outlineLevel="0" collapsed="false">
      <c r="A440" s="27" t="n">
        <v>2050299</v>
      </c>
      <c r="B440" s="30" t="s">
        <v>314</v>
      </c>
      <c r="C440" s="33"/>
      <c r="D440" s="32"/>
      <c r="E440" s="26" t="e">
        <f aca="false">D440/C440*100</f>
        <v>#DIV/0!</v>
      </c>
    </row>
    <row r="441" customFormat="false" ht="14.25" hidden="true" customHeight="false" outlineLevel="0" collapsed="false">
      <c r="A441" s="27" t="n">
        <v>20503</v>
      </c>
      <c r="B441" s="28" t="s">
        <v>315</v>
      </c>
      <c r="C441" s="29" t="n">
        <f aca="false">SUM(C442:C447)</f>
        <v>0</v>
      </c>
      <c r="D441" s="32"/>
      <c r="E441" s="26" t="e">
        <f aca="false">D441/C441*100</f>
        <v>#DIV/0!</v>
      </c>
    </row>
    <row r="442" customFormat="false" ht="14.25" hidden="true" customHeight="false" outlineLevel="0" collapsed="false">
      <c r="A442" s="27" t="n">
        <v>2050301</v>
      </c>
      <c r="B442" s="30" t="s">
        <v>316</v>
      </c>
      <c r="C442" s="33"/>
      <c r="D442" s="32"/>
      <c r="E442" s="26" t="e">
        <f aca="false">D442/C442*100</f>
        <v>#DIV/0!</v>
      </c>
    </row>
    <row r="443" customFormat="false" ht="14.25" hidden="true" customHeight="false" outlineLevel="0" collapsed="false">
      <c r="A443" s="27" t="n">
        <v>2050302</v>
      </c>
      <c r="B443" s="30" t="s">
        <v>317</v>
      </c>
      <c r="C443" s="33"/>
      <c r="D443" s="32"/>
      <c r="E443" s="26" t="e">
        <f aca="false">D443/C443*100</f>
        <v>#DIV/0!</v>
      </c>
    </row>
    <row r="444" customFormat="false" ht="14.25" hidden="true" customHeight="false" outlineLevel="0" collapsed="false">
      <c r="A444" s="27" t="n">
        <v>2050303</v>
      </c>
      <c r="B444" s="30" t="s">
        <v>318</v>
      </c>
      <c r="C444" s="33"/>
      <c r="D444" s="32"/>
      <c r="E444" s="26" t="e">
        <f aca="false">D444/C444*100</f>
        <v>#DIV/0!</v>
      </c>
    </row>
    <row r="445" customFormat="false" ht="14.25" hidden="true" customHeight="false" outlineLevel="0" collapsed="false">
      <c r="A445" s="27" t="n">
        <v>2050304</v>
      </c>
      <c r="B445" s="30" t="s">
        <v>319</v>
      </c>
      <c r="C445" s="33"/>
      <c r="D445" s="32"/>
      <c r="E445" s="26" t="e">
        <f aca="false">D445/C445*100</f>
        <v>#DIV/0!</v>
      </c>
    </row>
    <row r="446" customFormat="false" ht="14.25" hidden="true" customHeight="false" outlineLevel="0" collapsed="false">
      <c r="A446" s="27" t="n">
        <v>2050305</v>
      </c>
      <c r="B446" s="30" t="s">
        <v>320</v>
      </c>
      <c r="C446" s="33"/>
      <c r="D446" s="32"/>
      <c r="E446" s="26" t="e">
        <f aca="false">D446/C446*100</f>
        <v>#DIV/0!</v>
      </c>
    </row>
    <row r="447" customFormat="false" ht="14.25" hidden="true" customHeight="false" outlineLevel="0" collapsed="false">
      <c r="A447" s="27" t="n">
        <v>2050399</v>
      </c>
      <c r="B447" s="30" t="s">
        <v>321</v>
      </c>
      <c r="C447" s="33"/>
      <c r="D447" s="32"/>
      <c r="E447" s="26" t="e">
        <f aca="false">D447/C447*100</f>
        <v>#DIV/0!</v>
      </c>
    </row>
    <row r="448" customFormat="false" ht="14.25" hidden="true" customHeight="false" outlineLevel="0" collapsed="false">
      <c r="A448" s="27" t="n">
        <v>20504</v>
      </c>
      <c r="B448" s="28" t="s">
        <v>322</v>
      </c>
      <c r="C448" s="29" t="n">
        <f aca="false">SUM(C449:C453)</f>
        <v>0</v>
      </c>
      <c r="D448" s="32"/>
      <c r="E448" s="26" t="e">
        <f aca="false">D448/C448*100</f>
        <v>#DIV/0!</v>
      </c>
    </row>
    <row r="449" customFormat="false" ht="14.25" hidden="true" customHeight="false" outlineLevel="0" collapsed="false">
      <c r="A449" s="27" t="n">
        <v>2050401</v>
      </c>
      <c r="B449" s="30" t="s">
        <v>323</v>
      </c>
      <c r="C449" s="33"/>
      <c r="D449" s="32"/>
      <c r="E449" s="26" t="e">
        <f aca="false">D449/C449*100</f>
        <v>#DIV/0!</v>
      </c>
    </row>
    <row r="450" customFormat="false" ht="14.25" hidden="true" customHeight="false" outlineLevel="0" collapsed="false">
      <c r="A450" s="27" t="n">
        <v>2050402</v>
      </c>
      <c r="B450" s="30" t="s">
        <v>324</v>
      </c>
      <c r="C450" s="33"/>
      <c r="D450" s="32"/>
      <c r="E450" s="26" t="e">
        <f aca="false">D450/C450*100</f>
        <v>#DIV/0!</v>
      </c>
    </row>
    <row r="451" customFormat="false" ht="14.25" hidden="true" customHeight="false" outlineLevel="0" collapsed="false">
      <c r="A451" s="27" t="n">
        <v>2050403</v>
      </c>
      <c r="B451" s="30" t="s">
        <v>325</v>
      </c>
      <c r="C451" s="33"/>
      <c r="D451" s="32"/>
      <c r="E451" s="26" t="e">
        <f aca="false">D451/C451*100</f>
        <v>#DIV/0!</v>
      </c>
    </row>
    <row r="452" customFormat="false" ht="14.25" hidden="true" customHeight="false" outlineLevel="0" collapsed="false">
      <c r="A452" s="27" t="n">
        <v>2050404</v>
      </c>
      <c r="B452" s="30" t="s">
        <v>326</v>
      </c>
      <c r="C452" s="33"/>
      <c r="D452" s="32"/>
      <c r="E452" s="26" t="e">
        <f aca="false">D452/C452*100</f>
        <v>#DIV/0!</v>
      </c>
    </row>
    <row r="453" customFormat="false" ht="14.25" hidden="true" customHeight="false" outlineLevel="0" collapsed="false">
      <c r="A453" s="27" t="n">
        <v>2050499</v>
      </c>
      <c r="B453" s="30" t="s">
        <v>327</v>
      </c>
      <c r="C453" s="33"/>
      <c r="D453" s="32"/>
      <c r="E453" s="26" t="e">
        <f aca="false">D453/C453*100</f>
        <v>#DIV/0!</v>
      </c>
    </row>
    <row r="454" customFormat="false" ht="14.25" hidden="true" customHeight="false" outlineLevel="0" collapsed="false">
      <c r="A454" s="27" t="n">
        <v>20505</v>
      </c>
      <c r="B454" s="28" t="s">
        <v>328</v>
      </c>
      <c r="C454" s="29" t="n">
        <f aca="false">SUM(C455:C457)</f>
        <v>0</v>
      </c>
      <c r="D454" s="32"/>
      <c r="E454" s="26" t="e">
        <f aca="false">D454/C454*100</f>
        <v>#DIV/0!</v>
      </c>
    </row>
    <row r="455" customFormat="false" ht="14.25" hidden="true" customHeight="false" outlineLevel="0" collapsed="false">
      <c r="A455" s="27" t="n">
        <v>2050501</v>
      </c>
      <c r="B455" s="30" t="s">
        <v>329</v>
      </c>
      <c r="C455" s="33"/>
      <c r="D455" s="32"/>
      <c r="E455" s="26" t="e">
        <f aca="false">D455/C455*100</f>
        <v>#DIV/0!</v>
      </c>
    </row>
    <row r="456" customFormat="false" ht="14.25" hidden="true" customHeight="false" outlineLevel="0" collapsed="false">
      <c r="A456" s="27" t="n">
        <v>2050502</v>
      </c>
      <c r="B456" s="30" t="s">
        <v>330</v>
      </c>
      <c r="C456" s="33"/>
      <c r="D456" s="32"/>
      <c r="E456" s="26" t="e">
        <f aca="false">D456/C456*100</f>
        <v>#DIV/0!</v>
      </c>
    </row>
    <row r="457" customFormat="false" ht="14.25" hidden="true" customHeight="false" outlineLevel="0" collapsed="false">
      <c r="A457" s="27" t="n">
        <v>2050599</v>
      </c>
      <c r="B457" s="30" t="s">
        <v>331</v>
      </c>
      <c r="C457" s="33"/>
      <c r="D457" s="32"/>
      <c r="E457" s="26" t="e">
        <f aca="false">D457/C457*100</f>
        <v>#DIV/0!</v>
      </c>
    </row>
    <row r="458" customFormat="false" ht="14.25" hidden="true" customHeight="false" outlineLevel="0" collapsed="false">
      <c r="A458" s="27" t="n">
        <v>20506</v>
      </c>
      <c r="B458" s="28" t="s">
        <v>332</v>
      </c>
      <c r="C458" s="29" t="n">
        <f aca="false">SUM(C459:C461)</f>
        <v>0</v>
      </c>
      <c r="D458" s="32"/>
      <c r="E458" s="26" t="e">
        <f aca="false">D458/C458*100</f>
        <v>#DIV/0!</v>
      </c>
    </row>
    <row r="459" customFormat="false" ht="14.25" hidden="true" customHeight="false" outlineLevel="0" collapsed="false">
      <c r="A459" s="27" t="n">
        <v>2050601</v>
      </c>
      <c r="B459" s="30" t="s">
        <v>333</v>
      </c>
      <c r="C459" s="33"/>
      <c r="D459" s="32"/>
      <c r="E459" s="26" t="e">
        <f aca="false">D459/C459*100</f>
        <v>#DIV/0!</v>
      </c>
    </row>
    <row r="460" customFormat="false" ht="14.25" hidden="true" customHeight="false" outlineLevel="0" collapsed="false">
      <c r="A460" s="27" t="n">
        <v>2050602</v>
      </c>
      <c r="B460" s="30" t="s">
        <v>334</v>
      </c>
      <c r="C460" s="33"/>
      <c r="D460" s="32"/>
      <c r="E460" s="26" t="e">
        <f aca="false">D460/C460*100</f>
        <v>#DIV/0!</v>
      </c>
    </row>
    <row r="461" customFormat="false" ht="14.25" hidden="true" customHeight="false" outlineLevel="0" collapsed="false">
      <c r="A461" s="27" t="n">
        <v>2050699</v>
      </c>
      <c r="B461" s="30" t="s">
        <v>335</v>
      </c>
      <c r="C461" s="33"/>
      <c r="D461" s="32"/>
      <c r="E461" s="26" t="e">
        <f aca="false">D461/C461*100</f>
        <v>#DIV/0!</v>
      </c>
    </row>
    <row r="462" customFormat="false" ht="14.25" hidden="true" customHeight="false" outlineLevel="0" collapsed="false">
      <c r="A462" s="27" t="n">
        <v>20507</v>
      </c>
      <c r="B462" s="28" t="s">
        <v>336</v>
      </c>
      <c r="C462" s="29" t="n">
        <f aca="false">SUM(C463:C465)</f>
        <v>0</v>
      </c>
      <c r="D462" s="32"/>
      <c r="E462" s="26" t="e">
        <f aca="false">D462/C462*100</f>
        <v>#DIV/0!</v>
      </c>
    </row>
    <row r="463" customFormat="false" ht="14.25" hidden="true" customHeight="false" outlineLevel="0" collapsed="false">
      <c r="A463" s="27" t="n">
        <v>2050701</v>
      </c>
      <c r="B463" s="30" t="s">
        <v>337</v>
      </c>
      <c r="C463" s="33"/>
      <c r="D463" s="32"/>
      <c r="E463" s="26" t="e">
        <f aca="false">D463/C463*100</f>
        <v>#DIV/0!</v>
      </c>
    </row>
    <row r="464" customFormat="false" ht="14.25" hidden="true" customHeight="false" outlineLevel="0" collapsed="false">
      <c r="A464" s="27" t="n">
        <v>2050702</v>
      </c>
      <c r="B464" s="30" t="s">
        <v>338</v>
      </c>
      <c r="C464" s="33"/>
      <c r="D464" s="32"/>
      <c r="E464" s="26" t="e">
        <f aca="false">D464/C464*100</f>
        <v>#DIV/0!</v>
      </c>
    </row>
    <row r="465" customFormat="false" ht="14.25" hidden="true" customHeight="false" outlineLevel="0" collapsed="false">
      <c r="A465" s="27" t="n">
        <v>2050799</v>
      </c>
      <c r="B465" s="30" t="s">
        <v>339</v>
      </c>
      <c r="C465" s="33"/>
      <c r="D465" s="32"/>
      <c r="E465" s="26" t="e">
        <f aca="false">D465/C465*100</f>
        <v>#DIV/0!</v>
      </c>
    </row>
    <row r="466" customFormat="false" ht="14.25" hidden="true" customHeight="false" outlineLevel="0" collapsed="false">
      <c r="A466" s="27" t="n">
        <v>20508</v>
      </c>
      <c r="B466" s="28" t="s">
        <v>340</v>
      </c>
      <c r="C466" s="29" t="n">
        <f aca="false">SUM(C467:C471)</f>
        <v>0</v>
      </c>
      <c r="D466" s="32"/>
      <c r="E466" s="26" t="e">
        <f aca="false">D466/C466*100</f>
        <v>#DIV/0!</v>
      </c>
    </row>
    <row r="467" customFormat="false" ht="14.25" hidden="true" customHeight="false" outlineLevel="0" collapsed="false">
      <c r="A467" s="27" t="n">
        <v>2050801</v>
      </c>
      <c r="B467" s="30" t="s">
        <v>341</v>
      </c>
      <c r="C467" s="33"/>
      <c r="D467" s="32"/>
      <c r="E467" s="26" t="e">
        <f aca="false">D467/C467*100</f>
        <v>#DIV/0!</v>
      </c>
    </row>
    <row r="468" customFormat="false" ht="14.25" hidden="true" customHeight="false" outlineLevel="0" collapsed="false">
      <c r="A468" s="27" t="n">
        <v>2050802</v>
      </c>
      <c r="B468" s="30" t="s">
        <v>342</v>
      </c>
      <c r="C468" s="33"/>
      <c r="D468" s="32"/>
      <c r="E468" s="26" t="e">
        <f aca="false">D468/C468*100</f>
        <v>#DIV/0!</v>
      </c>
    </row>
    <row r="469" customFormat="false" ht="14.25" hidden="true" customHeight="false" outlineLevel="0" collapsed="false">
      <c r="A469" s="27" t="n">
        <v>2050803</v>
      </c>
      <c r="B469" s="30" t="s">
        <v>343</v>
      </c>
      <c r="C469" s="33"/>
      <c r="D469" s="32"/>
      <c r="E469" s="26" t="e">
        <f aca="false">D469/C469*100</f>
        <v>#DIV/0!</v>
      </c>
    </row>
    <row r="470" customFormat="false" ht="14.25" hidden="true" customHeight="false" outlineLevel="0" collapsed="false">
      <c r="A470" s="27" t="n">
        <v>2050804</v>
      </c>
      <c r="B470" s="30" t="s">
        <v>344</v>
      </c>
      <c r="C470" s="33"/>
      <c r="D470" s="32"/>
      <c r="E470" s="26" t="e">
        <f aca="false">D470/C470*100</f>
        <v>#DIV/0!</v>
      </c>
    </row>
    <row r="471" customFormat="false" ht="14.25" hidden="true" customHeight="false" outlineLevel="0" collapsed="false">
      <c r="A471" s="27" t="n">
        <v>2050899</v>
      </c>
      <c r="B471" s="30" t="s">
        <v>345</v>
      </c>
      <c r="C471" s="33"/>
      <c r="D471" s="32"/>
      <c r="E471" s="26" t="e">
        <f aca="false">D471/C471*100</f>
        <v>#DIV/0!</v>
      </c>
    </row>
    <row r="472" customFormat="false" ht="14.25" hidden="true" customHeight="false" outlineLevel="0" collapsed="false">
      <c r="A472" s="27" t="n">
        <v>20509</v>
      </c>
      <c r="B472" s="28" t="s">
        <v>346</v>
      </c>
      <c r="C472" s="29" t="n">
        <f aca="false">SUM(C473:C478)</f>
        <v>0</v>
      </c>
      <c r="D472" s="32"/>
      <c r="E472" s="26" t="e">
        <f aca="false">D472/C472*100</f>
        <v>#DIV/0!</v>
      </c>
    </row>
    <row r="473" customFormat="false" ht="14.25" hidden="true" customHeight="false" outlineLevel="0" collapsed="false">
      <c r="A473" s="27" t="n">
        <v>2050901</v>
      </c>
      <c r="B473" s="30" t="s">
        <v>347</v>
      </c>
      <c r="C473" s="33"/>
      <c r="D473" s="32"/>
      <c r="E473" s="26" t="e">
        <f aca="false">D473/C473*100</f>
        <v>#DIV/0!</v>
      </c>
    </row>
    <row r="474" customFormat="false" ht="14.25" hidden="true" customHeight="false" outlineLevel="0" collapsed="false">
      <c r="A474" s="27" t="n">
        <v>2050902</v>
      </c>
      <c r="B474" s="30" t="s">
        <v>348</v>
      </c>
      <c r="C474" s="33"/>
      <c r="D474" s="32"/>
      <c r="E474" s="26" t="e">
        <f aca="false">D474/C474*100</f>
        <v>#DIV/0!</v>
      </c>
    </row>
    <row r="475" customFormat="false" ht="14.25" hidden="true" customHeight="false" outlineLevel="0" collapsed="false">
      <c r="A475" s="27" t="n">
        <v>2050903</v>
      </c>
      <c r="B475" s="30" t="s">
        <v>349</v>
      </c>
      <c r="C475" s="33"/>
      <c r="D475" s="32"/>
      <c r="E475" s="26" t="e">
        <f aca="false">D475/C475*100</f>
        <v>#DIV/0!</v>
      </c>
    </row>
    <row r="476" customFormat="false" ht="14.25" hidden="true" customHeight="false" outlineLevel="0" collapsed="false">
      <c r="A476" s="27" t="n">
        <v>2050904</v>
      </c>
      <c r="B476" s="30" t="s">
        <v>350</v>
      </c>
      <c r="C476" s="33"/>
      <c r="D476" s="32"/>
      <c r="E476" s="26" t="e">
        <f aca="false">D476/C476*100</f>
        <v>#DIV/0!</v>
      </c>
    </row>
    <row r="477" customFormat="false" ht="14.25" hidden="true" customHeight="false" outlineLevel="0" collapsed="false">
      <c r="A477" s="27" t="n">
        <v>2050905</v>
      </c>
      <c r="B477" s="30" t="s">
        <v>351</v>
      </c>
      <c r="C477" s="33"/>
      <c r="D477" s="32"/>
      <c r="E477" s="26" t="e">
        <f aca="false">D477/C477*100</f>
        <v>#DIV/0!</v>
      </c>
    </row>
    <row r="478" customFormat="false" ht="14.25" hidden="true" customHeight="false" outlineLevel="0" collapsed="false">
      <c r="A478" s="27" t="n">
        <v>2050999</v>
      </c>
      <c r="B478" s="30" t="s">
        <v>352</v>
      </c>
      <c r="C478" s="33"/>
      <c r="D478" s="32"/>
      <c r="E478" s="26" t="e">
        <f aca="false">D478/C478*100</f>
        <v>#DIV/0!</v>
      </c>
    </row>
    <row r="479" customFormat="false" ht="14.25" hidden="true" customHeight="false" outlineLevel="0" collapsed="false">
      <c r="A479" s="27" t="n">
        <v>20599</v>
      </c>
      <c r="B479" s="28" t="s">
        <v>353</v>
      </c>
      <c r="C479" s="29" t="n">
        <f aca="false">C480</f>
        <v>0</v>
      </c>
      <c r="D479" s="32"/>
      <c r="E479" s="26" t="e">
        <f aca="false">D479/C479*100</f>
        <v>#DIV/0!</v>
      </c>
    </row>
    <row r="480" customFormat="false" ht="14.25" hidden="true" customHeight="false" outlineLevel="0" collapsed="false">
      <c r="A480" s="27" t="n">
        <v>2059999</v>
      </c>
      <c r="B480" s="30" t="s">
        <v>354</v>
      </c>
      <c r="C480" s="33"/>
      <c r="D480" s="32"/>
      <c r="E480" s="26" t="e">
        <f aca="false">D480/C480*100</f>
        <v>#DIV/0!</v>
      </c>
    </row>
    <row r="481" customFormat="false" ht="14.25" hidden="true" customHeight="false" outlineLevel="0" collapsed="false">
      <c r="A481" s="27" t="n">
        <v>206</v>
      </c>
      <c r="B481" s="28" t="s">
        <v>355</v>
      </c>
      <c r="C481" s="29" t="n">
        <f aca="false">SUM(C482,C487,C496,C502,C508,C513,C518,C525,C529,C531)</f>
        <v>0</v>
      </c>
      <c r="D481" s="32"/>
      <c r="E481" s="26" t="e">
        <f aca="false">D481/C481*100</f>
        <v>#DIV/0!</v>
      </c>
    </row>
    <row r="482" customFormat="false" ht="14.25" hidden="true" customHeight="false" outlineLevel="0" collapsed="false">
      <c r="A482" s="27" t="n">
        <v>20601</v>
      </c>
      <c r="B482" s="28" t="s">
        <v>356</v>
      </c>
      <c r="C482" s="29" t="n">
        <f aca="false">SUM(C483:C486)</f>
        <v>0</v>
      </c>
      <c r="D482" s="32"/>
      <c r="E482" s="26" t="e">
        <f aca="false">D482/C482*100</f>
        <v>#DIV/0!</v>
      </c>
    </row>
    <row r="483" customFormat="false" ht="14.25" hidden="true" customHeight="false" outlineLevel="0" collapsed="false">
      <c r="A483" s="27" t="n">
        <v>2060101</v>
      </c>
      <c r="B483" s="30" t="s">
        <v>35</v>
      </c>
      <c r="C483" s="33"/>
      <c r="D483" s="32"/>
      <c r="E483" s="26" t="e">
        <f aca="false">D483/C483*100</f>
        <v>#DIV/0!</v>
      </c>
    </row>
    <row r="484" customFormat="false" ht="14.25" hidden="true" customHeight="false" outlineLevel="0" collapsed="false">
      <c r="A484" s="27" t="n">
        <v>2060102</v>
      </c>
      <c r="B484" s="30" t="s">
        <v>36</v>
      </c>
      <c r="C484" s="33"/>
      <c r="D484" s="32"/>
      <c r="E484" s="26" t="e">
        <f aca="false">D484/C484*100</f>
        <v>#DIV/0!</v>
      </c>
    </row>
    <row r="485" customFormat="false" ht="14.25" hidden="true" customHeight="false" outlineLevel="0" collapsed="false">
      <c r="A485" s="27" t="n">
        <v>2060103</v>
      </c>
      <c r="B485" s="30" t="s">
        <v>37</v>
      </c>
      <c r="C485" s="33"/>
      <c r="D485" s="32"/>
      <c r="E485" s="26" t="e">
        <f aca="false">D485/C485*100</f>
        <v>#DIV/0!</v>
      </c>
    </row>
    <row r="486" customFormat="false" ht="14.25" hidden="true" customHeight="false" outlineLevel="0" collapsed="false">
      <c r="A486" s="27" t="n">
        <v>2060199</v>
      </c>
      <c r="B486" s="30" t="s">
        <v>357</v>
      </c>
      <c r="C486" s="33"/>
      <c r="D486" s="32"/>
      <c r="E486" s="26" t="e">
        <f aca="false">D486/C486*100</f>
        <v>#DIV/0!</v>
      </c>
    </row>
    <row r="487" customFormat="false" ht="14.25" hidden="true" customHeight="false" outlineLevel="0" collapsed="false">
      <c r="A487" s="27" t="n">
        <v>20602</v>
      </c>
      <c r="B487" s="28" t="s">
        <v>358</v>
      </c>
      <c r="C487" s="29" t="n">
        <f aca="false">SUM(C488:C495)</f>
        <v>0</v>
      </c>
      <c r="D487" s="32"/>
      <c r="E487" s="26" t="e">
        <f aca="false">D487/C487*100</f>
        <v>#DIV/0!</v>
      </c>
    </row>
    <row r="488" customFormat="false" ht="14.25" hidden="true" customHeight="false" outlineLevel="0" collapsed="false">
      <c r="A488" s="27" t="n">
        <v>2060201</v>
      </c>
      <c r="B488" s="30" t="s">
        <v>359</v>
      </c>
      <c r="C488" s="33"/>
      <c r="D488" s="32"/>
      <c r="E488" s="26" t="e">
        <f aca="false">D488/C488*100</f>
        <v>#DIV/0!</v>
      </c>
    </row>
    <row r="489" customFormat="false" ht="14.25" hidden="true" customHeight="false" outlineLevel="0" collapsed="false">
      <c r="A489" s="27" t="n">
        <v>2060202</v>
      </c>
      <c r="B489" s="30" t="s">
        <v>360</v>
      </c>
      <c r="C489" s="33"/>
      <c r="D489" s="32"/>
      <c r="E489" s="26" t="e">
        <f aca="false">D489/C489*100</f>
        <v>#DIV/0!</v>
      </c>
    </row>
    <row r="490" customFormat="false" ht="14.25" hidden="true" customHeight="false" outlineLevel="0" collapsed="false">
      <c r="A490" s="27" t="n">
        <v>2060203</v>
      </c>
      <c r="B490" s="30" t="s">
        <v>361</v>
      </c>
      <c r="C490" s="33"/>
      <c r="D490" s="32"/>
      <c r="E490" s="26" t="e">
        <f aca="false">D490/C490*100</f>
        <v>#DIV/0!</v>
      </c>
    </row>
    <row r="491" customFormat="false" ht="14.25" hidden="true" customHeight="false" outlineLevel="0" collapsed="false">
      <c r="A491" s="27" t="n">
        <v>2060204</v>
      </c>
      <c r="B491" s="30" t="s">
        <v>362</v>
      </c>
      <c r="C491" s="33"/>
      <c r="D491" s="32"/>
      <c r="E491" s="26" t="e">
        <f aca="false">D491/C491*100</f>
        <v>#DIV/0!</v>
      </c>
    </row>
    <row r="492" customFormat="false" ht="14.25" hidden="true" customHeight="false" outlineLevel="0" collapsed="false">
      <c r="A492" s="27" t="n">
        <v>2060205</v>
      </c>
      <c r="B492" s="30" t="s">
        <v>363</v>
      </c>
      <c r="C492" s="33"/>
      <c r="D492" s="32"/>
      <c r="E492" s="26" t="e">
        <f aca="false">D492/C492*100</f>
        <v>#DIV/0!</v>
      </c>
    </row>
    <row r="493" customFormat="false" ht="14.25" hidden="true" customHeight="false" outlineLevel="0" collapsed="false">
      <c r="A493" s="27" t="n">
        <v>2060206</v>
      </c>
      <c r="B493" s="30" t="s">
        <v>364</v>
      </c>
      <c r="C493" s="33"/>
      <c r="D493" s="32"/>
      <c r="E493" s="26" t="e">
        <f aca="false">D493/C493*100</f>
        <v>#DIV/0!</v>
      </c>
    </row>
    <row r="494" customFormat="false" ht="14.25" hidden="true" customHeight="false" outlineLevel="0" collapsed="false">
      <c r="A494" s="27" t="n">
        <v>2060207</v>
      </c>
      <c r="B494" s="30" t="s">
        <v>365</v>
      </c>
      <c r="C494" s="33"/>
      <c r="D494" s="32"/>
      <c r="E494" s="26" t="e">
        <f aca="false">D494/C494*100</f>
        <v>#DIV/0!</v>
      </c>
    </row>
    <row r="495" customFormat="false" ht="14.25" hidden="true" customHeight="false" outlineLevel="0" collapsed="false">
      <c r="A495" s="27" t="n">
        <v>2060299</v>
      </c>
      <c r="B495" s="30" t="s">
        <v>366</v>
      </c>
      <c r="C495" s="33"/>
      <c r="D495" s="32"/>
      <c r="E495" s="26" t="e">
        <f aca="false">D495/C495*100</f>
        <v>#DIV/0!</v>
      </c>
    </row>
    <row r="496" customFormat="false" ht="14.25" hidden="true" customHeight="false" outlineLevel="0" collapsed="false">
      <c r="A496" s="27" t="n">
        <v>20603</v>
      </c>
      <c r="B496" s="28" t="s">
        <v>367</v>
      </c>
      <c r="C496" s="29" t="n">
        <f aca="false">SUM(C497:C501)</f>
        <v>0</v>
      </c>
      <c r="D496" s="32"/>
      <c r="E496" s="26" t="e">
        <f aca="false">D496/C496*100</f>
        <v>#DIV/0!</v>
      </c>
    </row>
    <row r="497" customFormat="false" ht="14.25" hidden="true" customHeight="false" outlineLevel="0" collapsed="false">
      <c r="A497" s="27" t="n">
        <v>2060301</v>
      </c>
      <c r="B497" s="30" t="s">
        <v>359</v>
      </c>
      <c r="C497" s="33"/>
      <c r="D497" s="32"/>
      <c r="E497" s="26" t="e">
        <f aca="false">D497/C497*100</f>
        <v>#DIV/0!</v>
      </c>
    </row>
    <row r="498" customFormat="false" ht="14.25" hidden="true" customHeight="false" outlineLevel="0" collapsed="false">
      <c r="A498" s="27" t="n">
        <v>2060302</v>
      </c>
      <c r="B498" s="30" t="s">
        <v>368</v>
      </c>
      <c r="C498" s="33"/>
      <c r="D498" s="32"/>
      <c r="E498" s="26" t="e">
        <f aca="false">D498/C498*100</f>
        <v>#DIV/0!</v>
      </c>
    </row>
    <row r="499" customFormat="false" ht="14.25" hidden="true" customHeight="false" outlineLevel="0" collapsed="false">
      <c r="A499" s="27" t="n">
        <v>2060303</v>
      </c>
      <c r="B499" s="30" t="s">
        <v>369</v>
      </c>
      <c r="C499" s="33"/>
      <c r="D499" s="32"/>
      <c r="E499" s="26" t="e">
        <f aca="false">D499/C499*100</f>
        <v>#DIV/0!</v>
      </c>
    </row>
    <row r="500" customFormat="false" ht="14.25" hidden="true" customHeight="false" outlineLevel="0" collapsed="false">
      <c r="A500" s="27" t="n">
        <v>2060304</v>
      </c>
      <c r="B500" s="30" t="s">
        <v>370</v>
      </c>
      <c r="C500" s="33"/>
      <c r="D500" s="32"/>
      <c r="E500" s="26" t="e">
        <f aca="false">D500/C500*100</f>
        <v>#DIV/0!</v>
      </c>
    </row>
    <row r="501" customFormat="false" ht="14.25" hidden="true" customHeight="false" outlineLevel="0" collapsed="false">
      <c r="A501" s="27" t="n">
        <v>2060399</v>
      </c>
      <c r="B501" s="30" t="s">
        <v>371</v>
      </c>
      <c r="C501" s="33"/>
      <c r="D501" s="32"/>
      <c r="E501" s="26" t="e">
        <f aca="false">D501/C501*100</f>
        <v>#DIV/0!</v>
      </c>
    </row>
    <row r="502" customFormat="false" ht="14.25" hidden="true" customHeight="false" outlineLevel="0" collapsed="false">
      <c r="A502" s="27" t="n">
        <v>20604</v>
      </c>
      <c r="B502" s="28" t="s">
        <v>372</v>
      </c>
      <c r="C502" s="29" t="n">
        <f aca="false">SUM(C503:C507)</f>
        <v>0</v>
      </c>
      <c r="D502" s="32"/>
      <c r="E502" s="26" t="e">
        <f aca="false">D502/C502*100</f>
        <v>#DIV/0!</v>
      </c>
    </row>
    <row r="503" customFormat="false" ht="14.25" hidden="true" customHeight="false" outlineLevel="0" collapsed="false">
      <c r="A503" s="27" t="n">
        <v>2060401</v>
      </c>
      <c r="B503" s="30" t="s">
        <v>359</v>
      </c>
      <c r="C503" s="33"/>
      <c r="D503" s="32"/>
      <c r="E503" s="26" t="e">
        <f aca="false">D503/C503*100</f>
        <v>#DIV/0!</v>
      </c>
    </row>
    <row r="504" customFormat="false" ht="14.25" hidden="true" customHeight="false" outlineLevel="0" collapsed="false">
      <c r="A504" s="27" t="n">
        <v>2060402</v>
      </c>
      <c r="B504" s="30" t="s">
        <v>373</v>
      </c>
      <c r="C504" s="33"/>
      <c r="D504" s="32"/>
      <c r="E504" s="26" t="e">
        <f aca="false">D504/C504*100</f>
        <v>#DIV/0!</v>
      </c>
    </row>
    <row r="505" customFormat="false" ht="14.25" hidden="true" customHeight="false" outlineLevel="0" collapsed="false">
      <c r="A505" s="27" t="n">
        <v>2060403</v>
      </c>
      <c r="B505" s="30" t="s">
        <v>374</v>
      </c>
      <c r="C505" s="33"/>
      <c r="D505" s="32"/>
      <c r="E505" s="26" t="e">
        <f aca="false">D505/C505*100</f>
        <v>#DIV/0!</v>
      </c>
    </row>
    <row r="506" customFormat="false" ht="14.25" hidden="true" customHeight="false" outlineLevel="0" collapsed="false">
      <c r="A506" s="27" t="n">
        <v>2060404</v>
      </c>
      <c r="B506" s="30" t="s">
        <v>375</v>
      </c>
      <c r="C506" s="33"/>
      <c r="D506" s="32"/>
      <c r="E506" s="26" t="e">
        <f aca="false">D506/C506*100</f>
        <v>#DIV/0!</v>
      </c>
    </row>
    <row r="507" customFormat="false" ht="14.25" hidden="true" customHeight="false" outlineLevel="0" collapsed="false">
      <c r="A507" s="27" t="n">
        <v>2060499</v>
      </c>
      <c r="B507" s="30" t="s">
        <v>376</v>
      </c>
      <c r="C507" s="33"/>
      <c r="D507" s="32"/>
      <c r="E507" s="26" t="e">
        <f aca="false">D507/C507*100</f>
        <v>#DIV/0!</v>
      </c>
    </row>
    <row r="508" customFormat="false" ht="14.25" hidden="true" customHeight="false" outlineLevel="0" collapsed="false">
      <c r="A508" s="27" t="n">
        <v>20605</v>
      </c>
      <c r="B508" s="28" t="s">
        <v>377</v>
      </c>
      <c r="C508" s="29" t="n">
        <f aca="false">SUM(C509:C512)</f>
        <v>0</v>
      </c>
      <c r="D508" s="32"/>
      <c r="E508" s="26" t="e">
        <f aca="false">D508/C508*100</f>
        <v>#DIV/0!</v>
      </c>
    </row>
    <row r="509" customFormat="false" ht="14.25" hidden="true" customHeight="false" outlineLevel="0" collapsed="false">
      <c r="A509" s="27" t="n">
        <v>2060501</v>
      </c>
      <c r="B509" s="30" t="s">
        <v>359</v>
      </c>
      <c r="C509" s="33"/>
      <c r="D509" s="32"/>
      <c r="E509" s="26" t="e">
        <f aca="false">D509/C509*100</f>
        <v>#DIV/0!</v>
      </c>
    </row>
    <row r="510" customFormat="false" ht="14.25" hidden="true" customHeight="false" outlineLevel="0" collapsed="false">
      <c r="A510" s="27" t="n">
        <v>2060502</v>
      </c>
      <c r="B510" s="30" t="s">
        <v>378</v>
      </c>
      <c r="C510" s="33"/>
      <c r="D510" s="32"/>
      <c r="E510" s="26" t="e">
        <f aca="false">D510/C510*100</f>
        <v>#DIV/0!</v>
      </c>
    </row>
    <row r="511" customFormat="false" ht="14.25" hidden="true" customHeight="false" outlineLevel="0" collapsed="false">
      <c r="A511" s="27" t="n">
        <v>2060503</v>
      </c>
      <c r="B511" s="30" t="s">
        <v>379</v>
      </c>
      <c r="C511" s="33"/>
      <c r="D511" s="32"/>
      <c r="E511" s="26" t="e">
        <f aca="false">D511/C511*100</f>
        <v>#DIV/0!</v>
      </c>
    </row>
    <row r="512" customFormat="false" ht="14.25" hidden="true" customHeight="false" outlineLevel="0" collapsed="false">
      <c r="A512" s="27" t="n">
        <v>2060599</v>
      </c>
      <c r="B512" s="30" t="s">
        <v>380</v>
      </c>
      <c r="C512" s="33"/>
      <c r="D512" s="32"/>
      <c r="E512" s="26" t="e">
        <f aca="false">D512/C512*100</f>
        <v>#DIV/0!</v>
      </c>
    </row>
    <row r="513" customFormat="false" ht="14.25" hidden="true" customHeight="false" outlineLevel="0" collapsed="false">
      <c r="A513" s="27" t="n">
        <v>20606</v>
      </c>
      <c r="B513" s="28" t="s">
        <v>381</v>
      </c>
      <c r="C513" s="29" t="n">
        <f aca="false">SUM(C514:C517)</f>
        <v>0</v>
      </c>
      <c r="D513" s="32"/>
      <c r="E513" s="26" t="e">
        <f aca="false">D513/C513*100</f>
        <v>#DIV/0!</v>
      </c>
    </row>
    <row r="514" customFormat="false" ht="14.25" hidden="true" customHeight="false" outlineLevel="0" collapsed="false">
      <c r="A514" s="27" t="n">
        <v>2060601</v>
      </c>
      <c r="B514" s="30" t="s">
        <v>382</v>
      </c>
      <c r="C514" s="33"/>
      <c r="D514" s="32"/>
      <c r="E514" s="26" t="e">
        <f aca="false">D514/C514*100</f>
        <v>#DIV/0!</v>
      </c>
    </row>
    <row r="515" customFormat="false" ht="14.25" hidden="true" customHeight="false" outlineLevel="0" collapsed="false">
      <c r="A515" s="27" t="n">
        <v>2060602</v>
      </c>
      <c r="B515" s="30" t="s">
        <v>383</v>
      </c>
      <c r="C515" s="33"/>
      <c r="D515" s="32"/>
      <c r="E515" s="26" t="e">
        <f aca="false">D515/C515*100</f>
        <v>#DIV/0!</v>
      </c>
    </row>
    <row r="516" customFormat="false" ht="14.25" hidden="true" customHeight="false" outlineLevel="0" collapsed="false">
      <c r="A516" s="27" t="n">
        <v>2060603</v>
      </c>
      <c r="B516" s="30" t="s">
        <v>384</v>
      </c>
      <c r="C516" s="33"/>
      <c r="D516" s="32"/>
      <c r="E516" s="26" t="e">
        <f aca="false">D516/C516*100</f>
        <v>#DIV/0!</v>
      </c>
    </row>
    <row r="517" customFormat="false" ht="14.25" hidden="true" customHeight="false" outlineLevel="0" collapsed="false">
      <c r="A517" s="27" t="n">
        <v>2060699</v>
      </c>
      <c r="B517" s="30" t="s">
        <v>385</v>
      </c>
      <c r="C517" s="33"/>
      <c r="D517" s="32"/>
      <c r="E517" s="26" t="e">
        <f aca="false">D517/C517*100</f>
        <v>#DIV/0!</v>
      </c>
    </row>
    <row r="518" customFormat="false" ht="14.25" hidden="true" customHeight="false" outlineLevel="0" collapsed="false">
      <c r="A518" s="27" t="n">
        <v>20607</v>
      </c>
      <c r="B518" s="28" t="s">
        <v>386</v>
      </c>
      <c r="C518" s="29" t="n">
        <f aca="false">SUM(C519:C524)</f>
        <v>0</v>
      </c>
      <c r="D518" s="32"/>
      <c r="E518" s="26" t="e">
        <f aca="false">D518/C518*100</f>
        <v>#DIV/0!</v>
      </c>
    </row>
    <row r="519" customFormat="false" ht="14.25" hidden="true" customHeight="false" outlineLevel="0" collapsed="false">
      <c r="A519" s="27" t="n">
        <v>2060701</v>
      </c>
      <c r="B519" s="30" t="s">
        <v>359</v>
      </c>
      <c r="C519" s="33"/>
      <c r="D519" s="32"/>
      <c r="E519" s="26" t="e">
        <f aca="false">D519/C519*100</f>
        <v>#DIV/0!</v>
      </c>
    </row>
    <row r="520" customFormat="false" ht="14.25" hidden="true" customHeight="false" outlineLevel="0" collapsed="false">
      <c r="A520" s="27" t="n">
        <v>2060702</v>
      </c>
      <c r="B520" s="30" t="s">
        <v>387</v>
      </c>
      <c r="C520" s="33"/>
      <c r="D520" s="32"/>
      <c r="E520" s="26" t="e">
        <f aca="false">D520/C520*100</f>
        <v>#DIV/0!</v>
      </c>
    </row>
    <row r="521" customFormat="false" ht="14.25" hidden="true" customHeight="false" outlineLevel="0" collapsed="false">
      <c r="A521" s="27" t="n">
        <v>2060703</v>
      </c>
      <c r="B521" s="30" t="s">
        <v>388</v>
      </c>
      <c r="C521" s="33"/>
      <c r="D521" s="32"/>
      <c r="E521" s="26" t="e">
        <f aca="false">D521/C521*100</f>
        <v>#DIV/0!</v>
      </c>
    </row>
    <row r="522" customFormat="false" ht="14.25" hidden="true" customHeight="false" outlineLevel="0" collapsed="false">
      <c r="A522" s="27" t="n">
        <v>2060704</v>
      </c>
      <c r="B522" s="30" t="s">
        <v>389</v>
      </c>
      <c r="C522" s="33"/>
      <c r="D522" s="32"/>
      <c r="E522" s="26" t="e">
        <f aca="false">D522/C522*100</f>
        <v>#DIV/0!</v>
      </c>
    </row>
    <row r="523" customFormat="false" ht="14.25" hidden="true" customHeight="false" outlineLevel="0" collapsed="false">
      <c r="A523" s="27" t="n">
        <v>2060705</v>
      </c>
      <c r="B523" s="30" t="s">
        <v>390</v>
      </c>
      <c r="C523" s="33"/>
      <c r="D523" s="32"/>
      <c r="E523" s="26" t="e">
        <f aca="false">D523/C523*100</f>
        <v>#DIV/0!</v>
      </c>
    </row>
    <row r="524" customFormat="false" ht="14.25" hidden="true" customHeight="false" outlineLevel="0" collapsed="false">
      <c r="A524" s="27" t="n">
        <v>2060799</v>
      </c>
      <c r="B524" s="30" t="s">
        <v>391</v>
      </c>
      <c r="C524" s="33"/>
      <c r="D524" s="32"/>
      <c r="E524" s="26" t="e">
        <f aca="false">D524/C524*100</f>
        <v>#DIV/0!</v>
      </c>
    </row>
    <row r="525" customFormat="false" ht="14.25" hidden="true" customHeight="false" outlineLevel="0" collapsed="false">
      <c r="A525" s="27" t="n">
        <v>20608</v>
      </c>
      <c r="B525" s="28" t="s">
        <v>392</v>
      </c>
      <c r="C525" s="29" t="n">
        <f aca="false">SUM(C526:C528)</f>
        <v>0</v>
      </c>
      <c r="D525" s="32"/>
      <c r="E525" s="26" t="e">
        <f aca="false">D525/C525*100</f>
        <v>#DIV/0!</v>
      </c>
    </row>
    <row r="526" customFormat="false" ht="14.25" hidden="true" customHeight="false" outlineLevel="0" collapsed="false">
      <c r="A526" s="27" t="n">
        <v>2060801</v>
      </c>
      <c r="B526" s="30" t="s">
        <v>393</v>
      </c>
      <c r="C526" s="33"/>
      <c r="D526" s="32"/>
      <c r="E526" s="26" t="e">
        <f aca="false">D526/C526*100</f>
        <v>#DIV/0!</v>
      </c>
    </row>
    <row r="527" customFormat="false" ht="14.25" hidden="true" customHeight="false" outlineLevel="0" collapsed="false">
      <c r="A527" s="27" t="n">
        <v>2060802</v>
      </c>
      <c r="B527" s="30" t="s">
        <v>394</v>
      </c>
      <c r="C527" s="33"/>
      <c r="D527" s="32"/>
      <c r="E527" s="26" t="e">
        <f aca="false">D527/C527*100</f>
        <v>#DIV/0!</v>
      </c>
    </row>
    <row r="528" customFormat="false" ht="14.25" hidden="true" customHeight="false" outlineLevel="0" collapsed="false">
      <c r="A528" s="27" t="n">
        <v>2060899</v>
      </c>
      <c r="B528" s="30" t="s">
        <v>395</v>
      </c>
      <c r="C528" s="33"/>
      <c r="D528" s="32"/>
      <c r="E528" s="26" t="e">
        <f aca="false">D528/C528*100</f>
        <v>#DIV/0!</v>
      </c>
    </row>
    <row r="529" customFormat="false" ht="14.25" hidden="true" customHeight="false" outlineLevel="0" collapsed="false">
      <c r="A529" s="27" t="n">
        <v>20609</v>
      </c>
      <c r="B529" s="28" t="s">
        <v>396</v>
      </c>
      <c r="C529" s="29" t="n">
        <f aca="false">C530</f>
        <v>0</v>
      </c>
      <c r="D529" s="32"/>
      <c r="E529" s="26" t="e">
        <f aca="false">D529/C529*100</f>
        <v>#DIV/0!</v>
      </c>
    </row>
    <row r="530" customFormat="false" ht="14.25" hidden="true" customHeight="false" outlineLevel="0" collapsed="false">
      <c r="A530" s="27" t="n">
        <v>2060901</v>
      </c>
      <c r="B530" s="30" t="s">
        <v>397</v>
      </c>
      <c r="C530" s="33"/>
      <c r="D530" s="32"/>
      <c r="E530" s="26" t="e">
        <f aca="false">D530/C530*100</f>
        <v>#DIV/0!</v>
      </c>
    </row>
    <row r="531" customFormat="false" ht="14.25" hidden="true" customHeight="false" outlineLevel="0" collapsed="false">
      <c r="A531" s="27" t="n">
        <v>20699</v>
      </c>
      <c r="B531" s="28" t="s">
        <v>398</v>
      </c>
      <c r="C531" s="29" t="n">
        <f aca="false">SUM(C532:C535)</f>
        <v>0</v>
      </c>
      <c r="D531" s="32"/>
      <c r="E531" s="26" t="e">
        <f aca="false">D531/C531*100</f>
        <v>#DIV/0!</v>
      </c>
    </row>
    <row r="532" customFormat="false" ht="14.25" hidden="true" customHeight="false" outlineLevel="0" collapsed="false">
      <c r="A532" s="27" t="n">
        <v>2069901</v>
      </c>
      <c r="B532" s="30" t="s">
        <v>399</v>
      </c>
      <c r="C532" s="33"/>
      <c r="D532" s="32"/>
      <c r="E532" s="26" t="e">
        <f aca="false">D532/C532*100</f>
        <v>#DIV/0!</v>
      </c>
    </row>
    <row r="533" customFormat="false" ht="14.25" hidden="true" customHeight="false" outlineLevel="0" collapsed="false">
      <c r="A533" s="27" t="n">
        <v>2069902</v>
      </c>
      <c r="B533" s="30" t="s">
        <v>400</v>
      </c>
      <c r="C533" s="33"/>
      <c r="D533" s="32"/>
      <c r="E533" s="26" t="e">
        <f aca="false">D533/C533*100</f>
        <v>#DIV/0!</v>
      </c>
    </row>
    <row r="534" customFormat="false" ht="14.25" hidden="true" customHeight="false" outlineLevel="0" collapsed="false">
      <c r="A534" s="27" t="n">
        <v>2069903</v>
      </c>
      <c r="B534" s="30" t="s">
        <v>401</v>
      </c>
      <c r="C534" s="33"/>
      <c r="D534" s="32"/>
      <c r="E534" s="26" t="e">
        <f aca="false">D534/C534*100</f>
        <v>#DIV/0!</v>
      </c>
    </row>
    <row r="535" customFormat="false" ht="14.25" hidden="true" customHeight="false" outlineLevel="0" collapsed="false">
      <c r="A535" s="27" t="n">
        <v>2069999</v>
      </c>
      <c r="B535" s="30" t="s">
        <v>402</v>
      </c>
      <c r="C535" s="33"/>
      <c r="D535" s="32"/>
      <c r="E535" s="26" t="e">
        <f aca="false">D535/C535*100</f>
        <v>#DIV/0!</v>
      </c>
    </row>
    <row r="536" customFormat="false" ht="14.25" hidden="false" customHeight="false" outlineLevel="0" collapsed="false">
      <c r="A536" s="27" t="n">
        <v>207</v>
      </c>
      <c r="B536" s="28" t="s">
        <v>403</v>
      </c>
      <c r="C536" s="25" t="n">
        <f aca="false">SUM(C537,C551,C559,C570,C578,C587)</f>
        <v>28.91</v>
      </c>
      <c r="D536" s="25" t="n">
        <f aca="false">SUM(D537,D551,D559,D570,D578,D587)</f>
        <v>34.33</v>
      </c>
      <c r="E536" s="26" t="n">
        <f aca="false">D536/C536*100</f>
        <v>118.747838118298</v>
      </c>
    </row>
    <row r="537" customFormat="false" ht="14.25" hidden="false" customHeight="false" outlineLevel="0" collapsed="false">
      <c r="A537" s="27" t="n">
        <v>20701</v>
      </c>
      <c r="B537" s="28" t="s">
        <v>404</v>
      </c>
      <c r="C537" s="25" t="n">
        <f aca="false">SUM(C538:C550)</f>
        <v>4.81</v>
      </c>
      <c r="D537" s="25" t="n">
        <f aca="false">SUM(D538:D550)</f>
        <v>5</v>
      </c>
      <c r="E537" s="26" t="n">
        <f aca="false">D537/C537*100</f>
        <v>103.950103950104</v>
      </c>
    </row>
    <row r="538" customFormat="false" ht="14.25" hidden="true" customHeight="false" outlineLevel="0" collapsed="false">
      <c r="A538" s="27" t="n">
        <v>2070101</v>
      </c>
      <c r="B538" s="30" t="s">
        <v>35</v>
      </c>
      <c r="C538" s="37"/>
      <c r="D538" s="32"/>
      <c r="E538" s="26" t="e">
        <f aca="false">D538/C538*100</f>
        <v>#DIV/0!</v>
      </c>
    </row>
    <row r="539" customFormat="false" ht="14.25" hidden="true" customHeight="false" outlineLevel="0" collapsed="false">
      <c r="A539" s="27" t="n">
        <v>2070102</v>
      </c>
      <c r="B539" s="30" t="s">
        <v>36</v>
      </c>
      <c r="C539" s="37"/>
      <c r="D539" s="32"/>
      <c r="E539" s="26" t="e">
        <f aca="false">D539/C539*100</f>
        <v>#DIV/0!</v>
      </c>
    </row>
    <row r="540" customFormat="false" ht="14.25" hidden="true" customHeight="false" outlineLevel="0" collapsed="false">
      <c r="A540" s="27" t="n">
        <v>2070103</v>
      </c>
      <c r="B540" s="30" t="s">
        <v>37</v>
      </c>
      <c r="C540" s="37"/>
      <c r="D540" s="32"/>
      <c r="E540" s="26" t="e">
        <f aca="false">D540/C540*100</f>
        <v>#DIV/0!</v>
      </c>
    </row>
    <row r="541" customFormat="false" ht="14.25" hidden="true" customHeight="false" outlineLevel="0" collapsed="false">
      <c r="A541" s="27" t="n">
        <v>2070104</v>
      </c>
      <c r="B541" s="30" t="s">
        <v>405</v>
      </c>
      <c r="C541" s="37"/>
      <c r="D541" s="32"/>
      <c r="E541" s="26" t="e">
        <f aca="false">D541/C541*100</f>
        <v>#DIV/0!</v>
      </c>
    </row>
    <row r="542" customFormat="false" ht="14.25" hidden="true" customHeight="false" outlineLevel="0" collapsed="false">
      <c r="A542" s="27" t="n">
        <v>2070105</v>
      </c>
      <c r="B542" s="30" t="s">
        <v>406</v>
      </c>
      <c r="C542" s="37"/>
      <c r="D542" s="32"/>
      <c r="E542" s="26" t="e">
        <f aca="false">D542/C542*100</f>
        <v>#DIV/0!</v>
      </c>
    </row>
    <row r="543" customFormat="false" ht="14.25" hidden="true" customHeight="false" outlineLevel="0" collapsed="false">
      <c r="A543" s="27" t="n">
        <v>2070106</v>
      </c>
      <c r="B543" s="30" t="s">
        <v>407</v>
      </c>
      <c r="C543" s="37"/>
      <c r="D543" s="32"/>
      <c r="E543" s="26" t="e">
        <f aca="false">D543/C543*100</f>
        <v>#DIV/0!</v>
      </c>
    </row>
    <row r="544" customFormat="false" ht="14.25" hidden="true" customHeight="false" outlineLevel="0" collapsed="false">
      <c r="A544" s="27" t="n">
        <v>2070107</v>
      </c>
      <c r="B544" s="30" t="s">
        <v>408</v>
      </c>
      <c r="C544" s="37"/>
      <c r="D544" s="32"/>
      <c r="E544" s="26" t="e">
        <f aca="false">D544/C544*100</f>
        <v>#DIV/0!</v>
      </c>
    </row>
    <row r="545" customFormat="false" ht="14.25" hidden="false" customHeight="false" outlineLevel="0" collapsed="false">
      <c r="A545" s="27" t="n">
        <v>2070108</v>
      </c>
      <c r="B545" s="30" t="s">
        <v>409</v>
      </c>
      <c r="C545" s="31" t="n">
        <v>4.81</v>
      </c>
      <c r="D545" s="32" t="n">
        <v>5</v>
      </c>
      <c r="E545" s="26" t="n">
        <f aca="false">D545/C545*100</f>
        <v>103.950103950104</v>
      </c>
    </row>
    <row r="546" customFormat="false" ht="14.25" hidden="true" customHeight="false" outlineLevel="0" collapsed="false">
      <c r="A546" s="27" t="n">
        <v>2070109</v>
      </c>
      <c r="B546" s="30" t="s">
        <v>410</v>
      </c>
      <c r="C546" s="37"/>
      <c r="D546" s="32"/>
      <c r="E546" s="26" t="e">
        <f aca="false">D546/C546*100</f>
        <v>#DIV/0!</v>
      </c>
    </row>
    <row r="547" customFormat="false" ht="14.25" hidden="true" customHeight="false" outlineLevel="0" collapsed="false">
      <c r="A547" s="27" t="n">
        <v>2070110</v>
      </c>
      <c r="B547" s="30" t="s">
        <v>411</v>
      </c>
      <c r="C547" s="37"/>
      <c r="D547" s="32"/>
      <c r="E547" s="26" t="e">
        <f aca="false">D547/C547*100</f>
        <v>#DIV/0!</v>
      </c>
    </row>
    <row r="548" customFormat="false" ht="14.25" hidden="true" customHeight="false" outlineLevel="0" collapsed="false">
      <c r="A548" s="27" t="n">
        <v>2070111</v>
      </c>
      <c r="B548" s="30" t="s">
        <v>412</v>
      </c>
      <c r="C548" s="37"/>
      <c r="D548" s="32"/>
      <c r="E548" s="26" t="e">
        <f aca="false">D548/C548*100</f>
        <v>#DIV/0!</v>
      </c>
    </row>
    <row r="549" customFormat="false" ht="14.25" hidden="true" customHeight="false" outlineLevel="0" collapsed="false">
      <c r="A549" s="27" t="n">
        <v>2070112</v>
      </c>
      <c r="B549" s="30" t="s">
        <v>413</v>
      </c>
      <c r="C549" s="37"/>
      <c r="D549" s="32"/>
      <c r="E549" s="26" t="e">
        <f aca="false">D549/C549*100</f>
        <v>#DIV/0!</v>
      </c>
    </row>
    <row r="550" customFormat="false" ht="14.25" hidden="true" customHeight="false" outlineLevel="0" collapsed="false">
      <c r="A550" s="27" t="n">
        <v>2070199</v>
      </c>
      <c r="B550" s="30" t="s">
        <v>414</v>
      </c>
      <c r="C550" s="37"/>
      <c r="D550" s="32"/>
      <c r="E550" s="26" t="e">
        <f aca="false">D550/C550*100</f>
        <v>#DIV/0!</v>
      </c>
    </row>
    <row r="551" customFormat="false" ht="14.25" hidden="true" customHeight="false" outlineLevel="0" collapsed="false">
      <c r="A551" s="27" t="n">
        <v>20702</v>
      </c>
      <c r="B551" s="28" t="s">
        <v>415</v>
      </c>
      <c r="C551" s="25" t="n">
        <f aca="false">SUM(C552:C558)</f>
        <v>0</v>
      </c>
      <c r="D551" s="32"/>
      <c r="E551" s="26" t="e">
        <f aca="false">D551/C551*100</f>
        <v>#DIV/0!</v>
      </c>
    </row>
    <row r="552" customFormat="false" ht="14.25" hidden="true" customHeight="false" outlineLevel="0" collapsed="false">
      <c r="A552" s="27" t="n">
        <v>2070201</v>
      </c>
      <c r="B552" s="30" t="s">
        <v>35</v>
      </c>
      <c r="C552" s="37"/>
      <c r="D552" s="32"/>
      <c r="E552" s="26" t="e">
        <f aca="false">D552/C552*100</f>
        <v>#DIV/0!</v>
      </c>
    </row>
    <row r="553" customFormat="false" ht="14.25" hidden="true" customHeight="false" outlineLevel="0" collapsed="false">
      <c r="A553" s="27" t="n">
        <v>2070202</v>
      </c>
      <c r="B553" s="30" t="s">
        <v>36</v>
      </c>
      <c r="C553" s="37"/>
      <c r="D553" s="32"/>
      <c r="E553" s="26" t="e">
        <f aca="false">D553/C553*100</f>
        <v>#DIV/0!</v>
      </c>
    </row>
    <row r="554" customFormat="false" ht="14.25" hidden="true" customHeight="false" outlineLevel="0" collapsed="false">
      <c r="A554" s="27" t="n">
        <v>2070203</v>
      </c>
      <c r="B554" s="30" t="s">
        <v>37</v>
      </c>
      <c r="C554" s="37"/>
      <c r="D554" s="32"/>
      <c r="E554" s="26" t="e">
        <f aca="false">D554/C554*100</f>
        <v>#DIV/0!</v>
      </c>
    </row>
    <row r="555" customFormat="false" ht="14.25" hidden="true" customHeight="false" outlineLevel="0" collapsed="false">
      <c r="A555" s="27" t="n">
        <v>2070204</v>
      </c>
      <c r="B555" s="30" t="s">
        <v>416</v>
      </c>
      <c r="C555" s="37"/>
      <c r="D555" s="32"/>
      <c r="E555" s="26" t="e">
        <f aca="false">D555/C555*100</f>
        <v>#DIV/0!</v>
      </c>
    </row>
    <row r="556" customFormat="false" ht="14.25" hidden="true" customHeight="false" outlineLevel="0" collapsed="false">
      <c r="A556" s="27" t="n">
        <v>2070205</v>
      </c>
      <c r="B556" s="30" t="s">
        <v>417</v>
      </c>
      <c r="C556" s="37"/>
      <c r="D556" s="32"/>
      <c r="E556" s="26" t="e">
        <f aca="false">D556/C556*100</f>
        <v>#DIV/0!</v>
      </c>
    </row>
    <row r="557" customFormat="false" ht="14.25" hidden="true" customHeight="false" outlineLevel="0" collapsed="false">
      <c r="A557" s="27" t="n">
        <v>2070206</v>
      </c>
      <c r="B557" s="30" t="s">
        <v>418</v>
      </c>
      <c r="C557" s="37"/>
      <c r="D557" s="32"/>
      <c r="E557" s="26" t="e">
        <f aca="false">D557/C557*100</f>
        <v>#DIV/0!</v>
      </c>
    </row>
    <row r="558" customFormat="false" ht="14.25" hidden="true" customHeight="false" outlineLevel="0" collapsed="false">
      <c r="A558" s="27" t="n">
        <v>2070299</v>
      </c>
      <c r="B558" s="30" t="s">
        <v>419</v>
      </c>
      <c r="C558" s="37"/>
      <c r="D558" s="32"/>
      <c r="E558" s="26" t="e">
        <f aca="false">D558/C558*100</f>
        <v>#DIV/0!</v>
      </c>
    </row>
    <row r="559" customFormat="false" ht="14.25" hidden="true" customHeight="false" outlineLevel="0" collapsed="false">
      <c r="A559" s="27" t="n">
        <v>20703</v>
      </c>
      <c r="B559" s="28" t="s">
        <v>420</v>
      </c>
      <c r="C559" s="25" t="n">
        <f aca="false">SUM(C560:C569)</f>
        <v>0</v>
      </c>
      <c r="D559" s="32"/>
      <c r="E559" s="26" t="e">
        <f aca="false">D559/C559*100</f>
        <v>#DIV/0!</v>
      </c>
    </row>
    <row r="560" customFormat="false" ht="14.25" hidden="true" customHeight="false" outlineLevel="0" collapsed="false">
      <c r="A560" s="27" t="n">
        <v>2070301</v>
      </c>
      <c r="B560" s="30" t="s">
        <v>35</v>
      </c>
      <c r="C560" s="37"/>
      <c r="D560" s="32"/>
      <c r="E560" s="26" t="e">
        <f aca="false">D560/C560*100</f>
        <v>#DIV/0!</v>
      </c>
    </row>
    <row r="561" customFormat="false" ht="14.25" hidden="true" customHeight="false" outlineLevel="0" collapsed="false">
      <c r="A561" s="27" t="n">
        <v>2070302</v>
      </c>
      <c r="B561" s="30" t="s">
        <v>36</v>
      </c>
      <c r="C561" s="37"/>
      <c r="D561" s="32"/>
      <c r="E561" s="26" t="e">
        <f aca="false">D561/C561*100</f>
        <v>#DIV/0!</v>
      </c>
    </row>
    <row r="562" customFormat="false" ht="14.25" hidden="true" customHeight="false" outlineLevel="0" collapsed="false">
      <c r="A562" s="27" t="n">
        <v>2070303</v>
      </c>
      <c r="B562" s="30" t="s">
        <v>37</v>
      </c>
      <c r="C562" s="37"/>
      <c r="D562" s="32"/>
      <c r="E562" s="26" t="e">
        <f aca="false">D562/C562*100</f>
        <v>#DIV/0!</v>
      </c>
    </row>
    <row r="563" customFormat="false" ht="14.25" hidden="true" customHeight="false" outlineLevel="0" collapsed="false">
      <c r="A563" s="27" t="n">
        <v>2070304</v>
      </c>
      <c r="B563" s="30" t="s">
        <v>421</v>
      </c>
      <c r="C563" s="37"/>
      <c r="D563" s="32"/>
      <c r="E563" s="26" t="e">
        <f aca="false">D563/C563*100</f>
        <v>#DIV/0!</v>
      </c>
    </row>
    <row r="564" customFormat="false" ht="14.25" hidden="true" customHeight="false" outlineLevel="0" collapsed="false">
      <c r="A564" s="27" t="n">
        <v>2070305</v>
      </c>
      <c r="B564" s="30" t="s">
        <v>422</v>
      </c>
      <c r="C564" s="37"/>
      <c r="D564" s="32"/>
      <c r="E564" s="26" t="e">
        <f aca="false">D564/C564*100</f>
        <v>#DIV/0!</v>
      </c>
    </row>
    <row r="565" customFormat="false" ht="14.25" hidden="true" customHeight="false" outlineLevel="0" collapsed="false">
      <c r="A565" s="27" t="n">
        <v>2070306</v>
      </c>
      <c r="B565" s="30" t="s">
        <v>423</v>
      </c>
      <c r="C565" s="37"/>
      <c r="D565" s="32"/>
      <c r="E565" s="26" t="e">
        <f aca="false">D565/C565*100</f>
        <v>#DIV/0!</v>
      </c>
    </row>
    <row r="566" customFormat="false" ht="14.25" hidden="true" customHeight="false" outlineLevel="0" collapsed="false">
      <c r="A566" s="27" t="n">
        <v>2070307</v>
      </c>
      <c r="B566" s="30" t="s">
        <v>424</v>
      </c>
      <c r="C566" s="37"/>
      <c r="D566" s="32"/>
      <c r="E566" s="26" t="e">
        <f aca="false">D566/C566*100</f>
        <v>#DIV/0!</v>
      </c>
    </row>
    <row r="567" customFormat="false" ht="14.25" hidden="true" customHeight="false" outlineLevel="0" collapsed="false">
      <c r="A567" s="27" t="n">
        <v>2070308</v>
      </c>
      <c r="B567" s="30" t="s">
        <v>425</v>
      </c>
      <c r="C567" s="37"/>
      <c r="D567" s="32"/>
      <c r="E567" s="26" t="e">
        <f aca="false">D567/C567*100</f>
        <v>#DIV/0!</v>
      </c>
    </row>
    <row r="568" customFormat="false" ht="14.25" hidden="true" customHeight="false" outlineLevel="0" collapsed="false">
      <c r="A568" s="27" t="n">
        <v>2070309</v>
      </c>
      <c r="B568" s="30" t="s">
        <v>426</v>
      </c>
      <c r="C568" s="37"/>
      <c r="D568" s="32"/>
      <c r="E568" s="26" t="e">
        <f aca="false">D568/C568*100</f>
        <v>#DIV/0!</v>
      </c>
    </row>
    <row r="569" customFormat="false" ht="14.25" hidden="true" customHeight="false" outlineLevel="0" collapsed="false">
      <c r="A569" s="27" t="n">
        <v>2070399</v>
      </c>
      <c r="B569" s="30" t="s">
        <v>427</v>
      </c>
      <c r="C569" s="37"/>
      <c r="D569" s="32"/>
      <c r="E569" s="26" t="e">
        <f aca="false">D569/C569*100</f>
        <v>#DIV/0!</v>
      </c>
    </row>
    <row r="570" customFormat="false" ht="14.25" hidden="false" customHeight="false" outlineLevel="0" collapsed="false">
      <c r="A570" s="27" t="n">
        <v>20704</v>
      </c>
      <c r="B570" s="28" t="s">
        <v>428</v>
      </c>
      <c r="C570" s="25" t="n">
        <f aca="false">SUM(C571:C577)</f>
        <v>24.1</v>
      </c>
      <c r="D570" s="25" t="n">
        <f aca="false">SUM(D571:D577)</f>
        <v>29.33</v>
      </c>
      <c r="E570" s="26" t="n">
        <f aca="false">D570/C570*100</f>
        <v>121.701244813278</v>
      </c>
    </row>
    <row r="571" customFormat="false" ht="14.25" hidden="false" customHeight="false" outlineLevel="0" collapsed="false">
      <c r="A571" s="27" t="n">
        <v>2070401</v>
      </c>
      <c r="B571" s="30" t="s">
        <v>35</v>
      </c>
      <c r="C571" s="31" t="n">
        <v>24.1</v>
      </c>
      <c r="D571" s="32" t="n">
        <v>29.33</v>
      </c>
      <c r="E571" s="26" t="n">
        <f aca="false">D571/C571*100</f>
        <v>121.701244813278</v>
      </c>
    </row>
    <row r="572" customFormat="false" ht="14.25" hidden="true" customHeight="false" outlineLevel="0" collapsed="false">
      <c r="A572" s="27" t="n">
        <v>2070402</v>
      </c>
      <c r="B572" s="30" t="s">
        <v>36</v>
      </c>
      <c r="C572" s="37"/>
      <c r="D572" s="32"/>
      <c r="E572" s="26" t="e">
        <f aca="false">D572/C572*100</f>
        <v>#DIV/0!</v>
      </c>
    </row>
    <row r="573" customFormat="false" ht="14.25" hidden="true" customHeight="false" outlineLevel="0" collapsed="false">
      <c r="A573" s="27" t="n">
        <v>2070403</v>
      </c>
      <c r="B573" s="30" t="s">
        <v>37</v>
      </c>
      <c r="C573" s="37"/>
      <c r="D573" s="32"/>
      <c r="E573" s="26" t="e">
        <f aca="false">D573/C573*100</f>
        <v>#DIV/0!</v>
      </c>
    </row>
    <row r="574" customFormat="false" ht="14.25" hidden="true" customHeight="false" outlineLevel="0" collapsed="false">
      <c r="A574" s="27" t="n">
        <v>2070404</v>
      </c>
      <c r="B574" s="30" t="s">
        <v>429</v>
      </c>
      <c r="C574" s="37"/>
      <c r="D574" s="32"/>
      <c r="E574" s="26" t="e">
        <f aca="false">D574/C574*100</f>
        <v>#DIV/0!</v>
      </c>
    </row>
    <row r="575" customFormat="false" ht="14.25" hidden="true" customHeight="false" outlineLevel="0" collapsed="false">
      <c r="A575" s="27" t="n">
        <v>2070405</v>
      </c>
      <c r="B575" s="30" t="s">
        <v>430</v>
      </c>
      <c r="C575" s="37"/>
      <c r="D575" s="32"/>
      <c r="E575" s="26" t="e">
        <f aca="false">D575/C575*100</f>
        <v>#DIV/0!</v>
      </c>
    </row>
    <row r="576" customFormat="false" ht="14.25" hidden="true" customHeight="false" outlineLevel="0" collapsed="false">
      <c r="A576" s="27" t="n">
        <v>2070406</v>
      </c>
      <c r="B576" s="30" t="s">
        <v>431</v>
      </c>
      <c r="C576" s="37"/>
      <c r="D576" s="32"/>
      <c r="E576" s="26" t="e">
        <f aca="false">D576/C576*100</f>
        <v>#DIV/0!</v>
      </c>
    </row>
    <row r="577" customFormat="false" ht="14.25" hidden="true" customHeight="false" outlineLevel="0" collapsed="false">
      <c r="A577" s="27" t="n">
        <v>2070499</v>
      </c>
      <c r="B577" s="30" t="s">
        <v>432</v>
      </c>
      <c r="C577" s="37"/>
      <c r="D577" s="32"/>
      <c r="E577" s="26" t="e">
        <f aca="false">D577/C577*100</f>
        <v>#DIV/0!</v>
      </c>
    </row>
    <row r="578" customFormat="false" ht="14.25" hidden="true" customHeight="false" outlineLevel="0" collapsed="false">
      <c r="A578" s="27" t="n">
        <v>20705</v>
      </c>
      <c r="B578" s="28" t="s">
        <v>433</v>
      </c>
      <c r="C578" s="25" t="n">
        <f aca="false">SUM(C579:C586)</f>
        <v>0</v>
      </c>
      <c r="D578" s="32"/>
      <c r="E578" s="26" t="e">
        <f aca="false">D578/C578*100</f>
        <v>#DIV/0!</v>
      </c>
    </row>
    <row r="579" customFormat="false" ht="14.25" hidden="true" customHeight="false" outlineLevel="0" collapsed="false">
      <c r="A579" s="27" t="n">
        <v>2070501</v>
      </c>
      <c r="B579" s="30" t="s">
        <v>35</v>
      </c>
      <c r="C579" s="37"/>
      <c r="D579" s="32"/>
      <c r="E579" s="26" t="e">
        <f aca="false">D579/C579*100</f>
        <v>#DIV/0!</v>
      </c>
    </row>
    <row r="580" customFormat="false" ht="14.25" hidden="true" customHeight="false" outlineLevel="0" collapsed="false">
      <c r="A580" s="27" t="n">
        <v>2070502</v>
      </c>
      <c r="B580" s="30" t="s">
        <v>36</v>
      </c>
      <c r="C580" s="37"/>
      <c r="D580" s="32"/>
      <c r="E580" s="26" t="e">
        <f aca="false">D580/C580*100</f>
        <v>#DIV/0!</v>
      </c>
    </row>
    <row r="581" customFormat="false" ht="14.25" hidden="true" customHeight="false" outlineLevel="0" collapsed="false">
      <c r="A581" s="27" t="n">
        <v>2070503</v>
      </c>
      <c r="B581" s="30" t="s">
        <v>37</v>
      </c>
      <c r="C581" s="37"/>
      <c r="D581" s="32"/>
      <c r="E581" s="26" t="e">
        <f aca="false">D581/C581*100</f>
        <v>#DIV/0!</v>
      </c>
    </row>
    <row r="582" customFormat="false" ht="14.25" hidden="true" customHeight="false" outlineLevel="0" collapsed="false">
      <c r="A582" s="27" t="n">
        <v>2070504</v>
      </c>
      <c r="B582" s="30" t="s">
        <v>434</v>
      </c>
      <c r="C582" s="37"/>
      <c r="D582" s="32"/>
      <c r="E582" s="26" t="e">
        <f aca="false">D582/C582*100</f>
        <v>#DIV/0!</v>
      </c>
    </row>
    <row r="583" customFormat="false" ht="14.25" hidden="true" customHeight="false" outlineLevel="0" collapsed="false">
      <c r="A583" s="27" t="n">
        <v>2070505</v>
      </c>
      <c r="B583" s="30" t="s">
        <v>435</v>
      </c>
      <c r="C583" s="37"/>
      <c r="D583" s="32"/>
      <c r="E583" s="26" t="e">
        <f aca="false">D583/C583*100</f>
        <v>#DIV/0!</v>
      </c>
    </row>
    <row r="584" customFormat="false" ht="14.25" hidden="true" customHeight="false" outlineLevel="0" collapsed="false">
      <c r="A584" s="27" t="n">
        <v>2070506</v>
      </c>
      <c r="B584" s="30" t="s">
        <v>436</v>
      </c>
      <c r="C584" s="37"/>
      <c r="D584" s="32"/>
      <c r="E584" s="26" t="e">
        <f aca="false">D584/C584*100</f>
        <v>#DIV/0!</v>
      </c>
    </row>
    <row r="585" customFormat="false" ht="14.25" hidden="true" customHeight="false" outlineLevel="0" collapsed="false">
      <c r="A585" s="27" t="n">
        <v>2070507</v>
      </c>
      <c r="B585" s="30" t="s">
        <v>437</v>
      </c>
      <c r="C585" s="37"/>
      <c r="D585" s="32"/>
      <c r="E585" s="26" t="e">
        <f aca="false">D585/C585*100</f>
        <v>#DIV/0!</v>
      </c>
    </row>
    <row r="586" customFormat="false" ht="14.25" hidden="true" customHeight="false" outlineLevel="0" collapsed="false">
      <c r="A586" s="27" t="n">
        <v>2070599</v>
      </c>
      <c r="B586" s="30" t="s">
        <v>438</v>
      </c>
      <c r="C586" s="37"/>
      <c r="D586" s="32"/>
      <c r="E586" s="26" t="e">
        <f aca="false">D586/C586*100</f>
        <v>#DIV/0!</v>
      </c>
    </row>
    <row r="587" customFormat="false" ht="14.25" hidden="true" customHeight="false" outlineLevel="0" collapsed="false">
      <c r="A587" s="27" t="n">
        <v>20799</v>
      </c>
      <c r="B587" s="28" t="s">
        <v>439</v>
      </c>
      <c r="C587" s="25" t="n">
        <f aca="false">SUM(C588:C590)</f>
        <v>0</v>
      </c>
      <c r="D587" s="32"/>
      <c r="E587" s="26" t="e">
        <f aca="false">D587/C587*100</f>
        <v>#DIV/0!</v>
      </c>
    </row>
    <row r="588" customFormat="false" ht="14.25" hidden="true" customHeight="false" outlineLevel="0" collapsed="false">
      <c r="A588" s="27" t="n">
        <v>2079902</v>
      </c>
      <c r="B588" s="30" t="s">
        <v>440</v>
      </c>
      <c r="C588" s="37"/>
      <c r="D588" s="32"/>
      <c r="E588" s="26" t="e">
        <f aca="false">D588/C588*100</f>
        <v>#DIV/0!</v>
      </c>
    </row>
    <row r="589" customFormat="false" ht="14.25" hidden="true" customHeight="false" outlineLevel="0" collapsed="false">
      <c r="A589" s="27" t="n">
        <v>2079903</v>
      </c>
      <c r="B589" s="30" t="s">
        <v>441</v>
      </c>
      <c r="C589" s="37"/>
      <c r="D589" s="32"/>
      <c r="E589" s="26" t="e">
        <f aca="false">D589/C589*100</f>
        <v>#DIV/0!</v>
      </c>
    </row>
    <row r="590" customFormat="false" ht="14.25" hidden="true" customHeight="false" outlineLevel="0" collapsed="false">
      <c r="A590" s="27" t="n">
        <v>2079999</v>
      </c>
      <c r="B590" s="30" t="s">
        <v>442</v>
      </c>
      <c r="C590" s="37"/>
      <c r="D590" s="32"/>
      <c r="E590" s="26" t="e">
        <f aca="false">D590/C590*100</f>
        <v>#DIV/0!</v>
      </c>
    </row>
    <row r="591" customFormat="false" ht="14.25" hidden="false" customHeight="false" outlineLevel="0" collapsed="false">
      <c r="A591" s="27" t="n">
        <v>208</v>
      </c>
      <c r="B591" s="28" t="s">
        <v>443</v>
      </c>
      <c r="C591" s="25" t="n">
        <f aca="false">SUM(C592,C606,C617,C625,C627,C633,C637,C651,C659,C665,C672,C680,C685,C690,C693,C696,C699,C702,C705)</f>
        <v>10.78</v>
      </c>
      <c r="D591" s="25" t="n">
        <f aca="false">SUM(D592,D606,D617,D625,D627,D633,D637,D651,D659,D665,D672,D680,D685,D690,D693,D696,D699,D702,D705)</f>
        <v>8.82</v>
      </c>
      <c r="E591" s="26" t="n">
        <f aca="false">D591/C591*100</f>
        <v>81.8181818181818</v>
      </c>
    </row>
    <row r="592" customFormat="false" ht="14.25" hidden="false" customHeight="false" outlineLevel="0" collapsed="false">
      <c r="A592" s="27" t="n">
        <v>20801</v>
      </c>
      <c r="B592" s="28" t="s">
        <v>444</v>
      </c>
      <c r="C592" s="25" t="n">
        <f aca="false">SUM(C593:C605)</f>
        <v>4.99</v>
      </c>
      <c r="D592" s="25" t="n">
        <f aca="false">SUM(D593:D605)</f>
        <v>2</v>
      </c>
      <c r="E592" s="26" t="n">
        <f aca="false">D592/C592*100</f>
        <v>40.0801603206413</v>
      </c>
    </row>
    <row r="593" customFormat="false" ht="14.25" hidden="true" customHeight="false" outlineLevel="0" collapsed="false">
      <c r="A593" s="27" t="n">
        <v>2080101</v>
      </c>
      <c r="B593" s="30" t="s">
        <v>35</v>
      </c>
      <c r="C593" s="37"/>
      <c r="D593" s="32"/>
      <c r="E593" s="26" t="e">
        <f aca="false">D593/C593*100</f>
        <v>#DIV/0!</v>
      </c>
    </row>
    <row r="594" customFormat="false" ht="14.25" hidden="true" customHeight="false" outlineLevel="0" collapsed="false">
      <c r="A594" s="27" t="n">
        <v>2080102</v>
      </c>
      <c r="B594" s="30" t="s">
        <v>36</v>
      </c>
      <c r="C594" s="37"/>
      <c r="D594" s="32"/>
      <c r="E594" s="26" t="e">
        <f aca="false">D594/C594*100</f>
        <v>#DIV/0!</v>
      </c>
    </row>
    <row r="595" customFormat="false" ht="14.25" hidden="true" customHeight="false" outlineLevel="0" collapsed="false">
      <c r="A595" s="27" t="n">
        <v>2080103</v>
      </c>
      <c r="B595" s="30" t="s">
        <v>37</v>
      </c>
      <c r="C595" s="37"/>
      <c r="D595" s="32"/>
      <c r="E595" s="26" t="e">
        <f aca="false">D595/C595*100</f>
        <v>#DIV/0!</v>
      </c>
    </row>
    <row r="596" customFormat="false" ht="14.25" hidden="true" customHeight="false" outlineLevel="0" collapsed="false">
      <c r="A596" s="27" t="n">
        <v>2080104</v>
      </c>
      <c r="B596" s="30" t="s">
        <v>445</v>
      </c>
      <c r="C596" s="37"/>
      <c r="D596" s="32"/>
      <c r="E596" s="26" t="e">
        <f aca="false">D596/C596*100</f>
        <v>#DIV/0!</v>
      </c>
    </row>
    <row r="597" customFormat="false" ht="14.25" hidden="true" customHeight="false" outlineLevel="0" collapsed="false">
      <c r="A597" s="27" t="n">
        <v>2080105</v>
      </c>
      <c r="B597" s="30" t="s">
        <v>446</v>
      </c>
      <c r="C597" s="37"/>
      <c r="D597" s="32"/>
      <c r="E597" s="26" t="e">
        <f aca="false">D597/C597*100</f>
        <v>#DIV/0!</v>
      </c>
    </row>
    <row r="598" customFormat="false" ht="14.25" hidden="false" customHeight="false" outlineLevel="0" collapsed="false">
      <c r="A598" s="27" t="n">
        <v>2080106</v>
      </c>
      <c r="B598" s="30" t="s">
        <v>447</v>
      </c>
      <c r="C598" s="31" t="n">
        <v>4.99</v>
      </c>
      <c r="D598" s="38" t="n">
        <v>2</v>
      </c>
      <c r="E598" s="26" t="n">
        <f aca="false">D598/C598*100</f>
        <v>40.0801603206413</v>
      </c>
    </row>
    <row r="599" customFormat="false" ht="14.25" hidden="true" customHeight="false" outlineLevel="0" collapsed="false">
      <c r="A599" s="27" t="n">
        <v>2080107</v>
      </c>
      <c r="B599" s="30" t="s">
        <v>448</v>
      </c>
      <c r="C599" s="37"/>
      <c r="D599" s="32"/>
      <c r="E599" s="26" t="e">
        <f aca="false">D599/C599*100</f>
        <v>#DIV/0!</v>
      </c>
    </row>
    <row r="600" customFormat="false" ht="14.25" hidden="true" customHeight="false" outlineLevel="0" collapsed="false">
      <c r="A600" s="27" t="n">
        <v>2080108</v>
      </c>
      <c r="B600" s="30" t="s">
        <v>78</v>
      </c>
      <c r="C600" s="37"/>
      <c r="D600" s="32"/>
      <c r="E600" s="26" t="e">
        <f aca="false">D600/C600*100</f>
        <v>#DIV/0!</v>
      </c>
    </row>
    <row r="601" customFormat="false" ht="14.25" hidden="true" customHeight="false" outlineLevel="0" collapsed="false">
      <c r="A601" s="27" t="n">
        <v>2080109</v>
      </c>
      <c r="B601" s="30" t="s">
        <v>449</v>
      </c>
      <c r="C601" s="37"/>
      <c r="D601" s="32"/>
      <c r="E601" s="26" t="e">
        <f aca="false">D601/C601*100</f>
        <v>#DIV/0!</v>
      </c>
    </row>
    <row r="602" customFormat="false" ht="14.25" hidden="true" customHeight="false" outlineLevel="0" collapsed="false">
      <c r="A602" s="27" t="n">
        <v>2080110</v>
      </c>
      <c r="B602" s="30" t="s">
        <v>450</v>
      </c>
      <c r="C602" s="37"/>
      <c r="D602" s="32"/>
      <c r="E602" s="26" t="e">
        <f aca="false">D602/C602*100</f>
        <v>#DIV/0!</v>
      </c>
    </row>
    <row r="603" customFormat="false" ht="14.25" hidden="true" customHeight="false" outlineLevel="0" collapsed="false">
      <c r="A603" s="27" t="n">
        <v>2080111</v>
      </c>
      <c r="B603" s="30" t="s">
        <v>451</v>
      </c>
      <c r="C603" s="37"/>
      <c r="D603" s="32"/>
      <c r="E603" s="26" t="e">
        <f aca="false">D603/C603*100</f>
        <v>#DIV/0!</v>
      </c>
    </row>
    <row r="604" customFormat="false" ht="14.25" hidden="true" customHeight="false" outlineLevel="0" collapsed="false">
      <c r="A604" s="27" t="n">
        <v>2080112</v>
      </c>
      <c r="B604" s="30" t="s">
        <v>452</v>
      </c>
      <c r="C604" s="37"/>
      <c r="D604" s="32"/>
      <c r="E604" s="26" t="e">
        <f aca="false">D604/C604*100</f>
        <v>#DIV/0!</v>
      </c>
    </row>
    <row r="605" customFormat="false" ht="14.25" hidden="true" customHeight="false" outlineLevel="0" collapsed="false">
      <c r="A605" s="27" t="n">
        <v>2080199</v>
      </c>
      <c r="B605" s="30" t="s">
        <v>453</v>
      </c>
      <c r="C605" s="37"/>
      <c r="D605" s="32"/>
      <c r="E605" s="26" t="e">
        <f aca="false">D605/C605*100</f>
        <v>#DIV/0!</v>
      </c>
    </row>
    <row r="606" customFormat="false" ht="14.25" hidden="false" customHeight="false" outlineLevel="0" collapsed="false">
      <c r="A606" s="27" t="n">
        <v>20802</v>
      </c>
      <c r="B606" s="28" t="s">
        <v>454</v>
      </c>
      <c r="C606" s="25" t="n">
        <f aca="false">SUM(C607:C616)</f>
        <v>2.99</v>
      </c>
      <c r="D606" s="25" t="n">
        <f aca="false">SUM(D607:D616)</f>
        <v>3</v>
      </c>
      <c r="E606" s="26" t="n">
        <f aca="false">D606/C606*100</f>
        <v>100.334448160535</v>
      </c>
    </row>
    <row r="607" customFormat="false" ht="14.25" hidden="true" customHeight="false" outlineLevel="0" collapsed="false">
      <c r="A607" s="27" t="n">
        <v>2080201</v>
      </c>
      <c r="B607" s="30" t="s">
        <v>35</v>
      </c>
      <c r="C607" s="37"/>
      <c r="D607" s="32"/>
      <c r="E607" s="26" t="e">
        <f aca="false">D607/C607*100</f>
        <v>#DIV/0!</v>
      </c>
    </row>
    <row r="608" customFormat="false" ht="14.25" hidden="true" customHeight="false" outlineLevel="0" collapsed="false">
      <c r="A608" s="27" t="n">
        <v>2080202</v>
      </c>
      <c r="B608" s="30" t="s">
        <v>36</v>
      </c>
      <c r="C608" s="37"/>
      <c r="D608" s="32"/>
      <c r="E608" s="26" t="e">
        <f aca="false">D608/C608*100</f>
        <v>#DIV/0!</v>
      </c>
    </row>
    <row r="609" customFormat="false" ht="14.25" hidden="true" customHeight="false" outlineLevel="0" collapsed="false">
      <c r="A609" s="27" t="n">
        <v>2080203</v>
      </c>
      <c r="B609" s="30" t="s">
        <v>37</v>
      </c>
      <c r="C609" s="37"/>
      <c r="D609" s="32"/>
      <c r="E609" s="26" t="e">
        <f aca="false">D609/C609*100</f>
        <v>#DIV/0!</v>
      </c>
    </row>
    <row r="610" customFormat="false" ht="14.25" hidden="true" customHeight="false" outlineLevel="0" collapsed="false">
      <c r="A610" s="27" t="n">
        <v>2080204</v>
      </c>
      <c r="B610" s="30" t="s">
        <v>455</v>
      </c>
      <c r="C610" s="37"/>
      <c r="D610" s="32"/>
      <c r="E610" s="26" t="e">
        <f aca="false">D610/C610*100</f>
        <v>#DIV/0!</v>
      </c>
    </row>
    <row r="611" customFormat="false" ht="14.25" hidden="true" customHeight="false" outlineLevel="0" collapsed="false">
      <c r="A611" s="27" t="n">
        <v>2080205</v>
      </c>
      <c r="B611" s="30" t="s">
        <v>456</v>
      </c>
      <c r="C611" s="37"/>
      <c r="D611" s="32"/>
      <c r="E611" s="26" t="e">
        <f aca="false">D611/C611*100</f>
        <v>#DIV/0!</v>
      </c>
    </row>
    <row r="612" customFormat="false" ht="14.25" hidden="true" customHeight="false" outlineLevel="0" collapsed="false">
      <c r="A612" s="27" t="n">
        <v>2080206</v>
      </c>
      <c r="B612" s="30" t="s">
        <v>457</v>
      </c>
      <c r="C612" s="37"/>
      <c r="D612" s="32"/>
      <c r="E612" s="26" t="e">
        <f aca="false">D612/C612*100</f>
        <v>#DIV/0!</v>
      </c>
    </row>
    <row r="613" customFormat="false" ht="14.25" hidden="true" customHeight="false" outlineLevel="0" collapsed="false">
      <c r="A613" s="27" t="n">
        <v>2080207</v>
      </c>
      <c r="B613" s="30" t="s">
        <v>458</v>
      </c>
      <c r="C613" s="37"/>
      <c r="D613" s="32"/>
      <c r="E613" s="26" t="e">
        <f aca="false">D613/C613*100</f>
        <v>#DIV/0!</v>
      </c>
    </row>
    <row r="614" customFormat="false" ht="14.25" hidden="true" customHeight="false" outlineLevel="0" collapsed="false">
      <c r="A614" s="27" t="n">
        <v>2080208</v>
      </c>
      <c r="B614" s="30" t="s">
        <v>459</v>
      </c>
      <c r="C614" s="37"/>
      <c r="D614" s="32"/>
      <c r="E614" s="26" t="e">
        <f aca="false">D614/C614*100</f>
        <v>#DIV/0!</v>
      </c>
    </row>
    <row r="615" customFormat="false" ht="14.25" hidden="true" customHeight="false" outlineLevel="0" collapsed="false">
      <c r="A615" s="27" t="n">
        <v>2080209</v>
      </c>
      <c r="B615" s="30" t="s">
        <v>460</v>
      </c>
      <c r="C615" s="37"/>
      <c r="D615" s="32"/>
      <c r="E615" s="26" t="e">
        <f aca="false">D615/C615*100</f>
        <v>#DIV/0!</v>
      </c>
    </row>
    <row r="616" customFormat="false" ht="14.25" hidden="false" customHeight="false" outlineLevel="0" collapsed="false">
      <c r="A616" s="27" t="n">
        <v>2080299</v>
      </c>
      <c r="B616" s="30" t="s">
        <v>461</v>
      </c>
      <c r="C616" s="31" t="n">
        <v>2.99</v>
      </c>
      <c r="D616" s="38" t="n">
        <v>3</v>
      </c>
      <c r="E616" s="26" t="n">
        <f aca="false">D616/C616*100</f>
        <v>100.334448160535</v>
      </c>
    </row>
    <row r="617" customFormat="false" ht="14.25" hidden="false" customHeight="false" outlineLevel="0" collapsed="false">
      <c r="A617" s="27" t="n">
        <v>20803</v>
      </c>
      <c r="B617" s="28" t="s">
        <v>462</v>
      </c>
      <c r="C617" s="25" t="n">
        <f aca="false">SUM(C618:C624)</f>
        <v>2.8</v>
      </c>
      <c r="D617" s="25" t="n">
        <f aca="false">SUM(D618:D624)</f>
        <v>3.82</v>
      </c>
      <c r="E617" s="26" t="n">
        <f aca="false">D617/C617*100</f>
        <v>136.428571428571</v>
      </c>
    </row>
    <row r="618" customFormat="false" ht="14.25" hidden="true" customHeight="false" outlineLevel="0" collapsed="false">
      <c r="A618" s="27" t="n">
        <v>2080301</v>
      </c>
      <c r="B618" s="30" t="s">
        <v>463</v>
      </c>
      <c r="C618" s="37"/>
      <c r="D618" s="32"/>
      <c r="E618" s="26" t="e">
        <f aca="false">D618/C618*100</f>
        <v>#DIV/0!</v>
      </c>
    </row>
    <row r="619" customFormat="false" ht="14.25" hidden="true" customHeight="false" outlineLevel="0" collapsed="false">
      <c r="A619" s="27" t="n">
        <v>2080302</v>
      </c>
      <c r="B619" s="30" t="s">
        <v>464</v>
      </c>
      <c r="C619" s="37"/>
      <c r="D619" s="32"/>
      <c r="E619" s="26" t="e">
        <f aca="false">D619/C619*100</f>
        <v>#DIV/0!</v>
      </c>
    </row>
    <row r="620" customFormat="false" ht="14.25" hidden="true" customHeight="false" outlineLevel="0" collapsed="false">
      <c r="A620" s="27" t="n">
        <v>2080303</v>
      </c>
      <c r="B620" s="30" t="s">
        <v>465</v>
      </c>
      <c r="C620" s="37"/>
      <c r="D620" s="32"/>
      <c r="E620" s="26" t="e">
        <f aca="false">D620/C620*100</f>
        <v>#DIV/0!</v>
      </c>
    </row>
    <row r="621" customFormat="false" ht="14.25" hidden="false" customHeight="false" outlineLevel="0" collapsed="false">
      <c r="A621" s="27" t="n">
        <v>2080304</v>
      </c>
      <c r="B621" s="30" t="s">
        <v>466</v>
      </c>
      <c r="C621" s="31" t="n">
        <v>2.8</v>
      </c>
      <c r="D621" s="32" t="n">
        <v>3.82</v>
      </c>
      <c r="E621" s="26" t="n">
        <f aca="false">D621/C621*100</f>
        <v>136.428571428571</v>
      </c>
    </row>
    <row r="622" customFormat="false" ht="14.25" hidden="true" customHeight="false" outlineLevel="0" collapsed="false">
      <c r="A622" s="27" t="n">
        <v>2080305</v>
      </c>
      <c r="B622" s="30" t="s">
        <v>467</v>
      </c>
      <c r="C622" s="37"/>
      <c r="D622" s="32"/>
      <c r="E622" s="26" t="e">
        <f aca="false">D622/C622*100</f>
        <v>#DIV/0!</v>
      </c>
    </row>
    <row r="623" customFormat="false" ht="14.25" hidden="true" customHeight="false" outlineLevel="0" collapsed="false">
      <c r="A623" s="27" t="n">
        <v>2080308</v>
      </c>
      <c r="B623" s="30" t="s">
        <v>468</v>
      </c>
      <c r="C623" s="37"/>
      <c r="D623" s="32"/>
      <c r="E623" s="26" t="e">
        <f aca="false">D623/C623*100</f>
        <v>#DIV/0!</v>
      </c>
    </row>
    <row r="624" customFormat="false" ht="14.25" hidden="true" customHeight="false" outlineLevel="0" collapsed="false">
      <c r="A624" s="27" t="n">
        <v>2080399</v>
      </c>
      <c r="B624" s="30" t="s">
        <v>469</v>
      </c>
      <c r="C624" s="37"/>
      <c r="D624" s="32"/>
      <c r="E624" s="26" t="e">
        <f aca="false">D624/C624*100</f>
        <v>#DIV/0!</v>
      </c>
    </row>
    <row r="625" customFormat="false" ht="14.25" hidden="true" customHeight="false" outlineLevel="0" collapsed="false">
      <c r="A625" s="27" t="n">
        <v>20804</v>
      </c>
      <c r="B625" s="28" t="s">
        <v>470</v>
      </c>
      <c r="C625" s="25" t="n">
        <f aca="false">C626</f>
        <v>0</v>
      </c>
      <c r="D625" s="32"/>
      <c r="E625" s="26" t="e">
        <f aca="false">D625/C625*100</f>
        <v>#DIV/0!</v>
      </c>
    </row>
    <row r="626" customFormat="false" ht="14.25" hidden="true" customHeight="false" outlineLevel="0" collapsed="false">
      <c r="A626" s="27" t="n">
        <v>2080402</v>
      </c>
      <c r="B626" s="30" t="s">
        <v>471</v>
      </c>
      <c r="C626" s="37"/>
      <c r="D626" s="32"/>
      <c r="E626" s="26" t="e">
        <f aca="false">D626/C626*100</f>
        <v>#DIV/0!</v>
      </c>
    </row>
    <row r="627" customFormat="false" ht="14.25" hidden="true" customHeight="false" outlineLevel="0" collapsed="false">
      <c r="A627" s="27" t="n">
        <v>20805</v>
      </c>
      <c r="B627" s="28" t="s">
        <v>472</v>
      </c>
      <c r="C627" s="25" t="n">
        <f aca="false">SUM(C628:C632)</f>
        <v>0</v>
      </c>
      <c r="D627" s="32"/>
      <c r="E627" s="26" t="e">
        <f aca="false">D627/C627*100</f>
        <v>#DIV/0!</v>
      </c>
    </row>
    <row r="628" customFormat="false" ht="14.25" hidden="true" customHeight="false" outlineLevel="0" collapsed="false">
      <c r="A628" s="27" t="n">
        <v>2080501</v>
      </c>
      <c r="B628" s="30" t="s">
        <v>473</v>
      </c>
      <c r="C628" s="37"/>
      <c r="D628" s="32"/>
      <c r="E628" s="26" t="e">
        <f aca="false">D628/C628*100</f>
        <v>#DIV/0!</v>
      </c>
    </row>
    <row r="629" customFormat="false" ht="14.25" hidden="true" customHeight="false" outlineLevel="0" collapsed="false">
      <c r="A629" s="27" t="n">
        <v>2080502</v>
      </c>
      <c r="B629" s="30" t="s">
        <v>474</v>
      </c>
      <c r="C629" s="37"/>
      <c r="D629" s="32"/>
      <c r="E629" s="26" t="e">
        <f aca="false">D629/C629*100</f>
        <v>#DIV/0!</v>
      </c>
    </row>
    <row r="630" customFormat="false" ht="14.25" hidden="true" customHeight="false" outlineLevel="0" collapsed="false">
      <c r="A630" s="27" t="n">
        <v>2080503</v>
      </c>
      <c r="B630" s="30" t="s">
        <v>475</v>
      </c>
      <c r="C630" s="37"/>
      <c r="D630" s="32"/>
      <c r="E630" s="26" t="e">
        <f aca="false">D630/C630*100</f>
        <v>#DIV/0!</v>
      </c>
    </row>
    <row r="631" customFormat="false" ht="14.25" hidden="true" customHeight="false" outlineLevel="0" collapsed="false">
      <c r="A631" s="27" t="n">
        <v>2080504</v>
      </c>
      <c r="B631" s="30" t="s">
        <v>476</v>
      </c>
      <c r="C631" s="37"/>
      <c r="D631" s="32"/>
      <c r="E631" s="26" t="e">
        <f aca="false">D631/C631*100</f>
        <v>#DIV/0!</v>
      </c>
    </row>
    <row r="632" customFormat="false" ht="14.25" hidden="true" customHeight="false" outlineLevel="0" collapsed="false">
      <c r="A632" s="27" t="n">
        <v>2080599</v>
      </c>
      <c r="B632" s="30" t="s">
        <v>477</v>
      </c>
      <c r="C632" s="37"/>
      <c r="D632" s="32"/>
      <c r="E632" s="26" t="e">
        <f aca="false">D632/C632*100</f>
        <v>#DIV/0!</v>
      </c>
    </row>
    <row r="633" customFormat="false" ht="14.25" hidden="true" customHeight="false" outlineLevel="0" collapsed="false">
      <c r="A633" s="27" t="n">
        <v>20806</v>
      </c>
      <c r="B633" s="28" t="s">
        <v>478</v>
      </c>
      <c r="C633" s="25" t="n">
        <f aca="false">SUM(C634:C636)</f>
        <v>0</v>
      </c>
      <c r="D633" s="32"/>
      <c r="E633" s="26" t="e">
        <f aca="false">D633/C633*100</f>
        <v>#DIV/0!</v>
      </c>
    </row>
    <row r="634" customFormat="false" ht="14.25" hidden="true" customHeight="false" outlineLevel="0" collapsed="false">
      <c r="A634" s="27" t="n">
        <v>2080601</v>
      </c>
      <c r="B634" s="30" t="s">
        <v>479</v>
      </c>
      <c r="C634" s="37"/>
      <c r="D634" s="32"/>
      <c r="E634" s="26" t="e">
        <f aca="false">D634/C634*100</f>
        <v>#DIV/0!</v>
      </c>
    </row>
    <row r="635" customFormat="false" ht="14.25" hidden="true" customHeight="false" outlineLevel="0" collapsed="false">
      <c r="A635" s="27" t="n">
        <v>2080602</v>
      </c>
      <c r="B635" s="30" t="s">
        <v>480</v>
      </c>
      <c r="C635" s="37"/>
      <c r="D635" s="32"/>
      <c r="E635" s="26" t="e">
        <f aca="false">D635/C635*100</f>
        <v>#DIV/0!</v>
      </c>
    </row>
    <row r="636" customFormat="false" ht="14.25" hidden="true" customHeight="false" outlineLevel="0" collapsed="false">
      <c r="A636" s="27" t="n">
        <v>2080699</v>
      </c>
      <c r="B636" s="30" t="s">
        <v>481</v>
      </c>
      <c r="C636" s="37"/>
      <c r="D636" s="32"/>
      <c r="E636" s="26" t="e">
        <f aca="false">D636/C636*100</f>
        <v>#DIV/0!</v>
      </c>
    </row>
    <row r="637" customFormat="false" ht="14.25" hidden="true" customHeight="false" outlineLevel="0" collapsed="false">
      <c r="A637" s="27" t="n">
        <v>20807</v>
      </c>
      <c r="B637" s="28" t="s">
        <v>482</v>
      </c>
      <c r="C637" s="25" t="n">
        <f aca="false">SUM(C638:C650)</f>
        <v>0</v>
      </c>
      <c r="D637" s="32"/>
      <c r="E637" s="26" t="e">
        <f aca="false">D637/C637*100</f>
        <v>#DIV/0!</v>
      </c>
    </row>
    <row r="638" customFormat="false" ht="14.25" hidden="true" customHeight="false" outlineLevel="0" collapsed="false">
      <c r="A638" s="27" t="n">
        <v>2080701</v>
      </c>
      <c r="B638" s="30" t="s">
        <v>483</v>
      </c>
      <c r="C638" s="37"/>
      <c r="D638" s="32"/>
      <c r="E638" s="26" t="e">
        <f aca="false">D638/C638*100</f>
        <v>#DIV/0!</v>
      </c>
    </row>
    <row r="639" customFormat="false" ht="14.25" hidden="true" customHeight="false" outlineLevel="0" collapsed="false">
      <c r="A639" s="27" t="n">
        <v>2080702</v>
      </c>
      <c r="B639" s="30" t="s">
        <v>484</v>
      </c>
      <c r="C639" s="37"/>
      <c r="D639" s="32"/>
      <c r="E639" s="26" t="e">
        <f aca="false">D639/C639*100</f>
        <v>#DIV/0!</v>
      </c>
    </row>
    <row r="640" customFormat="false" ht="14.25" hidden="true" customHeight="false" outlineLevel="0" collapsed="false">
      <c r="A640" s="27" t="n">
        <v>2080703</v>
      </c>
      <c r="B640" s="30" t="s">
        <v>485</v>
      </c>
      <c r="C640" s="37"/>
      <c r="D640" s="32"/>
      <c r="E640" s="26" t="e">
        <f aca="false">D640/C640*100</f>
        <v>#DIV/0!</v>
      </c>
    </row>
    <row r="641" customFormat="false" ht="14.25" hidden="true" customHeight="false" outlineLevel="0" collapsed="false">
      <c r="A641" s="27" t="n">
        <v>2080704</v>
      </c>
      <c r="B641" s="30" t="s">
        <v>486</v>
      </c>
      <c r="C641" s="37"/>
      <c r="D641" s="32"/>
      <c r="E641" s="26" t="e">
        <f aca="false">D641/C641*100</f>
        <v>#DIV/0!</v>
      </c>
    </row>
    <row r="642" customFormat="false" ht="14.25" hidden="true" customHeight="false" outlineLevel="0" collapsed="false">
      <c r="A642" s="27" t="n">
        <v>2080705</v>
      </c>
      <c r="B642" s="30" t="s">
        <v>487</v>
      </c>
      <c r="C642" s="37"/>
      <c r="D642" s="32"/>
      <c r="E642" s="26" t="e">
        <f aca="false">D642/C642*100</f>
        <v>#DIV/0!</v>
      </c>
    </row>
    <row r="643" customFormat="false" ht="14.25" hidden="true" customHeight="false" outlineLevel="0" collapsed="false">
      <c r="A643" s="27" t="n">
        <v>2080706</v>
      </c>
      <c r="B643" s="30" t="s">
        <v>488</v>
      </c>
      <c r="C643" s="37"/>
      <c r="D643" s="32"/>
      <c r="E643" s="26" t="e">
        <f aca="false">D643/C643*100</f>
        <v>#DIV/0!</v>
      </c>
    </row>
    <row r="644" customFormat="false" ht="14.25" hidden="true" customHeight="false" outlineLevel="0" collapsed="false">
      <c r="A644" s="27" t="n">
        <v>2080707</v>
      </c>
      <c r="B644" s="30" t="s">
        <v>489</v>
      </c>
      <c r="C644" s="37"/>
      <c r="D644" s="32"/>
      <c r="E644" s="26" t="e">
        <f aca="false">D644/C644*100</f>
        <v>#DIV/0!</v>
      </c>
    </row>
    <row r="645" customFormat="false" ht="14.25" hidden="true" customHeight="false" outlineLevel="0" collapsed="false">
      <c r="A645" s="27" t="n">
        <v>2080709</v>
      </c>
      <c r="B645" s="30" t="s">
        <v>490</v>
      </c>
      <c r="C645" s="37"/>
      <c r="D645" s="32"/>
      <c r="E645" s="26" t="e">
        <f aca="false">D645/C645*100</f>
        <v>#DIV/0!</v>
      </c>
    </row>
    <row r="646" customFormat="false" ht="14.25" hidden="true" customHeight="false" outlineLevel="0" collapsed="false">
      <c r="A646" s="27" t="n">
        <v>2080710</v>
      </c>
      <c r="B646" s="30" t="s">
        <v>491</v>
      </c>
      <c r="C646" s="37"/>
      <c r="D646" s="32"/>
      <c r="E646" s="26" t="e">
        <f aca="false">D646/C646*100</f>
        <v>#DIV/0!</v>
      </c>
    </row>
    <row r="647" customFormat="false" ht="14.25" hidden="true" customHeight="false" outlineLevel="0" collapsed="false">
      <c r="A647" s="27" t="n">
        <v>2080711</v>
      </c>
      <c r="B647" s="30" t="s">
        <v>492</v>
      </c>
      <c r="C647" s="37"/>
      <c r="D647" s="32"/>
      <c r="E647" s="26" t="e">
        <f aca="false">D647/C647*100</f>
        <v>#DIV/0!</v>
      </c>
    </row>
    <row r="648" customFormat="false" ht="14.25" hidden="true" customHeight="false" outlineLevel="0" collapsed="false">
      <c r="A648" s="27" t="n">
        <v>2080712</v>
      </c>
      <c r="B648" s="30" t="s">
        <v>493</v>
      </c>
      <c r="C648" s="37"/>
      <c r="D648" s="32"/>
      <c r="E648" s="26" t="e">
        <f aca="false">D648/C648*100</f>
        <v>#DIV/0!</v>
      </c>
    </row>
    <row r="649" customFormat="false" ht="14.25" hidden="true" customHeight="false" outlineLevel="0" collapsed="false">
      <c r="A649" s="27" t="n">
        <v>2080713</v>
      </c>
      <c r="B649" s="30" t="s">
        <v>494</v>
      </c>
      <c r="C649" s="37"/>
      <c r="D649" s="32"/>
      <c r="E649" s="26" t="e">
        <f aca="false">D649/C649*100</f>
        <v>#DIV/0!</v>
      </c>
    </row>
    <row r="650" customFormat="false" ht="14.25" hidden="true" customHeight="false" outlineLevel="0" collapsed="false">
      <c r="A650" s="27" t="n">
        <v>2080799</v>
      </c>
      <c r="B650" s="30" t="s">
        <v>495</v>
      </c>
      <c r="C650" s="37"/>
      <c r="D650" s="32"/>
      <c r="E650" s="26" t="e">
        <f aca="false">D650/C650*100</f>
        <v>#DIV/0!</v>
      </c>
    </row>
    <row r="651" customFormat="false" ht="14.25" hidden="true" customHeight="false" outlineLevel="0" collapsed="false">
      <c r="A651" s="27" t="n">
        <v>20808</v>
      </c>
      <c r="B651" s="28" t="s">
        <v>496</v>
      </c>
      <c r="C651" s="25" t="n">
        <f aca="false">SUM(C652:C658)</f>
        <v>0</v>
      </c>
      <c r="D651" s="32"/>
      <c r="E651" s="26" t="e">
        <f aca="false">D651/C651*100</f>
        <v>#DIV/0!</v>
      </c>
    </row>
    <row r="652" customFormat="false" ht="14.25" hidden="true" customHeight="false" outlineLevel="0" collapsed="false">
      <c r="A652" s="27" t="n">
        <v>2080801</v>
      </c>
      <c r="B652" s="30" t="s">
        <v>497</v>
      </c>
      <c r="C652" s="37"/>
      <c r="D652" s="32"/>
      <c r="E652" s="26" t="e">
        <f aca="false">D652/C652*100</f>
        <v>#DIV/0!</v>
      </c>
    </row>
    <row r="653" customFormat="false" ht="14.25" hidden="true" customHeight="false" outlineLevel="0" collapsed="false">
      <c r="A653" s="27" t="n">
        <v>2080802</v>
      </c>
      <c r="B653" s="30" t="s">
        <v>498</v>
      </c>
      <c r="C653" s="37"/>
      <c r="D653" s="32"/>
      <c r="E653" s="26" t="e">
        <f aca="false">D653/C653*100</f>
        <v>#DIV/0!</v>
      </c>
    </row>
    <row r="654" customFormat="false" ht="14.25" hidden="true" customHeight="false" outlineLevel="0" collapsed="false">
      <c r="A654" s="27" t="n">
        <v>2080803</v>
      </c>
      <c r="B654" s="30" t="s">
        <v>499</v>
      </c>
      <c r="C654" s="37"/>
      <c r="D654" s="32"/>
      <c r="E654" s="26" t="e">
        <f aca="false">D654/C654*100</f>
        <v>#DIV/0!</v>
      </c>
    </row>
    <row r="655" customFormat="false" ht="14.25" hidden="true" customHeight="false" outlineLevel="0" collapsed="false">
      <c r="A655" s="27" t="n">
        <v>2080804</v>
      </c>
      <c r="B655" s="30" t="s">
        <v>500</v>
      </c>
      <c r="C655" s="37"/>
      <c r="D655" s="32"/>
      <c r="E655" s="26" t="e">
        <f aca="false">D655/C655*100</f>
        <v>#DIV/0!</v>
      </c>
    </row>
    <row r="656" customFormat="false" ht="14.25" hidden="true" customHeight="false" outlineLevel="0" collapsed="false">
      <c r="A656" s="27" t="n">
        <v>2080805</v>
      </c>
      <c r="B656" s="30" t="s">
        <v>501</v>
      </c>
      <c r="C656" s="37"/>
      <c r="D656" s="32"/>
      <c r="E656" s="26" t="e">
        <f aca="false">D656/C656*100</f>
        <v>#DIV/0!</v>
      </c>
    </row>
    <row r="657" customFormat="false" ht="14.25" hidden="true" customHeight="false" outlineLevel="0" collapsed="false">
      <c r="A657" s="27" t="n">
        <v>2080806</v>
      </c>
      <c r="B657" s="30" t="s">
        <v>502</v>
      </c>
      <c r="C657" s="37"/>
      <c r="D657" s="32"/>
      <c r="E657" s="26" t="e">
        <f aca="false">D657/C657*100</f>
        <v>#DIV/0!</v>
      </c>
    </row>
    <row r="658" customFormat="false" ht="14.25" hidden="true" customHeight="false" outlineLevel="0" collapsed="false">
      <c r="A658" s="27" t="n">
        <v>2080899</v>
      </c>
      <c r="B658" s="30" t="s">
        <v>503</v>
      </c>
      <c r="C658" s="37"/>
      <c r="D658" s="32"/>
      <c r="E658" s="26" t="e">
        <f aca="false">D658/C658*100</f>
        <v>#DIV/0!</v>
      </c>
    </row>
    <row r="659" customFormat="false" ht="14.25" hidden="true" customHeight="false" outlineLevel="0" collapsed="false">
      <c r="A659" s="27" t="n">
        <v>20809</v>
      </c>
      <c r="B659" s="28" t="s">
        <v>504</v>
      </c>
      <c r="C659" s="25" t="n">
        <f aca="false">SUM(C660:C664)</f>
        <v>0</v>
      </c>
      <c r="D659" s="32"/>
      <c r="E659" s="26" t="e">
        <f aca="false">D659/C659*100</f>
        <v>#DIV/0!</v>
      </c>
    </row>
    <row r="660" customFormat="false" ht="14.25" hidden="true" customHeight="false" outlineLevel="0" collapsed="false">
      <c r="A660" s="27" t="n">
        <v>2080901</v>
      </c>
      <c r="B660" s="30" t="s">
        <v>505</v>
      </c>
      <c r="C660" s="37"/>
      <c r="D660" s="32"/>
      <c r="E660" s="26" t="e">
        <f aca="false">D660/C660*100</f>
        <v>#DIV/0!</v>
      </c>
    </row>
    <row r="661" customFormat="false" ht="14.25" hidden="true" customHeight="false" outlineLevel="0" collapsed="false">
      <c r="A661" s="27" t="n">
        <v>2080902</v>
      </c>
      <c r="B661" s="30" t="s">
        <v>506</v>
      </c>
      <c r="C661" s="37"/>
      <c r="D661" s="32"/>
      <c r="E661" s="26" t="e">
        <f aca="false">D661/C661*100</f>
        <v>#DIV/0!</v>
      </c>
    </row>
    <row r="662" customFormat="false" ht="14.25" hidden="true" customHeight="false" outlineLevel="0" collapsed="false">
      <c r="A662" s="27" t="n">
        <v>2080903</v>
      </c>
      <c r="B662" s="30" t="s">
        <v>507</v>
      </c>
      <c r="C662" s="37"/>
      <c r="D662" s="32"/>
      <c r="E662" s="26" t="e">
        <f aca="false">D662/C662*100</f>
        <v>#DIV/0!</v>
      </c>
    </row>
    <row r="663" customFormat="false" ht="14.25" hidden="true" customHeight="false" outlineLevel="0" collapsed="false">
      <c r="A663" s="27" t="n">
        <v>2080904</v>
      </c>
      <c r="B663" s="30" t="s">
        <v>508</v>
      </c>
      <c r="C663" s="37"/>
      <c r="D663" s="32"/>
      <c r="E663" s="26" t="e">
        <f aca="false">D663/C663*100</f>
        <v>#DIV/0!</v>
      </c>
    </row>
    <row r="664" customFormat="false" ht="14.25" hidden="true" customHeight="false" outlineLevel="0" collapsed="false">
      <c r="A664" s="27" t="n">
        <v>2080999</v>
      </c>
      <c r="B664" s="30" t="s">
        <v>509</v>
      </c>
      <c r="C664" s="37"/>
      <c r="D664" s="32"/>
      <c r="E664" s="26" t="e">
        <f aca="false">D664/C664*100</f>
        <v>#DIV/0!</v>
      </c>
    </row>
    <row r="665" customFormat="false" ht="14.25" hidden="true" customHeight="false" outlineLevel="0" collapsed="false">
      <c r="A665" s="27" t="n">
        <v>20810</v>
      </c>
      <c r="B665" s="28" t="s">
        <v>510</v>
      </c>
      <c r="C665" s="25" t="n">
        <f aca="false">SUM(C666:C671)</f>
        <v>0</v>
      </c>
      <c r="D665" s="32"/>
      <c r="E665" s="26" t="e">
        <f aca="false">D665/C665*100</f>
        <v>#DIV/0!</v>
      </c>
    </row>
    <row r="666" customFormat="false" ht="14.25" hidden="true" customHeight="false" outlineLevel="0" collapsed="false">
      <c r="A666" s="27" t="n">
        <v>2081001</v>
      </c>
      <c r="B666" s="30" t="s">
        <v>511</v>
      </c>
      <c r="C666" s="37"/>
      <c r="D666" s="32"/>
      <c r="E666" s="26" t="e">
        <f aca="false">D666/C666*100</f>
        <v>#DIV/0!</v>
      </c>
    </row>
    <row r="667" customFormat="false" ht="14.25" hidden="true" customHeight="false" outlineLevel="0" collapsed="false">
      <c r="A667" s="27" t="n">
        <v>2081002</v>
      </c>
      <c r="B667" s="30" t="s">
        <v>512</v>
      </c>
      <c r="C667" s="37"/>
      <c r="D667" s="32"/>
      <c r="E667" s="26" t="e">
        <f aca="false">D667/C667*100</f>
        <v>#DIV/0!</v>
      </c>
    </row>
    <row r="668" customFormat="false" ht="14.25" hidden="true" customHeight="false" outlineLevel="0" collapsed="false">
      <c r="A668" s="27" t="n">
        <v>2081003</v>
      </c>
      <c r="B668" s="30" t="s">
        <v>513</v>
      </c>
      <c r="C668" s="37"/>
      <c r="D668" s="32"/>
      <c r="E668" s="26" t="e">
        <f aca="false">D668/C668*100</f>
        <v>#DIV/0!</v>
      </c>
    </row>
    <row r="669" customFormat="false" ht="14.25" hidden="true" customHeight="false" outlineLevel="0" collapsed="false">
      <c r="A669" s="27" t="n">
        <v>2081004</v>
      </c>
      <c r="B669" s="30" t="s">
        <v>514</v>
      </c>
      <c r="C669" s="37"/>
      <c r="D669" s="32"/>
      <c r="E669" s="26" t="e">
        <f aca="false">D669/C669*100</f>
        <v>#DIV/0!</v>
      </c>
    </row>
    <row r="670" customFormat="false" ht="14.25" hidden="true" customHeight="false" outlineLevel="0" collapsed="false">
      <c r="A670" s="27" t="n">
        <v>2081005</v>
      </c>
      <c r="B670" s="30" t="s">
        <v>515</v>
      </c>
      <c r="C670" s="37"/>
      <c r="D670" s="32"/>
      <c r="E670" s="26" t="e">
        <f aca="false">D670/C670*100</f>
        <v>#DIV/0!</v>
      </c>
    </row>
    <row r="671" customFormat="false" ht="14.25" hidden="true" customHeight="false" outlineLevel="0" collapsed="false">
      <c r="A671" s="27" t="n">
        <v>2081099</v>
      </c>
      <c r="B671" s="30" t="s">
        <v>516</v>
      </c>
      <c r="C671" s="37"/>
      <c r="D671" s="32"/>
      <c r="E671" s="26" t="e">
        <f aca="false">D671/C671*100</f>
        <v>#DIV/0!</v>
      </c>
    </row>
    <row r="672" customFormat="false" ht="14.25" hidden="true" customHeight="false" outlineLevel="0" collapsed="false">
      <c r="A672" s="27" t="n">
        <v>20811</v>
      </c>
      <c r="B672" s="28" t="s">
        <v>517</v>
      </c>
      <c r="C672" s="25" t="n">
        <f aca="false">SUM(C673:C679)</f>
        <v>0</v>
      </c>
      <c r="D672" s="32"/>
      <c r="E672" s="26" t="e">
        <f aca="false">D672/C672*100</f>
        <v>#DIV/0!</v>
      </c>
    </row>
    <row r="673" customFormat="false" ht="14.25" hidden="true" customHeight="false" outlineLevel="0" collapsed="false">
      <c r="A673" s="27" t="n">
        <v>2081101</v>
      </c>
      <c r="B673" s="30" t="s">
        <v>35</v>
      </c>
      <c r="C673" s="37"/>
      <c r="D673" s="32"/>
      <c r="E673" s="26" t="e">
        <f aca="false">D673/C673*100</f>
        <v>#DIV/0!</v>
      </c>
    </row>
    <row r="674" customFormat="false" ht="14.25" hidden="true" customHeight="false" outlineLevel="0" collapsed="false">
      <c r="A674" s="27" t="n">
        <v>2081102</v>
      </c>
      <c r="B674" s="30" t="s">
        <v>36</v>
      </c>
      <c r="C674" s="37"/>
      <c r="D674" s="32"/>
      <c r="E674" s="26" t="e">
        <f aca="false">D674/C674*100</f>
        <v>#DIV/0!</v>
      </c>
    </row>
    <row r="675" customFormat="false" ht="14.25" hidden="true" customHeight="false" outlineLevel="0" collapsed="false">
      <c r="A675" s="27" t="n">
        <v>2081103</v>
      </c>
      <c r="B675" s="30" t="s">
        <v>37</v>
      </c>
      <c r="C675" s="37"/>
      <c r="D675" s="32"/>
      <c r="E675" s="26" t="e">
        <f aca="false">D675/C675*100</f>
        <v>#DIV/0!</v>
      </c>
    </row>
    <row r="676" customFormat="false" ht="14.25" hidden="true" customHeight="false" outlineLevel="0" collapsed="false">
      <c r="A676" s="27" t="n">
        <v>2081104</v>
      </c>
      <c r="B676" s="30" t="s">
        <v>518</v>
      </c>
      <c r="C676" s="37"/>
      <c r="D676" s="32"/>
      <c r="E676" s="26" t="e">
        <f aca="false">D676/C676*100</f>
        <v>#DIV/0!</v>
      </c>
    </row>
    <row r="677" customFormat="false" ht="14.25" hidden="true" customHeight="false" outlineLevel="0" collapsed="false">
      <c r="A677" s="27" t="n">
        <v>2081105</v>
      </c>
      <c r="B677" s="30" t="s">
        <v>519</v>
      </c>
      <c r="C677" s="37"/>
      <c r="D677" s="32"/>
      <c r="E677" s="26" t="e">
        <f aca="false">D677/C677*100</f>
        <v>#DIV/0!</v>
      </c>
    </row>
    <row r="678" customFormat="false" ht="14.25" hidden="true" customHeight="false" outlineLevel="0" collapsed="false">
      <c r="A678" s="27" t="n">
        <v>2081106</v>
      </c>
      <c r="B678" s="30" t="s">
        <v>520</v>
      </c>
      <c r="C678" s="37"/>
      <c r="D678" s="32"/>
      <c r="E678" s="26" t="e">
        <f aca="false">D678/C678*100</f>
        <v>#DIV/0!</v>
      </c>
    </row>
    <row r="679" customFormat="false" ht="14.25" hidden="true" customHeight="false" outlineLevel="0" collapsed="false">
      <c r="A679" s="27" t="n">
        <v>2081199</v>
      </c>
      <c r="B679" s="30" t="s">
        <v>521</v>
      </c>
      <c r="C679" s="37"/>
      <c r="D679" s="32"/>
      <c r="E679" s="26" t="e">
        <f aca="false">D679/C679*100</f>
        <v>#DIV/0!</v>
      </c>
    </row>
    <row r="680" customFormat="false" ht="14.25" hidden="true" customHeight="false" outlineLevel="0" collapsed="false">
      <c r="A680" s="27" t="n">
        <v>20815</v>
      </c>
      <c r="B680" s="28" t="s">
        <v>522</v>
      </c>
      <c r="C680" s="39" t="n">
        <f aca="false">SUM(C681:C684)</f>
        <v>0</v>
      </c>
      <c r="D680" s="32"/>
      <c r="E680" s="26" t="e">
        <f aca="false">D680/C680*100</f>
        <v>#DIV/0!</v>
      </c>
    </row>
    <row r="681" customFormat="false" ht="14.25" hidden="true" customHeight="false" outlineLevel="0" collapsed="false">
      <c r="A681" s="27" t="n">
        <v>2081501</v>
      </c>
      <c r="B681" s="30" t="s">
        <v>523</v>
      </c>
      <c r="C681" s="37"/>
      <c r="D681" s="32"/>
      <c r="E681" s="26" t="e">
        <f aca="false">D681/C681*100</f>
        <v>#DIV/0!</v>
      </c>
    </row>
    <row r="682" customFormat="false" ht="14.25" hidden="true" customHeight="false" outlineLevel="0" collapsed="false">
      <c r="A682" s="27" t="n">
        <v>2081502</v>
      </c>
      <c r="B682" s="30" t="s">
        <v>524</v>
      </c>
      <c r="C682" s="37"/>
      <c r="D682" s="32"/>
      <c r="E682" s="26" t="e">
        <f aca="false">D682/C682*100</f>
        <v>#DIV/0!</v>
      </c>
    </row>
    <row r="683" customFormat="false" ht="14.25" hidden="true" customHeight="false" outlineLevel="0" collapsed="false">
      <c r="A683" s="27" t="n">
        <v>2081503</v>
      </c>
      <c r="B683" s="30" t="s">
        <v>525</v>
      </c>
      <c r="C683" s="37"/>
      <c r="D683" s="32"/>
      <c r="E683" s="26" t="e">
        <f aca="false">D683/C683*100</f>
        <v>#DIV/0!</v>
      </c>
    </row>
    <row r="684" customFormat="false" ht="14.25" hidden="true" customHeight="false" outlineLevel="0" collapsed="false">
      <c r="A684" s="27" t="n">
        <v>2081599</v>
      </c>
      <c r="B684" s="30" t="s">
        <v>526</v>
      </c>
      <c r="C684" s="37"/>
      <c r="D684" s="32"/>
      <c r="E684" s="26" t="e">
        <f aca="false">D684/C684*100</f>
        <v>#DIV/0!</v>
      </c>
    </row>
    <row r="685" customFormat="false" ht="14.25" hidden="true" customHeight="false" outlineLevel="0" collapsed="false">
      <c r="A685" s="27" t="n">
        <v>20816</v>
      </c>
      <c r="B685" s="28" t="s">
        <v>527</v>
      </c>
      <c r="C685" s="40" t="n">
        <f aca="false">SUM(C686:C689)</f>
        <v>0</v>
      </c>
      <c r="D685" s="32"/>
      <c r="E685" s="26" t="e">
        <f aca="false">D685/C685*100</f>
        <v>#DIV/0!</v>
      </c>
    </row>
    <row r="686" customFormat="false" ht="14.25" hidden="true" customHeight="false" outlineLevel="0" collapsed="false">
      <c r="A686" s="27" t="n">
        <v>2081601</v>
      </c>
      <c r="B686" s="30" t="s">
        <v>35</v>
      </c>
      <c r="C686" s="37"/>
      <c r="D686" s="32"/>
      <c r="E686" s="26" t="e">
        <f aca="false">D686/C686*100</f>
        <v>#DIV/0!</v>
      </c>
    </row>
    <row r="687" customFormat="false" ht="14.25" hidden="true" customHeight="false" outlineLevel="0" collapsed="false">
      <c r="A687" s="27" t="n">
        <v>2081602</v>
      </c>
      <c r="B687" s="30" t="s">
        <v>36</v>
      </c>
      <c r="C687" s="37"/>
      <c r="D687" s="32"/>
      <c r="E687" s="26" t="e">
        <f aca="false">D687/C687*100</f>
        <v>#DIV/0!</v>
      </c>
    </row>
    <row r="688" customFormat="false" ht="14.25" hidden="true" customHeight="false" outlineLevel="0" collapsed="false">
      <c r="A688" s="27" t="n">
        <v>2081603</v>
      </c>
      <c r="B688" s="35" t="s">
        <v>37</v>
      </c>
      <c r="C688" s="41"/>
      <c r="D688" s="32"/>
      <c r="E688" s="26" t="e">
        <f aca="false">D688/C688*100</f>
        <v>#DIV/0!</v>
      </c>
    </row>
    <row r="689" customFormat="false" ht="14.25" hidden="true" customHeight="false" outlineLevel="0" collapsed="false">
      <c r="A689" s="30" t="n">
        <v>2081699</v>
      </c>
      <c r="B689" s="42" t="s">
        <v>528</v>
      </c>
      <c r="C689" s="41"/>
      <c r="D689" s="32"/>
      <c r="E689" s="26" t="e">
        <f aca="false">D689/C689*100</f>
        <v>#DIV/0!</v>
      </c>
    </row>
    <row r="690" customFormat="false" ht="14.25" hidden="true" customHeight="false" outlineLevel="0" collapsed="false">
      <c r="A690" s="27" t="n">
        <v>20819</v>
      </c>
      <c r="B690" s="36" t="s">
        <v>529</v>
      </c>
      <c r="C690" s="25" t="n">
        <f aca="false">SUM(C691:C692)</f>
        <v>0</v>
      </c>
      <c r="D690" s="32"/>
      <c r="E690" s="26" t="e">
        <f aca="false">D690/C690*100</f>
        <v>#DIV/0!</v>
      </c>
    </row>
    <row r="691" customFormat="false" ht="14.25" hidden="true" customHeight="false" outlineLevel="0" collapsed="false">
      <c r="A691" s="27" t="n">
        <v>2081901</v>
      </c>
      <c r="B691" s="30" t="s">
        <v>530</v>
      </c>
      <c r="C691" s="43"/>
      <c r="D691" s="32"/>
      <c r="E691" s="26" t="e">
        <f aca="false">D691/C691*100</f>
        <v>#DIV/0!</v>
      </c>
    </row>
    <row r="692" customFormat="false" ht="14.25" hidden="true" customHeight="false" outlineLevel="0" collapsed="false">
      <c r="A692" s="27" t="n">
        <v>2081902</v>
      </c>
      <c r="B692" s="30" t="s">
        <v>531</v>
      </c>
      <c r="C692" s="37"/>
      <c r="D692" s="32"/>
      <c r="E692" s="26" t="e">
        <f aca="false">D692/C692*100</f>
        <v>#DIV/0!</v>
      </c>
    </row>
    <row r="693" customFormat="false" ht="14.25" hidden="true" customHeight="false" outlineLevel="0" collapsed="false">
      <c r="A693" s="27" t="n">
        <v>20820</v>
      </c>
      <c r="B693" s="28" t="s">
        <v>532</v>
      </c>
      <c r="C693" s="25" t="n">
        <f aca="false">SUM(C694:C695)</f>
        <v>0</v>
      </c>
      <c r="D693" s="32"/>
      <c r="E693" s="26" t="e">
        <f aca="false">D693/C693*100</f>
        <v>#DIV/0!</v>
      </c>
    </row>
    <row r="694" customFormat="false" ht="14.25" hidden="true" customHeight="false" outlineLevel="0" collapsed="false">
      <c r="A694" s="27" t="n">
        <v>2082001</v>
      </c>
      <c r="B694" s="30" t="s">
        <v>533</v>
      </c>
      <c r="C694" s="37"/>
      <c r="D694" s="32"/>
      <c r="E694" s="26" t="e">
        <f aca="false">D694/C694*100</f>
        <v>#DIV/0!</v>
      </c>
    </row>
    <row r="695" customFormat="false" ht="14.25" hidden="true" customHeight="false" outlineLevel="0" collapsed="false">
      <c r="A695" s="27" t="n">
        <v>2082002</v>
      </c>
      <c r="B695" s="30" t="s">
        <v>534</v>
      </c>
      <c r="C695" s="37"/>
      <c r="D695" s="32"/>
      <c r="E695" s="26" t="e">
        <f aca="false">D695/C695*100</f>
        <v>#DIV/0!</v>
      </c>
    </row>
    <row r="696" customFormat="false" ht="14.25" hidden="true" customHeight="false" outlineLevel="0" collapsed="false">
      <c r="A696" s="27" t="n">
        <v>20821</v>
      </c>
      <c r="B696" s="28" t="s">
        <v>535</v>
      </c>
      <c r="C696" s="25" t="n">
        <f aca="false">SUM(C697:C698)</f>
        <v>0</v>
      </c>
      <c r="D696" s="32"/>
      <c r="E696" s="26" t="e">
        <f aca="false">D696/C696*100</f>
        <v>#DIV/0!</v>
      </c>
    </row>
    <row r="697" customFormat="false" ht="14.25" hidden="true" customHeight="false" outlineLevel="0" collapsed="false">
      <c r="A697" s="27" t="n">
        <v>2082101</v>
      </c>
      <c r="B697" s="30" t="s">
        <v>536</v>
      </c>
      <c r="C697" s="37"/>
      <c r="D697" s="32"/>
      <c r="E697" s="26" t="e">
        <f aca="false">D697/C697*100</f>
        <v>#DIV/0!</v>
      </c>
    </row>
    <row r="698" customFormat="false" ht="14.25" hidden="true" customHeight="false" outlineLevel="0" collapsed="false">
      <c r="A698" s="27" t="n">
        <v>2082102</v>
      </c>
      <c r="B698" s="30" t="s">
        <v>537</v>
      </c>
      <c r="C698" s="37"/>
      <c r="D698" s="32"/>
      <c r="E698" s="26" t="e">
        <f aca="false">D698/C698*100</f>
        <v>#DIV/0!</v>
      </c>
    </row>
    <row r="699" customFormat="false" ht="14.25" hidden="true" customHeight="false" outlineLevel="0" collapsed="false">
      <c r="A699" s="27" t="n">
        <v>20824</v>
      </c>
      <c r="B699" s="44" t="s">
        <v>538</v>
      </c>
      <c r="C699" s="25" t="n">
        <f aca="false">SUM(C700:C701)</f>
        <v>0</v>
      </c>
      <c r="D699" s="32"/>
      <c r="E699" s="26" t="e">
        <f aca="false">D699/C699*100</f>
        <v>#DIV/0!</v>
      </c>
    </row>
    <row r="700" customFormat="false" ht="14.25" hidden="true" customHeight="false" outlineLevel="0" collapsed="false">
      <c r="A700" s="27" t="n">
        <v>2082401</v>
      </c>
      <c r="B700" s="45" t="s">
        <v>539</v>
      </c>
      <c r="C700" s="37"/>
      <c r="D700" s="32"/>
      <c r="E700" s="26" t="e">
        <f aca="false">D700/C700*100</f>
        <v>#DIV/0!</v>
      </c>
    </row>
    <row r="701" customFormat="false" ht="14.25" hidden="true" customHeight="false" outlineLevel="0" collapsed="false">
      <c r="A701" s="27" t="n">
        <v>2082402</v>
      </c>
      <c r="B701" s="45" t="s">
        <v>540</v>
      </c>
      <c r="C701" s="37"/>
      <c r="D701" s="32"/>
      <c r="E701" s="26" t="e">
        <f aca="false">D701/C701*100</f>
        <v>#DIV/0!</v>
      </c>
    </row>
    <row r="702" customFormat="false" ht="14.25" hidden="true" customHeight="false" outlineLevel="0" collapsed="false">
      <c r="A702" s="46" t="n">
        <v>20825</v>
      </c>
      <c r="B702" s="47" t="s">
        <v>541</v>
      </c>
      <c r="C702" s="25" t="n">
        <f aca="false">SUM(C703:C704)</f>
        <v>0</v>
      </c>
      <c r="D702" s="32"/>
      <c r="E702" s="26" t="e">
        <f aca="false">D702/C702*100</f>
        <v>#DIV/0!</v>
      </c>
    </row>
    <row r="703" customFormat="false" ht="14.25" hidden="true" customHeight="false" outlineLevel="0" collapsed="false">
      <c r="A703" s="46" t="n">
        <v>2082501</v>
      </c>
      <c r="B703" s="48" t="s">
        <v>542</v>
      </c>
      <c r="C703" s="37"/>
      <c r="D703" s="32"/>
      <c r="E703" s="26" t="e">
        <f aca="false">D703/C703*100</f>
        <v>#DIV/0!</v>
      </c>
    </row>
    <row r="704" customFormat="false" ht="14.25" hidden="true" customHeight="false" outlineLevel="0" collapsed="false">
      <c r="A704" s="46" t="n">
        <v>2082502</v>
      </c>
      <c r="B704" s="48" t="s">
        <v>543</v>
      </c>
      <c r="C704" s="37"/>
      <c r="D704" s="32"/>
      <c r="E704" s="26" t="e">
        <f aca="false">D704/C704*100</f>
        <v>#DIV/0!</v>
      </c>
    </row>
    <row r="705" customFormat="false" ht="14.25" hidden="true" customHeight="false" outlineLevel="0" collapsed="false">
      <c r="A705" s="46" t="n">
        <v>20899</v>
      </c>
      <c r="B705" s="36" t="s">
        <v>544</v>
      </c>
      <c r="C705" s="25" t="n">
        <f aca="false">C706</f>
        <v>0</v>
      </c>
      <c r="D705" s="32"/>
      <c r="E705" s="26" t="e">
        <f aca="false">D705/C705*100</f>
        <v>#DIV/0!</v>
      </c>
    </row>
    <row r="706" customFormat="false" ht="14.25" hidden="true" customHeight="false" outlineLevel="0" collapsed="false">
      <c r="A706" s="46" t="n">
        <v>2089901</v>
      </c>
      <c r="B706" s="49" t="s">
        <v>545</v>
      </c>
      <c r="C706" s="37"/>
      <c r="D706" s="32"/>
      <c r="E706" s="26" t="e">
        <f aca="false">D706/C706*100</f>
        <v>#DIV/0!</v>
      </c>
    </row>
    <row r="707" customFormat="false" ht="14.25" hidden="false" customHeight="false" outlineLevel="0" collapsed="false">
      <c r="A707" s="27" t="n">
        <v>210</v>
      </c>
      <c r="B707" s="28" t="s">
        <v>546</v>
      </c>
      <c r="C707" s="25" t="n">
        <f aca="false">SUM(C708,C713,C726,C730,C742,C752,C755,C759,C769)</f>
        <v>236.21</v>
      </c>
      <c r="D707" s="25" t="n">
        <f aca="false">SUM(D708,D713,D726,D730,D742,D752,D755,D759,D769)</f>
        <v>169.89</v>
      </c>
      <c r="E707" s="26" t="n">
        <f aca="false">D707/C707*100</f>
        <v>71.9232885991279</v>
      </c>
    </row>
    <row r="708" customFormat="false" ht="14.25" hidden="true" customHeight="false" outlineLevel="0" collapsed="false">
      <c r="A708" s="27" t="n">
        <v>21001</v>
      </c>
      <c r="B708" s="28" t="s">
        <v>547</v>
      </c>
      <c r="C708" s="25" t="n">
        <f aca="false">SUM(C709:C712)</f>
        <v>0</v>
      </c>
      <c r="D708" s="25" t="n">
        <f aca="false">SUM(D709:D712)</f>
        <v>0</v>
      </c>
      <c r="E708" s="26" t="e">
        <f aca="false">D708/C708*100</f>
        <v>#DIV/0!</v>
      </c>
    </row>
    <row r="709" customFormat="false" ht="14.25" hidden="true" customHeight="false" outlineLevel="0" collapsed="false">
      <c r="A709" s="27" t="n">
        <v>2100101</v>
      </c>
      <c r="B709" s="30" t="s">
        <v>35</v>
      </c>
      <c r="C709" s="37"/>
      <c r="D709" s="37"/>
      <c r="E709" s="26" t="e">
        <f aca="false">D709/C709*100</f>
        <v>#DIV/0!</v>
      </c>
    </row>
    <row r="710" customFormat="false" ht="14.25" hidden="true" customHeight="false" outlineLevel="0" collapsed="false">
      <c r="A710" s="27" t="n">
        <v>2100102</v>
      </c>
      <c r="B710" s="30" t="s">
        <v>36</v>
      </c>
      <c r="C710" s="37"/>
      <c r="D710" s="37"/>
      <c r="E710" s="26" t="e">
        <f aca="false">D710/C710*100</f>
        <v>#DIV/0!</v>
      </c>
    </row>
    <row r="711" customFormat="false" ht="14.25" hidden="true" customHeight="false" outlineLevel="0" collapsed="false">
      <c r="A711" s="27" t="n">
        <v>2100103</v>
      </c>
      <c r="B711" s="30" t="s">
        <v>37</v>
      </c>
      <c r="C711" s="37"/>
      <c r="D711" s="37"/>
      <c r="E711" s="26" t="e">
        <f aca="false">D711/C711*100</f>
        <v>#DIV/0!</v>
      </c>
    </row>
    <row r="712" customFormat="false" ht="14.25" hidden="true" customHeight="false" outlineLevel="0" collapsed="false">
      <c r="A712" s="27" t="n">
        <v>2100199</v>
      </c>
      <c r="B712" s="30" t="s">
        <v>548</v>
      </c>
      <c r="C712" s="37"/>
      <c r="D712" s="37"/>
      <c r="E712" s="26" t="e">
        <f aca="false">D712/C712*100</f>
        <v>#DIV/0!</v>
      </c>
    </row>
    <row r="713" customFormat="false" ht="14.25" hidden="true" customHeight="false" outlineLevel="0" collapsed="false">
      <c r="A713" s="27" t="n">
        <v>21002</v>
      </c>
      <c r="B713" s="28" t="s">
        <v>549</v>
      </c>
      <c r="C713" s="25" t="n">
        <f aca="false">SUM(C714:C725)</f>
        <v>0</v>
      </c>
      <c r="D713" s="25" t="n">
        <f aca="false">SUM(D714:D725)</f>
        <v>0</v>
      </c>
      <c r="E713" s="26" t="e">
        <f aca="false">D713/C713*100</f>
        <v>#DIV/0!</v>
      </c>
    </row>
    <row r="714" customFormat="false" ht="14.25" hidden="true" customHeight="false" outlineLevel="0" collapsed="false">
      <c r="A714" s="27" t="n">
        <v>2100201</v>
      </c>
      <c r="B714" s="30" t="s">
        <v>550</v>
      </c>
      <c r="C714" s="37"/>
      <c r="D714" s="37"/>
      <c r="E714" s="26" t="e">
        <f aca="false">D714/C714*100</f>
        <v>#DIV/0!</v>
      </c>
    </row>
    <row r="715" customFormat="false" ht="14.25" hidden="true" customHeight="false" outlineLevel="0" collapsed="false">
      <c r="A715" s="27" t="n">
        <v>2100202</v>
      </c>
      <c r="B715" s="30" t="s">
        <v>551</v>
      </c>
      <c r="C715" s="37"/>
      <c r="D715" s="37"/>
      <c r="E715" s="26" t="e">
        <f aca="false">D715/C715*100</f>
        <v>#DIV/0!</v>
      </c>
    </row>
    <row r="716" customFormat="false" ht="14.25" hidden="true" customHeight="false" outlineLevel="0" collapsed="false">
      <c r="A716" s="27" t="n">
        <v>2100203</v>
      </c>
      <c r="B716" s="30" t="s">
        <v>552</v>
      </c>
      <c r="C716" s="37"/>
      <c r="D716" s="37"/>
      <c r="E716" s="26" t="e">
        <f aca="false">D716/C716*100</f>
        <v>#DIV/0!</v>
      </c>
    </row>
    <row r="717" customFormat="false" ht="14.25" hidden="true" customHeight="false" outlineLevel="0" collapsed="false">
      <c r="A717" s="27" t="n">
        <v>2100204</v>
      </c>
      <c r="B717" s="30" t="s">
        <v>553</v>
      </c>
      <c r="C717" s="37"/>
      <c r="D717" s="37"/>
      <c r="E717" s="26" t="e">
        <f aca="false">D717/C717*100</f>
        <v>#DIV/0!</v>
      </c>
    </row>
    <row r="718" customFormat="false" ht="14.25" hidden="true" customHeight="false" outlineLevel="0" collapsed="false">
      <c r="A718" s="27" t="n">
        <v>2100205</v>
      </c>
      <c r="B718" s="30" t="s">
        <v>554</v>
      </c>
      <c r="C718" s="37"/>
      <c r="D718" s="37"/>
      <c r="E718" s="26" t="e">
        <f aca="false">D718/C718*100</f>
        <v>#DIV/0!</v>
      </c>
    </row>
    <row r="719" customFormat="false" ht="14.25" hidden="true" customHeight="false" outlineLevel="0" collapsed="false">
      <c r="A719" s="27" t="n">
        <v>2100206</v>
      </c>
      <c r="B719" s="30" t="s">
        <v>555</v>
      </c>
      <c r="C719" s="37"/>
      <c r="D719" s="37"/>
      <c r="E719" s="26" t="e">
        <f aca="false">D719/C719*100</f>
        <v>#DIV/0!</v>
      </c>
    </row>
    <row r="720" customFormat="false" ht="14.25" hidden="true" customHeight="false" outlineLevel="0" collapsed="false">
      <c r="A720" s="27" t="n">
        <v>2100207</v>
      </c>
      <c r="B720" s="30" t="s">
        <v>556</v>
      </c>
      <c r="C720" s="37"/>
      <c r="D720" s="37"/>
      <c r="E720" s="26" t="e">
        <f aca="false">D720/C720*100</f>
        <v>#DIV/0!</v>
      </c>
    </row>
    <row r="721" customFormat="false" ht="14.25" hidden="true" customHeight="false" outlineLevel="0" collapsed="false">
      <c r="A721" s="27" t="n">
        <v>2100208</v>
      </c>
      <c r="B721" s="30" t="s">
        <v>557</v>
      </c>
      <c r="C721" s="37"/>
      <c r="D721" s="37"/>
      <c r="E721" s="26" t="e">
        <f aca="false">D721/C721*100</f>
        <v>#DIV/0!</v>
      </c>
    </row>
    <row r="722" customFormat="false" ht="14.25" hidden="true" customHeight="false" outlineLevel="0" collapsed="false">
      <c r="A722" s="27" t="n">
        <v>2100209</v>
      </c>
      <c r="B722" s="30" t="s">
        <v>558</v>
      </c>
      <c r="C722" s="37"/>
      <c r="D722" s="37"/>
      <c r="E722" s="26" t="e">
        <f aca="false">D722/C722*100</f>
        <v>#DIV/0!</v>
      </c>
    </row>
    <row r="723" customFormat="false" ht="14.25" hidden="true" customHeight="false" outlineLevel="0" collapsed="false">
      <c r="A723" s="27" t="n">
        <v>2100210</v>
      </c>
      <c r="B723" s="30" t="s">
        <v>559</v>
      </c>
      <c r="C723" s="37"/>
      <c r="D723" s="37"/>
      <c r="E723" s="26" t="e">
        <f aca="false">D723/C723*100</f>
        <v>#DIV/0!</v>
      </c>
    </row>
    <row r="724" customFormat="false" ht="14.25" hidden="true" customHeight="false" outlineLevel="0" collapsed="false">
      <c r="A724" s="27" t="n">
        <v>2100211</v>
      </c>
      <c r="B724" s="30" t="s">
        <v>560</v>
      </c>
      <c r="C724" s="37"/>
      <c r="D724" s="37"/>
      <c r="E724" s="26" t="e">
        <f aca="false">D724/C724*100</f>
        <v>#DIV/0!</v>
      </c>
    </row>
    <row r="725" customFormat="false" ht="14.25" hidden="true" customHeight="false" outlineLevel="0" collapsed="false">
      <c r="A725" s="27" t="n">
        <v>2100299</v>
      </c>
      <c r="B725" s="30" t="s">
        <v>561</v>
      </c>
      <c r="C725" s="37"/>
      <c r="D725" s="37"/>
      <c r="E725" s="26" t="e">
        <f aca="false">D725/C725*100</f>
        <v>#DIV/0!</v>
      </c>
    </row>
    <row r="726" customFormat="false" ht="14.25" hidden="true" customHeight="false" outlineLevel="0" collapsed="false">
      <c r="A726" s="27" t="n">
        <v>21003</v>
      </c>
      <c r="B726" s="28" t="s">
        <v>562</v>
      </c>
      <c r="C726" s="25" t="n">
        <f aca="false">SUM(C727:C729)</f>
        <v>0</v>
      </c>
      <c r="D726" s="25" t="n">
        <f aca="false">SUM(D727:D729)</f>
        <v>0</v>
      </c>
      <c r="E726" s="26" t="e">
        <f aca="false">D726/C726*100</f>
        <v>#DIV/0!</v>
      </c>
    </row>
    <row r="727" customFormat="false" ht="14.25" hidden="true" customHeight="false" outlineLevel="0" collapsed="false">
      <c r="A727" s="27" t="n">
        <v>2100301</v>
      </c>
      <c r="B727" s="30" t="s">
        <v>563</v>
      </c>
      <c r="C727" s="37"/>
      <c r="D727" s="37"/>
      <c r="E727" s="26" t="e">
        <f aca="false">D727/C727*100</f>
        <v>#DIV/0!</v>
      </c>
    </row>
    <row r="728" customFormat="false" ht="14.25" hidden="true" customHeight="false" outlineLevel="0" collapsed="false">
      <c r="A728" s="27" t="n">
        <v>2100302</v>
      </c>
      <c r="B728" s="30" t="s">
        <v>564</v>
      </c>
      <c r="C728" s="37"/>
      <c r="D728" s="37"/>
      <c r="E728" s="26" t="e">
        <f aca="false">D728/C728*100</f>
        <v>#DIV/0!</v>
      </c>
    </row>
    <row r="729" customFormat="false" ht="14.25" hidden="true" customHeight="false" outlineLevel="0" collapsed="false">
      <c r="A729" s="27" t="n">
        <v>2100399</v>
      </c>
      <c r="B729" s="30" t="s">
        <v>565</v>
      </c>
      <c r="C729" s="37"/>
      <c r="D729" s="37"/>
      <c r="E729" s="26" t="e">
        <f aca="false">D729/C729*100</f>
        <v>#DIV/0!</v>
      </c>
    </row>
    <row r="730" customFormat="false" ht="14.25" hidden="false" customHeight="false" outlineLevel="0" collapsed="false">
      <c r="A730" s="27" t="n">
        <v>21004</v>
      </c>
      <c r="B730" s="28" t="s">
        <v>566</v>
      </c>
      <c r="C730" s="25" t="n">
        <f aca="false">SUM(C731:C741)</f>
        <v>5.9</v>
      </c>
      <c r="D730" s="25" t="n">
        <f aca="false">SUM(D731:D741)</f>
        <v>3</v>
      </c>
      <c r="E730" s="26" t="n">
        <f aca="false">D730/C730*100</f>
        <v>50.8474576271186</v>
      </c>
    </row>
    <row r="731" customFormat="false" ht="14.25" hidden="true" customHeight="false" outlineLevel="0" collapsed="false">
      <c r="A731" s="27" t="n">
        <v>2100401</v>
      </c>
      <c r="B731" s="30" t="s">
        <v>567</v>
      </c>
      <c r="C731" s="37"/>
      <c r="D731" s="32"/>
      <c r="E731" s="26" t="e">
        <f aca="false">D731/C731*100</f>
        <v>#DIV/0!</v>
      </c>
    </row>
    <row r="732" customFormat="false" ht="14.25" hidden="true" customHeight="false" outlineLevel="0" collapsed="false">
      <c r="A732" s="27" t="n">
        <v>2100402</v>
      </c>
      <c r="B732" s="30" t="s">
        <v>568</v>
      </c>
      <c r="C732" s="37"/>
      <c r="D732" s="32"/>
      <c r="E732" s="26" t="e">
        <f aca="false">D732/C732*100</f>
        <v>#DIV/0!</v>
      </c>
    </row>
    <row r="733" customFormat="false" ht="14.25" hidden="true" customHeight="false" outlineLevel="0" collapsed="false">
      <c r="A733" s="27" t="n">
        <v>2100403</v>
      </c>
      <c r="B733" s="30" t="s">
        <v>569</v>
      </c>
      <c r="C733" s="37"/>
      <c r="D733" s="32"/>
      <c r="E733" s="26" t="e">
        <f aca="false">D733/C733*100</f>
        <v>#DIV/0!</v>
      </c>
    </row>
    <row r="734" customFormat="false" ht="14.25" hidden="true" customHeight="false" outlineLevel="0" collapsed="false">
      <c r="A734" s="27" t="n">
        <v>2100404</v>
      </c>
      <c r="B734" s="30" t="s">
        <v>570</v>
      </c>
      <c r="C734" s="37"/>
      <c r="D734" s="32"/>
      <c r="E734" s="26" t="e">
        <f aca="false">D734/C734*100</f>
        <v>#DIV/0!</v>
      </c>
    </row>
    <row r="735" customFormat="false" ht="14.25" hidden="true" customHeight="false" outlineLevel="0" collapsed="false">
      <c r="A735" s="27" t="n">
        <v>2100405</v>
      </c>
      <c r="B735" s="30" t="s">
        <v>571</v>
      </c>
      <c r="C735" s="37"/>
      <c r="D735" s="32"/>
      <c r="E735" s="26" t="e">
        <f aca="false">D735/C735*100</f>
        <v>#DIV/0!</v>
      </c>
    </row>
    <row r="736" customFormat="false" ht="14.25" hidden="true" customHeight="false" outlineLevel="0" collapsed="false">
      <c r="A736" s="27" t="n">
        <v>2100406</v>
      </c>
      <c r="B736" s="30" t="s">
        <v>572</v>
      </c>
      <c r="C736" s="37"/>
      <c r="D736" s="32"/>
      <c r="E736" s="26" t="e">
        <f aca="false">D736/C736*100</f>
        <v>#DIV/0!</v>
      </c>
    </row>
    <row r="737" customFormat="false" ht="14.25" hidden="true" customHeight="false" outlineLevel="0" collapsed="false">
      <c r="A737" s="27" t="n">
        <v>2100407</v>
      </c>
      <c r="B737" s="30" t="s">
        <v>573</v>
      </c>
      <c r="C737" s="37"/>
      <c r="D737" s="32"/>
      <c r="E737" s="26" t="e">
        <f aca="false">D737/C737*100</f>
        <v>#DIV/0!</v>
      </c>
    </row>
    <row r="738" customFormat="false" ht="14.25" hidden="false" customHeight="false" outlineLevel="0" collapsed="false">
      <c r="A738" s="27" t="n">
        <v>2100408</v>
      </c>
      <c r="B738" s="30" t="s">
        <v>574</v>
      </c>
      <c r="C738" s="31" t="n">
        <v>5.9</v>
      </c>
      <c r="D738" s="32" t="n">
        <v>3</v>
      </c>
      <c r="E738" s="26" t="n">
        <f aca="false">D738/C738*100</f>
        <v>50.8474576271186</v>
      </c>
    </row>
    <row r="739" customFormat="false" ht="14.25" hidden="true" customHeight="false" outlineLevel="0" collapsed="false">
      <c r="A739" s="27" t="n">
        <v>2100409</v>
      </c>
      <c r="B739" s="30" t="s">
        <v>575</v>
      </c>
      <c r="C739" s="37"/>
      <c r="D739" s="32"/>
      <c r="E739" s="26" t="e">
        <f aca="false">D739/C739*100</f>
        <v>#DIV/0!</v>
      </c>
    </row>
    <row r="740" customFormat="false" ht="14.25" hidden="true" customHeight="false" outlineLevel="0" collapsed="false">
      <c r="A740" s="27" t="n">
        <v>2100410</v>
      </c>
      <c r="B740" s="30" t="s">
        <v>576</v>
      </c>
      <c r="C740" s="37"/>
      <c r="D740" s="32"/>
      <c r="E740" s="26" t="e">
        <f aca="false">D740/C740*100</f>
        <v>#DIV/0!</v>
      </c>
    </row>
    <row r="741" customFormat="false" ht="14.25" hidden="true" customHeight="false" outlineLevel="0" collapsed="false">
      <c r="A741" s="27" t="n">
        <v>2100499</v>
      </c>
      <c r="B741" s="30" t="s">
        <v>577</v>
      </c>
      <c r="C741" s="37"/>
      <c r="D741" s="32"/>
      <c r="E741" s="26" t="e">
        <f aca="false">D741/C741*100</f>
        <v>#DIV/0!</v>
      </c>
    </row>
    <row r="742" customFormat="false" ht="14.25" hidden="false" customHeight="false" outlineLevel="0" collapsed="false">
      <c r="A742" s="27" t="n">
        <v>21005</v>
      </c>
      <c r="B742" s="28" t="s">
        <v>578</v>
      </c>
      <c r="C742" s="25" t="n">
        <f aca="false">SUM(C743:C751)</f>
        <v>69.53</v>
      </c>
      <c r="D742" s="25" t="n">
        <f aca="false">SUM(D743:D751)</f>
        <v>69.39</v>
      </c>
      <c r="E742" s="26" t="n">
        <f aca="false">D742/C742*100</f>
        <v>99.7986480655832</v>
      </c>
    </row>
    <row r="743" customFormat="false" ht="14.25" hidden="false" customHeight="false" outlineLevel="0" collapsed="false">
      <c r="A743" s="27" t="n">
        <v>2100501</v>
      </c>
      <c r="B743" s="30" t="s">
        <v>579</v>
      </c>
      <c r="C743" s="37" t="n">
        <v>36.46</v>
      </c>
      <c r="D743" s="32" t="n">
        <v>34.45</v>
      </c>
      <c r="E743" s="26" t="n">
        <f aca="false">D743/C743*100</f>
        <v>94.4871091607241</v>
      </c>
    </row>
    <row r="744" customFormat="false" ht="14.25" hidden="false" customHeight="false" outlineLevel="0" collapsed="false">
      <c r="A744" s="27" t="n">
        <v>2100502</v>
      </c>
      <c r="B744" s="30" t="s">
        <v>580</v>
      </c>
      <c r="C744" s="50" t="n">
        <v>33.07</v>
      </c>
      <c r="D744" s="32" t="n">
        <v>34.94</v>
      </c>
      <c r="E744" s="26" t="n">
        <f aca="false">D744/C744*100</f>
        <v>105.654671908074</v>
      </c>
    </row>
    <row r="745" customFormat="false" ht="14.25" hidden="true" customHeight="false" outlineLevel="0" collapsed="false">
      <c r="A745" s="27" t="n">
        <v>2100503</v>
      </c>
      <c r="B745" s="30" t="s">
        <v>581</v>
      </c>
      <c r="C745" s="37"/>
      <c r="D745" s="32"/>
      <c r="E745" s="26" t="e">
        <f aca="false">D745/C745*100</f>
        <v>#DIV/0!</v>
      </c>
    </row>
    <row r="746" customFormat="false" ht="14.25" hidden="true" customHeight="false" outlineLevel="0" collapsed="false">
      <c r="A746" s="27" t="n">
        <v>2100504</v>
      </c>
      <c r="B746" s="30" t="s">
        <v>582</v>
      </c>
      <c r="C746" s="37"/>
      <c r="D746" s="32"/>
      <c r="E746" s="26" t="e">
        <f aca="false">D746/C746*100</f>
        <v>#DIV/0!</v>
      </c>
    </row>
    <row r="747" customFormat="false" ht="14.25" hidden="true" customHeight="false" outlineLevel="0" collapsed="false">
      <c r="A747" s="27" t="n">
        <v>2100506</v>
      </c>
      <c r="B747" s="30" t="s">
        <v>583</v>
      </c>
      <c r="C747" s="37"/>
      <c r="D747" s="32"/>
      <c r="E747" s="26" t="e">
        <f aca="false">D747/C747*100</f>
        <v>#DIV/0!</v>
      </c>
    </row>
    <row r="748" customFormat="false" ht="14.25" hidden="true" customHeight="false" outlineLevel="0" collapsed="false">
      <c r="A748" s="27" t="n">
        <v>2100508</v>
      </c>
      <c r="B748" s="30" t="s">
        <v>584</v>
      </c>
      <c r="C748" s="37"/>
      <c r="D748" s="32"/>
      <c r="E748" s="26" t="e">
        <f aca="false">D748/C748*100</f>
        <v>#DIV/0!</v>
      </c>
    </row>
    <row r="749" customFormat="false" ht="14.25" hidden="true" customHeight="false" outlineLevel="0" collapsed="false">
      <c r="A749" s="27" t="n">
        <v>2100509</v>
      </c>
      <c r="B749" s="30" t="s">
        <v>585</v>
      </c>
      <c r="C749" s="37"/>
      <c r="D749" s="32"/>
      <c r="E749" s="26" t="e">
        <f aca="false">D749/C749*100</f>
        <v>#DIV/0!</v>
      </c>
    </row>
    <row r="750" customFormat="false" ht="14.25" hidden="true" customHeight="false" outlineLevel="0" collapsed="false">
      <c r="A750" s="27" t="n">
        <v>2100510</v>
      </c>
      <c r="B750" s="30" t="s">
        <v>586</v>
      </c>
      <c r="C750" s="37"/>
      <c r="D750" s="32"/>
      <c r="E750" s="26" t="e">
        <f aca="false">D750/C750*100</f>
        <v>#DIV/0!</v>
      </c>
    </row>
    <row r="751" customFormat="false" ht="14.25" hidden="true" customHeight="false" outlineLevel="0" collapsed="false">
      <c r="A751" s="27" t="n">
        <v>2100599</v>
      </c>
      <c r="B751" s="30" t="s">
        <v>587</v>
      </c>
      <c r="C751" s="37"/>
      <c r="D751" s="32"/>
      <c r="E751" s="26" t="e">
        <f aca="false">D751/C751*100</f>
        <v>#DIV/0!</v>
      </c>
    </row>
    <row r="752" customFormat="false" ht="14.25" hidden="true" customHeight="false" outlineLevel="0" collapsed="false">
      <c r="A752" s="27" t="n">
        <v>21006</v>
      </c>
      <c r="B752" s="28" t="s">
        <v>588</v>
      </c>
      <c r="C752" s="25" t="n">
        <f aca="false">SUM(C753:C754)</f>
        <v>0</v>
      </c>
      <c r="D752" s="32"/>
      <c r="E752" s="26" t="e">
        <f aca="false">D752/C752*100</f>
        <v>#DIV/0!</v>
      </c>
    </row>
    <row r="753" customFormat="false" ht="14.25" hidden="true" customHeight="false" outlineLevel="0" collapsed="false">
      <c r="A753" s="27" t="n">
        <v>2100601</v>
      </c>
      <c r="B753" s="30" t="s">
        <v>589</v>
      </c>
      <c r="C753" s="37"/>
      <c r="D753" s="32"/>
      <c r="E753" s="26" t="e">
        <f aca="false">D753/C753*100</f>
        <v>#DIV/0!</v>
      </c>
    </row>
    <row r="754" customFormat="false" ht="14.25" hidden="true" customHeight="false" outlineLevel="0" collapsed="false">
      <c r="A754" s="27" t="n">
        <v>2100699</v>
      </c>
      <c r="B754" s="30" t="s">
        <v>590</v>
      </c>
      <c r="C754" s="37"/>
      <c r="D754" s="32"/>
      <c r="E754" s="26" t="e">
        <f aca="false">D754/C754*100</f>
        <v>#DIV/0!</v>
      </c>
    </row>
    <row r="755" customFormat="false" ht="14.25" hidden="false" customHeight="false" outlineLevel="0" collapsed="false">
      <c r="A755" s="27" t="n">
        <v>21007</v>
      </c>
      <c r="B755" s="28" t="s">
        <v>591</v>
      </c>
      <c r="C755" s="25" t="n">
        <f aca="false">SUM(C756:C758)</f>
        <v>160.78</v>
      </c>
      <c r="D755" s="25" t="n">
        <f aca="false">SUM(D756:D758)</f>
        <v>97.5</v>
      </c>
      <c r="E755" s="26" t="n">
        <f aca="false">D755/C755*100</f>
        <v>60.6418708794626</v>
      </c>
    </row>
    <row r="756" customFormat="false" ht="14.25" hidden="false" customHeight="false" outlineLevel="0" collapsed="false">
      <c r="A756" s="27" t="n">
        <v>2100716</v>
      </c>
      <c r="B756" s="30" t="s">
        <v>592</v>
      </c>
      <c r="C756" s="31" t="n">
        <v>48.28</v>
      </c>
      <c r="D756" s="32"/>
      <c r="E756" s="26" t="n">
        <f aca="false">D756/C756*100</f>
        <v>0</v>
      </c>
    </row>
    <row r="757" customFormat="false" ht="14.25" hidden="false" customHeight="false" outlineLevel="0" collapsed="false">
      <c r="A757" s="27" t="n">
        <v>2100717</v>
      </c>
      <c r="B757" s="30" t="s">
        <v>593</v>
      </c>
      <c r="C757" s="31" t="n">
        <v>45</v>
      </c>
      <c r="D757" s="38" t="n">
        <v>45</v>
      </c>
      <c r="E757" s="26" t="n">
        <f aca="false">D757/C757*100</f>
        <v>100</v>
      </c>
    </row>
    <row r="758" customFormat="false" ht="14.25" hidden="false" customHeight="false" outlineLevel="0" collapsed="false">
      <c r="A758" s="27" t="n">
        <v>2100799</v>
      </c>
      <c r="B758" s="30" t="s">
        <v>594</v>
      </c>
      <c r="C758" s="31" t="n">
        <v>67.5</v>
      </c>
      <c r="D758" s="32" t="n">
        <v>52.5</v>
      </c>
      <c r="E758" s="26" t="n">
        <f aca="false">D758/C758*100</f>
        <v>77.7777777777778</v>
      </c>
    </row>
    <row r="759" customFormat="false" ht="14.25" hidden="true" customHeight="false" outlineLevel="0" collapsed="false">
      <c r="A759" s="27" t="n">
        <v>21010</v>
      </c>
      <c r="B759" s="28" t="s">
        <v>595</v>
      </c>
      <c r="C759" s="25" t="n">
        <f aca="false">SUM(C760:C768)</f>
        <v>0</v>
      </c>
      <c r="D759" s="32"/>
      <c r="E759" s="26" t="e">
        <f aca="false">D759/C759*100</f>
        <v>#DIV/0!</v>
      </c>
    </row>
    <row r="760" customFormat="false" ht="14.25" hidden="true" customHeight="false" outlineLevel="0" collapsed="false">
      <c r="A760" s="27" t="n">
        <v>2101001</v>
      </c>
      <c r="B760" s="30" t="s">
        <v>35</v>
      </c>
      <c r="C760" s="37"/>
      <c r="D760" s="32"/>
      <c r="E760" s="26" t="e">
        <f aca="false">D760/C760*100</f>
        <v>#DIV/0!</v>
      </c>
    </row>
    <row r="761" customFormat="false" ht="14.25" hidden="true" customHeight="false" outlineLevel="0" collapsed="false">
      <c r="A761" s="27" t="n">
        <v>2101002</v>
      </c>
      <c r="B761" s="30" t="s">
        <v>36</v>
      </c>
      <c r="C761" s="37"/>
      <c r="D761" s="32"/>
      <c r="E761" s="26" t="e">
        <f aca="false">D761/C761*100</f>
        <v>#DIV/0!</v>
      </c>
    </row>
    <row r="762" customFormat="false" ht="14.25" hidden="true" customHeight="false" outlineLevel="0" collapsed="false">
      <c r="A762" s="27" t="n">
        <v>2101003</v>
      </c>
      <c r="B762" s="30" t="s">
        <v>37</v>
      </c>
      <c r="C762" s="37"/>
      <c r="D762" s="32"/>
      <c r="E762" s="26" t="e">
        <f aca="false">D762/C762*100</f>
        <v>#DIV/0!</v>
      </c>
    </row>
    <row r="763" customFormat="false" ht="14.25" hidden="true" customHeight="false" outlineLevel="0" collapsed="false">
      <c r="A763" s="27" t="n">
        <v>2101012</v>
      </c>
      <c r="B763" s="30" t="s">
        <v>596</v>
      </c>
      <c r="C763" s="37"/>
      <c r="D763" s="32"/>
      <c r="E763" s="26" t="e">
        <f aca="false">D763/C763*100</f>
        <v>#DIV/0!</v>
      </c>
    </row>
    <row r="764" customFormat="false" ht="14.25" hidden="true" customHeight="false" outlineLevel="0" collapsed="false">
      <c r="A764" s="27" t="n">
        <v>2101014</v>
      </c>
      <c r="B764" s="30" t="s">
        <v>597</v>
      </c>
      <c r="C764" s="37"/>
      <c r="D764" s="32"/>
      <c r="E764" s="26" t="e">
        <f aca="false">D764/C764*100</f>
        <v>#DIV/0!</v>
      </c>
    </row>
    <row r="765" customFormat="false" ht="14.25" hidden="true" customHeight="false" outlineLevel="0" collapsed="false">
      <c r="A765" s="27" t="n">
        <v>2101015</v>
      </c>
      <c r="B765" s="30" t="s">
        <v>598</v>
      </c>
      <c r="C765" s="37"/>
      <c r="D765" s="32"/>
      <c r="E765" s="26" t="e">
        <f aca="false">D765/C765*100</f>
        <v>#DIV/0!</v>
      </c>
    </row>
    <row r="766" customFormat="false" ht="14.25" hidden="true" customHeight="false" outlineLevel="0" collapsed="false">
      <c r="A766" s="27" t="n">
        <v>2101016</v>
      </c>
      <c r="B766" s="30" t="s">
        <v>599</v>
      </c>
      <c r="C766" s="37"/>
      <c r="D766" s="32"/>
      <c r="E766" s="26" t="e">
        <f aca="false">D766/C766*100</f>
        <v>#DIV/0!</v>
      </c>
    </row>
    <row r="767" customFormat="false" ht="14.25" hidden="true" customHeight="false" outlineLevel="0" collapsed="false">
      <c r="A767" s="27" t="n">
        <v>2101050</v>
      </c>
      <c r="B767" s="30" t="s">
        <v>44</v>
      </c>
      <c r="C767" s="37"/>
      <c r="D767" s="32"/>
      <c r="E767" s="26" t="e">
        <f aca="false">D767/C767*100</f>
        <v>#DIV/0!</v>
      </c>
    </row>
    <row r="768" customFormat="false" ht="14.25" hidden="true" customHeight="false" outlineLevel="0" collapsed="false">
      <c r="A768" s="27" t="n">
        <v>2101099</v>
      </c>
      <c r="B768" s="30" t="s">
        <v>600</v>
      </c>
      <c r="C768" s="37"/>
      <c r="D768" s="32"/>
      <c r="E768" s="26" t="e">
        <f aca="false">D768/C768*100</f>
        <v>#DIV/0!</v>
      </c>
    </row>
    <row r="769" customFormat="false" ht="14.25" hidden="true" customHeight="false" outlineLevel="0" collapsed="false">
      <c r="A769" s="27" t="n">
        <v>21099</v>
      </c>
      <c r="B769" s="28" t="s">
        <v>601</v>
      </c>
      <c r="C769" s="25" t="n">
        <f aca="false">C770</f>
        <v>0</v>
      </c>
      <c r="D769" s="32"/>
      <c r="E769" s="26" t="e">
        <f aca="false">D769/C769*100</f>
        <v>#DIV/0!</v>
      </c>
    </row>
    <row r="770" customFormat="false" ht="14.25" hidden="true" customHeight="false" outlineLevel="0" collapsed="false">
      <c r="A770" s="27" t="n">
        <v>2109901</v>
      </c>
      <c r="B770" s="30" t="s">
        <v>602</v>
      </c>
      <c r="C770" s="37"/>
      <c r="D770" s="32"/>
      <c r="E770" s="26" t="e">
        <f aca="false">D770/C770*100</f>
        <v>#DIV/0!</v>
      </c>
    </row>
    <row r="771" customFormat="false" ht="14.25" hidden="true" customHeight="false" outlineLevel="0" collapsed="false">
      <c r="A771" s="27" t="n">
        <v>211</v>
      </c>
      <c r="B771" s="28" t="s">
        <v>603</v>
      </c>
      <c r="C771" s="25" t="n">
        <f aca="false">SUM(C772,C781,C785,C794,C800,C806,C812,C815,C818,C820,C822,C828,C830,C832,C848,C854)</f>
        <v>0</v>
      </c>
      <c r="D771" s="32"/>
      <c r="E771" s="26" t="e">
        <f aca="false">D771/C771*100</f>
        <v>#DIV/0!</v>
      </c>
    </row>
    <row r="772" customFormat="false" ht="14.25" hidden="true" customHeight="false" outlineLevel="0" collapsed="false">
      <c r="A772" s="27" t="n">
        <v>21101</v>
      </c>
      <c r="B772" s="28" t="s">
        <v>604</v>
      </c>
      <c r="C772" s="25" t="n">
        <f aca="false">SUM(C773:C780)</f>
        <v>0</v>
      </c>
      <c r="D772" s="32"/>
      <c r="E772" s="26" t="e">
        <f aca="false">D772/C772*100</f>
        <v>#DIV/0!</v>
      </c>
    </row>
    <row r="773" customFormat="false" ht="14.25" hidden="true" customHeight="false" outlineLevel="0" collapsed="false">
      <c r="A773" s="27" t="n">
        <v>2110101</v>
      </c>
      <c r="B773" s="30" t="s">
        <v>35</v>
      </c>
      <c r="C773" s="37"/>
      <c r="D773" s="32"/>
      <c r="E773" s="26" t="e">
        <f aca="false">D773/C773*100</f>
        <v>#DIV/0!</v>
      </c>
    </row>
    <row r="774" customFormat="false" ht="14.25" hidden="true" customHeight="false" outlineLevel="0" collapsed="false">
      <c r="A774" s="27" t="n">
        <v>2110102</v>
      </c>
      <c r="B774" s="30" t="s">
        <v>36</v>
      </c>
      <c r="C774" s="37"/>
      <c r="D774" s="32"/>
      <c r="E774" s="26" t="e">
        <f aca="false">D774/C774*100</f>
        <v>#DIV/0!</v>
      </c>
    </row>
    <row r="775" customFormat="false" ht="14.25" hidden="true" customHeight="false" outlineLevel="0" collapsed="false">
      <c r="A775" s="27" t="n">
        <v>2110103</v>
      </c>
      <c r="B775" s="30" t="s">
        <v>37</v>
      </c>
      <c r="C775" s="37"/>
      <c r="D775" s="32"/>
      <c r="E775" s="26" t="e">
        <f aca="false">D775/C775*100</f>
        <v>#DIV/0!</v>
      </c>
    </row>
    <row r="776" customFormat="false" ht="14.25" hidden="true" customHeight="false" outlineLevel="0" collapsed="false">
      <c r="A776" s="27" t="n">
        <v>2110104</v>
      </c>
      <c r="B776" s="30" t="s">
        <v>605</v>
      </c>
      <c r="C776" s="37"/>
      <c r="D776" s="32"/>
      <c r="E776" s="26" t="e">
        <f aca="false">D776/C776*100</f>
        <v>#DIV/0!</v>
      </c>
    </row>
    <row r="777" customFormat="false" ht="14.25" hidden="true" customHeight="false" outlineLevel="0" collapsed="false">
      <c r="A777" s="27" t="n">
        <v>2110105</v>
      </c>
      <c r="B777" s="30" t="s">
        <v>606</v>
      </c>
      <c r="C777" s="37"/>
      <c r="D777" s="32"/>
      <c r="E777" s="26" t="e">
        <f aca="false">D777/C777*100</f>
        <v>#DIV/0!</v>
      </c>
    </row>
    <row r="778" customFormat="false" ht="14.25" hidden="true" customHeight="false" outlineLevel="0" collapsed="false">
      <c r="A778" s="27" t="n">
        <v>2110106</v>
      </c>
      <c r="B778" s="30" t="s">
        <v>607</v>
      </c>
      <c r="C778" s="37"/>
      <c r="D778" s="32"/>
      <c r="E778" s="26" t="e">
        <f aca="false">D778/C778*100</f>
        <v>#DIV/0!</v>
      </c>
    </row>
    <row r="779" customFormat="false" ht="14.25" hidden="true" customHeight="false" outlineLevel="0" collapsed="false">
      <c r="A779" s="27" t="n">
        <v>2110107</v>
      </c>
      <c r="B779" s="30" t="s">
        <v>608</v>
      </c>
      <c r="C779" s="37"/>
      <c r="D779" s="32"/>
      <c r="E779" s="26" t="e">
        <f aca="false">D779/C779*100</f>
        <v>#DIV/0!</v>
      </c>
    </row>
    <row r="780" customFormat="false" ht="14.25" hidden="true" customHeight="false" outlineLevel="0" collapsed="false">
      <c r="A780" s="27" t="n">
        <v>2110199</v>
      </c>
      <c r="B780" s="30" t="s">
        <v>609</v>
      </c>
      <c r="C780" s="37"/>
      <c r="D780" s="32"/>
      <c r="E780" s="26" t="e">
        <f aca="false">D780/C780*100</f>
        <v>#DIV/0!</v>
      </c>
    </row>
    <row r="781" customFormat="false" ht="14.25" hidden="true" customHeight="false" outlineLevel="0" collapsed="false">
      <c r="A781" s="27" t="n">
        <v>21102</v>
      </c>
      <c r="B781" s="28" t="s">
        <v>610</v>
      </c>
      <c r="C781" s="25" t="n">
        <f aca="false">SUM(C782:C784)</f>
        <v>0</v>
      </c>
      <c r="D781" s="32"/>
      <c r="E781" s="26" t="e">
        <f aca="false">D781/C781*100</f>
        <v>#DIV/0!</v>
      </c>
    </row>
    <row r="782" customFormat="false" ht="14.25" hidden="true" customHeight="false" outlineLevel="0" collapsed="false">
      <c r="A782" s="27" t="n">
        <v>2110203</v>
      </c>
      <c r="B782" s="30" t="s">
        <v>611</v>
      </c>
      <c r="C782" s="37"/>
      <c r="D782" s="32"/>
      <c r="E782" s="26" t="e">
        <f aca="false">D782/C782*100</f>
        <v>#DIV/0!</v>
      </c>
    </row>
    <row r="783" customFormat="false" ht="14.25" hidden="true" customHeight="false" outlineLevel="0" collapsed="false">
      <c r="A783" s="27" t="n">
        <v>2110204</v>
      </c>
      <c r="B783" s="30" t="s">
        <v>612</v>
      </c>
      <c r="C783" s="37"/>
      <c r="D783" s="32"/>
      <c r="E783" s="26" t="e">
        <f aca="false">D783/C783*100</f>
        <v>#DIV/0!</v>
      </c>
    </row>
    <row r="784" customFormat="false" ht="14.25" hidden="true" customHeight="false" outlineLevel="0" collapsed="false">
      <c r="A784" s="27" t="n">
        <v>2110299</v>
      </c>
      <c r="B784" s="30" t="s">
        <v>613</v>
      </c>
      <c r="C784" s="37"/>
      <c r="D784" s="32"/>
      <c r="E784" s="26" t="e">
        <f aca="false">D784/C784*100</f>
        <v>#DIV/0!</v>
      </c>
    </row>
    <row r="785" customFormat="false" ht="14.25" hidden="true" customHeight="false" outlineLevel="0" collapsed="false">
      <c r="A785" s="27" t="n">
        <v>21103</v>
      </c>
      <c r="B785" s="28" t="s">
        <v>614</v>
      </c>
      <c r="C785" s="25" t="n">
        <f aca="false">SUM(C786:C793)</f>
        <v>0</v>
      </c>
      <c r="D785" s="32"/>
      <c r="E785" s="26" t="e">
        <f aca="false">D785/C785*100</f>
        <v>#DIV/0!</v>
      </c>
    </row>
    <row r="786" customFormat="false" ht="14.25" hidden="true" customHeight="false" outlineLevel="0" collapsed="false">
      <c r="A786" s="27" t="n">
        <v>2110301</v>
      </c>
      <c r="B786" s="30" t="s">
        <v>615</v>
      </c>
      <c r="C786" s="37"/>
      <c r="D786" s="32"/>
      <c r="E786" s="26" t="e">
        <f aca="false">D786/C786*100</f>
        <v>#DIV/0!</v>
      </c>
    </row>
    <row r="787" customFormat="false" ht="14.25" hidden="true" customHeight="false" outlineLevel="0" collapsed="false">
      <c r="A787" s="27" t="n">
        <v>2110302</v>
      </c>
      <c r="B787" s="30" t="s">
        <v>616</v>
      </c>
      <c r="C787" s="37"/>
      <c r="D787" s="32"/>
      <c r="E787" s="26" t="e">
        <f aca="false">D787/C787*100</f>
        <v>#DIV/0!</v>
      </c>
    </row>
    <row r="788" customFormat="false" ht="14.25" hidden="true" customHeight="false" outlineLevel="0" collapsed="false">
      <c r="A788" s="27" t="n">
        <v>2110303</v>
      </c>
      <c r="B788" s="30" t="s">
        <v>617</v>
      </c>
      <c r="C788" s="37"/>
      <c r="D788" s="32"/>
      <c r="E788" s="26" t="e">
        <f aca="false">D788/C788*100</f>
        <v>#DIV/0!</v>
      </c>
    </row>
    <row r="789" customFormat="false" ht="14.25" hidden="true" customHeight="false" outlineLevel="0" collapsed="false">
      <c r="A789" s="27" t="n">
        <v>2110304</v>
      </c>
      <c r="B789" s="30" t="s">
        <v>618</v>
      </c>
      <c r="C789" s="37"/>
      <c r="D789" s="32"/>
      <c r="E789" s="26" t="e">
        <f aca="false">D789/C789*100</f>
        <v>#DIV/0!</v>
      </c>
    </row>
    <row r="790" customFormat="false" ht="14.25" hidden="true" customHeight="false" outlineLevel="0" collapsed="false">
      <c r="A790" s="27" t="n">
        <v>2110305</v>
      </c>
      <c r="B790" s="30" t="s">
        <v>619</v>
      </c>
      <c r="C790" s="37"/>
      <c r="D790" s="32"/>
      <c r="E790" s="26" t="e">
        <f aca="false">D790/C790*100</f>
        <v>#DIV/0!</v>
      </c>
    </row>
    <row r="791" customFormat="false" ht="14.25" hidden="true" customHeight="false" outlineLevel="0" collapsed="false">
      <c r="A791" s="27" t="n">
        <v>2110306</v>
      </c>
      <c r="B791" s="30" t="s">
        <v>620</v>
      </c>
      <c r="C791" s="37"/>
      <c r="D791" s="32"/>
      <c r="E791" s="26" t="e">
        <f aca="false">D791/C791*100</f>
        <v>#DIV/0!</v>
      </c>
    </row>
    <row r="792" customFormat="false" ht="14.25" hidden="true" customHeight="false" outlineLevel="0" collapsed="false">
      <c r="A792" s="27" t="n">
        <v>2110307</v>
      </c>
      <c r="B792" s="30" t="s">
        <v>621</v>
      </c>
      <c r="C792" s="37"/>
      <c r="D792" s="32"/>
      <c r="E792" s="26" t="e">
        <f aca="false">D792/C792*100</f>
        <v>#DIV/0!</v>
      </c>
    </row>
    <row r="793" customFormat="false" ht="14.25" hidden="true" customHeight="false" outlineLevel="0" collapsed="false">
      <c r="A793" s="27" t="n">
        <v>2110399</v>
      </c>
      <c r="B793" s="30" t="s">
        <v>622</v>
      </c>
      <c r="C793" s="37"/>
      <c r="D793" s="32"/>
      <c r="E793" s="26" t="e">
        <f aca="false">D793/C793*100</f>
        <v>#DIV/0!</v>
      </c>
    </row>
    <row r="794" customFormat="false" ht="14.25" hidden="true" customHeight="false" outlineLevel="0" collapsed="false">
      <c r="A794" s="27" t="n">
        <v>21104</v>
      </c>
      <c r="B794" s="28" t="s">
        <v>623</v>
      </c>
      <c r="C794" s="25" t="n">
        <f aca="false">SUM(C795:C799)</f>
        <v>0</v>
      </c>
      <c r="D794" s="32"/>
      <c r="E794" s="26" t="e">
        <f aca="false">D794/C794*100</f>
        <v>#DIV/0!</v>
      </c>
    </row>
    <row r="795" customFormat="false" ht="14.25" hidden="true" customHeight="false" outlineLevel="0" collapsed="false">
      <c r="A795" s="27" t="n">
        <v>2110401</v>
      </c>
      <c r="B795" s="30" t="s">
        <v>624</v>
      </c>
      <c r="C795" s="37"/>
      <c r="D795" s="32"/>
      <c r="E795" s="26" t="e">
        <f aca="false">D795/C795*100</f>
        <v>#DIV/0!</v>
      </c>
    </row>
    <row r="796" customFormat="false" ht="14.25" hidden="true" customHeight="false" outlineLevel="0" collapsed="false">
      <c r="A796" s="27" t="n">
        <v>2110402</v>
      </c>
      <c r="B796" s="30" t="s">
        <v>625</v>
      </c>
      <c r="C796" s="37"/>
      <c r="D796" s="32"/>
      <c r="E796" s="26" t="e">
        <f aca="false">D796/C796*100</f>
        <v>#DIV/0!</v>
      </c>
    </row>
    <row r="797" customFormat="false" ht="14.25" hidden="true" customHeight="false" outlineLevel="0" collapsed="false">
      <c r="A797" s="27" t="n">
        <v>2110403</v>
      </c>
      <c r="B797" s="30" t="s">
        <v>626</v>
      </c>
      <c r="C797" s="37"/>
      <c r="D797" s="32"/>
      <c r="E797" s="26" t="e">
        <f aca="false">D797/C797*100</f>
        <v>#DIV/0!</v>
      </c>
    </row>
    <row r="798" customFormat="false" ht="14.25" hidden="true" customHeight="false" outlineLevel="0" collapsed="false">
      <c r="A798" s="27" t="n">
        <v>2110404</v>
      </c>
      <c r="B798" s="30" t="s">
        <v>627</v>
      </c>
      <c r="C798" s="37"/>
      <c r="D798" s="32"/>
      <c r="E798" s="26" t="e">
        <f aca="false">D798/C798*100</f>
        <v>#DIV/0!</v>
      </c>
    </row>
    <row r="799" customFormat="false" ht="14.25" hidden="true" customHeight="false" outlineLevel="0" collapsed="false">
      <c r="A799" s="27" t="n">
        <v>2110499</v>
      </c>
      <c r="B799" s="30" t="s">
        <v>628</v>
      </c>
      <c r="C799" s="37"/>
      <c r="D799" s="32"/>
      <c r="E799" s="26" t="e">
        <f aca="false">D799/C799*100</f>
        <v>#DIV/0!</v>
      </c>
    </row>
    <row r="800" customFormat="false" ht="14.25" hidden="true" customHeight="false" outlineLevel="0" collapsed="false">
      <c r="A800" s="27" t="n">
        <v>21105</v>
      </c>
      <c r="B800" s="28" t="s">
        <v>629</v>
      </c>
      <c r="C800" s="25" t="n">
        <f aca="false">SUM(C801:C805)</f>
        <v>0</v>
      </c>
      <c r="D800" s="32"/>
      <c r="E800" s="26" t="e">
        <f aca="false">D800/C800*100</f>
        <v>#DIV/0!</v>
      </c>
    </row>
    <row r="801" customFormat="false" ht="14.25" hidden="true" customHeight="false" outlineLevel="0" collapsed="false">
      <c r="A801" s="27" t="n">
        <v>2110501</v>
      </c>
      <c r="B801" s="30" t="s">
        <v>630</v>
      </c>
      <c r="C801" s="37"/>
      <c r="D801" s="32"/>
      <c r="E801" s="26" t="e">
        <f aca="false">D801/C801*100</f>
        <v>#DIV/0!</v>
      </c>
    </row>
    <row r="802" customFormat="false" ht="14.25" hidden="true" customHeight="false" outlineLevel="0" collapsed="false">
      <c r="A802" s="27" t="n">
        <v>2110502</v>
      </c>
      <c r="B802" s="30" t="s">
        <v>631</v>
      </c>
      <c r="C802" s="37"/>
      <c r="D802" s="32"/>
      <c r="E802" s="26" t="e">
        <f aca="false">D802/C802*100</f>
        <v>#DIV/0!</v>
      </c>
    </row>
    <row r="803" customFormat="false" ht="14.25" hidden="true" customHeight="false" outlineLevel="0" collapsed="false">
      <c r="A803" s="27" t="n">
        <v>2110503</v>
      </c>
      <c r="B803" s="30" t="s">
        <v>632</v>
      </c>
      <c r="C803" s="37"/>
      <c r="D803" s="32"/>
      <c r="E803" s="26" t="e">
        <f aca="false">D803/C803*100</f>
        <v>#DIV/0!</v>
      </c>
    </row>
    <row r="804" customFormat="false" ht="14.25" hidden="true" customHeight="false" outlineLevel="0" collapsed="false">
      <c r="A804" s="27" t="n">
        <v>2110506</v>
      </c>
      <c r="B804" s="30" t="s">
        <v>633</v>
      </c>
      <c r="C804" s="37"/>
      <c r="D804" s="32"/>
      <c r="E804" s="26" t="e">
        <f aca="false">D804/C804*100</f>
        <v>#DIV/0!</v>
      </c>
    </row>
    <row r="805" customFormat="false" ht="14.25" hidden="true" customHeight="false" outlineLevel="0" collapsed="false">
      <c r="A805" s="27" t="n">
        <v>2110599</v>
      </c>
      <c r="B805" s="30" t="s">
        <v>634</v>
      </c>
      <c r="C805" s="37"/>
      <c r="D805" s="32"/>
      <c r="E805" s="26" t="e">
        <f aca="false">D805/C805*100</f>
        <v>#DIV/0!</v>
      </c>
    </row>
    <row r="806" customFormat="false" ht="14.25" hidden="true" customHeight="false" outlineLevel="0" collapsed="false">
      <c r="A806" s="27" t="n">
        <v>21106</v>
      </c>
      <c r="B806" s="28" t="s">
        <v>635</v>
      </c>
      <c r="C806" s="25" t="n">
        <f aca="false">SUM(C807:C811)</f>
        <v>0</v>
      </c>
      <c r="D806" s="32"/>
      <c r="E806" s="26" t="e">
        <f aca="false">D806/C806*100</f>
        <v>#DIV/0!</v>
      </c>
    </row>
    <row r="807" customFormat="false" ht="14.25" hidden="true" customHeight="false" outlineLevel="0" collapsed="false">
      <c r="A807" s="27" t="n">
        <v>2110602</v>
      </c>
      <c r="B807" s="30" t="s">
        <v>636</v>
      </c>
      <c r="C807" s="37"/>
      <c r="D807" s="32"/>
      <c r="E807" s="26" t="e">
        <f aca="false">D807/C807*100</f>
        <v>#DIV/0!</v>
      </c>
    </row>
    <row r="808" customFormat="false" ht="14.25" hidden="true" customHeight="false" outlineLevel="0" collapsed="false">
      <c r="A808" s="27" t="n">
        <v>2110603</v>
      </c>
      <c r="B808" s="30" t="s">
        <v>637</v>
      </c>
      <c r="C808" s="37"/>
      <c r="D808" s="32"/>
      <c r="E808" s="26" t="e">
        <f aca="false">D808/C808*100</f>
        <v>#DIV/0!</v>
      </c>
    </row>
    <row r="809" customFormat="false" ht="14.25" hidden="true" customHeight="false" outlineLevel="0" collapsed="false">
      <c r="A809" s="27" t="n">
        <v>2110604</v>
      </c>
      <c r="B809" s="30" t="s">
        <v>638</v>
      </c>
      <c r="C809" s="37"/>
      <c r="D809" s="32"/>
      <c r="E809" s="26" t="e">
        <f aca="false">D809/C809*100</f>
        <v>#DIV/0!</v>
      </c>
    </row>
    <row r="810" customFormat="false" ht="14.25" hidden="true" customHeight="false" outlineLevel="0" collapsed="false">
      <c r="A810" s="27" t="n">
        <v>2110605</v>
      </c>
      <c r="B810" s="30" t="s">
        <v>639</v>
      </c>
      <c r="C810" s="37"/>
      <c r="D810" s="32"/>
      <c r="E810" s="26" t="e">
        <f aca="false">D810/C810*100</f>
        <v>#DIV/0!</v>
      </c>
    </row>
    <row r="811" customFormat="false" ht="14.25" hidden="true" customHeight="false" outlineLevel="0" collapsed="false">
      <c r="A811" s="27" t="n">
        <v>2110699</v>
      </c>
      <c r="B811" s="30" t="s">
        <v>640</v>
      </c>
      <c r="C811" s="37"/>
      <c r="D811" s="32"/>
      <c r="E811" s="26" t="e">
        <f aca="false">D811/C811*100</f>
        <v>#DIV/0!</v>
      </c>
    </row>
    <row r="812" customFormat="false" ht="14.25" hidden="true" customHeight="false" outlineLevel="0" collapsed="false">
      <c r="A812" s="27" t="n">
        <v>21107</v>
      </c>
      <c r="B812" s="28" t="s">
        <v>641</v>
      </c>
      <c r="C812" s="25" t="n">
        <f aca="false">SUM(C813:C814)</f>
        <v>0</v>
      </c>
      <c r="D812" s="32"/>
      <c r="E812" s="26" t="e">
        <f aca="false">D812/C812*100</f>
        <v>#DIV/0!</v>
      </c>
    </row>
    <row r="813" customFormat="false" ht="14.25" hidden="true" customHeight="false" outlineLevel="0" collapsed="false">
      <c r="A813" s="27" t="n">
        <v>2110704</v>
      </c>
      <c r="B813" s="30" t="s">
        <v>642</v>
      </c>
      <c r="C813" s="37"/>
      <c r="D813" s="32"/>
      <c r="E813" s="26" t="e">
        <f aca="false">D813/C813*100</f>
        <v>#DIV/0!</v>
      </c>
    </row>
    <row r="814" customFormat="false" ht="14.25" hidden="true" customHeight="false" outlineLevel="0" collapsed="false">
      <c r="A814" s="27" t="n">
        <v>2110799</v>
      </c>
      <c r="B814" s="30" t="s">
        <v>643</v>
      </c>
      <c r="C814" s="37"/>
      <c r="D814" s="32"/>
      <c r="E814" s="26" t="e">
        <f aca="false">D814/C814*100</f>
        <v>#DIV/0!</v>
      </c>
    </row>
    <row r="815" customFormat="false" ht="14.25" hidden="true" customHeight="false" outlineLevel="0" collapsed="false">
      <c r="A815" s="27" t="n">
        <v>21108</v>
      </c>
      <c r="B815" s="28" t="s">
        <v>644</v>
      </c>
      <c r="C815" s="25" t="n">
        <f aca="false">SUM(C816:C817)</f>
        <v>0</v>
      </c>
      <c r="D815" s="32"/>
      <c r="E815" s="26" t="e">
        <f aca="false">D815/C815*100</f>
        <v>#DIV/0!</v>
      </c>
    </row>
    <row r="816" customFormat="false" ht="14.25" hidden="true" customHeight="false" outlineLevel="0" collapsed="false">
      <c r="A816" s="27" t="n">
        <v>2110804</v>
      </c>
      <c r="B816" s="30" t="s">
        <v>645</v>
      </c>
      <c r="C816" s="37"/>
      <c r="D816" s="32"/>
      <c r="E816" s="26" t="e">
        <f aca="false">D816/C816*100</f>
        <v>#DIV/0!</v>
      </c>
    </row>
    <row r="817" customFormat="false" ht="14.25" hidden="true" customHeight="false" outlineLevel="0" collapsed="false">
      <c r="A817" s="27" t="n">
        <v>2110899</v>
      </c>
      <c r="B817" s="30" t="s">
        <v>646</v>
      </c>
      <c r="C817" s="37"/>
      <c r="D817" s="32"/>
      <c r="E817" s="26" t="e">
        <f aca="false">D817/C817*100</f>
        <v>#DIV/0!</v>
      </c>
    </row>
    <row r="818" customFormat="false" ht="14.25" hidden="true" customHeight="false" outlineLevel="0" collapsed="false">
      <c r="A818" s="27" t="n">
        <v>21109</v>
      </c>
      <c r="B818" s="28" t="s">
        <v>647</v>
      </c>
      <c r="C818" s="25" t="n">
        <f aca="false">C819</f>
        <v>0</v>
      </c>
      <c r="D818" s="32"/>
      <c r="E818" s="26" t="e">
        <f aca="false">D818/C818*100</f>
        <v>#DIV/0!</v>
      </c>
    </row>
    <row r="819" customFormat="false" ht="14.25" hidden="true" customHeight="false" outlineLevel="0" collapsed="false">
      <c r="A819" s="27" t="n">
        <v>2110901</v>
      </c>
      <c r="B819" s="30" t="s">
        <v>648</v>
      </c>
      <c r="C819" s="37"/>
      <c r="D819" s="32"/>
      <c r="E819" s="26" t="e">
        <f aca="false">D819/C819*100</f>
        <v>#DIV/0!</v>
      </c>
    </row>
    <row r="820" customFormat="false" ht="14.25" hidden="true" customHeight="false" outlineLevel="0" collapsed="false">
      <c r="A820" s="27" t="n">
        <v>21110</v>
      </c>
      <c r="B820" s="28" t="s">
        <v>649</v>
      </c>
      <c r="C820" s="25" t="n">
        <f aca="false">C821</f>
        <v>0</v>
      </c>
      <c r="D820" s="32"/>
      <c r="E820" s="26" t="e">
        <f aca="false">D820/C820*100</f>
        <v>#DIV/0!</v>
      </c>
    </row>
    <row r="821" customFormat="false" ht="14.25" hidden="true" customHeight="false" outlineLevel="0" collapsed="false">
      <c r="A821" s="27" t="n">
        <v>2111001</v>
      </c>
      <c r="B821" s="30" t="s">
        <v>650</v>
      </c>
      <c r="C821" s="37"/>
      <c r="D821" s="32"/>
      <c r="E821" s="26" t="e">
        <f aca="false">D821/C821*100</f>
        <v>#DIV/0!</v>
      </c>
    </row>
    <row r="822" customFormat="false" ht="14.25" hidden="true" customHeight="false" outlineLevel="0" collapsed="false">
      <c r="A822" s="27" t="n">
        <v>21111</v>
      </c>
      <c r="B822" s="28" t="s">
        <v>651</v>
      </c>
      <c r="C822" s="25" t="n">
        <f aca="false">SUM(C823:C827)</f>
        <v>0</v>
      </c>
      <c r="D822" s="32"/>
      <c r="E822" s="26" t="e">
        <f aca="false">D822/C822*100</f>
        <v>#DIV/0!</v>
      </c>
    </row>
    <row r="823" customFormat="false" ht="14.25" hidden="true" customHeight="false" outlineLevel="0" collapsed="false">
      <c r="A823" s="27" t="n">
        <v>2111101</v>
      </c>
      <c r="B823" s="30" t="s">
        <v>652</v>
      </c>
      <c r="C823" s="37"/>
      <c r="D823" s="32"/>
      <c r="E823" s="26" t="e">
        <f aca="false">D823/C823*100</f>
        <v>#DIV/0!</v>
      </c>
    </row>
    <row r="824" customFormat="false" ht="14.25" hidden="true" customHeight="false" outlineLevel="0" collapsed="false">
      <c r="A824" s="27" t="n">
        <v>2111102</v>
      </c>
      <c r="B824" s="30" t="s">
        <v>653</v>
      </c>
      <c r="C824" s="37"/>
      <c r="D824" s="32"/>
      <c r="E824" s="26" t="e">
        <f aca="false">D824/C824*100</f>
        <v>#DIV/0!</v>
      </c>
    </row>
    <row r="825" customFormat="false" ht="14.25" hidden="true" customHeight="false" outlineLevel="0" collapsed="false">
      <c r="A825" s="27" t="n">
        <v>2111103</v>
      </c>
      <c r="B825" s="30" t="s">
        <v>654</v>
      </c>
      <c r="C825" s="37"/>
      <c r="D825" s="32"/>
      <c r="E825" s="26" t="e">
        <f aca="false">D825/C825*100</f>
        <v>#DIV/0!</v>
      </c>
    </row>
    <row r="826" customFormat="false" ht="14.25" hidden="true" customHeight="false" outlineLevel="0" collapsed="false">
      <c r="A826" s="27" t="n">
        <v>2111104</v>
      </c>
      <c r="B826" s="30" t="s">
        <v>655</v>
      </c>
      <c r="C826" s="37"/>
      <c r="D826" s="32"/>
      <c r="E826" s="26" t="e">
        <f aca="false">D826/C826*100</f>
        <v>#DIV/0!</v>
      </c>
    </row>
    <row r="827" customFormat="false" ht="14.25" hidden="true" customHeight="false" outlineLevel="0" collapsed="false">
      <c r="A827" s="27" t="n">
        <v>2111199</v>
      </c>
      <c r="B827" s="30" t="s">
        <v>656</v>
      </c>
      <c r="C827" s="37"/>
      <c r="D827" s="32"/>
      <c r="E827" s="26" t="e">
        <f aca="false">D827/C827*100</f>
        <v>#DIV/0!</v>
      </c>
    </row>
    <row r="828" customFormat="false" ht="14.25" hidden="true" customHeight="false" outlineLevel="0" collapsed="false">
      <c r="A828" s="27" t="n">
        <v>21112</v>
      </c>
      <c r="B828" s="28" t="s">
        <v>657</v>
      </c>
      <c r="C828" s="25" t="n">
        <f aca="false">C829</f>
        <v>0</v>
      </c>
      <c r="D828" s="32"/>
      <c r="E828" s="26" t="e">
        <f aca="false">D828/C828*100</f>
        <v>#DIV/0!</v>
      </c>
    </row>
    <row r="829" customFormat="false" ht="14.25" hidden="true" customHeight="false" outlineLevel="0" collapsed="false">
      <c r="A829" s="27" t="n">
        <v>2111201</v>
      </c>
      <c r="B829" s="30" t="s">
        <v>658</v>
      </c>
      <c r="C829" s="37"/>
      <c r="D829" s="32"/>
      <c r="E829" s="26" t="e">
        <f aca="false">D829/C829*100</f>
        <v>#DIV/0!</v>
      </c>
    </row>
    <row r="830" customFormat="false" ht="14.25" hidden="true" customHeight="false" outlineLevel="0" collapsed="false">
      <c r="A830" s="27" t="n">
        <v>21113</v>
      </c>
      <c r="B830" s="28" t="s">
        <v>659</v>
      </c>
      <c r="C830" s="25" t="n">
        <f aca="false">C831</f>
        <v>0</v>
      </c>
      <c r="D830" s="32"/>
      <c r="E830" s="26" t="e">
        <f aca="false">D830/C830*100</f>
        <v>#DIV/0!</v>
      </c>
    </row>
    <row r="831" customFormat="false" ht="14.25" hidden="true" customHeight="false" outlineLevel="0" collapsed="false">
      <c r="A831" s="27" t="n">
        <v>2111301</v>
      </c>
      <c r="B831" s="30" t="s">
        <v>660</v>
      </c>
      <c r="C831" s="37"/>
      <c r="D831" s="32"/>
      <c r="E831" s="26" t="e">
        <f aca="false">D831/C831*100</f>
        <v>#DIV/0!</v>
      </c>
    </row>
    <row r="832" customFormat="false" ht="14.25" hidden="true" customHeight="false" outlineLevel="0" collapsed="false">
      <c r="A832" s="27" t="n">
        <v>21114</v>
      </c>
      <c r="B832" s="28" t="s">
        <v>661</v>
      </c>
      <c r="C832" s="25" t="n">
        <f aca="false">SUM(C833:C847)</f>
        <v>0</v>
      </c>
      <c r="D832" s="32"/>
      <c r="E832" s="26" t="e">
        <f aca="false">D832/C832*100</f>
        <v>#DIV/0!</v>
      </c>
    </row>
    <row r="833" customFormat="false" ht="14.25" hidden="true" customHeight="false" outlineLevel="0" collapsed="false">
      <c r="A833" s="27" t="n">
        <v>2111401</v>
      </c>
      <c r="B833" s="30" t="s">
        <v>35</v>
      </c>
      <c r="C833" s="37"/>
      <c r="D833" s="32"/>
      <c r="E833" s="26" t="e">
        <f aca="false">D833/C833*100</f>
        <v>#DIV/0!</v>
      </c>
    </row>
    <row r="834" customFormat="false" ht="14.25" hidden="true" customHeight="false" outlineLevel="0" collapsed="false">
      <c r="A834" s="27" t="n">
        <v>2111402</v>
      </c>
      <c r="B834" s="30" t="s">
        <v>36</v>
      </c>
      <c r="C834" s="37"/>
      <c r="D834" s="32"/>
      <c r="E834" s="26" t="e">
        <f aca="false">D834/C834*100</f>
        <v>#DIV/0!</v>
      </c>
    </row>
    <row r="835" customFormat="false" ht="14.25" hidden="true" customHeight="false" outlineLevel="0" collapsed="false">
      <c r="A835" s="27" t="n">
        <v>2111403</v>
      </c>
      <c r="B835" s="30" t="s">
        <v>37</v>
      </c>
      <c r="C835" s="37"/>
      <c r="D835" s="32"/>
      <c r="E835" s="26" t="e">
        <f aca="false">D835/C835*100</f>
        <v>#DIV/0!</v>
      </c>
    </row>
    <row r="836" customFormat="false" ht="14.25" hidden="true" customHeight="false" outlineLevel="0" collapsed="false">
      <c r="A836" s="27" t="n">
        <v>2111404</v>
      </c>
      <c r="B836" s="30" t="s">
        <v>662</v>
      </c>
      <c r="C836" s="37"/>
      <c r="D836" s="32"/>
      <c r="E836" s="26" t="e">
        <f aca="false">D836/C836*100</f>
        <v>#DIV/0!</v>
      </c>
    </row>
    <row r="837" customFormat="false" ht="14.25" hidden="true" customHeight="false" outlineLevel="0" collapsed="false">
      <c r="A837" s="27" t="n">
        <v>2111405</v>
      </c>
      <c r="B837" s="30" t="s">
        <v>663</v>
      </c>
      <c r="C837" s="37"/>
      <c r="D837" s="32"/>
      <c r="E837" s="26" t="e">
        <f aca="false">D837/C837*100</f>
        <v>#DIV/0!</v>
      </c>
    </row>
    <row r="838" customFormat="false" ht="14.25" hidden="true" customHeight="false" outlineLevel="0" collapsed="false">
      <c r="A838" s="27" t="n">
        <v>2111406</v>
      </c>
      <c r="B838" s="30" t="s">
        <v>664</v>
      </c>
      <c r="C838" s="37"/>
      <c r="D838" s="32"/>
      <c r="E838" s="26" t="e">
        <f aca="false">D838/C838*100</f>
        <v>#DIV/0!</v>
      </c>
    </row>
    <row r="839" customFormat="false" ht="14.25" hidden="true" customHeight="false" outlineLevel="0" collapsed="false">
      <c r="A839" s="27" t="n">
        <v>2111407</v>
      </c>
      <c r="B839" s="30" t="s">
        <v>665</v>
      </c>
      <c r="C839" s="37"/>
      <c r="D839" s="32"/>
      <c r="E839" s="26" t="e">
        <f aca="false">D839/C839*100</f>
        <v>#DIV/0!</v>
      </c>
    </row>
    <row r="840" customFormat="false" ht="14.25" hidden="true" customHeight="false" outlineLevel="0" collapsed="false">
      <c r="A840" s="27" t="n">
        <v>2111408</v>
      </c>
      <c r="B840" s="30" t="s">
        <v>666</v>
      </c>
      <c r="C840" s="37"/>
      <c r="D840" s="32"/>
      <c r="E840" s="26" t="e">
        <f aca="false">D840/C840*100</f>
        <v>#DIV/0!</v>
      </c>
    </row>
    <row r="841" customFormat="false" ht="14.25" hidden="true" customHeight="false" outlineLevel="0" collapsed="false">
      <c r="A841" s="27" t="n">
        <v>2111409</v>
      </c>
      <c r="B841" s="30" t="s">
        <v>667</v>
      </c>
      <c r="C841" s="37"/>
      <c r="D841" s="32"/>
      <c r="E841" s="26" t="e">
        <f aca="false">D841/C841*100</f>
        <v>#DIV/0!</v>
      </c>
    </row>
    <row r="842" customFormat="false" ht="14.25" hidden="true" customHeight="false" outlineLevel="0" collapsed="false">
      <c r="A842" s="27" t="n">
        <v>2111410</v>
      </c>
      <c r="B842" s="30" t="s">
        <v>668</v>
      </c>
      <c r="C842" s="37"/>
      <c r="D842" s="32"/>
      <c r="E842" s="26" t="e">
        <f aca="false">D842/C842*100</f>
        <v>#DIV/0!</v>
      </c>
    </row>
    <row r="843" customFormat="false" ht="14.25" hidden="true" customHeight="false" outlineLevel="0" collapsed="false">
      <c r="A843" s="27" t="n">
        <v>2111411</v>
      </c>
      <c r="B843" s="30" t="s">
        <v>78</v>
      </c>
      <c r="C843" s="37"/>
      <c r="D843" s="32"/>
      <c r="E843" s="26" t="e">
        <f aca="false">D843/C843*100</f>
        <v>#DIV/0!</v>
      </c>
    </row>
    <row r="844" customFormat="false" ht="14.25" hidden="true" customHeight="false" outlineLevel="0" collapsed="false">
      <c r="A844" s="27" t="n">
        <v>2111412</v>
      </c>
      <c r="B844" s="30" t="s">
        <v>669</v>
      </c>
      <c r="C844" s="37"/>
      <c r="D844" s="32"/>
      <c r="E844" s="26" t="e">
        <f aca="false">D844/C844*100</f>
        <v>#DIV/0!</v>
      </c>
    </row>
    <row r="845" customFormat="false" ht="14.25" hidden="true" customHeight="false" outlineLevel="0" collapsed="false">
      <c r="A845" s="27" t="n">
        <v>2111413</v>
      </c>
      <c r="B845" s="30" t="s">
        <v>670</v>
      </c>
      <c r="C845" s="37"/>
      <c r="D845" s="32"/>
      <c r="E845" s="26" t="e">
        <f aca="false">D845/C845*100</f>
        <v>#DIV/0!</v>
      </c>
    </row>
    <row r="846" customFormat="false" ht="14.25" hidden="true" customHeight="false" outlineLevel="0" collapsed="false">
      <c r="A846" s="27" t="n">
        <v>2111450</v>
      </c>
      <c r="B846" s="30" t="s">
        <v>44</v>
      </c>
      <c r="C846" s="37"/>
      <c r="D846" s="32"/>
      <c r="E846" s="26" t="e">
        <f aca="false">D846/C846*100</f>
        <v>#DIV/0!</v>
      </c>
    </row>
    <row r="847" customFormat="false" ht="14.25" hidden="true" customHeight="false" outlineLevel="0" collapsed="false">
      <c r="A847" s="27" t="n">
        <v>2111499</v>
      </c>
      <c r="B847" s="30" t="s">
        <v>671</v>
      </c>
      <c r="C847" s="37"/>
      <c r="D847" s="32"/>
      <c r="E847" s="26" t="e">
        <f aca="false">D847/C847*100</f>
        <v>#DIV/0!</v>
      </c>
    </row>
    <row r="848" customFormat="false" ht="14.25" hidden="true" customHeight="false" outlineLevel="0" collapsed="false">
      <c r="A848" s="27" t="n">
        <v>21115</v>
      </c>
      <c r="B848" s="28" t="s">
        <v>672</v>
      </c>
      <c r="C848" s="25" t="n">
        <f aca="false">SUM(C849:C853)</f>
        <v>0</v>
      </c>
      <c r="D848" s="32"/>
      <c r="E848" s="26" t="e">
        <f aca="false">D848/C848*100</f>
        <v>#DIV/0!</v>
      </c>
    </row>
    <row r="849" customFormat="false" ht="14.25" hidden="true" customHeight="false" outlineLevel="0" collapsed="false">
      <c r="A849" s="27" t="n">
        <v>2111501</v>
      </c>
      <c r="B849" s="30" t="s">
        <v>673</v>
      </c>
      <c r="C849" s="37"/>
      <c r="D849" s="32"/>
      <c r="E849" s="26" t="e">
        <f aca="false">D849/C849*100</f>
        <v>#DIV/0!</v>
      </c>
    </row>
    <row r="850" customFormat="false" ht="14.25" hidden="true" customHeight="false" outlineLevel="0" collapsed="false">
      <c r="A850" s="27" t="n">
        <v>2111502</v>
      </c>
      <c r="B850" s="30" t="s">
        <v>674</v>
      </c>
      <c r="C850" s="37"/>
      <c r="D850" s="32"/>
      <c r="E850" s="26" t="e">
        <f aca="false">D850/C850*100</f>
        <v>#DIV/0!</v>
      </c>
    </row>
    <row r="851" customFormat="false" ht="14.25" hidden="true" customHeight="false" outlineLevel="0" collapsed="false">
      <c r="A851" s="27" t="n">
        <v>2111503</v>
      </c>
      <c r="B851" s="30" t="s">
        <v>675</v>
      </c>
      <c r="C851" s="37"/>
      <c r="D851" s="32"/>
      <c r="E851" s="26" t="e">
        <f aca="false">D851/C851*100</f>
        <v>#DIV/0!</v>
      </c>
    </row>
    <row r="852" customFormat="false" ht="14.25" hidden="true" customHeight="false" outlineLevel="0" collapsed="false">
      <c r="A852" s="27" t="n">
        <v>2111504</v>
      </c>
      <c r="B852" s="30" t="s">
        <v>676</v>
      </c>
      <c r="C852" s="37"/>
      <c r="D852" s="32"/>
      <c r="E852" s="26" t="e">
        <f aca="false">D852/C852*100</f>
        <v>#DIV/0!</v>
      </c>
    </row>
    <row r="853" customFormat="false" ht="14.25" hidden="true" customHeight="false" outlineLevel="0" collapsed="false">
      <c r="A853" s="27" t="n">
        <v>2111599</v>
      </c>
      <c r="B853" s="30" t="s">
        <v>677</v>
      </c>
      <c r="C853" s="37"/>
      <c r="D853" s="32"/>
      <c r="E853" s="26" t="e">
        <f aca="false">D853/C853*100</f>
        <v>#DIV/0!</v>
      </c>
    </row>
    <row r="854" customFormat="false" ht="14.25" hidden="true" customHeight="false" outlineLevel="0" collapsed="false">
      <c r="A854" s="27" t="n">
        <v>21199</v>
      </c>
      <c r="B854" s="28" t="s">
        <v>678</v>
      </c>
      <c r="C854" s="25" t="n">
        <f aca="false">C855</f>
        <v>0</v>
      </c>
      <c r="D854" s="32"/>
      <c r="E854" s="26" t="e">
        <f aca="false">D854/C854*100</f>
        <v>#DIV/0!</v>
      </c>
    </row>
    <row r="855" customFormat="false" ht="14.25" hidden="true" customHeight="false" outlineLevel="0" collapsed="false">
      <c r="A855" s="27" t="n">
        <v>2119901</v>
      </c>
      <c r="B855" s="30" t="s">
        <v>679</v>
      </c>
      <c r="C855" s="37"/>
      <c r="D855" s="32"/>
      <c r="E855" s="26" t="e">
        <f aca="false">D855/C855*100</f>
        <v>#DIV/0!</v>
      </c>
    </row>
    <row r="856" customFormat="false" ht="14.25" hidden="false" customHeight="false" outlineLevel="0" collapsed="false">
      <c r="A856" s="27" t="n">
        <v>212</v>
      </c>
      <c r="B856" s="28" t="s">
        <v>680</v>
      </c>
      <c r="C856" s="25" t="n">
        <f aca="false">SUM(C857,C869,C871,C874,C876,C878)</f>
        <v>114.27</v>
      </c>
      <c r="D856" s="25" t="n">
        <f aca="false">SUM(D857,D869,D871,D874,D876,D878)</f>
        <v>101.32</v>
      </c>
      <c r="E856" s="26" t="n">
        <f aca="false">D856/C856*100</f>
        <v>88.6671917388641</v>
      </c>
    </row>
    <row r="857" customFormat="false" ht="14.25" hidden="false" customHeight="false" outlineLevel="0" collapsed="false">
      <c r="A857" s="27" t="n">
        <v>21201</v>
      </c>
      <c r="B857" s="28" t="s">
        <v>681</v>
      </c>
      <c r="C857" s="25" t="n">
        <f aca="false">SUM(C858:C868)</f>
        <v>58.33</v>
      </c>
      <c r="D857" s="25" t="n">
        <f aca="false">SUM(D858:D868)</f>
        <v>52.32</v>
      </c>
      <c r="E857" s="26" t="n">
        <f aca="false">D857/C857*100</f>
        <v>89.6965540888051</v>
      </c>
    </row>
    <row r="858" customFormat="false" ht="14.25" hidden="false" customHeight="false" outlineLevel="0" collapsed="false">
      <c r="A858" s="27" t="n">
        <v>2120101</v>
      </c>
      <c r="B858" s="30" t="s">
        <v>35</v>
      </c>
      <c r="C858" s="31" t="n">
        <v>6.93</v>
      </c>
      <c r="D858" s="32" t="n">
        <v>11.32</v>
      </c>
      <c r="E858" s="26" t="n">
        <f aca="false">D858/C858*100</f>
        <v>163.347763347763</v>
      </c>
    </row>
    <row r="859" customFormat="false" ht="14.25" hidden="false" customHeight="false" outlineLevel="0" collapsed="false">
      <c r="A859" s="27" t="n">
        <v>2120102</v>
      </c>
      <c r="B859" s="30" t="s">
        <v>36</v>
      </c>
      <c r="C859" s="31" t="n">
        <v>15</v>
      </c>
      <c r="D859" s="32"/>
      <c r="E859" s="26" t="n">
        <f aca="false">D859/C859*100</f>
        <v>0</v>
      </c>
    </row>
    <row r="860" customFormat="false" ht="14.25" hidden="true" customHeight="false" outlineLevel="0" collapsed="false">
      <c r="A860" s="27" t="n">
        <v>2120103</v>
      </c>
      <c r="B860" s="30" t="s">
        <v>37</v>
      </c>
      <c r="C860" s="37"/>
      <c r="D860" s="32"/>
      <c r="E860" s="26" t="e">
        <f aca="false">D860/C860*100</f>
        <v>#DIV/0!</v>
      </c>
    </row>
    <row r="861" customFormat="false" ht="14.25" hidden="true" customHeight="false" outlineLevel="0" collapsed="false">
      <c r="A861" s="27" t="n">
        <v>2120104</v>
      </c>
      <c r="B861" s="30" t="s">
        <v>682</v>
      </c>
      <c r="C861" s="37"/>
      <c r="D861" s="32"/>
      <c r="E861" s="26" t="e">
        <f aca="false">D861/C861*100</f>
        <v>#DIV/0!</v>
      </c>
    </row>
    <row r="862" customFormat="false" ht="14.25" hidden="true" customHeight="false" outlineLevel="0" collapsed="false">
      <c r="A862" s="27" t="n">
        <v>2120105</v>
      </c>
      <c r="B862" s="30" t="s">
        <v>683</v>
      </c>
      <c r="C862" s="37"/>
      <c r="D862" s="32"/>
      <c r="E862" s="26" t="e">
        <f aca="false">D862/C862*100</f>
        <v>#DIV/0!</v>
      </c>
    </row>
    <row r="863" customFormat="false" ht="14.25" hidden="true" customHeight="false" outlineLevel="0" collapsed="false">
      <c r="A863" s="27" t="n">
        <v>2120106</v>
      </c>
      <c r="B863" s="30" t="s">
        <v>684</v>
      </c>
      <c r="C863" s="37"/>
      <c r="D863" s="32"/>
      <c r="E863" s="26" t="e">
        <f aca="false">D863/C863*100</f>
        <v>#DIV/0!</v>
      </c>
    </row>
    <row r="864" customFormat="false" ht="14.25" hidden="true" customHeight="false" outlineLevel="0" collapsed="false">
      <c r="A864" s="27" t="n">
        <v>2120107</v>
      </c>
      <c r="B864" s="30" t="s">
        <v>685</v>
      </c>
      <c r="C864" s="37"/>
      <c r="D864" s="32"/>
      <c r="E864" s="26" t="e">
        <f aca="false">D864/C864*100</f>
        <v>#DIV/0!</v>
      </c>
    </row>
    <row r="865" customFormat="false" ht="14.25" hidden="true" customHeight="false" outlineLevel="0" collapsed="false">
      <c r="A865" s="27" t="n">
        <v>2120108</v>
      </c>
      <c r="B865" s="30" t="s">
        <v>686</v>
      </c>
      <c r="C865" s="37"/>
      <c r="D865" s="32"/>
      <c r="E865" s="26" t="e">
        <f aca="false">D865/C865*100</f>
        <v>#DIV/0!</v>
      </c>
    </row>
    <row r="866" customFormat="false" ht="14.25" hidden="true" customHeight="false" outlineLevel="0" collapsed="false">
      <c r="A866" s="27" t="n">
        <v>2120109</v>
      </c>
      <c r="B866" s="30" t="s">
        <v>687</v>
      </c>
      <c r="C866" s="37"/>
      <c r="D866" s="32"/>
      <c r="E866" s="26" t="e">
        <f aca="false">D866/C866*100</f>
        <v>#DIV/0!</v>
      </c>
    </row>
    <row r="867" customFormat="false" ht="14.25" hidden="true" customHeight="false" outlineLevel="0" collapsed="false">
      <c r="A867" s="27" t="n">
        <v>2120110</v>
      </c>
      <c r="B867" s="30" t="s">
        <v>688</v>
      </c>
      <c r="C867" s="37"/>
      <c r="D867" s="32"/>
      <c r="E867" s="26" t="e">
        <f aca="false">D867/C867*100</f>
        <v>#DIV/0!</v>
      </c>
    </row>
    <row r="868" customFormat="false" ht="14.25" hidden="false" customHeight="false" outlineLevel="0" collapsed="false">
      <c r="A868" s="27" t="n">
        <v>2120199</v>
      </c>
      <c r="B868" s="30" t="s">
        <v>689</v>
      </c>
      <c r="C868" s="31" t="n">
        <v>36.4</v>
      </c>
      <c r="D868" s="32" t="n">
        <v>41</v>
      </c>
      <c r="E868" s="26" t="n">
        <f aca="false">D868/C868*100</f>
        <v>112.637362637363</v>
      </c>
    </row>
    <row r="869" customFormat="false" ht="14.25" hidden="false" customHeight="false" outlineLevel="0" collapsed="false">
      <c r="A869" s="27" t="n">
        <v>21202</v>
      </c>
      <c r="B869" s="28" t="s">
        <v>690</v>
      </c>
      <c r="C869" s="25" t="n">
        <f aca="false">C870</f>
        <v>5</v>
      </c>
      <c r="D869" s="25" t="n">
        <f aca="false">D870</f>
        <v>3</v>
      </c>
      <c r="E869" s="26" t="n">
        <f aca="false">D869/C869*100</f>
        <v>60</v>
      </c>
    </row>
    <row r="870" customFormat="false" ht="14.25" hidden="false" customHeight="false" outlineLevel="0" collapsed="false">
      <c r="A870" s="27" t="n">
        <v>2120201</v>
      </c>
      <c r="B870" s="30" t="s">
        <v>691</v>
      </c>
      <c r="C870" s="31" t="n">
        <v>5</v>
      </c>
      <c r="D870" s="32" t="n">
        <v>3</v>
      </c>
      <c r="E870" s="26" t="n">
        <f aca="false">D870/C870*100</f>
        <v>60</v>
      </c>
    </row>
    <row r="871" customFormat="false" ht="14.25" hidden="true" customHeight="false" outlineLevel="0" collapsed="false">
      <c r="A871" s="27" t="n">
        <v>21203</v>
      </c>
      <c r="B871" s="28" t="s">
        <v>692</v>
      </c>
      <c r="C871" s="25" t="n">
        <f aca="false">SUM(C872:C873)</f>
        <v>0</v>
      </c>
      <c r="D871" s="32"/>
      <c r="E871" s="26" t="e">
        <f aca="false">D871/C871*100</f>
        <v>#DIV/0!</v>
      </c>
    </row>
    <row r="872" customFormat="false" ht="14.25" hidden="true" customHeight="false" outlineLevel="0" collapsed="false">
      <c r="A872" s="27" t="n">
        <v>2120303</v>
      </c>
      <c r="B872" s="30" t="s">
        <v>693</v>
      </c>
      <c r="C872" s="37"/>
      <c r="D872" s="32"/>
      <c r="E872" s="26" t="e">
        <f aca="false">D872/C872*100</f>
        <v>#DIV/0!</v>
      </c>
    </row>
    <row r="873" customFormat="false" ht="14.25" hidden="true" customHeight="false" outlineLevel="0" collapsed="false">
      <c r="A873" s="27" t="n">
        <v>2120399</v>
      </c>
      <c r="B873" s="30" t="s">
        <v>694</v>
      </c>
      <c r="C873" s="37"/>
      <c r="D873" s="32"/>
      <c r="E873" s="26" t="e">
        <f aca="false">D873/C873*100</f>
        <v>#DIV/0!</v>
      </c>
    </row>
    <row r="874" customFormat="false" ht="14.25" hidden="false" customHeight="false" outlineLevel="0" collapsed="false">
      <c r="A874" s="27" t="n">
        <v>21205</v>
      </c>
      <c r="B874" s="28" t="s">
        <v>695</v>
      </c>
      <c r="C874" s="25" t="n">
        <f aca="false">C875</f>
        <v>50.94</v>
      </c>
      <c r="D874" s="25" t="n">
        <f aca="false">D875</f>
        <v>46</v>
      </c>
      <c r="E874" s="26" t="n">
        <f aca="false">D874/C874*100</f>
        <v>90.3023164507264</v>
      </c>
    </row>
    <row r="875" customFormat="false" ht="14.25" hidden="false" customHeight="false" outlineLevel="0" collapsed="false">
      <c r="A875" s="27" t="n">
        <v>2120501</v>
      </c>
      <c r="B875" s="30" t="s">
        <v>696</v>
      </c>
      <c r="C875" s="31" t="n">
        <v>50.94</v>
      </c>
      <c r="D875" s="32" t="n">
        <v>46</v>
      </c>
      <c r="E875" s="26" t="n">
        <f aca="false">D875/C875*100</f>
        <v>90.3023164507264</v>
      </c>
    </row>
    <row r="876" customFormat="false" ht="14.25" hidden="true" customHeight="false" outlineLevel="0" collapsed="false">
      <c r="A876" s="27" t="n">
        <v>21206</v>
      </c>
      <c r="B876" s="28" t="s">
        <v>697</v>
      </c>
      <c r="C876" s="25" t="n">
        <f aca="false">C877</f>
        <v>0</v>
      </c>
      <c r="D876" s="32"/>
      <c r="E876" s="26" t="e">
        <f aca="false">D876/C876*100</f>
        <v>#DIV/0!</v>
      </c>
    </row>
    <row r="877" customFormat="false" ht="14.25" hidden="true" customHeight="false" outlineLevel="0" collapsed="false">
      <c r="A877" s="27" t="n">
        <v>2120601</v>
      </c>
      <c r="B877" s="30" t="s">
        <v>698</v>
      </c>
      <c r="C877" s="37"/>
      <c r="D877" s="32"/>
      <c r="E877" s="26" t="e">
        <f aca="false">D877/C877*100</f>
        <v>#DIV/0!</v>
      </c>
    </row>
    <row r="878" customFormat="false" ht="14.25" hidden="true" customHeight="false" outlineLevel="0" collapsed="false">
      <c r="A878" s="27" t="n">
        <v>21299</v>
      </c>
      <c r="B878" s="28" t="s">
        <v>699</v>
      </c>
      <c r="C878" s="25" t="n">
        <f aca="false">C879</f>
        <v>0</v>
      </c>
      <c r="D878" s="32"/>
      <c r="E878" s="26" t="e">
        <f aca="false">D878/C878*100</f>
        <v>#DIV/0!</v>
      </c>
    </row>
    <row r="879" customFormat="false" ht="14.25" hidden="true" customHeight="false" outlineLevel="0" collapsed="false">
      <c r="A879" s="27" t="n">
        <v>2129999</v>
      </c>
      <c r="B879" s="30" t="s">
        <v>700</v>
      </c>
      <c r="C879" s="37"/>
      <c r="D879" s="32"/>
      <c r="E879" s="26" t="e">
        <f aca="false">D879/C879*100</f>
        <v>#DIV/0!</v>
      </c>
    </row>
    <row r="880" customFormat="false" ht="14.25" hidden="false" customHeight="false" outlineLevel="0" collapsed="false">
      <c r="A880" s="27" t="n">
        <v>213</v>
      </c>
      <c r="B880" s="28" t="s">
        <v>701</v>
      </c>
      <c r="C880" s="25" t="n">
        <f aca="false">SUM(C881,C910,C939,C966,C977,C988,C994,C1001,C1005,C1009)</f>
        <v>705.08</v>
      </c>
      <c r="D880" s="25" t="n">
        <f aca="false">SUM(D881,D910,D939,D966,D977,D988,D994,D1001,D1005,D1009)</f>
        <v>651.19</v>
      </c>
      <c r="E880" s="26" t="n">
        <f aca="false">D880/C880*100</f>
        <v>92.3568956714132</v>
      </c>
    </row>
    <row r="881" customFormat="false" ht="14.25" hidden="false" customHeight="false" outlineLevel="0" collapsed="false">
      <c r="A881" s="27" t="n">
        <v>21301</v>
      </c>
      <c r="B881" s="28" t="s">
        <v>702</v>
      </c>
      <c r="C881" s="25" t="n">
        <f aca="false">SUM(C882:C909)</f>
        <v>294.41</v>
      </c>
      <c r="D881" s="25" t="n">
        <f aca="false">SUM(D882:D909)</f>
        <v>219.74</v>
      </c>
      <c r="E881" s="26" t="n">
        <f aca="false">D881/C881*100</f>
        <v>74.6374104140485</v>
      </c>
    </row>
    <row r="882" customFormat="false" ht="14.25" hidden="true" customHeight="false" outlineLevel="0" collapsed="false">
      <c r="A882" s="27" t="n">
        <v>2130101</v>
      </c>
      <c r="B882" s="30" t="s">
        <v>35</v>
      </c>
      <c r="C882" s="37"/>
      <c r="D882" s="32"/>
      <c r="E882" s="26" t="e">
        <f aca="false">D882/C882*100</f>
        <v>#DIV/0!</v>
      </c>
    </row>
    <row r="883" customFormat="false" ht="14.25" hidden="true" customHeight="false" outlineLevel="0" collapsed="false">
      <c r="A883" s="27" t="n">
        <v>2130102</v>
      </c>
      <c r="B883" s="30" t="s">
        <v>36</v>
      </c>
      <c r="C883" s="37"/>
      <c r="D883" s="32"/>
      <c r="E883" s="26" t="e">
        <f aca="false">D883/C883*100</f>
        <v>#DIV/0!</v>
      </c>
    </row>
    <row r="884" customFormat="false" ht="14.25" hidden="true" customHeight="false" outlineLevel="0" collapsed="false">
      <c r="A884" s="27" t="n">
        <v>2130103</v>
      </c>
      <c r="B884" s="30" t="s">
        <v>37</v>
      </c>
      <c r="C884" s="37"/>
      <c r="D884" s="32"/>
      <c r="E884" s="26" t="e">
        <f aca="false">D884/C884*100</f>
        <v>#DIV/0!</v>
      </c>
    </row>
    <row r="885" customFormat="false" ht="14.25" hidden="false" customHeight="false" outlineLevel="0" collapsed="false">
      <c r="A885" s="27" t="n">
        <v>2130104</v>
      </c>
      <c r="B885" s="30" t="s">
        <v>44</v>
      </c>
      <c r="C885" s="31" t="n">
        <v>144.19</v>
      </c>
      <c r="D885" s="38" t="n">
        <v>179.74</v>
      </c>
      <c r="E885" s="26" t="n">
        <f aca="false">D885/C885*100</f>
        <v>124.654969137943</v>
      </c>
    </row>
    <row r="886" customFormat="false" ht="14.25" hidden="true" customHeight="false" outlineLevel="0" collapsed="false">
      <c r="A886" s="27" t="n">
        <v>2130105</v>
      </c>
      <c r="B886" s="30" t="s">
        <v>703</v>
      </c>
      <c r="C886" s="50"/>
      <c r="D886" s="32"/>
      <c r="E886" s="26" t="e">
        <f aca="false">D886/C886*100</f>
        <v>#DIV/0!</v>
      </c>
    </row>
    <row r="887" customFormat="false" ht="14.25" hidden="false" customHeight="false" outlineLevel="0" collapsed="false">
      <c r="A887" s="27" t="n">
        <v>2130106</v>
      </c>
      <c r="B887" s="30" t="s">
        <v>704</v>
      </c>
      <c r="C887" s="31" t="n">
        <v>15.86</v>
      </c>
      <c r="D887" s="32" t="n">
        <v>10</v>
      </c>
      <c r="E887" s="26" t="n">
        <f aca="false">D887/C887*100</f>
        <v>63.0517023959647</v>
      </c>
    </row>
    <row r="888" customFormat="false" ht="14.25" hidden="true" customHeight="false" outlineLevel="0" collapsed="false">
      <c r="A888" s="27" t="n">
        <v>2130108</v>
      </c>
      <c r="B888" s="30" t="s">
        <v>705</v>
      </c>
      <c r="C888" s="50"/>
      <c r="D888" s="32"/>
      <c r="E888" s="26" t="e">
        <f aca="false">D888/C888*100</f>
        <v>#DIV/0!</v>
      </c>
    </row>
    <row r="889" customFormat="false" ht="14.25" hidden="true" customHeight="false" outlineLevel="0" collapsed="false">
      <c r="A889" s="27" t="n">
        <v>2130109</v>
      </c>
      <c r="B889" s="30" t="s">
        <v>706</v>
      </c>
      <c r="C889" s="50"/>
      <c r="D889" s="32"/>
      <c r="E889" s="26" t="e">
        <f aca="false">D889/C889*100</f>
        <v>#DIV/0!</v>
      </c>
    </row>
    <row r="890" customFormat="false" ht="14.25" hidden="true" customHeight="false" outlineLevel="0" collapsed="false">
      <c r="A890" s="27" t="n">
        <v>2130110</v>
      </c>
      <c r="B890" s="30" t="s">
        <v>707</v>
      </c>
      <c r="C890" s="50"/>
      <c r="D890" s="32"/>
      <c r="E890" s="26" t="e">
        <f aca="false">D890/C890*100</f>
        <v>#DIV/0!</v>
      </c>
    </row>
    <row r="891" customFormat="false" ht="14.25" hidden="true" customHeight="false" outlineLevel="0" collapsed="false">
      <c r="A891" s="27" t="n">
        <v>2130111</v>
      </c>
      <c r="B891" s="30" t="s">
        <v>708</v>
      </c>
      <c r="C891" s="50"/>
      <c r="D891" s="32"/>
      <c r="E891" s="26" t="e">
        <f aca="false">D891/C891*100</f>
        <v>#DIV/0!</v>
      </c>
    </row>
    <row r="892" customFormat="false" ht="14.25" hidden="true" customHeight="false" outlineLevel="0" collapsed="false">
      <c r="A892" s="27" t="n">
        <v>2130112</v>
      </c>
      <c r="B892" s="30" t="s">
        <v>709</v>
      </c>
      <c r="C892" s="50"/>
      <c r="D892" s="32"/>
      <c r="E892" s="26" t="e">
        <f aca="false">D892/C892*100</f>
        <v>#DIV/0!</v>
      </c>
    </row>
    <row r="893" customFormat="false" ht="14.25" hidden="true" customHeight="false" outlineLevel="0" collapsed="false">
      <c r="A893" s="27" t="n">
        <v>2130114</v>
      </c>
      <c r="B893" s="30" t="s">
        <v>710</v>
      </c>
      <c r="C893" s="50"/>
      <c r="D893" s="32"/>
      <c r="E893" s="26" t="e">
        <f aca="false">D893/C893*100</f>
        <v>#DIV/0!</v>
      </c>
    </row>
    <row r="894" customFormat="false" ht="14.25" hidden="true" customHeight="false" outlineLevel="0" collapsed="false">
      <c r="A894" s="27" t="n">
        <v>2130119</v>
      </c>
      <c r="B894" s="30" t="s">
        <v>711</v>
      </c>
      <c r="C894" s="50"/>
      <c r="D894" s="32"/>
      <c r="E894" s="26" t="e">
        <f aca="false">D894/C894*100</f>
        <v>#DIV/0!</v>
      </c>
    </row>
    <row r="895" customFormat="false" ht="14.25" hidden="true" customHeight="false" outlineLevel="0" collapsed="false">
      <c r="A895" s="27" t="n">
        <v>2130120</v>
      </c>
      <c r="B895" s="30" t="s">
        <v>712</v>
      </c>
      <c r="C895" s="50"/>
      <c r="D895" s="32"/>
      <c r="E895" s="26" t="e">
        <f aca="false">D895/C895*100</f>
        <v>#DIV/0!</v>
      </c>
    </row>
    <row r="896" customFormat="false" ht="14.25" hidden="true" customHeight="false" outlineLevel="0" collapsed="false">
      <c r="A896" s="27" t="n">
        <v>2130121</v>
      </c>
      <c r="B896" s="30" t="s">
        <v>713</v>
      </c>
      <c r="C896" s="50"/>
      <c r="D896" s="32"/>
      <c r="E896" s="26" t="e">
        <f aca="false">D896/C896*100</f>
        <v>#DIV/0!</v>
      </c>
    </row>
    <row r="897" customFormat="false" ht="14.25" hidden="true" customHeight="false" outlineLevel="0" collapsed="false">
      <c r="A897" s="27" t="n">
        <v>2130122</v>
      </c>
      <c r="B897" s="30" t="s">
        <v>714</v>
      </c>
      <c r="C897" s="50"/>
      <c r="D897" s="32"/>
      <c r="E897" s="26" t="e">
        <f aca="false">D897/C897*100</f>
        <v>#DIV/0!</v>
      </c>
    </row>
    <row r="898" customFormat="false" ht="14.25" hidden="false" customHeight="false" outlineLevel="0" collapsed="false">
      <c r="A898" s="27" t="n">
        <v>2130123</v>
      </c>
      <c r="B898" s="30" t="s">
        <v>715</v>
      </c>
      <c r="C898" s="31" t="n">
        <v>40.36</v>
      </c>
      <c r="D898" s="32"/>
      <c r="E898" s="26" t="n">
        <f aca="false">D898/C898*100</f>
        <v>0</v>
      </c>
    </row>
    <row r="899" customFormat="false" ht="14.25" hidden="true" customHeight="false" outlineLevel="0" collapsed="false">
      <c r="A899" s="27" t="n">
        <v>2130124</v>
      </c>
      <c r="B899" s="30" t="s">
        <v>716</v>
      </c>
      <c r="C899" s="50"/>
      <c r="D899" s="32"/>
      <c r="E899" s="26" t="e">
        <f aca="false">D899/C899*100</f>
        <v>#DIV/0!</v>
      </c>
    </row>
    <row r="900" customFormat="false" ht="14.25" hidden="true" customHeight="false" outlineLevel="0" collapsed="false">
      <c r="A900" s="27" t="n">
        <v>2130125</v>
      </c>
      <c r="B900" s="30" t="s">
        <v>717</v>
      </c>
      <c r="C900" s="50"/>
      <c r="D900" s="32"/>
      <c r="E900" s="26" t="e">
        <f aca="false">D900/C900*100</f>
        <v>#DIV/0!</v>
      </c>
    </row>
    <row r="901" customFormat="false" ht="14.25" hidden="false" customHeight="false" outlineLevel="0" collapsed="false">
      <c r="A901" s="27" t="n">
        <v>2130126</v>
      </c>
      <c r="B901" s="30" t="s">
        <v>718</v>
      </c>
      <c r="C901" s="31" t="n">
        <v>40</v>
      </c>
      <c r="D901" s="32" t="n">
        <v>30</v>
      </c>
      <c r="E901" s="26" t="n">
        <f aca="false">D901/C901*100</f>
        <v>75</v>
      </c>
    </row>
    <row r="902" customFormat="false" ht="14.25" hidden="true" customHeight="false" outlineLevel="0" collapsed="false">
      <c r="A902" s="27" t="n">
        <v>2130129</v>
      </c>
      <c r="B902" s="30" t="s">
        <v>719</v>
      </c>
      <c r="C902" s="50"/>
      <c r="D902" s="32"/>
      <c r="E902" s="26" t="e">
        <f aca="false">D902/C902*100</f>
        <v>#DIV/0!</v>
      </c>
    </row>
    <row r="903" customFormat="false" ht="14.25" hidden="true" customHeight="false" outlineLevel="0" collapsed="false">
      <c r="A903" s="27" t="n">
        <v>2130135</v>
      </c>
      <c r="B903" s="30" t="s">
        <v>720</v>
      </c>
      <c r="C903" s="50"/>
      <c r="D903" s="32"/>
      <c r="E903" s="26" t="e">
        <f aca="false">D903/C903*100</f>
        <v>#DIV/0!</v>
      </c>
    </row>
    <row r="904" customFormat="false" ht="14.25" hidden="true" customHeight="false" outlineLevel="0" collapsed="false">
      <c r="A904" s="27" t="n">
        <v>2130142</v>
      </c>
      <c r="B904" s="30" t="s">
        <v>721</v>
      </c>
      <c r="C904" s="50"/>
      <c r="D904" s="32"/>
      <c r="E904" s="26" t="e">
        <f aca="false">D904/C904*100</f>
        <v>#DIV/0!</v>
      </c>
    </row>
    <row r="905" customFormat="false" ht="14.25" hidden="true" customHeight="false" outlineLevel="0" collapsed="false">
      <c r="A905" s="27" t="n">
        <v>2130147</v>
      </c>
      <c r="B905" s="30" t="s">
        <v>722</v>
      </c>
      <c r="C905" s="50"/>
      <c r="D905" s="32"/>
      <c r="E905" s="26" t="e">
        <f aca="false">D905/C905*100</f>
        <v>#DIV/0!</v>
      </c>
    </row>
    <row r="906" customFormat="false" ht="14.25" hidden="true" customHeight="false" outlineLevel="0" collapsed="false">
      <c r="A906" s="27" t="n">
        <v>2130148</v>
      </c>
      <c r="B906" s="30" t="s">
        <v>723</v>
      </c>
      <c r="C906" s="50"/>
      <c r="D906" s="32"/>
      <c r="E906" s="26" t="e">
        <f aca="false">D906/C906*100</f>
        <v>#DIV/0!</v>
      </c>
    </row>
    <row r="907" customFormat="false" ht="14.25" hidden="true" customHeight="false" outlineLevel="0" collapsed="false">
      <c r="A907" s="27" t="n">
        <v>2130152</v>
      </c>
      <c r="B907" s="30" t="s">
        <v>724</v>
      </c>
      <c r="C907" s="50"/>
      <c r="D907" s="32"/>
      <c r="E907" s="26" t="e">
        <f aca="false">D907/C907*100</f>
        <v>#DIV/0!</v>
      </c>
    </row>
    <row r="908" customFormat="false" ht="14.25" hidden="true" customHeight="false" outlineLevel="0" collapsed="false">
      <c r="A908" s="27" t="n">
        <v>2130153</v>
      </c>
      <c r="B908" s="30" t="s">
        <v>725</v>
      </c>
      <c r="C908" s="50"/>
      <c r="D908" s="32"/>
      <c r="E908" s="26" t="e">
        <f aca="false">D908/C908*100</f>
        <v>#DIV/0!</v>
      </c>
    </row>
    <row r="909" customFormat="false" ht="14.25" hidden="false" customHeight="false" outlineLevel="0" collapsed="false">
      <c r="A909" s="27" t="n">
        <v>2130199</v>
      </c>
      <c r="B909" s="30" t="s">
        <v>726</v>
      </c>
      <c r="C909" s="31" t="n">
        <v>54</v>
      </c>
      <c r="D909" s="32"/>
      <c r="E909" s="26" t="n">
        <f aca="false">D909/C909*100</f>
        <v>0</v>
      </c>
    </row>
    <row r="910" customFormat="false" ht="14.25" hidden="false" customHeight="false" outlineLevel="0" collapsed="false">
      <c r="A910" s="27" t="n">
        <v>21302</v>
      </c>
      <c r="B910" s="28" t="s">
        <v>727</v>
      </c>
      <c r="C910" s="25" t="n">
        <f aca="false">SUM(C911:C938)</f>
        <v>84.37</v>
      </c>
      <c r="D910" s="25" t="n">
        <f aca="false">SUM(D911:D938)</f>
        <v>105.62</v>
      </c>
      <c r="E910" s="26" t="n">
        <f aca="false">D910/C910*100</f>
        <v>125.186677729051</v>
      </c>
    </row>
    <row r="911" customFormat="false" ht="14.25" hidden="true" customHeight="false" outlineLevel="0" collapsed="false">
      <c r="A911" s="27" t="n">
        <v>2130201</v>
      </c>
      <c r="B911" s="30" t="s">
        <v>35</v>
      </c>
      <c r="C911" s="37"/>
      <c r="D911" s="32"/>
      <c r="E911" s="26" t="e">
        <f aca="false">D911/C911*100</f>
        <v>#DIV/0!</v>
      </c>
    </row>
    <row r="912" customFormat="false" ht="14.25" hidden="true" customHeight="false" outlineLevel="0" collapsed="false">
      <c r="A912" s="27" t="n">
        <v>2130202</v>
      </c>
      <c r="B912" s="30" t="s">
        <v>36</v>
      </c>
      <c r="C912" s="37"/>
      <c r="D912" s="32"/>
      <c r="E912" s="26" t="e">
        <f aca="false">D912/C912*100</f>
        <v>#DIV/0!</v>
      </c>
    </row>
    <row r="913" customFormat="false" ht="14.25" hidden="true" customHeight="false" outlineLevel="0" collapsed="false">
      <c r="A913" s="27" t="n">
        <v>2130203</v>
      </c>
      <c r="B913" s="30" t="s">
        <v>37</v>
      </c>
      <c r="C913" s="37"/>
      <c r="D913" s="32"/>
      <c r="E913" s="26" t="e">
        <f aca="false">D913/C913*100</f>
        <v>#DIV/0!</v>
      </c>
    </row>
    <row r="914" customFormat="false" ht="14.25" hidden="false" customHeight="false" outlineLevel="0" collapsed="false">
      <c r="A914" s="27" t="n">
        <v>2130204</v>
      </c>
      <c r="B914" s="30" t="s">
        <v>728</v>
      </c>
      <c r="C914" s="31" t="n">
        <v>81.37</v>
      </c>
      <c r="D914" s="32" t="n">
        <v>102.62</v>
      </c>
      <c r="E914" s="26" t="n">
        <f aca="false">D914/C914*100</f>
        <v>126.115275900209</v>
      </c>
    </row>
    <row r="915" customFormat="false" ht="14.25" hidden="true" customHeight="false" outlineLevel="0" collapsed="false">
      <c r="A915" s="27" t="n">
        <v>2130205</v>
      </c>
      <c r="B915" s="30" t="s">
        <v>729</v>
      </c>
      <c r="C915" s="50"/>
      <c r="D915" s="32"/>
      <c r="E915" s="26" t="e">
        <f aca="false">D915/C915*100</f>
        <v>#DIV/0!</v>
      </c>
    </row>
    <row r="916" customFormat="false" ht="14.25" hidden="true" customHeight="false" outlineLevel="0" collapsed="false">
      <c r="A916" s="27" t="n">
        <v>2130206</v>
      </c>
      <c r="B916" s="30" t="s">
        <v>730</v>
      </c>
      <c r="C916" s="50"/>
      <c r="D916" s="32"/>
      <c r="E916" s="26" t="e">
        <f aca="false">D916/C916*100</f>
        <v>#DIV/0!</v>
      </c>
    </row>
    <row r="917" customFormat="false" ht="14.25" hidden="true" customHeight="false" outlineLevel="0" collapsed="false">
      <c r="A917" s="27" t="n">
        <v>2130207</v>
      </c>
      <c r="B917" s="30" t="s">
        <v>731</v>
      </c>
      <c r="C917" s="50"/>
      <c r="D917" s="32"/>
      <c r="E917" s="26" t="e">
        <f aca="false">D917/C917*100</f>
        <v>#DIV/0!</v>
      </c>
    </row>
    <row r="918" customFormat="false" ht="14.25" hidden="true" customHeight="false" outlineLevel="0" collapsed="false">
      <c r="A918" s="27" t="n">
        <v>2130208</v>
      </c>
      <c r="B918" s="30" t="s">
        <v>732</v>
      </c>
      <c r="C918" s="50"/>
      <c r="D918" s="32"/>
      <c r="E918" s="26" t="e">
        <f aca="false">D918/C918*100</f>
        <v>#DIV/0!</v>
      </c>
    </row>
    <row r="919" customFormat="false" ht="14.25" hidden="true" customHeight="false" outlineLevel="0" collapsed="false">
      <c r="A919" s="27" t="n">
        <v>2130209</v>
      </c>
      <c r="B919" s="30" t="s">
        <v>733</v>
      </c>
      <c r="C919" s="50"/>
      <c r="D919" s="32"/>
      <c r="E919" s="26" t="e">
        <f aca="false">D919/C919*100</f>
        <v>#DIV/0!</v>
      </c>
    </row>
    <row r="920" customFormat="false" ht="14.25" hidden="true" customHeight="false" outlineLevel="0" collapsed="false">
      <c r="A920" s="27" t="n">
        <v>2130210</v>
      </c>
      <c r="B920" s="30" t="s">
        <v>734</v>
      </c>
      <c r="C920" s="50"/>
      <c r="D920" s="32"/>
      <c r="E920" s="26" t="e">
        <f aca="false">D920/C920*100</f>
        <v>#DIV/0!</v>
      </c>
    </row>
    <row r="921" customFormat="false" ht="14.25" hidden="true" customHeight="false" outlineLevel="0" collapsed="false">
      <c r="A921" s="27" t="n">
        <v>2130211</v>
      </c>
      <c r="B921" s="30" t="s">
        <v>735</v>
      </c>
      <c r="C921" s="50"/>
      <c r="D921" s="32"/>
      <c r="E921" s="26" t="e">
        <f aca="false">D921/C921*100</f>
        <v>#DIV/0!</v>
      </c>
    </row>
    <row r="922" customFormat="false" ht="14.25" hidden="true" customHeight="false" outlineLevel="0" collapsed="false">
      <c r="A922" s="27" t="n">
        <v>2130212</v>
      </c>
      <c r="B922" s="30" t="s">
        <v>736</v>
      </c>
      <c r="C922" s="50"/>
      <c r="D922" s="32"/>
      <c r="E922" s="26" t="e">
        <f aca="false">D922/C922*100</f>
        <v>#DIV/0!</v>
      </c>
    </row>
    <row r="923" customFormat="false" ht="14.25" hidden="true" customHeight="false" outlineLevel="0" collapsed="false">
      <c r="A923" s="27" t="n">
        <v>2130213</v>
      </c>
      <c r="B923" s="30" t="s">
        <v>737</v>
      </c>
      <c r="C923" s="50"/>
      <c r="D923" s="32"/>
      <c r="E923" s="26" t="e">
        <f aca="false">D923/C923*100</f>
        <v>#DIV/0!</v>
      </c>
    </row>
    <row r="924" customFormat="false" ht="14.25" hidden="true" customHeight="false" outlineLevel="0" collapsed="false">
      <c r="A924" s="27" t="n">
        <v>2130216</v>
      </c>
      <c r="B924" s="30" t="s">
        <v>738</v>
      </c>
      <c r="C924" s="50"/>
      <c r="D924" s="32"/>
      <c r="E924" s="26" t="e">
        <f aca="false">D924/C924*100</f>
        <v>#DIV/0!</v>
      </c>
    </row>
    <row r="925" customFormat="false" ht="14.25" hidden="true" customHeight="false" outlineLevel="0" collapsed="false">
      <c r="A925" s="27" t="n">
        <v>2130217</v>
      </c>
      <c r="B925" s="30" t="s">
        <v>739</v>
      </c>
      <c r="C925" s="50"/>
      <c r="D925" s="32"/>
      <c r="E925" s="26" t="e">
        <f aca="false">D925/C925*100</f>
        <v>#DIV/0!</v>
      </c>
    </row>
    <row r="926" customFormat="false" ht="14.25" hidden="true" customHeight="false" outlineLevel="0" collapsed="false">
      <c r="A926" s="27" t="n">
        <v>2130218</v>
      </c>
      <c r="B926" s="30" t="s">
        <v>740</v>
      </c>
      <c r="C926" s="50"/>
      <c r="D926" s="32"/>
      <c r="E926" s="26" t="e">
        <f aca="false">D926/C926*100</f>
        <v>#DIV/0!</v>
      </c>
    </row>
    <row r="927" customFormat="false" ht="14.25" hidden="true" customHeight="false" outlineLevel="0" collapsed="false">
      <c r="A927" s="27" t="n">
        <v>2130219</v>
      </c>
      <c r="B927" s="30" t="s">
        <v>741</v>
      </c>
      <c r="C927" s="50"/>
      <c r="D927" s="32"/>
      <c r="E927" s="26" t="e">
        <f aca="false">D927/C927*100</f>
        <v>#DIV/0!</v>
      </c>
    </row>
    <row r="928" customFormat="false" ht="14.25" hidden="true" customHeight="false" outlineLevel="0" collapsed="false">
      <c r="A928" s="27" t="n">
        <v>2130220</v>
      </c>
      <c r="B928" s="30" t="s">
        <v>742</v>
      </c>
      <c r="C928" s="50"/>
      <c r="D928" s="32"/>
      <c r="E928" s="26" t="e">
        <f aca="false">D928/C928*100</f>
        <v>#DIV/0!</v>
      </c>
    </row>
    <row r="929" customFormat="false" ht="14.25" hidden="true" customHeight="false" outlineLevel="0" collapsed="false">
      <c r="A929" s="27" t="n">
        <v>2130221</v>
      </c>
      <c r="B929" s="30" t="s">
        <v>743</v>
      </c>
      <c r="C929" s="50"/>
      <c r="D929" s="32"/>
      <c r="E929" s="26" t="e">
        <f aca="false">D929/C929*100</f>
        <v>#DIV/0!</v>
      </c>
    </row>
    <row r="930" customFormat="false" ht="14.25" hidden="true" customHeight="false" outlineLevel="0" collapsed="false">
      <c r="A930" s="27" t="n">
        <v>2130223</v>
      </c>
      <c r="B930" s="30" t="s">
        <v>744</v>
      </c>
      <c r="C930" s="50"/>
      <c r="D930" s="32"/>
      <c r="E930" s="26" t="e">
        <f aca="false">D930/C930*100</f>
        <v>#DIV/0!</v>
      </c>
    </row>
    <row r="931" customFormat="false" ht="14.25" hidden="true" customHeight="false" outlineLevel="0" collapsed="false">
      <c r="A931" s="27" t="n">
        <v>2130224</v>
      </c>
      <c r="B931" s="30" t="s">
        <v>745</v>
      </c>
      <c r="C931" s="50"/>
      <c r="D931" s="32"/>
      <c r="E931" s="26" t="e">
        <f aca="false">D931/C931*100</f>
        <v>#DIV/0!</v>
      </c>
    </row>
    <row r="932" customFormat="false" ht="14.25" hidden="true" customHeight="false" outlineLevel="0" collapsed="false">
      <c r="A932" s="27" t="n">
        <v>2130225</v>
      </c>
      <c r="B932" s="30" t="s">
        <v>746</v>
      </c>
      <c r="C932" s="50"/>
      <c r="D932" s="32"/>
      <c r="E932" s="26" t="e">
        <f aca="false">D932/C932*100</f>
        <v>#DIV/0!</v>
      </c>
    </row>
    <row r="933" customFormat="false" ht="14.25" hidden="true" customHeight="false" outlineLevel="0" collapsed="false">
      <c r="A933" s="27" t="n">
        <v>2130226</v>
      </c>
      <c r="B933" s="30" t="s">
        <v>747</v>
      </c>
      <c r="C933" s="50"/>
      <c r="D933" s="32"/>
      <c r="E933" s="26" t="e">
        <f aca="false">D933/C933*100</f>
        <v>#DIV/0!</v>
      </c>
    </row>
    <row r="934" customFormat="false" ht="14.25" hidden="true" customHeight="false" outlineLevel="0" collapsed="false">
      <c r="A934" s="27" t="n">
        <v>2130227</v>
      </c>
      <c r="B934" s="30" t="s">
        <v>748</v>
      </c>
      <c r="C934" s="50"/>
      <c r="D934" s="32"/>
      <c r="E934" s="26" t="e">
        <f aca="false">D934/C934*100</f>
        <v>#DIV/0!</v>
      </c>
    </row>
    <row r="935" customFormat="false" ht="14.25" hidden="true" customHeight="false" outlineLevel="0" collapsed="false">
      <c r="A935" s="27" t="n">
        <v>2130232</v>
      </c>
      <c r="B935" s="30" t="s">
        <v>749</v>
      </c>
      <c r="C935" s="50"/>
      <c r="D935" s="32"/>
      <c r="E935" s="26" t="e">
        <f aca="false">D935/C935*100</f>
        <v>#DIV/0!</v>
      </c>
    </row>
    <row r="936" customFormat="false" ht="14.25" hidden="true" customHeight="false" outlineLevel="0" collapsed="false">
      <c r="A936" s="27" t="n">
        <v>2130233</v>
      </c>
      <c r="B936" s="30" t="s">
        <v>750</v>
      </c>
      <c r="C936" s="50"/>
      <c r="D936" s="32"/>
      <c r="E936" s="26" t="e">
        <f aca="false">D936/C936*100</f>
        <v>#DIV/0!</v>
      </c>
    </row>
    <row r="937" customFormat="false" ht="14.25" hidden="false" customHeight="false" outlineLevel="0" collapsed="false">
      <c r="A937" s="27" t="n">
        <v>2130234</v>
      </c>
      <c r="B937" s="30" t="s">
        <v>751</v>
      </c>
      <c r="C937" s="31" t="n">
        <v>2.5</v>
      </c>
      <c r="D937" s="32" t="n">
        <v>2</v>
      </c>
      <c r="E937" s="26" t="n">
        <f aca="false">D937/C937*100</f>
        <v>80</v>
      </c>
    </row>
    <row r="938" customFormat="false" ht="14.25" hidden="false" customHeight="false" outlineLevel="0" collapsed="false">
      <c r="A938" s="27" t="n">
        <v>2130299</v>
      </c>
      <c r="B938" s="30" t="s">
        <v>752</v>
      </c>
      <c r="C938" s="31" t="n">
        <v>0.5</v>
      </c>
      <c r="D938" s="32" t="n">
        <v>1</v>
      </c>
      <c r="E938" s="26" t="n">
        <f aca="false">D938/C938*100</f>
        <v>200</v>
      </c>
    </row>
    <row r="939" customFormat="false" ht="14.25" hidden="false" customHeight="false" outlineLevel="0" collapsed="false">
      <c r="A939" s="27" t="n">
        <v>21303</v>
      </c>
      <c r="B939" s="28" t="s">
        <v>753</v>
      </c>
      <c r="C939" s="25" t="n">
        <f aca="false">SUM(C940:C965)</f>
        <v>84.52</v>
      </c>
      <c r="D939" s="25" t="n">
        <f aca="false">SUM(D940:D965)</f>
        <v>128.81</v>
      </c>
      <c r="E939" s="26" t="n">
        <f aca="false">D939/C939*100</f>
        <v>152.401798390913</v>
      </c>
    </row>
    <row r="940" customFormat="false" ht="14.25" hidden="false" customHeight="false" outlineLevel="0" collapsed="false">
      <c r="A940" s="27" t="n">
        <v>2130301</v>
      </c>
      <c r="B940" s="30" t="s">
        <v>35</v>
      </c>
      <c r="C940" s="31" t="n">
        <v>79.52</v>
      </c>
      <c r="D940" s="32" t="n">
        <v>122.81</v>
      </c>
      <c r="E940" s="26" t="n">
        <f aca="false">D940/C940*100</f>
        <v>154.439134808853</v>
      </c>
    </row>
    <row r="941" customFormat="false" ht="14.25" hidden="true" customHeight="false" outlineLevel="0" collapsed="false">
      <c r="A941" s="27" t="n">
        <v>2130302</v>
      </c>
      <c r="B941" s="30" t="s">
        <v>36</v>
      </c>
      <c r="C941" s="50"/>
      <c r="D941" s="32"/>
      <c r="E941" s="26" t="e">
        <f aca="false">D941/C941*100</f>
        <v>#DIV/0!</v>
      </c>
    </row>
    <row r="942" customFormat="false" ht="14.25" hidden="true" customHeight="false" outlineLevel="0" collapsed="false">
      <c r="A942" s="27" t="n">
        <v>2130303</v>
      </c>
      <c r="B942" s="30" t="s">
        <v>37</v>
      </c>
      <c r="C942" s="50"/>
      <c r="D942" s="32"/>
      <c r="E942" s="26" t="e">
        <f aca="false">D942/C942*100</f>
        <v>#DIV/0!</v>
      </c>
    </row>
    <row r="943" customFormat="false" ht="14.25" hidden="true" customHeight="false" outlineLevel="0" collapsed="false">
      <c r="A943" s="27" t="n">
        <v>2130304</v>
      </c>
      <c r="B943" s="30" t="s">
        <v>754</v>
      </c>
      <c r="C943" s="50"/>
      <c r="D943" s="32"/>
      <c r="E943" s="26" t="e">
        <f aca="false">D943/C943*100</f>
        <v>#DIV/0!</v>
      </c>
    </row>
    <row r="944" customFormat="false" ht="14.25" hidden="true" customHeight="false" outlineLevel="0" collapsed="false">
      <c r="A944" s="27" t="n">
        <v>2130305</v>
      </c>
      <c r="B944" s="30" t="s">
        <v>755</v>
      </c>
      <c r="C944" s="50"/>
      <c r="D944" s="32"/>
      <c r="E944" s="26" t="e">
        <f aca="false">D944/C944*100</f>
        <v>#DIV/0!</v>
      </c>
    </row>
    <row r="945" customFormat="false" ht="14.25" hidden="true" customHeight="false" outlineLevel="0" collapsed="false">
      <c r="A945" s="27" t="n">
        <v>2130306</v>
      </c>
      <c r="B945" s="30" t="s">
        <v>756</v>
      </c>
      <c r="C945" s="50"/>
      <c r="D945" s="32"/>
      <c r="E945" s="26" t="e">
        <f aca="false">D945/C945*100</f>
        <v>#DIV/0!</v>
      </c>
    </row>
    <row r="946" customFormat="false" ht="14.25" hidden="true" customHeight="false" outlineLevel="0" collapsed="false">
      <c r="A946" s="27" t="n">
        <v>2130307</v>
      </c>
      <c r="B946" s="30" t="s">
        <v>757</v>
      </c>
      <c r="C946" s="50"/>
      <c r="D946" s="32"/>
      <c r="E946" s="26" t="e">
        <f aca="false">D946/C946*100</f>
        <v>#DIV/0!</v>
      </c>
    </row>
    <row r="947" customFormat="false" ht="14.25" hidden="true" customHeight="false" outlineLevel="0" collapsed="false">
      <c r="A947" s="27" t="n">
        <v>2130308</v>
      </c>
      <c r="B947" s="30" t="s">
        <v>758</v>
      </c>
      <c r="C947" s="50"/>
      <c r="D947" s="32"/>
      <c r="E947" s="26" t="e">
        <f aca="false">D947/C947*100</f>
        <v>#DIV/0!</v>
      </c>
    </row>
    <row r="948" customFormat="false" ht="14.25" hidden="true" customHeight="false" outlineLevel="0" collapsed="false">
      <c r="A948" s="27" t="n">
        <v>2130309</v>
      </c>
      <c r="B948" s="30" t="s">
        <v>759</v>
      </c>
      <c r="C948" s="50"/>
      <c r="D948" s="32"/>
      <c r="E948" s="26" t="e">
        <f aca="false">D948/C948*100</f>
        <v>#DIV/0!</v>
      </c>
    </row>
    <row r="949" customFormat="false" ht="14.25" hidden="true" customHeight="false" outlineLevel="0" collapsed="false">
      <c r="A949" s="27" t="n">
        <v>2130310</v>
      </c>
      <c r="B949" s="30" t="s">
        <v>760</v>
      </c>
      <c r="C949" s="50"/>
      <c r="D949" s="32"/>
      <c r="E949" s="26" t="e">
        <f aca="false">D949/C949*100</f>
        <v>#DIV/0!</v>
      </c>
    </row>
    <row r="950" customFormat="false" ht="14.25" hidden="true" customHeight="false" outlineLevel="0" collapsed="false">
      <c r="A950" s="27" t="n">
        <v>2130311</v>
      </c>
      <c r="B950" s="30" t="s">
        <v>761</v>
      </c>
      <c r="C950" s="50"/>
      <c r="D950" s="32"/>
      <c r="E950" s="26" t="e">
        <f aca="false">D950/C950*100</f>
        <v>#DIV/0!</v>
      </c>
    </row>
    <row r="951" customFormat="false" ht="14.25" hidden="true" customHeight="false" outlineLevel="0" collapsed="false">
      <c r="A951" s="27" t="n">
        <v>2130312</v>
      </c>
      <c r="B951" s="30" t="s">
        <v>762</v>
      </c>
      <c r="C951" s="50"/>
      <c r="D951" s="32"/>
      <c r="E951" s="26" t="e">
        <f aca="false">D951/C951*100</f>
        <v>#DIV/0!</v>
      </c>
    </row>
    <row r="952" customFormat="false" ht="14.25" hidden="true" customHeight="false" outlineLevel="0" collapsed="false">
      <c r="A952" s="27" t="n">
        <v>2130313</v>
      </c>
      <c r="B952" s="30" t="s">
        <v>763</v>
      </c>
      <c r="C952" s="50"/>
      <c r="D952" s="32"/>
      <c r="E952" s="26" t="e">
        <f aca="false">D952/C952*100</f>
        <v>#DIV/0!</v>
      </c>
    </row>
    <row r="953" customFormat="false" ht="14.25" hidden="false" customHeight="false" outlineLevel="0" collapsed="false">
      <c r="A953" s="27" t="n">
        <v>2130314</v>
      </c>
      <c r="B953" s="30" t="s">
        <v>764</v>
      </c>
      <c r="C953" s="31" t="n">
        <v>2</v>
      </c>
      <c r="D953" s="32" t="n">
        <v>2</v>
      </c>
      <c r="E953" s="26" t="n">
        <f aca="false">D953/C953*100</f>
        <v>100</v>
      </c>
    </row>
    <row r="954" customFormat="false" ht="14.25" hidden="false" customHeight="false" outlineLevel="0" collapsed="false">
      <c r="A954" s="27" t="n">
        <v>2130315</v>
      </c>
      <c r="B954" s="30" t="s">
        <v>765</v>
      </c>
      <c r="C954" s="31" t="n">
        <v>3</v>
      </c>
      <c r="D954" s="32" t="n">
        <v>4</v>
      </c>
      <c r="E954" s="26" t="n">
        <f aca="false">D954/C954*100</f>
        <v>133.333333333333</v>
      </c>
    </row>
    <row r="955" customFormat="false" ht="14.25" hidden="true" customHeight="false" outlineLevel="0" collapsed="false">
      <c r="A955" s="27" t="n">
        <v>2130316</v>
      </c>
      <c r="B955" s="30" t="s">
        <v>766</v>
      </c>
      <c r="C955" s="37"/>
      <c r="D955" s="32"/>
      <c r="E955" s="26" t="e">
        <f aca="false">D955/C955*100</f>
        <v>#DIV/0!</v>
      </c>
    </row>
    <row r="956" customFormat="false" ht="14.25" hidden="true" customHeight="false" outlineLevel="0" collapsed="false">
      <c r="A956" s="27" t="n">
        <v>2130317</v>
      </c>
      <c r="B956" s="30" t="s">
        <v>767</v>
      </c>
      <c r="C956" s="37"/>
      <c r="D956" s="32"/>
      <c r="E956" s="26" t="e">
        <f aca="false">D956/C956*100</f>
        <v>#DIV/0!</v>
      </c>
    </row>
    <row r="957" customFormat="false" ht="14.25" hidden="true" customHeight="false" outlineLevel="0" collapsed="false">
      <c r="A957" s="27" t="n">
        <v>2130318</v>
      </c>
      <c r="B957" s="30" t="s">
        <v>768</v>
      </c>
      <c r="C957" s="37"/>
      <c r="D957" s="32"/>
      <c r="E957" s="26" t="e">
        <f aca="false">D957/C957*100</f>
        <v>#DIV/0!</v>
      </c>
    </row>
    <row r="958" customFormat="false" ht="14.25" hidden="true" customHeight="false" outlineLevel="0" collapsed="false">
      <c r="A958" s="27" t="n">
        <v>2130321</v>
      </c>
      <c r="B958" s="30" t="s">
        <v>769</v>
      </c>
      <c r="C958" s="37"/>
      <c r="D958" s="32"/>
      <c r="E958" s="26" t="e">
        <f aca="false">D958/C958*100</f>
        <v>#DIV/0!</v>
      </c>
    </row>
    <row r="959" customFormat="false" ht="14.25" hidden="true" customHeight="false" outlineLevel="0" collapsed="false">
      <c r="A959" s="27" t="n">
        <v>2130322</v>
      </c>
      <c r="B959" s="30" t="s">
        <v>770</v>
      </c>
      <c r="C959" s="37"/>
      <c r="D959" s="32"/>
      <c r="E959" s="26" t="e">
        <f aca="false">D959/C959*100</f>
        <v>#DIV/0!</v>
      </c>
    </row>
    <row r="960" customFormat="false" ht="14.25" hidden="true" customHeight="false" outlineLevel="0" collapsed="false">
      <c r="A960" s="27" t="n">
        <v>2130331</v>
      </c>
      <c r="B960" s="30" t="s">
        <v>771</v>
      </c>
      <c r="C960" s="37"/>
      <c r="D960" s="32"/>
      <c r="E960" s="26" t="e">
        <f aca="false">D960/C960*100</f>
        <v>#DIV/0!</v>
      </c>
    </row>
    <row r="961" customFormat="false" ht="14.25" hidden="true" customHeight="false" outlineLevel="0" collapsed="false">
      <c r="A961" s="27" t="n">
        <v>2130332</v>
      </c>
      <c r="B961" s="30" t="s">
        <v>772</v>
      </c>
      <c r="C961" s="37"/>
      <c r="D961" s="32"/>
      <c r="E961" s="26" t="e">
        <f aca="false">D961/C961*100</f>
        <v>#DIV/0!</v>
      </c>
    </row>
    <row r="962" customFormat="false" ht="14.25" hidden="true" customHeight="false" outlineLevel="0" collapsed="false">
      <c r="A962" s="27" t="n">
        <v>2130333</v>
      </c>
      <c r="B962" s="30" t="s">
        <v>744</v>
      </c>
      <c r="C962" s="37"/>
      <c r="D962" s="32"/>
      <c r="E962" s="26" t="e">
        <f aca="false">D962/C962*100</f>
        <v>#DIV/0!</v>
      </c>
    </row>
    <row r="963" customFormat="false" ht="14.25" hidden="true" customHeight="false" outlineLevel="0" collapsed="false">
      <c r="A963" s="27" t="n">
        <v>2130334</v>
      </c>
      <c r="B963" s="30" t="s">
        <v>773</v>
      </c>
      <c r="C963" s="37"/>
      <c r="D963" s="32"/>
      <c r="E963" s="26" t="e">
        <f aca="false">D963/C963*100</f>
        <v>#DIV/0!</v>
      </c>
    </row>
    <row r="964" customFormat="false" ht="14.25" hidden="true" customHeight="false" outlineLevel="0" collapsed="false">
      <c r="A964" s="27" t="n">
        <v>2130335</v>
      </c>
      <c r="B964" s="30" t="s">
        <v>774</v>
      </c>
      <c r="C964" s="37"/>
      <c r="D964" s="32"/>
      <c r="E964" s="26" t="e">
        <f aca="false">D964/C964*100</f>
        <v>#DIV/0!</v>
      </c>
    </row>
    <row r="965" customFormat="false" ht="14.25" hidden="true" customHeight="false" outlineLevel="0" collapsed="false">
      <c r="A965" s="27" t="n">
        <v>2130399</v>
      </c>
      <c r="B965" s="30" t="s">
        <v>775</v>
      </c>
      <c r="C965" s="37"/>
      <c r="D965" s="32"/>
      <c r="E965" s="26" t="e">
        <f aca="false">D965/C965*100</f>
        <v>#DIV/0!</v>
      </c>
    </row>
    <row r="966" customFormat="false" ht="14.25" hidden="true" customHeight="false" outlineLevel="0" collapsed="false">
      <c r="A966" s="27" t="n">
        <v>21304</v>
      </c>
      <c r="B966" s="28" t="s">
        <v>776</v>
      </c>
      <c r="C966" s="25" t="n">
        <f aca="false">SUM(C967:C976)</f>
        <v>0</v>
      </c>
      <c r="D966" s="32"/>
      <c r="E966" s="26" t="e">
        <f aca="false">D966/C966*100</f>
        <v>#DIV/0!</v>
      </c>
    </row>
    <row r="967" customFormat="false" ht="14.25" hidden="true" customHeight="false" outlineLevel="0" collapsed="false">
      <c r="A967" s="27" t="n">
        <v>2130401</v>
      </c>
      <c r="B967" s="30" t="s">
        <v>35</v>
      </c>
      <c r="C967" s="37"/>
      <c r="D967" s="32"/>
      <c r="E967" s="26" t="e">
        <f aca="false">D967/C967*100</f>
        <v>#DIV/0!</v>
      </c>
    </row>
    <row r="968" customFormat="false" ht="14.25" hidden="true" customHeight="false" outlineLevel="0" collapsed="false">
      <c r="A968" s="27" t="n">
        <v>2130402</v>
      </c>
      <c r="B968" s="30" t="s">
        <v>36</v>
      </c>
      <c r="C968" s="37"/>
      <c r="D968" s="32"/>
      <c r="E968" s="26" t="e">
        <f aca="false">D968/C968*100</f>
        <v>#DIV/0!</v>
      </c>
    </row>
    <row r="969" customFormat="false" ht="14.25" hidden="true" customHeight="false" outlineLevel="0" collapsed="false">
      <c r="A969" s="27" t="n">
        <v>2130403</v>
      </c>
      <c r="B969" s="30" t="s">
        <v>37</v>
      </c>
      <c r="C969" s="37"/>
      <c r="D969" s="32"/>
      <c r="E969" s="26" t="e">
        <f aca="false">D969/C969*100</f>
        <v>#DIV/0!</v>
      </c>
    </row>
    <row r="970" customFormat="false" ht="14.25" hidden="true" customHeight="false" outlineLevel="0" collapsed="false">
      <c r="A970" s="27" t="n">
        <v>2130404</v>
      </c>
      <c r="B970" s="30" t="s">
        <v>777</v>
      </c>
      <c r="C970" s="37"/>
      <c r="D970" s="32"/>
      <c r="E970" s="26" t="e">
        <f aca="false">D970/C970*100</f>
        <v>#DIV/0!</v>
      </c>
    </row>
    <row r="971" customFormat="false" ht="14.25" hidden="true" customHeight="false" outlineLevel="0" collapsed="false">
      <c r="A971" s="27" t="n">
        <v>2130405</v>
      </c>
      <c r="B971" s="30" t="s">
        <v>778</v>
      </c>
      <c r="C971" s="37"/>
      <c r="D971" s="32"/>
      <c r="E971" s="26" t="e">
        <f aca="false">D971/C971*100</f>
        <v>#DIV/0!</v>
      </c>
    </row>
    <row r="972" customFormat="false" ht="14.25" hidden="true" customHeight="false" outlineLevel="0" collapsed="false">
      <c r="A972" s="27" t="n">
        <v>2130406</v>
      </c>
      <c r="B972" s="30" t="s">
        <v>779</v>
      </c>
      <c r="C972" s="37"/>
      <c r="D972" s="32"/>
      <c r="E972" s="26" t="e">
        <f aca="false">D972/C972*100</f>
        <v>#DIV/0!</v>
      </c>
    </row>
    <row r="973" customFormat="false" ht="14.25" hidden="true" customHeight="false" outlineLevel="0" collapsed="false">
      <c r="A973" s="27" t="n">
        <v>2130407</v>
      </c>
      <c r="B973" s="30" t="s">
        <v>780</v>
      </c>
      <c r="C973" s="37"/>
      <c r="D973" s="32"/>
      <c r="E973" s="26" t="e">
        <f aca="false">D973/C973*100</f>
        <v>#DIV/0!</v>
      </c>
    </row>
    <row r="974" customFormat="false" ht="14.25" hidden="true" customHeight="false" outlineLevel="0" collapsed="false">
      <c r="A974" s="27" t="n">
        <v>2130408</v>
      </c>
      <c r="B974" s="30" t="s">
        <v>781</v>
      </c>
      <c r="C974" s="37"/>
      <c r="D974" s="32"/>
      <c r="E974" s="26" t="e">
        <f aca="false">D974/C974*100</f>
        <v>#DIV/0!</v>
      </c>
    </row>
    <row r="975" customFormat="false" ht="14.25" hidden="true" customHeight="false" outlineLevel="0" collapsed="false">
      <c r="A975" s="27" t="n">
        <v>2130409</v>
      </c>
      <c r="B975" s="30" t="s">
        <v>782</v>
      </c>
      <c r="C975" s="37"/>
      <c r="D975" s="32"/>
      <c r="E975" s="26" t="e">
        <f aca="false">D975/C975*100</f>
        <v>#DIV/0!</v>
      </c>
    </row>
    <row r="976" customFormat="false" ht="14.25" hidden="true" customHeight="false" outlineLevel="0" collapsed="false">
      <c r="A976" s="27" t="n">
        <v>2130499</v>
      </c>
      <c r="B976" s="30" t="s">
        <v>783</v>
      </c>
      <c r="C976" s="37"/>
      <c r="D976" s="32"/>
      <c r="E976" s="26" t="e">
        <f aca="false">D976/C976*100</f>
        <v>#DIV/0!</v>
      </c>
    </row>
    <row r="977" customFormat="false" ht="14.25" hidden="false" customHeight="false" outlineLevel="0" collapsed="false">
      <c r="A977" s="27" t="n">
        <v>21305</v>
      </c>
      <c r="B977" s="28" t="s">
        <v>784</v>
      </c>
      <c r="C977" s="25" t="n">
        <f aca="false">SUM(C978:C987)</f>
        <v>46.1</v>
      </c>
      <c r="D977" s="25" t="n">
        <f aca="false">SUM(D978:D987)</f>
        <v>0</v>
      </c>
      <c r="E977" s="26" t="n">
        <f aca="false">D977/C977*100</f>
        <v>0</v>
      </c>
    </row>
    <row r="978" customFormat="false" ht="14.25" hidden="true" customHeight="false" outlineLevel="0" collapsed="false">
      <c r="A978" s="27" t="n">
        <v>2130501</v>
      </c>
      <c r="B978" s="30" t="s">
        <v>35</v>
      </c>
      <c r="C978" s="37"/>
      <c r="D978" s="32"/>
      <c r="E978" s="26" t="e">
        <f aca="false">D978/C978*100</f>
        <v>#DIV/0!</v>
      </c>
    </row>
    <row r="979" customFormat="false" ht="14.25" hidden="false" customHeight="false" outlineLevel="0" collapsed="false">
      <c r="A979" s="27" t="n">
        <v>2130502</v>
      </c>
      <c r="B979" s="30" t="s">
        <v>36</v>
      </c>
      <c r="C979" s="31" t="n">
        <v>1.1</v>
      </c>
      <c r="D979" s="32"/>
      <c r="E979" s="26" t="n">
        <f aca="false">D979/C979*100</f>
        <v>0</v>
      </c>
    </row>
    <row r="980" customFormat="false" ht="14.25" hidden="true" customHeight="false" outlineLevel="0" collapsed="false">
      <c r="A980" s="27" t="n">
        <v>2130503</v>
      </c>
      <c r="B980" s="30" t="s">
        <v>37</v>
      </c>
      <c r="C980" s="50"/>
      <c r="D980" s="32"/>
      <c r="E980" s="26" t="e">
        <f aca="false">D980/C980*100</f>
        <v>#DIV/0!</v>
      </c>
    </row>
    <row r="981" customFormat="false" ht="14.25" hidden="true" customHeight="false" outlineLevel="0" collapsed="false">
      <c r="A981" s="27" t="n">
        <v>2130504</v>
      </c>
      <c r="B981" s="30" t="s">
        <v>785</v>
      </c>
      <c r="C981" s="50"/>
      <c r="D981" s="32"/>
      <c r="E981" s="26" t="e">
        <f aca="false">D981/C981*100</f>
        <v>#DIV/0!</v>
      </c>
    </row>
    <row r="982" customFormat="false" ht="14.25" hidden="false" customHeight="false" outlineLevel="0" collapsed="false">
      <c r="A982" s="27" t="n">
        <v>2130505</v>
      </c>
      <c r="B982" s="30" t="s">
        <v>786</v>
      </c>
      <c r="C982" s="31" t="n">
        <v>45</v>
      </c>
      <c r="D982" s="32"/>
      <c r="E982" s="26" t="n">
        <f aca="false">D982/C982*100</f>
        <v>0</v>
      </c>
    </row>
    <row r="983" customFormat="false" ht="14.25" hidden="true" customHeight="false" outlineLevel="0" collapsed="false">
      <c r="A983" s="27" t="n">
        <v>2130506</v>
      </c>
      <c r="B983" s="30" t="s">
        <v>787</v>
      </c>
      <c r="C983" s="37"/>
      <c r="D983" s="32"/>
      <c r="E983" s="26" t="e">
        <f aca="false">D983/C983*100</f>
        <v>#DIV/0!</v>
      </c>
    </row>
    <row r="984" customFormat="false" ht="14.25" hidden="true" customHeight="false" outlineLevel="0" collapsed="false">
      <c r="A984" s="27" t="n">
        <v>2130507</v>
      </c>
      <c r="B984" s="30" t="s">
        <v>788</v>
      </c>
      <c r="C984" s="37"/>
      <c r="D984" s="32"/>
      <c r="E984" s="26" t="e">
        <f aca="false">D984/C984*100</f>
        <v>#DIV/0!</v>
      </c>
    </row>
    <row r="985" customFormat="false" ht="14.25" hidden="true" customHeight="false" outlineLevel="0" collapsed="false">
      <c r="A985" s="27" t="n">
        <v>2130508</v>
      </c>
      <c r="B985" s="30" t="s">
        <v>789</v>
      </c>
      <c r="C985" s="37"/>
      <c r="D985" s="32"/>
      <c r="E985" s="26" t="e">
        <f aca="false">D985/C985*100</f>
        <v>#DIV/0!</v>
      </c>
    </row>
    <row r="986" customFormat="false" ht="14.25" hidden="true" customHeight="false" outlineLevel="0" collapsed="false">
      <c r="A986" s="27" t="n">
        <v>2130550</v>
      </c>
      <c r="B986" s="30" t="s">
        <v>790</v>
      </c>
      <c r="C986" s="37"/>
      <c r="D986" s="32"/>
      <c r="E986" s="26" t="e">
        <f aca="false">D986/C986*100</f>
        <v>#DIV/0!</v>
      </c>
    </row>
    <row r="987" customFormat="false" ht="14.25" hidden="true" customHeight="false" outlineLevel="0" collapsed="false">
      <c r="A987" s="27" t="n">
        <v>2130599</v>
      </c>
      <c r="B987" s="30" t="s">
        <v>791</v>
      </c>
      <c r="C987" s="37"/>
      <c r="D987" s="32"/>
      <c r="E987" s="26" t="e">
        <f aca="false">D987/C987*100</f>
        <v>#DIV/0!</v>
      </c>
    </row>
    <row r="988" customFormat="false" ht="14.25" hidden="true" customHeight="false" outlineLevel="0" collapsed="false">
      <c r="A988" s="27" t="n">
        <v>21306</v>
      </c>
      <c r="B988" s="28" t="s">
        <v>792</v>
      </c>
      <c r="C988" s="25" t="n">
        <f aca="false">SUM(C989:C993)</f>
        <v>0</v>
      </c>
      <c r="D988" s="32"/>
      <c r="E988" s="26" t="e">
        <f aca="false">D988/C988*100</f>
        <v>#DIV/0!</v>
      </c>
    </row>
    <row r="989" customFormat="false" ht="14.25" hidden="true" customHeight="false" outlineLevel="0" collapsed="false">
      <c r="A989" s="27" t="n">
        <v>2130601</v>
      </c>
      <c r="B989" s="30" t="s">
        <v>359</v>
      </c>
      <c r="C989" s="37"/>
      <c r="D989" s="32"/>
      <c r="E989" s="26" t="e">
        <f aca="false">D989/C989*100</f>
        <v>#DIV/0!</v>
      </c>
    </row>
    <row r="990" customFormat="false" ht="14.25" hidden="true" customHeight="false" outlineLevel="0" collapsed="false">
      <c r="A990" s="27" t="n">
        <v>2130602</v>
      </c>
      <c r="B990" s="30" t="s">
        <v>793</v>
      </c>
      <c r="C990" s="37"/>
      <c r="D990" s="32"/>
      <c r="E990" s="26" t="e">
        <f aca="false">D990/C990*100</f>
        <v>#DIV/0!</v>
      </c>
    </row>
    <row r="991" customFormat="false" ht="14.25" hidden="true" customHeight="false" outlineLevel="0" collapsed="false">
      <c r="A991" s="27" t="n">
        <v>2130603</v>
      </c>
      <c r="B991" s="30" t="s">
        <v>794</v>
      </c>
      <c r="C991" s="37"/>
      <c r="D991" s="32"/>
      <c r="E991" s="26" t="e">
        <f aca="false">D991/C991*100</f>
        <v>#DIV/0!</v>
      </c>
    </row>
    <row r="992" customFormat="false" ht="14.25" hidden="true" customHeight="false" outlineLevel="0" collapsed="false">
      <c r="A992" s="27" t="n">
        <v>2130604</v>
      </c>
      <c r="B992" s="30" t="s">
        <v>795</v>
      </c>
      <c r="C992" s="37"/>
      <c r="D992" s="32"/>
      <c r="E992" s="26" t="e">
        <f aca="false">D992/C992*100</f>
        <v>#DIV/0!</v>
      </c>
    </row>
    <row r="993" customFormat="false" ht="14.25" hidden="true" customHeight="false" outlineLevel="0" collapsed="false">
      <c r="A993" s="27" t="n">
        <v>2130699</v>
      </c>
      <c r="B993" s="30" t="s">
        <v>796</v>
      </c>
      <c r="C993" s="37"/>
      <c r="D993" s="32"/>
      <c r="E993" s="26" t="e">
        <f aca="false">D993/C993*100</f>
        <v>#DIV/0!</v>
      </c>
    </row>
    <row r="994" customFormat="false" ht="14.25" hidden="false" customHeight="false" outlineLevel="0" collapsed="false">
      <c r="A994" s="27" t="n">
        <v>21307</v>
      </c>
      <c r="B994" s="28" t="s">
        <v>797</v>
      </c>
      <c r="C994" s="25" t="n">
        <f aca="false">SUM(C995:C1000)</f>
        <v>195.68</v>
      </c>
      <c r="D994" s="25" t="n">
        <f aca="false">SUM(D995:D1000)</f>
        <v>197.02</v>
      </c>
      <c r="E994" s="26" t="n">
        <f aca="false">D994/C994*100</f>
        <v>100.684791496321</v>
      </c>
    </row>
    <row r="995" customFormat="false" ht="14.25" hidden="true" customHeight="false" outlineLevel="0" collapsed="false">
      <c r="A995" s="27" t="n">
        <v>2130701</v>
      </c>
      <c r="B995" s="30" t="s">
        <v>798</v>
      </c>
      <c r="C995" s="37"/>
      <c r="D995" s="32"/>
      <c r="E995" s="26" t="e">
        <f aca="false">D995/C995*100</f>
        <v>#DIV/0!</v>
      </c>
    </row>
    <row r="996" customFormat="false" ht="14.25" hidden="true" customHeight="false" outlineLevel="0" collapsed="false">
      <c r="A996" s="27" t="n">
        <v>2130704</v>
      </c>
      <c r="B996" s="30" t="s">
        <v>799</v>
      </c>
      <c r="C996" s="37"/>
      <c r="D996" s="32"/>
      <c r="E996" s="26" t="e">
        <f aca="false">D996/C996*100</f>
        <v>#DIV/0!</v>
      </c>
    </row>
    <row r="997" customFormat="false" ht="14.25" hidden="false" customHeight="false" outlineLevel="0" collapsed="false">
      <c r="A997" s="27" t="n">
        <v>2130705</v>
      </c>
      <c r="B997" s="30" t="s">
        <v>800</v>
      </c>
      <c r="C997" s="31" t="n">
        <v>191.68</v>
      </c>
      <c r="D997" s="32" t="n">
        <v>197.02</v>
      </c>
      <c r="E997" s="26" t="n">
        <f aca="false">D997/C997*100</f>
        <v>102.785893155259</v>
      </c>
    </row>
    <row r="998" customFormat="false" ht="14.25" hidden="true" customHeight="false" outlineLevel="0" collapsed="false">
      <c r="A998" s="27" t="n">
        <v>2130706</v>
      </c>
      <c r="B998" s="30" t="s">
        <v>801</v>
      </c>
      <c r="C998" s="50"/>
      <c r="D998" s="32"/>
      <c r="E998" s="26" t="e">
        <f aca="false">D998/C998*100</f>
        <v>#DIV/0!</v>
      </c>
    </row>
    <row r="999" customFormat="false" ht="14.25" hidden="false" customHeight="false" outlineLevel="0" collapsed="false">
      <c r="A999" s="27" t="n">
        <v>2130707</v>
      </c>
      <c r="B999" s="30" t="s">
        <v>802</v>
      </c>
      <c r="C999" s="50" t="n">
        <v>4</v>
      </c>
      <c r="D999" s="32"/>
      <c r="E999" s="26" t="n">
        <f aca="false">D999/C999*100</f>
        <v>0</v>
      </c>
    </row>
    <row r="1000" customFormat="false" ht="14.25" hidden="true" customHeight="false" outlineLevel="0" collapsed="false">
      <c r="A1000" s="27" t="n">
        <v>2130799</v>
      </c>
      <c r="B1000" s="30" t="s">
        <v>803</v>
      </c>
      <c r="C1000" s="37"/>
      <c r="D1000" s="32"/>
      <c r="E1000" s="26" t="e">
        <f aca="false">D1000/C1000*100</f>
        <v>#DIV/0!</v>
      </c>
    </row>
    <row r="1001" customFormat="false" ht="14.25" hidden="true" customHeight="false" outlineLevel="0" collapsed="false">
      <c r="A1001" s="27" t="n">
        <v>21308</v>
      </c>
      <c r="B1001" s="28" t="s">
        <v>804</v>
      </c>
      <c r="C1001" s="25" t="n">
        <f aca="false">SUM(C1002:C1004)</f>
        <v>0</v>
      </c>
      <c r="D1001" s="32"/>
      <c r="E1001" s="26" t="e">
        <f aca="false">D1001/C1001*100</f>
        <v>#DIV/0!</v>
      </c>
    </row>
    <row r="1002" customFormat="false" ht="14.25" hidden="true" customHeight="false" outlineLevel="0" collapsed="false">
      <c r="A1002" s="27" t="n">
        <v>2130801</v>
      </c>
      <c r="B1002" s="30" t="s">
        <v>805</v>
      </c>
      <c r="C1002" s="37"/>
      <c r="D1002" s="32"/>
      <c r="E1002" s="26" t="e">
        <f aca="false">D1002/C1002*100</f>
        <v>#DIV/0!</v>
      </c>
    </row>
    <row r="1003" customFormat="false" ht="14.25" hidden="true" customHeight="false" outlineLevel="0" collapsed="false">
      <c r="A1003" s="27" t="n">
        <v>2130802</v>
      </c>
      <c r="B1003" s="30" t="s">
        <v>806</v>
      </c>
      <c r="C1003" s="37"/>
      <c r="D1003" s="32"/>
      <c r="E1003" s="26" t="e">
        <f aca="false">D1003/C1003*100</f>
        <v>#DIV/0!</v>
      </c>
    </row>
    <row r="1004" customFormat="false" ht="14.25" hidden="true" customHeight="false" outlineLevel="0" collapsed="false">
      <c r="A1004" s="27" t="n">
        <v>2130899</v>
      </c>
      <c r="B1004" s="30" t="s">
        <v>807</v>
      </c>
      <c r="C1004" s="37"/>
      <c r="D1004" s="32"/>
      <c r="E1004" s="26" t="e">
        <f aca="false">D1004/C1004*100</f>
        <v>#DIV/0!</v>
      </c>
    </row>
    <row r="1005" customFormat="false" ht="14.25" hidden="true" customHeight="false" outlineLevel="0" collapsed="false">
      <c r="A1005" s="27" t="n">
        <v>21309</v>
      </c>
      <c r="B1005" s="28" t="s">
        <v>808</v>
      </c>
      <c r="C1005" s="25" t="n">
        <f aca="false">SUM(C1006:C1008)</f>
        <v>0</v>
      </c>
      <c r="D1005" s="32"/>
      <c r="E1005" s="26" t="e">
        <f aca="false">D1005/C1005*100</f>
        <v>#DIV/0!</v>
      </c>
    </row>
    <row r="1006" customFormat="false" ht="14.25" hidden="true" customHeight="false" outlineLevel="0" collapsed="false">
      <c r="A1006" s="27" t="n">
        <v>2130901</v>
      </c>
      <c r="B1006" s="30" t="s">
        <v>809</v>
      </c>
      <c r="C1006" s="37"/>
      <c r="D1006" s="32"/>
      <c r="E1006" s="26" t="e">
        <f aca="false">D1006/C1006*100</f>
        <v>#DIV/0!</v>
      </c>
    </row>
    <row r="1007" customFormat="false" ht="14.25" hidden="true" customHeight="false" outlineLevel="0" collapsed="false">
      <c r="A1007" s="27" t="n">
        <v>2130902</v>
      </c>
      <c r="B1007" s="30" t="s">
        <v>810</v>
      </c>
      <c r="C1007" s="37"/>
      <c r="D1007" s="32"/>
      <c r="E1007" s="26" t="e">
        <f aca="false">D1007/C1007*100</f>
        <v>#DIV/0!</v>
      </c>
    </row>
    <row r="1008" customFormat="false" ht="14.25" hidden="true" customHeight="false" outlineLevel="0" collapsed="false">
      <c r="A1008" s="27" t="n">
        <v>2130999</v>
      </c>
      <c r="B1008" s="30" t="s">
        <v>811</v>
      </c>
      <c r="C1008" s="37"/>
      <c r="D1008" s="32"/>
      <c r="E1008" s="26" t="e">
        <f aca="false">D1008/C1008*100</f>
        <v>#DIV/0!</v>
      </c>
    </row>
    <row r="1009" customFormat="false" ht="14.25" hidden="true" customHeight="false" outlineLevel="0" collapsed="false">
      <c r="A1009" s="27" t="n">
        <v>21399</v>
      </c>
      <c r="B1009" s="28" t="s">
        <v>812</v>
      </c>
      <c r="C1009" s="25" t="n">
        <f aca="false">C1010+C1011</f>
        <v>0</v>
      </c>
      <c r="D1009" s="32"/>
      <c r="E1009" s="26" t="e">
        <f aca="false">D1009/C1009*100</f>
        <v>#DIV/0!</v>
      </c>
    </row>
    <row r="1010" customFormat="false" ht="14.25" hidden="true" customHeight="false" outlineLevel="0" collapsed="false">
      <c r="A1010" s="27" t="n">
        <v>2139901</v>
      </c>
      <c r="B1010" s="30" t="s">
        <v>813</v>
      </c>
      <c r="C1010" s="37"/>
      <c r="D1010" s="32"/>
      <c r="E1010" s="26" t="e">
        <f aca="false">D1010/C1010*100</f>
        <v>#DIV/0!</v>
      </c>
    </row>
    <row r="1011" customFormat="false" ht="14.25" hidden="true" customHeight="false" outlineLevel="0" collapsed="false">
      <c r="A1011" s="27" t="n">
        <v>2139999</v>
      </c>
      <c r="B1011" s="30" t="s">
        <v>814</v>
      </c>
      <c r="C1011" s="37"/>
      <c r="D1011" s="32"/>
      <c r="E1011" s="26" t="e">
        <f aca="false">D1011/C1011*100</f>
        <v>#DIV/0!</v>
      </c>
    </row>
    <row r="1012" customFormat="false" ht="14.25" hidden="false" customHeight="false" outlineLevel="0" collapsed="false">
      <c r="A1012" s="27" t="n">
        <v>214</v>
      </c>
      <c r="B1012" s="28" t="s">
        <v>815</v>
      </c>
      <c r="C1012" s="25" t="n">
        <f aca="false">SUM(C1013,C1043,C1053,C1063,C1068,C1075,C1080)</f>
        <v>4.99</v>
      </c>
      <c r="D1012" s="25" t="n">
        <f aca="false">SUM(D1013,D1043,D1053,D1063,D1068,D1075,D1080)</f>
        <v>5</v>
      </c>
      <c r="E1012" s="26" t="n">
        <f aca="false">D1012/C1012*100</f>
        <v>100.200400801603</v>
      </c>
    </row>
    <row r="1013" customFormat="false" ht="14.25" hidden="false" customHeight="false" outlineLevel="0" collapsed="false">
      <c r="A1013" s="27" t="n">
        <v>21401</v>
      </c>
      <c r="B1013" s="28" t="s">
        <v>816</v>
      </c>
      <c r="C1013" s="25" t="n">
        <f aca="false">SUM(C1014:C1042)</f>
        <v>4.99</v>
      </c>
      <c r="D1013" s="25" t="n">
        <f aca="false">SUM(D1014:D1042)</f>
        <v>5</v>
      </c>
      <c r="E1013" s="26" t="n">
        <f aca="false">D1013/C1013*100</f>
        <v>100.200400801603</v>
      </c>
    </row>
    <row r="1014" customFormat="false" ht="14.25" hidden="true" customHeight="false" outlineLevel="0" collapsed="false">
      <c r="A1014" s="27" t="n">
        <v>2140101</v>
      </c>
      <c r="B1014" s="30" t="s">
        <v>35</v>
      </c>
      <c r="C1014" s="37"/>
      <c r="D1014" s="32"/>
      <c r="E1014" s="26" t="e">
        <f aca="false">D1014/C1014*100</f>
        <v>#DIV/0!</v>
      </c>
    </row>
    <row r="1015" customFormat="false" ht="14.25" hidden="true" customHeight="false" outlineLevel="0" collapsed="false">
      <c r="A1015" s="27" t="n">
        <v>2140102</v>
      </c>
      <c r="B1015" s="30" t="s">
        <v>36</v>
      </c>
      <c r="C1015" s="37"/>
      <c r="D1015" s="32"/>
      <c r="E1015" s="26" t="e">
        <f aca="false">D1015/C1015*100</f>
        <v>#DIV/0!</v>
      </c>
    </row>
    <row r="1016" customFormat="false" ht="14.25" hidden="true" customHeight="false" outlineLevel="0" collapsed="false">
      <c r="A1016" s="27" t="n">
        <v>2140103</v>
      </c>
      <c r="B1016" s="30" t="s">
        <v>37</v>
      </c>
      <c r="C1016" s="37"/>
      <c r="D1016" s="32"/>
      <c r="E1016" s="26" t="e">
        <f aca="false">D1016/C1016*100</f>
        <v>#DIV/0!</v>
      </c>
    </row>
    <row r="1017" customFormat="false" ht="14.25" hidden="true" customHeight="false" outlineLevel="0" collapsed="false">
      <c r="A1017" s="27" t="n">
        <v>2140104</v>
      </c>
      <c r="B1017" s="30" t="s">
        <v>817</v>
      </c>
      <c r="C1017" s="37"/>
      <c r="D1017" s="32"/>
      <c r="E1017" s="26" t="e">
        <f aca="false">D1017/C1017*100</f>
        <v>#DIV/0!</v>
      </c>
    </row>
    <row r="1018" customFormat="false" ht="14.25" hidden="true" customHeight="false" outlineLevel="0" collapsed="false">
      <c r="A1018" s="27" t="n">
        <v>2140105</v>
      </c>
      <c r="B1018" s="30" t="s">
        <v>818</v>
      </c>
      <c r="C1018" s="37"/>
      <c r="D1018" s="32"/>
      <c r="E1018" s="26" t="e">
        <f aca="false">D1018/C1018*100</f>
        <v>#DIV/0!</v>
      </c>
    </row>
    <row r="1019" customFormat="false" ht="14.25" hidden="false" customHeight="false" outlineLevel="0" collapsed="false">
      <c r="A1019" s="27" t="n">
        <v>2140106</v>
      </c>
      <c r="B1019" s="30" t="s">
        <v>819</v>
      </c>
      <c r="C1019" s="31" t="n">
        <v>4.99</v>
      </c>
      <c r="D1019" s="32" t="n">
        <v>5</v>
      </c>
      <c r="E1019" s="26" t="n">
        <f aca="false">D1019/C1019*100</f>
        <v>100.200400801603</v>
      </c>
    </row>
    <row r="1020" customFormat="false" ht="14.25" hidden="true" customHeight="false" outlineLevel="0" collapsed="false">
      <c r="A1020" s="27" t="n">
        <v>2140107</v>
      </c>
      <c r="B1020" s="30" t="s">
        <v>820</v>
      </c>
      <c r="C1020" s="37"/>
      <c r="D1020" s="32"/>
      <c r="E1020" s="26" t="e">
        <f aca="false">D1020/C1020*100</f>
        <v>#DIV/0!</v>
      </c>
    </row>
    <row r="1021" customFormat="false" ht="14.25" hidden="true" customHeight="false" outlineLevel="0" collapsed="false">
      <c r="A1021" s="27" t="n">
        <v>2140108</v>
      </c>
      <c r="B1021" s="30" t="s">
        <v>821</v>
      </c>
      <c r="C1021" s="37"/>
      <c r="D1021" s="32"/>
      <c r="E1021" s="26" t="e">
        <f aca="false">D1021/C1021*100</f>
        <v>#DIV/0!</v>
      </c>
    </row>
    <row r="1022" customFormat="false" ht="14.25" hidden="true" customHeight="false" outlineLevel="0" collapsed="false">
      <c r="A1022" s="27" t="n">
        <v>2140109</v>
      </c>
      <c r="B1022" s="30" t="s">
        <v>822</v>
      </c>
      <c r="C1022" s="37"/>
      <c r="D1022" s="32"/>
      <c r="E1022" s="26" t="e">
        <f aca="false">D1022/C1022*100</f>
        <v>#DIV/0!</v>
      </c>
    </row>
    <row r="1023" customFormat="false" ht="14.25" hidden="true" customHeight="false" outlineLevel="0" collapsed="false">
      <c r="A1023" s="27" t="n">
        <v>2140110</v>
      </c>
      <c r="B1023" s="30" t="s">
        <v>823</v>
      </c>
      <c r="C1023" s="37"/>
      <c r="D1023" s="32"/>
      <c r="E1023" s="26" t="e">
        <f aca="false">D1023/C1023*100</f>
        <v>#DIV/0!</v>
      </c>
    </row>
    <row r="1024" customFormat="false" ht="14.25" hidden="true" customHeight="false" outlineLevel="0" collapsed="false">
      <c r="A1024" s="27" t="n">
        <v>2140111</v>
      </c>
      <c r="B1024" s="30" t="s">
        <v>824</v>
      </c>
      <c r="C1024" s="37"/>
      <c r="D1024" s="32"/>
      <c r="E1024" s="26" t="e">
        <f aca="false">D1024/C1024*100</f>
        <v>#DIV/0!</v>
      </c>
    </row>
    <row r="1025" customFormat="false" ht="14.25" hidden="true" customHeight="false" outlineLevel="0" collapsed="false">
      <c r="A1025" s="27" t="n">
        <v>2140112</v>
      </c>
      <c r="B1025" s="30" t="s">
        <v>825</v>
      </c>
      <c r="C1025" s="37"/>
      <c r="D1025" s="32"/>
      <c r="E1025" s="26" t="e">
        <f aca="false">D1025/C1025*100</f>
        <v>#DIV/0!</v>
      </c>
    </row>
    <row r="1026" customFormat="false" ht="14.25" hidden="true" customHeight="false" outlineLevel="0" collapsed="false">
      <c r="A1026" s="27" t="n">
        <v>2140113</v>
      </c>
      <c r="B1026" s="30" t="s">
        <v>826</v>
      </c>
      <c r="C1026" s="37"/>
      <c r="D1026" s="32"/>
      <c r="E1026" s="26" t="e">
        <f aca="false">D1026/C1026*100</f>
        <v>#DIV/0!</v>
      </c>
    </row>
    <row r="1027" customFormat="false" ht="14.25" hidden="true" customHeight="false" outlineLevel="0" collapsed="false">
      <c r="A1027" s="27" t="n">
        <v>2140114</v>
      </c>
      <c r="B1027" s="30" t="s">
        <v>827</v>
      </c>
      <c r="C1027" s="37"/>
      <c r="D1027" s="32"/>
      <c r="E1027" s="26" t="e">
        <f aca="false">D1027/C1027*100</f>
        <v>#DIV/0!</v>
      </c>
    </row>
    <row r="1028" customFormat="false" ht="14.25" hidden="true" customHeight="false" outlineLevel="0" collapsed="false">
      <c r="A1028" s="27" t="n">
        <v>2140122</v>
      </c>
      <c r="B1028" s="30" t="s">
        <v>828</v>
      </c>
      <c r="C1028" s="37"/>
      <c r="D1028" s="32"/>
      <c r="E1028" s="26" t="e">
        <f aca="false">D1028/C1028*100</f>
        <v>#DIV/0!</v>
      </c>
    </row>
    <row r="1029" customFormat="false" ht="14.25" hidden="true" customHeight="false" outlineLevel="0" collapsed="false">
      <c r="A1029" s="27" t="n">
        <v>2140123</v>
      </c>
      <c r="B1029" s="30" t="s">
        <v>829</v>
      </c>
      <c r="C1029" s="37"/>
      <c r="D1029" s="32"/>
      <c r="E1029" s="26" t="e">
        <f aca="false">D1029/C1029*100</f>
        <v>#DIV/0!</v>
      </c>
    </row>
    <row r="1030" customFormat="false" ht="14.25" hidden="true" customHeight="false" outlineLevel="0" collapsed="false">
      <c r="A1030" s="27" t="n">
        <v>2140124</v>
      </c>
      <c r="B1030" s="30" t="s">
        <v>830</v>
      </c>
      <c r="C1030" s="37"/>
      <c r="D1030" s="32"/>
      <c r="E1030" s="26" t="e">
        <f aca="false">D1030/C1030*100</f>
        <v>#DIV/0!</v>
      </c>
    </row>
    <row r="1031" customFormat="false" ht="14.25" hidden="true" customHeight="false" outlineLevel="0" collapsed="false">
      <c r="A1031" s="27" t="n">
        <v>2140125</v>
      </c>
      <c r="B1031" s="30" t="s">
        <v>831</v>
      </c>
      <c r="C1031" s="37"/>
      <c r="D1031" s="32"/>
      <c r="E1031" s="26" t="e">
        <f aca="false">D1031/C1031*100</f>
        <v>#DIV/0!</v>
      </c>
    </row>
    <row r="1032" customFormat="false" ht="14.25" hidden="true" customHeight="false" outlineLevel="0" collapsed="false">
      <c r="A1032" s="27" t="n">
        <v>2140126</v>
      </c>
      <c r="B1032" s="30" t="s">
        <v>832</v>
      </c>
      <c r="C1032" s="37"/>
      <c r="D1032" s="32"/>
      <c r="E1032" s="26" t="e">
        <f aca="false">D1032/C1032*100</f>
        <v>#DIV/0!</v>
      </c>
    </row>
    <row r="1033" customFormat="false" ht="14.25" hidden="true" customHeight="false" outlineLevel="0" collapsed="false">
      <c r="A1033" s="27" t="n">
        <v>2140127</v>
      </c>
      <c r="B1033" s="30" t="s">
        <v>833</v>
      </c>
      <c r="C1033" s="37"/>
      <c r="D1033" s="32"/>
      <c r="E1033" s="26" t="e">
        <f aca="false">D1033/C1033*100</f>
        <v>#DIV/0!</v>
      </c>
    </row>
    <row r="1034" customFormat="false" ht="14.25" hidden="true" customHeight="false" outlineLevel="0" collapsed="false">
      <c r="A1034" s="27" t="n">
        <v>2140128</v>
      </c>
      <c r="B1034" s="30" t="s">
        <v>834</v>
      </c>
      <c r="C1034" s="37"/>
      <c r="D1034" s="32"/>
      <c r="E1034" s="26" t="e">
        <f aca="false">D1034/C1034*100</f>
        <v>#DIV/0!</v>
      </c>
    </row>
    <row r="1035" customFormat="false" ht="14.25" hidden="true" customHeight="false" outlineLevel="0" collapsed="false">
      <c r="A1035" s="27" t="n">
        <v>2140129</v>
      </c>
      <c r="B1035" s="30" t="s">
        <v>835</v>
      </c>
      <c r="C1035" s="37"/>
      <c r="D1035" s="32"/>
      <c r="E1035" s="26" t="e">
        <f aca="false">D1035/C1035*100</f>
        <v>#DIV/0!</v>
      </c>
    </row>
    <row r="1036" customFormat="false" ht="14.25" hidden="true" customHeight="false" outlineLevel="0" collapsed="false">
      <c r="A1036" s="27" t="n">
        <v>2140130</v>
      </c>
      <c r="B1036" s="30" t="s">
        <v>836</v>
      </c>
      <c r="C1036" s="37"/>
      <c r="D1036" s="32"/>
      <c r="E1036" s="26" t="e">
        <f aca="false">D1036/C1036*100</f>
        <v>#DIV/0!</v>
      </c>
    </row>
    <row r="1037" customFormat="false" ht="14.25" hidden="true" customHeight="false" outlineLevel="0" collapsed="false">
      <c r="A1037" s="27" t="n">
        <v>2140131</v>
      </c>
      <c r="B1037" s="30" t="s">
        <v>837</v>
      </c>
      <c r="C1037" s="37"/>
      <c r="D1037" s="32"/>
      <c r="E1037" s="26" t="e">
        <f aca="false">D1037/C1037*100</f>
        <v>#DIV/0!</v>
      </c>
    </row>
    <row r="1038" customFormat="false" ht="14.25" hidden="true" customHeight="false" outlineLevel="0" collapsed="false">
      <c r="A1038" s="27" t="n">
        <v>2140133</v>
      </c>
      <c r="B1038" s="30" t="s">
        <v>838</v>
      </c>
      <c r="C1038" s="37"/>
      <c r="D1038" s="32"/>
      <c r="E1038" s="26" t="e">
        <f aca="false">D1038/C1038*100</f>
        <v>#DIV/0!</v>
      </c>
    </row>
    <row r="1039" customFormat="false" ht="14.25" hidden="true" customHeight="false" outlineLevel="0" collapsed="false">
      <c r="A1039" s="27" t="n">
        <v>2140136</v>
      </c>
      <c r="B1039" s="30" t="s">
        <v>839</v>
      </c>
      <c r="C1039" s="37"/>
      <c r="D1039" s="32"/>
      <c r="E1039" s="26" t="e">
        <f aca="false">D1039/C1039*100</f>
        <v>#DIV/0!</v>
      </c>
    </row>
    <row r="1040" customFormat="false" ht="14.25" hidden="true" customHeight="false" outlineLevel="0" collapsed="false">
      <c r="A1040" s="27" t="n">
        <v>2140138</v>
      </c>
      <c r="B1040" s="30" t="s">
        <v>840</v>
      </c>
      <c r="C1040" s="37"/>
      <c r="D1040" s="32"/>
      <c r="E1040" s="26" t="e">
        <f aca="false">D1040/C1040*100</f>
        <v>#DIV/0!</v>
      </c>
    </row>
    <row r="1041" customFormat="false" ht="14.25" hidden="true" customHeight="false" outlineLevel="0" collapsed="false">
      <c r="A1041" s="27" t="n">
        <v>2140139</v>
      </c>
      <c r="B1041" s="30" t="s">
        <v>841</v>
      </c>
      <c r="C1041" s="37"/>
      <c r="D1041" s="32"/>
      <c r="E1041" s="26" t="e">
        <f aca="false">D1041/C1041*100</f>
        <v>#DIV/0!</v>
      </c>
    </row>
    <row r="1042" customFormat="false" ht="14.25" hidden="true" customHeight="false" outlineLevel="0" collapsed="false">
      <c r="A1042" s="27" t="n">
        <v>2140199</v>
      </c>
      <c r="B1042" s="30" t="s">
        <v>842</v>
      </c>
      <c r="C1042" s="37"/>
      <c r="D1042" s="32"/>
      <c r="E1042" s="26" t="e">
        <f aca="false">D1042/C1042*100</f>
        <v>#DIV/0!</v>
      </c>
    </row>
    <row r="1043" customFormat="false" ht="14.25" hidden="true" customHeight="false" outlineLevel="0" collapsed="false">
      <c r="A1043" s="27" t="n">
        <v>21402</v>
      </c>
      <c r="B1043" s="28" t="s">
        <v>843</v>
      </c>
      <c r="C1043" s="25" t="n">
        <f aca="false">SUM(C1044:C1052)</f>
        <v>0</v>
      </c>
      <c r="D1043" s="32"/>
      <c r="E1043" s="26" t="e">
        <f aca="false">D1043/C1043*100</f>
        <v>#DIV/0!</v>
      </c>
    </row>
    <row r="1044" customFormat="false" ht="14.25" hidden="true" customHeight="false" outlineLevel="0" collapsed="false">
      <c r="A1044" s="27" t="n">
        <v>2140201</v>
      </c>
      <c r="B1044" s="30" t="s">
        <v>35</v>
      </c>
      <c r="C1044" s="37"/>
      <c r="D1044" s="32"/>
      <c r="E1044" s="26" t="e">
        <f aca="false">D1044/C1044*100</f>
        <v>#DIV/0!</v>
      </c>
    </row>
    <row r="1045" customFormat="false" ht="14.25" hidden="true" customHeight="false" outlineLevel="0" collapsed="false">
      <c r="A1045" s="27" t="n">
        <v>2140202</v>
      </c>
      <c r="B1045" s="30" t="s">
        <v>36</v>
      </c>
      <c r="C1045" s="37"/>
      <c r="D1045" s="32"/>
      <c r="E1045" s="26" t="e">
        <f aca="false">D1045/C1045*100</f>
        <v>#DIV/0!</v>
      </c>
    </row>
    <row r="1046" customFormat="false" ht="14.25" hidden="true" customHeight="false" outlineLevel="0" collapsed="false">
      <c r="A1046" s="27" t="n">
        <v>2140203</v>
      </c>
      <c r="B1046" s="30" t="s">
        <v>37</v>
      </c>
      <c r="C1046" s="37"/>
      <c r="D1046" s="32"/>
      <c r="E1046" s="26" t="e">
        <f aca="false">D1046/C1046*100</f>
        <v>#DIV/0!</v>
      </c>
    </row>
    <row r="1047" customFormat="false" ht="14.25" hidden="true" customHeight="false" outlineLevel="0" collapsed="false">
      <c r="A1047" s="27" t="n">
        <v>2140204</v>
      </c>
      <c r="B1047" s="30" t="s">
        <v>844</v>
      </c>
      <c r="C1047" s="37"/>
      <c r="D1047" s="32"/>
      <c r="E1047" s="26" t="e">
        <f aca="false">D1047/C1047*100</f>
        <v>#DIV/0!</v>
      </c>
    </row>
    <row r="1048" customFormat="false" ht="14.25" hidden="true" customHeight="false" outlineLevel="0" collapsed="false">
      <c r="A1048" s="27" t="n">
        <v>2140205</v>
      </c>
      <c r="B1048" s="30" t="s">
        <v>845</v>
      </c>
      <c r="C1048" s="37"/>
      <c r="D1048" s="32"/>
      <c r="E1048" s="26" t="e">
        <f aca="false">D1048/C1048*100</f>
        <v>#DIV/0!</v>
      </c>
    </row>
    <row r="1049" customFormat="false" ht="14.25" hidden="true" customHeight="false" outlineLevel="0" collapsed="false">
      <c r="A1049" s="27" t="n">
        <v>2140206</v>
      </c>
      <c r="B1049" s="30" t="s">
        <v>846</v>
      </c>
      <c r="C1049" s="37"/>
      <c r="D1049" s="32"/>
      <c r="E1049" s="26" t="e">
        <f aca="false">D1049/C1049*100</f>
        <v>#DIV/0!</v>
      </c>
    </row>
    <row r="1050" customFormat="false" ht="14.25" hidden="true" customHeight="false" outlineLevel="0" collapsed="false">
      <c r="A1050" s="27" t="n">
        <v>2140207</v>
      </c>
      <c r="B1050" s="30" t="s">
        <v>847</v>
      </c>
      <c r="C1050" s="37"/>
      <c r="D1050" s="32"/>
      <c r="E1050" s="26" t="e">
        <f aca="false">D1050/C1050*100</f>
        <v>#DIV/0!</v>
      </c>
    </row>
    <row r="1051" customFormat="false" ht="14.25" hidden="true" customHeight="false" outlineLevel="0" collapsed="false">
      <c r="A1051" s="27" t="n">
        <v>2140208</v>
      </c>
      <c r="B1051" s="30" t="s">
        <v>848</v>
      </c>
      <c r="C1051" s="37"/>
      <c r="D1051" s="32"/>
      <c r="E1051" s="26" t="e">
        <f aca="false">D1051/C1051*100</f>
        <v>#DIV/0!</v>
      </c>
    </row>
    <row r="1052" customFormat="false" ht="14.25" hidden="true" customHeight="false" outlineLevel="0" collapsed="false">
      <c r="A1052" s="27" t="n">
        <v>2140299</v>
      </c>
      <c r="B1052" s="30" t="s">
        <v>849</v>
      </c>
      <c r="C1052" s="37"/>
      <c r="D1052" s="32"/>
      <c r="E1052" s="26" t="e">
        <f aca="false">D1052/C1052*100</f>
        <v>#DIV/0!</v>
      </c>
    </row>
    <row r="1053" customFormat="false" ht="14.25" hidden="true" customHeight="false" outlineLevel="0" collapsed="false">
      <c r="A1053" s="27" t="n">
        <v>21403</v>
      </c>
      <c r="B1053" s="28" t="s">
        <v>850</v>
      </c>
      <c r="C1053" s="25" t="n">
        <f aca="false">SUM(C1054:C1062)</f>
        <v>0</v>
      </c>
      <c r="D1053" s="32"/>
      <c r="E1053" s="26" t="e">
        <f aca="false">D1053/C1053*100</f>
        <v>#DIV/0!</v>
      </c>
    </row>
    <row r="1054" customFormat="false" ht="14.25" hidden="true" customHeight="false" outlineLevel="0" collapsed="false">
      <c r="A1054" s="27" t="n">
        <v>2140301</v>
      </c>
      <c r="B1054" s="30" t="s">
        <v>35</v>
      </c>
      <c r="C1054" s="37"/>
      <c r="D1054" s="32"/>
      <c r="E1054" s="26" t="e">
        <f aca="false">D1054/C1054*100</f>
        <v>#DIV/0!</v>
      </c>
    </row>
    <row r="1055" customFormat="false" ht="14.25" hidden="true" customHeight="false" outlineLevel="0" collapsed="false">
      <c r="A1055" s="27" t="n">
        <v>2140302</v>
      </c>
      <c r="B1055" s="30" t="s">
        <v>36</v>
      </c>
      <c r="C1055" s="37"/>
      <c r="D1055" s="32"/>
      <c r="E1055" s="26" t="e">
        <f aca="false">D1055/C1055*100</f>
        <v>#DIV/0!</v>
      </c>
    </row>
    <row r="1056" customFormat="false" ht="14.25" hidden="true" customHeight="false" outlineLevel="0" collapsed="false">
      <c r="A1056" s="27" t="n">
        <v>2140303</v>
      </c>
      <c r="B1056" s="30" t="s">
        <v>37</v>
      </c>
      <c r="C1056" s="37"/>
      <c r="D1056" s="32"/>
      <c r="E1056" s="26" t="e">
        <f aca="false">D1056/C1056*100</f>
        <v>#DIV/0!</v>
      </c>
    </row>
    <row r="1057" customFormat="false" ht="14.25" hidden="true" customHeight="false" outlineLevel="0" collapsed="false">
      <c r="A1057" s="27" t="n">
        <v>2140304</v>
      </c>
      <c r="B1057" s="30" t="s">
        <v>851</v>
      </c>
      <c r="C1057" s="37"/>
      <c r="D1057" s="32"/>
      <c r="E1057" s="26" t="e">
        <f aca="false">D1057/C1057*100</f>
        <v>#DIV/0!</v>
      </c>
    </row>
    <row r="1058" customFormat="false" ht="14.25" hidden="true" customHeight="false" outlineLevel="0" collapsed="false">
      <c r="A1058" s="27" t="n">
        <v>2140305</v>
      </c>
      <c r="B1058" s="30" t="s">
        <v>852</v>
      </c>
      <c r="C1058" s="37"/>
      <c r="D1058" s="32"/>
      <c r="E1058" s="26" t="e">
        <f aca="false">D1058/C1058*100</f>
        <v>#DIV/0!</v>
      </c>
    </row>
    <row r="1059" customFormat="false" ht="14.25" hidden="true" customHeight="false" outlineLevel="0" collapsed="false">
      <c r="A1059" s="27" t="n">
        <v>2140306</v>
      </c>
      <c r="B1059" s="30" t="s">
        <v>853</v>
      </c>
      <c r="C1059" s="37"/>
      <c r="D1059" s="32"/>
      <c r="E1059" s="26" t="e">
        <f aca="false">D1059/C1059*100</f>
        <v>#DIV/0!</v>
      </c>
    </row>
    <row r="1060" customFormat="false" ht="14.25" hidden="true" customHeight="false" outlineLevel="0" collapsed="false">
      <c r="A1060" s="27" t="n">
        <v>2140307</v>
      </c>
      <c r="B1060" s="30" t="s">
        <v>854</v>
      </c>
      <c r="C1060" s="37"/>
      <c r="D1060" s="32"/>
      <c r="E1060" s="26" t="e">
        <f aca="false">D1060/C1060*100</f>
        <v>#DIV/0!</v>
      </c>
    </row>
    <row r="1061" customFormat="false" ht="14.25" hidden="true" customHeight="false" outlineLevel="0" collapsed="false">
      <c r="A1061" s="27" t="n">
        <v>2140308</v>
      </c>
      <c r="B1061" s="30" t="s">
        <v>855</v>
      </c>
      <c r="C1061" s="37"/>
      <c r="D1061" s="32"/>
      <c r="E1061" s="26" t="e">
        <f aca="false">D1061/C1061*100</f>
        <v>#DIV/0!</v>
      </c>
    </row>
    <row r="1062" customFormat="false" ht="14.25" hidden="true" customHeight="false" outlineLevel="0" collapsed="false">
      <c r="A1062" s="27" t="n">
        <v>2140399</v>
      </c>
      <c r="B1062" s="30" t="s">
        <v>856</v>
      </c>
      <c r="C1062" s="37"/>
      <c r="D1062" s="32"/>
      <c r="E1062" s="26" t="e">
        <f aca="false">D1062/C1062*100</f>
        <v>#DIV/0!</v>
      </c>
    </row>
    <row r="1063" customFormat="false" ht="14.25" hidden="true" customHeight="false" outlineLevel="0" collapsed="false">
      <c r="A1063" s="27" t="n">
        <v>21404</v>
      </c>
      <c r="B1063" s="28" t="s">
        <v>857</v>
      </c>
      <c r="C1063" s="25" t="n">
        <f aca="false">SUM(C1064:C1067)</f>
        <v>0</v>
      </c>
      <c r="D1063" s="32"/>
      <c r="E1063" s="26" t="e">
        <f aca="false">D1063/C1063*100</f>
        <v>#DIV/0!</v>
      </c>
    </row>
    <row r="1064" customFormat="false" ht="14.25" hidden="true" customHeight="false" outlineLevel="0" collapsed="false">
      <c r="A1064" s="27" t="n">
        <v>2140401</v>
      </c>
      <c r="B1064" s="30" t="s">
        <v>858</v>
      </c>
      <c r="C1064" s="37"/>
      <c r="D1064" s="32"/>
      <c r="E1064" s="26" t="e">
        <f aca="false">D1064/C1064*100</f>
        <v>#DIV/0!</v>
      </c>
    </row>
    <row r="1065" customFormat="false" ht="14.25" hidden="true" customHeight="false" outlineLevel="0" collapsed="false">
      <c r="A1065" s="27" t="n">
        <v>2140402</v>
      </c>
      <c r="B1065" s="30" t="s">
        <v>859</v>
      </c>
      <c r="C1065" s="37"/>
      <c r="D1065" s="32"/>
      <c r="E1065" s="26" t="e">
        <f aca="false">D1065/C1065*100</f>
        <v>#DIV/0!</v>
      </c>
    </row>
    <row r="1066" customFormat="false" ht="14.25" hidden="true" customHeight="false" outlineLevel="0" collapsed="false">
      <c r="A1066" s="27" t="n">
        <v>2140403</v>
      </c>
      <c r="B1066" s="30" t="s">
        <v>860</v>
      </c>
      <c r="C1066" s="37"/>
      <c r="D1066" s="32"/>
      <c r="E1066" s="26" t="e">
        <f aca="false">D1066/C1066*100</f>
        <v>#DIV/0!</v>
      </c>
    </row>
    <row r="1067" customFormat="false" ht="14.25" hidden="true" customHeight="false" outlineLevel="0" collapsed="false">
      <c r="A1067" s="27" t="n">
        <v>2140499</v>
      </c>
      <c r="B1067" s="30" t="s">
        <v>861</v>
      </c>
      <c r="C1067" s="37"/>
      <c r="D1067" s="32"/>
      <c r="E1067" s="26" t="e">
        <f aca="false">D1067/C1067*100</f>
        <v>#DIV/0!</v>
      </c>
    </row>
    <row r="1068" customFormat="false" ht="14.25" hidden="true" customHeight="false" outlineLevel="0" collapsed="false">
      <c r="A1068" s="27" t="n">
        <v>21405</v>
      </c>
      <c r="B1068" s="28" t="s">
        <v>862</v>
      </c>
      <c r="C1068" s="25" t="n">
        <f aca="false">SUM(C1069:C1074)</f>
        <v>0</v>
      </c>
      <c r="D1068" s="32"/>
      <c r="E1068" s="26" t="e">
        <f aca="false">D1068/C1068*100</f>
        <v>#DIV/0!</v>
      </c>
    </row>
    <row r="1069" customFormat="false" ht="14.25" hidden="true" customHeight="false" outlineLevel="0" collapsed="false">
      <c r="A1069" s="27" t="n">
        <v>2140501</v>
      </c>
      <c r="B1069" s="30" t="s">
        <v>35</v>
      </c>
      <c r="C1069" s="37"/>
      <c r="D1069" s="32"/>
      <c r="E1069" s="26" t="e">
        <f aca="false">D1069/C1069*100</f>
        <v>#DIV/0!</v>
      </c>
    </row>
    <row r="1070" customFormat="false" ht="14.25" hidden="true" customHeight="false" outlineLevel="0" collapsed="false">
      <c r="A1070" s="27" t="n">
        <v>2140502</v>
      </c>
      <c r="B1070" s="30" t="s">
        <v>36</v>
      </c>
      <c r="C1070" s="37"/>
      <c r="D1070" s="32"/>
      <c r="E1070" s="26" t="e">
        <f aca="false">D1070/C1070*100</f>
        <v>#DIV/0!</v>
      </c>
    </row>
    <row r="1071" customFormat="false" ht="14.25" hidden="true" customHeight="false" outlineLevel="0" collapsed="false">
      <c r="A1071" s="27" t="n">
        <v>2140503</v>
      </c>
      <c r="B1071" s="30" t="s">
        <v>37</v>
      </c>
      <c r="C1071" s="37"/>
      <c r="D1071" s="32"/>
      <c r="E1071" s="26" t="e">
        <f aca="false">D1071/C1071*100</f>
        <v>#DIV/0!</v>
      </c>
    </row>
    <row r="1072" customFormat="false" ht="14.25" hidden="true" customHeight="false" outlineLevel="0" collapsed="false">
      <c r="A1072" s="27" t="n">
        <v>2140504</v>
      </c>
      <c r="B1072" s="30" t="s">
        <v>848</v>
      </c>
      <c r="C1072" s="37"/>
      <c r="D1072" s="32"/>
      <c r="E1072" s="26" t="e">
        <f aca="false">D1072/C1072*100</f>
        <v>#DIV/0!</v>
      </c>
    </row>
    <row r="1073" customFormat="false" ht="14.25" hidden="true" customHeight="false" outlineLevel="0" collapsed="false">
      <c r="A1073" s="27" t="n">
        <v>2140505</v>
      </c>
      <c r="B1073" s="30" t="s">
        <v>863</v>
      </c>
      <c r="C1073" s="37"/>
      <c r="D1073" s="32"/>
      <c r="E1073" s="26" t="e">
        <f aca="false">D1073/C1073*100</f>
        <v>#DIV/0!</v>
      </c>
    </row>
    <row r="1074" customFormat="false" ht="14.25" hidden="true" customHeight="false" outlineLevel="0" collapsed="false">
      <c r="A1074" s="27" t="n">
        <v>2140599</v>
      </c>
      <c r="B1074" s="30" t="s">
        <v>864</v>
      </c>
      <c r="C1074" s="37"/>
      <c r="D1074" s="32"/>
      <c r="E1074" s="26" t="e">
        <f aca="false">D1074/C1074*100</f>
        <v>#DIV/0!</v>
      </c>
    </row>
    <row r="1075" customFormat="false" ht="14.25" hidden="true" customHeight="false" outlineLevel="0" collapsed="false">
      <c r="A1075" s="27" t="n">
        <v>21406</v>
      </c>
      <c r="B1075" s="28" t="s">
        <v>865</v>
      </c>
      <c r="C1075" s="25" t="n">
        <f aca="false">SUM(C1076:C1079)</f>
        <v>0</v>
      </c>
      <c r="D1075" s="32"/>
      <c r="E1075" s="26" t="e">
        <f aca="false">D1075/C1075*100</f>
        <v>#DIV/0!</v>
      </c>
    </row>
    <row r="1076" customFormat="false" ht="14.25" hidden="true" customHeight="false" outlineLevel="0" collapsed="false">
      <c r="A1076" s="27" t="n">
        <v>2140601</v>
      </c>
      <c r="B1076" s="30" t="s">
        <v>866</v>
      </c>
      <c r="C1076" s="37"/>
      <c r="D1076" s="32"/>
      <c r="E1076" s="26" t="e">
        <f aca="false">D1076/C1076*100</f>
        <v>#DIV/0!</v>
      </c>
    </row>
    <row r="1077" customFormat="false" ht="14.25" hidden="true" customHeight="false" outlineLevel="0" collapsed="false">
      <c r="A1077" s="27" t="n">
        <v>2140602</v>
      </c>
      <c r="B1077" s="30" t="s">
        <v>867</v>
      </c>
      <c r="C1077" s="37"/>
      <c r="D1077" s="32"/>
      <c r="E1077" s="26" t="e">
        <f aca="false">D1077/C1077*100</f>
        <v>#DIV/0!</v>
      </c>
    </row>
    <row r="1078" customFormat="false" ht="14.25" hidden="true" customHeight="false" outlineLevel="0" collapsed="false">
      <c r="A1078" s="27" t="n">
        <v>2140603</v>
      </c>
      <c r="B1078" s="30" t="s">
        <v>868</v>
      </c>
      <c r="C1078" s="37"/>
      <c r="D1078" s="32"/>
      <c r="E1078" s="26" t="e">
        <f aca="false">D1078/C1078*100</f>
        <v>#DIV/0!</v>
      </c>
    </row>
    <row r="1079" customFormat="false" ht="14.25" hidden="true" customHeight="false" outlineLevel="0" collapsed="false">
      <c r="A1079" s="27" t="n">
        <v>2140699</v>
      </c>
      <c r="B1079" s="30" t="s">
        <v>869</v>
      </c>
      <c r="C1079" s="37"/>
      <c r="D1079" s="32"/>
      <c r="E1079" s="26" t="e">
        <f aca="false">D1079/C1079*100</f>
        <v>#DIV/0!</v>
      </c>
    </row>
    <row r="1080" customFormat="false" ht="14.25" hidden="true" customHeight="false" outlineLevel="0" collapsed="false">
      <c r="A1080" s="27" t="n">
        <v>21499</v>
      </c>
      <c r="B1080" s="28" t="s">
        <v>870</v>
      </c>
      <c r="C1080" s="25" t="n">
        <f aca="false">SUM(C1081:C1082)</f>
        <v>0</v>
      </c>
      <c r="D1080" s="32"/>
      <c r="E1080" s="26" t="e">
        <f aca="false">D1080/C1080*100</f>
        <v>#DIV/0!</v>
      </c>
    </row>
    <row r="1081" customFormat="false" ht="14.25" hidden="true" customHeight="false" outlineLevel="0" collapsed="false">
      <c r="A1081" s="27" t="n">
        <v>2149901</v>
      </c>
      <c r="B1081" s="30" t="s">
        <v>871</v>
      </c>
      <c r="C1081" s="37"/>
      <c r="D1081" s="32"/>
      <c r="E1081" s="26" t="e">
        <f aca="false">D1081/C1081*100</f>
        <v>#DIV/0!</v>
      </c>
    </row>
    <row r="1082" customFormat="false" ht="14.25" hidden="true" customHeight="false" outlineLevel="0" collapsed="false">
      <c r="A1082" s="27" t="n">
        <v>2149999</v>
      </c>
      <c r="B1082" s="30" t="s">
        <v>872</v>
      </c>
      <c r="C1082" s="37"/>
      <c r="D1082" s="32"/>
      <c r="E1082" s="26" t="e">
        <f aca="false">D1082/C1082*100</f>
        <v>#DIV/0!</v>
      </c>
    </row>
    <row r="1083" customFormat="false" ht="14.25" hidden="false" customHeight="false" outlineLevel="0" collapsed="false">
      <c r="A1083" s="27" t="n">
        <v>215</v>
      </c>
      <c r="B1083" s="28" t="s">
        <v>873</v>
      </c>
      <c r="C1083" s="25" t="n">
        <f aca="false">SUM(C1084,C1094,C1110,C1115,C1129,C1138,C1145,C1152)</f>
        <v>34.46</v>
      </c>
      <c r="D1083" s="25" t="n">
        <f aca="false">SUM(D1084,D1094,D1110,D1115,D1129,D1138,D1145,D1152)</f>
        <v>21.16</v>
      </c>
      <c r="E1083" s="26" t="n">
        <f aca="false">D1083/C1083*100</f>
        <v>61.404526987812</v>
      </c>
    </row>
    <row r="1084" customFormat="false" ht="14.25" hidden="true" customHeight="false" outlineLevel="0" collapsed="false">
      <c r="A1084" s="27" t="n">
        <v>21501</v>
      </c>
      <c r="B1084" s="28" t="s">
        <v>874</v>
      </c>
      <c r="C1084" s="25" t="n">
        <f aca="false">SUM(C1085:C1093)</f>
        <v>0</v>
      </c>
      <c r="D1084" s="32"/>
      <c r="E1084" s="26" t="e">
        <f aca="false">D1084/C1084*100</f>
        <v>#DIV/0!</v>
      </c>
    </row>
    <row r="1085" customFormat="false" ht="14.25" hidden="true" customHeight="false" outlineLevel="0" collapsed="false">
      <c r="A1085" s="27" t="n">
        <v>2150101</v>
      </c>
      <c r="B1085" s="30" t="s">
        <v>35</v>
      </c>
      <c r="C1085" s="37"/>
      <c r="D1085" s="32"/>
      <c r="E1085" s="26" t="e">
        <f aca="false">D1085/C1085*100</f>
        <v>#DIV/0!</v>
      </c>
    </row>
    <row r="1086" customFormat="false" ht="14.25" hidden="true" customHeight="false" outlineLevel="0" collapsed="false">
      <c r="A1086" s="27" t="n">
        <v>2150102</v>
      </c>
      <c r="B1086" s="30" t="s">
        <v>36</v>
      </c>
      <c r="C1086" s="37"/>
      <c r="D1086" s="32"/>
      <c r="E1086" s="26" t="e">
        <f aca="false">D1086/C1086*100</f>
        <v>#DIV/0!</v>
      </c>
    </row>
    <row r="1087" customFormat="false" ht="14.25" hidden="true" customHeight="false" outlineLevel="0" collapsed="false">
      <c r="A1087" s="27" t="n">
        <v>2150103</v>
      </c>
      <c r="B1087" s="30" t="s">
        <v>37</v>
      </c>
      <c r="C1087" s="37"/>
      <c r="D1087" s="32"/>
      <c r="E1087" s="26" t="e">
        <f aca="false">D1087/C1087*100</f>
        <v>#DIV/0!</v>
      </c>
    </row>
    <row r="1088" customFormat="false" ht="14.25" hidden="true" customHeight="false" outlineLevel="0" collapsed="false">
      <c r="A1088" s="27" t="n">
        <v>2150104</v>
      </c>
      <c r="B1088" s="30" t="s">
        <v>875</v>
      </c>
      <c r="C1088" s="37"/>
      <c r="D1088" s="32"/>
      <c r="E1088" s="26" t="e">
        <f aca="false">D1088/C1088*100</f>
        <v>#DIV/0!</v>
      </c>
    </row>
    <row r="1089" customFormat="false" ht="14.25" hidden="true" customHeight="false" outlineLevel="0" collapsed="false">
      <c r="A1089" s="27" t="n">
        <v>2150105</v>
      </c>
      <c r="B1089" s="30" t="s">
        <v>876</v>
      </c>
      <c r="C1089" s="37"/>
      <c r="D1089" s="32"/>
      <c r="E1089" s="26" t="e">
        <f aca="false">D1089/C1089*100</f>
        <v>#DIV/0!</v>
      </c>
    </row>
    <row r="1090" customFormat="false" ht="14.25" hidden="true" customHeight="false" outlineLevel="0" collapsed="false">
      <c r="A1090" s="27" t="n">
        <v>2150106</v>
      </c>
      <c r="B1090" s="30" t="s">
        <v>877</v>
      </c>
      <c r="C1090" s="37"/>
      <c r="D1090" s="32"/>
      <c r="E1090" s="26" t="e">
        <f aca="false">D1090/C1090*100</f>
        <v>#DIV/0!</v>
      </c>
    </row>
    <row r="1091" customFormat="false" ht="14.25" hidden="true" customHeight="false" outlineLevel="0" collapsed="false">
      <c r="A1091" s="27" t="n">
        <v>2150107</v>
      </c>
      <c r="B1091" s="30" t="s">
        <v>878</v>
      </c>
      <c r="C1091" s="37"/>
      <c r="D1091" s="32"/>
      <c r="E1091" s="26" t="e">
        <f aca="false">D1091/C1091*100</f>
        <v>#DIV/0!</v>
      </c>
    </row>
    <row r="1092" customFormat="false" ht="14.25" hidden="true" customHeight="false" outlineLevel="0" collapsed="false">
      <c r="A1092" s="27" t="n">
        <v>2150108</v>
      </c>
      <c r="B1092" s="30" t="s">
        <v>879</v>
      </c>
      <c r="C1092" s="37"/>
      <c r="D1092" s="32"/>
      <c r="E1092" s="26" t="e">
        <f aca="false">D1092/C1092*100</f>
        <v>#DIV/0!</v>
      </c>
    </row>
    <row r="1093" customFormat="false" ht="14.25" hidden="true" customHeight="false" outlineLevel="0" collapsed="false">
      <c r="A1093" s="27" t="n">
        <v>2150199</v>
      </c>
      <c r="B1093" s="30" t="s">
        <v>880</v>
      </c>
      <c r="C1093" s="37"/>
      <c r="D1093" s="32"/>
      <c r="E1093" s="26" t="e">
        <f aca="false">D1093/C1093*100</f>
        <v>#DIV/0!</v>
      </c>
    </row>
    <row r="1094" customFormat="false" ht="14.25" hidden="true" customHeight="false" outlineLevel="0" collapsed="false">
      <c r="A1094" s="27" t="n">
        <v>21502</v>
      </c>
      <c r="B1094" s="28" t="s">
        <v>881</v>
      </c>
      <c r="C1094" s="25" t="n">
        <f aca="false">SUM(C1095:C1109)</f>
        <v>0</v>
      </c>
      <c r="D1094" s="32"/>
      <c r="E1094" s="26" t="e">
        <f aca="false">D1094/C1094*100</f>
        <v>#DIV/0!</v>
      </c>
    </row>
    <row r="1095" customFormat="false" ht="14.25" hidden="true" customHeight="false" outlineLevel="0" collapsed="false">
      <c r="A1095" s="27" t="n">
        <v>2150201</v>
      </c>
      <c r="B1095" s="30" t="s">
        <v>35</v>
      </c>
      <c r="C1095" s="37"/>
      <c r="D1095" s="32"/>
      <c r="E1095" s="26" t="e">
        <f aca="false">D1095/C1095*100</f>
        <v>#DIV/0!</v>
      </c>
    </row>
    <row r="1096" customFormat="false" ht="14.25" hidden="true" customHeight="false" outlineLevel="0" collapsed="false">
      <c r="A1096" s="27" t="n">
        <v>2150202</v>
      </c>
      <c r="B1096" s="30" t="s">
        <v>36</v>
      </c>
      <c r="C1096" s="37"/>
      <c r="D1096" s="32"/>
      <c r="E1096" s="26" t="e">
        <f aca="false">D1096/C1096*100</f>
        <v>#DIV/0!</v>
      </c>
    </row>
    <row r="1097" customFormat="false" ht="14.25" hidden="true" customHeight="false" outlineLevel="0" collapsed="false">
      <c r="A1097" s="27" t="n">
        <v>2150203</v>
      </c>
      <c r="B1097" s="30" t="s">
        <v>37</v>
      </c>
      <c r="C1097" s="37"/>
      <c r="D1097" s="32"/>
      <c r="E1097" s="26" t="e">
        <f aca="false">D1097/C1097*100</f>
        <v>#DIV/0!</v>
      </c>
    </row>
    <row r="1098" customFormat="false" ht="14.25" hidden="true" customHeight="false" outlineLevel="0" collapsed="false">
      <c r="A1098" s="27" t="n">
        <v>2150204</v>
      </c>
      <c r="B1098" s="30" t="s">
        <v>882</v>
      </c>
      <c r="C1098" s="37"/>
      <c r="D1098" s="32"/>
      <c r="E1098" s="26" t="e">
        <f aca="false">D1098/C1098*100</f>
        <v>#DIV/0!</v>
      </c>
    </row>
    <row r="1099" customFormat="false" ht="14.25" hidden="true" customHeight="false" outlineLevel="0" collapsed="false">
      <c r="A1099" s="27" t="n">
        <v>2150205</v>
      </c>
      <c r="B1099" s="30" t="s">
        <v>883</v>
      </c>
      <c r="C1099" s="37"/>
      <c r="D1099" s="32"/>
      <c r="E1099" s="26" t="e">
        <f aca="false">D1099/C1099*100</f>
        <v>#DIV/0!</v>
      </c>
    </row>
    <row r="1100" customFormat="false" ht="14.25" hidden="true" customHeight="false" outlineLevel="0" collapsed="false">
      <c r="A1100" s="27" t="n">
        <v>2150206</v>
      </c>
      <c r="B1100" s="30" t="s">
        <v>884</v>
      </c>
      <c r="C1100" s="37"/>
      <c r="D1100" s="32"/>
      <c r="E1100" s="26" t="e">
        <f aca="false">D1100/C1100*100</f>
        <v>#DIV/0!</v>
      </c>
    </row>
    <row r="1101" customFormat="false" ht="14.25" hidden="true" customHeight="false" outlineLevel="0" collapsed="false">
      <c r="A1101" s="27" t="n">
        <v>2150207</v>
      </c>
      <c r="B1101" s="30" t="s">
        <v>885</v>
      </c>
      <c r="C1101" s="37"/>
      <c r="D1101" s="32"/>
      <c r="E1101" s="26" t="e">
        <f aca="false">D1101/C1101*100</f>
        <v>#DIV/0!</v>
      </c>
    </row>
    <row r="1102" customFormat="false" ht="14.25" hidden="true" customHeight="false" outlineLevel="0" collapsed="false">
      <c r="A1102" s="27" t="n">
        <v>2150208</v>
      </c>
      <c r="B1102" s="30" t="s">
        <v>886</v>
      </c>
      <c r="C1102" s="37"/>
      <c r="D1102" s="32"/>
      <c r="E1102" s="26" t="e">
        <f aca="false">D1102/C1102*100</f>
        <v>#DIV/0!</v>
      </c>
    </row>
    <row r="1103" customFormat="false" ht="14.25" hidden="true" customHeight="false" outlineLevel="0" collapsed="false">
      <c r="A1103" s="27" t="n">
        <v>2150209</v>
      </c>
      <c r="B1103" s="30" t="s">
        <v>887</v>
      </c>
      <c r="C1103" s="37"/>
      <c r="D1103" s="32"/>
      <c r="E1103" s="26" t="e">
        <f aca="false">D1103/C1103*100</f>
        <v>#DIV/0!</v>
      </c>
    </row>
    <row r="1104" customFormat="false" ht="14.25" hidden="true" customHeight="false" outlineLevel="0" collapsed="false">
      <c r="A1104" s="27" t="n">
        <v>2150210</v>
      </c>
      <c r="B1104" s="30" t="s">
        <v>888</v>
      </c>
      <c r="C1104" s="37"/>
      <c r="D1104" s="32"/>
      <c r="E1104" s="26" t="e">
        <f aca="false">D1104/C1104*100</f>
        <v>#DIV/0!</v>
      </c>
    </row>
    <row r="1105" customFormat="false" ht="14.25" hidden="true" customHeight="false" outlineLevel="0" collapsed="false">
      <c r="A1105" s="27" t="n">
        <v>2150212</v>
      </c>
      <c r="B1105" s="30" t="s">
        <v>889</v>
      </c>
      <c r="C1105" s="37"/>
      <c r="D1105" s="32"/>
      <c r="E1105" s="26" t="e">
        <f aca="false">D1105/C1105*100</f>
        <v>#DIV/0!</v>
      </c>
    </row>
    <row r="1106" customFormat="false" ht="14.25" hidden="true" customHeight="false" outlineLevel="0" collapsed="false">
      <c r="A1106" s="27" t="n">
        <v>2150213</v>
      </c>
      <c r="B1106" s="30" t="s">
        <v>890</v>
      </c>
      <c r="C1106" s="37"/>
      <c r="D1106" s="32"/>
      <c r="E1106" s="26" t="e">
        <f aca="false">D1106/C1106*100</f>
        <v>#DIV/0!</v>
      </c>
    </row>
    <row r="1107" customFormat="false" ht="14.25" hidden="true" customHeight="false" outlineLevel="0" collapsed="false">
      <c r="A1107" s="27" t="n">
        <v>2150214</v>
      </c>
      <c r="B1107" s="30" t="s">
        <v>891</v>
      </c>
      <c r="C1107" s="37"/>
      <c r="D1107" s="32"/>
      <c r="E1107" s="26" t="e">
        <f aca="false">D1107/C1107*100</f>
        <v>#DIV/0!</v>
      </c>
    </row>
    <row r="1108" customFormat="false" ht="14.25" hidden="true" customHeight="false" outlineLevel="0" collapsed="false">
      <c r="A1108" s="27" t="n">
        <v>2150215</v>
      </c>
      <c r="B1108" s="30" t="s">
        <v>892</v>
      </c>
      <c r="C1108" s="37"/>
      <c r="D1108" s="32"/>
      <c r="E1108" s="26" t="e">
        <f aca="false">D1108/C1108*100</f>
        <v>#DIV/0!</v>
      </c>
    </row>
    <row r="1109" customFormat="false" ht="14.25" hidden="true" customHeight="false" outlineLevel="0" collapsed="false">
      <c r="A1109" s="27" t="n">
        <v>2150299</v>
      </c>
      <c r="B1109" s="30" t="s">
        <v>893</v>
      </c>
      <c r="C1109" s="37"/>
      <c r="D1109" s="32"/>
      <c r="E1109" s="26" t="e">
        <f aca="false">D1109/C1109*100</f>
        <v>#DIV/0!</v>
      </c>
    </row>
    <row r="1110" customFormat="false" ht="14.25" hidden="true" customHeight="false" outlineLevel="0" collapsed="false">
      <c r="A1110" s="27" t="n">
        <v>21503</v>
      </c>
      <c r="B1110" s="28" t="s">
        <v>894</v>
      </c>
      <c r="C1110" s="25" t="n">
        <f aca="false">SUM(C1111:C1114)</f>
        <v>0</v>
      </c>
      <c r="D1110" s="32"/>
      <c r="E1110" s="26" t="e">
        <f aca="false">D1110/C1110*100</f>
        <v>#DIV/0!</v>
      </c>
    </row>
    <row r="1111" customFormat="false" ht="14.25" hidden="true" customHeight="false" outlineLevel="0" collapsed="false">
      <c r="A1111" s="27" t="n">
        <v>2150301</v>
      </c>
      <c r="B1111" s="30" t="s">
        <v>35</v>
      </c>
      <c r="C1111" s="37"/>
      <c r="D1111" s="32"/>
      <c r="E1111" s="26" t="e">
        <f aca="false">D1111/C1111*100</f>
        <v>#DIV/0!</v>
      </c>
    </row>
    <row r="1112" customFormat="false" ht="14.25" hidden="true" customHeight="false" outlineLevel="0" collapsed="false">
      <c r="A1112" s="27" t="n">
        <v>2150302</v>
      </c>
      <c r="B1112" s="30" t="s">
        <v>36</v>
      </c>
      <c r="C1112" s="37"/>
      <c r="D1112" s="32"/>
      <c r="E1112" s="26" t="e">
        <f aca="false">D1112/C1112*100</f>
        <v>#DIV/0!</v>
      </c>
    </row>
    <row r="1113" customFormat="false" ht="14.25" hidden="true" customHeight="false" outlineLevel="0" collapsed="false">
      <c r="A1113" s="27" t="n">
        <v>2150303</v>
      </c>
      <c r="B1113" s="30" t="s">
        <v>37</v>
      </c>
      <c r="C1113" s="37"/>
      <c r="D1113" s="32"/>
      <c r="E1113" s="26" t="e">
        <f aca="false">D1113/C1113*100</f>
        <v>#DIV/0!</v>
      </c>
    </row>
    <row r="1114" customFormat="false" ht="14.25" hidden="true" customHeight="false" outlineLevel="0" collapsed="false">
      <c r="A1114" s="27" t="n">
        <v>2150399</v>
      </c>
      <c r="B1114" s="30" t="s">
        <v>895</v>
      </c>
      <c r="C1114" s="37"/>
      <c r="D1114" s="32"/>
      <c r="E1114" s="26" t="e">
        <f aca="false">D1114/C1114*100</f>
        <v>#DIV/0!</v>
      </c>
    </row>
    <row r="1115" customFormat="false" ht="14.25" hidden="true" customHeight="false" outlineLevel="0" collapsed="false">
      <c r="A1115" s="27" t="n">
        <v>21505</v>
      </c>
      <c r="B1115" s="28" t="s">
        <v>896</v>
      </c>
      <c r="C1115" s="25" t="n">
        <f aca="false">SUM(C1116:C1128)</f>
        <v>0</v>
      </c>
      <c r="D1115" s="32"/>
      <c r="E1115" s="26" t="e">
        <f aca="false">D1115/C1115*100</f>
        <v>#DIV/0!</v>
      </c>
    </row>
    <row r="1116" customFormat="false" ht="14.25" hidden="true" customHeight="false" outlineLevel="0" collapsed="false">
      <c r="A1116" s="27" t="n">
        <v>2150501</v>
      </c>
      <c r="B1116" s="30" t="s">
        <v>35</v>
      </c>
      <c r="C1116" s="37"/>
      <c r="D1116" s="32"/>
      <c r="E1116" s="26" t="e">
        <f aca="false">D1116/C1116*100</f>
        <v>#DIV/0!</v>
      </c>
    </row>
    <row r="1117" customFormat="false" ht="14.25" hidden="true" customHeight="false" outlineLevel="0" collapsed="false">
      <c r="A1117" s="27" t="n">
        <v>2150502</v>
      </c>
      <c r="B1117" s="30" t="s">
        <v>36</v>
      </c>
      <c r="C1117" s="37"/>
      <c r="D1117" s="32"/>
      <c r="E1117" s="26" t="e">
        <f aca="false">D1117/C1117*100</f>
        <v>#DIV/0!</v>
      </c>
    </row>
    <row r="1118" customFormat="false" ht="14.25" hidden="true" customHeight="false" outlineLevel="0" collapsed="false">
      <c r="A1118" s="27" t="n">
        <v>2150503</v>
      </c>
      <c r="B1118" s="30" t="s">
        <v>37</v>
      </c>
      <c r="C1118" s="37"/>
      <c r="D1118" s="32"/>
      <c r="E1118" s="26" t="e">
        <f aca="false">D1118/C1118*100</f>
        <v>#DIV/0!</v>
      </c>
    </row>
    <row r="1119" customFormat="false" ht="14.25" hidden="true" customHeight="false" outlineLevel="0" collapsed="false">
      <c r="A1119" s="27" t="n">
        <v>2150505</v>
      </c>
      <c r="B1119" s="30" t="s">
        <v>897</v>
      </c>
      <c r="C1119" s="37"/>
      <c r="D1119" s="32"/>
      <c r="E1119" s="26" t="e">
        <f aca="false">D1119/C1119*100</f>
        <v>#DIV/0!</v>
      </c>
    </row>
    <row r="1120" customFormat="false" ht="14.25" hidden="true" customHeight="false" outlineLevel="0" collapsed="false">
      <c r="A1120" s="27" t="n">
        <v>2150506</v>
      </c>
      <c r="B1120" s="30" t="s">
        <v>898</v>
      </c>
      <c r="C1120" s="37"/>
      <c r="D1120" s="32"/>
      <c r="E1120" s="26" t="e">
        <f aca="false">D1120/C1120*100</f>
        <v>#DIV/0!</v>
      </c>
    </row>
    <row r="1121" customFormat="false" ht="14.25" hidden="true" customHeight="false" outlineLevel="0" collapsed="false">
      <c r="A1121" s="27" t="n">
        <v>2150507</v>
      </c>
      <c r="B1121" s="30" t="s">
        <v>899</v>
      </c>
      <c r="C1121" s="37"/>
      <c r="D1121" s="32"/>
      <c r="E1121" s="26" t="e">
        <f aca="false">D1121/C1121*100</f>
        <v>#DIV/0!</v>
      </c>
    </row>
    <row r="1122" customFormat="false" ht="14.25" hidden="true" customHeight="false" outlineLevel="0" collapsed="false">
      <c r="A1122" s="27" t="n">
        <v>2150508</v>
      </c>
      <c r="B1122" s="30" t="s">
        <v>900</v>
      </c>
      <c r="C1122" s="37"/>
      <c r="D1122" s="32"/>
      <c r="E1122" s="26" t="e">
        <f aca="false">D1122/C1122*100</f>
        <v>#DIV/0!</v>
      </c>
    </row>
    <row r="1123" customFormat="false" ht="14.25" hidden="true" customHeight="false" outlineLevel="0" collapsed="false">
      <c r="A1123" s="27" t="n">
        <v>2150509</v>
      </c>
      <c r="B1123" s="30" t="s">
        <v>901</v>
      </c>
      <c r="C1123" s="37"/>
      <c r="D1123" s="32"/>
      <c r="E1123" s="26" t="e">
        <f aca="false">D1123/C1123*100</f>
        <v>#DIV/0!</v>
      </c>
    </row>
    <row r="1124" customFormat="false" ht="14.25" hidden="true" customHeight="false" outlineLevel="0" collapsed="false">
      <c r="A1124" s="27" t="n">
        <v>2150510</v>
      </c>
      <c r="B1124" s="30" t="s">
        <v>902</v>
      </c>
      <c r="C1124" s="37"/>
      <c r="D1124" s="32"/>
      <c r="E1124" s="26" t="e">
        <f aca="false">D1124/C1124*100</f>
        <v>#DIV/0!</v>
      </c>
    </row>
    <row r="1125" customFormat="false" ht="14.25" hidden="true" customHeight="false" outlineLevel="0" collapsed="false">
      <c r="A1125" s="27" t="n">
        <v>2150511</v>
      </c>
      <c r="B1125" s="30" t="s">
        <v>903</v>
      </c>
      <c r="C1125" s="37"/>
      <c r="D1125" s="32"/>
      <c r="E1125" s="26" t="e">
        <f aca="false">D1125/C1125*100</f>
        <v>#DIV/0!</v>
      </c>
    </row>
    <row r="1126" customFormat="false" ht="14.25" hidden="true" customHeight="false" outlineLevel="0" collapsed="false">
      <c r="A1126" s="27" t="n">
        <v>2150513</v>
      </c>
      <c r="B1126" s="30" t="s">
        <v>848</v>
      </c>
      <c r="C1126" s="37"/>
      <c r="D1126" s="32"/>
      <c r="E1126" s="26" t="e">
        <f aca="false">D1126/C1126*100</f>
        <v>#DIV/0!</v>
      </c>
    </row>
    <row r="1127" customFormat="false" ht="14.25" hidden="true" customHeight="false" outlineLevel="0" collapsed="false">
      <c r="A1127" s="27" t="n">
        <v>2150515</v>
      </c>
      <c r="B1127" s="30" t="s">
        <v>904</v>
      </c>
      <c r="C1127" s="37"/>
      <c r="D1127" s="32"/>
      <c r="E1127" s="26" t="e">
        <f aca="false">D1127/C1127*100</f>
        <v>#DIV/0!</v>
      </c>
    </row>
    <row r="1128" customFormat="false" ht="14.25" hidden="true" customHeight="false" outlineLevel="0" collapsed="false">
      <c r="A1128" s="27" t="n">
        <v>2150599</v>
      </c>
      <c r="B1128" s="30" t="s">
        <v>905</v>
      </c>
      <c r="C1128" s="37"/>
      <c r="D1128" s="32"/>
      <c r="E1128" s="26" t="e">
        <f aca="false">D1128/C1128*100</f>
        <v>#DIV/0!</v>
      </c>
    </row>
    <row r="1129" customFormat="false" ht="14.25" hidden="false" customHeight="false" outlineLevel="0" collapsed="false">
      <c r="A1129" s="27" t="n">
        <v>21506</v>
      </c>
      <c r="B1129" s="28" t="s">
        <v>906</v>
      </c>
      <c r="C1129" s="25" t="n">
        <f aca="false">SUM(C1130:C1137)</f>
        <v>34.46</v>
      </c>
      <c r="D1129" s="25" t="n">
        <f aca="false">SUM(D1130:D1137)</f>
        <v>21.16</v>
      </c>
      <c r="E1129" s="26" t="n">
        <f aca="false">D1129/C1129*100</f>
        <v>61.404526987812</v>
      </c>
    </row>
    <row r="1130" customFormat="false" ht="14.25" hidden="false" customHeight="false" outlineLevel="0" collapsed="false">
      <c r="A1130" s="27" t="n">
        <v>2150601</v>
      </c>
      <c r="B1130" s="30" t="s">
        <v>35</v>
      </c>
      <c r="C1130" s="31" t="n">
        <v>10.11</v>
      </c>
      <c r="D1130" s="32" t="n">
        <v>12.16</v>
      </c>
      <c r="E1130" s="26" t="n">
        <f aca="false">D1130/C1130*100</f>
        <v>120.276953511375</v>
      </c>
    </row>
    <row r="1131" customFormat="false" ht="14.25" hidden="true" customHeight="false" outlineLevel="0" collapsed="false">
      <c r="A1131" s="27" t="n">
        <v>2150602</v>
      </c>
      <c r="B1131" s="30" t="s">
        <v>36</v>
      </c>
      <c r="C1131" s="50"/>
      <c r="D1131" s="32"/>
      <c r="E1131" s="26" t="e">
        <f aca="false">D1131/C1131*100</f>
        <v>#DIV/0!</v>
      </c>
    </row>
    <row r="1132" customFormat="false" ht="14.25" hidden="true" customHeight="false" outlineLevel="0" collapsed="false">
      <c r="A1132" s="27" t="n">
        <v>2150603</v>
      </c>
      <c r="B1132" s="30" t="s">
        <v>37</v>
      </c>
      <c r="C1132" s="50"/>
      <c r="D1132" s="32"/>
      <c r="E1132" s="26" t="e">
        <f aca="false">D1132/C1132*100</f>
        <v>#DIV/0!</v>
      </c>
    </row>
    <row r="1133" customFormat="false" ht="14.25" hidden="true" customHeight="false" outlineLevel="0" collapsed="false">
      <c r="A1133" s="27" t="n">
        <v>2150604</v>
      </c>
      <c r="B1133" s="30" t="s">
        <v>907</v>
      </c>
      <c r="C1133" s="50"/>
      <c r="D1133" s="32"/>
      <c r="E1133" s="26" t="e">
        <f aca="false">D1133/C1133*100</f>
        <v>#DIV/0!</v>
      </c>
    </row>
    <row r="1134" customFormat="false" ht="14.25" hidden="false" customHeight="false" outlineLevel="0" collapsed="false">
      <c r="A1134" s="27" t="n">
        <v>2150605</v>
      </c>
      <c r="B1134" s="30" t="s">
        <v>908</v>
      </c>
      <c r="C1134" s="31" t="n">
        <v>24.35</v>
      </c>
      <c r="D1134" s="32" t="n">
        <v>9</v>
      </c>
      <c r="E1134" s="26" t="n">
        <f aca="false">D1134/C1134*100</f>
        <v>36.9609856262834</v>
      </c>
    </row>
    <row r="1135" customFormat="false" ht="14.25" hidden="true" customHeight="false" outlineLevel="0" collapsed="false">
      <c r="A1135" s="27" t="n">
        <v>2150606</v>
      </c>
      <c r="B1135" s="30" t="s">
        <v>909</v>
      </c>
      <c r="C1135" s="37"/>
      <c r="D1135" s="32"/>
      <c r="E1135" s="26" t="e">
        <f aca="false">D1135/C1135*100</f>
        <v>#DIV/0!</v>
      </c>
    </row>
    <row r="1136" customFormat="false" ht="14.25" hidden="true" customHeight="false" outlineLevel="0" collapsed="false">
      <c r="A1136" s="27" t="n">
        <v>2150607</v>
      </c>
      <c r="B1136" s="30" t="s">
        <v>910</v>
      </c>
      <c r="C1136" s="37"/>
      <c r="D1136" s="32"/>
      <c r="E1136" s="26" t="e">
        <f aca="false">D1136/C1136*100</f>
        <v>#DIV/0!</v>
      </c>
    </row>
    <row r="1137" customFormat="false" ht="14.25" hidden="true" customHeight="false" outlineLevel="0" collapsed="false">
      <c r="A1137" s="27" t="n">
        <v>2150699</v>
      </c>
      <c r="B1137" s="30" t="s">
        <v>911</v>
      </c>
      <c r="C1137" s="37"/>
      <c r="D1137" s="32"/>
      <c r="E1137" s="26" t="e">
        <f aca="false">D1137/C1137*100</f>
        <v>#DIV/0!</v>
      </c>
    </row>
    <row r="1138" customFormat="false" ht="14.25" hidden="true" customHeight="false" outlineLevel="0" collapsed="false">
      <c r="A1138" s="27" t="n">
        <v>21507</v>
      </c>
      <c r="B1138" s="28" t="s">
        <v>912</v>
      </c>
      <c r="C1138" s="25" t="n">
        <f aca="false">SUM(C1139:C1144)</f>
        <v>0</v>
      </c>
      <c r="D1138" s="32"/>
      <c r="E1138" s="26" t="e">
        <f aca="false">D1138/C1138*100</f>
        <v>#DIV/0!</v>
      </c>
    </row>
    <row r="1139" customFormat="false" ht="14.25" hidden="true" customHeight="false" outlineLevel="0" collapsed="false">
      <c r="A1139" s="27" t="n">
        <v>2150701</v>
      </c>
      <c r="B1139" s="30" t="s">
        <v>35</v>
      </c>
      <c r="C1139" s="37"/>
      <c r="D1139" s="32"/>
      <c r="E1139" s="26" t="e">
        <f aca="false">D1139/C1139*100</f>
        <v>#DIV/0!</v>
      </c>
    </row>
    <row r="1140" customFormat="false" ht="14.25" hidden="true" customHeight="false" outlineLevel="0" collapsed="false">
      <c r="A1140" s="27" t="n">
        <v>2150702</v>
      </c>
      <c r="B1140" s="30" t="s">
        <v>36</v>
      </c>
      <c r="C1140" s="37"/>
      <c r="D1140" s="32"/>
      <c r="E1140" s="26" t="e">
        <f aca="false">D1140/C1140*100</f>
        <v>#DIV/0!</v>
      </c>
    </row>
    <row r="1141" customFormat="false" ht="14.25" hidden="true" customHeight="false" outlineLevel="0" collapsed="false">
      <c r="A1141" s="27" t="n">
        <v>2150703</v>
      </c>
      <c r="B1141" s="30" t="s">
        <v>37</v>
      </c>
      <c r="C1141" s="37"/>
      <c r="D1141" s="32"/>
      <c r="E1141" s="26" t="e">
        <f aca="false">D1141/C1141*100</f>
        <v>#DIV/0!</v>
      </c>
    </row>
    <row r="1142" customFormat="false" ht="14.25" hidden="true" customHeight="false" outlineLevel="0" collapsed="false">
      <c r="A1142" s="27" t="n">
        <v>2150704</v>
      </c>
      <c r="B1142" s="30" t="s">
        <v>913</v>
      </c>
      <c r="C1142" s="37"/>
      <c r="D1142" s="32"/>
      <c r="E1142" s="26" t="e">
        <f aca="false">D1142/C1142*100</f>
        <v>#DIV/0!</v>
      </c>
    </row>
    <row r="1143" customFormat="false" ht="14.25" hidden="true" customHeight="false" outlineLevel="0" collapsed="false">
      <c r="A1143" s="27" t="n">
        <v>2150705</v>
      </c>
      <c r="B1143" s="30" t="s">
        <v>914</v>
      </c>
      <c r="C1143" s="37"/>
      <c r="D1143" s="32"/>
      <c r="E1143" s="26" t="e">
        <f aca="false">D1143/C1143*100</f>
        <v>#DIV/0!</v>
      </c>
    </row>
    <row r="1144" customFormat="false" ht="14.25" hidden="true" customHeight="false" outlineLevel="0" collapsed="false">
      <c r="A1144" s="27" t="n">
        <v>2150799</v>
      </c>
      <c r="B1144" s="30" t="s">
        <v>915</v>
      </c>
      <c r="C1144" s="37"/>
      <c r="D1144" s="32"/>
      <c r="E1144" s="26" t="e">
        <f aca="false">D1144/C1144*100</f>
        <v>#DIV/0!</v>
      </c>
    </row>
    <row r="1145" customFormat="false" ht="14.25" hidden="true" customHeight="false" outlineLevel="0" collapsed="false">
      <c r="A1145" s="27" t="n">
        <v>21508</v>
      </c>
      <c r="B1145" s="28" t="s">
        <v>916</v>
      </c>
      <c r="C1145" s="25" t="n">
        <f aca="false">SUM(C1146:C1151)</f>
        <v>0</v>
      </c>
      <c r="D1145" s="32"/>
      <c r="E1145" s="26" t="e">
        <f aca="false">D1145/C1145*100</f>
        <v>#DIV/0!</v>
      </c>
    </row>
    <row r="1146" customFormat="false" ht="14.25" hidden="true" customHeight="false" outlineLevel="0" collapsed="false">
      <c r="A1146" s="27" t="n">
        <v>2150801</v>
      </c>
      <c r="B1146" s="30" t="s">
        <v>35</v>
      </c>
      <c r="C1146" s="37"/>
      <c r="D1146" s="32"/>
      <c r="E1146" s="26" t="e">
        <f aca="false">D1146/C1146*100</f>
        <v>#DIV/0!</v>
      </c>
    </row>
    <row r="1147" customFormat="false" ht="14.25" hidden="true" customHeight="false" outlineLevel="0" collapsed="false">
      <c r="A1147" s="27" t="n">
        <v>2150802</v>
      </c>
      <c r="B1147" s="30" t="s">
        <v>36</v>
      </c>
      <c r="C1147" s="37"/>
      <c r="D1147" s="32"/>
      <c r="E1147" s="26" t="e">
        <f aca="false">D1147/C1147*100</f>
        <v>#DIV/0!</v>
      </c>
    </row>
    <row r="1148" customFormat="false" ht="14.25" hidden="true" customHeight="false" outlineLevel="0" collapsed="false">
      <c r="A1148" s="27" t="n">
        <v>2150803</v>
      </c>
      <c r="B1148" s="30" t="s">
        <v>37</v>
      </c>
      <c r="C1148" s="37"/>
      <c r="D1148" s="32"/>
      <c r="E1148" s="26" t="e">
        <f aca="false">D1148/C1148*100</f>
        <v>#DIV/0!</v>
      </c>
    </row>
    <row r="1149" customFormat="false" ht="14.25" hidden="true" customHeight="false" outlineLevel="0" collapsed="false">
      <c r="A1149" s="27" t="n">
        <v>2150804</v>
      </c>
      <c r="B1149" s="30" t="s">
        <v>917</v>
      </c>
      <c r="C1149" s="37"/>
      <c r="D1149" s="32"/>
      <c r="E1149" s="26" t="e">
        <f aca="false">D1149/C1149*100</f>
        <v>#DIV/0!</v>
      </c>
    </row>
    <row r="1150" customFormat="false" ht="14.25" hidden="true" customHeight="false" outlineLevel="0" collapsed="false">
      <c r="A1150" s="27" t="n">
        <v>2150805</v>
      </c>
      <c r="B1150" s="30" t="s">
        <v>918</v>
      </c>
      <c r="C1150" s="37"/>
      <c r="D1150" s="32"/>
      <c r="E1150" s="26" t="e">
        <f aca="false">D1150/C1150*100</f>
        <v>#DIV/0!</v>
      </c>
    </row>
    <row r="1151" customFormat="false" ht="14.25" hidden="true" customHeight="false" outlineLevel="0" collapsed="false">
      <c r="A1151" s="27" t="n">
        <v>2150899</v>
      </c>
      <c r="B1151" s="30" t="s">
        <v>919</v>
      </c>
      <c r="C1151" s="37"/>
      <c r="D1151" s="32"/>
      <c r="E1151" s="26" t="e">
        <f aca="false">D1151/C1151*100</f>
        <v>#DIV/0!</v>
      </c>
    </row>
    <row r="1152" customFormat="false" ht="14.25" hidden="true" customHeight="false" outlineLevel="0" collapsed="false">
      <c r="A1152" s="27" t="n">
        <v>21599</v>
      </c>
      <c r="B1152" s="28" t="s">
        <v>920</v>
      </c>
      <c r="C1152" s="25" t="n">
        <f aca="false">SUM(C1153:C1158)</f>
        <v>0</v>
      </c>
      <c r="D1152" s="32"/>
      <c r="E1152" s="26" t="e">
        <f aca="false">D1152/C1152*100</f>
        <v>#DIV/0!</v>
      </c>
    </row>
    <row r="1153" customFormat="false" ht="14.25" hidden="true" customHeight="false" outlineLevel="0" collapsed="false">
      <c r="A1153" s="27" t="n">
        <v>2159901</v>
      </c>
      <c r="B1153" s="30" t="s">
        <v>921</v>
      </c>
      <c r="C1153" s="37"/>
      <c r="D1153" s="32"/>
      <c r="E1153" s="26" t="e">
        <f aca="false">D1153/C1153*100</f>
        <v>#DIV/0!</v>
      </c>
    </row>
    <row r="1154" customFormat="false" ht="14.25" hidden="true" customHeight="false" outlineLevel="0" collapsed="false">
      <c r="A1154" s="27" t="n">
        <v>2159902</v>
      </c>
      <c r="B1154" s="30" t="s">
        <v>922</v>
      </c>
      <c r="C1154" s="37"/>
      <c r="D1154" s="32"/>
      <c r="E1154" s="26" t="e">
        <f aca="false">D1154/C1154*100</f>
        <v>#DIV/0!</v>
      </c>
    </row>
    <row r="1155" customFormat="false" ht="14.25" hidden="true" customHeight="false" outlineLevel="0" collapsed="false">
      <c r="A1155" s="27" t="n">
        <v>2159904</v>
      </c>
      <c r="B1155" s="30" t="s">
        <v>923</v>
      </c>
      <c r="C1155" s="37"/>
      <c r="D1155" s="32"/>
      <c r="E1155" s="26" t="e">
        <f aca="false">D1155/C1155*100</f>
        <v>#DIV/0!</v>
      </c>
    </row>
    <row r="1156" customFormat="false" ht="14.25" hidden="true" customHeight="false" outlineLevel="0" collapsed="false">
      <c r="A1156" s="27" t="n">
        <v>2159905</v>
      </c>
      <c r="B1156" s="30" t="s">
        <v>924</v>
      </c>
      <c r="C1156" s="37"/>
      <c r="D1156" s="32"/>
      <c r="E1156" s="26" t="e">
        <f aca="false">D1156/C1156*100</f>
        <v>#DIV/0!</v>
      </c>
    </row>
    <row r="1157" customFormat="false" ht="14.25" hidden="true" customHeight="false" outlineLevel="0" collapsed="false">
      <c r="A1157" s="27" t="n">
        <v>2159906</v>
      </c>
      <c r="B1157" s="30" t="s">
        <v>925</v>
      </c>
      <c r="C1157" s="37"/>
      <c r="D1157" s="32"/>
      <c r="E1157" s="26" t="e">
        <f aca="false">D1157/C1157*100</f>
        <v>#DIV/0!</v>
      </c>
    </row>
    <row r="1158" customFormat="false" ht="14.25" hidden="true" customHeight="false" outlineLevel="0" collapsed="false">
      <c r="A1158" s="27" t="n">
        <v>2159999</v>
      </c>
      <c r="B1158" s="30" t="s">
        <v>926</v>
      </c>
      <c r="C1158" s="37"/>
      <c r="D1158" s="32"/>
      <c r="E1158" s="26" t="e">
        <f aca="false">D1158/C1158*100</f>
        <v>#DIV/0!</v>
      </c>
    </row>
    <row r="1159" customFormat="false" ht="14.25" hidden="false" customHeight="false" outlineLevel="0" collapsed="false">
      <c r="A1159" s="27" t="n">
        <v>216</v>
      </c>
      <c r="B1159" s="28" t="s">
        <v>927</v>
      </c>
      <c r="C1159" s="25" t="n">
        <f aca="false">SUM(C1160,C1170,C1177,C1183)</f>
        <v>3.9</v>
      </c>
      <c r="D1159" s="25" t="n">
        <f aca="false">SUM(D1160,D1170,D1177,D1183)</f>
        <v>3</v>
      </c>
      <c r="E1159" s="26" t="n">
        <f aca="false">D1159/C1159*100</f>
        <v>76.9230769230769</v>
      </c>
    </row>
    <row r="1160" customFormat="false" ht="14.25" hidden="true" customHeight="false" outlineLevel="0" collapsed="false">
      <c r="A1160" s="27" t="n">
        <v>21602</v>
      </c>
      <c r="B1160" s="28" t="s">
        <v>928</v>
      </c>
      <c r="C1160" s="25" t="n">
        <f aca="false">SUM(C1161:C1169)</f>
        <v>0</v>
      </c>
      <c r="D1160" s="25" t="n">
        <f aca="false">SUM(D1161:D1169)</f>
        <v>0</v>
      </c>
      <c r="E1160" s="26" t="e">
        <f aca="false">D1160/C1160*100</f>
        <v>#DIV/0!</v>
      </c>
    </row>
    <row r="1161" customFormat="false" ht="14.25" hidden="true" customHeight="false" outlineLevel="0" collapsed="false">
      <c r="A1161" s="27" t="n">
        <v>2160201</v>
      </c>
      <c r="B1161" s="30" t="s">
        <v>35</v>
      </c>
      <c r="C1161" s="37"/>
      <c r="D1161" s="37"/>
      <c r="E1161" s="26" t="e">
        <f aca="false">D1161/C1161*100</f>
        <v>#DIV/0!</v>
      </c>
    </row>
    <row r="1162" customFormat="false" ht="14.25" hidden="true" customHeight="false" outlineLevel="0" collapsed="false">
      <c r="A1162" s="27" t="n">
        <v>2160202</v>
      </c>
      <c r="B1162" s="30" t="s">
        <v>36</v>
      </c>
      <c r="C1162" s="37"/>
      <c r="D1162" s="37"/>
      <c r="E1162" s="26" t="e">
        <f aca="false">D1162/C1162*100</f>
        <v>#DIV/0!</v>
      </c>
    </row>
    <row r="1163" customFormat="false" ht="14.25" hidden="true" customHeight="false" outlineLevel="0" collapsed="false">
      <c r="A1163" s="27" t="n">
        <v>2160203</v>
      </c>
      <c r="B1163" s="30" t="s">
        <v>37</v>
      </c>
      <c r="C1163" s="37"/>
      <c r="D1163" s="37"/>
      <c r="E1163" s="26" t="e">
        <f aca="false">D1163/C1163*100</f>
        <v>#DIV/0!</v>
      </c>
    </row>
    <row r="1164" customFormat="false" ht="14.25" hidden="true" customHeight="false" outlineLevel="0" collapsed="false">
      <c r="A1164" s="27" t="n">
        <v>2160216</v>
      </c>
      <c r="B1164" s="30" t="s">
        <v>929</v>
      </c>
      <c r="C1164" s="37"/>
      <c r="D1164" s="37"/>
      <c r="E1164" s="26" t="e">
        <f aca="false">D1164/C1164*100</f>
        <v>#DIV/0!</v>
      </c>
    </row>
    <row r="1165" customFormat="false" ht="14.25" hidden="true" customHeight="false" outlineLevel="0" collapsed="false">
      <c r="A1165" s="27" t="n">
        <v>2160217</v>
      </c>
      <c r="B1165" s="30" t="s">
        <v>930</v>
      </c>
      <c r="C1165" s="37"/>
      <c r="D1165" s="37"/>
      <c r="E1165" s="26" t="e">
        <f aca="false">D1165/C1165*100</f>
        <v>#DIV/0!</v>
      </c>
    </row>
    <row r="1166" customFormat="false" ht="14.25" hidden="true" customHeight="false" outlineLevel="0" collapsed="false">
      <c r="A1166" s="27" t="n">
        <v>2160218</v>
      </c>
      <c r="B1166" s="30" t="s">
        <v>931</v>
      </c>
      <c r="C1166" s="37"/>
      <c r="D1166" s="37"/>
      <c r="E1166" s="26" t="e">
        <f aca="false">D1166/C1166*100</f>
        <v>#DIV/0!</v>
      </c>
    </row>
    <row r="1167" customFormat="false" ht="14.25" hidden="true" customHeight="false" outlineLevel="0" collapsed="false">
      <c r="A1167" s="27" t="n">
        <v>2160219</v>
      </c>
      <c r="B1167" s="30" t="s">
        <v>932</v>
      </c>
      <c r="C1167" s="37"/>
      <c r="D1167" s="37"/>
      <c r="E1167" s="26" t="e">
        <f aca="false">D1167/C1167*100</f>
        <v>#DIV/0!</v>
      </c>
    </row>
    <row r="1168" customFormat="false" ht="14.25" hidden="true" customHeight="false" outlineLevel="0" collapsed="false">
      <c r="A1168" s="27" t="n">
        <v>2160250</v>
      </c>
      <c r="B1168" s="30" t="s">
        <v>44</v>
      </c>
      <c r="C1168" s="37"/>
      <c r="D1168" s="37"/>
      <c r="E1168" s="26" t="e">
        <f aca="false">D1168/C1168*100</f>
        <v>#DIV/0!</v>
      </c>
    </row>
    <row r="1169" customFormat="false" ht="14.25" hidden="true" customHeight="false" outlineLevel="0" collapsed="false">
      <c r="A1169" s="27" t="n">
        <v>2160299</v>
      </c>
      <c r="B1169" s="30" t="s">
        <v>933</v>
      </c>
      <c r="C1169" s="37"/>
      <c r="D1169" s="37"/>
      <c r="E1169" s="26" t="e">
        <f aca="false">D1169/C1169*100</f>
        <v>#DIV/0!</v>
      </c>
    </row>
    <row r="1170" customFormat="false" ht="14.25" hidden="false" customHeight="false" outlineLevel="0" collapsed="false">
      <c r="A1170" s="27" t="n">
        <v>21605</v>
      </c>
      <c r="B1170" s="28" t="s">
        <v>934</v>
      </c>
      <c r="C1170" s="25" t="n">
        <f aca="false">SUM(C1171:C1176)</f>
        <v>3.9</v>
      </c>
      <c r="D1170" s="25" t="n">
        <f aca="false">SUM(D1171:D1176)</f>
        <v>3</v>
      </c>
      <c r="E1170" s="26" t="n">
        <f aca="false">D1170/C1170*100</f>
        <v>76.9230769230769</v>
      </c>
    </row>
    <row r="1171" customFormat="false" ht="14.25" hidden="true" customHeight="false" outlineLevel="0" collapsed="false">
      <c r="A1171" s="27" t="n">
        <v>2160501</v>
      </c>
      <c r="B1171" s="30" t="s">
        <v>35</v>
      </c>
      <c r="C1171" s="37"/>
      <c r="D1171" s="32"/>
      <c r="E1171" s="26" t="e">
        <f aca="false">D1171/C1171*100</f>
        <v>#DIV/0!</v>
      </c>
    </row>
    <row r="1172" customFormat="false" ht="14.25" hidden="true" customHeight="false" outlineLevel="0" collapsed="false">
      <c r="A1172" s="27" t="n">
        <v>2160502</v>
      </c>
      <c r="B1172" s="30" t="s">
        <v>36</v>
      </c>
      <c r="C1172" s="37"/>
      <c r="D1172" s="32"/>
      <c r="E1172" s="26" t="e">
        <f aca="false">D1172/C1172*100</f>
        <v>#DIV/0!</v>
      </c>
    </row>
    <row r="1173" customFormat="false" ht="14.25" hidden="true" customHeight="false" outlineLevel="0" collapsed="false">
      <c r="A1173" s="27" t="n">
        <v>2160503</v>
      </c>
      <c r="B1173" s="30" t="s">
        <v>37</v>
      </c>
      <c r="C1173" s="37"/>
      <c r="D1173" s="32"/>
      <c r="E1173" s="26" t="e">
        <f aca="false">D1173/C1173*100</f>
        <v>#DIV/0!</v>
      </c>
    </row>
    <row r="1174" customFormat="false" ht="14.25" hidden="false" customHeight="false" outlineLevel="0" collapsed="false">
      <c r="A1174" s="27" t="n">
        <v>2160504</v>
      </c>
      <c r="B1174" s="30" t="s">
        <v>935</v>
      </c>
      <c r="C1174" s="31" t="n">
        <v>3.9</v>
      </c>
      <c r="D1174" s="32" t="n">
        <v>3</v>
      </c>
      <c r="E1174" s="26" t="n">
        <f aca="false">D1174/C1174*100</f>
        <v>76.9230769230769</v>
      </c>
    </row>
    <row r="1175" customFormat="false" ht="14.25" hidden="true" customHeight="false" outlineLevel="0" collapsed="false">
      <c r="A1175" s="27" t="n">
        <v>2160505</v>
      </c>
      <c r="B1175" s="30" t="s">
        <v>936</v>
      </c>
      <c r="C1175" s="37"/>
      <c r="D1175" s="32"/>
      <c r="E1175" s="26" t="e">
        <f aca="false">D1175/C1175*100</f>
        <v>#DIV/0!</v>
      </c>
    </row>
    <row r="1176" customFormat="false" ht="14.25" hidden="true" customHeight="false" outlineLevel="0" collapsed="false">
      <c r="A1176" s="27" t="n">
        <v>2160599</v>
      </c>
      <c r="B1176" s="30" t="s">
        <v>937</v>
      </c>
      <c r="C1176" s="37"/>
      <c r="D1176" s="32"/>
      <c r="E1176" s="26" t="e">
        <f aca="false">D1176/C1176*100</f>
        <v>#DIV/0!</v>
      </c>
    </row>
    <row r="1177" customFormat="false" ht="14.25" hidden="true" customHeight="false" outlineLevel="0" collapsed="false">
      <c r="A1177" s="27" t="n">
        <v>21606</v>
      </c>
      <c r="B1177" s="28" t="s">
        <v>938</v>
      </c>
      <c r="C1177" s="25" t="n">
        <f aca="false">SUM(C1178:C1182)</f>
        <v>0</v>
      </c>
      <c r="D1177" s="32"/>
      <c r="E1177" s="26" t="e">
        <f aca="false">D1177/C1177*100</f>
        <v>#DIV/0!</v>
      </c>
    </row>
    <row r="1178" customFormat="false" ht="14.25" hidden="true" customHeight="false" outlineLevel="0" collapsed="false">
      <c r="A1178" s="27" t="n">
        <v>2160601</v>
      </c>
      <c r="B1178" s="30" t="s">
        <v>35</v>
      </c>
      <c r="C1178" s="37"/>
      <c r="D1178" s="32"/>
      <c r="E1178" s="26" t="e">
        <f aca="false">D1178/C1178*100</f>
        <v>#DIV/0!</v>
      </c>
    </row>
    <row r="1179" customFormat="false" ht="14.25" hidden="true" customHeight="false" outlineLevel="0" collapsed="false">
      <c r="A1179" s="27" t="n">
        <v>2160602</v>
      </c>
      <c r="B1179" s="30" t="s">
        <v>36</v>
      </c>
      <c r="C1179" s="37"/>
      <c r="D1179" s="32"/>
      <c r="E1179" s="26" t="e">
        <f aca="false">D1179/C1179*100</f>
        <v>#DIV/0!</v>
      </c>
    </row>
    <row r="1180" customFormat="false" ht="14.25" hidden="true" customHeight="false" outlineLevel="0" collapsed="false">
      <c r="A1180" s="27" t="n">
        <v>2160603</v>
      </c>
      <c r="B1180" s="30" t="s">
        <v>37</v>
      </c>
      <c r="C1180" s="37"/>
      <c r="D1180" s="32"/>
      <c r="E1180" s="26" t="e">
        <f aca="false">D1180/C1180*100</f>
        <v>#DIV/0!</v>
      </c>
    </row>
    <row r="1181" customFormat="false" ht="14.25" hidden="true" customHeight="false" outlineLevel="0" collapsed="false">
      <c r="A1181" s="27" t="n">
        <v>2160607</v>
      </c>
      <c r="B1181" s="30" t="s">
        <v>939</v>
      </c>
      <c r="C1181" s="37"/>
      <c r="D1181" s="32"/>
      <c r="E1181" s="26" t="e">
        <f aca="false">D1181/C1181*100</f>
        <v>#DIV/0!</v>
      </c>
    </row>
    <row r="1182" customFormat="false" ht="14.25" hidden="true" customHeight="false" outlineLevel="0" collapsed="false">
      <c r="A1182" s="27" t="n">
        <v>2160699</v>
      </c>
      <c r="B1182" s="30" t="s">
        <v>940</v>
      </c>
      <c r="C1182" s="37"/>
      <c r="D1182" s="32"/>
      <c r="E1182" s="26" t="e">
        <f aca="false">D1182/C1182*100</f>
        <v>#DIV/0!</v>
      </c>
    </row>
    <row r="1183" customFormat="false" ht="14.25" hidden="true" customHeight="false" outlineLevel="0" collapsed="false">
      <c r="A1183" s="27" t="n">
        <v>21699</v>
      </c>
      <c r="B1183" s="28" t="s">
        <v>941</v>
      </c>
      <c r="C1183" s="25" t="n">
        <f aca="false">SUM(C1184:C1185)</f>
        <v>0</v>
      </c>
      <c r="D1183" s="32"/>
      <c r="E1183" s="26" t="e">
        <f aca="false">D1183/C1183*100</f>
        <v>#DIV/0!</v>
      </c>
    </row>
    <row r="1184" customFormat="false" ht="14.25" hidden="true" customHeight="false" outlineLevel="0" collapsed="false">
      <c r="A1184" s="27" t="n">
        <v>2169901</v>
      </c>
      <c r="B1184" s="30" t="s">
        <v>942</v>
      </c>
      <c r="C1184" s="37"/>
      <c r="D1184" s="32"/>
      <c r="E1184" s="26" t="e">
        <f aca="false">D1184/C1184*100</f>
        <v>#DIV/0!</v>
      </c>
    </row>
    <row r="1185" customFormat="false" ht="14.25" hidden="true" customHeight="false" outlineLevel="0" collapsed="false">
      <c r="A1185" s="51" t="n">
        <v>2169999</v>
      </c>
      <c r="B1185" s="35" t="s">
        <v>943</v>
      </c>
      <c r="C1185" s="37"/>
      <c r="D1185" s="32"/>
      <c r="E1185" s="26" t="e">
        <f aca="false">D1185/C1185*100</f>
        <v>#DIV/0!</v>
      </c>
    </row>
    <row r="1186" customFormat="false" ht="14.25" hidden="true" customHeight="false" outlineLevel="0" collapsed="false">
      <c r="A1186" s="27" t="n">
        <v>217</v>
      </c>
      <c r="B1186" s="28" t="s">
        <v>944</v>
      </c>
      <c r="C1186" s="25" t="n">
        <f aca="false">SUM(C1187,C1194,C1204,C1210,C1213)</f>
        <v>0</v>
      </c>
      <c r="D1186" s="32"/>
      <c r="E1186" s="26" t="e">
        <f aca="false">D1186/C1186*100</f>
        <v>#DIV/0!</v>
      </c>
    </row>
    <row r="1187" customFormat="false" ht="14.25" hidden="true" customHeight="false" outlineLevel="0" collapsed="false">
      <c r="A1187" s="27" t="n">
        <v>21701</v>
      </c>
      <c r="B1187" s="28" t="s">
        <v>945</v>
      </c>
      <c r="C1187" s="25" t="n">
        <f aca="false">SUM(C1188:C1193)</f>
        <v>0</v>
      </c>
      <c r="D1187" s="32"/>
      <c r="E1187" s="26" t="e">
        <f aca="false">D1187/C1187*100</f>
        <v>#DIV/0!</v>
      </c>
    </row>
    <row r="1188" customFormat="false" ht="14.25" hidden="true" customHeight="false" outlineLevel="0" collapsed="false">
      <c r="A1188" s="27" t="n">
        <v>2170101</v>
      </c>
      <c r="B1188" s="30" t="s">
        <v>35</v>
      </c>
      <c r="C1188" s="37"/>
      <c r="D1188" s="32"/>
      <c r="E1188" s="26" t="e">
        <f aca="false">D1188/C1188*100</f>
        <v>#DIV/0!</v>
      </c>
    </row>
    <row r="1189" customFormat="false" ht="14.25" hidden="true" customHeight="false" outlineLevel="0" collapsed="false">
      <c r="A1189" s="27" t="n">
        <v>2170102</v>
      </c>
      <c r="B1189" s="30" t="s">
        <v>36</v>
      </c>
      <c r="C1189" s="37"/>
      <c r="D1189" s="32"/>
      <c r="E1189" s="26" t="e">
        <f aca="false">D1189/C1189*100</f>
        <v>#DIV/0!</v>
      </c>
    </row>
    <row r="1190" customFormat="false" ht="14.25" hidden="true" customHeight="false" outlineLevel="0" collapsed="false">
      <c r="A1190" s="27" t="n">
        <v>2170103</v>
      </c>
      <c r="B1190" s="30" t="s">
        <v>37</v>
      </c>
      <c r="C1190" s="37"/>
      <c r="D1190" s="32"/>
      <c r="E1190" s="26" t="e">
        <f aca="false">D1190/C1190*100</f>
        <v>#DIV/0!</v>
      </c>
    </row>
    <row r="1191" customFormat="false" ht="14.25" hidden="true" customHeight="false" outlineLevel="0" collapsed="false">
      <c r="A1191" s="27" t="n">
        <v>2170104</v>
      </c>
      <c r="B1191" s="30" t="s">
        <v>946</v>
      </c>
      <c r="C1191" s="37"/>
      <c r="D1191" s="32"/>
      <c r="E1191" s="26" t="e">
        <f aca="false">D1191/C1191*100</f>
        <v>#DIV/0!</v>
      </c>
    </row>
    <row r="1192" customFormat="false" ht="14.25" hidden="true" customHeight="false" outlineLevel="0" collapsed="false">
      <c r="A1192" s="27" t="n">
        <v>2170150</v>
      </c>
      <c r="B1192" s="30" t="s">
        <v>44</v>
      </c>
      <c r="C1192" s="37"/>
      <c r="D1192" s="32"/>
      <c r="E1192" s="26" t="e">
        <f aca="false">D1192/C1192*100</f>
        <v>#DIV/0!</v>
      </c>
    </row>
    <row r="1193" customFormat="false" ht="14.25" hidden="true" customHeight="false" outlineLevel="0" collapsed="false">
      <c r="A1193" s="27" t="n">
        <v>2170199</v>
      </c>
      <c r="B1193" s="30" t="s">
        <v>947</v>
      </c>
      <c r="C1193" s="37"/>
      <c r="D1193" s="32"/>
      <c r="E1193" s="26" t="e">
        <f aca="false">D1193/C1193*100</f>
        <v>#DIV/0!</v>
      </c>
    </row>
    <row r="1194" customFormat="false" ht="14.25" hidden="true" customHeight="false" outlineLevel="0" collapsed="false">
      <c r="A1194" s="27" t="n">
        <v>21702</v>
      </c>
      <c r="B1194" s="28" t="s">
        <v>948</v>
      </c>
      <c r="C1194" s="25" t="n">
        <f aca="false">SUM(C1195:C1203)</f>
        <v>0</v>
      </c>
      <c r="D1194" s="32"/>
      <c r="E1194" s="26" t="e">
        <f aca="false">D1194/C1194*100</f>
        <v>#DIV/0!</v>
      </c>
    </row>
    <row r="1195" customFormat="false" ht="14.25" hidden="true" customHeight="false" outlineLevel="0" collapsed="false">
      <c r="A1195" s="27" t="n">
        <v>2170201</v>
      </c>
      <c r="B1195" s="30" t="s">
        <v>949</v>
      </c>
      <c r="C1195" s="37"/>
      <c r="D1195" s="32"/>
      <c r="E1195" s="26" t="e">
        <f aca="false">D1195/C1195*100</f>
        <v>#DIV/0!</v>
      </c>
    </row>
    <row r="1196" customFormat="false" ht="14.25" hidden="true" customHeight="false" outlineLevel="0" collapsed="false">
      <c r="A1196" s="27" t="n">
        <v>2170202</v>
      </c>
      <c r="B1196" s="30" t="s">
        <v>950</v>
      </c>
      <c r="C1196" s="37"/>
      <c r="D1196" s="32"/>
      <c r="E1196" s="26" t="e">
        <f aca="false">D1196/C1196*100</f>
        <v>#DIV/0!</v>
      </c>
    </row>
    <row r="1197" customFormat="false" ht="14.25" hidden="true" customHeight="false" outlineLevel="0" collapsed="false">
      <c r="A1197" s="27" t="n">
        <v>2170203</v>
      </c>
      <c r="B1197" s="30" t="s">
        <v>951</v>
      </c>
      <c r="C1197" s="37"/>
      <c r="D1197" s="32"/>
      <c r="E1197" s="26" t="e">
        <f aca="false">D1197/C1197*100</f>
        <v>#DIV/0!</v>
      </c>
    </row>
    <row r="1198" customFormat="false" ht="14.25" hidden="true" customHeight="false" outlineLevel="0" collapsed="false">
      <c r="A1198" s="27" t="n">
        <v>2170204</v>
      </c>
      <c r="B1198" s="30" t="s">
        <v>952</v>
      </c>
      <c r="C1198" s="37"/>
      <c r="D1198" s="32"/>
      <c r="E1198" s="26" t="e">
        <f aca="false">D1198/C1198*100</f>
        <v>#DIV/0!</v>
      </c>
    </row>
    <row r="1199" customFormat="false" ht="14.25" hidden="true" customHeight="false" outlineLevel="0" collapsed="false">
      <c r="A1199" s="27" t="n">
        <v>2170205</v>
      </c>
      <c r="B1199" s="30" t="s">
        <v>953</v>
      </c>
      <c r="C1199" s="37"/>
      <c r="D1199" s="32"/>
      <c r="E1199" s="26" t="e">
        <f aca="false">D1199/C1199*100</f>
        <v>#DIV/0!</v>
      </c>
    </row>
    <row r="1200" customFormat="false" ht="14.25" hidden="true" customHeight="false" outlineLevel="0" collapsed="false">
      <c r="A1200" s="27" t="n">
        <v>2170206</v>
      </c>
      <c r="B1200" s="30" t="s">
        <v>954</v>
      </c>
      <c r="C1200" s="37"/>
      <c r="D1200" s="32"/>
      <c r="E1200" s="26" t="e">
        <f aca="false">D1200/C1200*100</f>
        <v>#DIV/0!</v>
      </c>
    </row>
    <row r="1201" customFormat="false" ht="14.25" hidden="true" customHeight="false" outlineLevel="0" collapsed="false">
      <c r="A1201" s="27" t="n">
        <v>2170207</v>
      </c>
      <c r="B1201" s="30" t="s">
        <v>955</v>
      </c>
      <c r="C1201" s="37"/>
      <c r="D1201" s="32"/>
      <c r="E1201" s="26" t="e">
        <f aca="false">D1201/C1201*100</f>
        <v>#DIV/0!</v>
      </c>
    </row>
    <row r="1202" customFormat="false" ht="14.25" hidden="true" customHeight="false" outlineLevel="0" collapsed="false">
      <c r="A1202" s="27" t="n">
        <v>2170208</v>
      </c>
      <c r="B1202" s="30" t="s">
        <v>956</v>
      </c>
      <c r="C1202" s="37"/>
      <c r="D1202" s="32"/>
      <c r="E1202" s="26" t="e">
        <f aca="false">D1202/C1202*100</f>
        <v>#DIV/0!</v>
      </c>
    </row>
    <row r="1203" customFormat="false" ht="14.25" hidden="true" customHeight="false" outlineLevel="0" collapsed="false">
      <c r="A1203" s="27" t="n">
        <v>2170299</v>
      </c>
      <c r="B1203" s="30" t="s">
        <v>957</v>
      </c>
      <c r="C1203" s="37"/>
      <c r="D1203" s="32"/>
      <c r="E1203" s="26" t="e">
        <f aca="false">D1203/C1203*100</f>
        <v>#DIV/0!</v>
      </c>
    </row>
    <row r="1204" customFormat="false" ht="14.25" hidden="true" customHeight="false" outlineLevel="0" collapsed="false">
      <c r="A1204" s="27" t="n">
        <v>21703</v>
      </c>
      <c r="B1204" s="28" t="s">
        <v>958</v>
      </c>
      <c r="C1204" s="25" t="n">
        <f aca="false">SUM(C1205:C1209)</f>
        <v>0</v>
      </c>
      <c r="D1204" s="32"/>
      <c r="E1204" s="26" t="e">
        <f aca="false">D1204/C1204*100</f>
        <v>#DIV/0!</v>
      </c>
    </row>
    <row r="1205" customFormat="false" ht="14.25" hidden="true" customHeight="false" outlineLevel="0" collapsed="false">
      <c r="A1205" s="27" t="n">
        <v>2170301</v>
      </c>
      <c r="B1205" s="30" t="s">
        <v>959</v>
      </c>
      <c r="C1205" s="37"/>
      <c r="D1205" s="32"/>
      <c r="E1205" s="26" t="e">
        <f aca="false">D1205/C1205*100</f>
        <v>#DIV/0!</v>
      </c>
    </row>
    <row r="1206" customFormat="false" ht="14.25" hidden="true" customHeight="false" outlineLevel="0" collapsed="false">
      <c r="A1206" s="27" t="n">
        <v>2170302</v>
      </c>
      <c r="B1206" s="30" t="s">
        <v>960</v>
      </c>
      <c r="C1206" s="37"/>
      <c r="D1206" s="32"/>
      <c r="E1206" s="26" t="e">
        <f aca="false">D1206/C1206*100</f>
        <v>#DIV/0!</v>
      </c>
    </row>
    <row r="1207" customFormat="false" ht="14.25" hidden="true" customHeight="false" outlineLevel="0" collapsed="false">
      <c r="A1207" s="27" t="n">
        <v>2170303</v>
      </c>
      <c r="B1207" s="30" t="s">
        <v>961</v>
      </c>
      <c r="C1207" s="37"/>
      <c r="D1207" s="32"/>
      <c r="E1207" s="26" t="e">
        <f aca="false">D1207/C1207*100</f>
        <v>#DIV/0!</v>
      </c>
    </row>
    <row r="1208" customFormat="false" ht="14.25" hidden="true" customHeight="false" outlineLevel="0" collapsed="false">
      <c r="A1208" s="27" t="n">
        <v>2170304</v>
      </c>
      <c r="B1208" s="30" t="s">
        <v>962</v>
      </c>
      <c r="C1208" s="37"/>
      <c r="D1208" s="32"/>
      <c r="E1208" s="26" t="e">
        <f aca="false">D1208/C1208*100</f>
        <v>#DIV/0!</v>
      </c>
    </row>
    <row r="1209" customFormat="false" ht="14.25" hidden="true" customHeight="false" outlineLevel="0" collapsed="false">
      <c r="A1209" s="27" t="n">
        <v>2170399</v>
      </c>
      <c r="B1209" s="30" t="s">
        <v>963</v>
      </c>
      <c r="C1209" s="37"/>
      <c r="D1209" s="32"/>
      <c r="E1209" s="26" t="e">
        <f aca="false">D1209/C1209*100</f>
        <v>#DIV/0!</v>
      </c>
    </row>
    <row r="1210" customFormat="false" ht="14.25" hidden="true" customHeight="false" outlineLevel="0" collapsed="false">
      <c r="A1210" s="27" t="n">
        <v>21704</v>
      </c>
      <c r="B1210" s="28" t="s">
        <v>964</v>
      </c>
      <c r="C1210" s="25" t="n">
        <f aca="false">SUM(C1211:C1212)</f>
        <v>0</v>
      </c>
      <c r="D1210" s="32"/>
      <c r="E1210" s="26" t="e">
        <f aca="false">D1210/C1210*100</f>
        <v>#DIV/0!</v>
      </c>
    </row>
    <row r="1211" customFormat="false" ht="14.25" hidden="true" customHeight="false" outlineLevel="0" collapsed="false">
      <c r="A1211" s="27" t="n">
        <v>2170401</v>
      </c>
      <c r="B1211" s="30" t="s">
        <v>965</v>
      </c>
      <c r="C1211" s="37"/>
      <c r="D1211" s="32"/>
      <c r="E1211" s="26" t="e">
        <f aca="false">D1211/C1211*100</f>
        <v>#DIV/0!</v>
      </c>
    </row>
    <row r="1212" customFormat="false" ht="14.25" hidden="true" customHeight="false" outlineLevel="0" collapsed="false">
      <c r="A1212" s="27" t="n">
        <v>2170499</v>
      </c>
      <c r="B1212" s="30" t="s">
        <v>966</v>
      </c>
      <c r="C1212" s="37"/>
      <c r="D1212" s="32"/>
      <c r="E1212" s="26" t="e">
        <f aca="false">D1212/C1212*100</f>
        <v>#DIV/0!</v>
      </c>
    </row>
    <row r="1213" customFormat="false" ht="14.25" hidden="true" customHeight="false" outlineLevel="0" collapsed="false">
      <c r="A1213" s="46" t="n">
        <v>21799</v>
      </c>
      <c r="B1213" s="36" t="s">
        <v>967</v>
      </c>
      <c r="C1213" s="25" t="n">
        <f aca="false">C1214</f>
        <v>0</v>
      </c>
      <c r="D1213" s="32"/>
      <c r="E1213" s="26" t="e">
        <f aca="false">D1213/C1213*100</f>
        <v>#DIV/0!</v>
      </c>
    </row>
    <row r="1214" customFormat="false" ht="14.25" hidden="true" customHeight="false" outlineLevel="0" collapsed="false">
      <c r="A1214" s="46" t="n">
        <v>2179901</v>
      </c>
      <c r="B1214" s="49" t="s">
        <v>968</v>
      </c>
      <c r="C1214" s="37"/>
      <c r="D1214" s="32"/>
      <c r="E1214" s="26" t="e">
        <f aca="false">D1214/C1214*100</f>
        <v>#DIV/0!</v>
      </c>
    </row>
    <row r="1215" customFormat="false" ht="14.25" hidden="true" customHeight="false" outlineLevel="0" collapsed="false">
      <c r="A1215" s="27" t="n">
        <v>219</v>
      </c>
      <c r="B1215" s="28" t="s">
        <v>969</v>
      </c>
      <c r="C1215" s="25" t="n">
        <f aca="false">SUM(C1216:C1224)</f>
        <v>0</v>
      </c>
      <c r="D1215" s="32"/>
      <c r="E1215" s="26" t="e">
        <f aca="false">D1215/C1215*100</f>
        <v>#DIV/0!</v>
      </c>
    </row>
    <row r="1216" customFormat="false" ht="14.25" hidden="true" customHeight="false" outlineLevel="0" collapsed="false">
      <c r="A1216" s="27" t="n">
        <v>21901</v>
      </c>
      <c r="B1216" s="28" t="s">
        <v>970</v>
      </c>
      <c r="C1216" s="37"/>
      <c r="D1216" s="32"/>
      <c r="E1216" s="26" t="e">
        <f aca="false">D1216/C1216*100</f>
        <v>#DIV/0!</v>
      </c>
    </row>
    <row r="1217" customFormat="false" ht="14.25" hidden="true" customHeight="false" outlineLevel="0" collapsed="false">
      <c r="A1217" s="27" t="n">
        <v>21902</v>
      </c>
      <c r="B1217" s="28" t="s">
        <v>971</v>
      </c>
      <c r="C1217" s="37"/>
      <c r="D1217" s="32"/>
      <c r="E1217" s="26" t="e">
        <f aca="false">D1217/C1217*100</f>
        <v>#DIV/0!</v>
      </c>
    </row>
    <row r="1218" customFormat="false" ht="14.25" hidden="true" customHeight="false" outlineLevel="0" collapsed="false">
      <c r="A1218" s="27" t="n">
        <v>21903</v>
      </c>
      <c r="B1218" s="28" t="s">
        <v>972</v>
      </c>
      <c r="C1218" s="37"/>
      <c r="D1218" s="32"/>
      <c r="E1218" s="26" t="e">
        <f aca="false">D1218/C1218*100</f>
        <v>#DIV/0!</v>
      </c>
    </row>
    <row r="1219" customFormat="false" ht="14.25" hidden="true" customHeight="false" outlineLevel="0" collapsed="false">
      <c r="A1219" s="27" t="n">
        <v>21904</v>
      </c>
      <c r="B1219" s="28" t="s">
        <v>973</v>
      </c>
      <c r="C1219" s="37"/>
      <c r="D1219" s="32"/>
      <c r="E1219" s="26" t="e">
        <f aca="false">D1219/C1219*100</f>
        <v>#DIV/0!</v>
      </c>
    </row>
    <row r="1220" customFormat="false" ht="14.25" hidden="true" customHeight="false" outlineLevel="0" collapsed="false">
      <c r="A1220" s="27" t="n">
        <v>21905</v>
      </c>
      <c r="B1220" s="28" t="s">
        <v>974</v>
      </c>
      <c r="C1220" s="37"/>
      <c r="D1220" s="32"/>
      <c r="E1220" s="26" t="e">
        <f aca="false">D1220/C1220*100</f>
        <v>#DIV/0!</v>
      </c>
    </row>
    <row r="1221" customFormat="false" ht="14.25" hidden="true" customHeight="false" outlineLevel="0" collapsed="false">
      <c r="A1221" s="27" t="n">
        <v>21906</v>
      </c>
      <c r="B1221" s="28" t="s">
        <v>702</v>
      </c>
      <c r="C1221" s="37"/>
      <c r="D1221" s="32"/>
      <c r="E1221" s="26" t="e">
        <f aca="false">D1221/C1221*100</f>
        <v>#DIV/0!</v>
      </c>
    </row>
    <row r="1222" customFormat="false" ht="14.25" hidden="true" customHeight="false" outlineLevel="0" collapsed="false">
      <c r="A1222" s="27" t="n">
        <v>21907</v>
      </c>
      <c r="B1222" s="28" t="s">
        <v>975</v>
      </c>
      <c r="C1222" s="37"/>
      <c r="D1222" s="32"/>
      <c r="E1222" s="26" t="e">
        <f aca="false">D1222/C1222*100</f>
        <v>#DIV/0!</v>
      </c>
    </row>
    <row r="1223" customFormat="false" ht="14.25" hidden="true" customHeight="false" outlineLevel="0" collapsed="false">
      <c r="A1223" s="27" t="n">
        <v>21908</v>
      </c>
      <c r="B1223" s="28" t="s">
        <v>976</v>
      </c>
      <c r="C1223" s="37"/>
      <c r="D1223" s="32"/>
      <c r="E1223" s="26" t="e">
        <f aca="false">D1223/C1223*100</f>
        <v>#DIV/0!</v>
      </c>
    </row>
    <row r="1224" customFormat="false" ht="14.25" hidden="true" customHeight="false" outlineLevel="0" collapsed="false">
      <c r="A1224" s="27" t="n">
        <v>21999</v>
      </c>
      <c r="B1224" s="28" t="s">
        <v>977</v>
      </c>
      <c r="C1224" s="37"/>
      <c r="D1224" s="32"/>
      <c r="E1224" s="26" t="e">
        <f aca="false">D1224/C1224*100</f>
        <v>#DIV/0!</v>
      </c>
    </row>
    <row r="1225" customFormat="false" ht="14.25" hidden="false" customHeight="false" outlineLevel="0" collapsed="false">
      <c r="A1225" s="27" t="n">
        <v>220</v>
      </c>
      <c r="B1225" s="28" t="s">
        <v>978</v>
      </c>
      <c r="C1225" s="25" t="n">
        <f aca="false">SUM(C1226,C1247,C1267,C1276,C1289,C1305)</f>
        <v>2</v>
      </c>
      <c r="D1225" s="25" t="n">
        <f aca="false">SUM(D1226,D1247,D1267,D1276,D1289,D1305)</f>
        <v>3</v>
      </c>
      <c r="E1225" s="26" t="n">
        <f aca="false">D1225/C1225*100</f>
        <v>150</v>
      </c>
    </row>
    <row r="1226" customFormat="false" ht="14.25" hidden="false" customHeight="false" outlineLevel="0" collapsed="false">
      <c r="A1226" s="27" t="n">
        <v>22001</v>
      </c>
      <c r="B1226" s="28" t="s">
        <v>979</v>
      </c>
      <c r="C1226" s="25" t="n">
        <f aca="false">SUM(C1227:C1246)</f>
        <v>2</v>
      </c>
      <c r="D1226" s="25" t="n">
        <f aca="false">SUM(D1227:D1246)</f>
        <v>3</v>
      </c>
      <c r="E1226" s="26" t="n">
        <f aca="false">D1226/C1226*100</f>
        <v>150</v>
      </c>
    </row>
    <row r="1227" customFormat="false" ht="14.25" hidden="true" customHeight="false" outlineLevel="0" collapsed="false">
      <c r="A1227" s="27" t="n">
        <v>2200101</v>
      </c>
      <c r="B1227" s="30" t="s">
        <v>35</v>
      </c>
      <c r="C1227" s="37"/>
      <c r="D1227" s="32"/>
      <c r="E1227" s="26" t="e">
        <f aca="false">D1227/C1227*100</f>
        <v>#DIV/0!</v>
      </c>
    </row>
    <row r="1228" customFormat="false" ht="14.25" hidden="true" customHeight="false" outlineLevel="0" collapsed="false">
      <c r="A1228" s="27" t="n">
        <v>2200102</v>
      </c>
      <c r="B1228" s="30" t="s">
        <v>36</v>
      </c>
      <c r="C1228" s="37"/>
      <c r="D1228" s="32"/>
      <c r="E1228" s="26" t="e">
        <f aca="false">D1228/C1228*100</f>
        <v>#DIV/0!</v>
      </c>
    </row>
    <row r="1229" customFormat="false" ht="14.25" hidden="true" customHeight="false" outlineLevel="0" collapsed="false">
      <c r="A1229" s="27" t="n">
        <v>2200103</v>
      </c>
      <c r="B1229" s="30" t="s">
        <v>37</v>
      </c>
      <c r="C1229" s="37"/>
      <c r="D1229" s="32"/>
      <c r="E1229" s="26" t="e">
        <f aca="false">D1229/C1229*100</f>
        <v>#DIV/0!</v>
      </c>
    </row>
    <row r="1230" customFormat="false" ht="14.25" hidden="true" customHeight="false" outlineLevel="0" collapsed="false">
      <c r="A1230" s="27" t="n">
        <v>2200104</v>
      </c>
      <c r="B1230" s="30" t="s">
        <v>980</v>
      </c>
      <c r="C1230" s="37"/>
      <c r="D1230" s="32"/>
      <c r="E1230" s="26" t="e">
        <f aca="false">D1230/C1230*100</f>
        <v>#DIV/0!</v>
      </c>
    </row>
    <row r="1231" customFormat="false" ht="14.25" hidden="true" customHeight="false" outlineLevel="0" collapsed="false">
      <c r="A1231" s="27" t="n">
        <v>2200105</v>
      </c>
      <c r="B1231" s="30" t="s">
        <v>981</v>
      </c>
      <c r="C1231" s="37"/>
      <c r="D1231" s="32"/>
      <c r="E1231" s="26" t="e">
        <f aca="false">D1231/C1231*100</f>
        <v>#DIV/0!</v>
      </c>
    </row>
    <row r="1232" customFormat="false" ht="14.25" hidden="true" customHeight="false" outlineLevel="0" collapsed="false">
      <c r="A1232" s="27" t="n">
        <v>2200106</v>
      </c>
      <c r="B1232" s="30" t="s">
        <v>982</v>
      </c>
      <c r="C1232" s="37"/>
      <c r="D1232" s="32"/>
      <c r="E1232" s="26" t="e">
        <f aca="false">D1232/C1232*100</f>
        <v>#DIV/0!</v>
      </c>
    </row>
    <row r="1233" customFormat="false" ht="14.25" hidden="true" customHeight="false" outlineLevel="0" collapsed="false">
      <c r="A1233" s="27" t="n">
        <v>2200107</v>
      </c>
      <c r="B1233" s="30" t="s">
        <v>983</v>
      </c>
      <c r="C1233" s="37"/>
      <c r="D1233" s="32"/>
      <c r="E1233" s="26" t="e">
        <f aca="false">D1233/C1233*100</f>
        <v>#DIV/0!</v>
      </c>
    </row>
    <row r="1234" customFormat="false" ht="14.25" hidden="true" customHeight="false" outlineLevel="0" collapsed="false">
      <c r="A1234" s="27" t="n">
        <v>2200108</v>
      </c>
      <c r="B1234" s="30" t="s">
        <v>984</v>
      </c>
      <c r="C1234" s="37"/>
      <c r="D1234" s="32"/>
      <c r="E1234" s="26" t="e">
        <f aca="false">D1234/C1234*100</f>
        <v>#DIV/0!</v>
      </c>
    </row>
    <row r="1235" customFormat="false" ht="14.25" hidden="true" customHeight="false" outlineLevel="0" collapsed="false">
      <c r="A1235" s="27" t="n">
        <v>2200109</v>
      </c>
      <c r="B1235" s="30" t="s">
        <v>985</v>
      </c>
      <c r="C1235" s="37"/>
      <c r="D1235" s="32"/>
      <c r="E1235" s="26" t="e">
        <f aca="false">D1235/C1235*100</f>
        <v>#DIV/0!</v>
      </c>
    </row>
    <row r="1236" customFormat="false" ht="14.25" hidden="true" customHeight="false" outlineLevel="0" collapsed="false">
      <c r="A1236" s="27" t="n">
        <v>2200110</v>
      </c>
      <c r="B1236" s="30" t="s">
        <v>986</v>
      </c>
      <c r="C1236" s="37"/>
      <c r="D1236" s="32"/>
      <c r="E1236" s="26" t="e">
        <f aca="false">D1236/C1236*100</f>
        <v>#DIV/0!</v>
      </c>
    </row>
    <row r="1237" customFormat="false" ht="14.25" hidden="false" customHeight="false" outlineLevel="0" collapsed="false">
      <c r="A1237" s="27" t="n">
        <v>2200111</v>
      </c>
      <c r="B1237" s="30" t="s">
        <v>987</v>
      </c>
      <c r="C1237" s="31" t="n">
        <v>2</v>
      </c>
      <c r="D1237" s="32" t="n">
        <v>3</v>
      </c>
      <c r="E1237" s="26" t="n">
        <f aca="false">D1237/C1237*100</f>
        <v>150</v>
      </c>
    </row>
    <row r="1238" customFormat="false" ht="14.25" hidden="true" customHeight="false" outlineLevel="0" collapsed="false">
      <c r="A1238" s="27" t="n">
        <v>2200112</v>
      </c>
      <c r="B1238" s="30" t="s">
        <v>988</v>
      </c>
      <c r="C1238" s="37"/>
      <c r="D1238" s="32"/>
      <c r="E1238" s="26" t="e">
        <f aca="false">D1238/C1238*100</f>
        <v>#DIV/0!</v>
      </c>
    </row>
    <row r="1239" customFormat="false" ht="14.25" hidden="true" customHeight="false" outlineLevel="0" collapsed="false">
      <c r="A1239" s="27" t="n">
        <v>2200113</v>
      </c>
      <c r="B1239" s="30" t="s">
        <v>989</v>
      </c>
      <c r="C1239" s="37"/>
      <c r="D1239" s="32"/>
      <c r="E1239" s="26" t="e">
        <f aca="false">D1239/C1239*100</f>
        <v>#DIV/0!</v>
      </c>
    </row>
    <row r="1240" customFormat="false" ht="14.25" hidden="true" customHeight="false" outlineLevel="0" collapsed="false">
      <c r="A1240" s="27" t="n">
        <v>2200114</v>
      </c>
      <c r="B1240" s="30" t="s">
        <v>990</v>
      </c>
      <c r="C1240" s="37"/>
      <c r="D1240" s="32"/>
      <c r="E1240" s="26" t="e">
        <f aca="false">D1240/C1240*100</f>
        <v>#DIV/0!</v>
      </c>
    </row>
    <row r="1241" customFormat="false" ht="14.25" hidden="true" customHeight="false" outlineLevel="0" collapsed="false">
      <c r="A1241" s="27" t="n">
        <v>2200115</v>
      </c>
      <c r="B1241" s="30" t="s">
        <v>991</v>
      </c>
      <c r="C1241" s="37"/>
      <c r="D1241" s="32"/>
      <c r="E1241" s="26" t="e">
        <f aca="false">D1241/C1241*100</f>
        <v>#DIV/0!</v>
      </c>
    </row>
    <row r="1242" customFormat="false" ht="14.25" hidden="true" customHeight="false" outlineLevel="0" collapsed="false">
      <c r="A1242" s="27" t="n">
        <v>2200116</v>
      </c>
      <c r="B1242" s="30" t="s">
        <v>992</v>
      </c>
      <c r="C1242" s="37"/>
      <c r="D1242" s="32"/>
      <c r="E1242" s="26" t="e">
        <f aca="false">D1242/C1242*100</f>
        <v>#DIV/0!</v>
      </c>
    </row>
    <row r="1243" customFormat="false" ht="14.25" hidden="true" customHeight="false" outlineLevel="0" collapsed="false">
      <c r="A1243" s="27" t="n">
        <v>2200119</v>
      </c>
      <c r="B1243" s="30" t="s">
        <v>993</v>
      </c>
      <c r="C1243" s="37"/>
      <c r="D1243" s="32"/>
      <c r="E1243" s="26" t="e">
        <f aca="false">D1243/C1243*100</f>
        <v>#DIV/0!</v>
      </c>
    </row>
    <row r="1244" customFormat="false" ht="14.25" hidden="true" customHeight="false" outlineLevel="0" collapsed="false">
      <c r="A1244" s="27" t="n">
        <v>2200120</v>
      </c>
      <c r="B1244" s="30" t="s">
        <v>994</v>
      </c>
      <c r="C1244" s="37"/>
      <c r="D1244" s="32"/>
      <c r="E1244" s="26" t="e">
        <f aca="false">D1244/C1244*100</f>
        <v>#DIV/0!</v>
      </c>
    </row>
    <row r="1245" customFormat="false" ht="14.25" hidden="true" customHeight="false" outlineLevel="0" collapsed="false">
      <c r="A1245" s="27" t="n">
        <v>2200150</v>
      </c>
      <c r="B1245" s="30" t="s">
        <v>44</v>
      </c>
      <c r="C1245" s="37"/>
      <c r="D1245" s="32"/>
      <c r="E1245" s="26" t="e">
        <f aca="false">D1245/C1245*100</f>
        <v>#DIV/0!</v>
      </c>
    </row>
    <row r="1246" customFormat="false" ht="14.25" hidden="true" customHeight="false" outlineLevel="0" collapsed="false">
      <c r="A1246" s="27" t="n">
        <v>2200199</v>
      </c>
      <c r="B1246" s="30" t="s">
        <v>995</v>
      </c>
      <c r="C1246" s="37"/>
      <c r="D1246" s="32"/>
      <c r="E1246" s="26" t="e">
        <f aca="false">D1246/C1246*100</f>
        <v>#DIV/0!</v>
      </c>
    </row>
    <row r="1247" customFormat="false" ht="14.25" hidden="true" customHeight="false" outlineLevel="0" collapsed="false">
      <c r="A1247" s="27" t="n">
        <v>22002</v>
      </c>
      <c r="B1247" s="28" t="s">
        <v>996</v>
      </c>
      <c r="C1247" s="25" t="n">
        <f aca="false">SUM(C1248:C1266)</f>
        <v>0</v>
      </c>
      <c r="D1247" s="32"/>
      <c r="E1247" s="26" t="e">
        <f aca="false">D1247/C1247*100</f>
        <v>#DIV/0!</v>
      </c>
    </row>
    <row r="1248" customFormat="false" ht="14.25" hidden="true" customHeight="false" outlineLevel="0" collapsed="false">
      <c r="A1248" s="27" t="n">
        <v>2200201</v>
      </c>
      <c r="B1248" s="30" t="s">
        <v>35</v>
      </c>
      <c r="C1248" s="37"/>
      <c r="D1248" s="32"/>
      <c r="E1248" s="26" t="e">
        <f aca="false">D1248/C1248*100</f>
        <v>#DIV/0!</v>
      </c>
    </row>
    <row r="1249" customFormat="false" ht="14.25" hidden="true" customHeight="false" outlineLevel="0" collapsed="false">
      <c r="A1249" s="27" t="n">
        <v>2200202</v>
      </c>
      <c r="B1249" s="30" t="s">
        <v>36</v>
      </c>
      <c r="C1249" s="37"/>
      <c r="D1249" s="32"/>
      <c r="E1249" s="26" t="e">
        <f aca="false">D1249/C1249*100</f>
        <v>#DIV/0!</v>
      </c>
    </row>
    <row r="1250" customFormat="false" ht="14.25" hidden="true" customHeight="false" outlineLevel="0" collapsed="false">
      <c r="A1250" s="27" t="n">
        <v>2200203</v>
      </c>
      <c r="B1250" s="30" t="s">
        <v>37</v>
      </c>
      <c r="C1250" s="37"/>
      <c r="D1250" s="32"/>
      <c r="E1250" s="26" t="e">
        <f aca="false">D1250/C1250*100</f>
        <v>#DIV/0!</v>
      </c>
    </row>
    <row r="1251" customFormat="false" ht="14.25" hidden="true" customHeight="false" outlineLevel="0" collapsed="false">
      <c r="A1251" s="27" t="n">
        <v>2200204</v>
      </c>
      <c r="B1251" s="30" t="s">
        <v>997</v>
      </c>
      <c r="C1251" s="37"/>
      <c r="D1251" s="32"/>
      <c r="E1251" s="26" t="e">
        <f aca="false">D1251/C1251*100</f>
        <v>#DIV/0!</v>
      </c>
    </row>
    <row r="1252" customFormat="false" ht="14.25" hidden="true" customHeight="false" outlineLevel="0" collapsed="false">
      <c r="A1252" s="27" t="n">
        <v>2200205</v>
      </c>
      <c r="B1252" s="30" t="s">
        <v>998</v>
      </c>
      <c r="C1252" s="37"/>
      <c r="D1252" s="32"/>
      <c r="E1252" s="26" t="e">
        <f aca="false">D1252/C1252*100</f>
        <v>#DIV/0!</v>
      </c>
    </row>
    <row r="1253" customFormat="false" ht="14.25" hidden="true" customHeight="false" outlineLevel="0" collapsed="false">
      <c r="A1253" s="27" t="n">
        <v>2200206</v>
      </c>
      <c r="B1253" s="30" t="s">
        <v>999</v>
      </c>
      <c r="C1253" s="37"/>
      <c r="D1253" s="32"/>
      <c r="E1253" s="26" t="e">
        <f aca="false">D1253/C1253*100</f>
        <v>#DIV/0!</v>
      </c>
    </row>
    <row r="1254" customFormat="false" ht="14.25" hidden="true" customHeight="false" outlineLevel="0" collapsed="false">
      <c r="A1254" s="27" t="n">
        <v>2200207</v>
      </c>
      <c r="B1254" s="30" t="s">
        <v>1000</v>
      </c>
      <c r="C1254" s="37"/>
      <c r="D1254" s="32"/>
      <c r="E1254" s="26" t="e">
        <f aca="false">D1254/C1254*100</f>
        <v>#DIV/0!</v>
      </c>
    </row>
    <row r="1255" customFormat="false" ht="14.25" hidden="true" customHeight="false" outlineLevel="0" collapsed="false">
      <c r="A1255" s="27" t="n">
        <v>2200208</v>
      </c>
      <c r="B1255" s="30" t="s">
        <v>1001</v>
      </c>
      <c r="C1255" s="37"/>
      <c r="D1255" s="32"/>
      <c r="E1255" s="26" t="e">
        <f aca="false">D1255/C1255*100</f>
        <v>#DIV/0!</v>
      </c>
    </row>
    <row r="1256" customFormat="false" ht="14.25" hidden="true" customHeight="false" outlineLevel="0" collapsed="false">
      <c r="A1256" s="27" t="n">
        <v>2200209</v>
      </c>
      <c r="B1256" s="30" t="s">
        <v>1002</v>
      </c>
      <c r="C1256" s="37"/>
      <c r="D1256" s="32"/>
      <c r="E1256" s="26" t="e">
        <f aca="false">D1256/C1256*100</f>
        <v>#DIV/0!</v>
      </c>
    </row>
    <row r="1257" customFormat="false" ht="14.25" hidden="true" customHeight="false" outlineLevel="0" collapsed="false">
      <c r="A1257" s="27" t="n">
        <v>2200210</v>
      </c>
      <c r="B1257" s="30" t="s">
        <v>1003</v>
      </c>
      <c r="C1257" s="37"/>
      <c r="D1257" s="32"/>
      <c r="E1257" s="26" t="e">
        <f aca="false">D1257/C1257*100</f>
        <v>#DIV/0!</v>
      </c>
    </row>
    <row r="1258" customFormat="false" ht="14.25" hidden="true" customHeight="false" outlineLevel="0" collapsed="false">
      <c r="A1258" s="27" t="n">
        <v>2200211</v>
      </c>
      <c r="B1258" s="30" t="s">
        <v>1004</v>
      </c>
      <c r="C1258" s="37"/>
      <c r="D1258" s="32"/>
      <c r="E1258" s="26" t="e">
        <f aca="false">D1258/C1258*100</f>
        <v>#DIV/0!</v>
      </c>
    </row>
    <row r="1259" customFormat="false" ht="14.25" hidden="true" customHeight="false" outlineLevel="0" collapsed="false">
      <c r="A1259" s="27" t="n">
        <v>2200212</v>
      </c>
      <c r="B1259" s="30" t="s">
        <v>1005</v>
      </c>
      <c r="C1259" s="37"/>
      <c r="D1259" s="32"/>
      <c r="E1259" s="26" t="e">
        <f aca="false">D1259/C1259*100</f>
        <v>#DIV/0!</v>
      </c>
    </row>
    <row r="1260" customFormat="false" ht="14.25" hidden="true" customHeight="false" outlineLevel="0" collapsed="false">
      <c r="A1260" s="27" t="n">
        <v>2200213</v>
      </c>
      <c r="B1260" s="30" t="s">
        <v>1006</v>
      </c>
      <c r="C1260" s="37"/>
      <c r="D1260" s="32"/>
      <c r="E1260" s="26" t="e">
        <f aca="false">D1260/C1260*100</f>
        <v>#DIV/0!</v>
      </c>
    </row>
    <row r="1261" customFormat="false" ht="14.25" hidden="true" customHeight="false" outlineLevel="0" collapsed="false">
      <c r="A1261" s="27" t="n">
        <v>2200214</v>
      </c>
      <c r="B1261" s="30" t="s">
        <v>1007</v>
      </c>
      <c r="C1261" s="37"/>
      <c r="D1261" s="32"/>
      <c r="E1261" s="26" t="e">
        <f aca="false">D1261/C1261*100</f>
        <v>#DIV/0!</v>
      </c>
    </row>
    <row r="1262" customFormat="false" ht="14.25" hidden="true" customHeight="false" outlineLevel="0" collapsed="false">
      <c r="A1262" s="27" t="n">
        <v>2200215</v>
      </c>
      <c r="B1262" s="30" t="s">
        <v>1008</v>
      </c>
      <c r="C1262" s="37"/>
      <c r="D1262" s="32"/>
      <c r="E1262" s="26" t="e">
        <f aca="false">D1262/C1262*100</f>
        <v>#DIV/0!</v>
      </c>
    </row>
    <row r="1263" customFormat="false" ht="14.25" hidden="true" customHeight="false" outlineLevel="0" collapsed="false">
      <c r="A1263" s="27" t="n">
        <v>2200216</v>
      </c>
      <c r="B1263" s="30" t="s">
        <v>1009</v>
      </c>
      <c r="C1263" s="37"/>
      <c r="D1263" s="32"/>
      <c r="E1263" s="26" t="e">
        <f aca="false">D1263/C1263*100</f>
        <v>#DIV/0!</v>
      </c>
    </row>
    <row r="1264" customFormat="false" ht="14.25" hidden="true" customHeight="false" outlineLevel="0" collapsed="false">
      <c r="A1264" s="27" t="n">
        <v>2200217</v>
      </c>
      <c r="B1264" s="30" t="s">
        <v>1010</v>
      </c>
      <c r="C1264" s="37"/>
      <c r="D1264" s="32"/>
      <c r="E1264" s="26" t="e">
        <f aca="false">D1264/C1264*100</f>
        <v>#DIV/0!</v>
      </c>
    </row>
    <row r="1265" customFormat="false" ht="14.25" hidden="true" customHeight="false" outlineLevel="0" collapsed="false">
      <c r="A1265" s="27" t="n">
        <v>2200250</v>
      </c>
      <c r="B1265" s="30" t="s">
        <v>44</v>
      </c>
      <c r="C1265" s="37"/>
      <c r="D1265" s="32"/>
      <c r="E1265" s="26" t="e">
        <f aca="false">D1265/C1265*100</f>
        <v>#DIV/0!</v>
      </c>
    </row>
    <row r="1266" customFormat="false" ht="14.25" hidden="true" customHeight="false" outlineLevel="0" collapsed="false">
      <c r="A1266" s="27" t="n">
        <v>2200299</v>
      </c>
      <c r="B1266" s="30" t="s">
        <v>1011</v>
      </c>
      <c r="C1266" s="37"/>
      <c r="D1266" s="32"/>
      <c r="E1266" s="26" t="e">
        <f aca="false">D1266/C1266*100</f>
        <v>#DIV/0!</v>
      </c>
    </row>
    <row r="1267" customFormat="false" ht="14.25" hidden="true" customHeight="false" outlineLevel="0" collapsed="false">
      <c r="A1267" s="27" t="n">
        <v>22003</v>
      </c>
      <c r="B1267" s="28" t="s">
        <v>1012</v>
      </c>
      <c r="C1267" s="25" t="n">
        <f aca="false">SUM(C1268:C1275)</f>
        <v>0</v>
      </c>
      <c r="D1267" s="32"/>
      <c r="E1267" s="26" t="e">
        <f aca="false">D1267/C1267*100</f>
        <v>#DIV/0!</v>
      </c>
    </row>
    <row r="1268" customFormat="false" ht="14.25" hidden="true" customHeight="false" outlineLevel="0" collapsed="false">
      <c r="A1268" s="27" t="n">
        <v>2200301</v>
      </c>
      <c r="B1268" s="30" t="s">
        <v>35</v>
      </c>
      <c r="C1268" s="37"/>
      <c r="D1268" s="32"/>
      <c r="E1268" s="26" t="e">
        <f aca="false">D1268/C1268*100</f>
        <v>#DIV/0!</v>
      </c>
    </row>
    <row r="1269" customFormat="false" ht="14.25" hidden="true" customHeight="false" outlineLevel="0" collapsed="false">
      <c r="A1269" s="27" t="n">
        <v>2200302</v>
      </c>
      <c r="B1269" s="30" t="s">
        <v>36</v>
      </c>
      <c r="C1269" s="37"/>
      <c r="D1269" s="32"/>
      <c r="E1269" s="26" t="e">
        <f aca="false">D1269/C1269*100</f>
        <v>#DIV/0!</v>
      </c>
    </row>
    <row r="1270" customFormat="false" ht="14.25" hidden="true" customHeight="false" outlineLevel="0" collapsed="false">
      <c r="A1270" s="27" t="n">
        <v>2200303</v>
      </c>
      <c r="B1270" s="30" t="s">
        <v>37</v>
      </c>
      <c r="C1270" s="37"/>
      <c r="D1270" s="32"/>
      <c r="E1270" s="26" t="e">
        <f aca="false">D1270/C1270*100</f>
        <v>#DIV/0!</v>
      </c>
    </row>
    <row r="1271" customFormat="false" ht="14.25" hidden="true" customHeight="false" outlineLevel="0" collapsed="false">
      <c r="A1271" s="27" t="n">
        <v>2200304</v>
      </c>
      <c r="B1271" s="30" t="s">
        <v>1013</v>
      </c>
      <c r="C1271" s="37"/>
      <c r="D1271" s="32"/>
      <c r="E1271" s="26" t="e">
        <f aca="false">D1271/C1271*100</f>
        <v>#DIV/0!</v>
      </c>
    </row>
    <row r="1272" customFormat="false" ht="14.25" hidden="true" customHeight="false" outlineLevel="0" collapsed="false">
      <c r="A1272" s="27" t="n">
        <v>2200305</v>
      </c>
      <c r="B1272" s="30" t="s">
        <v>1014</v>
      </c>
      <c r="C1272" s="37"/>
      <c r="D1272" s="32"/>
      <c r="E1272" s="26" t="e">
        <f aca="false">D1272/C1272*100</f>
        <v>#DIV/0!</v>
      </c>
    </row>
    <row r="1273" customFormat="false" ht="14.25" hidden="true" customHeight="false" outlineLevel="0" collapsed="false">
      <c r="A1273" s="27" t="n">
        <v>2200306</v>
      </c>
      <c r="B1273" s="30" t="s">
        <v>1015</v>
      </c>
      <c r="C1273" s="37"/>
      <c r="D1273" s="32"/>
      <c r="E1273" s="26" t="e">
        <f aca="false">D1273/C1273*100</f>
        <v>#DIV/0!</v>
      </c>
    </row>
    <row r="1274" customFormat="false" ht="14.25" hidden="true" customHeight="false" outlineLevel="0" collapsed="false">
      <c r="A1274" s="27" t="n">
        <v>2200350</v>
      </c>
      <c r="B1274" s="30" t="s">
        <v>44</v>
      </c>
      <c r="C1274" s="37"/>
      <c r="D1274" s="32"/>
      <c r="E1274" s="26" t="e">
        <f aca="false">D1274/C1274*100</f>
        <v>#DIV/0!</v>
      </c>
    </row>
    <row r="1275" customFormat="false" ht="14.25" hidden="true" customHeight="false" outlineLevel="0" collapsed="false">
      <c r="A1275" s="27" t="n">
        <v>2200399</v>
      </c>
      <c r="B1275" s="30" t="s">
        <v>1016</v>
      </c>
      <c r="C1275" s="37"/>
      <c r="D1275" s="32"/>
      <c r="E1275" s="26" t="e">
        <f aca="false">D1275/C1275*100</f>
        <v>#DIV/0!</v>
      </c>
    </row>
    <row r="1276" customFormat="false" ht="14.25" hidden="true" customHeight="false" outlineLevel="0" collapsed="false">
      <c r="A1276" s="27" t="n">
        <v>22004</v>
      </c>
      <c r="B1276" s="28" t="s">
        <v>1017</v>
      </c>
      <c r="C1276" s="25" t="n">
        <f aca="false">SUM(C1277:C1288)</f>
        <v>0</v>
      </c>
      <c r="D1276" s="32"/>
      <c r="E1276" s="26" t="e">
        <f aca="false">D1276/C1276*100</f>
        <v>#DIV/0!</v>
      </c>
    </row>
    <row r="1277" customFormat="false" ht="14.25" hidden="true" customHeight="false" outlineLevel="0" collapsed="false">
      <c r="A1277" s="27" t="n">
        <v>2200401</v>
      </c>
      <c r="B1277" s="30" t="s">
        <v>35</v>
      </c>
      <c r="C1277" s="37"/>
      <c r="D1277" s="32"/>
      <c r="E1277" s="26" t="e">
        <f aca="false">D1277/C1277*100</f>
        <v>#DIV/0!</v>
      </c>
    </row>
    <row r="1278" customFormat="false" ht="14.25" hidden="true" customHeight="false" outlineLevel="0" collapsed="false">
      <c r="A1278" s="27" t="n">
        <v>2200402</v>
      </c>
      <c r="B1278" s="30" t="s">
        <v>36</v>
      </c>
      <c r="C1278" s="37"/>
      <c r="D1278" s="32"/>
      <c r="E1278" s="26" t="e">
        <f aca="false">D1278/C1278*100</f>
        <v>#DIV/0!</v>
      </c>
    </row>
    <row r="1279" customFormat="false" ht="14.25" hidden="true" customHeight="false" outlineLevel="0" collapsed="false">
      <c r="A1279" s="27" t="n">
        <v>2200403</v>
      </c>
      <c r="B1279" s="30" t="s">
        <v>37</v>
      </c>
      <c r="C1279" s="37"/>
      <c r="D1279" s="32"/>
      <c r="E1279" s="26" t="e">
        <f aca="false">D1279/C1279*100</f>
        <v>#DIV/0!</v>
      </c>
    </row>
    <row r="1280" customFormat="false" ht="14.25" hidden="true" customHeight="false" outlineLevel="0" collapsed="false">
      <c r="A1280" s="27" t="n">
        <v>2200404</v>
      </c>
      <c r="B1280" s="30" t="s">
        <v>1018</v>
      </c>
      <c r="C1280" s="37"/>
      <c r="D1280" s="32"/>
      <c r="E1280" s="26" t="e">
        <f aca="false">D1280/C1280*100</f>
        <v>#DIV/0!</v>
      </c>
    </row>
    <row r="1281" customFormat="false" ht="14.25" hidden="true" customHeight="false" outlineLevel="0" collapsed="false">
      <c r="A1281" s="27" t="n">
        <v>2200405</v>
      </c>
      <c r="B1281" s="30" t="s">
        <v>1019</v>
      </c>
      <c r="C1281" s="37"/>
      <c r="D1281" s="32"/>
      <c r="E1281" s="26" t="e">
        <f aca="false">D1281/C1281*100</f>
        <v>#DIV/0!</v>
      </c>
    </row>
    <row r="1282" customFormat="false" ht="14.25" hidden="true" customHeight="false" outlineLevel="0" collapsed="false">
      <c r="A1282" s="27" t="n">
        <v>2200406</v>
      </c>
      <c r="B1282" s="30" t="s">
        <v>1020</v>
      </c>
      <c r="C1282" s="37"/>
      <c r="D1282" s="32"/>
      <c r="E1282" s="26" t="e">
        <f aca="false">D1282/C1282*100</f>
        <v>#DIV/0!</v>
      </c>
    </row>
    <row r="1283" customFormat="false" ht="14.25" hidden="true" customHeight="false" outlineLevel="0" collapsed="false">
      <c r="A1283" s="27" t="n">
        <v>2200407</v>
      </c>
      <c r="B1283" s="30" t="s">
        <v>1021</v>
      </c>
      <c r="C1283" s="37"/>
      <c r="D1283" s="32"/>
      <c r="E1283" s="26" t="e">
        <f aca="false">D1283/C1283*100</f>
        <v>#DIV/0!</v>
      </c>
    </row>
    <row r="1284" customFormat="false" ht="14.25" hidden="true" customHeight="false" outlineLevel="0" collapsed="false">
      <c r="A1284" s="27" t="n">
        <v>2200408</v>
      </c>
      <c r="B1284" s="30" t="s">
        <v>1022</v>
      </c>
      <c r="C1284" s="37"/>
      <c r="D1284" s="32"/>
      <c r="E1284" s="26" t="e">
        <f aca="false">D1284/C1284*100</f>
        <v>#DIV/0!</v>
      </c>
    </row>
    <row r="1285" customFormat="false" ht="14.25" hidden="true" customHeight="false" outlineLevel="0" collapsed="false">
      <c r="A1285" s="27" t="n">
        <v>2200409</v>
      </c>
      <c r="B1285" s="30" t="s">
        <v>1023</v>
      </c>
      <c r="C1285" s="37"/>
      <c r="D1285" s="32"/>
      <c r="E1285" s="26" t="e">
        <f aca="false">D1285/C1285*100</f>
        <v>#DIV/0!</v>
      </c>
    </row>
    <row r="1286" customFormat="false" ht="14.25" hidden="true" customHeight="false" outlineLevel="0" collapsed="false">
      <c r="A1286" s="27" t="n">
        <v>2200410</v>
      </c>
      <c r="B1286" s="30" t="s">
        <v>1024</v>
      </c>
      <c r="C1286" s="37"/>
      <c r="D1286" s="32"/>
      <c r="E1286" s="26" t="e">
        <f aca="false">D1286/C1286*100</f>
        <v>#DIV/0!</v>
      </c>
    </row>
    <row r="1287" customFormat="false" ht="14.25" hidden="true" customHeight="false" outlineLevel="0" collapsed="false">
      <c r="A1287" s="27" t="n">
        <v>2200450</v>
      </c>
      <c r="B1287" s="30" t="s">
        <v>1025</v>
      </c>
      <c r="C1287" s="37"/>
      <c r="D1287" s="32"/>
      <c r="E1287" s="26" t="e">
        <f aca="false">D1287/C1287*100</f>
        <v>#DIV/0!</v>
      </c>
    </row>
    <row r="1288" customFormat="false" ht="14.25" hidden="true" customHeight="false" outlineLevel="0" collapsed="false">
      <c r="A1288" s="27" t="n">
        <v>2200499</v>
      </c>
      <c r="B1288" s="30" t="s">
        <v>1026</v>
      </c>
      <c r="C1288" s="37"/>
      <c r="D1288" s="32"/>
      <c r="E1288" s="26" t="e">
        <f aca="false">D1288/C1288*100</f>
        <v>#DIV/0!</v>
      </c>
    </row>
    <row r="1289" customFormat="false" ht="14.25" hidden="true" customHeight="false" outlineLevel="0" collapsed="false">
      <c r="A1289" s="27" t="n">
        <v>22005</v>
      </c>
      <c r="B1289" s="28" t="s">
        <v>1027</v>
      </c>
      <c r="C1289" s="25" t="n">
        <f aca="false">SUM(C1290:C1304)</f>
        <v>0</v>
      </c>
      <c r="D1289" s="32"/>
      <c r="E1289" s="26" t="e">
        <f aca="false">D1289/C1289*100</f>
        <v>#DIV/0!</v>
      </c>
    </row>
    <row r="1290" customFormat="false" ht="14.25" hidden="true" customHeight="false" outlineLevel="0" collapsed="false">
      <c r="A1290" s="27" t="n">
        <v>2200501</v>
      </c>
      <c r="B1290" s="30" t="s">
        <v>35</v>
      </c>
      <c r="C1290" s="37"/>
      <c r="D1290" s="32"/>
      <c r="E1290" s="26" t="e">
        <f aca="false">D1290/C1290*100</f>
        <v>#DIV/0!</v>
      </c>
    </row>
    <row r="1291" customFormat="false" ht="14.25" hidden="true" customHeight="false" outlineLevel="0" collapsed="false">
      <c r="A1291" s="27" t="n">
        <v>2200502</v>
      </c>
      <c r="B1291" s="30" t="s">
        <v>36</v>
      </c>
      <c r="C1291" s="37"/>
      <c r="D1291" s="32"/>
      <c r="E1291" s="26" t="e">
        <f aca="false">D1291/C1291*100</f>
        <v>#DIV/0!</v>
      </c>
    </row>
    <row r="1292" customFormat="false" ht="14.25" hidden="true" customHeight="false" outlineLevel="0" collapsed="false">
      <c r="A1292" s="27" t="n">
        <v>2200503</v>
      </c>
      <c r="B1292" s="30" t="s">
        <v>37</v>
      </c>
      <c r="C1292" s="37"/>
      <c r="D1292" s="32"/>
      <c r="E1292" s="26" t="e">
        <f aca="false">D1292/C1292*100</f>
        <v>#DIV/0!</v>
      </c>
    </row>
    <row r="1293" customFormat="false" ht="14.25" hidden="true" customHeight="false" outlineLevel="0" collapsed="false">
      <c r="A1293" s="27" t="n">
        <v>2200504</v>
      </c>
      <c r="B1293" s="30" t="s">
        <v>1028</v>
      </c>
      <c r="C1293" s="37"/>
      <c r="D1293" s="32"/>
      <c r="E1293" s="26" t="e">
        <f aca="false">D1293/C1293*100</f>
        <v>#DIV/0!</v>
      </c>
    </row>
    <row r="1294" customFormat="false" ht="14.25" hidden="true" customHeight="false" outlineLevel="0" collapsed="false">
      <c r="A1294" s="27" t="n">
        <v>2200505</v>
      </c>
      <c r="B1294" s="30" t="s">
        <v>1029</v>
      </c>
      <c r="C1294" s="37"/>
      <c r="D1294" s="32"/>
      <c r="E1294" s="26" t="e">
        <f aca="false">D1294/C1294*100</f>
        <v>#DIV/0!</v>
      </c>
    </row>
    <row r="1295" customFormat="false" ht="14.25" hidden="true" customHeight="false" outlineLevel="0" collapsed="false">
      <c r="A1295" s="27" t="n">
        <v>2200506</v>
      </c>
      <c r="B1295" s="30" t="s">
        <v>1030</v>
      </c>
      <c r="C1295" s="37"/>
      <c r="D1295" s="32"/>
      <c r="E1295" s="26" t="e">
        <f aca="false">D1295/C1295*100</f>
        <v>#DIV/0!</v>
      </c>
    </row>
    <row r="1296" customFormat="false" ht="14.25" hidden="true" customHeight="false" outlineLevel="0" collapsed="false">
      <c r="A1296" s="27" t="n">
        <v>2200507</v>
      </c>
      <c r="B1296" s="30" t="s">
        <v>1031</v>
      </c>
      <c r="C1296" s="37"/>
      <c r="D1296" s="32"/>
      <c r="E1296" s="26" t="e">
        <f aca="false">D1296/C1296*100</f>
        <v>#DIV/0!</v>
      </c>
    </row>
    <row r="1297" customFormat="false" ht="14.25" hidden="true" customHeight="false" outlineLevel="0" collapsed="false">
      <c r="A1297" s="27" t="n">
        <v>2200508</v>
      </c>
      <c r="B1297" s="30" t="s">
        <v>1032</v>
      </c>
      <c r="C1297" s="37"/>
      <c r="D1297" s="32"/>
      <c r="E1297" s="26" t="e">
        <f aca="false">D1297/C1297*100</f>
        <v>#DIV/0!</v>
      </c>
    </row>
    <row r="1298" customFormat="false" ht="14.25" hidden="true" customHeight="false" outlineLevel="0" collapsed="false">
      <c r="A1298" s="27" t="n">
        <v>2200509</v>
      </c>
      <c r="B1298" s="30" t="s">
        <v>1033</v>
      </c>
      <c r="C1298" s="37"/>
      <c r="D1298" s="32"/>
      <c r="E1298" s="26" t="e">
        <f aca="false">D1298/C1298*100</f>
        <v>#DIV/0!</v>
      </c>
    </row>
    <row r="1299" customFormat="false" ht="14.25" hidden="true" customHeight="false" outlineLevel="0" collapsed="false">
      <c r="A1299" s="27" t="n">
        <v>2200510</v>
      </c>
      <c r="B1299" s="30" t="s">
        <v>1034</v>
      </c>
      <c r="C1299" s="37"/>
      <c r="D1299" s="32"/>
      <c r="E1299" s="26" t="e">
        <f aca="false">D1299/C1299*100</f>
        <v>#DIV/0!</v>
      </c>
    </row>
    <row r="1300" customFormat="false" ht="14.25" hidden="true" customHeight="false" outlineLevel="0" collapsed="false">
      <c r="A1300" s="27" t="n">
        <v>2200511</v>
      </c>
      <c r="B1300" s="30" t="s">
        <v>1035</v>
      </c>
      <c r="C1300" s="37"/>
      <c r="D1300" s="32"/>
      <c r="E1300" s="26" t="e">
        <f aca="false">D1300/C1300*100</f>
        <v>#DIV/0!</v>
      </c>
    </row>
    <row r="1301" customFormat="false" ht="14.25" hidden="true" customHeight="false" outlineLevel="0" collapsed="false">
      <c r="A1301" s="27" t="n">
        <v>2200512</v>
      </c>
      <c r="B1301" s="30" t="s">
        <v>1036</v>
      </c>
      <c r="C1301" s="37"/>
      <c r="D1301" s="32"/>
      <c r="E1301" s="26" t="e">
        <f aca="false">D1301/C1301*100</f>
        <v>#DIV/0!</v>
      </c>
    </row>
    <row r="1302" customFormat="false" ht="14.25" hidden="true" customHeight="false" outlineLevel="0" collapsed="false">
      <c r="A1302" s="27" t="n">
        <v>2200513</v>
      </c>
      <c r="B1302" s="30" t="s">
        <v>1037</v>
      </c>
      <c r="C1302" s="37"/>
      <c r="D1302" s="32"/>
      <c r="E1302" s="26" t="e">
        <f aca="false">D1302/C1302*100</f>
        <v>#DIV/0!</v>
      </c>
    </row>
    <row r="1303" customFormat="false" ht="14.25" hidden="true" customHeight="false" outlineLevel="0" collapsed="false">
      <c r="A1303" s="27" t="n">
        <v>2200514</v>
      </c>
      <c r="B1303" s="30" t="s">
        <v>1038</v>
      </c>
      <c r="C1303" s="37"/>
      <c r="D1303" s="32"/>
      <c r="E1303" s="26" t="e">
        <f aca="false">D1303/C1303*100</f>
        <v>#DIV/0!</v>
      </c>
    </row>
    <row r="1304" customFormat="false" ht="14.25" hidden="true" customHeight="false" outlineLevel="0" collapsed="false">
      <c r="A1304" s="27" t="n">
        <v>2200599</v>
      </c>
      <c r="B1304" s="30" t="s">
        <v>1039</v>
      </c>
      <c r="C1304" s="37"/>
      <c r="D1304" s="32"/>
      <c r="E1304" s="26" t="e">
        <f aca="false">D1304/C1304*100</f>
        <v>#DIV/0!</v>
      </c>
    </row>
    <row r="1305" customFormat="false" ht="14.25" hidden="true" customHeight="false" outlineLevel="0" collapsed="false">
      <c r="A1305" s="27" t="n">
        <v>22099</v>
      </c>
      <c r="B1305" s="28" t="s">
        <v>1040</v>
      </c>
      <c r="C1305" s="37"/>
      <c r="D1305" s="32"/>
      <c r="E1305" s="26" t="e">
        <f aca="false">D1305/C1305*100</f>
        <v>#DIV/0!</v>
      </c>
    </row>
    <row r="1306" customFormat="false" ht="14.25" hidden="false" customHeight="false" outlineLevel="0" collapsed="false">
      <c r="A1306" s="27" t="n">
        <v>221</v>
      </c>
      <c r="B1306" s="28" t="s">
        <v>1041</v>
      </c>
      <c r="C1306" s="25" t="n">
        <f aca="false">SUM(C1307,C1316,C1320)</f>
        <v>367.75</v>
      </c>
      <c r="D1306" s="25" t="n">
        <f aca="false">SUM(D1307,D1316,D1320)</f>
        <v>72.88</v>
      </c>
      <c r="E1306" s="26" t="n">
        <f aca="false">D1306/C1306*100</f>
        <v>19.8178110129164</v>
      </c>
    </row>
    <row r="1307" customFormat="false" ht="14.25" hidden="true" customHeight="false" outlineLevel="0" collapsed="false">
      <c r="A1307" s="27" t="n">
        <v>22101</v>
      </c>
      <c r="B1307" s="28" t="s">
        <v>1042</v>
      </c>
      <c r="C1307" s="25" t="n">
        <f aca="false">SUM(C1308:C1315)</f>
        <v>0</v>
      </c>
      <c r="D1307" s="25" t="n">
        <f aca="false">SUM(D1308:D1315)</f>
        <v>0</v>
      </c>
      <c r="E1307" s="26" t="e">
        <f aca="false">D1307/C1307*100</f>
        <v>#DIV/0!</v>
      </c>
    </row>
    <row r="1308" customFormat="false" ht="14.25" hidden="true" customHeight="false" outlineLevel="0" collapsed="false">
      <c r="A1308" s="27" t="n">
        <v>2210101</v>
      </c>
      <c r="B1308" s="30" t="s">
        <v>1043</v>
      </c>
      <c r="C1308" s="37"/>
      <c r="D1308" s="37"/>
      <c r="E1308" s="26" t="e">
        <f aca="false">D1308/C1308*100</f>
        <v>#DIV/0!</v>
      </c>
    </row>
    <row r="1309" customFormat="false" ht="14.25" hidden="true" customHeight="false" outlineLevel="0" collapsed="false">
      <c r="A1309" s="27" t="n">
        <v>2210102</v>
      </c>
      <c r="B1309" s="30" t="s">
        <v>1044</v>
      </c>
      <c r="C1309" s="37"/>
      <c r="D1309" s="37"/>
      <c r="E1309" s="26" t="e">
        <f aca="false">D1309/C1309*100</f>
        <v>#DIV/0!</v>
      </c>
    </row>
    <row r="1310" customFormat="false" ht="14.25" hidden="true" customHeight="false" outlineLevel="0" collapsed="false">
      <c r="A1310" s="27" t="n">
        <v>2210103</v>
      </c>
      <c r="B1310" s="30" t="s">
        <v>1045</v>
      </c>
      <c r="C1310" s="37"/>
      <c r="D1310" s="37"/>
      <c r="E1310" s="26" t="e">
        <f aca="false">D1310/C1310*100</f>
        <v>#DIV/0!</v>
      </c>
    </row>
    <row r="1311" customFormat="false" ht="14.25" hidden="true" customHeight="false" outlineLevel="0" collapsed="false">
      <c r="A1311" s="27" t="n">
        <v>2210104</v>
      </c>
      <c r="B1311" s="30" t="s">
        <v>1046</v>
      </c>
      <c r="C1311" s="37"/>
      <c r="D1311" s="37"/>
      <c r="E1311" s="26" t="e">
        <f aca="false">D1311/C1311*100</f>
        <v>#DIV/0!</v>
      </c>
    </row>
    <row r="1312" customFormat="false" ht="14.25" hidden="true" customHeight="false" outlineLevel="0" collapsed="false">
      <c r="A1312" s="27" t="n">
        <v>2210105</v>
      </c>
      <c r="B1312" s="30" t="s">
        <v>1047</v>
      </c>
      <c r="C1312" s="37"/>
      <c r="D1312" s="37"/>
      <c r="E1312" s="26" t="e">
        <f aca="false">D1312/C1312*100</f>
        <v>#DIV/0!</v>
      </c>
    </row>
    <row r="1313" customFormat="false" ht="14.25" hidden="true" customHeight="false" outlineLevel="0" collapsed="false">
      <c r="A1313" s="27" t="n">
        <v>2210106</v>
      </c>
      <c r="B1313" s="30" t="s">
        <v>1048</v>
      </c>
      <c r="C1313" s="37"/>
      <c r="D1313" s="37"/>
      <c r="E1313" s="26" t="e">
        <f aca="false">D1313/C1313*100</f>
        <v>#DIV/0!</v>
      </c>
    </row>
    <row r="1314" customFormat="false" ht="14.25" hidden="true" customHeight="false" outlineLevel="0" collapsed="false">
      <c r="A1314" s="27" t="n">
        <v>2210107</v>
      </c>
      <c r="B1314" s="30" t="s">
        <v>1049</v>
      </c>
      <c r="C1314" s="37"/>
      <c r="D1314" s="37"/>
      <c r="E1314" s="26" t="e">
        <f aca="false">D1314/C1314*100</f>
        <v>#DIV/0!</v>
      </c>
    </row>
    <row r="1315" customFormat="false" ht="14.25" hidden="true" customHeight="false" outlineLevel="0" collapsed="false">
      <c r="A1315" s="27" t="n">
        <v>2210199</v>
      </c>
      <c r="B1315" s="30" t="s">
        <v>1050</v>
      </c>
      <c r="C1315" s="37"/>
      <c r="D1315" s="37"/>
      <c r="E1315" s="26" t="e">
        <f aca="false">D1315/C1315*100</f>
        <v>#DIV/0!</v>
      </c>
    </row>
    <row r="1316" customFormat="false" ht="14.25" hidden="false" customHeight="false" outlineLevel="0" collapsed="false">
      <c r="A1316" s="27" t="n">
        <v>22102</v>
      </c>
      <c r="B1316" s="28" t="s">
        <v>1051</v>
      </c>
      <c r="C1316" s="25" t="n">
        <f aca="false">SUM(C1317:C1319)</f>
        <v>367.75</v>
      </c>
      <c r="D1316" s="25" t="n">
        <f aca="false">SUM(D1317:D1319)</f>
        <v>72.88</v>
      </c>
      <c r="E1316" s="26" t="n">
        <f aca="false">D1316/C1316*100</f>
        <v>19.8178110129164</v>
      </c>
    </row>
    <row r="1317" customFormat="false" ht="14.25" hidden="false" customHeight="false" outlineLevel="0" collapsed="false">
      <c r="A1317" s="27" t="n">
        <v>2210201</v>
      </c>
      <c r="B1317" s="30" t="s">
        <v>1052</v>
      </c>
      <c r="C1317" s="37" t="n">
        <v>64.21</v>
      </c>
      <c r="D1317" s="32" t="n">
        <v>72.88</v>
      </c>
      <c r="E1317" s="26" t="n">
        <f aca="false">D1317/C1317*100</f>
        <v>113.502569693194</v>
      </c>
    </row>
    <row r="1318" customFormat="false" ht="14.25" hidden="true" customHeight="false" outlineLevel="0" collapsed="false">
      <c r="A1318" s="27" t="n">
        <v>2210202</v>
      </c>
      <c r="B1318" s="30" t="s">
        <v>1053</v>
      </c>
      <c r="C1318" s="37"/>
      <c r="D1318" s="32"/>
      <c r="E1318" s="26" t="e">
        <f aca="false">D1318/C1318*100</f>
        <v>#DIV/0!</v>
      </c>
    </row>
    <row r="1319" customFormat="false" ht="14.25" hidden="false" customHeight="false" outlineLevel="0" collapsed="false">
      <c r="A1319" s="27" t="n">
        <v>2210203</v>
      </c>
      <c r="B1319" s="30" t="s">
        <v>1054</v>
      </c>
      <c r="C1319" s="37" t="n">
        <v>303.54</v>
      </c>
      <c r="D1319" s="32"/>
      <c r="E1319" s="26" t="n">
        <f aca="false">D1319/C1319*100</f>
        <v>0</v>
      </c>
    </row>
    <row r="1320" customFormat="false" ht="14.25" hidden="true" customHeight="false" outlineLevel="0" collapsed="false">
      <c r="A1320" s="52" t="s">
        <v>1055</v>
      </c>
      <c r="B1320" s="28" t="s">
        <v>1056</v>
      </c>
      <c r="C1320" s="53" t="n">
        <f aca="false">SUM(C1321:C1322)</f>
        <v>0</v>
      </c>
      <c r="D1320" s="54"/>
      <c r="E1320" s="26" t="e">
        <f aca="false">D1320/C1320*100</f>
        <v>#DIV/0!</v>
      </c>
    </row>
    <row r="1321" customFormat="false" ht="14.25" hidden="true" customHeight="false" outlineLevel="0" collapsed="false">
      <c r="A1321" s="52" t="s">
        <v>1057</v>
      </c>
      <c r="B1321" s="30" t="s">
        <v>1058</v>
      </c>
      <c r="C1321" s="55"/>
      <c r="D1321" s="54"/>
      <c r="E1321" s="26" t="e">
        <f aca="false">D1321/C1321*100</f>
        <v>#DIV/0!</v>
      </c>
    </row>
    <row r="1322" customFormat="false" ht="14.25" hidden="true" customHeight="false" outlineLevel="0" collapsed="false">
      <c r="A1322" s="52" t="s">
        <v>1059</v>
      </c>
      <c r="B1322" s="30" t="s">
        <v>1060</v>
      </c>
      <c r="C1322" s="55"/>
      <c r="D1322" s="54"/>
      <c r="E1322" s="26" t="e">
        <f aca="false">D1322/C1322*100</f>
        <v>#DIV/0!</v>
      </c>
    </row>
    <row r="1323" customFormat="false" ht="14.25" hidden="true" customHeight="false" outlineLevel="0" collapsed="false">
      <c r="A1323" s="52" t="s">
        <v>1061</v>
      </c>
      <c r="B1323" s="28" t="s">
        <v>1062</v>
      </c>
      <c r="C1323" s="53" t="n">
        <f aca="false">SUM(C1324,C1339,C1353,C1359,C1365)</f>
        <v>0</v>
      </c>
      <c r="D1323" s="54"/>
      <c r="E1323" s="26" t="e">
        <f aca="false">D1323/C1323*100</f>
        <v>#DIV/0!</v>
      </c>
    </row>
    <row r="1324" customFormat="false" ht="14.25" hidden="true" customHeight="false" outlineLevel="0" collapsed="false">
      <c r="A1324" s="52" t="s">
        <v>1063</v>
      </c>
      <c r="B1324" s="28" t="s">
        <v>1064</v>
      </c>
      <c r="C1324" s="53" t="n">
        <f aca="false">SUM(C1325:C1338)</f>
        <v>0</v>
      </c>
      <c r="D1324" s="54"/>
      <c r="E1324" s="26" t="e">
        <f aca="false">D1324/C1324*100</f>
        <v>#DIV/0!</v>
      </c>
    </row>
    <row r="1325" customFormat="false" ht="14.25" hidden="true" customHeight="false" outlineLevel="0" collapsed="false">
      <c r="A1325" s="52" t="s">
        <v>1065</v>
      </c>
      <c r="B1325" s="30" t="s">
        <v>35</v>
      </c>
      <c r="C1325" s="55"/>
      <c r="D1325" s="54"/>
      <c r="E1325" s="26" t="e">
        <f aca="false">D1325/C1325*100</f>
        <v>#DIV/0!</v>
      </c>
    </row>
    <row r="1326" customFormat="false" ht="14.25" hidden="true" customHeight="false" outlineLevel="0" collapsed="false">
      <c r="A1326" s="52" t="s">
        <v>1066</v>
      </c>
      <c r="B1326" s="30" t="s">
        <v>36</v>
      </c>
      <c r="C1326" s="55"/>
      <c r="D1326" s="54"/>
      <c r="E1326" s="26" t="e">
        <f aca="false">D1326/C1326*100</f>
        <v>#DIV/0!</v>
      </c>
    </row>
    <row r="1327" customFormat="false" ht="14.25" hidden="true" customHeight="false" outlineLevel="0" collapsed="false">
      <c r="A1327" s="52" t="s">
        <v>1067</v>
      </c>
      <c r="B1327" s="30" t="s">
        <v>37</v>
      </c>
      <c r="C1327" s="55"/>
      <c r="D1327" s="54"/>
      <c r="E1327" s="26" t="e">
        <f aca="false">D1327/C1327*100</f>
        <v>#DIV/0!</v>
      </c>
    </row>
    <row r="1328" customFormat="false" ht="14.25" hidden="true" customHeight="false" outlineLevel="0" collapsed="false">
      <c r="A1328" s="52" t="s">
        <v>1068</v>
      </c>
      <c r="B1328" s="30" t="s">
        <v>1069</v>
      </c>
      <c r="C1328" s="55"/>
      <c r="D1328" s="54"/>
      <c r="E1328" s="26" t="e">
        <f aca="false">D1328/C1328*100</f>
        <v>#DIV/0!</v>
      </c>
    </row>
    <row r="1329" customFormat="false" ht="14.25" hidden="true" customHeight="false" outlineLevel="0" collapsed="false">
      <c r="A1329" s="52" t="s">
        <v>1070</v>
      </c>
      <c r="B1329" s="30" t="s">
        <v>1071</v>
      </c>
      <c r="C1329" s="55"/>
      <c r="D1329" s="54"/>
      <c r="E1329" s="26" t="e">
        <f aca="false">D1329/C1329*100</f>
        <v>#DIV/0!</v>
      </c>
    </row>
    <row r="1330" customFormat="false" ht="14.25" hidden="true" customHeight="false" outlineLevel="0" collapsed="false">
      <c r="A1330" s="52" t="s">
        <v>1072</v>
      </c>
      <c r="B1330" s="30" t="s">
        <v>1073</v>
      </c>
      <c r="C1330" s="55"/>
      <c r="D1330" s="54"/>
      <c r="E1330" s="26" t="e">
        <f aca="false">D1330/C1330*100</f>
        <v>#DIV/0!</v>
      </c>
    </row>
    <row r="1331" customFormat="false" ht="14.25" hidden="true" customHeight="false" outlineLevel="0" collapsed="false">
      <c r="A1331" s="52" t="s">
        <v>1074</v>
      </c>
      <c r="B1331" s="30" t="s">
        <v>1075</v>
      </c>
      <c r="C1331" s="55"/>
      <c r="D1331" s="54"/>
      <c r="E1331" s="26" t="e">
        <f aca="false">D1331/C1331*100</f>
        <v>#DIV/0!</v>
      </c>
    </row>
    <row r="1332" customFormat="false" ht="14.25" hidden="true" customHeight="false" outlineLevel="0" collapsed="false">
      <c r="A1332" s="52" t="s">
        <v>1076</v>
      </c>
      <c r="B1332" s="30" t="s">
        <v>1077</v>
      </c>
      <c r="C1332" s="55"/>
      <c r="D1332" s="54"/>
      <c r="E1332" s="26" t="e">
        <f aca="false">D1332/C1332*100</f>
        <v>#DIV/0!</v>
      </c>
    </row>
    <row r="1333" customFormat="false" ht="14.25" hidden="true" customHeight="false" outlineLevel="0" collapsed="false">
      <c r="A1333" s="52" t="s">
        <v>1078</v>
      </c>
      <c r="B1333" s="30" t="s">
        <v>1079</v>
      </c>
      <c r="C1333" s="55"/>
      <c r="D1333" s="54"/>
      <c r="E1333" s="26" t="e">
        <f aca="false">D1333/C1333*100</f>
        <v>#DIV/0!</v>
      </c>
    </row>
    <row r="1334" customFormat="false" ht="14.25" hidden="true" customHeight="false" outlineLevel="0" collapsed="false">
      <c r="A1334" s="52" t="s">
        <v>1080</v>
      </c>
      <c r="B1334" s="30" t="s">
        <v>1081</v>
      </c>
      <c r="C1334" s="55"/>
      <c r="D1334" s="54"/>
      <c r="E1334" s="26" t="e">
        <f aca="false">D1334/C1334*100</f>
        <v>#DIV/0!</v>
      </c>
    </row>
    <row r="1335" customFormat="false" ht="14.25" hidden="true" customHeight="false" outlineLevel="0" collapsed="false">
      <c r="A1335" s="52" t="s">
        <v>1082</v>
      </c>
      <c r="B1335" s="30" t="s">
        <v>1083</v>
      </c>
      <c r="C1335" s="55"/>
      <c r="D1335" s="54"/>
      <c r="E1335" s="26" t="e">
        <f aca="false">D1335/C1335*100</f>
        <v>#DIV/0!</v>
      </c>
    </row>
    <row r="1336" customFormat="false" ht="14.25" hidden="true" customHeight="false" outlineLevel="0" collapsed="false">
      <c r="A1336" s="52" t="s">
        <v>1084</v>
      </c>
      <c r="B1336" s="30" t="s">
        <v>1085</v>
      </c>
      <c r="C1336" s="55"/>
      <c r="D1336" s="54"/>
      <c r="E1336" s="26" t="e">
        <f aca="false">D1336/C1336*100</f>
        <v>#DIV/0!</v>
      </c>
    </row>
    <row r="1337" customFormat="false" ht="14.25" hidden="true" customHeight="false" outlineLevel="0" collapsed="false">
      <c r="A1337" s="52" t="s">
        <v>1086</v>
      </c>
      <c r="B1337" s="30" t="s">
        <v>44</v>
      </c>
      <c r="C1337" s="55"/>
      <c r="D1337" s="54"/>
      <c r="E1337" s="26" t="e">
        <f aca="false">D1337/C1337*100</f>
        <v>#DIV/0!</v>
      </c>
    </row>
    <row r="1338" customFormat="false" ht="14.25" hidden="true" customHeight="false" outlineLevel="0" collapsed="false">
      <c r="A1338" s="52" t="s">
        <v>1087</v>
      </c>
      <c r="B1338" s="30" t="s">
        <v>1088</v>
      </c>
      <c r="C1338" s="55"/>
      <c r="D1338" s="54"/>
      <c r="E1338" s="26" t="e">
        <f aca="false">D1338/C1338*100</f>
        <v>#DIV/0!</v>
      </c>
    </row>
    <row r="1339" customFormat="false" ht="14.25" hidden="true" customHeight="false" outlineLevel="0" collapsed="false">
      <c r="A1339" s="52" t="s">
        <v>1089</v>
      </c>
      <c r="B1339" s="28" t="s">
        <v>1090</v>
      </c>
      <c r="C1339" s="53" t="n">
        <f aca="false">SUM(C1340:C1352)</f>
        <v>0</v>
      </c>
      <c r="D1339" s="54"/>
      <c r="E1339" s="26" t="e">
        <f aca="false">D1339/C1339*100</f>
        <v>#DIV/0!</v>
      </c>
    </row>
    <row r="1340" customFormat="false" ht="14.25" hidden="true" customHeight="false" outlineLevel="0" collapsed="false">
      <c r="A1340" s="52" t="s">
        <v>1091</v>
      </c>
      <c r="B1340" s="30" t="s">
        <v>35</v>
      </c>
      <c r="C1340" s="55"/>
      <c r="D1340" s="54"/>
      <c r="E1340" s="26" t="e">
        <f aca="false">D1340/C1340*100</f>
        <v>#DIV/0!</v>
      </c>
    </row>
    <row r="1341" customFormat="false" ht="14.25" hidden="true" customHeight="false" outlineLevel="0" collapsed="false">
      <c r="A1341" s="52" t="s">
        <v>1092</v>
      </c>
      <c r="B1341" s="30" t="s">
        <v>36</v>
      </c>
      <c r="C1341" s="55"/>
      <c r="D1341" s="54"/>
      <c r="E1341" s="26" t="e">
        <f aca="false">D1341/C1341*100</f>
        <v>#DIV/0!</v>
      </c>
    </row>
    <row r="1342" customFormat="false" ht="14.25" hidden="true" customHeight="false" outlineLevel="0" collapsed="false">
      <c r="A1342" s="52" t="s">
        <v>1093</v>
      </c>
      <c r="B1342" s="30" t="s">
        <v>37</v>
      </c>
      <c r="C1342" s="55"/>
      <c r="D1342" s="54"/>
      <c r="E1342" s="26" t="e">
        <f aca="false">D1342/C1342*100</f>
        <v>#DIV/0!</v>
      </c>
    </row>
    <row r="1343" customFormat="false" ht="14.25" hidden="true" customHeight="false" outlineLevel="0" collapsed="false">
      <c r="A1343" s="52" t="s">
        <v>1094</v>
      </c>
      <c r="B1343" s="30" t="s">
        <v>1095</v>
      </c>
      <c r="C1343" s="55"/>
      <c r="D1343" s="54"/>
      <c r="E1343" s="26" t="e">
        <f aca="false">D1343/C1343*100</f>
        <v>#DIV/0!</v>
      </c>
    </row>
    <row r="1344" customFormat="false" ht="14.25" hidden="true" customHeight="false" outlineLevel="0" collapsed="false">
      <c r="A1344" s="52" t="s">
        <v>1096</v>
      </c>
      <c r="B1344" s="30" t="s">
        <v>1097</v>
      </c>
      <c r="C1344" s="55"/>
      <c r="D1344" s="54"/>
      <c r="E1344" s="26" t="e">
        <f aca="false">D1344/C1344*100</f>
        <v>#DIV/0!</v>
      </c>
    </row>
    <row r="1345" customFormat="false" ht="14.25" hidden="true" customHeight="false" outlineLevel="0" collapsed="false">
      <c r="A1345" s="52" t="s">
        <v>1098</v>
      </c>
      <c r="B1345" s="30" t="s">
        <v>1099</v>
      </c>
      <c r="C1345" s="55"/>
      <c r="D1345" s="54"/>
      <c r="E1345" s="26" t="e">
        <f aca="false">D1345/C1345*100</f>
        <v>#DIV/0!</v>
      </c>
    </row>
    <row r="1346" customFormat="false" ht="14.25" hidden="true" customHeight="false" outlineLevel="0" collapsed="false">
      <c r="A1346" s="52" t="s">
        <v>1100</v>
      </c>
      <c r="B1346" s="30" t="s">
        <v>1101</v>
      </c>
      <c r="C1346" s="55"/>
      <c r="D1346" s="54"/>
      <c r="E1346" s="26" t="e">
        <f aca="false">D1346/C1346*100</f>
        <v>#DIV/0!</v>
      </c>
    </row>
    <row r="1347" customFormat="false" ht="14.25" hidden="true" customHeight="false" outlineLevel="0" collapsed="false">
      <c r="A1347" s="52" t="s">
        <v>1102</v>
      </c>
      <c r="B1347" s="30" t="s">
        <v>1103</v>
      </c>
      <c r="C1347" s="55"/>
      <c r="D1347" s="54"/>
      <c r="E1347" s="26" t="e">
        <f aca="false">D1347/C1347*100</f>
        <v>#DIV/0!</v>
      </c>
    </row>
    <row r="1348" customFormat="false" ht="14.25" hidden="true" customHeight="false" outlineLevel="0" collapsed="false">
      <c r="A1348" s="52" t="s">
        <v>1104</v>
      </c>
      <c r="B1348" s="30" t="s">
        <v>1105</v>
      </c>
      <c r="C1348" s="56"/>
      <c r="D1348" s="54"/>
      <c r="E1348" s="26" t="e">
        <f aca="false">D1348/C1348*100</f>
        <v>#DIV/0!</v>
      </c>
    </row>
    <row r="1349" customFormat="false" ht="14.25" hidden="true" customHeight="false" outlineLevel="0" collapsed="false">
      <c r="A1349" s="52" t="s">
        <v>1106</v>
      </c>
      <c r="B1349" s="30" t="s">
        <v>1107</v>
      </c>
      <c r="C1349" s="55"/>
      <c r="D1349" s="54"/>
      <c r="E1349" s="26" t="e">
        <f aca="false">D1349/C1349*100</f>
        <v>#DIV/0!</v>
      </c>
    </row>
    <row r="1350" customFormat="false" ht="14.25" hidden="true" customHeight="false" outlineLevel="0" collapsed="false">
      <c r="A1350" s="52" t="s">
        <v>1108</v>
      </c>
      <c r="B1350" s="30" t="s">
        <v>1109</v>
      </c>
      <c r="C1350" s="57"/>
      <c r="D1350" s="54"/>
      <c r="E1350" s="26" t="e">
        <f aca="false">D1350/C1350*100</f>
        <v>#DIV/0!</v>
      </c>
    </row>
    <row r="1351" customFormat="false" ht="14.25" hidden="true" customHeight="false" outlineLevel="0" collapsed="false">
      <c r="A1351" s="52" t="s">
        <v>1110</v>
      </c>
      <c r="B1351" s="30" t="s">
        <v>44</v>
      </c>
      <c r="C1351" s="55"/>
      <c r="D1351" s="54"/>
      <c r="E1351" s="26" t="e">
        <f aca="false">D1351/C1351*100</f>
        <v>#DIV/0!</v>
      </c>
    </row>
    <row r="1352" customFormat="false" ht="14.25" hidden="true" customHeight="false" outlineLevel="0" collapsed="false">
      <c r="A1352" s="52" t="s">
        <v>1111</v>
      </c>
      <c r="B1352" s="30" t="s">
        <v>1112</v>
      </c>
      <c r="C1352" s="55"/>
      <c r="D1352" s="54"/>
      <c r="E1352" s="26" t="e">
        <f aca="false">D1352/C1352*100</f>
        <v>#DIV/0!</v>
      </c>
    </row>
    <row r="1353" customFormat="false" ht="14.25" hidden="true" customHeight="false" outlineLevel="0" collapsed="false">
      <c r="A1353" s="52" t="s">
        <v>1113</v>
      </c>
      <c r="B1353" s="28" t="s">
        <v>1114</v>
      </c>
      <c r="C1353" s="53" t="n">
        <f aca="false">SUM(C1354:C1358)</f>
        <v>0</v>
      </c>
      <c r="D1353" s="54"/>
      <c r="E1353" s="26" t="e">
        <f aca="false">D1353/C1353*100</f>
        <v>#DIV/0!</v>
      </c>
    </row>
    <row r="1354" customFormat="false" ht="14.25" hidden="true" customHeight="false" outlineLevel="0" collapsed="false">
      <c r="A1354" s="52" t="s">
        <v>1115</v>
      </c>
      <c r="B1354" s="30" t="s">
        <v>1116</v>
      </c>
      <c r="C1354" s="55"/>
      <c r="D1354" s="54"/>
      <c r="E1354" s="26" t="e">
        <f aca="false">D1354/C1354*100</f>
        <v>#DIV/0!</v>
      </c>
    </row>
    <row r="1355" customFormat="false" ht="14.25" hidden="true" customHeight="false" outlineLevel="0" collapsed="false">
      <c r="A1355" s="52" t="s">
        <v>1117</v>
      </c>
      <c r="B1355" s="30" t="s">
        <v>1118</v>
      </c>
      <c r="C1355" s="55"/>
      <c r="D1355" s="54"/>
      <c r="E1355" s="26" t="e">
        <f aca="false">D1355/C1355*100</f>
        <v>#DIV/0!</v>
      </c>
    </row>
    <row r="1356" customFormat="false" ht="14.25" hidden="true" customHeight="false" outlineLevel="0" collapsed="false">
      <c r="A1356" s="52" t="s">
        <v>1119</v>
      </c>
      <c r="B1356" s="30" t="s">
        <v>1120</v>
      </c>
      <c r="C1356" s="55"/>
      <c r="D1356" s="54"/>
      <c r="E1356" s="26" t="e">
        <f aca="false">D1356/C1356*100</f>
        <v>#DIV/0!</v>
      </c>
    </row>
    <row r="1357" customFormat="false" ht="14.25" hidden="true" customHeight="false" outlineLevel="0" collapsed="false">
      <c r="A1357" s="52" t="s">
        <v>1121</v>
      </c>
      <c r="B1357" s="30" t="s">
        <v>1122</v>
      </c>
      <c r="C1357" s="55"/>
      <c r="D1357" s="54"/>
      <c r="E1357" s="26" t="e">
        <f aca="false">D1357/C1357*100</f>
        <v>#DIV/0!</v>
      </c>
    </row>
    <row r="1358" customFormat="false" ht="14.25" hidden="true" customHeight="false" outlineLevel="0" collapsed="false">
      <c r="A1358" s="52" t="s">
        <v>1123</v>
      </c>
      <c r="B1358" s="30" t="s">
        <v>1124</v>
      </c>
      <c r="C1358" s="55"/>
      <c r="D1358" s="54"/>
      <c r="E1358" s="26" t="e">
        <f aca="false">D1358/C1358*100</f>
        <v>#DIV/0!</v>
      </c>
    </row>
    <row r="1359" customFormat="false" ht="14.25" hidden="true" customHeight="false" outlineLevel="0" collapsed="false">
      <c r="A1359" s="52" t="s">
        <v>1125</v>
      </c>
      <c r="B1359" s="28" t="s">
        <v>1126</v>
      </c>
      <c r="C1359" s="53" t="n">
        <f aca="false">SUM(C1360:C1364)</f>
        <v>0</v>
      </c>
      <c r="D1359" s="54"/>
      <c r="E1359" s="26" t="e">
        <f aca="false">D1359/C1359*100</f>
        <v>#DIV/0!</v>
      </c>
    </row>
    <row r="1360" customFormat="false" ht="14.25" hidden="true" customHeight="false" outlineLevel="0" collapsed="false">
      <c r="A1360" s="52" t="s">
        <v>1127</v>
      </c>
      <c r="B1360" s="30" t="s">
        <v>1128</v>
      </c>
      <c r="C1360" s="55"/>
      <c r="D1360" s="54"/>
      <c r="E1360" s="26" t="e">
        <f aca="false">D1360/C1360*100</f>
        <v>#DIV/0!</v>
      </c>
    </row>
    <row r="1361" customFormat="false" ht="14.25" hidden="true" customHeight="false" outlineLevel="0" collapsed="false">
      <c r="A1361" s="52" t="s">
        <v>1129</v>
      </c>
      <c r="B1361" s="30" t="s">
        <v>1130</v>
      </c>
      <c r="C1361" s="55"/>
      <c r="D1361" s="54"/>
      <c r="E1361" s="26" t="e">
        <f aca="false">D1361/C1361*100</f>
        <v>#DIV/0!</v>
      </c>
    </row>
    <row r="1362" customFormat="false" ht="14.25" hidden="true" customHeight="false" outlineLevel="0" collapsed="false">
      <c r="A1362" s="52" t="s">
        <v>1131</v>
      </c>
      <c r="B1362" s="30" t="s">
        <v>1132</v>
      </c>
      <c r="C1362" s="55"/>
      <c r="D1362" s="54"/>
      <c r="E1362" s="26" t="e">
        <f aca="false">D1362/C1362*100</f>
        <v>#DIV/0!</v>
      </c>
    </row>
    <row r="1363" customFormat="false" ht="14.25" hidden="true" customHeight="false" outlineLevel="0" collapsed="false">
      <c r="A1363" s="52" t="s">
        <v>1133</v>
      </c>
      <c r="B1363" s="30" t="s">
        <v>1134</v>
      </c>
      <c r="C1363" s="55"/>
      <c r="D1363" s="54"/>
      <c r="E1363" s="26" t="e">
        <f aca="false">D1363/C1363*100</f>
        <v>#DIV/0!</v>
      </c>
    </row>
    <row r="1364" customFormat="false" ht="14.25" hidden="true" customHeight="false" outlineLevel="0" collapsed="false">
      <c r="A1364" s="52" t="s">
        <v>1135</v>
      </c>
      <c r="B1364" s="30" t="s">
        <v>1136</v>
      </c>
      <c r="C1364" s="55"/>
      <c r="D1364" s="54"/>
      <c r="E1364" s="26" t="e">
        <f aca="false">D1364/C1364*100</f>
        <v>#DIV/0!</v>
      </c>
    </row>
    <row r="1365" customFormat="false" ht="14.25" hidden="true" customHeight="false" outlineLevel="0" collapsed="false">
      <c r="A1365" s="52" t="s">
        <v>1137</v>
      </c>
      <c r="B1365" s="28" t="s">
        <v>1138</v>
      </c>
      <c r="C1365" s="53" t="n">
        <f aca="false">SUM(C1366:C1376)</f>
        <v>0</v>
      </c>
      <c r="D1365" s="54"/>
      <c r="E1365" s="26" t="e">
        <f aca="false">D1365/C1365*100</f>
        <v>#DIV/0!</v>
      </c>
    </row>
    <row r="1366" customFormat="false" ht="14.25" hidden="true" customHeight="false" outlineLevel="0" collapsed="false">
      <c r="A1366" s="52" t="s">
        <v>1139</v>
      </c>
      <c r="B1366" s="30" t="s">
        <v>1140</v>
      </c>
      <c r="C1366" s="55"/>
      <c r="D1366" s="54"/>
      <c r="E1366" s="26" t="e">
        <f aca="false">D1366/C1366*100</f>
        <v>#DIV/0!</v>
      </c>
    </row>
    <row r="1367" customFormat="false" ht="14.25" hidden="true" customHeight="false" outlineLevel="0" collapsed="false">
      <c r="A1367" s="52" t="s">
        <v>1141</v>
      </c>
      <c r="B1367" s="30" t="s">
        <v>1142</v>
      </c>
      <c r="C1367" s="55"/>
      <c r="D1367" s="54"/>
      <c r="E1367" s="26" t="e">
        <f aca="false">D1367/C1367*100</f>
        <v>#DIV/0!</v>
      </c>
    </row>
    <row r="1368" customFormat="false" ht="14.25" hidden="true" customHeight="false" outlineLevel="0" collapsed="false">
      <c r="A1368" s="52" t="s">
        <v>1143</v>
      </c>
      <c r="B1368" s="30" t="s">
        <v>1144</v>
      </c>
      <c r="C1368" s="55"/>
      <c r="D1368" s="54"/>
      <c r="E1368" s="26" t="e">
        <f aca="false">D1368/C1368*100</f>
        <v>#DIV/0!</v>
      </c>
    </row>
    <row r="1369" customFormat="false" ht="14.25" hidden="true" customHeight="false" outlineLevel="0" collapsed="false">
      <c r="A1369" s="52" t="s">
        <v>1145</v>
      </c>
      <c r="B1369" s="30" t="s">
        <v>1146</v>
      </c>
      <c r="C1369" s="55"/>
      <c r="D1369" s="54"/>
      <c r="E1369" s="26" t="e">
        <f aca="false">D1369/C1369*100</f>
        <v>#DIV/0!</v>
      </c>
    </row>
    <row r="1370" customFormat="false" ht="14.25" hidden="true" customHeight="false" outlineLevel="0" collapsed="false">
      <c r="A1370" s="52" t="s">
        <v>1147</v>
      </c>
      <c r="B1370" s="30" t="s">
        <v>1148</v>
      </c>
      <c r="C1370" s="55"/>
      <c r="D1370" s="54"/>
      <c r="E1370" s="26" t="e">
        <f aca="false">D1370/C1370*100</f>
        <v>#DIV/0!</v>
      </c>
    </row>
    <row r="1371" customFormat="false" ht="14.25" hidden="true" customHeight="false" outlineLevel="0" collapsed="false">
      <c r="A1371" s="52" t="s">
        <v>1149</v>
      </c>
      <c r="B1371" s="30" t="s">
        <v>1150</v>
      </c>
      <c r="C1371" s="55"/>
      <c r="D1371" s="54"/>
      <c r="E1371" s="26" t="e">
        <f aca="false">D1371/C1371*100</f>
        <v>#DIV/0!</v>
      </c>
    </row>
    <row r="1372" customFormat="false" ht="14.25" hidden="true" customHeight="false" outlineLevel="0" collapsed="false">
      <c r="A1372" s="52" t="s">
        <v>1151</v>
      </c>
      <c r="B1372" s="30" t="s">
        <v>1152</v>
      </c>
      <c r="C1372" s="55"/>
      <c r="D1372" s="54"/>
      <c r="E1372" s="26" t="e">
        <f aca="false">D1372/C1372*100</f>
        <v>#DIV/0!</v>
      </c>
    </row>
    <row r="1373" customFormat="false" ht="14.25" hidden="true" customHeight="false" outlineLevel="0" collapsed="false">
      <c r="A1373" s="52" t="s">
        <v>1153</v>
      </c>
      <c r="B1373" s="30" t="s">
        <v>1154</v>
      </c>
      <c r="C1373" s="55"/>
      <c r="D1373" s="54"/>
      <c r="E1373" s="26" t="e">
        <f aca="false">D1373/C1373*100</f>
        <v>#DIV/0!</v>
      </c>
    </row>
    <row r="1374" customFormat="false" ht="14.25" hidden="true" customHeight="false" outlineLevel="0" collapsed="false">
      <c r="A1374" s="52" t="s">
        <v>1155</v>
      </c>
      <c r="B1374" s="30" t="s">
        <v>1156</v>
      </c>
      <c r="C1374" s="55"/>
      <c r="D1374" s="54"/>
      <c r="E1374" s="26" t="e">
        <f aca="false">D1374/C1374*100</f>
        <v>#DIV/0!</v>
      </c>
    </row>
    <row r="1375" customFormat="false" ht="14.25" hidden="true" customHeight="false" outlineLevel="0" collapsed="false">
      <c r="A1375" s="52" t="s">
        <v>1157</v>
      </c>
      <c r="B1375" s="30" t="s">
        <v>1158</v>
      </c>
      <c r="C1375" s="55"/>
      <c r="D1375" s="54"/>
      <c r="E1375" s="26" t="e">
        <f aca="false">D1375/C1375*100</f>
        <v>#DIV/0!</v>
      </c>
    </row>
    <row r="1376" customFormat="false" ht="14.25" hidden="true" customHeight="false" outlineLevel="0" collapsed="false">
      <c r="A1376" s="52" t="s">
        <v>1159</v>
      </c>
      <c r="B1376" s="30" t="s">
        <v>1160</v>
      </c>
      <c r="C1376" s="55"/>
      <c r="D1376" s="54"/>
      <c r="E1376" s="26" t="e">
        <f aca="false">D1376/C1376*100</f>
        <v>#DIV/0!</v>
      </c>
    </row>
    <row r="1377" customFormat="false" ht="14.25" hidden="true" customHeight="false" outlineLevel="0" collapsed="false">
      <c r="A1377" s="52" t="s">
        <v>1161</v>
      </c>
      <c r="B1377" s="28" t="s">
        <v>1162</v>
      </c>
      <c r="C1377" s="53" t="n">
        <f aca="false">C1378</f>
        <v>0</v>
      </c>
      <c r="D1377" s="54"/>
      <c r="E1377" s="26" t="e">
        <f aca="false">D1377/C1377*100</f>
        <v>#DIV/0!</v>
      </c>
    </row>
    <row r="1378" customFormat="false" ht="14.25" hidden="true" customHeight="false" outlineLevel="0" collapsed="false">
      <c r="A1378" s="52" t="s">
        <v>1163</v>
      </c>
      <c r="B1378" s="58" t="s">
        <v>1164</v>
      </c>
      <c r="C1378" s="53" t="n">
        <f aca="false">C1379</f>
        <v>0</v>
      </c>
      <c r="D1378" s="54"/>
      <c r="E1378" s="26" t="e">
        <f aca="false">D1378/C1378*100</f>
        <v>#DIV/0!</v>
      </c>
    </row>
    <row r="1379" customFormat="false" ht="14.25" hidden="true" customHeight="false" outlineLevel="0" collapsed="false">
      <c r="A1379" s="52" t="s">
        <v>1165</v>
      </c>
      <c r="B1379" s="59" t="s">
        <v>1166</v>
      </c>
      <c r="C1379" s="55"/>
      <c r="D1379" s="54"/>
      <c r="E1379" s="26" t="e">
        <f aca="false">D1379/C1379*100</f>
        <v>#DIV/0!</v>
      </c>
    </row>
    <row r="1380" customFormat="false" ht="14.25" hidden="true" customHeight="false" outlineLevel="0" collapsed="false">
      <c r="A1380" s="52" t="s">
        <v>1167</v>
      </c>
      <c r="B1380" s="28" t="s">
        <v>1168</v>
      </c>
      <c r="C1380" s="53" t="n">
        <f aca="false">SUM(C1381,C1388)</f>
        <v>0</v>
      </c>
      <c r="D1380" s="54"/>
      <c r="E1380" s="26" t="e">
        <f aca="false">D1380/C1380*100</f>
        <v>#DIV/0!</v>
      </c>
    </row>
    <row r="1381" customFormat="false" ht="14.25" hidden="true" customHeight="false" outlineLevel="0" collapsed="false">
      <c r="A1381" s="52" t="s">
        <v>1169</v>
      </c>
      <c r="B1381" s="28" t="s">
        <v>1170</v>
      </c>
      <c r="C1381" s="53" t="n">
        <f aca="false">SUM(C1382:C1383)</f>
        <v>0</v>
      </c>
      <c r="D1381" s="54"/>
      <c r="E1381" s="26" t="e">
        <f aca="false">D1381/C1381*100</f>
        <v>#DIV/0!</v>
      </c>
    </row>
    <row r="1382" customFormat="false" ht="14.25" hidden="true" customHeight="false" outlineLevel="0" collapsed="false">
      <c r="A1382" s="52" t="s">
        <v>1171</v>
      </c>
      <c r="B1382" s="28" t="s">
        <v>1172</v>
      </c>
      <c r="C1382" s="55"/>
      <c r="D1382" s="54"/>
      <c r="E1382" s="26" t="e">
        <f aca="false">D1382/C1382*100</f>
        <v>#DIV/0!</v>
      </c>
    </row>
    <row r="1383" customFormat="false" ht="14.25" hidden="true" customHeight="false" outlineLevel="0" collapsed="false">
      <c r="A1383" s="52" t="s">
        <v>1173</v>
      </c>
      <c r="B1383" s="28" t="s">
        <v>1174</v>
      </c>
      <c r="C1383" s="53" t="n">
        <f aca="false">SUM(C1384:C1387)</f>
        <v>0</v>
      </c>
      <c r="D1383" s="54"/>
      <c r="E1383" s="26" t="e">
        <f aca="false">D1383/C1383*100</f>
        <v>#DIV/0!</v>
      </c>
    </row>
    <row r="1384" customFormat="false" ht="14.25" hidden="true" customHeight="false" outlineLevel="0" collapsed="false">
      <c r="A1384" s="52" t="s">
        <v>1175</v>
      </c>
      <c r="B1384" s="30" t="s">
        <v>1176</v>
      </c>
      <c r="C1384" s="55"/>
      <c r="D1384" s="54"/>
      <c r="E1384" s="26" t="e">
        <f aca="false">D1384/C1384*100</f>
        <v>#DIV/0!</v>
      </c>
    </row>
    <row r="1385" customFormat="false" ht="14.25" hidden="true" customHeight="false" outlineLevel="0" collapsed="false">
      <c r="A1385" s="52" t="s">
        <v>1177</v>
      </c>
      <c r="B1385" s="30" t="s">
        <v>1178</v>
      </c>
      <c r="C1385" s="55"/>
      <c r="D1385" s="54"/>
      <c r="E1385" s="26" t="e">
        <f aca="false">D1385/C1385*100</f>
        <v>#DIV/0!</v>
      </c>
    </row>
    <row r="1386" customFormat="false" ht="14.25" hidden="true" customHeight="false" outlineLevel="0" collapsed="false">
      <c r="A1386" s="52" t="s">
        <v>1179</v>
      </c>
      <c r="B1386" s="30" t="s">
        <v>1180</v>
      </c>
      <c r="C1386" s="55"/>
      <c r="D1386" s="54"/>
      <c r="E1386" s="26" t="e">
        <f aca="false">D1386/C1386*100</f>
        <v>#DIV/0!</v>
      </c>
    </row>
    <row r="1387" customFormat="false" ht="14.25" hidden="true" customHeight="false" outlineLevel="0" collapsed="false">
      <c r="A1387" s="52" t="s">
        <v>1181</v>
      </c>
      <c r="B1387" s="30" t="s">
        <v>1182</v>
      </c>
      <c r="C1387" s="55"/>
      <c r="D1387" s="54"/>
      <c r="E1387" s="26" t="e">
        <f aca="false">D1387/C1387*100</f>
        <v>#DIV/0!</v>
      </c>
    </row>
    <row r="1388" customFormat="false" ht="14.25" hidden="true" customHeight="false" outlineLevel="0" collapsed="false">
      <c r="A1388" s="52" t="s">
        <v>1183</v>
      </c>
      <c r="B1388" s="28" t="s">
        <v>1184</v>
      </c>
      <c r="C1388" s="53" t="n">
        <f aca="false">C1389</f>
        <v>0</v>
      </c>
      <c r="D1388" s="54"/>
      <c r="E1388" s="26" t="e">
        <f aca="false">D1388/C1388*100</f>
        <v>#DIV/0!</v>
      </c>
    </row>
    <row r="1389" customFormat="false" ht="14.25" hidden="true" customHeight="false" outlineLevel="0" collapsed="false">
      <c r="A1389" s="52" t="s">
        <v>1185</v>
      </c>
      <c r="B1389" s="28" t="s">
        <v>1186</v>
      </c>
      <c r="C1389" s="53" t="n">
        <f aca="false">SUM(C1390:C1393)</f>
        <v>0</v>
      </c>
      <c r="D1389" s="54"/>
      <c r="E1389" s="26" t="e">
        <f aca="false">D1389/C1389*100</f>
        <v>#DIV/0!</v>
      </c>
    </row>
    <row r="1390" customFormat="false" ht="14.25" hidden="true" customHeight="false" outlineLevel="0" collapsed="false">
      <c r="A1390" s="52" t="s">
        <v>1187</v>
      </c>
      <c r="B1390" s="30" t="s">
        <v>1188</v>
      </c>
      <c r="C1390" s="55"/>
      <c r="D1390" s="54"/>
      <c r="E1390" s="26" t="e">
        <f aca="false">D1390/C1390*100</f>
        <v>#DIV/0!</v>
      </c>
    </row>
    <row r="1391" customFormat="false" ht="14.25" hidden="true" customHeight="false" outlineLevel="0" collapsed="false">
      <c r="A1391" s="52" t="s">
        <v>1189</v>
      </c>
      <c r="B1391" s="30" t="s">
        <v>1190</v>
      </c>
      <c r="C1391" s="55"/>
      <c r="D1391" s="54"/>
      <c r="E1391" s="26" t="e">
        <f aca="false">D1391/C1391*100</f>
        <v>#DIV/0!</v>
      </c>
    </row>
    <row r="1392" customFormat="false" ht="14.25" hidden="true" customHeight="false" outlineLevel="0" collapsed="false">
      <c r="A1392" s="52" t="s">
        <v>1191</v>
      </c>
      <c r="B1392" s="30" t="s">
        <v>1192</v>
      </c>
      <c r="C1392" s="55"/>
      <c r="D1392" s="54"/>
      <c r="E1392" s="26" t="e">
        <f aca="false">D1392/C1392*100</f>
        <v>#DIV/0!</v>
      </c>
    </row>
    <row r="1393" customFormat="false" ht="14.25" hidden="true" customHeight="false" outlineLevel="0" collapsed="false">
      <c r="A1393" s="52" t="s">
        <v>1193</v>
      </c>
      <c r="B1393" s="30" t="s">
        <v>1194</v>
      </c>
      <c r="C1393" s="55"/>
      <c r="D1393" s="54"/>
      <c r="E1393" s="26" t="e">
        <f aca="false">D1393/C1393*100</f>
        <v>#DIV/0!</v>
      </c>
    </row>
    <row r="1394" customFormat="false" ht="14.25" hidden="true" customHeight="false" outlineLevel="0" collapsed="false">
      <c r="A1394" s="52" t="s">
        <v>1195</v>
      </c>
      <c r="B1394" s="28" t="s">
        <v>1196</v>
      </c>
      <c r="C1394" s="53" t="n">
        <f aca="false">SUM(C1395,C1398)</f>
        <v>0</v>
      </c>
      <c r="D1394" s="54"/>
      <c r="E1394" s="26" t="e">
        <f aca="false">D1394/C1394*100</f>
        <v>#DIV/0!</v>
      </c>
    </row>
    <row r="1395" customFormat="false" ht="14.25" hidden="true" customHeight="false" outlineLevel="0" collapsed="false">
      <c r="A1395" s="52" t="s">
        <v>1197</v>
      </c>
      <c r="B1395" s="28" t="s">
        <v>1198</v>
      </c>
      <c r="C1395" s="53" t="n">
        <f aca="false">SUM(C1396:C1397)</f>
        <v>0</v>
      </c>
      <c r="D1395" s="54"/>
      <c r="E1395" s="26" t="e">
        <f aca="false">D1395/C1395*100</f>
        <v>#DIV/0!</v>
      </c>
    </row>
    <row r="1396" customFormat="false" ht="14.25" hidden="true" customHeight="false" outlineLevel="0" collapsed="false">
      <c r="A1396" s="52" t="s">
        <v>1199</v>
      </c>
      <c r="B1396" s="30" t="s">
        <v>1200</v>
      </c>
      <c r="C1396" s="55"/>
      <c r="D1396" s="54"/>
      <c r="E1396" s="26" t="e">
        <f aca="false">D1396/C1396*100</f>
        <v>#DIV/0!</v>
      </c>
    </row>
    <row r="1397" customFormat="false" ht="14.25" hidden="true" customHeight="false" outlineLevel="0" collapsed="false">
      <c r="A1397" s="52" t="s">
        <v>1201</v>
      </c>
      <c r="B1397" s="30" t="s">
        <v>1202</v>
      </c>
      <c r="C1397" s="55"/>
      <c r="D1397" s="54"/>
      <c r="E1397" s="26" t="e">
        <f aca="false">D1397/C1397*100</f>
        <v>#DIV/0!</v>
      </c>
    </row>
    <row r="1398" customFormat="false" ht="14.25" hidden="true" customHeight="false" outlineLevel="0" collapsed="false">
      <c r="A1398" s="52" t="s">
        <v>1203</v>
      </c>
      <c r="B1398" s="28" t="s">
        <v>1204</v>
      </c>
      <c r="C1398" s="53" t="n">
        <f aca="false">C1399</f>
        <v>0</v>
      </c>
      <c r="D1398" s="54"/>
      <c r="E1398" s="26" t="e">
        <f aca="false">D1398/C1398*100</f>
        <v>#DIV/0!</v>
      </c>
    </row>
    <row r="1399" customFormat="false" ht="14.25" hidden="true" customHeight="false" outlineLevel="0" collapsed="false">
      <c r="A1399" s="52" t="s">
        <v>1205</v>
      </c>
      <c r="B1399" s="35" t="s">
        <v>1206</v>
      </c>
      <c r="C1399" s="56"/>
      <c r="D1399" s="54"/>
      <c r="E1399" s="26" t="e">
        <f aca="false">D1399/C1399*100</f>
        <v>#DIV/0!</v>
      </c>
    </row>
    <row r="1400" customFormat="false" ht="14.25" hidden="false" customHeight="false" outlineLevel="0" collapsed="false">
      <c r="A1400" s="52" t="s">
        <v>1207</v>
      </c>
      <c r="B1400" s="60" t="s">
        <v>1208</v>
      </c>
      <c r="C1400" s="61"/>
      <c r="D1400" s="32" t="n">
        <v>39</v>
      </c>
      <c r="E1400" s="26" t="e">
        <f aca="false">D1400/C1400*100</f>
        <v>#DIV/0!</v>
      </c>
    </row>
    <row r="1401" customFormat="false" ht="14.25" hidden="false" customHeight="false" outlineLevel="0" collapsed="false">
      <c r="A1401" s="15"/>
      <c r="B1401" s="15"/>
      <c r="C1401" s="62"/>
      <c r="D1401" s="54"/>
    </row>
    <row r="1402" customFormat="false" ht="14.25" hidden="false" customHeight="false" outlineLevel="0" collapsed="false">
      <c r="C1402" s="63"/>
    </row>
    <row r="1403" customFormat="false" ht="14.25" hidden="false" customHeight="false" outlineLevel="0" collapsed="false">
      <c r="C1403" s="63"/>
    </row>
    <row r="1404" customFormat="false" ht="14.25" hidden="false" customHeight="false" outlineLevel="0" collapsed="false">
      <c r="C1404" s="63"/>
    </row>
    <row r="1405" customFormat="false" ht="14.25" hidden="false" customHeight="false" outlineLevel="0" collapsed="false">
      <c r="C1405" s="63"/>
    </row>
    <row r="1406" customFormat="false" ht="14.25" hidden="false" customHeight="false" outlineLevel="0" collapsed="false">
      <c r="C1406" s="63"/>
    </row>
    <row r="1407" customFormat="false" ht="14.25" hidden="false" customHeight="false" outlineLevel="0" collapsed="false">
      <c r="C1407" s="63"/>
    </row>
    <row r="1408" customFormat="false" ht="14.25" hidden="false" customHeight="false" outlineLevel="0" collapsed="false">
      <c r="C1408" s="63"/>
    </row>
    <row r="1409" customFormat="false" ht="14.25" hidden="false" customHeight="false" outlineLevel="0" collapsed="false">
      <c r="C1409" s="63"/>
    </row>
    <row r="1410" customFormat="false" ht="14.25" hidden="false" customHeight="false" outlineLevel="0" collapsed="false">
      <c r="C1410" s="63"/>
    </row>
    <row r="1411" customFormat="false" ht="14.25" hidden="false" customHeight="false" outlineLevel="0" collapsed="false">
      <c r="C1411" s="63"/>
    </row>
    <row r="1412" customFormat="false" ht="14.25" hidden="false" customHeight="false" outlineLevel="0" collapsed="false">
      <c r="C1412" s="63"/>
    </row>
    <row r="1413" customFormat="false" ht="14.25" hidden="false" customHeight="false" outlineLevel="0" collapsed="false">
      <c r="C1413" s="63"/>
    </row>
    <row r="1414" customFormat="false" ht="14.25" hidden="false" customHeight="false" outlineLevel="0" collapsed="false">
      <c r="C1414" s="63"/>
    </row>
    <row r="1415" customFormat="false" ht="14.25" hidden="false" customHeight="false" outlineLevel="0" collapsed="false">
      <c r="C1415" s="63"/>
    </row>
    <row r="1416" customFormat="false" ht="14.25" hidden="false" customHeight="false" outlineLevel="0" collapsed="false">
      <c r="C1416" s="63"/>
    </row>
    <row r="1417" customFormat="false" ht="14.25" hidden="false" customHeight="false" outlineLevel="0" collapsed="false">
      <c r="C1417" s="63"/>
    </row>
    <row r="1418" customFormat="false" ht="14.25" hidden="false" customHeight="false" outlineLevel="0" collapsed="false">
      <c r="C1418" s="63"/>
    </row>
    <row r="1419" customFormat="false" ht="14.25" hidden="false" customHeight="false" outlineLevel="0" collapsed="false">
      <c r="C1419" s="63"/>
    </row>
    <row r="1420" customFormat="false" ht="14.25" hidden="false" customHeight="false" outlineLevel="0" collapsed="false">
      <c r="C1420" s="63"/>
    </row>
    <row r="1421" customFormat="false" ht="14.25" hidden="false" customHeight="false" outlineLevel="0" collapsed="false">
      <c r="C1421" s="63"/>
    </row>
    <row r="1422" customFormat="false" ht="14.25" hidden="false" customHeight="false" outlineLevel="0" collapsed="false">
      <c r="C1422" s="63"/>
    </row>
    <row r="1423" customFormat="false" ht="14.25" hidden="false" customHeight="false" outlineLevel="0" collapsed="false">
      <c r="C1423" s="63"/>
    </row>
    <row r="1424" customFormat="false" ht="14.25" hidden="false" customHeight="false" outlineLevel="0" collapsed="false">
      <c r="C1424" s="63"/>
    </row>
    <row r="1425" customFormat="false" ht="14.25" hidden="false" customHeight="false" outlineLevel="0" collapsed="false">
      <c r="C1425" s="63"/>
    </row>
    <row r="1426" customFormat="false" ht="14.25" hidden="false" customHeight="false" outlineLevel="0" collapsed="false">
      <c r="C1426" s="63"/>
    </row>
    <row r="1427" customFormat="false" ht="14.25" hidden="false" customHeight="false" outlineLevel="0" collapsed="false">
      <c r="C1427" s="63"/>
    </row>
    <row r="1428" customFormat="false" ht="14.25" hidden="false" customHeight="false" outlineLevel="0" collapsed="false">
      <c r="C1428" s="63"/>
    </row>
    <row r="1429" customFormat="false" ht="14.25" hidden="false" customHeight="false" outlineLevel="0" collapsed="false">
      <c r="C1429" s="63"/>
    </row>
    <row r="1430" customFormat="false" ht="14.25" hidden="false" customHeight="false" outlineLevel="0" collapsed="false">
      <c r="C1430" s="63"/>
    </row>
    <row r="1431" customFormat="false" ht="14.25" hidden="false" customHeight="false" outlineLevel="0" collapsed="false">
      <c r="C1431" s="63"/>
    </row>
    <row r="1432" customFormat="false" ht="14.25" hidden="false" customHeight="false" outlineLevel="0" collapsed="false">
      <c r="C1432" s="63"/>
    </row>
  </sheetData>
  <mergeCells count="5">
    <mergeCell ref="A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40277777777778" right="0.159722222222222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4.62"/>
    <col collapsed="false" customWidth="true" hidden="false" outlineLevel="0" max="3" min="3" style="0" width="14.12"/>
    <col collapsed="false" customWidth="true" hidden="false" outlineLevel="0" max="4" min="4" style="0" width="12.5"/>
    <col collapsed="false" customWidth="true" hidden="false" outlineLevel="0" max="5" min="5" style="0" width="10.37"/>
  </cols>
  <sheetData>
    <row r="1" customFormat="false" ht="14.25" hidden="false" customHeight="false" outlineLevel="0" collapsed="false">
      <c r="A1" s="4" t="s">
        <v>1209</v>
      </c>
    </row>
    <row r="2" customFormat="false" ht="20.25" hidden="false" customHeight="true" outlineLevel="0" collapsed="false">
      <c r="A2" s="18" t="s">
        <v>1210</v>
      </c>
      <c r="B2" s="18"/>
      <c r="C2" s="18"/>
      <c r="D2" s="18"/>
      <c r="E2" s="18"/>
    </row>
    <row r="3" customFormat="false" ht="14.25" hidden="false" customHeight="false" outlineLevel="0" collapsed="false">
      <c r="E3" s="4" t="s">
        <v>13</v>
      </c>
    </row>
    <row r="4" customFormat="false" ht="30" hidden="false" customHeight="true" outlineLevel="0" collapsed="false">
      <c r="A4" s="6" t="s">
        <v>30</v>
      </c>
      <c r="B4" s="6" t="s">
        <v>14</v>
      </c>
      <c r="C4" s="6" t="s">
        <v>15</v>
      </c>
      <c r="D4" s="6" t="s">
        <v>16</v>
      </c>
      <c r="E4" s="6" t="s">
        <v>17</v>
      </c>
    </row>
    <row r="5" customFormat="false" ht="30" hidden="false" customHeight="true" outlineLevel="0" collapsed="false">
      <c r="A5" s="6"/>
      <c r="B5" s="6"/>
      <c r="C5" s="6"/>
      <c r="D5" s="6"/>
      <c r="E5" s="6"/>
    </row>
    <row r="6" customFormat="false" ht="22.5" hidden="false" customHeight="true" outlineLevel="0" collapsed="false">
      <c r="A6" s="64" t="n">
        <v>301</v>
      </c>
      <c r="B6" s="65" t="s">
        <v>1211</v>
      </c>
      <c r="C6" s="5" t="n">
        <f aca="false">C7+C8+C9+C10+C11</f>
        <v>968.97</v>
      </c>
      <c r="D6" s="5" t="n">
        <v>1153.68</v>
      </c>
      <c r="E6" s="66" t="n">
        <f aca="false">D6/C6*100</f>
        <v>119.062509675222</v>
      </c>
    </row>
    <row r="7" customFormat="false" ht="22.5" hidden="false" customHeight="true" outlineLevel="0" collapsed="false">
      <c r="A7" s="67" t="n">
        <v>30101</v>
      </c>
      <c r="B7" s="68" t="s">
        <v>1212</v>
      </c>
      <c r="C7" s="5" t="n">
        <v>325.01</v>
      </c>
      <c r="D7" s="5" t="n">
        <v>549.63</v>
      </c>
      <c r="E7" s="66" t="n">
        <f aca="false">D7/C7*100</f>
        <v>169.111719639396</v>
      </c>
    </row>
    <row r="8" customFormat="false" ht="22.5" hidden="false" customHeight="true" outlineLevel="0" collapsed="false">
      <c r="A8" s="67" t="n">
        <v>30102</v>
      </c>
      <c r="B8" s="68" t="s">
        <v>1213</v>
      </c>
      <c r="C8" s="5" t="n">
        <v>275.22</v>
      </c>
      <c r="D8" s="5" t="n">
        <v>377.04</v>
      </c>
      <c r="E8" s="66" t="n">
        <f aca="false">D8/C8*100</f>
        <v>136.995857859167</v>
      </c>
    </row>
    <row r="9" customFormat="false" ht="22.5" hidden="false" customHeight="true" outlineLevel="0" collapsed="false">
      <c r="A9" s="67" t="n">
        <v>30103</v>
      </c>
      <c r="B9" s="68" t="s">
        <v>1214</v>
      </c>
      <c r="C9" s="5" t="n">
        <f aca="false">18.48+126</f>
        <v>144.48</v>
      </c>
      <c r="D9" s="5" t="n">
        <v>19.9</v>
      </c>
      <c r="E9" s="66" t="n">
        <f aca="false">D9/C9*100</f>
        <v>13.7735326688815</v>
      </c>
    </row>
    <row r="10" customFormat="false" ht="22.5" hidden="false" customHeight="true" outlineLevel="0" collapsed="false">
      <c r="A10" s="67" t="n">
        <v>30104</v>
      </c>
      <c r="B10" s="68" t="s">
        <v>1215</v>
      </c>
      <c r="C10" s="5" t="n">
        <v>94.54</v>
      </c>
      <c r="D10" s="5" t="n">
        <v>101.86</v>
      </c>
      <c r="E10" s="66" t="n">
        <f aca="false">D10/C10*100</f>
        <v>107.742754389676</v>
      </c>
    </row>
    <row r="11" customFormat="false" ht="22.5" hidden="false" customHeight="true" outlineLevel="0" collapsed="false">
      <c r="A11" s="67" t="n">
        <v>30107</v>
      </c>
      <c r="B11" s="68" t="s">
        <v>1216</v>
      </c>
      <c r="C11" s="6" t="n">
        <v>129.72</v>
      </c>
      <c r="D11" s="6" t="n">
        <v>105.25</v>
      </c>
      <c r="E11" s="66" t="n">
        <f aca="false">D11/C11*100</f>
        <v>81.13629355535</v>
      </c>
    </row>
    <row r="12" customFormat="false" ht="22.5" hidden="false" customHeight="true" outlineLevel="0" collapsed="false">
      <c r="A12" s="67" t="n">
        <v>30199</v>
      </c>
      <c r="B12" s="68" t="s">
        <v>1217</v>
      </c>
      <c r="C12" s="5" t="n">
        <v>0</v>
      </c>
      <c r="D12" s="5" t="n">
        <v>0</v>
      </c>
      <c r="E12" s="66"/>
    </row>
    <row r="13" customFormat="false" ht="22.5" hidden="false" customHeight="true" outlineLevel="0" collapsed="false">
      <c r="A13" s="64" t="n">
        <v>302</v>
      </c>
      <c r="B13" s="65" t="s">
        <v>1218</v>
      </c>
      <c r="C13" s="5" t="n">
        <f aca="false">C14+C15+C16+C17+C18+C19+C20+C21+C22+C23+C24+C25+C26+C27+C28+C29+C30+C31+C32+C33+C34+C35+C36+C37+C38</f>
        <v>238.158</v>
      </c>
      <c r="D13" s="5" t="n">
        <v>102.28</v>
      </c>
      <c r="E13" s="66" t="n">
        <f aca="false">D13/C13*100</f>
        <v>42.9462793607605</v>
      </c>
    </row>
    <row r="14" customFormat="false" ht="22.5" hidden="false" customHeight="true" outlineLevel="0" collapsed="false">
      <c r="A14" s="67" t="n">
        <v>30201</v>
      </c>
      <c r="B14" s="68" t="s">
        <v>1219</v>
      </c>
      <c r="C14" s="5" t="n">
        <v>56.08</v>
      </c>
      <c r="D14" s="5" t="n">
        <v>43.18</v>
      </c>
      <c r="E14" s="66" t="n">
        <f aca="false">D14/C14*100</f>
        <v>76.9971469329529</v>
      </c>
    </row>
    <row r="15" customFormat="false" ht="22.5" hidden="false" customHeight="true" outlineLevel="0" collapsed="false">
      <c r="A15" s="67" t="n">
        <v>30202</v>
      </c>
      <c r="B15" s="68" t="s">
        <v>1220</v>
      </c>
      <c r="C15" s="5" t="n">
        <v>8.57</v>
      </c>
      <c r="D15" s="5" t="n">
        <v>9.2</v>
      </c>
      <c r="E15" s="66" t="n">
        <f aca="false">D15/C15*100</f>
        <v>107.351225204201</v>
      </c>
    </row>
    <row r="16" customFormat="false" ht="22.5" hidden="false" customHeight="true" outlineLevel="0" collapsed="false">
      <c r="A16" s="67" t="n">
        <v>30203</v>
      </c>
      <c r="B16" s="68" t="s">
        <v>1221</v>
      </c>
      <c r="C16" s="5" t="n">
        <v>0.8</v>
      </c>
      <c r="D16" s="5" t="n">
        <v>0</v>
      </c>
      <c r="E16" s="66" t="n">
        <f aca="false">D16/C16*100</f>
        <v>0</v>
      </c>
    </row>
    <row r="17" customFormat="false" ht="22.5" hidden="false" customHeight="true" outlineLevel="0" collapsed="false">
      <c r="A17" s="67" t="n">
        <v>30204</v>
      </c>
      <c r="B17" s="68" t="s">
        <v>1222</v>
      </c>
      <c r="C17" s="5" t="n">
        <v>0</v>
      </c>
      <c r="D17" s="5" t="n">
        <v>0</v>
      </c>
      <c r="E17" s="66"/>
    </row>
    <row r="18" customFormat="false" ht="22.5" hidden="false" customHeight="true" outlineLevel="0" collapsed="false">
      <c r="A18" s="67" t="n">
        <v>30205</v>
      </c>
      <c r="B18" s="68" t="s">
        <v>1223</v>
      </c>
      <c r="C18" s="5" t="n">
        <v>0.52</v>
      </c>
      <c r="D18" s="5" t="n">
        <v>0.2</v>
      </c>
      <c r="E18" s="66" t="n">
        <f aca="false">D18/C18*100</f>
        <v>38.4615384615385</v>
      </c>
    </row>
    <row r="19" customFormat="false" ht="22.5" hidden="false" customHeight="true" outlineLevel="0" collapsed="false">
      <c r="A19" s="67" t="n">
        <v>30206</v>
      </c>
      <c r="B19" s="68" t="s">
        <v>1224</v>
      </c>
      <c r="C19" s="5" t="n">
        <v>4.74</v>
      </c>
      <c r="D19" s="5" t="n">
        <v>1.49</v>
      </c>
      <c r="E19" s="66" t="n">
        <f aca="false">D19/C19*100</f>
        <v>31.4345991561181</v>
      </c>
    </row>
    <row r="20" customFormat="false" ht="22.5" hidden="false" customHeight="true" outlineLevel="0" collapsed="false">
      <c r="A20" s="67" t="n">
        <v>30207</v>
      </c>
      <c r="B20" s="68" t="s">
        <v>1225</v>
      </c>
      <c r="C20" s="5" t="n">
        <v>3.93</v>
      </c>
      <c r="D20" s="5" t="n">
        <v>1</v>
      </c>
      <c r="E20" s="66" t="n">
        <f aca="false">D20/C20*100</f>
        <v>25.4452926208651</v>
      </c>
    </row>
    <row r="21" customFormat="false" ht="22.5" hidden="false" customHeight="true" outlineLevel="0" collapsed="false">
      <c r="A21" s="67" t="n">
        <v>30209</v>
      </c>
      <c r="B21" s="68" t="s">
        <v>1226</v>
      </c>
      <c r="C21" s="5" t="n">
        <v>0</v>
      </c>
      <c r="D21" s="5" t="n">
        <v>0</v>
      </c>
      <c r="E21" s="66"/>
    </row>
    <row r="22" customFormat="false" ht="22.5" hidden="false" customHeight="true" outlineLevel="0" collapsed="false">
      <c r="A22" s="67" t="n">
        <v>30211</v>
      </c>
      <c r="B22" s="68" t="s">
        <v>1227</v>
      </c>
      <c r="C22" s="5" t="n">
        <v>1.63</v>
      </c>
      <c r="D22" s="5" t="n">
        <v>0.5</v>
      </c>
      <c r="E22" s="66" t="n">
        <f aca="false">D22/C22*100</f>
        <v>30.6748466257669</v>
      </c>
    </row>
    <row r="23" customFormat="false" ht="22.5" hidden="false" customHeight="true" outlineLevel="0" collapsed="false">
      <c r="A23" s="67" t="n">
        <v>30212</v>
      </c>
      <c r="B23" s="68" t="s">
        <v>1228</v>
      </c>
      <c r="C23" s="5" t="n">
        <v>0</v>
      </c>
      <c r="D23" s="5" t="n">
        <v>0</v>
      </c>
      <c r="E23" s="66"/>
    </row>
    <row r="24" customFormat="false" ht="22.5" hidden="false" customHeight="true" outlineLevel="0" collapsed="false">
      <c r="A24" s="67" t="n">
        <v>30213</v>
      </c>
      <c r="B24" s="68" t="s">
        <v>1229</v>
      </c>
      <c r="C24" s="5" t="n">
        <v>0.72</v>
      </c>
      <c r="D24" s="5" t="n">
        <v>6.7</v>
      </c>
      <c r="E24" s="66" t="n">
        <f aca="false">D24/C24*100</f>
        <v>930.555555555556</v>
      </c>
    </row>
    <row r="25" customFormat="false" ht="22.5" hidden="false" customHeight="true" outlineLevel="0" collapsed="false">
      <c r="A25" s="67" t="n">
        <v>30214</v>
      </c>
      <c r="B25" s="68" t="s">
        <v>1230</v>
      </c>
      <c r="C25" s="5" t="n">
        <v>0.75</v>
      </c>
      <c r="D25" s="5" t="n">
        <v>0</v>
      </c>
      <c r="E25" s="66" t="n">
        <f aca="false">D25/C25*100</f>
        <v>0</v>
      </c>
    </row>
    <row r="26" customFormat="false" ht="22.5" hidden="false" customHeight="true" outlineLevel="0" collapsed="false">
      <c r="A26" s="67" t="n">
        <v>30215</v>
      </c>
      <c r="B26" s="68" t="s">
        <v>1231</v>
      </c>
      <c r="C26" s="5" t="n">
        <v>2.32</v>
      </c>
      <c r="D26" s="5" t="n">
        <v>5</v>
      </c>
      <c r="E26" s="66" t="n">
        <f aca="false">D26/C26*100</f>
        <v>215.51724137931</v>
      </c>
    </row>
    <row r="27" customFormat="false" ht="22.5" hidden="false" customHeight="true" outlineLevel="0" collapsed="false">
      <c r="A27" s="67" t="n">
        <v>30216</v>
      </c>
      <c r="B27" s="68" t="s">
        <v>1232</v>
      </c>
      <c r="C27" s="5" t="n">
        <v>0</v>
      </c>
      <c r="D27" s="5" t="n">
        <v>5</v>
      </c>
      <c r="E27" s="66"/>
    </row>
    <row r="28" customFormat="false" ht="22.5" hidden="false" customHeight="true" outlineLevel="0" collapsed="false">
      <c r="A28" s="67" t="n">
        <v>30217</v>
      </c>
      <c r="B28" s="68" t="s">
        <v>1233</v>
      </c>
      <c r="C28" s="5" t="n">
        <v>2.35</v>
      </c>
      <c r="D28" s="5" t="n">
        <v>10.7</v>
      </c>
      <c r="E28" s="66" t="n">
        <f aca="false">D28/C28*100</f>
        <v>455.31914893617</v>
      </c>
    </row>
    <row r="29" customFormat="false" ht="22.5" hidden="false" customHeight="true" outlineLevel="0" collapsed="false">
      <c r="A29" s="67" t="n">
        <v>30218</v>
      </c>
      <c r="B29" s="68" t="s">
        <v>1234</v>
      </c>
      <c r="C29" s="5" t="n">
        <v>0</v>
      </c>
      <c r="D29" s="5" t="n">
        <v>0</v>
      </c>
      <c r="E29" s="66"/>
    </row>
    <row r="30" customFormat="false" ht="22.5" hidden="false" customHeight="true" outlineLevel="0" collapsed="false">
      <c r="A30" s="67" t="n">
        <v>30219</v>
      </c>
      <c r="B30" s="68" t="s">
        <v>1235</v>
      </c>
      <c r="C30" s="5" t="n">
        <v>0</v>
      </c>
      <c r="D30" s="5" t="n">
        <v>0</v>
      </c>
      <c r="E30" s="66"/>
    </row>
    <row r="31" customFormat="false" ht="22.5" hidden="false" customHeight="true" outlineLevel="0" collapsed="false">
      <c r="A31" s="67" t="n">
        <v>30225</v>
      </c>
      <c r="B31" s="68" t="s">
        <v>1236</v>
      </c>
      <c r="C31" s="5" t="n">
        <v>0</v>
      </c>
      <c r="D31" s="5" t="n">
        <v>0</v>
      </c>
      <c r="E31" s="66"/>
    </row>
    <row r="32" customFormat="false" ht="22.5" hidden="false" customHeight="true" outlineLevel="0" collapsed="false">
      <c r="A32" s="67" t="n">
        <v>30226</v>
      </c>
      <c r="B32" s="68" t="s">
        <v>1237</v>
      </c>
      <c r="C32" s="5" t="n">
        <v>146.06</v>
      </c>
      <c r="D32" s="5" t="n">
        <v>7.3</v>
      </c>
      <c r="E32" s="66" t="n">
        <f aca="false">D32/C32*100</f>
        <v>4.99794604956867</v>
      </c>
    </row>
    <row r="33" customFormat="false" ht="22.5" hidden="false" customHeight="true" outlineLevel="0" collapsed="false">
      <c r="A33" s="67" t="n">
        <v>30227</v>
      </c>
      <c r="B33" s="68" t="s">
        <v>1238</v>
      </c>
      <c r="C33" s="5" t="n">
        <v>0.12</v>
      </c>
      <c r="D33" s="5" t="n">
        <v>0</v>
      </c>
      <c r="E33" s="66" t="n">
        <f aca="false">D33/C33*100</f>
        <v>0</v>
      </c>
    </row>
    <row r="34" customFormat="false" ht="22.5" hidden="false" customHeight="true" outlineLevel="0" collapsed="false">
      <c r="A34" s="67" t="n">
        <v>30228</v>
      </c>
      <c r="B34" s="68" t="s">
        <v>1239</v>
      </c>
      <c r="C34" s="5" t="n">
        <v>3.378</v>
      </c>
      <c r="D34" s="5" t="n">
        <v>5.65</v>
      </c>
      <c r="E34" s="66" t="n">
        <f aca="false">D34/C34*100</f>
        <v>167.258732978094</v>
      </c>
    </row>
    <row r="35" customFormat="false" ht="22.5" hidden="false" customHeight="true" outlineLevel="0" collapsed="false">
      <c r="A35" s="67" t="n">
        <v>30229</v>
      </c>
      <c r="B35" s="68" t="s">
        <v>1240</v>
      </c>
      <c r="C35" s="5" t="n">
        <v>1.22</v>
      </c>
      <c r="D35" s="5" t="n">
        <v>6.36</v>
      </c>
      <c r="E35" s="66" t="n">
        <f aca="false">D35/C35*100</f>
        <v>521.311475409836</v>
      </c>
    </row>
    <row r="36" customFormat="false" ht="22.5" hidden="false" customHeight="true" outlineLevel="0" collapsed="false">
      <c r="A36" s="67" t="n">
        <v>30231</v>
      </c>
      <c r="B36" s="68" t="s">
        <v>1241</v>
      </c>
      <c r="C36" s="5" t="n">
        <v>4.97</v>
      </c>
      <c r="D36" s="5" t="n">
        <v>0</v>
      </c>
      <c r="E36" s="66" t="n">
        <f aca="false">D36/C36*100</f>
        <v>0</v>
      </c>
    </row>
    <row r="37" customFormat="false" ht="22.5" hidden="false" customHeight="true" outlineLevel="0" collapsed="false">
      <c r="A37" s="67" t="n">
        <v>30239</v>
      </c>
      <c r="B37" s="68" t="s">
        <v>1242</v>
      </c>
      <c r="C37" s="5" t="n">
        <v>0</v>
      </c>
      <c r="D37" s="5" t="n">
        <v>0</v>
      </c>
      <c r="E37" s="66"/>
    </row>
    <row r="38" customFormat="false" ht="22.5" hidden="false" customHeight="true" outlineLevel="0" collapsed="false">
      <c r="A38" s="67" t="n">
        <v>30299</v>
      </c>
      <c r="B38" s="68" t="s">
        <v>1243</v>
      </c>
      <c r="C38" s="5" t="n">
        <v>0</v>
      </c>
      <c r="D38" s="5" t="n">
        <v>0</v>
      </c>
      <c r="E38" s="66"/>
    </row>
    <row r="39" customFormat="false" ht="22.5" hidden="false" customHeight="true" outlineLevel="0" collapsed="false">
      <c r="A39" s="64" t="n">
        <v>303</v>
      </c>
      <c r="B39" s="65" t="s">
        <v>1244</v>
      </c>
      <c r="C39" s="5" t="n">
        <f aca="false">C40+C41+C44+C48+C50+C51</f>
        <v>901.642</v>
      </c>
      <c r="D39" s="5" t="n">
        <v>521.21</v>
      </c>
      <c r="E39" s="66" t="n">
        <f aca="false">D39/C39*100</f>
        <v>57.8067570055521</v>
      </c>
    </row>
    <row r="40" customFormat="false" ht="22.5" hidden="false" customHeight="true" outlineLevel="0" collapsed="false">
      <c r="A40" s="67" t="n">
        <v>30301</v>
      </c>
      <c r="B40" s="68" t="s">
        <v>1245</v>
      </c>
      <c r="C40" s="5" t="n">
        <v>9.71</v>
      </c>
      <c r="D40" s="5" t="n">
        <v>8.24</v>
      </c>
      <c r="E40" s="66" t="n">
        <f aca="false">D40/C40*100</f>
        <v>84.8609680741504</v>
      </c>
    </row>
    <row r="41" customFormat="false" ht="22.5" hidden="false" customHeight="true" outlineLevel="0" collapsed="false">
      <c r="A41" s="67" t="n">
        <v>30302</v>
      </c>
      <c r="B41" s="68" t="s">
        <v>1246</v>
      </c>
      <c r="C41" s="5" t="n">
        <v>513.18</v>
      </c>
      <c r="D41" s="5" t="n">
        <v>439.31</v>
      </c>
      <c r="E41" s="66" t="n">
        <f aca="false">D41/C41*100</f>
        <v>85.6054405861491</v>
      </c>
    </row>
    <row r="42" customFormat="false" ht="22.5" hidden="false" customHeight="true" outlineLevel="0" collapsed="false">
      <c r="A42" s="67" t="n">
        <v>30303</v>
      </c>
      <c r="B42" s="68" t="s">
        <v>1247</v>
      </c>
      <c r="C42" s="5" t="n">
        <v>0</v>
      </c>
      <c r="D42" s="5" t="n">
        <v>0</v>
      </c>
      <c r="E42" s="66"/>
    </row>
    <row r="43" customFormat="false" ht="22.5" hidden="false" customHeight="true" outlineLevel="0" collapsed="false">
      <c r="A43" s="67" t="n">
        <v>30304</v>
      </c>
      <c r="B43" s="68" t="s">
        <v>1248</v>
      </c>
      <c r="C43" s="5" t="n">
        <v>0</v>
      </c>
      <c r="D43" s="5" t="n">
        <v>0</v>
      </c>
      <c r="E43" s="66"/>
    </row>
    <row r="44" customFormat="false" ht="22.5" hidden="false" customHeight="true" outlineLevel="0" collapsed="false">
      <c r="A44" s="67" t="n">
        <v>30305</v>
      </c>
      <c r="B44" s="68" t="s">
        <v>1249</v>
      </c>
      <c r="C44" s="5" t="n">
        <v>10.69</v>
      </c>
      <c r="D44" s="5" t="n">
        <v>0.98</v>
      </c>
      <c r="E44" s="66" t="n">
        <f aca="false">D44/C44*100</f>
        <v>9.16744621141254</v>
      </c>
    </row>
    <row r="45" customFormat="false" ht="22.5" hidden="false" customHeight="true" outlineLevel="0" collapsed="false">
      <c r="A45" s="67" t="n">
        <v>30306</v>
      </c>
      <c r="B45" s="68" t="s">
        <v>1250</v>
      </c>
      <c r="C45" s="5" t="n">
        <v>0</v>
      </c>
      <c r="D45" s="5" t="n">
        <v>0</v>
      </c>
      <c r="E45" s="66"/>
    </row>
    <row r="46" customFormat="false" ht="22.5" hidden="false" customHeight="true" outlineLevel="0" collapsed="false">
      <c r="A46" s="67" t="n">
        <v>30307</v>
      </c>
      <c r="B46" s="68" t="s">
        <v>1251</v>
      </c>
      <c r="C46" s="5" t="n">
        <v>0</v>
      </c>
      <c r="D46" s="5" t="n">
        <v>0</v>
      </c>
      <c r="E46" s="66"/>
    </row>
    <row r="47" customFormat="false" ht="22.5" hidden="false" customHeight="true" outlineLevel="0" collapsed="false">
      <c r="A47" s="67" t="n">
        <v>30308</v>
      </c>
      <c r="B47" s="68" t="s">
        <v>1252</v>
      </c>
      <c r="C47" s="5" t="n">
        <v>0</v>
      </c>
      <c r="D47" s="5" t="n">
        <v>0</v>
      </c>
      <c r="E47" s="66"/>
    </row>
    <row r="48" customFormat="false" ht="22.5" hidden="false" customHeight="true" outlineLevel="0" collapsed="false">
      <c r="A48" s="67" t="n">
        <v>30309</v>
      </c>
      <c r="B48" s="68" t="s">
        <v>1253</v>
      </c>
      <c r="C48" s="5" t="n">
        <v>0.302</v>
      </c>
      <c r="D48" s="5" t="n">
        <v>0.39</v>
      </c>
      <c r="E48" s="66" t="n">
        <f aca="false">D48/C48*100</f>
        <v>129.139072847682</v>
      </c>
    </row>
    <row r="49" customFormat="false" ht="22.5" hidden="false" customHeight="true" outlineLevel="0" collapsed="false">
      <c r="A49" s="67" t="n">
        <v>30310</v>
      </c>
      <c r="B49" s="68" t="s">
        <v>1254</v>
      </c>
      <c r="C49" s="5" t="n">
        <v>0</v>
      </c>
      <c r="D49" s="5" t="n">
        <v>0</v>
      </c>
      <c r="E49" s="66"/>
    </row>
    <row r="50" customFormat="false" ht="22.5" hidden="false" customHeight="true" outlineLevel="0" collapsed="false">
      <c r="A50" s="67" t="n">
        <v>30311</v>
      </c>
      <c r="B50" s="68" t="s">
        <v>1255</v>
      </c>
      <c r="C50" s="5" t="n">
        <v>64.25</v>
      </c>
      <c r="D50" s="5" t="n">
        <v>72.29</v>
      </c>
      <c r="E50" s="66" t="n">
        <f aca="false">D50/C50*100</f>
        <v>112.513618677043</v>
      </c>
    </row>
    <row r="51" customFormat="false" ht="22.5" hidden="false" customHeight="true" outlineLevel="0" collapsed="false">
      <c r="A51" s="67" t="n">
        <v>30313</v>
      </c>
      <c r="B51" s="68" t="s">
        <v>1256</v>
      </c>
      <c r="C51" s="5" t="n">
        <v>303.51</v>
      </c>
      <c r="D51" s="5" t="n">
        <v>0</v>
      </c>
      <c r="E51" s="66" t="n">
        <f aca="false">D51/C51*100</f>
        <v>0</v>
      </c>
    </row>
    <row r="52" customFormat="false" ht="22.5" hidden="false" customHeight="true" outlineLevel="0" collapsed="false">
      <c r="A52" s="67" t="n">
        <v>30399</v>
      </c>
      <c r="B52" s="68" t="s">
        <v>1257</v>
      </c>
      <c r="C52" s="5" t="n">
        <v>0</v>
      </c>
      <c r="D52" s="5" t="n">
        <v>0</v>
      </c>
      <c r="E52" s="66"/>
    </row>
    <row r="53" customFormat="false" ht="22.5" hidden="false" customHeight="true" outlineLevel="0" collapsed="false">
      <c r="A53" s="69" t="n">
        <v>310</v>
      </c>
      <c r="B53" s="70" t="s">
        <v>1258</v>
      </c>
      <c r="C53" s="5" t="n">
        <f aca="false">C55</f>
        <v>1.42</v>
      </c>
      <c r="D53" s="5" t="n">
        <v>0.5</v>
      </c>
      <c r="E53" s="66" t="n">
        <f aca="false">D53/C53*100</f>
        <v>35.2112676056338</v>
      </c>
    </row>
    <row r="54" customFormat="false" ht="22.5" hidden="false" customHeight="true" outlineLevel="0" collapsed="false">
      <c r="A54" s="67" t="n">
        <v>31001</v>
      </c>
      <c r="B54" s="71" t="s">
        <v>1259</v>
      </c>
      <c r="C54" s="5" t="n">
        <v>0</v>
      </c>
      <c r="D54" s="5" t="n">
        <v>0</v>
      </c>
      <c r="E54" s="66"/>
    </row>
    <row r="55" customFormat="false" ht="22.5" hidden="false" customHeight="true" outlineLevel="0" collapsed="false">
      <c r="A55" s="67" t="n">
        <v>31002</v>
      </c>
      <c r="B55" s="71" t="s">
        <v>1260</v>
      </c>
      <c r="C55" s="5" t="n">
        <v>1.42</v>
      </c>
      <c r="D55" s="5" t="n">
        <v>0</v>
      </c>
      <c r="E55" s="66" t="n">
        <f aca="false">D55/C55*100</f>
        <v>0</v>
      </c>
    </row>
    <row r="56" customFormat="false" ht="22.5" hidden="false" customHeight="true" outlineLevel="0" collapsed="false">
      <c r="A56" s="67" t="n">
        <v>31003</v>
      </c>
      <c r="B56" s="71" t="s">
        <v>1261</v>
      </c>
      <c r="C56" s="5" t="n">
        <v>0</v>
      </c>
      <c r="D56" s="5" t="n">
        <v>0</v>
      </c>
      <c r="E56" s="66"/>
    </row>
    <row r="57" customFormat="false" ht="22.5" hidden="false" customHeight="true" outlineLevel="0" collapsed="false">
      <c r="A57" s="67" t="n">
        <v>31004</v>
      </c>
      <c r="B57" s="71" t="s">
        <v>1262</v>
      </c>
      <c r="C57" s="5" t="n">
        <v>0</v>
      </c>
      <c r="D57" s="5" t="n">
        <v>0</v>
      </c>
      <c r="E57" s="66"/>
    </row>
    <row r="58" customFormat="false" ht="22.5" hidden="false" customHeight="true" outlineLevel="0" collapsed="false">
      <c r="A58" s="67" t="n">
        <v>31005</v>
      </c>
      <c r="B58" s="71" t="s">
        <v>1263</v>
      </c>
      <c r="C58" s="5" t="n">
        <v>0</v>
      </c>
      <c r="D58" s="5" t="n">
        <v>0</v>
      </c>
      <c r="E58" s="66"/>
    </row>
    <row r="59" customFormat="false" ht="22.5" hidden="false" customHeight="true" outlineLevel="0" collapsed="false">
      <c r="A59" s="67" t="n">
        <v>31006</v>
      </c>
      <c r="B59" s="71" t="s">
        <v>1264</v>
      </c>
      <c r="C59" s="5" t="n">
        <v>0</v>
      </c>
      <c r="D59" s="5" t="n">
        <v>0</v>
      </c>
      <c r="E59" s="66"/>
    </row>
    <row r="60" customFormat="false" ht="22.5" hidden="false" customHeight="true" outlineLevel="0" collapsed="false">
      <c r="A60" s="67" t="n">
        <v>31007</v>
      </c>
      <c r="B60" s="71" t="s">
        <v>1265</v>
      </c>
      <c r="C60" s="5" t="n">
        <v>0</v>
      </c>
      <c r="D60" s="5" t="n">
        <v>0</v>
      </c>
      <c r="E60" s="66"/>
    </row>
    <row r="61" customFormat="false" ht="22.5" hidden="false" customHeight="true" outlineLevel="0" collapsed="false">
      <c r="A61" s="67" t="n">
        <v>31008</v>
      </c>
      <c r="B61" s="71" t="s">
        <v>1266</v>
      </c>
      <c r="C61" s="5" t="n">
        <v>0</v>
      </c>
      <c r="D61" s="5" t="n">
        <v>0</v>
      </c>
      <c r="E61" s="66"/>
    </row>
    <row r="62" customFormat="false" ht="22.5" hidden="false" customHeight="true" outlineLevel="0" collapsed="false">
      <c r="A62" s="67" t="n">
        <v>31009</v>
      </c>
      <c r="B62" s="71" t="s">
        <v>1267</v>
      </c>
      <c r="C62" s="5" t="n">
        <v>0</v>
      </c>
      <c r="D62" s="5" t="n">
        <v>0</v>
      </c>
      <c r="E62" s="66"/>
    </row>
    <row r="63" customFormat="false" ht="22.5" hidden="false" customHeight="true" outlineLevel="0" collapsed="false">
      <c r="A63" s="67" t="n">
        <v>31010</v>
      </c>
      <c r="B63" s="71" t="s">
        <v>1268</v>
      </c>
      <c r="C63" s="5" t="n">
        <v>0</v>
      </c>
      <c r="D63" s="5" t="n">
        <v>0</v>
      </c>
      <c r="E63" s="66"/>
    </row>
    <row r="64" customFormat="false" ht="22.5" hidden="false" customHeight="true" outlineLevel="0" collapsed="false">
      <c r="A64" s="67" t="n">
        <v>31011</v>
      </c>
      <c r="B64" s="71" t="s">
        <v>1269</v>
      </c>
      <c r="C64" s="5" t="n">
        <v>0</v>
      </c>
      <c r="D64" s="5" t="n">
        <v>0</v>
      </c>
      <c r="E64" s="66"/>
    </row>
    <row r="65" customFormat="false" ht="22.5" hidden="false" customHeight="true" outlineLevel="0" collapsed="false">
      <c r="A65" s="67" t="n">
        <v>31012</v>
      </c>
      <c r="B65" s="71" t="s">
        <v>1270</v>
      </c>
      <c r="C65" s="5" t="n">
        <v>0</v>
      </c>
      <c r="D65" s="5" t="n">
        <v>0</v>
      </c>
      <c r="E65" s="66"/>
    </row>
    <row r="66" customFormat="false" ht="22.5" hidden="false" customHeight="true" outlineLevel="0" collapsed="false">
      <c r="A66" s="67" t="n">
        <v>31013</v>
      </c>
      <c r="B66" s="71" t="s">
        <v>1271</v>
      </c>
      <c r="C66" s="5" t="n">
        <v>0</v>
      </c>
      <c r="D66" s="5" t="n">
        <v>0</v>
      </c>
      <c r="E66" s="66"/>
    </row>
    <row r="67" customFormat="false" ht="22.5" hidden="false" customHeight="true" outlineLevel="0" collapsed="false">
      <c r="A67" s="67" t="n">
        <v>31014</v>
      </c>
      <c r="B67" s="71" t="s">
        <v>1272</v>
      </c>
      <c r="C67" s="5" t="n">
        <v>0</v>
      </c>
      <c r="D67" s="5" t="n">
        <v>0</v>
      </c>
      <c r="E67" s="66"/>
    </row>
    <row r="68" customFormat="false" ht="22.5" hidden="false" customHeight="true" outlineLevel="0" collapsed="false">
      <c r="A68" s="67" t="n">
        <v>31015</v>
      </c>
      <c r="B68" s="71" t="s">
        <v>1258</v>
      </c>
      <c r="C68" s="5" t="n">
        <v>0</v>
      </c>
      <c r="D68" s="5" t="n">
        <v>0</v>
      </c>
      <c r="E68" s="66"/>
    </row>
    <row r="69" customFormat="false" ht="22.5" hidden="false" customHeight="true" outlineLevel="0" collapsed="false">
      <c r="A69" s="70"/>
      <c r="B69" s="70" t="s">
        <v>1273</v>
      </c>
      <c r="C69" s="5" t="n">
        <f aca="false">C6+C13+C39+C53</f>
        <v>2110.19</v>
      </c>
      <c r="D69" s="5" t="n">
        <v>1777.67</v>
      </c>
      <c r="E69" s="66" t="n">
        <f aca="false">D69/C69*100</f>
        <v>84.2421772447031</v>
      </c>
    </row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21:58Z</dcterms:created>
  <dc:creator>叶栋</dc:creator>
  <dc:description/>
  <cp:keywords/>
  <dc:language>en-US</dc:language>
  <cp:lastModifiedBy>绥阳县洋川镇人民政府事业</cp:lastModifiedBy>
  <cp:lastPrinted>2016-06-30T07:25:29Z</cp:lastPrinted>
  <dcterms:modified xsi:type="dcterms:W3CDTF">2016-09-04T0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