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2015年决算 (全县) " sheetId="2" state="visible" r:id="rId3"/>
    <sheet name="2015年决算 (县本级) (改)" sheetId="3" state="visible" r:id="rId4"/>
    <sheet name="县本级支出明细调整定稿 (改)" sheetId="4" state="visible" r:id="rId5"/>
    <sheet name="基金收支" sheetId="5" state="visible" r:id="rId6"/>
  </sheets>
  <definedNames>
    <definedName function="false" hidden="false" localSheetId="1" name="_xlnm.Print_Area" vbProcedure="false">'2015年决算 (全县) '!$A$1:$N$48</definedName>
    <definedName function="false" hidden="false" localSheetId="2" name="_xlnm.Print_Area" vbProcedure="false">'2015年决算 (县本级) (改)'!$A$1:$N$48</definedName>
    <definedName function="false" hidden="false" localSheetId="3" name="_xlnm.Print_Titles" vbProcedure="false">'县本级支出明细调整定稿 (改)'!$3:$8</definedName>
    <definedName function="false" hidden="false" localSheetId="4" name="_xlnm.Print_Area" vbProcedure="false">基金收支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50">
  <si>
    <t xml:space="preserve">附件</t>
  </si>
  <si>
    <r>
      <rPr>
        <sz val="23"/>
        <rFont val="Noto Sans"/>
        <family val="2"/>
      </rPr>
      <t xml:space="preserve">《绥阳县</t>
    </r>
    <r>
      <rPr>
        <sz val="23"/>
        <rFont val="黑体"/>
        <family val="3"/>
        <charset val="134"/>
      </rPr>
      <t xml:space="preserve">2015</t>
    </r>
    <r>
      <rPr>
        <sz val="23"/>
        <rFont val="Noto Sans"/>
        <family val="2"/>
      </rPr>
      <t xml:space="preserve">年财政决算报告（草案）》</t>
    </r>
  </si>
  <si>
    <t xml:space="preserve">附     表</t>
  </si>
  <si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表一</t>
    </r>
    <r>
      <rPr>
        <sz val="12"/>
        <rFont val="Noto Sans"/>
        <family val="2"/>
      </rPr>
      <t xml:space="preserve">：绥阳县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全县一般公共预算收支决算草案表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表二</t>
    </r>
    <r>
      <rPr>
        <sz val="12"/>
        <rFont val="Noto Sans"/>
        <family val="2"/>
      </rPr>
      <t xml:space="preserve">：绥阳县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县本级一般公共预算收支决算草案表</t>
    </r>
  </si>
  <si>
    <r>
      <rPr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表三</t>
    </r>
    <r>
      <rPr>
        <sz val="12"/>
        <rFont val="Noto Sans"/>
        <family val="2"/>
      </rPr>
      <t xml:space="preserve">：绥阳县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县本级一般公共预算支出决算草案明细表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表四</t>
    </r>
    <r>
      <rPr>
        <sz val="12"/>
        <rFont val="Noto Sans"/>
        <family val="2"/>
      </rPr>
      <t xml:space="preserve">：绥阳县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政府性基金收支决算草案表</t>
    </r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绥阳县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全县一般公共预算收支决算草案表</t>
    </r>
  </si>
  <si>
    <t xml:space="preserve">编制单位：绥阳县财政局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完成数</t>
  </si>
  <si>
    <r>
      <rPr>
        <sz val="10"/>
        <rFont val="Noto Sans"/>
        <family val="2"/>
      </rPr>
      <t xml:space="preserve">占预算</t>
    </r>
    <r>
      <rPr>
        <sz val="10"/>
        <rFont val="宋体"/>
        <family val="0"/>
        <charset val="134"/>
      </rPr>
      <t xml:space="preserve">%</t>
    </r>
  </si>
  <si>
    <t xml:space="preserve">上年同口径数</t>
  </si>
  <si>
    <t xml:space="preserve">增减数</t>
  </si>
  <si>
    <r>
      <rPr>
        <sz val="10"/>
        <rFont val="Noto Sans"/>
        <family val="2"/>
      </rPr>
      <t xml:space="preserve">增长（减）</t>
    </r>
    <r>
      <rPr>
        <sz val="10"/>
        <rFont val="宋体"/>
        <family val="0"/>
        <charset val="134"/>
      </rPr>
      <t xml:space="preserve">%</t>
    </r>
  </si>
  <si>
    <t xml:space="preserve">支出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
算数</t>
    </r>
  </si>
  <si>
    <t xml:space="preserve">上年决算数</t>
  </si>
  <si>
    <t xml:space="preserve">一、税收收入</t>
  </si>
  <si>
    <t xml:space="preserve">一、一般公共服务</t>
  </si>
  <si>
    <t xml:space="preserve">    国内增值税</t>
  </si>
  <si>
    <t xml:space="preserve">二、公共安全</t>
  </si>
  <si>
    <t xml:space="preserve">    营业税</t>
  </si>
  <si>
    <t xml:space="preserve">三、教育</t>
  </si>
  <si>
    <t xml:space="preserve">    企业所得税 </t>
  </si>
  <si>
    <t xml:space="preserve">四、科学技术</t>
  </si>
  <si>
    <t xml:space="preserve">    个人所得税</t>
  </si>
  <si>
    <t xml:space="preserve">五、文化体育与传媒</t>
  </si>
  <si>
    <t xml:space="preserve">    资源税</t>
  </si>
  <si>
    <t xml:space="preserve">六、社会保障和就业</t>
  </si>
  <si>
    <t xml:space="preserve">    城市维护建设税</t>
  </si>
  <si>
    <t xml:space="preserve">七、医疗卫生</t>
  </si>
  <si>
    <t xml:space="preserve">    房产税</t>
  </si>
  <si>
    <t xml:space="preserve">八、节能环保</t>
  </si>
  <si>
    <t xml:space="preserve">    印花税</t>
  </si>
  <si>
    <t xml:space="preserve">九、城乡社区事务</t>
  </si>
  <si>
    <t xml:space="preserve">    城镇土地使用税</t>
  </si>
  <si>
    <t xml:space="preserve">十、农林水事务</t>
  </si>
  <si>
    <t xml:space="preserve">    土地增值税</t>
  </si>
  <si>
    <t xml:space="preserve">十一、交通运输</t>
  </si>
  <si>
    <t xml:space="preserve">    车船税</t>
  </si>
  <si>
    <t xml:space="preserve">十二、资源勘探和电力信息等事务</t>
  </si>
  <si>
    <t xml:space="preserve">    耕地占用税</t>
  </si>
  <si>
    <t xml:space="preserve">十三、商业服务业事务等事务</t>
  </si>
  <si>
    <t xml:space="preserve">    契税</t>
  </si>
  <si>
    <t xml:space="preserve">十四、金融支出</t>
  </si>
  <si>
    <t xml:space="preserve">    烟叶税</t>
  </si>
  <si>
    <t xml:space="preserve">十五、国土海洋气象等事务</t>
  </si>
  <si>
    <t xml:space="preserve">    其他各税</t>
  </si>
  <si>
    <t xml:space="preserve">十六、住房保障支出</t>
  </si>
  <si>
    <t xml:space="preserve">二、非税收入</t>
  </si>
  <si>
    <t xml:space="preserve">十七、粮油物资储备支出</t>
  </si>
  <si>
    <t xml:space="preserve">    专项收入</t>
  </si>
  <si>
    <t xml:space="preserve">十八、预备费</t>
  </si>
  <si>
    <t xml:space="preserve">    行政性收费收入</t>
  </si>
  <si>
    <t xml:space="preserve">十九、其他支出</t>
  </si>
  <si>
    <t xml:space="preserve">    罚没收入</t>
  </si>
  <si>
    <t xml:space="preserve">二十、地方政府债务付息支出</t>
  </si>
  <si>
    <t xml:space="preserve">    国有资本经营收入</t>
  </si>
  <si>
    <t xml:space="preserve">二十一、地方政府债务发行费用支出</t>
  </si>
  <si>
    <t xml:space="preserve">    国有资源有偿使用收入</t>
  </si>
  <si>
    <t xml:space="preserve">    其他收入</t>
  </si>
  <si>
    <t xml:space="preserve">公共财政预算收入合计</t>
  </si>
  <si>
    <t xml:space="preserve">公共财政预算支出合计</t>
  </si>
  <si>
    <t xml:space="preserve">    本年收入</t>
  </si>
  <si>
    <t xml:space="preserve">   本年支出</t>
  </si>
  <si>
    <t xml:space="preserve">    上级补助收入</t>
  </si>
  <si>
    <t xml:space="preserve">   上解上级支出</t>
  </si>
  <si>
    <t xml:space="preserve">      返还性收入</t>
  </si>
  <si>
    <t xml:space="preserve">     专项上解支出</t>
  </si>
  <si>
    <t xml:space="preserve">        增消两税返还</t>
  </si>
  <si>
    <t xml:space="preserve">   地方政府债券转贷支出</t>
  </si>
  <si>
    <t xml:space="preserve">        所得税基数返还</t>
  </si>
  <si>
    <t xml:space="preserve">   年终结余</t>
  </si>
  <si>
    <t xml:space="preserve">        成品油价格和税费改革税收返还</t>
  </si>
  <si>
    <t xml:space="preserve">     结转下年支出</t>
  </si>
  <si>
    <t xml:space="preserve">        其他税收返还收入</t>
  </si>
  <si>
    <t xml:space="preserve">     净结余</t>
  </si>
  <si>
    <t xml:space="preserve">      一般性转移支付收入</t>
  </si>
  <si>
    <t xml:space="preserve">        均衡性转移支付收入</t>
  </si>
  <si>
    <t xml:space="preserve">        民族地区转移支付补助</t>
  </si>
  <si>
    <t xml:space="preserve">        调整工资转移支付补助</t>
  </si>
  <si>
    <t xml:space="preserve">        县级基本财力保障机制奖补资金</t>
  </si>
  <si>
    <t xml:space="preserve">        公共安全、社会保障、医疗卫生
等转移支付收入</t>
  </si>
  <si>
    <t xml:space="preserve">        结算补助收入</t>
  </si>
  <si>
    <t xml:space="preserve">      专项转移支付收入</t>
  </si>
  <si>
    <t xml:space="preserve">    地方政府债券转贷收入</t>
  </si>
  <si>
    <t xml:space="preserve">    上年结余</t>
  </si>
  <si>
    <t xml:space="preserve">    调入资金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税收收入</t>
    </r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绥阳县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县本级一般公共预算收支决算草案表</t>
    </r>
  </si>
  <si>
    <t xml:space="preserve">   地方政府债务还本支出</t>
  </si>
  <si>
    <t xml:space="preserve">    地方政府一般债券转贷收入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绥阳县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县本级一般公共预算支出决算草案明细表</t>
    </r>
  </si>
  <si>
    <t xml:space="preserve">科目编码</t>
  </si>
  <si>
    <t xml:space="preserve">科目名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
算数</t>
    </r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上年决
算数</t>
  </si>
  <si>
    <t xml:space="preserve">比上年增
减数</t>
  </si>
  <si>
    <r>
      <rPr>
        <sz val="11"/>
        <rFont val="Noto Sans"/>
        <family val="2"/>
      </rPr>
      <t xml:space="preserve">增（减）</t>
    </r>
    <r>
      <rPr>
        <sz val="11"/>
        <rFont val="宋体"/>
        <family val="0"/>
        <charset val="134"/>
      </rPr>
      <t xml:space="preserve">%</t>
    </r>
  </si>
  <si>
    <t xml:space="preserve">备  注</t>
  </si>
  <si>
    <t xml:space="preserve">类</t>
  </si>
  <si>
    <t xml:space="preserve">款</t>
  </si>
  <si>
    <t xml:space="preserve">项</t>
  </si>
  <si>
    <t xml:space="preserve">栏次</t>
  </si>
  <si>
    <t xml:space="preserve">4=3/2*100</t>
  </si>
  <si>
    <t xml:space="preserve">6=3-5</t>
  </si>
  <si>
    <t xml:space="preserve">7=6/5*100</t>
  </si>
  <si>
    <t xml:space="preserve">合   计</t>
  </si>
  <si>
    <t xml:space="preserve">一般公共服务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99</t>
  </si>
  <si>
    <t xml:space="preserve">其他人大事务支出</t>
  </si>
  <si>
    <t xml:space="preserve">02</t>
  </si>
  <si>
    <t xml:space="preserve">政协事务</t>
  </si>
  <si>
    <t xml:space="preserve">05</t>
  </si>
  <si>
    <t xml:space="preserve">委员视察</t>
  </si>
  <si>
    <t xml:space="preserve">参政议政</t>
  </si>
  <si>
    <t xml:space="preserve">其他政协事务支出</t>
  </si>
  <si>
    <t xml:space="preserve">03</t>
  </si>
  <si>
    <t xml:space="preserve">政府办公厅（室）及相关机构事务</t>
  </si>
  <si>
    <t xml:space="preserve">一般行政管理事务</t>
  </si>
  <si>
    <t xml:space="preserve">机关服务</t>
  </si>
  <si>
    <t xml:space="preserve">专项业务活动</t>
  </si>
  <si>
    <t xml:space="preserve">法制建设</t>
  </si>
  <si>
    <t xml:space="preserve">信访事务</t>
  </si>
  <si>
    <t xml:space="preserve">50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统计抽样调查</t>
  </si>
  <si>
    <t xml:space="preserve">财政事务</t>
  </si>
  <si>
    <t xml:space="preserve">预算改革业务</t>
  </si>
  <si>
    <t xml:space="preserve">财政国库业务</t>
  </si>
  <si>
    <t xml:space="preserve">信息化建设</t>
  </si>
  <si>
    <t xml:space="preserve">其他财政事务支出</t>
  </si>
  <si>
    <t xml:space="preserve">税收事务</t>
  </si>
  <si>
    <t xml:space="preserve"> 行政运行</t>
  </si>
  <si>
    <t xml:space="preserve">其他税收事务支出</t>
  </si>
  <si>
    <t xml:space="preserve">审计事务</t>
  </si>
  <si>
    <t xml:space="preserve">审计业务</t>
  </si>
  <si>
    <t xml:space="preserve">10</t>
  </si>
  <si>
    <t xml:space="preserve">人力资源事务</t>
  </si>
  <si>
    <t xml:space="preserve">军队转业干部安置</t>
  </si>
  <si>
    <t xml:space="preserve">引进人才费用</t>
  </si>
  <si>
    <t xml:space="preserve">11</t>
  </si>
  <si>
    <t xml:space="preserve">公务员招考</t>
  </si>
  <si>
    <t xml:space="preserve">其他人事事务支出</t>
  </si>
  <si>
    <t xml:space="preserve">纪检监察事务</t>
  </si>
  <si>
    <t xml:space="preserve">其他纪检监察事务支出</t>
  </si>
  <si>
    <t xml:space="preserve">13</t>
  </si>
  <si>
    <t xml:space="preserve">商贸事务</t>
  </si>
  <si>
    <t xml:space="preserve">招商引资</t>
  </si>
  <si>
    <t xml:space="preserve">14</t>
  </si>
  <si>
    <t xml:space="preserve">知识产权事务</t>
  </si>
  <si>
    <t xml:space="preserve">其他知识产权事务支出</t>
  </si>
  <si>
    <t xml:space="preserve">15</t>
  </si>
  <si>
    <t xml:space="preserve">工商行政管理事务</t>
  </si>
  <si>
    <t xml:space="preserve">工商行政管理专项</t>
  </si>
  <si>
    <t xml:space="preserve">执法办案专项</t>
  </si>
  <si>
    <t xml:space="preserve">17</t>
  </si>
  <si>
    <t xml:space="preserve">质量技术监督与检验检疫事务</t>
  </si>
  <si>
    <t xml:space="preserve">质量技术监督行政执法及业务管理</t>
  </si>
  <si>
    <t xml:space="preserve">23</t>
  </si>
  <si>
    <t xml:space="preserve">民族事务</t>
  </si>
  <si>
    <t xml:space="preserve">民族工作专项</t>
  </si>
  <si>
    <t xml:space="preserve">24</t>
  </si>
  <si>
    <t xml:space="preserve">宗教事务</t>
  </si>
  <si>
    <t xml:space="preserve">宗教工作专项</t>
  </si>
  <si>
    <t xml:space="preserve">其他宗教事务支出</t>
  </si>
  <si>
    <t xml:space="preserve">26</t>
  </si>
  <si>
    <t xml:space="preserve">档案事务</t>
  </si>
  <si>
    <t xml:space="preserve">档案馆</t>
  </si>
  <si>
    <t xml:space="preserve">其他档案事务支出</t>
  </si>
  <si>
    <t xml:space="preserve">28</t>
  </si>
  <si>
    <t xml:space="preserve">民主党派及工商联事务</t>
  </si>
  <si>
    <t xml:space="preserve">其他民主党派及工商联事务支出</t>
  </si>
  <si>
    <t xml:space="preserve">29</t>
  </si>
  <si>
    <t xml:space="preserve">群众团体事务</t>
  </si>
  <si>
    <t xml:space="preserve">其他群众团体事务支出</t>
  </si>
  <si>
    <t xml:space="preserve">31</t>
  </si>
  <si>
    <t xml:space="preserve">党委办公厅（室）及相关机构事务</t>
  </si>
  <si>
    <t xml:space="preserve">其他党委办公厅（室）及相关机构事务支出</t>
  </si>
  <si>
    <t xml:space="preserve">32</t>
  </si>
  <si>
    <t xml:space="preserve">组织事务</t>
  </si>
  <si>
    <t xml:space="preserve">其他组织事务支出</t>
  </si>
  <si>
    <t xml:space="preserve">33</t>
  </si>
  <si>
    <t xml:space="preserve">宣传事务</t>
  </si>
  <si>
    <t xml:space="preserve">其他宣传事务支出</t>
  </si>
  <si>
    <t xml:space="preserve">34</t>
  </si>
  <si>
    <t xml:space="preserve">统战事务</t>
  </si>
  <si>
    <t xml:space="preserve">其他统战事务支出</t>
  </si>
  <si>
    <t xml:space="preserve">36</t>
  </si>
  <si>
    <t xml:space="preserve">其他共产党事务支出</t>
  </si>
  <si>
    <r>
      <rPr>
        <sz val="10"/>
        <rFont val="Noto Sans"/>
        <family val="2"/>
      </rPr>
      <t xml:space="preserve">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</t>
  </si>
  <si>
    <t xml:space="preserve">武装警察</t>
  </si>
  <si>
    <t xml:space="preserve">内卫</t>
  </si>
  <si>
    <t xml:space="preserve">消防</t>
  </si>
  <si>
    <t xml:space="preserve">公安</t>
  </si>
  <si>
    <t xml:space="preserve">治安管理</t>
  </si>
  <si>
    <t xml:space="preserve">国内安全保卫</t>
  </si>
  <si>
    <t xml:space="preserve">出入境管理</t>
  </si>
  <si>
    <t xml:space="preserve">防范和处理邪教犯罪</t>
  </si>
  <si>
    <t xml:space="preserve">禁毒管理</t>
  </si>
  <si>
    <t xml:space="preserve">12</t>
  </si>
  <si>
    <t xml:space="preserve">道路交通管理</t>
  </si>
  <si>
    <t xml:space="preserve"> 反恐怖</t>
  </si>
  <si>
    <t xml:space="preserve">居民身份证管理</t>
  </si>
  <si>
    <t xml:space="preserve">16</t>
  </si>
  <si>
    <t xml:space="preserve">网络运行及维护</t>
  </si>
  <si>
    <t xml:space="preserve">拘押收教场所管理</t>
  </si>
  <si>
    <t xml:space="preserve">19</t>
  </si>
  <si>
    <t xml:space="preserve">其他公安支出</t>
  </si>
  <si>
    <t xml:space="preserve">检察</t>
  </si>
  <si>
    <t xml:space="preserve">09</t>
  </si>
  <si>
    <t xml:space="preserve">“两房”建设</t>
  </si>
  <si>
    <t xml:space="preserve">其他检察支出</t>
  </si>
  <si>
    <t xml:space="preserve"> </t>
  </si>
  <si>
    <t xml:space="preserve">法院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法律援助</t>
  </si>
  <si>
    <t xml:space="preserve">其他司法支出</t>
  </si>
  <si>
    <t xml:space="preserve">其他公共安全支出（款）</t>
  </si>
  <si>
    <r>
      <rPr>
        <sz val="10"/>
        <rFont val="Noto Sans"/>
        <family val="2"/>
      </rPr>
      <t xml:space="preserve">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</t>
  </si>
  <si>
    <t xml:space="preserve">  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农村中小学校舍建设</t>
  </si>
  <si>
    <t xml:space="preserve">城市中小学校舍建设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</t>
  </si>
  <si>
    <t xml:space="preserve">技术研究与开发</t>
  </si>
  <si>
    <t xml:space="preserve">应用技术研究与开发</t>
  </si>
  <si>
    <t xml:space="preserve">其他技术研究与开发支出</t>
  </si>
  <si>
    <t xml:space="preserve">科学技术普及</t>
  </si>
  <si>
    <t xml:space="preserve">机构运行</t>
  </si>
  <si>
    <t xml:space="preserve">科普活动</t>
  </si>
  <si>
    <t xml:space="preserve">其他科学技术普及支出</t>
  </si>
  <si>
    <t xml:space="preserve">其他科学技术支出</t>
  </si>
  <si>
    <t xml:space="preserve">文化体育与传媒</t>
  </si>
  <si>
    <t xml:space="preserve">文化</t>
  </si>
  <si>
    <t xml:space="preserve">图书馆</t>
  </si>
  <si>
    <t xml:space="preserve">文化活动</t>
  </si>
  <si>
    <t xml:space="preserve">群众文化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体育</t>
  </si>
  <si>
    <t xml:space="preserve">体育竞赛</t>
  </si>
  <si>
    <t xml:space="preserve">体育场馆</t>
  </si>
  <si>
    <t xml:space="preserve">群众体育</t>
  </si>
  <si>
    <t xml:space="preserve">广播影视</t>
  </si>
  <si>
    <t xml:space="preserve">广播</t>
  </si>
  <si>
    <t xml:space="preserve">电影</t>
  </si>
  <si>
    <t xml:space="preserve">其他广播影视支出</t>
  </si>
  <si>
    <t xml:space="preserve">社会保障和就业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财政对社会保险基金的补助</t>
  </si>
  <si>
    <t xml:space="preserve">财政对基本医疗保险基金的补助</t>
  </si>
  <si>
    <t xml:space="preserve">财政对工伤保险基金的补助</t>
  </si>
  <si>
    <t xml:space="preserve">财政对工伤保险基金城乡居民社会养老保险基金的补助</t>
  </si>
  <si>
    <t xml:space="preserve">财政对其他社会保险基金的补助</t>
  </si>
  <si>
    <t xml:space="preserve">就业补助</t>
  </si>
  <si>
    <t xml:space="preserve">公益性岗位补贴</t>
  </si>
  <si>
    <t xml:space="preserve">小额担保贷款贴息</t>
  </si>
  <si>
    <t xml:space="preserve"> 其他就业补助支出</t>
  </si>
  <si>
    <t xml:space="preserve">抚恤</t>
  </si>
  <si>
    <t xml:space="preserve">在乡复员、退伍军人生活补助</t>
  </si>
  <si>
    <t xml:space="preserve">优抚事业单位支出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退役士兵管理教育</t>
  </si>
  <si>
    <t xml:space="preserve">社会福利</t>
  </si>
  <si>
    <t xml:space="preserve">儿童福利</t>
  </si>
  <si>
    <t xml:space="preserve">老年福利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救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18</t>
  </si>
  <si>
    <t xml:space="preserve">其他农村生活救助</t>
  </si>
  <si>
    <t xml:space="preserve">农村五保供养</t>
  </si>
  <si>
    <t xml:space="preserve">其他农村生活救助支出</t>
  </si>
  <si>
    <t xml:space="preserve">20</t>
  </si>
  <si>
    <t xml:space="preserve">临时救助</t>
  </si>
  <si>
    <t xml:space="preserve">临时救助支出</t>
  </si>
  <si>
    <t xml:space="preserve">流浪乞讨人员救助支出</t>
  </si>
  <si>
    <t xml:space="preserve">21</t>
  </si>
  <si>
    <t xml:space="preserve">特困人员供养</t>
  </si>
  <si>
    <t xml:space="preserve">农村五保供养支出</t>
  </si>
  <si>
    <t xml:space="preserve">25</t>
  </si>
  <si>
    <t xml:space="preserve">其他生活救助</t>
  </si>
  <si>
    <t xml:space="preserve">其他社会保障和就业支出</t>
  </si>
  <si>
    <t xml:space="preserve">医疗卫生</t>
  </si>
  <si>
    <t xml:space="preserve">医疗卫生管理事务</t>
  </si>
  <si>
    <t xml:space="preserve">其他医疗卫生管理事务支出</t>
  </si>
  <si>
    <t xml:space="preserve">公立医院</t>
  </si>
  <si>
    <t xml:space="preserve">综合医院（县医院）</t>
  </si>
  <si>
    <t xml:space="preserve">中医（民族）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中医药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人口与计划生育事务</t>
  </si>
  <si>
    <t xml:space="preserve">计划生育家庭奖励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计划生育机构</t>
  </si>
  <si>
    <t xml:space="preserve">计划生育服务</t>
  </si>
  <si>
    <t xml:space="preserve">其他人口与计划生育事务支出</t>
  </si>
  <si>
    <t xml:space="preserve">食品和药品监督管理事务</t>
  </si>
  <si>
    <t xml:space="preserve">食品安全事务</t>
  </si>
  <si>
    <t xml:space="preserve">其他医疗卫生支出（款）</t>
  </si>
  <si>
    <t xml:space="preserve">其他医疗卫生支出（项）</t>
  </si>
  <si>
    <t xml:space="preserve">211</t>
  </si>
  <si>
    <t xml:space="preserve">节能环保</t>
  </si>
  <si>
    <t xml:space="preserve">环境保护管理事务</t>
  </si>
  <si>
    <t xml:space="preserve">污染防治</t>
  </si>
  <si>
    <t xml:space="preserve">水体</t>
  </si>
  <si>
    <t xml:space="preserve">排污费安排的支出</t>
  </si>
  <si>
    <t xml:space="preserve">自然生态保护</t>
  </si>
  <si>
    <t xml:space="preserve">生态保护</t>
  </si>
  <si>
    <t xml:space="preserve">农村环境保护</t>
  </si>
  <si>
    <t xml:space="preserve">其他自然生态保护支出</t>
  </si>
  <si>
    <t xml:space="preserve">天然林保护</t>
  </si>
  <si>
    <t xml:space="preserve">森林管护</t>
  </si>
  <si>
    <t xml:space="preserve">政策性社会性支出补助</t>
  </si>
  <si>
    <t xml:space="preserve">退耕还林</t>
  </si>
  <si>
    <t xml:space="preserve">退耕现金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其他风沙荒漠治理支出</t>
  </si>
  <si>
    <t xml:space="preserve">能源节约利用（款）</t>
  </si>
  <si>
    <t xml:space="preserve">能源节能利用（项）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其他污染减排支出</t>
  </si>
  <si>
    <t xml:space="preserve">212</t>
  </si>
  <si>
    <t xml:space="preserve">城乡社区事务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  建设市场管理与监督</t>
  </si>
  <si>
    <t xml:space="preserve">其他城乡社区事务支出（款）</t>
  </si>
  <si>
    <t xml:space="preserve">其他城乡社区事务支出（项）</t>
  </si>
  <si>
    <t xml:space="preserve">213</t>
  </si>
  <si>
    <t xml:space="preserve">农林水事务</t>
  </si>
  <si>
    <t xml:space="preserve">农业</t>
  </si>
  <si>
    <t xml:space="preserve">科技转化与推广服务</t>
  </si>
  <si>
    <t xml:space="preserve">病虫害控制</t>
  </si>
  <si>
    <t xml:space="preserve">农产品质量安全</t>
  </si>
  <si>
    <t xml:space="preserve">统计监测与信息服务</t>
  </si>
  <si>
    <t xml:space="preserve">农业行业业务管理</t>
  </si>
  <si>
    <t xml:space="preserve">防灾救灾</t>
  </si>
  <si>
    <t xml:space="preserve">农业结构调整补贴</t>
  </si>
  <si>
    <t xml:space="preserve">22</t>
  </si>
  <si>
    <t xml:space="preserve">农业生产资料与技术补贴</t>
  </si>
  <si>
    <t xml:space="preserve">农业生产保险补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省级清算扣减历年指标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万元</t>
    </r>
  </si>
  <si>
    <t xml:space="preserve">农业组织化与产业化经营</t>
  </si>
  <si>
    <t xml:space="preserve">农产品加工与促销</t>
  </si>
  <si>
    <t xml:space="preserve">农村公益事业</t>
  </si>
  <si>
    <t xml:space="preserve">35</t>
  </si>
  <si>
    <t xml:space="preserve">农业资源保护与利用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森林培育</t>
  </si>
  <si>
    <t xml:space="preserve">森林资源管理</t>
  </si>
  <si>
    <t xml:space="preserve">森林资源监测</t>
  </si>
  <si>
    <t xml:space="preserve">森林生态效益补偿</t>
  </si>
  <si>
    <t xml:space="preserve">林业执法与监督</t>
  </si>
  <si>
    <t xml:space="preserve">林业检疫检测</t>
  </si>
  <si>
    <t xml:space="preserve">  林业产业化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水利前期工作</t>
  </si>
  <si>
    <t xml:space="preserve">防汛</t>
  </si>
  <si>
    <t xml:space="preserve">抗旱</t>
  </si>
  <si>
    <t xml:space="preserve">农田水利</t>
  </si>
  <si>
    <t xml:space="preserve">大中型水库移民后期扶持专项支出</t>
  </si>
  <si>
    <t xml:space="preserve">水资源费安排的支出</t>
  </si>
  <si>
    <t xml:space="preserve">农村人畜饮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扶贫贷款奖补和贴息</t>
  </si>
  <si>
    <t xml:space="preserve"> 其他扶贫支出</t>
  </si>
  <si>
    <t xml:space="preserve">农业综合开发</t>
  </si>
  <si>
    <t xml:space="preserve">土地治理</t>
  </si>
  <si>
    <t xml:space="preserve">农村综合改革</t>
  </si>
  <si>
    <t xml:space="preserve">对村级一事一议的补助</t>
  </si>
  <si>
    <t xml:space="preserve">国有农场分离办社会职能改革补助</t>
  </si>
  <si>
    <t xml:space="preserve">农村综合改革示范试点补助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持</t>
  </si>
  <si>
    <t xml:space="preserve">其他农林水事务支出（款）</t>
  </si>
  <si>
    <t xml:space="preserve">其他农林水事务支出（项）</t>
  </si>
  <si>
    <t xml:space="preserve">214</t>
  </si>
  <si>
    <t xml:space="preserve">交通运输</t>
  </si>
  <si>
    <t xml:space="preserve">公路水路运输</t>
  </si>
  <si>
    <t xml:space="preserve">公路养护</t>
  </si>
  <si>
    <t xml:space="preserve">公路运输管理</t>
  </si>
  <si>
    <t xml:space="preserve">其他公路水路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其他交通运输支出</t>
  </si>
  <si>
    <t xml:space="preserve">公共交通运营补助</t>
  </si>
  <si>
    <t xml:space="preserve">215</t>
  </si>
  <si>
    <t xml:space="preserve">资源勘探电力信息等事务</t>
  </si>
  <si>
    <t xml:space="preserve">工业和信息产业监管</t>
  </si>
  <si>
    <t xml:space="preserve">工业和信息产业支持</t>
  </si>
  <si>
    <t xml:space="preserve">其他工业和信息产业监管支出</t>
  </si>
  <si>
    <t xml:space="preserve">安全生产监管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216</t>
  </si>
  <si>
    <t xml:space="preserve">商业服务业等事务</t>
  </si>
  <si>
    <t xml:space="preserve">商业流通事务</t>
  </si>
  <si>
    <t xml:space="preserve">市场监测及信息管理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 其他涉外发展服务支出</t>
  </si>
  <si>
    <t xml:space="preserve">金融支出</t>
  </si>
  <si>
    <t xml:space="preserve">金融发展支出</t>
  </si>
  <si>
    <t xml:space="preserve">其他金融发展支出</t>
  </si>
  <si>
    <t xml:space="preserve">220</t>
  </si>
  <si>
    <t xml:space="preserve">国土海洋气象等事务</t>
  </si>
  <si>
    <t xml:space="preserve">国土资源事务</t>
  </si>
  <si>
    <t xml:space="preserve">国土资源规划及管理</t>
  </si>
  <si>
    <t xml:space="preserve">土地资源调查</t>
  </si>
  <si>
    <t xml:space="preserve">国土整治</t>
  </si>
  <si>
    <t xml:space="preserve">地质灾害防治</t>
  </si>
  <si>
    <t xml:space="preserve">土地资源储备支出</t>
  </si>
  <si>
    <t xml:space="preserve"> 矿产资源专项收入安排的支出</t>
  </si>
  <si>
    <t xml:space="preserve">气象事务</t>
  </si>
  <si>
    <t xml:space="preserve">气象服务</t>
  </si>
  <si>
    <t xml:space="preserve">221</t>
  </si>
  <si>
    <t xml:space="preserve">住房保障支出</t>
  </si>
  <si>
    <t xml:space="preserve">保障性安居工程支出</t>
  </si>
  <si>
    <t xml:space="preserve">廉租住房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购房补贴</t>
  </si>
  <si>
    <t xml:space="preserve">222</t>
  </si>
  <si>
    <t xml:space="preserve">粮油物资储备支出</t>
  </si>
  <si>
    <t xml:space="preserve">粮油事务</t>
  </si>
  <si>
    <t xml:space="preserve">粮食信息统计</t>
  </si>
  <si>
    <t xml:space="preserve">粮油市场调控专项资金</t>
  </si>
  <si>
    <t xml:space="preserve">其他粮油事务支出</t>
  </si>
  <si>
    <t xml:space="preserve">粮油储备</t>
  </si>
  <si>
    <t xml:space="preserve">储备粮油补贴支出</t>
  </si>
  <si>
    <t xml:space="preserve">储备粮（油）库建设</t>
  </si>
  <si>
    <t xml:space="preserve">重要商品储备</t>
  </si>
  <si>
    <t xml:space="preserve">化肥储备</t>
  </si>
  <si>
    <t xml:space="preserve">227</t>
  </si>
  <si>
    <t xml:space="preserve">预备费</t>
  </si>
  <si>
    <t xml:space="preserve">229</t>
  </si>
  <si>
    <t xml:space="preserve">其他支出</t>
  </si>
  <si>
    <t xml:space="preserve">232</t>
  </si>
  <si>
    <t xml:space="preserve">债务付息支出</t>
  </si>
  <si>
    <t xml:space="preserve">地方政府债务付息支出</t>
  </si>
  <si>
    <t xml:space="preserve">一般债务付息支出</t>
  </si>
  <si>
    <t xml:space="preserve">233</t>
  </si>
  <si>
    <t xml:space="preserve">债务发行费用支出</t>
  </si>
  <si>
    <t xml:space="preserve">地方政府债务发行费用支出</t>
  </si>
  <si>
    <t xml:space="preserve">一般债务发行费用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绥阳县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政府性基金收支决算草案表</t>
    </r>
  </si>
  <si>
    <t xml:space="preserve">              单位：万元</t>
  </si>
  <si>
    <t xml:space="preserve">收         入</t>
  </si>
  <si>
    <t xml:space="preserve">支         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完
成数</t>
    </r>
  </si>
  <si>
    <t xml:space="preserve">比上年增
（减）数</t>
  </si>
  <si>
    <r>
      <rPr>
        <sz val="10"/>
        <rFont val="Noto Sans"/>
        <family val="2"/>
      </rPr>
      <t xml:space="preserve">增（减）
</t>
    </r>
    <r>
      <rPr>
        <sz val="10"/>
        <rFont val="宋体"/>
        <family val="0"/>
        <charset val="134"/>
      </rPr>
      <t xml:space="preserve">%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方教育附加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方教育附加安排的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残疾人就业保障金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残疾人就业保障金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政府住房基金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土地使用权出让收入安排的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公用事业附加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公用事业附加及对应专项债务收入安排的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农业土地开发资金及对应专项债务收入安排的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增建设用地土地有偿使用费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增建设用地土地有偿使用费安排的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育林基金收入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污水处理费相关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森林植被恢复费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大中型水库库区基金相关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地方水利建设基金收入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育林基金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新型墙体材料专项基金收入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森林植被恢复费安排的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其他政府性基金收入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地方水利建设基金支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污水处理费收入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水土补偿费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新型墙体材料专项基金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彩票公益金安排的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其他政府性基金支出</t>
    </r>
  </si>
  <si>
    <t xml:space="preserve">港口建设费安排的支出</t>
  </si>
  <si>
    <t xml:space="preserve">县本级完成</t>
  </si>
  <si>
    <t xml:space="preserve">资源勘探电力信息等支出★</t>
  </si>
  <si>
    <t xml:space="preserve">工业和信息产业监管★</t>
  </si>
  <si>
    <t xml:space="preserve">无线电频率占用费安排的支出</t>
  </si>
  <si>
    <t xml:space="preserve">散装水泥专项资金支出</t>
  </si>
  <si>
    <t xml:space="preserve">新型墙体材料专项基金支出</t>
  </si>
  <si>
    <t xml:space="preserve">其他政府性基金支出</t>
  </si>
  <si>
    <t xml:space="preserve">彩票公益金安排的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,##0_ ;_ * \-#,##0_ ;_ * \-_ ;_ @_ "/>
    <numFmt numFmtId="167" formatCode="0.00_ "/>
    <numFmt numFmtId="168" formatCode="_ * #,##0.00_ ;_ * \-#,##0.00_ ;_ * \-??_ ;_ @_ "/>
    <numFmt numFmtId="169" formatCode="_ * #,##0_ ;_ * \-#,##0_ ;_ * \-??_ ;_ @_ "/>
    <numFmt numFmtId="170" formatCode="#,##0_ "/>
    <numFmt numFmtId="171" formatCode="#,##0"/>
    <numFmt numFmtId="172" formatCode="General"/>
    <numFmt numFmtId="173" formatCode="[$-409]m/d/yyyy"/>
    <numFmt numFmtId="174" formatCode="_ * #,##0.00_ ;_ * \-#,##0.00_ ;_ * \-_ ;_ @_ "/>
    <numFmt numFmtId="175" formatCode="_ * #,##0.0_ ;_ * \-#,##0.0_ ;_ * \-??_ ;_ @_ "/>
    <numFmt numFmtId="176" formatCode="0.00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23"/>
      <name val="Noto Sans"/>
      <family val="2"/>
    </font>
    <font>
      <sz val="23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8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支预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12"/>
    <col collapsed="false" customWidth="true" hidden="false" outlineLevel="0" max="11" min="3" style="0" width="10.37"/>
  </cols>
  <sheetData>
    <row r="1" customFormat="false" ht="18.75" hidden="false" customHeight="true" outlineLevel="0" collapsed="false">
      <c r="B1" s="1" t="s">
        <v>0</v>
      </c>
    </row>
    <row r="5" customFormat="false" ht="27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2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7.75" hidden="false" customHeight="true" outlineLevel="0" collapsed="false"/>
    <row r="8" customFormat="false" ht="27.75" hidden="false" customHeight="true" outlineLevel="0" collapsed="false">
      <c r="C8" s="3" t="s">
        <v>3</v>
      </c>
    </row>
    <row r="9" customFormat="false" ht="27.75" hidden="false" customHeight="true" outlineLevel="0" collapsed="false">
      <c r="C9" s="3" t="s">
        <v>4</v>
      </c>
    </row>
    <row r="10" customFormat="false" ht="27.75" hidden="false" customHeight="true" outlineLevel="0" collapsed="false">
      <c r="C10" s="3" t="s">
        <v>5</v>
      </c>
    </row>
    <row r="11" customFormat="false" ht="27.75" hidden="false" customHeight="true" outlineLevel="0" collapsed="false">
      <c r="C11" s="3" t="s">
        <v>6</v>
      </c>
    </row>
    <row r="12" customFormat="false" ht="26.25" hidden="false" customHeight="true" outlineLevel="0" collapsed="false">
      <c r="C12" s="3"/>
    </row>
    <row r="23" customFormat="false" ht="14.25" hidden="false" customHeight="false" outlineLevel="0" collapsed="false">
      <c r="A23" s="4"/>
    </row>
  </sheetData>
  <mergeCells count="2">
    <mergeCell ref="A5:K5"/>
    <mergeCell ref="A6:K6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27" activeCellId="0" sqref="P27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32.24"/>
    <col collapsed="false" customWidth="true" hidden="false" outlineLevel="0" max="2" min="2" style="5" width="8.5"/>
    <col collapsed="false" customWidth="true" hidden="false" outlineLevel="0" max="3" min="3" style="5" width="9.24"/>
    <col collapsed="false" customWidth="true" hidden="false" outlineLevel="0" max="4" min="4" style="6" width="6.75"/>
    <col collapsed="false" customWidth="true" hidden="false" outlineLevel="0" max="5" min="5" style="5" width="8.62"/>
    <col collapsed="false" customWidth="true" hidden="false" outlineLevel="0" max="6" min="6" style="5" width="7.99"/>
    <col collapsed="false" customWidth="true" hidden="false" outlineLevel="0" max="7" min="7" style="5" width="7.12"/>
    <col collapsed="false" customWidth="true" hidden="false" outlineLevel="0" max="8" min="8" style="5" width="27.5"/>
    <col collapsed="false" customWidth="true" hidden="false" outlineLevel="0" max="9" min="9" style="5" width="9.99"/>
    <col collapsed="false" customWidth="true" hidden="false" outlineLevel="0" max="10" min="10" style="5" width="10.87"/>
    <col collapsed="false" customWidth="true" hidden="false" outlineLevel="0" max="11" min="11" style="5" width="7.62"/>
    <col collapsed="false" customWidth="true" hidden="false" outlineLevel="0" max="12" min="12" style="5" width="8.74"/>
    <col collapsed="false" customWidth="true" hidden="false" outlineLevel="0" max="14" min="13" style="5" width="9.12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7" t="s">
        <v>7</v>
      </c>
    </row>
    <row r="2" customFormat="false" ht="25.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.75" hidden="false" customHeight="true" outlineLevel="0" collapsed="false">
      <c r="E3" s="9"/>
      <c r="F3" s="9"/>
      <c r="G3" s="9"/>
      <c r="H3" s="9"/>
    </row>
    <row r="4" customFormat="false" ht="14.25" hidden="false" customHeight="false" outlineLevel="0" collapsed="false">
      <c r="A4" s="7" t="s">
        <v>9</v>
      </c>
      <c r="N4" s="10" t="s">
        <v>10</v>
      </c>
    </row>
    <row r="5" s="15" customFormat="true" ht="24" hidden="false" customHeight="fals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2" t="s">
        <v>19</v>
      </c>
      <c r="J5" s="13" t="s">
        <v>13</v>
      </c>
      <c r="K5" s="13" t="s">
        <v>14</v>
      </c>
      <c r="L5" s="13" t="s">
        <v>20</v>
      </c>
      <c r="M5" s="13" t="s">
        <v>16</v>
      </c>
      <c r="N5" s="14" t="s">
        <v>17</v>
      </c>
    </row>
    <row r="6" s="23" customFormat="true" ht="14.25" hidden="false" customHeight="true" outlineLevel="0" collapsed="false">
      <c r="A6" s="16" t="s">
        <v>21</v>
      </c>
      <c r="B6" s="17" t="n">
        <f aca="false">SUM(B7:B21)</f>
        <v>46500</v>
      </c>
      <c r="C6" s="17" t="n">
        <f aca="false">SUM(C7:C21)</f>
        <v>43531.97</v>
      </c>
      <c r="D6" s="18" t="n">
        <f aca="false">SUM(C6/B6)*100</f>
        <v>93.6171397849462</v>
      </c>
      <c r="E6" s="17" t="n">
        <f aca="false">SUM(E7:E21)</f>
        <v>37842</v>
      </c>
      <c r="F6" s="17" t="n">
        <f aca="false">SUM(F7:F21)</f>
        <v>5689.97</v>
      </c>
      <c r="G6" s="18" t="n">
        <f aca="false">SUM(F6/E6)*100</f>
        <v>15.0361238835157</v>
      </c>
      <c r="H6" s="19" t="s">
        <v>22</v>
      </c>
      <c r="I6" s="20" t="n">
        <v>26848.6300715909</v>
      </c>
      <c r="J6" s="20" t="n">
        <v>25194.29978</v>
      </c>
      <c r="K6" s="21" t="n">
        <f aca="false">SUM(J6/I6)*100</f>
        <v>93.8383065088248</v>
      </c>
      <c r="L6" s="17" t="n">
        <v>34256</v>
      </c>
      <c r="M6" s="17" t="n">
        <f aca="false">SUM(J6-L6)</f>
        <v>-9061.70022000001</v>
      </c>
      <c r="N6" s="22" t="n">
        <f aca="false">SUM(M6/L6)*100</f>
        <v>-26.4528848085007</v>
      </c>
    </row>
    <row r="7" s="23" customFormat="true" ht="14.25" hidden="false" customHeight="true" outlineLevel="0" collapsed="false">
      <c r="A7" s="24" t="s">
        <v>23</v>
      </c>
      <c r="B7" s="17" t="n">
        <v>1900</v>
      </c>
      <c r="C7" s="20" t="n">
        <v>1902.7</v>
      </c>
      <c r="D7" s="18" t="n">
        <f aca="false">SUM(C7/B7)*100</f>
        <v>100.142105263158</v>
      </c>
      <c r="E7" s="17" t="n">
        <v>1951</v>
      </c>
      <c r="F7" s="17" t="n">
        <f aca="false">SUM(C7-E7)</f>
        <v>-48.3</v>
      </c>
      <c r="G7" s="18" t="n">
        <f aca="false">SUM(F7/E7)*100</f>
        <v>-2.47565351101999</v>
      </c>
      <c r="H7" s="19" t="s">
        <v>24</v>
      </c>
      <c r="I7" s="20" t="n">
        <v>10001.1875926364</v>
      </c>
      <c r="J7" s="20" t="n">
        <v>9969.315461</v>
      </c>
      <c r="K7" s="21" t="n">
        <f aca="false">SUM(J7/I7)*100</f>
        <v>99.6813165302506</v>
      </c>
      <c r="L7" s="17" t="n">
        <v>8144</v>
      </c>
      <c r="M7" s="17" t="n">
        <f aca="false">SUM(J7-L7)</f>
        <v>1825.315461</v>
      </c>
      <c r="N7" s="22" t="n">
        <f aca="false">IF(L7=0,"",SUM(M7/L7)*100)</f>
        <v>22.413009098723</v>
      </c>
    </row>
    <row r="8" s="23" customFormat="true" ht="14.25" hidden="false" customHeight="true" outlineLevel="0" collapsed="false">
      <c r="A8" s="24" t="s">
        <v>25</v>
      </c>
      <c r="B8" s="17" t="n">
        <v>20550</v>
      </c>
      <c r="C8" s="20" t="n">
        <v>18908.11</v>
      </c>
      <c r="D8" s="18" t="n">
        <f aca="false">SUM(C8/B8)*100</f>
        <v>92.0102676399027</v>
      </c>
      <c r="E8" s="17" t="n">
        <v>14616</v>
      </c>
      <c r="F8" s="17" t="n">
        <f aca="false">SUM(C8-E8)</f>
        <v>4292.11</v>
      </c>
      <c r="G8" s="18" t="n">
        <f aca="false">SUM(F8/E8)*100</f>
        <v>29.3658319649699</v>
      </c>
      <c r="H8" s="19" t="s">
        <v>26</v>
      </c>
      <c r="I8" s="20" t="n">
        <f aca="false">59874.5440904999-140</f>
        <v>59734.5440904999</v>
      </c>
      <c r="J8" s="20" t="n">
        <f aca="false">58343.384096-140</f>
        <v>58203.384096</v>
      </c>
      <c r="K8" s="21" t="n">
        <f aca="false">SUM(J8/I8)*100</f>
        <v>97.4367260723039</v>
      </c>
      <c r="L8" s="17" t="n">
        <v>49123</v>
      </c>
      <c r="M8" s="17" t="n">
        <f aca="false">SUM(J8-L8)</f>
        <v>9080.384096</v>
      </c>
      <c r="N8" s="22" t="n">
        <f aca="false">SUM(M8/L8)*100</f>
        <v>18.4849950043768</v>
      </c>
    </row>
    <row r="9" s="23" customFormat="true" ht="14.25" hidden="false" customHeight="true" outlineLevel="0" collapsed="false">
      <c r="A9" s="24" t="s">
        <v>27</v>
      </c>
      <c r="B9" s="17" t="n">
        <v>2300</v>
      </c>
      <c r="C9" s="20" t="n">
        <v>1636.44</v>
      </c>
      <c r="D9" s="18" t="n">
        <f aca="false">SUM(C9/B9)*100</f>
        <v>71.1495652173913</v>
      </c>
      <c r="E9" s="17" t="n">
        <v>1572</v>
      </c>
      <c r="F9" s="17" t="n">
        <f aca="false">SUM(C9-E9)</f>
        <v>64.4400000000001</v>
      </c>
      <c r="G9" s="18" t="n">
        <f aca="false">SUM(F9/E9)*100</f>
        <v>4.09923664122138</v>
      </c>
      <c r="H9" s="19" t="s">
        <v>28</v>
      </c>
      <c r="I9" s="20" t="n">
        <v>2342.043775</v>
      </c>
      <c r="J9" s="20" t="n">
        <v>2291.945697</v>
      </c>
      <c r="K9" s="21" t="n">
        <f aca="false">SUM(J9/I9)*100</f>
        <v>97.860924781391</v>
      </c>
      <c r="L9" s="17" t="n">
        <v>1209</v>
      </c>
      <c r="M9" s="17" t="n">
        <f aca="false">SUM(J9-L9)</f>
        <v>1082.945697</v>
      </c>
      <c r="N9" s="22" t="n">
        <f aca="false">SUM(M9/L9)*100</f>
        <v>89.5736722084367</v>
      </c>
    </row>
    <row r="10" s="23" customFormat="true" ht="14.25" hidden="false" customHeight="true" outlineLevel="0" collapsed="false">
      <c r="A10" s="24" t="s">
        <v>29</v>
      </c>
      <c r="B10" s="17" t="n">
        <v>2270</v>
      </c>
      <c r="C10" s="20" t="n">
        <v>854.01</v>
      </c>
      <c r="D10" s="18" t="n">
        <f aca="false">SUM(C10/B10)*100</f>
        <v>37.6215859030837</v>
      </c>
      <c r="E10" s="17" t="n">
        <v>1021</v>
      </c>
      <c r="F10" s="17" t="n">
        <f aca="false">SUM(C10-E10)</f>
        <v>-166.99</v>
      </c>
      <c r="G10" s="18" t="n">
        <f aca="false">SUM(F10/E10)*100</f>
        <v>-16.3555337904016</v>
      </c>
      <c r="H10" s="19" t="s">
        <v>30</v>
      </c>
      <c r="I10" s="20" t="n">
        <v>2344.49343936364</v>
      </c>
      <c r="J10" s="20" t="n">
        <v>2318.266691</v>
      </c>
      <c r="K10" s="21" t="n">
        <f aca="false">SUM(J10/I10)*100</f>
        <v>98.8813469074686</v>
      </c>
      <c r="L10" s="17" t="n">
        <v>1772</v>
      </c>
      <c r="M10" s="17" t="n">
        <f aca="false">SUM(J10-L10)</f>
        <v>546.266691</v>
      </c>
      <c r="N10" s="22" t="n">
        <f aca="false">SUM(M10/L10)*100</f>
        <v>30.8276913656885</v>
      </c>
    </row>
    <row r="11" s="23" customFormat="true" ht="14.25" hidden="false" customHeight="true" outlineLevel="0" collapsed="false">
      <c r="A11" s="24" t="s">
        <v>31</v>
      </c>
      <c r="B11" s="25" t="n">
        <v>1100</v>
      </c>
      <c r="C11" s="20" t="n">
        <v>827.47</v>
      </c>
      <c r="D11" s="18" t="n">
        <f aca="false">SUM(C11/B11)*100</f>
        <v>75.2245454545455</v>
      </c>
      <c r="E11" s="17" t="n">
        <v>1001</v>
      </c>
      <c r="F11" s="17" t="n">
        <f aca="false">SUM(C11-E11)</f>
        <v>-173.53</v>
      </c>
      <c r="G11" s="18" t="n">
        <f aca="false">SUM(F11/E11)*100</f>
        <v>-17.3356643356643</v>
      </c>
      <c r="H11" s="19" t="s">
        <v>32</v>
      </c>
      <c r="I11" s="20" t="n">
        <v>11549.3198286364</v>
      </c>
      <c r="J11" s="20" t="n">
        <v>11072.046121</v>
      </c>
      <c r="K11" s="21" t="n">
        <f aca="false">SUM(J11/I11)*100</f>
        <v>95.8675167480169</v>
      </c>
      <c r="L11" s="17" t="n">
        <v>9224</v>
      </c>
      <c r="M11" s="17" t="n">
        <f aca="false">SUM(J11-L11)</f>
        <v>1848.046121</v>
      </c>
      <c r="N11" s="22" t="n">
        <f aca="false">SUM(M11/L11)*100</f>
        <v>20.0351921183868</v>
      </c>
    </row>
    <row r="12" s="23" customFormat="true" ht="14.25" hidden="false" customHeight="true" outlineLevel="0" collapsed="false">
      <c r="A12" s="24" t="s">
        <v>33</v>
      </c>
      <c r="B12" s="25" t="n">
        <v>2000</v>
      </c>
      <c r="C12" s="20" t="n">
        <v>1835.57</v>
      </c>
      <c r="D12" s="18" t="n">
        <f aca="false">SUM(C12/B12)*100</f>
        <v>91.7785</v>
      </c>
      <c r="E12" s="17" t="n">
        <v>1559</v>
      </c>
      <c r="F12" s="17" t="n">
        <f aca="false">SUM(C12-E12)</f>
        <v>276.57</v>
      </c>
      <c r="G12" s="18" t="n">
        <f aca="false">SUM(F12/E12)*100</f>
        <v>17.7402180885183</v>
      </c>
      <c r="H12" s="19" t="s">
        <v>34</v>
      </c>
      <c r="I12" s="20" t="n">
        <v>36760.4427195</v>
      </c>
      <c r="J12" s="20" t="n">
        <v>36584.839599</v>
      </c>
      <c r="K12" s="21" t="n">
        <f aca="false">SUM(J12/I12)*100</f>
        <v>99.522304119567</v>
      </c>
      <c r="L12" s="17" t="n">
        <v>28063</v>
      </c>
      <c r="M12" s="17" t="n">
        <f aca="false">SUM(J12-L12)</f>
        <v>8521.839599</v>
      </c>
      <c r="N12" s="22" t="n">
        <f aca="false">SUM(M12/L12)*100</f>
        <v>30.3668160888002</v>
      </c>
    </row>
    <row r="13" s="23" customFormat="true" ht="14.25" hidden="false" customHeight="true" outlineLevel="0" collapsed="false">
      <c r="A13" s="24" t="s">
        <v>35</v>
      </c>
      <c r="B13" s="25" t="n">
        <v>600</v>
      </c>
      <c r="C13" s="20" t="n">
        <v>563.45</v>
      </c>
      <c r="D13" s="18" t="n">
        <f aca="false">SUM(C13/B13)*100</f>
        <v>93.9083333333333</v>
      </c>
      <c r="E13" s="17" t="n">
        <v>330</v>
      </c>
      <c r="F13" s="17" t="n">
        <f aca="false">SUM(C13-E13)</f>
        <v>233.45</v>
      </c>
      <c r="G13" s="18" t="n">
        <f aca="false">SUM(F13/E13)*100</f>
        <v>70.7424242424243</v>
      </c>
      <c r="H13" s="19" t="s">
        <v>36</v>
      </c>
      <c r="I13" s="20" t="n">
        <v>7254.733558</v>
      </c>
      <c r="J13" s="20" t="n">
        <v>7040.608732</v>
      </c>
      <c r="K13" s="21" t="n">
        <f aca="false">SUM(J13/I13)*100</f>
        <v>97.0484811842073</v>
      </c>
      <c r="L13" s="17" t="n">
        <v>5234</v>
      </c>
      <c r="M13" s="17" t="n">
        <f aca="false">SUM(J13-L13)</f>
        <v>1806.608732</v>
      </c>
      <c r="N13" s="22" t="n">
        <f aca="false">SUM(M13/L13)*100</f>
        <v>34.5167889186091</v>
      </c>
    </row>
    <row r="14" s="23" customFormat="true" ht="14.25" hidden="false" customHeight="true" outlineLevel="0" collapsed="false">
      <c r="A14" s="24" t="s">
        <v>37</v>
      </c>
      <c r="B14" s="25" t="n">
        <v>830</v>
      </c>
      <c r="C14" s="20" t="n">
        <v>506.17</v>
      </c>
      <c r="D14" s="18" t="n">
        <f aca="false">SUM(C14/B14)*100</f>
        <v>60.9843373493976</v>
      </c>
      <c r="E14" s="17" t="n">
        <v>593</v>
      </c>
      <c r="F14" s="17" t="n">
        <f aca="false">SUM(C14-E14)</f>
        <v>-86.83</v>
      </c>
      <c r="G14" s="18" t="n">
        <f aca="false">SUM(F14/E14)*100</f>
        <v>-14.6424957841484</v>
      </c>
      <c r="H14" s="19" t="s">
        <v>38</v>
      </c>
      <c r="I14" s="20" t="n">
        <v>3452.28247290909</v>
      </c>
      <c r="J14" s="20" t="n">
        <v>2813.488288</v>
      </c>
      <c r="K14" s="21" t="n">
        <f aca="false">SUM(J14/I14)*100</f>
        <v>81.4964682084428</v>
      </c>
      <c r="L14" s="17" t="n">
        <v>3553</v>
      </c>
      <c r="M14" s="17" t="n">
        <f aca="false">SUM(J14-L14)</f>
        <v>-739.511712</v>
      </c>
      <c r="N14" s="22" t="n">
        <f aca="false">SUM(M14/L14)*100</f>
        <v>-20.8137267661131</v>
      </c>
    </row>
    <row r="15" s="23" customFormat="true" ht="14.25" hidden="false" customHeight="true" outlineLevel="0" collapsed="false">
      <c r="A15" s="24" t="s">
        <v>39</v>
      </c>
      <c r="B15" s="17" t="n">
        <v>300</v>
      </c>
      <c r="C15" s="20" t="n">
        <v>577.89</v>
      </c>
      <c r="D15" s="18" t="n">
        <f aca="false">SUM(C15/B15)*100</f>
        <v>192.63</v>
      </c>
      <c r="E15" s="17" t="n">
        <v>217</v>
      </c>
      <c r="F15" s="17" t="n">
        <f aca="false">SUM(C15-E15)</f>
        <v>360.89</v>
      </c>
      <c r="G15" s="18" t="n">
        <f aca="false">SUM(F15/E15)*100</f>
        <v>166.308755760369</v>
      </c>
      <c r="H15" s="19" t="s">
        <v>40</v>
      </c>
      <c r="I15" s="20" t="n">
        <f aca="false">43012.4234323182-100</f>
        <v>42912.4234323182</v>
      </c>
      <c r="J15" s="20" t="n">
        <f aca="false">39845.190134-100</f>
        <v>39745.190134</v>
      </c>
      <c r="K15" s="21" t="n">
        <f aca="false">SUM(J15/I15)*100</f>
        <v>92.6193091767153</v>
      </c>
      <c r="L15" s="17" t="n">
        <v>39065</v>
      </c>
      <c r="M15" s="17" t="n">
        <f aca="false">SUM(J15-L15)</f>
        <v>680.190133999997</v>
      </c>
      <c r="N15" s="22" t="n">
        <f aca="false">SUM(M15/L15)*100</f>
        <v>1.74117530782029</v>
      </c>
    </row>
    <row r="16" s="23" customFormat="true" ht="14.25" hidden="false" customHeight="true" outlineLevel="0" collapsed="false">
      <c r="A16" s="24" t="s">
        <v>41</v>
      </c>
      <c r="B16" s="17" t="n">
        <v>2400</v>
      </c>
      <c r="C16" s="20" t="n">
        <v>1966.83</v>
      </c>
      <c r="D16" s="18" t="n">
        <f aca="false">SUM(C16/B16)*100</f>
        <v>81.95125</v>
      </c>
      <c r="E16" s="17" t="n">
        <v>1513</v>
      </c>
      <c r="F16" s="17" t="n">
        <f aca="false">SUM(C16-E16)</f>
        <v>453.83</v>
      </c>
      <c r="G16" s="18" t="n">
        <f aca="false">SUM(F16/E16)*100</f>
        <v>29.995373430271</v>
      </c>
      <c r="H16" s="19" t="s">
        <v>42</v>
      </c>
      <c r="I16" s="20" t="n">
        <v>1710.60959740909</v>
      </c>
      <c r="J16" s="20" t="n">
        <v>1642.068234</v>
      </c>
      <c r="K16" s="21" t="n">
        <f aca="false">SUM(J16/I16)*100</f>
        <v>95.9931615306669</v>
      </c>
      <c r="L16" s="17" t="n">
        <v>1459</v>
      </c>
      <c r="M16" s="17" t="n">
        <f aca="false">SUM(J16-L16)</f>
        <v>183.068234</v>
      </c>
      <c r="N16" s="22" t="n">
        <f aca="false">SUM(M16/L16)*100</f>
        <v>12.5475143248801</v>
      </c>
    </row>
    <row r="17" s="23" customFormat="true" ht="14.25" hidden="false" customHeight="true" outlineLevel="0" collapsed="false">
      <c r="A17" s="26" t="s">
        <v>43</v>
      </c>
      <c r="B17" s="25" t="n">
        <v>750</v>
      </c>
      <c r="C17" s="20" t="n">
        <v>524.1</v>
      </c>
      <c r="D17" s="18" t="n">
        <f aca="false">SUM(C17/B17)*100</f>
        <v>69.88</v>
      </c>
      <c r="E17" s="17" t="n">
        <v>366</v>
      </c>
      <c r="F17" s="17" t="n">
        <f aca="false">SUM(C17-E17)</f>
        <v>158.1</v>
      </c>
      <c r="G17" s="18" t="n">
        <f aca="false">SUM(F17/E17)*100</f>
        <v>43.1967213114754</v>
      </c>
      <c r="H17" s="19" t="s">
        <v>44</v>
      </c>
      <c r="I17" s="20" t="n">
        <v>2800.58570745455</v>
      </c>
      <c r="J17" s="20" t="n">
        <v>2674.460395</v>
      </c>
      <c r="K17" s="21" t="n">
        <f aca="false">SUM(J17/I17)*100</f>
        <v>95.4964666098657</v>
      </c>
      <c r="L17" s="17" t="n">
        <v>2197</v>
      </c>
      <c r="M17" s="17" t="n">
        <f aca="false">SUM(J17-L17)</f>
        <v>477.460395000001</v>
      </c>
      <c r="N17" s="22" t="n">
        <f aca="false">SUM(M17/L17)*100</f>
        <v>21.7323802913064</v>
      </c>
    </row>
    <row r="18" s="23" customFormat="true" ht="14.25" hidden="false" customHeight="true" outlineLevel="0" collapsed="false">
      <c r="A18" s="24" t="s">
        <v>45</v>
      </c>
      <c r="B18" s="25" t="n">
        <v>3000</v>
      </c>
      <c r="C18" s="20" t="n">
        <v>2720.8</v>
      </c>
      <c r="D18" s="18" t="n">
        <f aca="false">SUM(C18/B18)*100</f>
        <v>90.6933333333333</v>
      </c>
      <c r="E18" s="17" t="n">
        <v>3052</v>
      </c>
      <c r="F18" s="17" t="n">
        <f aca="false">SUM(C18-E18)</f>
        <v>-331.2</v>
      </c>
      <c r="G18" s="18" t="n">
        <f aca="false">SUM(F18/E18)*100</f>
        <v>-10.8519003931848</v>
      </c>
      <c r="H18" s="19" t="s">
        <v>46</v>
      </c>
      <c r="I18" s="20" t="n">
        <v>624.631566909091</v>
      </c>
      <c r="J18" s="20" t="n">
        <v>599.74182</v>
      </c>
      <c r="K18" s="21" t="n">
        <f aca="false">SUM(J18/I18)*100</f>
        <v>96.0152915370169</v>
      </c>
      <c r="L18" s="17" t="n">
        <v>422</v>
      </c>
      <c r="M18" s="17" t="n">
        <f aca="false">SUM(J18-L18)</f>
        <v>177.74182</v>
      </c>
      <c r="N18" s="22" t="n">
        <f aca="false">SUM(M18/L18)*100</f>
        <v>42.1189146919432</v>
      </c>
    </row>
    <row r="19" s="23" customFormat="true" ht="14.25" hidden="false" customHeight="true" outlineLevel="0" collapsed="false">
      <c r="A19" s="24" t="s">
        <v>47</v>
      </c>
      <c r="B19" s="25" t="n">
        <v>4000</v>
      </c>
      <c r="C19" s="20" t="n">
        <v>7398.63</v>
      </c>
      <c r="D19" s="18" t="n">
        <f aca="false">SUM(C19/B19)*100</f>
        <v>184.96575</v>
      </c>
      <c r="E19" s="17" t="n">
        <v>5917</v>
      </c>
      <c r="F19" s="17" t="n">
        <f aca="false">SUM(C19-E19)</f>
        <v>1481.63</v>
      </c>
      <c r="G19" s="18" t="n">
        <f aca="false">SUM(F19/E19)*100</f>
        <v>25.0402230860233</v>
      </c>
      <c r="H19" s="19" t="s">
        <v>48</v>
      </c>
      <c r="I19" s="17"/>
      <c r="J19" s="17"/>
      <c r="K19" s="21"/>
      <c r="L19" s="17" t="n">
        <v>10</v>
      </c>
      <c r="M19" s="17" t="n">
        <f aca="false">SUM(J19-L19)</f>
        <v>-10</v>
      </c>
      <c r="N19" s="22" t="n">
        <f aca="false">SUM(M19/L19)*100</f>
        <v>-100</v>
      </c>
    </row>
    <row r="20" s="23" customFormat="true" ht="14.25" hidden="false" customHeight="true" outlineLevel="0" collapsed="false">
      <c r="A20" s="26" t="s">
        <v>49</v>
      </c>
      <c r="B20" s="25" t="n">
        <v>4500</v>
      </c>
      <c r="C20" s="20" t="n">
        <v>3309.8</v>
      </c>
      <c r="D20" s="18" t="n">
        <f aca="false">SUM(C20/B20)*100</f>
        <v>73.5511111111111</v>
      </c>
      <c r="E20" s="17" t="n">
        <v>4134</v>
      </c>
      <c r="F20" s="17" t="n">
        <f aca="false">SUM(C20-E20)</f>
        <v>-824.2</v>
      </c>
      <c r="G20" s="18" t="n">
        <f aca="false">SUM(F20/E20)*100</f>
        <v>-19.937106918239</v>
      </c>
      <c r="H20" s="19" t="s">
        <v>50</v>
      </c>
      <c r="I20" s="20" t="n">
        <v>3292.24516772727</v>
      </c>
      <c r="J20" s="20" t="n">
        <v>3279.886515</v>
      </c>
      <c r="K20" s="21" t="n">
        <f aca="false">SUM(J20/I20)*100</f>
        <v>99.6246132320758</v>
      </c>
      <c r="L20" s="17" t="n">
        <v>1281</v>
      </c>
      <c r="M20" s="17" t="n">
        <f aca="false">SUM(J20-L20)</f>
        <v>1998.886515</v>
      </c>
      <c r="N20" s="22" t="n">
        <f aca="false">SUM(M20/L20)*100</f>
        <v>156.041101873536</v>
      </c>
    </row>
    <row r="21" s="23" customFormat="true" ht="14.25" hidden="false" customHeight="true" outlineLevel="0" collapsed="false">
      <c r="A21" s="24" t="s">
        <v>51</v>
      </c>
      <c r="B21" s="17"/>
      <c r="C21" s="17"/>
      <c r="D21" s="18" t="str">
        <f aca="false">IF(B21=0,"",SUM(C21/B21)*100)</f>
        <v/>
      </c>
      <c r="E21" s="17"/>
      <c r="F21" s="17" t="n">
        <f aca="false">SUM(C21-E21)</f>
        <v>0</v>
      </c>
      <c r="G21" s="18" t="str">
        <f aca="false">IF(E21=0,"",SUM(F21/E21)*100)</f>
        <v/>
      </c>
      <c r="H21" s="19" t="s">
        <v>52</v>
      </c>
      <c r="I21" s="20" t="n">
        <f aca="false">39619.470299-276</f>
        <v>39343.470299</v>
      </c>
      <c r="J21" s="20" t="n">
        <f aca="false">37758.175555-276</f>
        <v>37482.175555</v>
      </c>
      <c r="K21" s="21" t="n">
        <f aca="false">SUM(J21/I21)*100</f>
        <v>95.2691139600685</v>
      </c>
      <c r="L21" s="17" t="n">
        <v>26187</v>
      </c>
      <c r="M21" s="17" t="n">
        <f aca="false">SUM(J21-L21)</f>
        <v>11295.175555</v>
      </c>
      <c r="N21" s="22" t="n">
        <f aca="false">SUM(M21/L21)*100</f>
        <v>43.1327588307175</v>
      </c>
    </row>
    <row r="22" s="23" customFormat="true" ht="14.25" hidden="false" customHeight="true" outlineLevel="0" collapsed="false">
      <c r="A22" s="16" t="s">
        <v>53</v>
      </c>
      <c r="B22" s="17" t="n">
        <f aca="false">SUM(B23:B28)</f>
        <v>11500</v>
      </c>
      <c r="C22" s="17" t="n">
        <f aca="false">SUM(C23:C28)</f>
        <v>14719.03</v>
      </c>
      <c r="D22" s="18" t="n">
        <f aca="false">IF(B22=0,"",SUM(C22/B22)*100)</f>
        <v>127.991565217391</v>
      </c>
      <c r="E22" s="17" t="n">
        <f aca="false">SUM(E23:E28)</f>
        <v>11323</v>
      </c>
      <c r="F22" s="17" t="n">
        <f aca="false">SUM(F23:F28)</f>
        <v>3396.03</v>
      </c>
      <c r="G22" s="18" t="n">
        <f aca="false">SUM(F22/E22)*100</f>
        <v>29.9923165238894</v>
      </c>
      <c r="H22" s="27" t="s">
        <v>54</v>
      </c>
      <c r="I22" s="20" t="n">
        <v>536.820598</v>
      </c>
      <c r="J22" s="20" t="n">
        <v>366.485891</v>
      </c>
      <c r="K22" s="21" t="n">
        <f aca="false">SUM(J22/I22)*100</f>
        <v>68.2697147548724</v>
      </c>
      <c r="L22" s="17" t="n">
        <v>289</v>
      </c>
      <c r="M22" s="17" t="n">
        <f aca="false">SUM(J22-L22)</f>
        <v>77.485891</v>
      </c>
      <c r="N22" s="22" t="n">
        <f aca="false">SUM(M22/L22)*100</f>
        <v>26.8117269896194</v>
      </c>
    </row>
    <row r="23" s="23" customFormat="true" ht="14.25" hidden="false" customHeight="true" outlineLevel="0" collapsed="false">
      <c r="A23" s="28" t="s">
        <v>55</v>
      </c>
      <c r="B23" s="17" t="n">
        <v>1400</v>
      </c>
      <c r="C23" s="20" t="n">
        <v>1870.63</v>
      </c>
      <c r="D23" s="18" t="n">
        <f aca="false">SUM(C23/B23)*100</f>
        <v>133.616428571429</v>
      </c>
      <c r="E23" s="20" t="n">
        <v>981</v>
      </c>
      <c r="F23" s="17" t="n">
        <f aca="false">SUM(C23-E23)</f>
        <v>889.63</v>
      </c>
      <c r="G23" s="18" t="n">
        <f aca="false">SUM(F23/E23)*100</f>
        <v>90.6860346585117</v>
      </c>
      <c r="H23" s="19" t="s">
        <v>56</v>
      </c>
      <c r="I23" s="17"/>
      <c r="J23" s="17"/>
      <c r="K23" s="29"/>
      <c r="L23" s="17"/>
      <c r="M23" s="17"/>
      <c r="N23" s="22"/>
    </row>
    <row r="24" s="23" customFormat="true" ht="14.25" hidden="false" customHeight="true" outlineLevel="0" collapsed="false">
      <c r="A24" s="28" t="s">
        <v>57</v>
      </c>
      <c r="B24" s="25" t="n">
        <v>4300</v>
      </c>
      <c r="C24" s="20" t="n">
        <f aca="false">3147.73</f>
        <v>3147.73</v>
      </c>
      <c r="D24" s="18" t="n">
        <f aca="false">SUM(C24/B24)*100</f>
        <v>73.203023255814</v>
      </c>
      <c r="E24" s="20" t="n">
        <v>4145</v>
      </c>
      <c r="F24" s="17" t="n">
        <f aca="false">SUM(C24-E24)</f>
        <v>-997.27</v>
      </c>
      <c r="G24" s="18" t="n">
        <f aca="false">SUM(F24/E24)*100</f>
        <v>-24.05958986731</v>
      </c>
      <c r="H24" s="19" t="s">
        <v>58</v>
      </c>
      <c r="I24" s="20" t="n">
        <v>650</v>
      </c>
      <c r="J24" s="20" t="n">
        <v>100</v>
      </c>
      <c r="K24" s="21" t="n">
        <f aca="false">SUM(J24/I24)*100</f>
        <v>15.3846153846154</v>
      </c>
      <c r="L24" s="17" t="n">
        <v>744</v>
      </c>
      <c r="M24" s="17" t="n">
        <f aca="false">SUM(J24-L24)</f>
        <v>-644</v>
      </c>
      <c r="N24" s="22" t="n">
        <f aca="false">SUM(M24/L24)*100</f>
        <v>-86.5591397849462</v>
      </c>
    </row>
    <row r="25" s="23" customFormat="true" ht="14.25" hidden="false" customHeight="true" outlineLevel="0" collapsed="false">
      <c r="A25" s="28" t="s">
        <v>59</v>
      </c>
      <c r="B25" s="25" t="n">
        <v>1800</v>
      </c>
      <c r="C25" s="20" t="n">
        <f aca="false">1539.81</f>
        <v>1539.81</v>
      </c>
      <c r="D25" s="18" t="n">
        <f aca="false">SUM(C25/B25)*100</f>
        <v>85.545</v>
      </c>
      <c r="E25" s="20" t="n">
        <v>1865</v>
      </c>
      <c r="F25" s="17" t="n">
        <f aca="false">SUM(C25-E25)</f>
        <v>-325.19</v>
      </c>
      <c r="G25" s="18" t="n">
        <f aca="false">SUM(F25/E25)*100</f>
        <v>-17.4364611260054</v>
      </c>
      <c r="H25" s="30" t="s">
        <v>60</v>
      </c>
      <c r="I25" s="17" t="n">
        <v>97</v>
      </c>
      <c r="J25" s="17" t="n">
        <v>97</v>
      </c>
      <c r="K25" s="30" t="n">
        <f aca="false">SUM(J25/I25)*100</f>
        <v>100</v>
      </c>
      <c r="L25" s="17"/>
      <c r="M25" s="17" t="n">
        <f aca="false">SUM(J25-L25)</f>
        <v>97</v>
      </c>
      <c r="N25" s="22"/>
    </row>
    <row r="26" s="23" customFormat="true" ht="14.25" hidden="false" customHeight="true" outlineLevel="0" collapsed="false">
      <c r="A26" s="28" t="s">
        <v>61</v>
      </c>
      <c r="B26" s="17"/>
      <c r="C26" s="20"/>
      <c r="D26" s="18" t="str">
        <f aca="false">IF(B26=0,"",SUM(C26/B26)*100)</f>
        <v/>
      </c>
      <c r="E26" s="20"/>
      <c r="F26" s="17" t="n">
        <f aca="false">SUM(C26-E26)</f>
        <v>0</v>
      </c>
      <c r="G26" s="18" t="str">
        <f aca="false">IF(E26=0,"",SUM(F26/E26)*100)</f>
        <v/>
      </c>
      <c r="H26" s="30" t="s">
        <v>62</v>
      </c>
      <c r="I26" s="17" t="n">
        <v>43</v>
      </c>
      <c r="J26" s="17" t="n">
        <v>43</v>
      </c>
      <c r="K26" s="30" t="n">
        <f aca="false">SUM(J26/I26)*100</f>
        <v>100</v>
      </c>
      <c r="L26" s="17"/>
      <c r="M26" s="17" t="n">
        <f aca="false">SUM(J26-L26)</f>
        <v>43</v>
      </c>
      <c r="N26" s="22"/>
    </row>
    <row r="27" s="23" customFormat="true" ht="14.25" hidden="false" customHeight="true" outlineLevel="0" collapsed="false">
      <c r="A27" s="28" t="s">
        <v>63</v>
      </c>
      <c r="B27" s="25" t="n">
        <v>3500</v>
      </c>
      <c r="C27" s="20" t="n">
        <f aca="false">7919.38</f>
        <v>7919.38</v>
      </c>
      <c r="D27" s="18" t="n">
        <f aca="false">SUM(C27/B27)*100</f>
        <v>226.268</v>
      </c>
      <c r="E27" s="20" t="n">
        <v>4081</v>
      </c>
      <c r="F27" s="17" t="n">
        <f aca="false">SUM(C27-E27)</f>
        <v>3838.38</v>
      </c>
      <c r="G27" s="18" t="n">
        <f aca="false">SUM(F27/E27)*100</f>
        <v>94.0548885077187</v>
      </c>
      <c r="I27" s="17"/>
      <c r="J27" s="17"/>
      <c r="K27" s="30"/>
      <c r="L27" s="17"/>
      <c r="M27" s="17"/>
      <c r="N27" s="22"/>
    </row>
    <row r="28" s="23" customFormat="true" ht="15" hidden="false" customHeight="true" outlineLevel="0" collapsed="false">
      <c r="A28" s="28" t="s">
        <v>64</v>
      </c>
      <c r="B28" s="31" t="n">
        <v>500</v>
      </c>
      <c r="C28" s="20" t="n">
        <f aca="false">241.48</f>
        <v>241.48</v>
      </c>
      <c r="D28" s="18" t="n">
        <f aca="false">SUM(C28/B28)*100</f>
        <v>48.296</v>
      </c>
      <c r="E28" s="20" t="n">
        <v>251</v>
      </c>
      <c r="F28" s="17" t="n">
        <f aca="false">SUM(C28-E28)</f>
        <v>-9.52000000000001</v>
      </c>
      <c r="G28" s="18" t="n">
        <f aca="false">SUM(F28/E28)*100</f>
        <v>-3.79282868525897</v>
      </c>
      <c r="H28" s="32"/>
      <c r="I28" s="17"/>
      <c r="J28" s="17"/>
      <c r="K28" s="30"/>
      <c r="L28" s="17"/>
      <c r="M28" s="17" t="n">
        <f aca="false">SUM(J28-L28)</f>
        <v>0</v>
      </c>
      <c r="N28" s="22" t="str">
        <f aca="false">IF(L28=0,"",SUM(M28/L28)*100)</f>
        <v/>
      </c>
    </row>
    <row r="29" s="23" customFormat="true" ht="15" hidden="false" customHeight="true" outlineLevel="0" collapsed="false">
      <c r="A29" s="33" t="s">
        <v>65</v>
      </c>
      <c r="B29" s="34" t="n">
        <f aca="false">B22+B6</f>
        <v>58000</v>
      </c>
      <c r="C29" s="34" t="n">
        <f aca="false">C22+C6</f>
        <v>58251</v>
      </c>
      <c r="D29" s="35" t="n">
        <f aca="false">SUM(C29/B29)*100</f>
        <v>100.43275862069</v>
      </c>
      <c r="E29" s="34" t="n">
        <f aca="false">E22+E6</f>
        <v>49165</v>
      </c>
      <c r="F29" s="34" t="n">
        <f aca="false">F22+F6</f>
        <v>9086</v>
      </c>
      <c r="G29" s="35" t="n">
        <f aca="false">SUM(F29/E29)*100</f>
        <v>18.480626461914</v>
      </c>
      <c r="H29" s="36" t="s">
        <v>66</v>
      </c>
      <c r="I29" s="34" t="n">
        <f aca="false">SUM(I6:I28)</f>
        <v>252298.463916954</v>
      </c>
      <c r="J29" s="34" t="n">
        <f aca="false">SUM(J6:J28)</f>
        <v>241518.203009</v>
      </c>
      <c r="K29" s="37" t="n">
        <f aca="false">SUM(J29/I29)*100</f>
        <v>95.7271793333221</v>
      </c>
      <c r="L29" s="34" t="n">
        <f aca="false">SUM(L6:L28)</f>
        <v>212232</v>
      </c>
      <c r="M29" s="34" t="n">
        <f aca="false">SUM(J29-L29)</f>
        <v>29286.203009</v>
      </c>
      <c r="N29" s="38" t="n">
        <f aca="false">SUM(M29/L29)*100</f>
        <v>13.7991457504052</v>
      </c>
    </row>
    <row r="30" s="23" customFormat="true" ht="12.75" hidden="false" customHeight="false" outlineLevel="0" collapsed="false">
      <c r="A30" s="39" t="s">
        <v>67</v>
      </c>
      <c r="B30" s="40"/>
      <c r="C30" s="40" t="n">
        <v>58251</v>
      </c>
      <c r="D30" s="41"/>
      <c r="E30" s="40" t="n">
        <v>49165</v>
      </c>
      <c r="F30" s="40" t="n">
        <f aca="false">C30-E30</f>
        <v>9086</v>
      </c>
      <c r="G30" s="42" t="n">
        <f aca="false">SUM(F30/E30)*100</f>
        <v>18.480626461914</v>
      </c>
      <c r="H30" s="43" t="s">
        <v>68</v>
      </c>
      <c r="I30" s="40"/>
      <c r="J30" s="40" t="n">
        <v>241518.203009</v>
      </c>
      <c r="K30" s="43"/>
      <c r="L30" s="40" t="n">
        <v>212232</v>
      </c>
      <c r="M30" s="40" t="n">
        <f aca="false">J30-L30</f>
        <v>29286.203009</v>
      </c>
      <c r="N30" s="38" t="n">
        <f aca="false">SUM(M30/L30)*100</f>
        <v>13.7991457504052</v>
      </c>
    </row>
    <row r="31" s="23" customFormat="true" ht="12" hidden="false" customHeight="false" outlineLevel="0" collapsed="false">
      <c r="A31" s="24" t="s">
        <v>69</v>
      </c>
      <c r="B31" s="17"/>
      <c r="C31" s="17" t="n">
        <f aca="false">C32+C37+C44</f>
        <v>191820.98</v>
      </c>
      <c r="D31" s="30"/>
      <c r="E31" s="17" t="n">
        <f aca="false">E32+E37+E44</f>
        <v>165143</v>
      </c>
      <c r="F31" s="17"/>
      <c r="G31" s="18"/>
      <c r="H31" s="30" t="s">
        <v>70</v>
      </c>
      <c r="I31" s="17"/>
      <c r="J31" s="17" t="n">
        <v>4370</v>
      </c>
      <c r="K31" s="30"/>
      <c r="L31" s="17" t="n">
        <v>1567</v>
      </c>
      <c r="M31" s="17"/>
      <c r="N31" s="22"/>
    </row>
    <row r="32" s="23" customFormat="true" ht="12" hidden="false" customHeight="false" outlineLevel="0" collapsed="false">
      <c r="A32" s="24" t="s">
        <v>71</v>
      </c>
      <c r="B32" s="17"/>
      <c r="C32" s="17" t="n">
        <f aca="false">SUM(C33:C36)</f>
        <v>2227</v>
      </c>
      <c r="D32" s="17" t="n">
        <f aca="false">SUM(D33:D36)</f>
        <v>0</v>
      </c>
      <c r="E32" s="17" t="n">
        <f aca="false">SUM(E33:E36)</f>
        <v>2179</v>
      </c>
      <c r="F32" s="17" t="n">
        <f aca="false">SUM(F33:F36)</f>
        <v>0</v>
      </c>
      <c r="G32" s="18"/>
      <c r="H32" s="30" t="s">
        <v>72</v>
      </c>
      <c r="I32" s="17"/>
      <c r="J32" s="17" t="n">
        <v>4370</v>
      </c>
      <c r="K32" s="30"/>
      <c r="L32" s="17" t="n">
        <v>1567</v>
      </c>
      <c r="M32" s="17"/>
      <c r="N32" s="22"/>
    </row>
    <row r="33" s="23" customFormat="true" ht="12" hidden="false" customHeight="false" outlineLevel="0" collapsed="false">
      <c r="A33" s="44" t="s">
        <v>73</v>
      </c>
      <c r="B33" s="17"/>
      <c r="C33" s="45" t="n">
        <v>1898</v>
      </c>
      <c r="D33" s="30"/>
      <c r="E33" s="17" t="n">
        <v>1850</v>
      </c>
      <c r="F33" s="17"/>
      <c r="G33" s="18"/>
      <c r="H33" s="30" t="s">
        <v>74</v>
      </c>
      <c r="I33" s="17"/>
      <c r="J33" s="17" t="n">
        <v>43340</v>
      </c>
      <c r="K33" s="30"/>
      <c r="L33" s="17" t="n">
        <v>120</v>
      </c>
      <c r="M33" s="17"/>
      <c r="N33" s="22"/>
    </row>
    <row r="34" s="23" customFormat="true" ht="12" hidden="false" customHeight="false" outlineLevel="0" collapsed="false">
      <c r="A34" s="44" t="s">
        <v>75</v>
      </c>
      <c r="B34" s="17"/>
      <c r="C34" s="45" t="n">
        <v>202</v>
      </c>
      <c r="D34" s="30"/>
      <c r="E34" s="17" t="n">
        <v>202</v>
      </c>
      <c r="F34" s="17"/>
      <c r="G34" s="18"/>
      <c r="H34" s="30" t="s">
        <v>76</v>
      </c>
      <c r="I34" s="17"/>
      <c r="J34" s="17" t="n">
        <v>11671</v>
      </c>
      <c r="K34" s="30"/>
      <c r="L34" s="17" t="n">
        <v>2651</v>
      </c>
      <c r="M34" s="17"/>
      <c r="N34" s="22"/>
    </row>
    <row r="35" s="23" customFormat="true" ht="12" hidden="false" customHeight="false" outlineLevel="0" collapsed="false">
      <c r="A35" s="44" t="s">
        <v>77</v>
      </c>
      <c r="B35" s="17"/>
      <c r="C35" s="45" t="n">
        <v>127</v>
      </c>
      <c r="D35" s="30"/>
      <c r="E35" s="17" t="n">
        <v>127</v>
      </c>
      <c r="F35" s="17"/>
      <c r="G35" s="18"/>
      <c r="H35" s="30" t="s">
        <v>78</v>
      </c>
      <c r="I35" s="17"/>
      <c r="J35" s="17" t="n">
        <v>10018</v>
      </c>
      <c r="K35" s="30"/>
      <c r="L35" s="17"/>
      <c r="M35" s="17"/>
      <c r="N35" s="22"/>
    </row>
    <row r="36" s="23" customFormat="true" ht="12" hidden="false" customHeight="false" outlineLevel="0" collapsed="false">
      <c r="A36" s="44" t="s">
        <v>79</v>
      </c>
      <c r="B36" s="17"/>
      <c r="C36" s="17"/>
      <c r="D36" s="30"/>
      <c r="E36" s="17"/>
      <c r="F36" s="17"/>
      <c r="G36" s="18"/>
      <c r="H36" s="30" t="s">
        <v>80</v>
      </c>
      <c r="I36" s="17"/>
      <c r="J36" s="17" t="n">
        <v>1653</v>
      </c>
      <c r="K36" s="30"/>
      <c r="L36" s="17" t="n">
        <v>2651</v>
      </c>
      <c r="M36" s="17"/>
      <c r="N36" s="22"/>
    </row>
    <row r="37" s="23" customFormat="true" ht="12" hidden="false" customHeight="false" outlineLevel="0" collapsed="false">
      <c r="A37" s="24" t="s">
        <v>81</v>
      </c>
      <c r="B37" s="17"/>
      <c r="C37" s="17" t="n">
        <f aca="false">SUM(C38:C43)</f>
        <v>118362.98</v>
      </c>
      <c r="D37" s="30"/>
      <c r="E37" s="17" t="n">
        <f aca="false">SUM(E38:E43)</f>
        <v>101756</v>
      </c>
      <c r="F37" s="17"/>
      <c r="G37" s="18"/>
      <c r="H37" s="30"/>
      <c r="I37" s="30"/>
      <c r="J37" s="30"/>
      <c r="K37" s="30"/>
      <c r="L37" s="17"/>
      <c r="M37" s="17"/>
      <c r="N37" s="46"/>
    </row>
    <row r="38" customFormat="false" ht="12" hidden="false" customHeight="false" outlineLevel="0" collapsed="false">
      <c r="A38" s="28" t="s">
        <v>82</v>
      </c>
      <c r="B38" s="47"/>
      <c r="C38" s="47" t="n">
        <v>33340.98</v>
      </c>
      <c r="D38" s="48"/>
      <c r="E38" s="47" t="n">
        <v>21514</v>
      </c>
      <c r="F38" s="17"/>
      <c r="G38" s="18"/>
      <c r="H38" s="49"/>
      <c r="I38" s="49"/>
      <c r="J38" s="49"/>
      <c r="K38" s="49"/>
      <c r="L38" s="47"/>
      <c r="M38" s="47"/>
      <c r="N38" s="50"/>
    </row>
    <row r="39" customFormat="false" ht="12" hidden="false" customHeight="false" outlineLevel="0" collapsed="false">
      <c r="A39" s="28" t="s">
        <v>83</v>
      </c>
      <c r="B39" s="47"/>
      <c r="C39" s="47" t="n">
        <v>6876</v>
      </c>
      <c r="D39" s="48"/>
      <c r="E39" s="47" t="n">
        <v>1683</v>
      </c>
      <c r="F39" s="17"/>
      <c r="G39" s="18"/>
      <c r="H39" s="49"/>
      <c r="I39" s="49"/>
      <c r="J39" s="49"/>
      <c r="K39" s="49"/>
      <c r="L39" s="47"/>
      <c r="M39" s="47"/>
      <c r="N39" s="50"/>
    </row>
    <row r="40" customFormat="false" ht="12" hidden="false" customHeight="false" outlineLevel="0" collapsed="false">
      <c r="A40" s="28" t="s">
        <v>84</v>
      </c>
      <c r="B40" s="47"/>
      <c r="C40" s="47" t="n">
        <v>10866</v>
      </c>
      <c r="D40" s="48"/>
      <c r="E40" s="47" t="n">
        <v>10866</v>
      </c>
      <c r="F40" s="17"/>
      <c r="G40" s="18"/>
      <c r="H40" s="49"/>
      <c r="I40" s="49"/>
      <c r="J40" s="49"/>
      <c r="K40" s="49"/>
      <c r="L40" s="47"/>
      <c r="M40" s="47"/>
      <c r="N40" s="50"/>
    </row>
    <row r="41" customFormat="false" ht="12" hidden="false" customHeight="false" outlineLevel="0" collapsed="false">
      <c r="A41" s="28" t="s">
        <v>85</v>
      </c>
      <c r="B41" s="47"/>
      <c r="C41" s="47" t="n">
        <v>10185</v>
      </c>
      <c r="D41" s="48"/>
      <c r="E41" s="47" t="n">
        <v>9743</v>
      </c>
      <c r="F41" s="17"/>
      <c r="G41" s="18"/>
      <c r="H41" s="49"/>
      <c r="I41" s="49"/>
      <c r="J41" s="49"/>
      <c r="K41" s="49"/>
      <c r="L41" s="47"/>
      <c r="M41" s="47"/>
      <c r="N41" s="50"/>
    </row>
    <row r="42" customFormat="false" ht="24" hidden="false" customHeight="false" outlineLevel="0" collapsed="false">
      <c r="A42" s="51" t="s">
        <v>86</v>
      </c>
      <c r="B42" s="47"/>
      <c r="C42" s="47" t="n">
        <v>38906</v>
      </c>
      <c r="D42" s="48"/>
      <c r="E42" s="47" t="n">
        <v>52753</v>
      </c>
      <c r="F42" s="17"/>
      <c r="G42" s="18"/>
      <c r="H42" s="49"/>
      <c r="I42" s="49"/>
      <c r="J42" s="49"/>
      <c r="K42" s="49"/>
      <c r="L42" s="47"/>
      <c r="M42" s="47"/>
      <c r="N42" s="50"/>
    </row>
    <row r="43" customFormat="false" ht="12" hidden="false" customHeight="false" outlineLevel="0" collapsed="false">
      <c r="A43" s="28" t="s">
        <v>87</v>
      </c>
      <c r="B43" s="47"/>
      <c r="C43" s="47" t="n">
        <v>18189</v>
      </c>
      <c r="D43" s="48"/>
      <c r="E43" s="47" t="n">
        <v>5197</v>
      </c>
      <c r="F43" s="17"/>
      <c r="G43" s="18"/>
      <c r="H43" s="49"/>
      <c r="I43" s="49"/>
      <c r="J43" s="49"/>
      <c r="K43" s="49"/>
      <c r="L43" s="47"/>
      <c r="M43" s="47"/>
      <c r="N43" s="50"/>
    </row>
    <row r="44" customFormat="false" ht="12" hidden="false" customHeight="false" outlineLevel="0" collapsed="false">
      <c r="A44" s="28" t="s">
        <v>88</v>
      </c>
      <c r="B44" s="47"/>
      <c r="C44" s="47" t="n">
        <v>71231</v>
      </c>
      <c r="D44" s="48"/>
      <c r="E44" s="47" t="n">
        <v>61208</v>
      </c>
      <c r="F44" s="17"/>
      <c r="G44" s="18"/>
      <c r="H44" s="49"/>
      <c r="I44" s="49"/>
      <c r="J44" s="49"/>
      <c r="K44" s="49"/>
      <c r="L44" s="47"/>
      <c r="M44" s="47"/>
      <c r="N44" s="50"/>
    </row>
    <row r="45" customFormat="false" ht="12" hidden="false" customHeight="false" outlineLevel="0" collapsed="false">
      <c r="A45" s="28" t="s">
        <v>89</v>
      </c>
      <c r="B45" s="47"/>
      <c r="C45" s="47" t="n">
        <v>43340</v>
      </c>
      <c r="D45" s="48"/>
      <c r="E45" s="47" t="n">
        <v>120</v>
      </c>
      <c r="F45" s="17"/>
      <c r="G45" s="18"/>
      <c r="H45" s="49"/>
      <c r="I45" s="49"/>
      <c r="J45" s="49"/>
      <c r="K45" s="49"/>
      <c r="L45" s="47"/>
      <c r="M45" s="47"/>
      <c r="N45" s="50"/>
    </row>
    <row r="46" customFormat="false" ht="12" hidden="false" customHeight="false" outlineLevel="0" collapsed="false">
      <c r="A46" s="28" t="s">
        <v>90</v>
      </c>
      <c r="B46" s="47"/>
      <c r="C46" s="47" t="n">
        <v>2651</v>
      </c>
      <c r="D46" s="48"/>
      <c r="E46" s="47" t="n">
        <v>2142</v>
      </c>
      <c r="F46" s="17"/>
      <c r="G46" s="18"/>
      <c r="H46" s="49"/>
      <c r="I46" s="49"/>
      <c r="J46" s="49"/>
      <c r="K46" s="49"/>
      <c r="L46" s="47"/>
      <c r="M46" s="47"/>
      <c r="N46" s="50"/>
    </row>
    <row r="47" customFormat="false" ht="12" hidden="false" customHeight="false" outlineLevel="0" collapsed="false">
      <c r="A47" s="28" t="s">
        <v>91</v>
      </c>
      <c r="B47" s="47"/>
      <c r="C47" s="47" t="n">
        <v>4836</v>
      </c>
      <c r="D47" s="48"/>
      <c r="E47" s="47"/>
      <c r="F47" s="17"/>
      <c r="G47" s="18"/>
      <c r="H47" s="49"/>
      <c r="I47" s="49"/>
      <c r="J47" s="49"/>
      <c r="K47" s="49"/>
      <c r="L47" s="47"/>
      <c r="M47" s="47"/>
      <c r="N47" s="50"/>
    </row>
    <row r="48" customFormat="false" ht="12.75" hidden="false" customHeight="false" outlineLevel="0" collapsed="false">
      <c r="A48" s="52" t="s">
        <v>92</v>
      </c>
      <c r="B48" s="53" t="n">
        <f aca="false">SUM(B30:B31,B46,B45)</f>
        <v>0</v>
      </c>
      <c r="C48" s="53" t="n">
        <f aca="false">SUM(C30:C31,C46,C45,C47)</f>
        <v>300898.98</v>
      </c>
      <c r="D48" s="53"/>
      <c r="E48" s="53" t="n">
        <f aca="false">SUM(E30:E31,E46,E45)</f>
        <v>216570</v>
      </c>
      <c r="F48" s="34"/>
      <c r="G48" s="35"/>
      <c r="H48" s="54" t="s">
        <v>93</v>
      </c>
      <c r="I48" s="55" t="n">
        <f aca="false">I30+I31+I34</f>
        <v>0</v>
      </c>
      <c r="J48" s="56" t="n">
        <f aca="false">J30+J31+J34+J33</f>
        <v>300899.203009</v>
      </c>
      <c r="K48" s="55"/>
      <c r="L48" s="56" t="n">
        <f aca="false">L30+L31+L34+L33</f>
        <v>216570</v>
      </c>
      <c r="M48" s="56"/>
      <c r="N48" s="57"/>
    </row>
    <row r="50" customFormat="false" ht="12" hidden="false" customHeight="false" outlineLevel="0" collapsed="false">
      <c r="C50" s="9"/>
    </row>
    <row r="55" customFormat="false" ht="12" hidden="false" customHeight="false" outlineLevel="0" collapsed="false">
      <c r="H55" s="9"/>
      <c r="K55" s="9" t="n">
        <f aca="false">L48-E48</f>
        <v>0</v>
      </c>
    </row>
    <row r="59" customFormat="false" ht="12" hidden="false" customHeight="false" outlineLevel="0" collapsed="false">
      <c r="E59" s="5" t="n">
        <f aca="false">10250-2046</f>
        <v>8204</v>
      </c>
    </row>
    <row r="66" customFormat="false" ht="12" hidden="false" customHeight="false" outlineLevel="0" collapsed="false">
      <c r="A66" s="5" t="s">
        <v>94</v>
      </c>
      <c r="B66" s="5" t="n">
        <v>21192</v>
      </c>
      <c r="C66" s="5" t="n">
        <v>30755</v>
      </c>
      <c r="D66" s="6" t="n">
        <f aca="false">C66-B66</f>
        <v>9563</v>
      </c>
      <c r="E66" s="5" t="n">
        <f aca="false">D66/B66</f>
        <v>0.451255190637977</v>
      </c>
    </row>
  </sheetData>
  <mergeCells count="1">
    <mergeCell ref="A2:N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52" activeCellId="0" sqref="I5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32.24"/>
    <col collapsed="false" customWidth="true" hidden="false" outlineLevel="0" max="2" min="2" style="5" width="8.5"/>
    <col collapsed="false" customWidth="true" hidden="false" outlineLevel="0" max="3" min="3" style="5" width="9.24"/>
    <col collapsed="false" customWidth="true" hidden="false" outlineLevel="0" max="4" min="4" style="6" width="6.75"/>
    <col collapsed="false" customWidth="true" hidden="false" outlineLevel="0" max="5" min="5" style="5" width="8.62"/>
    <col collapsed="false" customWidth="true" hidden="false" outlineLevel="0" max="6" min="6" style="5" width="7.99"/>
    <col collapsed="false" customWidth="true" hidden="false" outlineLevel="0" max="7" min="7" style="5" width="7.12"/>
    <col collapsed="false" customWidth="true" hidden="false" outlineLevel="0" max="8" min="8" style="5" width="27.5"/>
    <col collapsed="false" customWidth="true" hidden="false" outlineLevel="0" max="9" min="9" style="5" width="9.99"/>
    <col collapsed="false" customWidth="true" hidden="false" outlineLevel="0" max="10" min="10" style="5" width="10.87"/>
    <col collapsed="false" customWidth="true" hidden="false" outlineLevel="0" max="11" min="11" style="5" width="7.62"/>
    <col collapsed="false" customWidth="true" hidden="false" outlineLevel="0" max="12" min="12" style="5" width="8.74"/>
    <col collapsed="false" customWidth="true" hidden="false" outlineLevel="0" max="14" min="13" style="5" width="9.12"/>
    <col collapsed="false" customWidth="false" hidden="false" outlineLevel="0" max="257" min="15" style="5" width="8.99"/>
  </cols>
  <sheetData>
    <row r="1" s="5" customFormat="true" ht="13.5" hidden="false" customHeight="false" outlineLevel="0" collapsed="false">
      <c r="A1" s="7" t="s">
        <v>95</v>
      </c>
      <c r="D1" s="6"/>
    </row>
    <row r="2" customFormat="false" ht="25.5" hidden="false" customHeight="fals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.75" hidden="false" customHeight="true" outlineLevel="0" collapsed="false">
      <c r="E3" s="9"/>
      <c r="F3" s="9"/>
      <c r="G3" s="9"/>
      <c r="H3" s="9"/>
    </row>
    <row r="4" s="5" customFormat="true" ht="14.25" hidden="false" customHeight="false" outlineLevel="0" collapsed="false">
      <c r="A4" s="7" t="s">
        <v>9</v>
      </c>
      <c r="D4" s="6"/>
      <c r="N4" s="10" t="s">
        <v>10</v>
      </c>
    </row>
    <row r="5" s="15" customFormat="true" ht="24" hidden="false" customHeight="fals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2" t="s">
        <v>19</v>
      </c>
      <c r="J5" s="13" t="s">
        <v>13</v>
      </c>
      <c r="K5" s="13" t="s">
        <v>14</v>
      </c>
      <c r="L5" s="13" t="s">
        <v>20</v>
      </c>
      <c r="M5" s="13" t="s">
        <v>16</v>
      </c>
      <c r="N5" s="14" t="s">
        <v>17</v>
      </c>
    </row>
    <row r="6" s="23" customFormat="true" ht="14.25" hidden="false" customHeight="true" outlineLevel="0" collapsed="false">
      <c r="A6" s="16" t="s">
        <v>21</v>
      </c>
      <c r="B6" s="17" t="n">
        <f aca="false">SUM(B7:B21)</f>
        <v>46200</v>
      </c>
      <c r="C6" s="17" t="n">
        <f aca="false">SUM(C7:C21)</f>
        <v>43532</v>
      </c>
      <c r="D6" s="18" t="n">
        <f aca="false">SUM(C6/B6)*100</f>
        <v>94.2251082251082</v>
      </c>
      <c r="E6" s="17" t="n">
        <f aca="false">SUM(E7:E21)</f>
        <v>37841</v>
      </c>
      <c r="F6" s="17" t="n">
        <f aca="false">SUM(F7:F21)</f>
        <v>5691</v>
      </c>
      <c r="G6" s="18" t="n">
        <f aca="false">SUM(F6/E6)*100</f>
        <v>15.0392431489654</v>
      </c>
      <c r="H6" s="19" t="s">
        <v>22</v>
      </c>
      <c r="I6" s="20" t="n">
        <v>16887.8146929091</v>
      </c>
      <c r="J6" s="20" t="n">
        <v>15434.655744</v>
      </c>
      <c r="K6" s="21" t="n">
        <f aca="false">SUM(J6/I6)*100</f>
        <v>91.395222085666</v>
      </c>
      <c r="L6" s="17" t="n">
        <v>25543</v>
      </c>
      <c r="M6" s="17" t="n">
        <f aca="false">SUM(J6-L6)</f>
        <v>-10108.344256</v>
      </c>
      <c r="N6" s="22" t="n">
        <f aca="false">SUM(M6/L6)*100</f>
        <v>-39.5738333633481</v>
      </c>
    </row>
    <row r="7" s="23" customFormat="true" ht="14.25" hidden="false" customHeight="true" outlineLevel="0" collapsed="false">
      <c r="A7" s="24" t="s">
        <v>23</v>
      </c>
      <c r="B7" s="17" t="n">
        <v>1900</v>
      </c>
      <c r="C7" s="17" t="n">
        <v>1903</v>
      </c>
      <c r="D7" s="18" t="n">
        <f aca="false">SUM(C7/B7)*100</f>
        <v>100.157894736842</v>
      </c>
      <c r="E7" s="17" t="n">
        <v>1951</v>
      </c>
      <c r="F7" s="17" t="n">
        <f aca="false">SUM(C7-E7)</f>
        <v>-48</v>
      </c>
      <c r="G7" s="18" t="n">
        <f aca="false">SUM(F7/E7)*100</f>
        <v>-2.46027678113788</v>
      </c>
      <c r="H7" s="19" t="s">
        <v>24</v>
      </c>
      <c r="I7" s="20" t="n">
        <v>9920.08759263636</v>
      </c>
      <c r="J7" s="20" t="n">
        <v>9889.76164</v>
      </c>
      <c r="K7" s="21" t="n">
        <f aca="false">SUM(J7/I7)*100</f>
        <v>99.6942975316178</v>
      </c>
      <c r="L7" s="17" t="n">
        <v>8089</v>
      </c>
      <c r="M7" s="17" t="n">
        <f aca="false">SUM(J7-L7)</f>
        <v>1800.76164</v>
      </c>
      <c r="N7" s="22" t="n">
        <f aca="false">IF(L7=0,"",SUM(M7/L7)*100)</f>
        <v>22.2618573371245</v>
      </c>
    </row>
    <row r="8" s="23" customFormat="true" ht="14.25" hidden="false" customHeight="true" outlineLevel="0" collapsed="false">
      <c r="A8" s="24" t="s">
        <v>25</v>
      </c>
      <c r="B8" s="17" t="n">
        <v>19080</v>
      </c>
      <c r="C8" s="17" t="n">
        <v>18908</v>
      </c>
      <c r="D8" s="18" t="n">
        <f aca="false">SUM(C8/B8)*100</f>
        <v>99.0985324947589</v>
      </c>
      <c r="E8" s="17" t="n">
        <v>14616</v>
      </c>
      <c r="F8" s="17" t="n">
        <f aca="false">SUM(C8-E8)</f>
        <v>4292</v>
      </c>
      <c r="G8" s="18" t="n">
        <f aca="false">SUM(F8/E8)*100</f>
        <v>29.3650793650794</v>
      </c>
      <c r="H8" s="19" t="s">
        <v>26</v>
      </c>
      <c r="I8" s="20" t="n">
        <f aca="false">59820.5570904999</f>
        <v>59820.5570904999</v>
      </c>
      <c r="J8" s="20" t="n">
        <f aca="false">58297.756882-140</f>
        <v>58157.756882</v>
      </c>
      <c r="K8" s="21" t="n">
        <f aca="false">SUM(J8/I8)*100</f>
        <v>97.2203531873093</v>
      </c>
      <c r="L8" s="17" t="n">
        <v>49035</v>
      </c>
      <c r="M8" s="17" t="n">
        <f aca="false">SUM(J8-L8)</f>
        <v>9122.756882</v>
      </c>
      <c r="N8" s="22" t="n">
        <f aca="false">SUM(M8/L8)*100</f>
        <v>18.6045822004691</v>
      </c>
    </row>
    <row r="9" s="23" customFormat="true" ht="14.25" hidden="false" customHeight="true" outlineLevel="0" collapsed="false">
      <c r="A9" s="24" t="s">
        <v>27</v>
      </c>
      <c r="B9" s="17" t="n">
        <f aca="false">1100+1000</f>
        <v>2100</v>
      </c>
      <c r="C9" s="17" t="n">
        <v>1636</v>
      </c>
      <c r="D9" s="18" t="n">
        <f aca="false">SUM(C9/B9)*100</f>
        <v>77.9047619047619</v>
      </c>
      <c r="E9" s="17" t="n">
        <v>1572</v>
      </c>
      <c r="F9" s="17" t="n">
        <f aca="false">SUM(C9-E9)</f>
        <v>64</v>
      </c>
      <c r="G9" s="18" t="n">
        <f aca="false">SUM(F9/E9)*100</f>
        <v>4.07124681933842</v>
      </c>
      <c r="H9" s="19" t="s">
        <v>28</v>
      </c>
      <c r="I9" s="20" t="n">
        <v>2342.043775</v>
      </c>
      <c r="J9" s="20" t="n">
        <v>2291.945697</v>
      </c>
      <c r="K9" s="21" t="n">
        <f aca="false">SUM(J9/I9)*100</f>
        <v>97.860924781391</v>
      </c>
      <c r="L9" s="17" t="n">
        <v>1109</v>
      </c>
      <c r="M9" s="17" t="n">
        <f aca="false">SUM(J9-L9)</f>
        <v>1182.945697</v>
      </c>
      <c r="N9" s="22" t="n">
        <f aca="false">SUM(M9/L9)*100</f>
        <v>106.667781514878</v>
      </c>
    </row>
    <row r="10" s="23" customFormat="true" ht="14.25" hidden="false" customHeight="true" outlineLevel="0" collapsed="false">
      <c r="A10" s="24" t="s">
        <v>29</v>
      </c>
      <c r="B10" s="17" t="n">
        <v>1700</v>
      </c>
      <c r="C10" s="17" t="n">
        <v>854</v>
      </c>
      <c r="D10" s="18" t="n">
        <f aca="false">SUM(C10/B10)*100</f>
        <v>50.2352941176471</v>
      </c>
      <c r="E10" s="17" t="n">
        <v>1021</v>
      </c>
      <c r="F10" s="17" t="n">
        <f aca="false">SUM(C10-E10)</f>
        <v>-167</v>
      </c>
      <c r="G10" s="18" t="n">
        <f aca="false">SUM(F10/E10)*100</f>
        <v>-16.3565132223311</v>
      </c>
      <c r="H10" s="19" t="s">
        <v>30</v>
      </c>
      <c r="I10" s="20" t="n">
        <v>2076.92308890909</v>
      </c>
      <c r="J10" s="20" t="n">
        <v>2068.069849</v>
      </c>
      <c r="K10" s="21" t="n">
        <f aca="false">SUM(J10/I10)*100</f>
        <v>99.573732895726</v>
      </c>
      <c r="L10" s="17" t="n">
        <v>1461</v>
      </c>
      <c r="M10" s="17" t="n">
        <f aca="false">SUM(J10-L10)</f>
        <v>607.069849</v>
      </c>
      <c r="N10" s="22" t="n">
        <f aca="false">SUM(M10/L10)*100</f>
        <v>41.5516665982204</v>
      </c>
    </row>
    <row r="11" s="23" customFormat="true" ht="14.25" hidden="false" customHeight="true" outlineLevel="0" collapsed="false">
      <c r="A11" s="24" t="s">
        <v>31</v>
      </c>
      <c r="B11" s="25" t="n">
        <v>1100</v>
      </c>
      <c r="C11" s="17" t="n">
        <v>827</v>
      </c>
      <c r="D11" s="18" t="n">
        <f aca="false">SUM(C11/B11)*100</f>
        <v>75.1818181818182</v>
      </c>
      <c r="E11" s="17" t="n">
        <v>1000</v>
      </c>
      <c r="F11" s="17" t="n">
        <f aca="false">SUM(C11-E11)</f>
        <v>-173</v>
      </c>
      <c r="G11" s="18" t="n">
        <f aca="false">SUM(F11/E11)*100</f>
        <v>-17.3</v>
      </c>
      <c r="H11" s="19" t="s">
        <v>32</v>
      </c>
      <c r="I11" s="20" t="n">
        <v>11428.7466996364</v>
      </c>
      <c r="J11" s="20" t="n">
        <v>10956.852164</v>
      </c>
      <c r="K11" s="21" t="n">
        <f aca="false">SUM(J11/I11)*100</f>
        <v>95.8709861366393</v>
      </c>
      <c r="L11" s="17" t="n">
        <v>9093</v>
      </c>
      <c r="M11" s="17" t="n">
        <f aca="false">SUM(J11-L11)</f>
        <v>1863.852164</v>
      </c>
      <c r="N11" s="22" t="n">
        <f aca="false">SUM(M11/L11)*100</f>
        <v>20.4976593423513</v>
      </c>
    </row>
    <row r="12" s="23" customFormat="true" ht="14.25" hidden="false" customHeight="true" outlineLevel="0" collapsed="false">
      <c r="A12" s="24" t="s">
        <v>33</v>
      </c>
      <c r="B12" s="25" t="n">
        <v>2000</v>
      </c>
      <c r="C12" s="17" t="n">
        <v>1836</v>
      </c>
      <c r="D12" s="18" t="n">
        <f aca="false">SUM(C12/B12)*100</f>
        <v>91.8</v>
      </c>
      <c r="E12" s="17" t="n">
        <v>1559</v>
      </c>
      <c r="F12" s="17" t="n">
        <f aca="false">SUM(C12-E12)</f>
        <v>277</v>
      </c>
      <c r="G12" s="18" t="n">
        <f aca="false">SUM(F12/E12)*100</f>
        <v>17.7677998717126</v>
      </c>
      <c r="H12" s="19" t="s">
        <v>34</v>
      </c>
      <c r="I12" s="20" t="n">
        <v>34267.9228985</v>
      </c>
      <c r="J12" s="20" t="n">
        <v>34176.057064</v>
      </c>
      <c r="K12" s="21" t="n">
        <f aca="false">SUM(J12/I12)*100</f>
        <v>99.731918871266</v>
      </c>
      <c r="L12" s="17" t="n">
        <v>26043</v>
      </c>
      <c r="M12" s="17" t="n">
        <f aca="false">SUM(J12-L12)</f>
        <v>8133.057064</v>
      </c>
      <c r="N12" s="22" t="n">
        <f aca="false">SUM(M12/L12)*100</f>
        <v>31.2293401835426</v>
      </c>
    </row>
    <row r="13" s="23" customFormat="true" ht="14.25" hidden="false" customHeight="true" outlineLevel="0" collapsed="false">
      <c r="A13" s="24" t="s">
        <v>35</v>
      </c>
      <c r="B13" s="25" t="n">
        <v>600</v>
      </c>
      <c r="C13" s="17" t="n">
        <v>563</v>
      </c>
      <c r="D13" s="18" t="n">
        <f aca="false">SUM(C13/B13)*100</f>
        <v>93.8333333333333</v>
      </c>
      <c r="E13" s="17" t="n">
        <v>330</v>
      </c>
      <c r="F13" s="17" t="n">
        <f aca="false">SUM(C13-E13)</f>
        <v>233</v>
      </c>
      <c r="G13" s="18" t="n">
        <f aca="false">SUM(F13/E13)*100</f>
        <v>70.6060606060606</v>
      </c>
      <c r="H13" s="19" t="s">
        <v>36</v>
      </c>
      <c r="I13" s="20" t="n">
        <v>7252.733558</v>
      </c>
      <c r="J13" s="20" t="n">
        <v>7038.608732</v>
      </c>
      <c r="K13" s="21" t="n">
        <f aca="false">SUM(J13/I13)*100</f>
        <v>97.047667278997</v>
      </c>
      <c r="L13" s="17" t="n">
        <v>5232</v>
      </c>
      <c r="M13" s="17" t="n">
        <f aca="false">SUM(J13-L13)</f>
        <v>1806.608732</v>
      </c>
      <c r="N13" s="22" t="n">
        <f aca="false">SUM(M13/L13)*100</f>
        <v>34.5299834097859</v>
      </c>
    </row>
    <row r="14" s="23" customFormat="true" ht="14.25" hidden="false" customHeight="true" outlineLevel="0" collapsed="false">
      <c r="A14" s="24" t="s">
        <v>37</v>
      </c>
      <c r="B14" s="25" t="n">
        <v>830</v>
      </c>
      <c r="C14" s="17" t="n">
        <v>506</v>
      </c>
      <c r="D14" s="18" t="n">
        <f aca="false">SUM(C14/B14)*100</f>
        <v>60.9638554216868</v>
      </c>
      <c r="E14" s="17" t="n">
        <v>593</v>
      </c>
      <c r="F14" s="17" t="n">
        <f aca="false">SUM(C14-E14)</f>
        <v>-87</v>
      </c>
      <c r="G14" s="18" t="n">
        <f aca="false">SUM(F14/E14)*100</f>
        <v>-14.6711635750422</v>
      </c>
      <c r="H14" s="19" t="s">
        <v>38</v>
      </c>
      <c r="I14" s="20" t="n">
        <v>2631.92835690909</v>
      </c>
      <c r="J14" s="20" t="n">
        <v>2011.24265</v>
      </c>
      <c r="K14" s="21" t="n">
        <f aca="false">SUM(J14/I14)*100</f>
        <v>76.4170743751544</v>
      </c>
      <c r="L14" s="17" t="n">
        <v>2958</v>
      </c>
      <c r="M14" s="17" t="n">
        <f aca="false">SUM(J14-L14)</f>
        <v>-946.75735</v>
      </c>
      <c r="N14" s="22" t="n">
        <f aca="false">SUM(M14/L14)*100</f>
        <v>-32.0066717376606</v>
      </c>
    </row>
    <row r="15" s="23" customFormat="true" ht="14.25" hidden="false" customHeight="true" outlineLevel="0" collapsed="false">
      <c r="A15" s="24" t="s">
        <v>39</v>
      </c>
      <c r="B15" s="17" t="n">
        <v>540</v>
      </c>
      <c r="C15" s="17" t="n">
        <v>578</v>
      </c>
      <c r="D15" s="18" t="n">
        <f aca="false">SUM(C15/B15)*100</f>
        <v>107.037037037037</v>
      </c>
      <c r="E15" s="17" t="n">
        <v>217</v>
      </c>
      <c r="F15" s="17" t="n">
        <f aca="false">SUM(C15-E15)</f>
        <v>361</v>
      </c>
      <c r="G15" s="18" t="n">
        <f aca="false">SUM(F15/E15)*100</f>
        <v>166.359447004608</v>
      </c>
      <c r="H15" s="19" t="s">
        <v>40</v>
      </c>
      <c r="I15" s="20" t="n">
        <f aca="false">35812.7705743182-100</f>
        <v>35712.7705743182</v>
      </c>
      <c r="J15" s="20" t="n">
        <f aca="false">32800.421518-100</f>
        <v>32700.421518</v>
      </c>
      <c r="K15" s="21" t="n">
        <f aca="false">SUM(J15/I15)*100</f>
        <v>91.5650647993006</v>
      </c>
      <c r="L15" s="17" t="n">
        <v>33563</v>
      </c>
      <c r="M15" s="17" t="n">
        <f aca="false">SUM(J15-L15)</f>
        <v>-862.578481999997</v>
      </c>
      <c r="N15" s="22" t="n">
        <f aca="false">SUM(M15/L15)*100</f>
        <v>-2.57002795340106</v>
      </c>
    </row>
    <row r="16" s="23" customFormat="true" ht="14.25" hidden="false" customHeight="true" outlineLevel="0" collapsed="false">
      <c r="A16" s="24" t="s">
        <v>41</v>
      </c>
      <c r="B16" s="17" t="n">
        <v>2400</v>
      </c>
      <c r="C16" s="17" t="n">
        <v>1967</v>
      </c>
      <c r="D16" s="18" t="n">
        <f aca="false">SUM(C16/B16)*100</f>
        <v>81.9583333333333</v>
      </c>
      <c r="E16" s="17" t="n">
        <v>1513</v>
      </c>
      <c r="F16" s="17" t="n">
        <f aca="false">SUM(C16-E16)</f>
        <v>454</v>
      </c>
      <c r="G16" s="18" t="n">
        <f aca="false">SUM(F16/E16)*100</f>
        <v>30.0066093853272</v>
      </c>
      <c r="H16" s="19" t="s">
        <v>42</v>
      </c>
      <c r="I16" s="20" t="n">
        <v>1685.60959740909</v>
      </c>
      <c r="J16" s="20" t="n">
        <v>1622.940534</v>
      </c>
      <c r="K16" s="21" t="n">
        <f aca="false">SUM(J16/I16)*100</f>
        <v>96.2821128032601</v>
      </c>
      <c r="L16" s="17" t="n">
        <v>1410</v>
      </c>
      <c r="M16" s="17" t="n">
        <f aca="false">SUM(J16-L16)</f>
        <v>212.940534</v>
      </c>
      <c r="N16" s="22" t="n">
        <f aca="false">SUM(M16/L16)*100</f>
        <v>15.1021655319149</v>
      </c>
    </row>
    <row r="17" s="23" customFormat="true" ht="14.25" hidden="false" customHeight="true" outlineLevel="0" collapsed="false">
      <c r="A17" s="26" t="s">
        <v>43</v>
      </c>
      <c r="B17" s="25" t="n">
        <v>750</v>
      </c>
      <c r="C17" s="17" t="n">
        <v>524</v>
      </c>
      <c r="D17" s="18" t="n">
        <f aca="false">SUM(C17/B17)*100</f>
        <v>69.8666666666667</v>
      </c>
      <c r="E17" s="17" t="n">
        <v>366</v>
      </c>
      <c r="F17" s="17" t="n">
        <f aca="false">SUM(C17-E17)</f>
        <v>158</v>
      </c>
      <c r="G17" s="18" t="n">
        <f aca="false">SUM(F17/E17)*100</f>
        <v>43.1693989071038</v>
      </c>
      <c r="H17" s="19" t="s">
        <v>44</v>
      </c>
      <c r="I17" s="20" t="n">
        <v>2390.32221445455</v>
      </c>
      <c r="J17" s="20" t="n">
        <v>2278.237812</v>
      </c>
      <c r="K17" s="21" t="n">
        <f aca="false">SUM(J17/I17)*100</f>
        <v>95.3109082207931</v>
      </c>
      <c r="L17" s="17" t="n">
        <v>1827</v>
      </c>
      <c r="M17" s="17" t="n">
        <f aca="false">SUM(J17-L17)</f>
        <v>451.237812</v>
      </c>
      <c r="N17" s="22" t="n">
        <f aca="false">SUM(M17/L17)*100</f>
        <v>24.6982929392447</v>
      </c>
    </row>
    <row r="18" s="23" customFormat="true" ht="14.25" hidden="false" customHeight="true" outlineLevel="0" collapsed="false">
      <c r="A18" s="24" t="s">
        <v>45</v>
      </c>
      <c r="B18" s="25" t="n">
        <v>3000</v>
      </c>
      <c r="C18" s="17" t="n">
        <v>2721</v>
      </c>
      <c r="D18" s="18" t="n">
        <f aca="false">SUM(C18/B18)*100</f>
        <v>90.7</v>
      </c>
      <c r="E18" s="17" t="n">
        <v>3052</v>
      </c>
      <c r="F18" s="17" t="n">
        <f aca="false">SUM(C18-E18)</f>
        <v>-331</v>
      </c>
      <c r="G18" s="18" t="n">
        <f aca="false">SUM(F18/E18)*100</f>
        <v>-10.8453473132372</v>
      </c>
      <c r="H18" s="19" t="s">
        <v>46</v>
      </c>
      <c r="I18" s="20" t="n">
        <v>614.247166909091</v>
      </c>
      <c r="J18" s="20" t="n">
        <v>589.454036</v>
      </c>
      <c r="K18" s="21" t="n">
        <f aca="false">SUM(J18/I18)*100</f>
        <v>95.9636556349375</v>
      </c>
      <c r="L18" s="17" t="n">
        <v>408</v>
      </c>
      <c r="M18" s="17" t="n">
        <f aca="false">SUM(J18-L18)</f>
        <v>181.454036</v>
      </c>
      <c r="N18" s="22" t="n">
        <f aca="false">SUM(M18/L18)*100</f>
        <v>44.4740284313725</v>
      </c>
    </row>
    <row r="19" s="23" customFormat="true" ht="14.25" hidden="false" customHeight="true" outlineLevel="0" collapsed="false">
      <c r="A19" s="24" t="s">
        <v>47</v>
      </c>
      <c r="B19" s="25" t="n">
        <f aca="false">4000+2800</f>
        <v>6800</v>
      </c>
      <c r="C19" s="17" t="n">
        <v>7399</v>
      </c>
      <c r="D19" s="18" t="n">
        <f aca="false">SUM(C19/B19)*100</f>
        <v>108.808823529412</v>
      </c>
      <c r="E19" s="17" t="n">
        <v>5917</v>
      </c>
      <c r="F19" s="17" t="n">
        <f aca="false">SUM(C19-E19)</f>
        <v>1482</v>
      </c>
      <c r="G19" s="18" t="n">
        <f aca="false">SUM(F19/E19)*100</f>
        <v>25.0464762548589</v>
      </c>
      <c r="H19" s="19" t="s">
        <v>48</v>
      </c>
      <c r="I19" s="17"/>
      <c r="J19" s="17"/>
      <c r="K19" s="21"/>
      <c r="L19" s="17" t="n">
        <v>10</v>
      </c>
      <c r="M19" s="17" t="n">
        <f aca="false">SUM(J19-L19)</f>
        <v>-10</v>
      </c>
      <c r="N19" s="22" t="n">
        <f aca="false">SUM(M19/L19)*100</f>
        <v>-100</v>
      </c>
    </row>
    <row r="20" s="23" customFormat="true" ht="14.25" hidden="false" customHeight="true" outlineLevel="0" collapsed="false">
      <c r="A20" s="26" t="s">
        <v>49</v>
      </c>
      <c r="B20" s="25" t="n">
        <f aca="false">4500-1100</f>
        <v>3400</v>
      </c>
      <c r="C20" s="17" t="n">
        <v>3310</v>
      </c>
      <c r="D20" s="18" t="n">
        <f aca="false">SUM(C20/B20)*100</f>
        <v>97.3529411764706</v>
      </c>
      <c r="E20" s="17" t="n">
        <v>4134</v>
      </c>
      <c r="F20" s="17" t="n">
        <f aca="false">SUM(C20-E20)</f>
        <v>-824</v>
      </c>
      <c r="G20" s="18" t="n">
        <f aca="false">SUM(F20/E20)*100</f>
        <v>-19.9322689888728</v>
      </c>
      <c r="H20" s="19" t="s">
        <v>50</v>
      </c>
      <c r="I20" s="20" t="n">
        <v>3265.24516772727</v>
      </c>
      <c r="J20" s="20" t="n">
        <v>3253.329781</v>
      </c>
      <c r="K20" s="21" t="n">
        <f aca="false">SUM(J20/I20)*100</f>
        <v>99.6350844694591</v>
      </c>
      <c r="L20" s="17" t="n">
        <v>1359</v>
      </c>
      <c r="M20" s="17" t="n">
        <f aca="false">SUM(J20-L20)</f>
        <v>1894.329781</v>
      </c>
      <c r="N20" s="22" t="n">
        <f aca="false">SUM(M20/L20)*100</f>
        <v>139.391448197204</v>
      </c>
    </row>
    <row r="21" s="23" customFormat="true" ht="14.25" hidden="false" customHeight="true" outlineLevel="0" collapsed="false">
      <c r="A21" s="24" t="s">
        <v>51</v>
      </c>
      <c r="B21" s="17"/>
      <c r="C21" s="17"/>
      <c r="D21" s="18" t="str">
        <f aca="false">IF(B21=0,"",SUM(C21/B21)*100)</f>
        <v/>
      </c>
      <c r="E21" s="17"/>
      <c r="F21" s="17" t="n">
        <f aca="false">SUM(C21-E21)</f>
        <v>0</v>
      </c>
      <c r="G21" s="18" t="str">
        <f aca="false">IF(E21=0,"",SUM(F21/E21)*100)</f>
        <v/>
      </c>
      <c r="H21" s="19" t="s">
        <v>52</v>
      </c>
      <c r="I21" s="20" t="n">
        <f aca="false">36833.924617-276</f>
        <v>36557.924617</v>
      </c>
      <c r="J21" s="20" t="n">
        <f aca="false">35015.430527-276</f>
        <v>34739.430527</v>
      </c>
      <c r="K21" s="21" t="n">
        <f aca="false">SUM(J21/I21)*100</f>
        <v>95.0257184754017</v>
      </c>
      <c r="L21" s="17" t="n">
        <v>25082</v>
      </c>
      <c r="M21" s="17" t="n">
        <f aca="false">SUM(J21-L21)</f>
        <v>9657.430527</v>
      </c>
      <c r="N21" s="22" t="n">
        <f aca="false">SUM(M21/L21)*100</f>
        <v>38.5034308547963</v>
      </c>
    </row>
    <row r="22" s="23" customFormat="true" ht="14.25" hidden="false" customHeight="true" outlineLevel="0" collapsed="false">
      <c r="A22" s="16" t="s">
        <v>53</v>
      </c>
      <c r="B22" s="17" t="n">
        <f aca="false">SUM(B23:B28)</f>
        <v>9836.9</v>
      </c>
      <c r="C22" s="17" t="n">
        <f aca="false">SUM(C23:C28)</f>
        <v>12666</v>
      </c>
      <c r="D22" s="18" t="n">
        <f aca="false">IF(B22=0,"",SUM(C22/B22)*100)</f>
        <v>128.76007685348</v>
      </c>
      <c r="E22" s="17" t="n">
        <f aca="false">SUM(E23:E28)</f>
        <v>9353</v>
      </c>
      <c r="F22" s="17" t="n">
        <f aca="false">SUM(F23:F28)</f>
        <v>3313</v>
      </c>
      <c r="G22" s="18" t="n">
        <f aca="false">SUM(F22/E22)*100</f>
        <v>35.4217898000642</v>
      </c>
      <c r="H22" s="27" t="s">
        <v>54</v>
      </c>
      <c r="I22" s="20" t="n">
        <v>536.820598</v>
      </c>
      <c r="J22" s="20" t="n">
        <v>366.485891</v>
      </c>
      <c r="K22" s="21" t="n">
        <f aca="false">SUM(J22/I22)*100</f>
        <v>68.2697147548724</v>
      </c>
      <c r="L22" s="17" t="n">
        <v>289</v>
      </c>
      <c r="M22" s="17" t="n">
        <f aca="false">SUM(J22-L22)</f>
        <v>77.485891</v>
      </c>
      <c r="N22" s="22" t="n">
        <f aca="false">SUM(M22/L22)*100</f>
        <v>26.8117269896194</v>
      </c>
    </row>
    <row r="23" s="23" customFormat="true" ht="14.25" hidden="false" customHeight="true" outlineLevel="0" collapsed="false">
      <c r="A23" s="28" t="s">
        <v>55</v>
      </c>
      <c r="B23" s="17" t="n">
        <f aca="false">400+900+400-70</f>
        <v>1630</v>
      </c>
      <c r="C23" s="20" t="n">
        <v>1871</v>
      </c>
      <c r="D23" s="18" t="n">
        <f aca="false">SUM(C23/B23)*100</f>
        <v>114.78527607362</v>
      </c>
      <c r="E23" s="20" t="n">
        <v>981</v>
      </c>
      <c r="F23" s="17" t="n">
        <f aca="false">SUM(C23-E23)</f>
        <v>890</v>
      </c>
      <c r="G23" s="18" t="n">
        <f aca="false">SUM(F23/E23)*100</f>
        <v>90.72375127421</v>
      </c>
      <c r="H23" s="19" t="s">
        <v>56</v>
      </c>
      <c r="I23" s="17"/>
      <c r="J23" s="17"/>
      <c r="K23" s="21"/>
      <c r="L23" s="17"/>
      <c r="M23" s="17"/>
      <c r="N23" s="22"/>
    </row>
    <row r="24" s="23" customFormat="true" ht="14.25" hidden="false" customHeight="true" outlineLevel="0" collapsed="false">
      <c r="A24" s="28" t="s">
        <v>57</v>
      </c>
      <c r="B24" s="25" t="n">
        <f aca="false">4300-1510</f>
        <v>2790</v>
      </c>
      <c r="C24" s="20" t="n">
        <f aca="false">3148-1551</f>
        <v>1597</v>
      </c>
      <c r="D24" s="18" t="n">
        <f aca="false">SUM(C24/B24)*100</f>
        <v>57.2401433691756</v>
      </c>
      <c r="E24" s="20" t="n">
        <f aca="false">4145-1585</f>
        <v>2560</v>
      </c>
      <c r="F24" s="17" t="n">
        <f aca="false">SUM(C24-E24)</f>
        <v>-963</v>
      </c>
      <c r="G24" s="18" t="n">
        <f aca="false">SUM(F24/E24)*100</f>
        <v>-37.6171875</v>
      </c>
      <c r="H24" s="19" t="s">
        <v>58</v>
      </c>
      <c r="I24" s="20" t="n">
        <v>504</v>
      </c>
      <c r="J24" s="20" t="n">
        <v>100</v>
      </c>
      <c r="K24" s="21" t="n">
        <f aca="false">SUM(J24/I24)*100</f>
        <v>19.8412698412698</v>
      </c>
      <c r="L24" s="17" t="n">
        <v>744</v>
      </c>
      <c r="M24" s="17" t="n">
        <f aca="false">SUM(J24-L24)</f>
        <v>-644</v>
      </c>
      <c r="N24" s="22" t="n">
        <f aca="false">SUM(M24/L24)*100</f>
        <v>-86.5591397849462</v>
      </c>
    </row>
    <row r="25" s="23" customFormat="true" ht="14.25" hidden="false" customHeight="true" outlineLevel="0" collapsed="false">
      <c r="A25" s="28" t="s">
        <v>59</v>
      </c>
      <c r="B25" s="25" t="n">
        <f aca="false">1799.4-211</f>
        <v>1588.4</v>
      </c>
      <c r="C25" s="20" t="n">
        <f aca="false">1540-237</f>
        <v>1303</v>
      </c>
      <c r="D25" s="18" t="n">
        <f aca="false">SUM(C25/B25)*100</f>
        <v>82.0322336942836</v>
      </c>
      <c r="E25" s="20" t="n">
        <f aca="false">1865-260</f>
        <v>1605</v>
      </c>
      <c r="F25" s="17" t="n">
        <f aca="false">SUM(C25-E25)</f>
        <v>-302</v>
      </c>
      <c r="G25" s="18" t="n">
        <f aca="false">SUM(F25/E25)*100</f>
        <v>-18.816199376947</v>
      </c>
      <c r="H25" s="30" t="s">
        <v>60</v>
      </c>
      <c r="I25" s="17" t="n">
        <v>97</v>
      </c>
      <c r="J25" s="17" t="n">
        <v>97</v>
      </c>
      <c r="K25" s="30" t="n">
        <f aca="false">SUM(J25/I25)*100</f>
        <v>100</v>
      </c>
      <c r="L25" s="17"/>
      <c r="M25" s="17" t="n">
        <f aca="false">SUM(J25-L25)</f>
        <v>97</v>
      </c>
      <c r="N25" s="22"/>
    </row>
    <row r="26" s="23" customFormat="true" ht="14.25" hidden="false" customHeight="true" outlineLevel="0" collapsed="false">
      <c r="A26" s="28" t="s">
        <v>61</v>
      </c>
      <c r="B26" s="17"/>
      <c r="C26" s="20"/>
      <c r="D26" s="18" t="str">
        <f aca="false">IF(B26=0,"",SUM(C26/B26)*100)</f>
        <v/>
      </c>
      <c r="E26" s="20"/>
      <c r="F26" s="17" t="n">
        <f aca="false">SUM(C26-E26)</f>
        <v>0</v>
      </c>
      <c r="G26" s="18" t="str">
        <f aca="false">IF(E26=0,"",SUM(F26/E26)*100)</f>
        <v/>
      </c>
      <c r="H26" s="30" t="s">
        <v>62</v>
      </c>
      <c r="I26" s="17" t="n">
        <v>43</v>
      </c>
      <c r="J26" s="17" t="n">
        <v>43</v>
      </c>
      <c r="K26" s="30" t="n">
        <f aca="false">SUM(J26/I26)*100</f>
        <v>100</v>
      </c>
      <c r="L26" s="17"/>
      <c r="M26" s="17" t="n">
        <f aca="false">SUM(J26-L26)</f>
        <v>43</v>
      </c>
      <c r="N26" s="22"/>
    </row>
    <row r="27" s="23" customFormat="true" ht="14.25" hidden="false" customHeight="true" outlineLevel="0" collapsed="false">
      <c r="A27" s="28" t="s">
        <v>63</v>
      </c>
      <c r="B27" s="25" t="n">
        <f aca="false">3500-82</f>
        <v>3418</v>
      </c>
      <c r="C27" s="20" t="n">
        <f aca="false">7919-230</f>
        <v>7689</v>
      </c>
      <c r="D27" s="18" t="n">
        <f aca="false">SUM(C27/B27)*100</f>
        <v>224.956114686951</v>
      </c>
      <c r="E27" s="20" t="n">
        <f aca="false">4081-65</f>
        <v>4016</v>
      </c>
      <c r="F27" s="17" t="n">
        <f aca="false">SUM(C27-E27)</f>
        <v>3673</v>
      </c>
      <c r="G27" s="18" t="n">
        <f aca="false">SUM(F27/E27)*100</f>
        <v>91.4591633466136</v>
      </c>
      <c r="I27" s="17"/>
      <c r="J27" s="17"/>
      <c r="K27" s="30"/>
      <c r="L27" s="17"/>
      <c r="M27" s="17"/>
      <c r="N27" s="22"/>
    </row>
    <row r="28" s="23" customFormat="true" ht="15" hidden="false" customHeight="true" outlineLevel="0" collapsed="false">
      <c r="A28" s="28" t="s">
        <v>64</v>
      </c>
      <c r="B28" s="25" t="n">
        <f aca="false">499.5-89</f>
        <v>410.5</v>
      </c>
      <c r="C28" s="20" t="n">
        <f aca="false">241-35</f>
        <v>206</v>
      </c>
      <c r="D28" s="18" t="n">
        <f aca="false">SUM(C28/B28)*100</f>
        <v>50.1827040194884</v>
      </c>
      <c r="E28" s="20" t="n">
        <f aca="false">251-60</f>
        <v>191</v>
      </c>
      <c r="F28" s="17" t="n">
        <f aca="false">SUM(C28-E28)</f>
        <v>15</v>
      </c>
      <c r="G28" s="18" t="n">
        <f aca="false">SUM(F28/E28)*100</f>
        <v>7.85340314136126</v>
      </c>
      <c r="H28" s="32"/>
      <c r="I28" s="17"/>
      <c r="J28" s="17"/>
      <c r="K28" s="30"/>
      <c r="L28" s="17"/>
      <c r="M28" s="17" t="n">
        <f aca="false">SUM(J28-L28)</f>
        <v>0</v>
      </c>
      <c r="N28" s="22" t="str">
        <f aca="false">IF(L28=0,"",SUM(M28/L28)*100)</f>
        <v/>
      </c>
    </row>
    <row r="29" s="23" customFormat="true" ht="15" hidden="false" customHeight="true" outlineLevel="0" collapsed="false">
      <c r="A29" s="33" t="s">
        <v>65</v>
      </c>
      <c r="B29" s="34" t="n">
        <f aca="false">B22+B6</f>
        <v>56036.9</v>
      </c>
      <c r="C29" s="34" t="n">
        <f aca="false">C22+C6</f>
        <v>56198</v>
      </c>
      <c r="D29" s="35" t="n">
        <f aca="false">SUM(C29/B29)*100</f>
        <v>100.287489136622</v>
      </c>
      <c r="E29" s="34" t="n">
        <f aca="false">E22+E6</f>
        <v>47194</v>
      </c>
      <c r="F29" s="34" t="n">
        <f aca="false">F22+F6</f>
        <v>9004</v>
      </c>
      <c r="G29" s="35" t="n">
        <f aca="false">SUM(F29/E29)*100</f>
        <v>19.0786964444633</v>
      </c>
      <c r="H29" s="36" t="s">
        <v>66</v>
      </c>
      <c r="I29" s="34" t="n">
        <f aca="false">SUM(I6:I28)</f>
        <v>228035.697688818</v>
      </c>
      <c r="J29" s="34" t="n">
        <f aca="false">SUM(J6:J28)</f>
        <v>217815.250521</v>
      </c>
      <c r="K29" s="37" t="n">
        <f aca="false">SUM(J29/I29)*100</f>
        <v>95.5180494670773</v>
      </c>
      <c r="L29" s="34" t="n">
        <f aca="false">SUM(L6:L28)</f>
        <v>193255</v>
      </c>
      <c r="M29" s="34" t="n">
        <f aca="false">SUM(J29-L29)</f>
        <v>24560.250521</v>
      </c>
      <c r="N29" s="38" t="n">
        <f aca="false">SUM(M29/L29)*100</f>
        <v>12.7087270813174</v>
      </c>
    </row>
    <row r="30" s="23" customFormat="true" ht="12" hidden="false" customHeight="false" outlineLevel="0" collapsed="false">
      <c r="A30" s="39" t="s">
        <v>67</v>
      </c>
      <c r="B30" s="40"/>
      <c r="C30" s="40" t="n">
        <v>56198</v>
      </c>
      <c r="D30" s="41"/>
      <c r="E30" s="40" t="n">
        <v>47194</v>
      </c>
      <c r="F30" s="40" t="n">
        <f aca="false">C30-E30</f>
        <v>9004</v>
      </c>
      <c r="G30" s="42" t="n">
        <f aca="false">SUM(F30/E30)*100</f>
        <v>19.0786964444633</v>
      </c>
      <c r="H30" s="43" t="s">
        <v>68</v>
      </c>
      <c r="I30" s="40"/>
      <c r="J30" s="40" t="n">
        <v>217815</v>
      </c>
      <c r="K30" s="43"/>
      <c r="L30" s="40" t="n">
        <v>193255</v>
      </c>
      <c r="M30" s="40"/>
      <c r="N30" s="58"/>
    </row>
    <row r="31" s="23" customFormat="true" ht="12" hidden="false" customHeight="false" outlineLevel="0" collapsed="false">
      <c r="A31" s="24" t="s">
        <v>69</v>
      </c>
      <c r="B31" s="17"/>
      <c r="C31" s="17" t="n">
        <f aca="false">C32+C37+C44</f>
        <v>170590.58</v>
      </c>
      <c r="D31" s="30"/>
      <c r="E31" s="17" t="n">
        <f aca="false">E32+E37+E44</f>
        <v>147054</v>
      </c>
      <c r="F31" s="17"/>
      <c r="G31" s="18"/>
      <c r="H31" s="30" t="s">
        <v>70</v>
      </c>
      <c r="I31" s="17"/>
      <c r="J31" s="17" t="n">
        <f aca="false">J32</f>
        <v>4370</v>
      </c>
      <c r="K31" s="30"/>
      <c r="L31" s="17" t="n">
        <v>1986</v>
      </c>
      <c r="M31" s="17"/>
      <c r="N31" s="22"/>
    </row>
    <row r="32" s="23" customFormat="true" ht="12" hidden="false" customHeight="false" outlineLevel="0" collapsed="false">
      <c r="A32" s="24" t="s">
        <v>71</v>
      </c>
      <c r="B32" s="17"/>
      <c r="C32" s="17" t="n">
        <f aca="false">SUM(C33:C36)</f>
        <v>2227</v>
      </c>
      <c r="D32" s="17" t="n">
        <f aca="false">SUM(D33:D36)</f>
        <v>0</v>
      </c>
      <c r="E32" s="17" t="n">
        <f aca="false">SUM(E33:E36)</f>
        <v>11429</v>
      </c>
      <c r="F32" s="17" t="n">
        <f aca="false">SUM(F33:F36)</f>
        <v>0</v>
      </c>
      <c r="G32" s="18"/>
      <c r="H32" s="30" t="s">
        <v>72</v>
      </c>
      <c r="I32" s="17"/>
      <c r="J32" s="17" t="n">
        <f aca="false">3675+695</f>
        <v>4370</v>
      </c>
      <c r="K32" s="30"/>
      <c r="L32" s="17" t="n">
        <v>1986</v>
      </c>
      <c r="M32" s="17"/>
      <c r="N32" s="22"/>
    </row>
    <row r="33" s="23" customFormat="true" ht="12" hidden="false" customHeight="false" outlineLevel="0" collapsed="false">
      <c r="A33" s="44" t="s">
        <v>73</v>
      </c>
      <c r="B33" s="17"/>
      <c r="C33" s="17" t="n">
        <v>1898</v>
      </c>
      <c r="D33" s="30"/>
      <c r="E33" s="17" t="n">
        <v>1861</v>
      </c>
      <c r="F33" s="17"/>
      <c r="G33" s="18"/>
      <c r="H33" s="30" t="s">
        <v>97</v>
      </c>
      <c r="I33" s="17"/>
      <c r="J33" s="47" t="n">
        <v>43340</v>
      </c>
      <c r="K33" s="30"/>
      <c r="L33" s="17" t="n">
        <v>120</v>
      </c>
      <c r="M33" s="17"/>
      <c r="N33" s="22"/>
    </row>
    <row r="34" s="23" customFormat="true" ht="12" hidden="false" customHeight="false" outlineLevel="0" collapsed="false">
      <c r="A34" s="44" t="s">
        <v>75</v>
      </c>
      <c r="B34" s="17"/>
      <c r="C34" s="17" t="n">
        <v>202</v>
      </c>
      <c r="D34" s="30"/>
      <c r="E34" s="17" t="n">
        <v>202</v>
      </c>
      <c r="F34" s="17"/>
      <c r="G34" s="18"/>
      <c r="H34" s="30" t="s">
        <v>76</v>
      </c>
      <c r="I34" s="17"/>
      <c r="J34" s="17" t="n">
        <v>11104</v>
      </c>
      <c r="K34" s="30"/>
      <c r="L34" s="17" t="n">
        <v>611</v>
      </c>
      <c r="M34" s="17"/>
      <c r="N34" s="22"/>
    </row>
    <row r="35" s="23" customFormat="true" ht="12" hidden="false" customHeight="false" outlineLevel="0" collapsed="false">
      <c r="A35" s="44" t="s">
        <v>77</v>
      </c>
      <c r="B35" s="17"/>
      <c r="C35" s="17" t="n">
        <v>127</v>
      </c>
      <c r="D35" s="30"/>
      <c r="E35" s="17" t="n">
        <v>127</v>
      </c>
      <c r="F35" s="17"/>
      <c r="G35" s="18"/>
      <c r="H35" s="30" t="s">
        <v>78</v>
      </c>
      <c r="I35" s="17"/>
      <c r="J35" s="17" t="n">
        <v>10018</v>
      </c>
      <c r="K35" s="30"/>
      <c r="L35" s="17"/>
      <c r="M35" s="17"/>
      <c r="N35" s="22"/>
    </row>
    <row r="36" s="23" customFormat="true" ht="12" hidden="false" customHeight="false" outlineLevel="0" collapsed="false">
      <c r="A36" s="44" t="s">
        <v>79</v>
      </c>
      <c r="B36" s="17"/>
      <c r="C36" s="17"/>
      <c r="D36" s="30"/>
      <c r="E36" s="17" t="n">
        <v>9239</v>
      </c>
      <c r="F36" s="17"/>
      <c r="G36" s="18"/>
      <c r="H36" s="30" t="s">
        <v>80</v>
      </c>
      <c r="I36" s="17"/>
      <c r="J36" s="17" t="n">
        <v>1086</v>
      </c>
      <c r="K36" s="30"/>
      <c r="L36" s="17" t="n">
        <v>611</v>
      </c>
      <c r="M36" s="17"/>
      <c r="N36" s="22"/>
    </row>
    <row r="37" s="23" customFormat="true" ht="12" hidden="false" customHeight="false" outlineLevel="0" collapsed="false">
      <c r="A37" s="24" t="s">
        <v>81</v>
      </c>
      <c r="B37" s="17"/>
      <c r="C37" s="17" t="n">
        <f aca="false">SUM(C38:C43)</f>
        <v>93809.58</v>
      </c>
      <c r="D37" s="30"/>
      <c r="E37" s="17" t="n">
        <f aca="false">SUM(E38:E43)</f>
        <v>75724</v>
      </c>
      <c r="F37" s="17"/>
      <c r="G37" s="18"/>
      <c r="H37" s="30"/>
      <c r="I37" s="30"/>
      <c r="J37" s="30"/>
      <c r="K37" s="30"/>
      <c r="L37" s="17"/>
      <c r="M37" s="17"/>
      <c r="N37" s="46"/>
    </row>
    <row r="38" customFormat="false" ht="12" hidden="false" customHeight="false" outlineLevel="0" collapsed="false">
      <c r="A38" s="28" t="s">
        <v>82</v>
      </c>
      <c r="B38" s="47"/>
      <c r="C38" s="47" t="n">
        <v>33340.98</v>
      </c>
      <c r="D38" s="48"/>
      <c r="E38" s="47" t="n">
        <f aca="false">28630</f>
        <v>28630</v>
      </c>
      <c r="F38" s="17"/>
      <c r="G38" s="18"/>
      <c r="H38" s="49"/>
      <c r="I38" s="49"/>
      <c r="J38" s="49"/>
      <c r="K38" s="49"/>
      <c r="L38" s="47"/>
      <c r="M38" s="47"/>
      <c r="N38" s="50"/>
    </row>
    <row r="39" customFormat="false" ht="12" hidden="false" customHeight="false" outlineLevel="0" collapsed="false">
      <c r="A39" s="28" t="s">
        <v>83</v>
      </c>
      <c r="B39" s="47"/>
      <c r="C39" s="47" t="n">
        <v>6876</v>
      </c>
      <c r="D39" s="48"/>
      <c r="E39" s="47" t="n">
        <v>1225</v>
      </c>
      <c r="F39" s="17"/>
      <c r="G39" s="18"/>
      <c r="H39" s="49"/>
      <c r="I39" s="49"/>
      <c r="J39" s="49"/>
      <c r="K39" s="49"/>
      <c r="L39" s="47"/>
      <c r="M39" s="47"/>
      <c r="N39" s="50"/>
    </row>
    <row r="40" customFormat="false" ht="12" hidden="false" customHeight="false" outlineLevel="0" collapsed="false">
      <c r="A40" s="28" t="s">
        <v>84</v>
      </c>
      <c r="B40" s="47"/>
      <c r="C40" s="47" t="n">
        <v>10866</v>
      </c>
      <c r="D40" s="48"/>
      <c r="E40" s="47" t="n">
        <v>10866</v>
      </c>
      <c r="F40" s="17"/>
      <c r="G40" s="18"/>
      <c r="H40" s="49"/>
      <c r="I40" s="49"/>
      <c r="J40" s="49"/>
      <c r="K40" s="49"/>
      <c r="L40" s="47"/>
      <c r="M40" s="47"/>
      <c r="N40" s="50"/>
    </row>
    <row r="41" customFormat="false" ht="12" hidden="false" customHeight="false" outlineLevel="0" collapsed="false">
      <c r="A41" s="28" t="s">
        <v>85</v>
      </c>
      <c r="B41" s="47"/>
      <c r="C41" s="47" t="n">
        <v>10185</v>
      </c>
      <c r="D41" s="48"/>
      <c r="E41" s="47" t="n">
        <v>9518</v>
      </c>
      <c r="F41" s="17"/>
      <c r="G41" s="18"/>
      <c r="H41" s="49"/>
      <c r="I41" s="49"/>
      <c r="J41" s="49"/>
      <c r="K41" s="49"/>
      <c r="L41" s="47"/>
      <c r="M41" s="47"/>
      <c r="N41" s="50"/>
    </row>
    <row r="42" customFormat="false" ht="24" hidden="false" customHeight="false" outlineLevel="0" collapsed="false">
      <c r="A42" s="51" t="s">
        <v>86</v>
      </c>
      <c r="B42" s="47"/>
      <c r="C42" s="47" t="n">
        <v>28463</v>
      </c>
      <c r="D42" s="48"/>
      <c r="E42" s="47" t="n">
        <f aca="false">12460+26185+1423-823+120</f>
        <v>39365</v>
      </c>
      <c r="F42" s="17"/>
      <c r="G42" s="18"/>
      <c r="H42" s="49"/>
      <c r="I42" s="49"/>
      <c r="J42" s="49"/>
      <c r="K42" s="49"/>
      <c r="L42" s="47"/>
      <c r="M42" s="47"/>
      <c r="N42" s="50"/>
    </row>
    <row r="43" customFormat="false" ht="12" hidden="false" customHeight="false" outlineLevel="0" collapsed="false">
      <c r="A43" s="28" t="s">
        <v>87</v>
      </c>
      <c r="B43" s="47"/>
      <c r="C43" s="47" t="n">
        <f aca="false">3383.6+695</f>
        <v>4078.6</v>
      </c>
      <c r="D43" s="48"/>
      <c r="E43" s="47" t="n">
        <f aca="false">10414-15055-9239</f>
        <v>-13880</v>
      </c>
      <c r="F43" s="17"/>
      <c r="G43" s="18"/>
      <c r="H43" s="49"/>
      <c r="I43" s="49"/>
      <c r="J43" s="49"/>
      <c r="K43" s="49"/>
      <c r="L43" s="47"/>
      <c r="M43" s="47"/>
      <c r="N43" s="50"/>
    </row>
    <row r="44" customFormat="false" ht="12" hidden="false" customHeight="false" outlineLevel="0" collapsed="false">
      <c r="A44" s="28" t="s">
        <v>88</v>
      </c>
      <c r="B44" s="47"/>
      <c r="C44" s="47" t="n">
        <v>74554</v>
      </c>
      <c r="D44" s="48"/>
      <c r="E44" s="47" t="n">
        <v>59901</v>
      </c>
      <c r="F44" s="17"/>
      <c r="G44" s="18"/>
      <c r="H44" s="49"/>
      <c r="I44" s="49"/>
      <c r="J44" s="49"/>
      <c r="K44" s="49"/>
      <c r="L44" s="47"/>
      <c r="M44" s="47"/>
      <c r="N44" s="50"/>
    </row>
    <row r="45" customFormat="false" ht="12" hidden="false" customHeight="false" outlineLevel="0" collapsed="false">
      <c r="A45" s="59" t="s">
        <v>98</v>
      </c>
      <c r="B45" s="47"/>
      <c r="C45" s="47" t="n">
        <v>43340</v>
      </c>
      <c r="D45" s="48"/>
      <c r="E45" s="47" t="n">
        <v>120</v>
      </c>
      <c r="F45" s="17"/>
      <c r="G45" s="18"/>
      <c r="H45" s="49"/>
      <c r="I45" s="49"/>
      <c r="J45" s="49"/>
      <c r="K45" s="49"/>
      <c r="L45" s="47"/>
      <c r="M45" s="47"/>
      <c r="N45" s="50"/>
    </row>
    <row r="46" customFormat="false" ht="12" hidden="false" customHeight="false" outlineLevel="0" collapsed="false">
      <c r="A46" s="28" t="s">
        <v>90</v>
      </c>
      <c r="B46" s="47"/>
      <c r="C46" s="47" t="n">
        <v>1664</v>
      </c>
      <c r="D46" s="48"/>
      <c r="E46" s="47" t="n">
        <v>1604</v>
      </c>
      <c r="F46" s="17"/>
      <c r="G46" s="18"/>
      <c r="H46" s="49"/>
      <c r="I46" s="49"/>
      <c r="J46" s="49"/>
      <c r="K46" s="49"/>
      <c r="L46" s="47"/>
      <c r="M46" s="47"/>
      <c r="N46" s="50"/>
    </row>
    <row r="47" customFormat="false" ht="12" hidden="false" customHeight="false" outlineLevel="0" collapsed="false">
      <c r="A47" s="28" t="s">
        <v>91</v>
      </c>
      <c r="B47" s="47"/>
      <c r="C47" s="47" t="n">
        <v>4836</v>
      </c>
      <c r="D47" s="48"/>
      <c r="E47" s="47"/>
      <c r="F47" s="17"/>
      <c r="G47" s="18"/>
      <c r="H47" s="49"/>
      <c r="I47" s="49"/>
      <c r="J47" s="49"/>
      <c r="K47" s="49"/>
      <c r="L47" s="47"/>
      <c r="M47" s="47"/>
      <c r="N47" s="50"/>
    </row>
    <row r="48" customFormat="false" ht="12.75" hidden="false" customHeight="false" outlineLevel="0" collapsed="false">
      <c r="A48" s="52" t="s">
        <v>92</v>
      </c>
      <c r="B48" s="53" t="n">
        <f aca="false">SUM(B30:B31,B46,B45)</f>
        <v>0</v>
      </c>
      <c r="C48" s="53" t="n">
        <f aca="false">SUM(C30:C31,C46,C45,C47)</f>
        <v>276628.58</v>
      </c>
      <c r="D48" s="53"/>
      <c r="E48" s="53" t="n">
        <f aca="false">SUM(E30:E31,E46,E45)</f>
        <v>195972</v>
      </c>
      <c r="F48" s="34"/>
      <c r="G48" s="35"/>
      <c r="H48" s="54" t="s">
        <v>93</v>
      </c>
      <c r="I48" s="55" t="n">
        <f aca="false">I30+I31+I34</f>
        <v>0</v>
      </c>
      <c r="J48" s="56" t="n">
        <f aca="false">J30+J31+J34+J33</f>
        <v>276629</v>
      </c>
      <c r="K48" s="55"/>
      <c r="L48" s="56" t="n">
        <f aca="false">L30+L31+L34+L33</f>
        <v>195972</v>
      </c>
      <c r="M48" s="56"/>
      <c r="N48" s="57"/>
    </row>
    <row r="50" customFormat="false" ht="12" hidden="false" customHeight="false" outlineLevel="0" collapsed="false">
      <c r="C50" s="9"/>
    </row>
    <row r="55" customFormat="false" ht="12" hidden="false" customHeight="false" outlineLevel="0" collapsed="false">
      <c r="H55" s="9"/>
      <c r="K55" s="9" t="n">
        <f aca="false">L48-E48</f>
        <v>0</v>
      </c>
    </row>
    <row r="59" customFormat="false" ht="12" hidden="false" customHeight="false" outlineLevel="0" collapsed="false">
      <c r="E59" s="5" t="n">
        <f aca="false">10250-2046</f>
        <v>8204</v>
      </c>
    </row>
    <row r="66" customFormat="false" ht="12" hidden="false" customHeight="false" outlineLevel="0" collapsed="false">
      <c r="A66" s="5" t="s">
        <v>94</v>
      </c>
      <c r="B66" s="5" t="n">
        <v>21192</v>
      </c>
      <c r="C66" s="5" t="n">
        <v>30755</v>
      </c>
      <c r="D66" s="6" t="n">
        <f aca="false">C66-B66</f>
        <v>9563</v>
      </c>
      <c r="E66" s="5" t="n">
        <f aca="false">D66/B66</f>
        <v>0.451255190637977</v>
      </c>
    </row>
  </sheetData>
  <mergeCells count="1">
    <mergeCell ref="A2:N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F149" activePane="bottomRight" state="frozen"/>
      <selection pane="topLeft" activeCell="A1" activeCellId="0" sqref="A1"/>
      <selection pane="topRight" activeCell="F1" activeCellId="0" sqref="F1"/>
      <selection pane="bottomLeft" activeCell="A149" activeCellId="0" sqref="A149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0" width="3.99"/>
    <col collapsed="false" customWidth="true" hidden="false" outlineLevel="0" max="3" min="3" style="60" width="4.62"/>
    <col collapsed="false" customWidth="true" hidden="false" outlineLevel="0" max="4" min="4" style="61" width="27.24"/>
    <col collapsed="false" customWidth="true" hidden="false" outlineLevel="0" max="5" min="5" style="61" width="11.24"/>
    <col collapsed="false" customWidth="true" hidden="false" outlineLevel="0" max="6" min="6" style="61" width="11.5"/>
    <col collapsed="false" customWidth="true" hidden="false" outlineLevel="0" max="7" min="7" style="62" width="10.12"/>
    <col collapsed="false" customWidth="true" hidden="false" outlineLevel="0" max="8" min="8" style="61" width="11.99"/>
    <col collapsed="false" customWidth="true" hidden="false" outlineLevel="0" max="9" min="9" style="61" width="12.5"/>
    <col collapsed="false" customWidth="true" hidden="false" outlineLevel="0" max="10" min="10" style="61" width="10.62"/>
    <col collapsed="false" customWidth="true" hidden="false" outlineLevel="0" max="11" min="11" style="61" width="21.12"/>
    <col collapsed="false" customWidth="true" hidden="false" outlineLevel="0" max="12" min="12" style="61" width="14.12"/>
    <col collapsed="false" customWidth="false" hidden="false" outlineLevel="0" max="257" min="13" style="61" width="8.99"/>
  </cols>
  <sheetData>
    <row r="1" customFormat="false" ht="14.25" hidden="false" customHeight="true" outlineLevel="0" collapsed="false">
      <c r="A1" s="7" t="s">
        <v>99</v>
      </c>
    </row>
    <row r="2" s="61" customFormat="true" ht="7.5" hidden="false" customHeight="true" outlineLevel="0" collapsed="false">
      <c r="A2" s="60"/>
      <c r="B2" s="60"/>
      <c r="C2" s="60"/>
      <c r="G2" s="62"/>
    </row>
    <row r="3" customFormat="false" ht="21.75" hidden="false" customHeight="tru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61" customFormat="true" ht="11.25" hidden="false" customHeight="true" outlineLevel="0" collapsed="false">
      <c r="A4" s="60"/>
      <c r="B4" s="60"/>
      <c r="C4" s="60"/>
      <c r="G4" s="62"/>
    </row>
    <row r="5" s="61" customFormat="true" ht="14.25" hidden="false" customHeight="false" outlineLevel="0" collapsed="false">
      <c r="A5" s="7" t="s">
        <v>9</v>
      </c>
      <c r="B5" s="60"/>
      <c r="C5" s="60"/>
      <c r="G5" s="62"/>
      <c r="K5" s="63" t="s">
        <v>10</v>
      </c>
    </row>
    <row r="6" s="70" customFormat="true" ht="18.75" hidden="false" customHeight="true" outlineLevel="0" collapsed="false">
      <c r="A6" s="64" t="s">
        <v>101</v>
      </c>
      <c r="B6" s="64"/>
      <c r="C6" s="64"/>
      <c r="D6" s="65" t="s">
        <v>102</v>
      </c>
      <c r="E6" s="66" t="s">
        <v>103</v>
      </c>
      <c r="F6" s="65" t="s">
        <v>13</v>
      </c>
      <c r="G6" s="67" t="s">
        <v>104</v>
      </c>
      <c r="H6" s="68" t="s">
        <v>105</v>
      </c>
      <c r="I6" s="68" t="s">
        <v>106</v>
      </c>
      <c r="J6" s="69" t="s">
        <v>107</v>
      </c>
      <c r="K6" s="65" t="s">
        <v>108</v>
      </c>
    </row>
    <row r="7" s="70" customFormat="true" ht="18" hidden="false" customHeight="true" outlineLevel="0" collapsed="false">
      <c r="A7" s="64" t="s">
        <v>109</v>
      </c>
      <c r="B7" s="64" t="s">
        <v>110</v>
      </c>
      <c r="C7" s="64" t="s">
        <v>111</v>
      </c>
      <c r="D7" s="65"/>
      <c r="E7" s="65"/>
      <c r="F7" s="65"/>
      <c r="G7" s="67"/>
      <c r="H7" s="68"/>
      <c r="I7" s="68"/>
      <c r="J7" s="69"/>
      <c r="K7" s="65"/>
    </row>
    <row r="8" s="70" customFormat="true" ht="15.75" hidden="false" customHeight="true" outlineLevel="0" collapsed="false">
      <c r="A8" s="64" t="s">
        <v>112</v>
      </c>
      <c r="B8" s="64"/>
      <c r="C8" s="64"/>
      <c r="D8" s="64" t="n">
        <v>1</v>
      </c>
      <c r="E8" s="64" t="n">
        <v>2</v>
      </c>
      <c r="F8" s="71" t="n">
        <v>3</v>
      </c>
      <c r="G8" s="72" t="s">
        <v>113</v>
      </c>
      <c r="H8" s="64" t="n">
        <v>5</v>
      </c>
      <c r="I8" s="73" t="s">
        <v>114</v>
      </c>
      <c r="J8" s="74" t="s">
        <v>115</v>
      </c>
      <c r="K8" s="75"/>
    </row>
    <row r="9" s="70" customFormat="true" ht="20.25" hidden="false" customHeight="true" outlineLevel="0" collapsed="false">
      <c r="A9" s="64"/>
      <c r="B9" s="64"/>
      <c r="C9" s="64"/>
      <c r="D9" s="76" t="s">
        <v>116</v>
      </c>
      <c r="E9" s="77" t="n">
        <f aca="false">SUM(E10,E110,E146,E172,E182,E205,E269,E315,E342,E358,E421,E435,E449,E461,E464,E476,E487,E498,E499,E502,E505)</f>
        <v>228036</v>
      </c>
      <c r="F9" s="77" t="n">
        <f aca="false">SUM(F10,F110,F146,F172,F182,F205,F269,F315,F342,F358,F421,F435,F449,F461,F464,F476,F487,F498,F499,F502,F505)</f>
        <v>217815</v>
      </c>
      <c r="G9" s="78" t="n">
        <f aca="false">IF(E9=0,"",F9/E9*100)</f>
        <v>95.5178129768984</v>
      </c>
      <c r="H9" s="77" t="n">
        <f aca="false">SUM(H10,H110,H146,H172,H182,H205,H269,H315,H342,H358,H421,H435,H449,H461,H464,H476,H487,H498,H499,H502,H505)</f>
        <v>193254.89</v>
      </c>
      <c r="I9" s="79" t="n">
        <f aca="false">SUM(I10,I110,I146,I172,I182,I205,I269,I315,I342,I358,I421,I435,I449,I461,I464,I476,I487,I498,I499,I502,I505)</f>
        <v>24560.11</v>
      </c>
      <c r="J9" s="80" t="n">
        <f aca="false">IF(H9=0,"",I9/H9*100)</f>
        <v>12.7086616023015</v>
      </c>
      <c r="K9" s="75"/>
      <c r="L9" s="81"/>
      <c r="M9" s="81"/>
    </row>
    <row r="10" s="70" customFormat="true" ht="18.75" hidden="false" customHeight="true" outlineLevel="0" collapsed="false">
      <c r="A10" s="82" t="n">
        <v>201</v>
      </c>
      <c r="B10" s="32"/>
      <c r="C10" s="32"/>
      <c r="D10" s="83" t="s">
        <v>117</v>
      </c>
      <c r="E10" s="84" t="n">
        <f aca="false">SUM(E11,E18,E23,E32,E36,E41,E47,E50,E54,E61,E64,E66,E68,E72,E75,E77,E81,E85,E88,E92,E96,E99,E102,E105,E108)</f>
        <v>16888</v>
      </c>
      <c r="F10" s="84" t="n">
        <f aca="false">SUM(F11,F18,F23,F32,F36,F41,F47,F50,F54,F61,F64,F66,F68,F72,F75,F77,F81,F85,F88,F92,F96,F99,F102,F105,F108)</f>
        <v>15435</v>
      </c>
      <c r="G10" s="78" t="n">
        <f aca="false">IF(E10=0,"",F10/E10*100)</f>
        <v>91.3962576977736</v>
      </c>
      <c r="H10" s="84" t="n">
        <f aca="false">SUM(H11,H18,H23,H32,H36,H41,H47,H50,H54,H61,H64,H66,H68,H72,H75,H77,H81,H85,H88,H92,H96,H99,H102,H105,H108)</f>
        <v>25542</v>
      </c>
      <c r="I10" s="84" t="n">
        <f aca="false">SUM(I11,I18,I23,I32,I36,I41,I47,I50,I54,I61,I64,I66,I68,I72,I75,I77,I81,I85,I88,I92,I96,I99,I102,I105,I108)</f>
        <v>-10107</v>
      </c>
      <c r="J10" s="80" t="n">
        <f aca="false">IF(H10=0,"",I10/H10*100)</f>
        <v>-39.5701198026779</v>
      </c>
      <c r="K10" s="85"/>
      <c r="L10" s="81"/>
      <c r="M10" s="81"/>
    </row>
    <row r="11" s="70" customFormat="true" ht="18" hidden="false" customHeight="true" outlineLevel="0" collapsed="false">
      <c r="A11" s="82"/>
      <c r="B11" s="86" t="s">
        <v>118</v>
      </c>
      <c r="C11" s="64"/>
      <c r="D11" s="87" t="s">
        <v>119</v>
      </c>
      <c r="E11" s="88" t="n">
        <f aca="false">SUM(E12:E17)</f>
        <v>500</v>
      </c>
      <c r="F11" s="88" t="n">
        <f aca="false">SUM(F12:F17)</f>
        <v>500</v>
      </c>
      <c r="G11" s="89" t="n">
        <f aca="false">IF(E11=0,"",F11/E11*100)</f>
        <v>100</v>
      </c>
      <c r="H11" s="88" t="n">
        <f aca="false">SUM(H12:H17)</f>
        <v>454</v>
      </c>
      <c r="I11" s="90" t="n">
        <f aca="false">SUM(I12:I17)</f>
        <v>46</v>
      </c>
      <c r="J11" s="91" t="n">
        <f aca="false">IF(H11=0,"",I11/H11*100)</f>
        <v>10.1321585903084</v>
      </c>
      <c r="K11" s="85"/>
      <c r="L11" s="81"/>
      <c r="M11" s="81"/>
    </row>
    <row r="12" s="70" customFormat="true" ht="18" hidden="false" customHeight="true" outlineLevel="0" collapsed="false">
      <c r="A12" s="82"/>
      <c r="B12" s="86"/>
      <c r="C12" s="92" t="s">
        <v>118</v>
      </c>
      <c r="D12" s="87" t="s">
        <v>120</v>
      </c>
      <c r="E12" s="88" t="n">
        <v>384</v>
      </c>
      <c r="F12" s="88" t="n">
        <v>384</v>
      </c>
      <c r="G12" s="89" t="n">
        <f aca="false">IF(E12=0,"",F12/E12*100)</f>
        <v>100</v>
      </c>
      <c r="H12" s="88" t="n">
        <v>360</v>
      </c>
      <c r="I12" s="90" t="n">
        <f aca="false">F12-H12</f>
        <v>24</v>
      </c>
      <c r="J12" s="91" t="n">
        <f aca="false">IF(H12=0,"",I12/H12*100)</f>
        <v>6.66666666666667</v>
      </c>
      <c r="K12" s="85"/>
      <c r="L12" s="81"/>
      <c r="M12" s="81"/>
    </row>
    <row r="13" s="70" customFormat="true" ht="18" hidden="false" customHeight="true" outlineLevel="0" collapsed="false">
      <c r="A13" s="82"/>
      <c r="B13" s="86"/>
      <c r="C13" s="92" t="s">
        <v>121</v>
      </c>
      <c r="D13" s="87" t="s">
        <v>122</v>
      </c>
      <c r="E13" s="88" t="n">
        <v>25</v>
      </c>
      <c r="F13" s="88" t="n">
        <v>25</v>
      </c>
      <c r="G13" s="89" t="n">
        <f aca="false">IF(E13=0,"",F13/E13*100)</f>
        <v>100</v>
      </c>
      <c r="H13" s="88"/>
      <c r="I13" s="90" t="n">
        <f aca="false">F13-H13</f>
        <v>25</v>
      </c>
      <c r="J13" s="91" t="str">
        <f aca="false">IF(H13=0,"",I13/H13*100)</f>
        <v/>
      </c>
      <c r="K13" s="85"/>
      <c r="L13" s="81"/>
      <c r="M13" s="81"/>
    </row>
    <row r="14" s="70" customFormat="true" ht="18" hidden="false" customHeight="true" outlineLevel="0" collapsed="false">
      <c r="A14" s="82"/>
      <c r="B14" s="86"/>
      <c r="C14" s="92" t="s">
        <v>123</v>
      </c>
      <c r="D14" s="87" t="s">
        <v>124</v>
      </c>
      <c r="E14" s="88"/>
      <c r="F14" s="88"/>
      <c r="G14" s="89" t="str">
        <f aca="false">IF(E14=0,"",F14/E14*100)</f>
        <v/>
      </c>
      <c r="H14" s="88" t="n">
        <v>10</v>
      </c>
      <c r="I14" s="90" t="n">
        <f aca="false">F14-H14</f>
        <v>-10</v>
      </c>
      <c r="J14" s="91" t="n">
        <f aca="false">IF(H14=0,"",I14/H14*100)</f>
        <v>-100</v>
      </c>
      <c r="K14" s="85"/>
      <c r="L14" s="81"/>
      <c r="M14" s="81"/>
    </row>
    <row r="15" s="70" customFormat="true" ht="18" hidden="false" customHeight="true" outlineLevel="0" collapsed="false">
      <c r="A15" s="82"/>
      <c r="B15" s="86"/>
      <c r="C15" s="92" t="s">
        <v>125</v>
      </c>
      <c r="D15" s="93" t="s">
        <v>126</v>
      </c>
      <c r="E15" s="88" t="n">
        <v>29</v>
      </c>
      <c r="F15" s="88" t="n">
        <v>29</v>
      </c>
      <c r="G15" s="89" t="n">
        <f aca="false">IF(E15=0,"",F15/E15*100)</f>
        <v>100</v>
      </c>
      <c r="H15" s="88" t="n">
        <v>20</v>
      </c>
      <c r="I15" s="90" t="n">
        <f aca="false">F15-H15</f>
        <v>9</v>
      </c>
      <c r="J15" s="91" t="n">
        <f aca="false">IF(H15=0,"",I15/H15*100)</f>
        <v>45</v>
      </c>
      <c r="K15" s="85"/>
      <c r="L15" s="81"/>
      <c r="M15" s="81"/>
    </row>
    <row r="16" s="70" customFormat="true" ht="18" hidden="false" customHeight="true" outlineLevel="0" collapsed="false">
      <c r="A16" s="82"/>
      <c r="B16" s="86"/>
      <c r="C16" s="92" t="s">
        <v>127</v>
      </c>
      <c r="D16" s="87" t="s">
        <v>128</v>
      </c>
      <c r="E16" s="88" t="n">
        <v>47</v>
      </c>
      <c r="F16" s="88" t="n">
        <v>47</v>
      </c>
      <c r="G16" s="89" t="n">
        <f aca="false">IF(E16=0,"",F16/E16*100)</f>
        <v>100</v>
      </c>
      <c r="H16" s="88" t="n">
        <v>49</v>
      </c>
      <c r="I16" s="90" t="n">
        <f aca="false">F16-H16</f>
        <v>-2</v>
      </c>
      <c r="J16" s="91" t="n">
        <f aca="false">IF(H16=0,"",I16/H16*100)</f>
        <v>-4.08163265306123</v>
      </c>
      <c r="K16" s="85"/>
      <c r="L16" s="81"/>
      <c r="M16" s="81"/>
    </row>
    <row r="17" s="70" customFormat="true" ht="18" hidden="false" customHeight="true" outlineLevel="0" collapsed="false">
      <c r="A17" s="82"/>
      <c r="B17" s="86"/>
      <c r="C17" s="92" t="s">
        <v>129</v>
      </c>
      <c r="D17" s="87" t="s">
        <v>130</v>
      </c>
      <c r="E17" s="88" t="n">
        <v>15</v>
      </c>
      <c r="F17" s="88" t="n">
        <v>15</v>
      </c>
      <c r="G17" s="89" t="n">
        <f aca="false">IF(E17=0,"",F17/E17*100)</f>
        <v>100</v>
      </c>
      <c r="H17" s="88" t="n">
        <v>15</v>
      </c>
      <c r="I17" s="90" t="n">
        <f aca="false">F17-H17</f>
        <v>0</v>
      </c>
      <c r="J17" s="91" t="n">
        <f aca="false">IF(H17=0,"",I17/H17*100)</f>
        <v>0</v>
      </c>
      <c r="K17" s="85"/>
      <c r="L17" s="81"/>
      <c r="M17" s="81"/>
    </row>
    <row r="18" s="70" customFormat="true" ht="18" hidden="false" customHeight="true" outlineLevel="0" collapsed="false">
      <c r="A18" s="82"/>
      <c r="B18" s="86" t="s">
        <v>131</v>
      </c>
      <c r="C18" s="92"/>
      <c r="D18" s="87" t="s">
        <v>132</v>
      </c>
      <c r="E18" s="88" t="n">
        <f aca="false">SUM(E19:E22)</f>
        <v>404</v>
      </c>
      <c r="F18" s="88" t="n">
        <f aca="false">SUM(F19:F22)</f>
        <v>404</v>
      </c>
      <c r="G18" s="89" t="n">
        <f aca="false">IF(E18=0,"",F18/E18*100)</f>
        <v>100</v>
      </c>
      <c r="H18" s="88" t="n">
        <f aca="false">SUM(H19:H22)</f>
        <v>397</v>
      </c>
      <c r="I18" s="90" t="n">
        <f aca="false">SUM(I19:I22)</f>
        <v>7</v>
      </c>
      <c r="J18" s="91" t="n">
        <f aca="false">IF(H18=0,"",I18/H18*100)</f>
        <v>1.7632241813602</v>
      </c>
      <c r="K18" s="85"/>
      <c r="L18" s="81"/>
      <c r="M18" s="81"/>
    </row>
    <row r="19" s="70" customFormat="true" ht="18" hidden="false" customHeight="true" outlineLevel="0" collapsed="false">
      <c r="A19" s="82"/>
      <c r="B19" s="86"/>
      <c r="C19" s="92" t="s">
        <v>118</v>
      </c>
      <c r="D19" s="87" t="s">
        <v>120</v>
      </c>
      <c r="E19" s="88" t="n">
        <v>323</v>
      </c>
      <c r="F19" s="88" t="n">
        <v>323</v>
      </c>
      <c r="G19" s="89" t="n">
        <f aca="false">IF(E19=0,"",F19/E19*100)</f>
        <v>100</v>
      </c>
      <c r="H19" s="88" t="n">
        <v>313</v>
      </c>
      <c r="I19" s="90" t="n">
        <f aca="false">F19-H19</f>
        <v>10</v>
      </c>
      <c r="J19" s="91" t="n">
        <f aca="false">IF(H19=0,"",I19/H19*100)</f>
        <v>3.19488817891374</v>
      </c>
      <c r="K19" s="85"/>
      <c r="L19" s="81"/>
      <c r="M19" s="81"/>
    </row>
    <row r="20" s="70" customFormat="true" ht="18" hidden="false" customHeight="true" outlineLevel="0" collapsed="false">
      <c r="A20" s="82"/>
      <c r="B20" s="86"/>
      <c r="C20" s="92" t="s">
        <v>133</v>
      </c>
      <c r="D20" s="87" t="s">
        <v>134</v>
      </c>
      <c r="E20" s="88" t="n">
        <v>37</v>
      </c>
      <c r="F20" s="88" t="n">
        <v>37</v>
      </c>
      <c r="G20" s="89" t="n">
        <f aca="false">IF(E20=0,"",F20/E20*100)</f>
        <v>100</v>
      </c>
      <c r="H20" s="88" t="n">
        <v>39</v>
      </c>
      <c r="I20" s="90" t="n">
        <f aca="false">F20-H20</f>
        <v>-2</v>
      </c>
      <c r="J20" s="91" t="n">
        <f aca="false">IF(H20=0,"",I20/H20*100)</f>
        <v>-5.12820512820513</v>
      </c>
      <c r="K20" s="85"/>
      <c r="L20" s="81"/>
      <c r="M20" s="81"/>
    </row>
    <row r="21" s="70" customFormat="true" ht="18" hidden="false" customHeight="true" outlineLevel="0" collapsed="false">
      <c r="A21" s="82"/>
      <c r="B21" s="86"/>
      <c r="C21" s="92" t="s">
        <v>123</v>
      </c>
      <c r="D21" s="87" t="s">
        <v>135</v>
      </c>
      <c r="E21" s="88" t="n">
        <v>19</v>
      </c>
      <c r="F21" s="88" t="n">
        <v>19</v>
      </c>
      <c r="G21" s="89" t="n">
        <f aca="false">IF(E21=0,"",F21/E21*100)</f>
        <v>100</v>
      </c>
      <c r="H21" s="88" t="n">
        <v>20</v>
      </c>
      <c r="I21" s="90" t="n">
        <f aca="false">F21-H21</f>
        <v>-1</v>
      </c>
      <c r="J21" s="91" t="n">
        <f aca="false">IF(H21=0,"",I21/H21*100)</f>
        <v>-5</v>
      </c>
      <c r="K21" s="85"/>
      <c r="L21" s="81"/>
      <c r="M21" s="81"/>
    </row>
    <row r="22" s="70" customFormat="true" ht="18" hidden="false" customHeight="true" outlineLevel="0" collapsed="false">
      <c r="A22" s="82"/>
      <c r="B22" s="86"/>
      <c r="C22" s="92" t="s">
        <v>129</v>
      </c>
      <c r="D22" s="87" t="s">
        <v>136</v>
      </c>
      <c r="E22" s="88" t="n">
        <v>25</v>
      </c>
      <c r="F22" s="88" t="n">
        <v>25</v>
      </c>
      <c r="G22" s="89" t="n">
        <f aca="false">IF(E22=0,"",F22/E22*100)</f>
        <v>100</v>
      </c>
      <c r="H22" s="88" t="n">
        <v>25</v>
      </c>
      <c r="I22" s="90" t="n">
        <f aca="false">F22-H22</f>
        <v>0</v>
      </c>
      <c r="J22" s="91" t="n">
        <f aca="false">IF(H22=0,"",I22/H22*100)</f>
        <v>0</v>
      </c>
      <c r="K22" s="85"/>
      <c r="L22" s="81"/>
      <c r="M22" s="81"/>
    </row>
    <row r="23" s="70" customFormat="true" ht="18" hidden="false" customHeight="true" outlineLevel="0" collapsed="false">
      <c r="A23" s="82"/>
      <c r="B23" s="86" t="s">
        <v>137</v>
      </c>
      <c r="C23" s="92"/>
      <c r="D23" s="93" t="s">
        <v>138</v>
      </c>
      <c r="E23" s="88" t="n">
        <f aca="false">SUM(E24:E31)</f>
        <v>3489</v>
      </c>
      <c r="F23" s="88" t="n">
        <f aca="false">SUM(F24:F31)</f>
        <v>3211</v>
      </c>
      <c r="G23" s="89" t="n">
        <f aca="false">IF(E23=0,"",F23/E23*100)</f>
        <v>92.0321008885068</v>
      </c>
      <c r="H23" s="88" t="n">
        <f aca="false">SUM(H24:H31)</f>
        <v>3631</v>
      </c>
      <c r="I23" s="90" t="n">
        <f aca="false">SUM(I24:I31)</f>
        <v>-420</v>
      </c>
      <c r="J23" s="91" t="n">
        <f aca="false">IF(H23=0,"",I23/H23*100)</f>
        <v>-11.567061415588</v>
      </c>
      <c r="K23" s="85"/>
      <c r="L23" s="81"/>
      <c r="M23" s="81"/>
    </row>
    <row r="24" s="70" customFormat="true" ht="18" hidden="false" customHeight="true" outlineLevel="0" collapsed="false">
      <c r="A24" s="82"/>
      <c r="B24" s="86"/>
      <c r="C24" s="92" t="s">
        <v>118</v>
      </c>
      <c r="D24" s="87" t="s">
        <v>120</v>
      </c>
      <c r="E24" s="88" t="n">
        <v>1155</v>
      </c>
      <c r="F24" s="88" t="n">
        <v>1150</v>
      </c>
      <c r="G24" s="89" t="n">
        <f aca="false">IF(E24=0,"",F24/E24*100)</f>
        <v>99.5670995670996</v>
      </c>
      <c r="H24" s="88" t="n">
        <v>1375</v>
      </c>
      <c r="I24" s="90" t="n">
        <f aca="false">F24-H24</f>
        <v>-225</v>
      </c>
      <c r="J24" s="91" t="n">
        <f aca="false">IF(H24=0,"",I24/H24*100)</f>
        <v>-16.3636363636364</v>
      </c>
      <c r="K24" s="85"/>
      <c r="L24" s="81"/>
      <c r="M24" s="81"/>
    </row>
    <row r="25" s="70" customFormat="true" ht="18" hidden="false" customHeight="true" outlineLevel="0" collapsed="false">
      <c r="A25" s="82"/>
      <c r="B25" s="86"/>
      <c r="C25" s="92" t="s">
        <v>131</v>
      </c>
      <c r="D25" s="87" t="s">
        <v>139</v>
      </c>
      <c r="E25" s="88" t="n">
        <v>154</v>
      </c>
      <c r="F25" s="88" t="n">
        <v>153</v>
      </c>
      <c r="G25" s="89" t="n">
        <f aca="false">IF(E25=0,"",F25/E25*100)</f>
        <v>99.3506493506494</v>
      </c>
      <c r="H25" s="88" t="n">
        <v>243</v>
      </c>
      <c r="I25" s="90" t="n">
        <f aca="false">F25-H25</f>
        <v>-90</v>
      </c>
      <c r="J25" s="91" t="n">
        <f aca="false">IF(H25=0,"",I25/H25*100)</f>
        <v>-37.037037037037</v>
      </c>
      <c r="K25" s="85"/>
      <c r="L25" s="81"/>
      <c r="M25" s="81"/>
    </row>
    <row r="26" s="70" customFormat="true" ht="18" hidden="false" customHeight="true" outlineLevel="0" collapsed="false">
      <c r="A26" s="82"/>
      <c r="B26" s="86"/>
      <c r="C26" s="92" t="s">
        <v>137</v>
      </c>
      <c r="D26" s="87" t="s">
        <v>140</v>
      </c>
      <c r="E26" s="88" t="n">
        <v>375</v>
      </c>
      <c r="F26" s="88" t="n">
        <v>374</v>
      </c>
      <c r="G26" s="89" t="n">
        <f aca="false">IF(E26=0,"",F26/E26*100)</f>
        <v>99.7333333333333</v>
      </c>
      <c r="H26" s="88"/>
      <c r="I26" s="90" t="n">
        <f aca="false">F26-H26</f>
        <v>374</v>
      </c>
      <c r="J26" s="91" t="str">
        <f aca="false">IF(H26=0,"",I26/H26*100)</f>
        <v/>
      </c>
      <c r="K26" s="85"/>
      <c r="L26" s="81"/>
      <c r="M26" s="81"/>
    </row>
    <row r="27" s="70" customFormat="true" ht="18" hidden="false" customHeight="true" outlineLevel="0" collapsed="false">
      <c r="A27" s="82"/>
      <c r="B27" s="86"/>
      <c r="C27" s="92" t="s">
        <v>133</v>
      </c>
      <c r="D27" s="87" t="s">
        <v>141</v>
      </c>
      <c r="E27" s="88" t="n">
        <v>185</v>
      </c>
      <c r="F27" s="88" t="n">
        <v>185</v>
      </c>
      <c r="G27" s="89" t="n">
        <f aca="false">IF(E27=0,"",F27/E27*100)</f>
        <v>100</v>
      </c>
      <c r="H27" s="88" t="n">
        <v>199</v>
      </c>
      <c r="I27" s="90" t="n">
        <f aca="false">F27-H27</f>
        <v>-14</v>
      </c>
      <c r="J27" s="91" t="n">
        <f aca="false">IF(H27=0,"",I27/H27*100)</f>
        <v>-7.03517587939699</v>
      </c>
      <c r="K27" s="85"/>
      <c r="L27" s="81"/>
      <c r="M27" s="81"/>
    </row>
    <row r="28" s="70" customFormat="true" ht="18" hidden="false" customHeight="true" outlineLevel="0" collapsed="false">
      <c r="A28" s="82"/>
      <c r="B28" s="86"/>
      <c r="C28" s="92" t="s">
        <v>125</v>
      </c>
      <c r="D28" s="87" t="s">
        <v>142</v>
      </c>
      <c r="E28" s="88" t="n">
        <v>8</v>
      </c>
      <c r="F28" s="88" t="n">
        <v>8</v>
      </c>
      <c r="G28" s="89" t="n">
        <f aca="false">IF(E28=0,"",F28/E28*100)</f>
        <v>100</v>
      </c>
      <c r="H28" s="88" t="n">
        <v>34</v>
      </c>
      <c r="I28" s="90" t="n">
        <f aca="false">F28-H28</f>
        <v>-26</v>
      </c>
      <c r="J28" s="91" t="n">
        <f aca="false">IF(H28=0,"",I28/H28*100)</f>
        <v>-76.4705882352941</v>
      </c>
      <c r="K28" s="85"/>
      <c r="L28" s="81"/>
      <c r="M28" s="81"/>
    </row>
    <row r="29" s="70" customFormat="true" ht="18" hidden="false" customHeight="true" outlineLevel="0" collapsed="false">
      <c r="A29" s="82"/>
      <c r="B29" s="86"/>
      <c r="C29" s="92" t="s">
        <v>127</v>
      </c>
      <c r="D29" s="87" t="s">
        <v>143</v>
      </c>
      <c r="E29" s="88" t="n">
        <v>40</v>
      </c>
      <c r="F29" s="88" t="n">
        <v>40</v>
      </c>
      <c r="G29" s="89" t="n">
        <f aca="false">IF(E29=0,"",F29/E29*100)</f>
        <v>100</v>
      </c>
      <c r="H29" s="88" t="n">
        <v>28</v>
      </c>
      <c r="I29" s="90" t="n">
        <f aca="false">F29-H29</f>
        <v>12</v>
      </c>
      <c r="J29" s="91" t="n">
        <f aca="false">IF(H29=0,"",I29/H29*100)</f>
        <v>42.8571428571429</v>
      </c>
      <c r="K29" s="85"/>
      <c r="L29" s="81"/>
      <c r="M29" s="81"/>
    </row>
    <row r="30" s="70" customFormat="true" ht="14.25" hidden="false" customHeight="false" outlineLevel="0" collapsed="false">
      <c r="A30" s="82"/>
      <c r="B30" s="86"/>
      <c r="C30" s="92" t="s">
        <v>144</v>
      </c>
      <c r="D30" s="93" t="s">
        <v>145</v>
      </c>
      <c r="E30" s="88" t="n">
        <v>11</v>
      </c>
      <c r="F30" s="88" t="n">
        <v>10</v>
      </c>
      <c r="G30" s="89" t="n">
        <f aca="false">IF(E30=0,"",F30/E30*100)</f>
        <v>90.9090909090909</v>
      </c>
      <c r="H30" s="88"/>
      <c r="I30" s="90" t="n">
        <f aca="false">F30-H30</f>
        <v>10</v>
      </c>
      <c r="J30" s="91" t="str">
        <f aca="false">IF(H30=0,"",I30/H30*100)</f>
        <v/>
      </c>
      <c r="K30" s="85"/>
      <c r="L30" s="81"/>
      <c r="M30" s="81"/>
    </row>
    <row r="31" s="70" customFormat="true" ht="24" hidden="false" customHeight="false" outlineLevel="0" collapsed="false">
      <c r="A31" s="82"/>
      <c r="B31" s="86"/>
      <c r="C31" s="92" t="s">
        <v>129</v>
      </c>
      <c r="D31" s="93" t="s">
        <v>146</v>
      </c>
      <c r="E31" s="88" t="n">
        <f aca="false">1561</f>
        <v>1561</v>
      </c>
      <c r="F31" s="88" t="n">
        <v>1291</v>
      </c>
      <c r="G31" s="89" t="n">
        <f aca="false">IF(E31=0,"",F31/E31*100)</f>
        <v>82.7033952594491</v>
      </c>
      <c r="H31" s="88" t="n">
        <v>1752</v>
      </c>
      <c r="I31" s="90" t="n">
        <f aca="false">F31-H31</f>
        <v>-461</v>
      </c>
      <c r="J31" s="91" t="n">
        <f aca="false">IF(H31=0,"",I31/H31*100)</f>
        <v>-26.3127853881279</v>
      </c>
      <c r="K31" s="85"/>
      <c r="L31" s="81"/>
      <c r="M31" s="81"/>
    </row>
    <row r="32" s="70" customFormat="true" ht="18" hidden="false" customHeight="true" outlineLevel="0" collapsed="false">
      <c r="A32" s="82"/>
      <c r="B32" s="86" t="s">
        <v>121</v>
      </c>
      <c r="C32" s="92"/>
      <c r="D32" s="87" t="s">
        <v>147</v>
      </c>
      <c r="E32" s="88" t="n">
        <f aca="false">SUM(E33:E35)</f>
        <v>336</v>
      </c>
      <c r="F32" s="88" t="n">
        <f aca="false">SUM(F33:F35)</f>
        <v>336</v>
      </c>
      <c r="G32" s="89" t="n">
        <f aca="false">IF(E32=0,"",F32/E32*100)</f>
        <v>100</v>
      </c>
      <c r="H32" s="88" t="n">
        <f aca="false">SUM(H33:H35)</f>
        <v>379</v>
      </c>
      <c r="I32" s="90" t="n">
        <f aca="false">SUM(I33:I35)</f>
        <v>-43</v>
      </c>
      <c r="J32" s="91" t="n">
        <f aca="false">IF(H32=0,"",I32/H32*100)</f>
        <v>-11.3456464379947</v>
      </c>
      <c r="K32" s="85"/>
      <c r="L32" s="81"/>
      <c r="M32" s="81"/>
    </row>
    <row r="33" s="70" customFormat="true" ht="18" hidden="false" customHeight="true" outlineLevel="0" collapsed="false">
      <c r="A33" s="82"/>
      <c r="B33" s="86"/>
      <c r="C33" s="92" t="s">
        <v>118</v>
      </c>
      <c r="D33" s="87" t="s">
        <v>120</v>
      </c>
      <c r="E33" s="88" t="n">
        <v>220</v>
      </c>
      <c r="F33" s="88" t="n">
        <v>220</v>
      </c>
      <c r="G33" s="89" t="n">
        <f aca="false">IF(E33=0,"",F33/E33*100)</f>
        <v>100</v>
      </c>
      <c r="H33" s="88" t="n">
        <v>189</v>
      </c>
      <c r="I33" s="90" t="n">
        <f aca="false">F33-H33</f>
        <v>31</v>
      </c>
      <c r="J33" s="91" t="n">
        <f aca="false">IF(H33=0,"",I33/H33*100)</f>
        <v>16.4021164021164</v>
      </c>
      <c r="K33" s="85"/>
      <c r="L33" s="81"/>
      <c r="M33" s="81"/>
    </row>
    <row r="34" s="95" customFormat="true" ht="18" hidden="false" customHeight="true" outlineLevel="0" collapsed="false">
      <c r="A34" s="82"/>
      <c r="B34" s="86"/>
      <c r="C34" s="92" t="s">
        <v>131</v>
      </c>
      <c r="D34" s="87" t="s">
        <v>139</v>
      </c>
      <c r="E34" s="88" t="n">
        <v>116</v>
      </c>
      <c r="F34" s="88" t="n">
        <v>116</v>
      </c>
      <c r="G34" s="89" t="n">
        <f aca="false">IF(E34=0,"",F34/E34*100)</f>
        <v>100</v>
      </c>
      <c r="H34" s="88" t="n">
        <v>70</v>
      </c>
      <c r="I34" s="90" t="n">
        <f aca="false">F34-H34</f>
        <v>46</v>
      </c>
      <c r="J34" s="91" t="n">
        <f aca="false">IF(H34=0,"",I34/H34*100)</f>
        <v>65.7142857142857</v>
      </c>
      <c r="K34" s="94"/>
      <c r="L34" s="81"/>
      <c r="M34" s="81"/>
    </row>
    <row r="35" s="95" customFormat="true" ht="18" hidden="false" customHeight="true" outlineLevel="0" collapsed="false">
      <c r="A35" s="82"/>
      <c r="B35" s="86"/>
      <c r="C35" s="92" t="s">
        <v>129</v>
      </c>
      <c r="D35" s="87" t="s">
        <v>148</v>
      </c>
      <c r="E35" s="88"/>
      <c r="F35" s="88"/>
      <c r="G35" s="89" t="str">
        <f aca="false">IF(E35=0,"",F35/E35*100)</f>
        <v/>
      </c>
      <c r="H35" s="88" t="n">
        <v>120</v>
      </c>
      <c r="I35" s="90" t="n">
        <f aca="false">F35-H35</f>
        <v>-120</v>
      </c>
      <c r="J35" s="91" t="n">
        <f aca="false">IF(H35=0,"",I35/H35*100)</f>
        <v>-100</v>
      </c>
      <c r="K35" s="94"/>
      <c r="L35" s="81"/>
      <c r="M35" s="81"/>
    </row>
    <row r="36" s="95" customFormat="true" ht="18" hidden="false" customHeight="true" outlineLevel="0" collapsed="false">
      <c r="A36" s="82"/>
      <c r="B36" s="86" t="s">
        <v>133</v>
      </c>
      <c r="C36" s="94"/>
      <c r="D36" s="87" t="s">
        <v>149</v>
      </c>
      <c r="E36" s="88" t="n">
        <f aca="false">SUM(E37:E40)</f>
        <v>298</v>
      </c>
      <c r="F36" s="88" t="n">
        <f aca="false">SUM(F37:F40)</f>
        <v>294</v>
      </c>
      <c r="G36" s="89" t="n">
        <f aca="false">IF(E36=0,"",F36/E36*100)</f>
        <v>98.6577181208054</v>
      </c>
      <c r="H36" s="88" t="n">
        <f aca="false">SUM(H37:H40)</f>
        <v>376</v>
      </c>
      <c r="I36" s="90" t="n">
        <f aca="false">SUM(I37:I40)</f>
        <v>-82</v>
      </c>
      <c r="J36" s="91" t="n">
        <f aca="false">IF(H36=0,"",I36/H36*100)</f>
        <v>-21.8085106382979</v>
      </c>
      <c r="K36" s="94"/>
      <c r="L36" s="81"/>
      <c r="M36" s="81"/>
    </row>
    <row r="37" s="95" customFormat="true" ht="18" hidden="false" customHeight="true" outlineLevel="0" collapsed="false">
      <c r="A37" s="82"/>
      <c r="B37" s="86"/>
      <c r="C37" s="92" t="s">
        <v>118</v>
      </c>
      <c r="D37" s="87" t="s">
        <v>120</v>
      </c>
      <c r="E37" s="88" t="n">
        <v>214</v>
      </c>
      <c r="F37" s="88" t="n">
        <v>210</v>
      </c>
      <c r="G37" s="89" t="n">
        <f aca="false">IF(E37=0,"",F37/E37*100)</f>
        <v>98.1308411214953</v>
      </c>
      <c r="H37" s="88" t="n">
        <v>183</v>
      </c>
      <c r="I37" s="90" t="n">
        <f aca="false">F37-H37</f>
        <v>27</v>
      </c>
      <c r="J37" s="91" t="n">
        <f aca="false">IF(H37=0,"",I37/H37*100)</f>
        <v>14.7540983606557</v>
      </c>
      <c r="K37" s="94"/>
      <c r="L37" s="81"/>
      <c r="M37" s="81"/>
    </row>
    <row r="38" s="95" customFormat="true" ht="18" hidden="false" customHeight="true" outlineLevel="0" collapsed="false">
      <c r="A38" s="82"/>
      <c r="B38" s="86"/>
      <c r="C38" s="92" t="s">
        <v>133</v>
      </c>
      <c r="D38" s="87" t="s">
        <v>150</v>
      </c>
      <c r="E38" s="88"/>
      <c r="F38" s="88"/>
      <c r="G38" s="89" t="str">
        <f aca="false">IF(E38=0,"",F38/E38*100)</f>
        <v/>
      </c>
      <c r="H38" s="88" t="n">
        <v>10</v>
      </c>
      <c r="I38" s="90" t="n">
        <f aca="false">F38-H38</f>
        <v>-10</v>
      </c>
      <c r="J38" s="91" t="n">
        <f aca="false">IF(H38=0,"",I38/H38*100)</f>
        <v>-100</v>
      </c>
      <c r="K38" s="94"/>
      <c r="L38" s="81"/>
      <c r="M38" s="81"/>
    </row>
    <row r="39" s="95" customFormat="true" ht="18" hidden="false" customHeight="true" outlineLevel="0" collapsed="false">
      <c r="A39" s="82"/>
      <c r="B39" s="86"/>
      <c r="C39" s="92" t="s">
        <v>125</v>
      </c>
      <c r="D39" s="87" t="s">
        <v>151</v>
      </c>
      <c r="E39" s="88"/>
      <c r="F39" s="88"/>
      <c r="G39" s="89" t="str">
        <f aca="false">IF(E39=0,"",F39/E39*100)</f>
        <v/>
      </c>
      <c r="H39" s="88" t="n">
        <v>80</v>
      </c>
      <c r="I39" s="90" t="n">
        <f aca="false">F39-H39</f>
        <v>-80</v>
      </c>
      <c r="J39" s="91" t="n">
        <f aca="false">IF(H39=0,"",I39/H39*100)</f>
        <v>-100</v>
      </c>
      <c r="K39" s="94"/>
      <c r="L39" s="81"/>
      <c r="M39" s="81"/>
    </row>
    <row r="40" s="95" customFormat="true" ht="18" hidden="false" customHeight="true" outlineLevel="0" collapsed="false">
      <c r="A40" s="82"/>
      <c r="B40" s="32"/>
      <c r="C40" s="92" t="s">
        <v>127</v>
      </c>
      <c r="D40" s="87" t="s">
        <v>152</v>
      </c>
      <c r="E40" s="88" t="n">
        <v>84</v>
      </c>
      <c r="F40" s="88" t="n">
        <v>84</v>
      </c>
      <c r="G40" s="89" t="n">
        <f aca="false">IF(E40=0,"",F40/E40*100)</f>
        <v>100</v>
      </c>
      <c r="H40" s="88" t="n">
        <v>103</v>
      </c>
      <c r="I40" s="90" t="n">
        <f aca="false">F40-H40</f>
        <v>-19</v>
      </c>
      <c r="J40" s="91" t="n">
        <f aca="false">IF(H40=0,"",I40/H40*100)</f>
        <v>-18.4466019417476</v>
      </c>
      <c r="K40" s="94"/>
      <c r="L40" s="81"/>
      <c r="M40" s="81"/>
    </row>
    <row r="41" s="95" customFormat="true" ht="18" hidden="false" customHeight="true" outlineLevel="0" collapsed="false">
      <c r="A41" s="82"/>
      <c r="B41" s="86" t="s">
        <v>123</v>
      </c>
      <c r="C41" s="94"/>
      <c r="D41" s="87" t="s">
        <v>153</v>
      </c>
      <c r="E41" s="88" t="n">
        <f aca="false">SUM(E42:E46)</f>
        <v>3545</v>
      </c>
      <c r="F41" s="88" t="n">
        <f aca="false">SUM(F42:F46)</f>
        <v>3198</v>
      </c>
      <c r="G41" s="89" t="n">
        <f aca="false">IF(E41=0,"",F41/E41*100)</f>
        <v>90.2115655853315</v>
      </c>
      <c r="H41" s="88" t="n">
        <f aca="false">SUM(H42:H46)</f>
        <v>4093</v>
      </c>
      <c r="I41" s="90" t="n">
        <f aca="false">SUM(I42:I46)</f>
        <v>-895</v>
      </c>
      <c r="J41" s="91" t="n">
        <f aca="false">IF(H41=0,"",I41/H41*100)</f>
        <v>-21.8666015147813</v>
      </c>
      <c r="K41" s="94"/>
      <c r="L41" s="81"/>
      <c r="M41" s="81"/>
    </row>
    <row r="42" s="95" customFormat="true" ht="18" hidden="false" customHeight="true" outlineLevel="0" collapsed="false">
      <c r="A42" s="82"/>
      <c r="B42" s="86"/>
      <c r="C42" s="92" t="s">
        <v>118</v>
      </c>
      <c r="D42" s="87" t="s">
        <v>120</v>
      </c>
      <c r="E42" s="88" t="n">
        <v>574</v>
      </c>
      <c r="F42" s="88" t="n">
        <v>574</v>
      </c>
      <c r="G42" s="89" t="n">
        <f aca="false">IF(E42=0,"",F42/E42*100)</f>
        <v>100</v>
      </c>
      <c r="H42" s="88" t="n">
        <v>483</v>
      </c>
      <c r="I42" s="90" t="n">
        <f aca="false">F42-H42</f>
        <v>91</v>
      </c>
      <c r="J42" s="91" t="n">
        <f aca="false">IF(H42=0,"",I42/H42*100)</f>
        <v>18.8405797101449</v>
      </c>
      <c r="K42" s="94"/>
      <c r="L42" s="81"/>
      <c r="M42" s="81"/>
    </row>
    <row r="43" s="95" customFormat="true" ht="18" hidden="false" customHeight="true" outlineLevel="0" collapsed="false">
      <c r="A43" s="82"/>
      <c r="B43" s="86"/>
      <c r="C43" s="92" t="s">
        <v>121</v>
      </c>
      <c r="D43" s="87" t="s">
        <v>154</v>
      </c>
      <c r="E43" s="88" t="n">
        <v>10</v>
      </c>
      <c r="F43" s="88" t="n">
        <v>10</v>
      </c>
      <c r="G43" s="89" t="n">
        <f aca="false">IF(E43=0,"",F43/E43*100)</f>
        <v>100</v>
      </c>
      <c r="H43" s="88" t="n">
        <v>10</v>
      </c>
      <c r="I43" s="90" t="n">
        <f aca="false">F43-H43</f>
        <v>0</v>
      </c>
      <c r="J43" s="91" t="n">
        <f aca="false">IF(H43=0,"",I43/H43*100)</f>
        <v>0</v>
      </c>
      <c r="K43" s="94"/>
      <c r="L43" s="81"/>
      <c r="M43" s="81"/>
    </row>
    <row r="44" s="95" customFormat="true" ht="18" hidden="false" customHeight="true" outlineLevel="0" collapsed="false">
      <c r="A44" s="82"/>
      <c r="B44" s="86"/>
      <c r="C44" s="92" t="s">
        <v>133</v>
      </c>
      <c r="D44" s="87" t="s">
        <v>155</v>
      </c>
      <c r="E44" s="88" t="n">
        <v>57</v>
      </c>
      <c r="F44" s="88" t="n">
        <v>57</v>
      </c>
      <c r="G44" s="89" t="n">
        <f aca="false">IF(E44=0,"",F44/E44*100)</f>
        <v>100</v>
      </c>
      <c r="H44" s="88" t="n">
        <v>85</v>
      </c>
      <c r="I44" s="90" t="n">
        <f aca="false">F44-H44</f>
        <v>-28</v>
      </c>
      <c r="J44" s="91" t="n">
        <f aca="false">IF(H44=0,"",I44/H44*100)</f>
        <v>-32.9411764705882</v>
      </c>
      <c r="K44" s="94"/>
      <c r="L44" s="81"/>
      <c r="M44" s="81"/>
    </row>
    <row r="45" s="95" customFormat="true" ht="18" hidden="false" customHeight="true" outlineLevel="0" collapsed="false">
      <c r="A45" s="82"/>
      <c r="B45" s="86"/>
      <c r="C45" s="92" t="s">
        <v>125</v>
      </c>
      <c r="D45" s="87" t="s">
        <v>156</v>
      </c>
      <c r="E45" s="88" t="n">
        <v>29</v>
      </c>
      <c r="F45" s="88" t="n">
        <v>29</v>
      </c>
      <c r="G45" s="89" t="n">
        <f aca="false">IF(E45=0,"",F45/E45*100)</f>
        <v>100</v>
      </c>
      <c r="H45" s="88" t="n">
        <v>30</v>
      </c>
      <c r="I45" s="90" t="n">
        <f aca="false">F45-H45</f>
        <v>-1</v>
      </c>
      <c r="J45" s="91" t="n">
        <f aca="false">IF(H45=0,"",I45/H45*100)</f>
        <v>-3.33333333333333</v>
      </c>
      <c r="K45" s="94"/>
      <c r="L45" s="81"/>
      <c r="M45" s="81"/>
    </row>
    <row r="46" s="95" customFormat="true" ht="18" hidden="false" customHeight="true" outlineLevel="0" collapsed="false">
      <c r="A46" s="82"/>
      <c r="B46" s="86"/>
      <c r="C46" s="92" t="s">
        <v>129</v>
      </c>
      <c r="D46" s="87" t="s">
        <v>157</v>
      </c>
      <c r="E46" s="88" t="n">
        <f aca="false">2875</f>
        <v>2875</v>
      </c>
      <c r="F46" s="88" t="n">
        <v>2528</v>
      </c>
      <c r="G46" s="89" t="n">
        <f aca="false">IF(E46=0,"",F46/E46*100)</f>
        <v>87.9304347826087</v>
      </c>
      <c r="H46" s="88" t="n">
        <v>3485</v>
      </c>
      <c r="I46" s="90" t="n">
        <f aca="false">F46-H46</f>
        <v>-957</v>
      </c>
      <c r="J46" s="91" t="n">
        <f aca="false">IF(H46=0,"",I46/H46*100)</f>
        <v>-27.4605451936872</v>
      </c>
      <c r="K46" s="30"/>
      <c r="L46" s="81"/>
      <c r="M46" s="81"/>
    </row>
    <row r="47" s="95" customFormat="true" ht="18" hidden="false" customHeight="true" outlineLevel="0" collapsed="false">
      <c r="A47" s="82"/>
      <c r="B47" s="86" t="s">
        <v>125</v>
      </c>
      <c r="C47" s="94"/>
      <c r="D47" s="87" t="s">
        <v>158</v>
      </c>
      <c r="E47" s="88" t="n">
        <f aca="false">SUM(E49,E48)</f>
        <v>1070</v>
      </c>
      <c r="F47" s="88" t="n">
        <f aca="false">SUM(F49,F48)</f>
        <v>260</v>
      </c>
      <c r="G47" s="89" t="n">
        <f aca="false">IF(E47=0,"",F47/E47*100)</f>
        <v>24.2990654205607</v>
      </c>
      <c r="H47" s="88" t="n">
        <f aca="false">SUM(H49,H48)</f>
        <v>1115</v>
      </c>
      <c r="I47" s="88" t="n">
        <f aca="false">SUM(I49,I48)</f>
        <v>-855</v>
      </c>
      <c r="J47" s="91" t="n">
        <f aca="false">IF(H47=0,"",I47/H47*100)</f>
        <v>-76.6816143497758</v>
      </c>
      <c r="K47" s="94"/>
      <c r="L47" s="81"/>
      <c r="M47" s="81"/>
    </row>
    <row r="48" s="95" customFormat="true" ht="18" hidden="false" customHeight="true" outlineLevel="0" collapsed="false">
      <c r="A48" s="82"/>
      <c r="B48" s="86"/>
      <c r="C48" s="92" t="s">
        <v>118</v>
      </c>
      <c r="D48" s="87" t="s">
        <v>159</v>
      </c>
      <c r="E48" s="88" t="n">
        <v>82</v>
      </c>
      <c r="F48" s="88" t="n">
        <v>82</v>
      </c>
      <c r="G48" s="89" t="n">
        <f aca="false">IF(E48=0,"",F48/E48*100)</f>
        <v>100</v>
      </c>
      <c r="H48" s="88"/>
      <c r="I48" s="90" t="n">
        <f aca="false">F48-H48</f>
        <v>82</v>
      </c>
      <c r="J48" s="91" t="str">
        <f aca="false">IF(H48=0,"",I48/H48*100)</f>
        <v/>
      </c>
      <c r="K48" s="94"/>
      <c r="L48" s="81"/>
      <c r="M48" s="81"/>
    </row>
    <row r="49" s="95" customFormat="true" ht="18" hidden="false" customHeight="true" outlineLevel="0" collapsed="false">
      <c r="A49" s="82"/>
      <c r="B49" s="86"/>
      <c r="C49" s="92" t="s">
        <v>129</v>
      </c>
      <c r="D49" s="87" t="s">
        <v>160</v>
      </c>
      <c r="E49" s="88" t="n">
        <f aca="false">988</f>
        <v>988</v>
      </c>
      <c r="F49" s="88" t="n">
        <v>178</v>
      </c>
      <c r="G49" s="89" t="n">
        <f aca="false">IF(E49=0,"",F49/E49*100)</f>
        <v>18.0161943319838</v>
      </c>
      <c r="H49" s="88" t="n">
        <v>1115</v>
      </c>
      <c r="I49" s="90" t="n">
        <f aca="false">F49-H49</f>
        <v>-937</v>
      </c>
      <c r="J49" s="91" t="n">
        <f aca="false">IF(H49=0,"",I49/H49*100)</f>
        <v>-84.0358744394619</v>
      </c>
      <c r="K49" s="94"/>
      <c r="L49" s="81"/>
      <c r="M49" s="81"/>
    </row>
    <row r="50" s="95" customFormat="true" ht="18" hidden="false" customHeight="true" outlineLevel="0" collapsed="false">
      <c r="A50" s="82"/>
      <c r="B50" s="86" t="s">
        <v>127</v>
      </c>
      <c r="C50" s="94"/>
      <c r="D50" s="87" t="s">
        <v>161</v>
      </c>
      <c r="E50" s="88" t="n">
        <f aca="false">SUM(E51:E53)</f>
        <v>188</v>
      </c>
      <c r="F50" s="88" t="n">
        <f aca="false">SUM(F51:F53)</f>
        <v>188</v>
      </c>
      <c r="G50" s="89" t="n">
        <f aca="false">IF(E50=0,"",F50/E50*100)</f>
        <v>100</v>
      </c>
      <c r="H50" s="88" t="n">
        <f aca="false">SUM(H51:H53)</f>
        <v>200</v>
      </c>
      <c r="I50" s="90" t="n">
        <f aca="false">SUM(I51:I53)</f>
        <v>-12</v>
      </c>
      <c r="J50" s="91" t="n">
        <f aca="false">IF(H50=0,"",I50/H50*100)</f>
        <v>-6</v>
      </c>
      <c r="K50" s="94"/>
      <c r="L50" s="81"/>
      <c r="M50" s="81"/>
    </row>
    <row r="51" s="95" customFormat="true" ht="18" hidden="false" customHeight="true" outlineLevel="0" collapsed="false">
      <c r="A51" s="82"/>
      <c r="B51" s="86"/>
      <c r="C51" s="92" t="s">
        <v>118</v>
      </c>
      <c r="D51" s="87" t="s">
        <v>120</v>
      </c>
      <c r="E51" s="88" t="n">
        <v>147</v>
      </c>
      <c r="F51" s="88" t="n">
        <v>147</v>
      </c>
      <c r="G51" s="89" t="n">
        <f aca="false">IF(E51=0,"",F51/E51*100)</f>
        <v>100</v>
      </c>
      <c r="H51" s="88" t="n">
        <v>129</v>
      </c>
      <c r="I51" s="90" t="n">
        <f aca="false">F51-H51</f>
        <v>18</v>
      </c>
      <c r="J51" s="91" t="n">
        <f aca="false">IF(H51=0,"",I51/H51*100)</f>
        <v>13.953488372093</v>
      </c>
      <c r="K51" s="94"/>
      <c r="L51" s="81"/>
      <c r="M51" s="81"/>
    </row>
    <row r="52" s="95" customFormat="true" ht="18" hidden="false" customHeight="true" outlineLevel="0" collapsed="false">
      <c r="A52" s="82"/>
      <c r="B52" s="86"/>
      <c r="C52" s="92" t="s">
        <v>121</v>
      </c>
      <c r="D52" s="87" t="s">
        <v>162</v>
      </c>
      <c r="E52" s="88" t="n">
        <v>36</v>
      </c>
      <c r="F52" s="88" t="n">
        <v>36</v>
      </c>
      <c r="G52" s="89" t="n">
        <f aca="false">IF(E52=0,"",F52/E52*100)</f>
        <v>100</v>
      </c>
      <c r="H52" s="88" t="n">
        <v>66</v>
      </c>
      <c r="I52" s="90" t="n">
        <f aca="false">F52-H52</f>
        <v>-30</v>
      </c>
      <c r="J52" s="91" t="n">
        <f aca="false">IF(H52=0,"",I52/H52*100)</f>
        <v>-45.4545454545455</v>
      </c>
      <c r="K52" s="94"/>
      <c r="L52" s="81"/>
      <c r="M52" s="81"/>
    </row>
    <row r="53" s="95" customFormat="true" ht="18" hidden="false" customHeight="true" outlineLevel="0" collapsed="false">
      <c r="A53" s="82"/>
      <c r="B53" s="86"/>
      <c r="C53" s="92" t="s">
        <v>123</v>
      </c>
      <c r="D53" s="87" t="s">
        <v>156</v>
      </c>
      <c r="E53" s="88" t="n">
        <v>5</v>
      </c>
      <c r="F53" s="88" t="n">
        <v>5</v>
      </c>
      <c r="G53" s="89" t="n">
        <f aca="false">IF(E53=0,"",F53/E53*100)</f>
        <v>100</v>
      </c>
      <c r="H53" s="88" t="n">
        <v>5</v>
      </c>
      <c r="I53" s="90" t="n">
        <f aca="false">F53-H53</f>
        <v>0</v>
      </c>
      <c r="J53" s="91" t="n">
        <f aca="false">IF(H53=0,"",I53/H53*100)</f>
        <v>0</v>
      </c>
      <c r="K53" s="94"/>
      <c r="L53" s="81"/>
      <c r="M53" s="81"/>
    </row>
    <row r="54" s="95" customFormat="true" ht="18" hidden="false" customHeight="true" outlineLevel="0" collapsed="false">
      <c r="A54" s="82"/>
      <c r="B54" s="86" t="s">
        <v>163</v>
      </c>
      <c r="C54" s="94"/>
      <c r="D54" s="87" t="s">
        <v>164</v>
      </c>
      <c r="E54" s="88" t="n">
        <f aca="false">SUM(E55:E60)</f>
        <v>589</v>
      </c>
      <c r="F54" s="88" t="n">
        <f aca="false">SUM(F55:F60)</f>
        <v>587</v>
      </c>
      <c r="G54" s="89" t="n">
        <f aca="false">IF(E54=0,"",F54/E54*100)</f>
        <v>99.660441426146</v>
      </c>
      <c r="H54" s="88" t="n">
        <f aca="false">SUM(H55:H60)</f>
        <v>967</v>
      </c>
      <c r="I54" s="90" t="n">
        <f aca="false">SUM(I55:I60)</f>
        <v>-380</v>
      </c>
      <c r="J54" s="91" t="n">
        <f aca="false">IF(H54=0,"",I54/H54*100)</f>
        <v>-39.2967942088935</v>
      </c>
      <c r="K54" s="94"/>
      <c r="L54" s="81"/>
      <c r="M54" s="81"/>
    </row>
    <row r="55" s="95" customFormat="true" ht="18" hidden="false" customHeight="true" outlineLevel="0" collapsed="false">
      <c r="A55" s="82"/>
      <c r="B55" s="86"/>
      <c r="C55" s="92" t="s">
        <v>118</v>
      </c>
      <c r="D55" s="87" t="s">
        <v>120</v>
      </c>
      <c r="E55" s="88" t="n">
        <v>284</v>
      </c>
      <c r="F55" s="88" t="n">
        <v>283</v>
      </c>
      <c r="G55" s="89" t="n">
        <f aca="false">IF(E55=0,"",F55/E55*100)</f>
        <v>99.6478873239437</v>
      </c>
      <c r="H55" s="88" t="n">
        <v>233</v>
      </c>
      <c r="I55" s="90" t="n">
        <f aca="false">F55-H55</f>
        <v>50</v>
      </c>
      <c r="J55" s="91" t="n">
        <f aca="false">IF(H55=0,"",I55/H55*100)</f>
        <v>21.4592274678112</v>
      </c>
      <c r="K55" s="94"/>
      <c r="L55" s="81"/>
      <c r="M55" s="81"/>
    </row>
    <row r="56" s="95" customFormat="true" ht="18" hidden="false" customHeight="true" outlineLevel="0" collapsed="false">
      <c r="A56" s="82"/>
      <c r="B56" s="86"/>
      <c r="C56" s="92" t="s">
        <v>131</v>
      </c>
      <c r="D56" s="87" t="s">
        <v>139</v>
      </c>
      <c r="E56" s="88"/>
      <c r="F56" s="88"/>
      <c r="G56" s="89" t="str">
        <f aca="false">IF(E56=0,"",F56/E56*100)</f>
        <v/>
      </c>
      <c r="H56" s="88" t="n">
        <v>282</v>
      </c>
      <c r="I56" s="90" t="n">
        <f aca="false">F56-H56</f>
        <v>-282</v>
      </c>
      <c r="J56" s="96" t="n">
        <f aca="false">IF(H56=0,"",I56/H56*100)</f>
        <v>-100</v>
      </c>
      <c r="K56" s="94"/>
      <c r="L56" s="81"/>
      <c r="M56" s="81"/>
    </row>
    <row r="57" s="95" customFormat="true" ht="18" hidden="false" customHeight="true" outlineLevel="0" collapsed="false">
      <c r="A57" s="82"/>
      <c r="B57" s="86"/>
      <c r="C57" s="92" t="s">
        <v>123</v>
      </c>
      <c r="D57" s="87" t="s">
        <v>165</v>
      </c>
      <c r="E57" s="88" t="n">
        <v>40</v>
      </c>
      <c r="F57" s="88" t="n">
        <v>40</v>
      </c>
      <c r="G57" s="89" t="n">
        <f aca="false">IF(E57=0,"",F57/E57*100)</f>
        <v>100</v>
      </c>
      <c r="H57" s="88" t="n">
        <v>26</v>
      </c>
      <c r="I57" s="90" t="n">
        <f aca="false">F57-H57</f>
        <v>14</v>
      </c>
      <c r="J57" s="91" t="n">
        <f aca="false">IF(H57=0,"",I57/H57*100)</f>
        <v>53.8461538461539</v>
      </c>
      <c r="K57" s="94"/>
      <c r="L57" s="81"/>
      <c r="M57" s="81"/>
    </row>
    <row r="58" s="95" customFormat="true" ht="18" hidden="false" customHeight="true" outlineLevel="0" collapsed="false">
      <c r="A58" s="82"/>
      <c r="B58" s="86"/>
      <c r="C58" s="92" t="s">
        <v>127</v>
      </c>
      <c r="D58" s="87" t="s">
        <v>166</v>
      </c>
      <c r="E58" s="88" t="n">
        <v>132</v>
      </c>
      <c r="F58" s="88" t="n">
        <v>131</v>
      </c>
      <c r="G58" s="89" t="n">
        <f aca="false">IF(E58=0,"",F58/E58*100)</f>
        <v>99.2424242424243</v>
      </c>
      <c r="H58" s="88" t="n">
        <v>300</v>
      </c>
      <c r="I58" s="90" t="n">
        <f aca="false">F58-H58</f>
        <v>-169</v>
      </c>
      <c r="J58" s="91" t="n">
        <f aca="false">IF(H58=0,"",I58/H58*100)</f>
        <v>-56.3333333333333</v>
      </c>
      <c r="K58" s="94"/>
      <c r="L58" s="81"/>
      <c r="M58" s="81"/>
    </row>
    <row r="59" s="95" customFormat="true" ht="18" hidden="false" customHeight="true" outlineLevel="0" collapsed="false">
      <c r="A59" s="82"/>
      <c r="B59" s="86"/>
      <c r="C59" s="92" t="s">
        <v>167</v>
      </c>
      <c r="D59" s="87" t="s">
        <v>168</v>
      </c>
      <c r="E59" s="88" t="n">
        <v>3</v>
      </c>
      <c r="F59" s="88" t="n">
        <v>3</v>
      </c>
      <c r="G59" s="89" t="n">
        <f aca="false">IF(E59=0,"",F59/E59*100)</f>
        <v>100</v>
      </c>
      <c r="H59" s="88" t="n">
        <v>3</v>
      </c>
      <c r="I59" s="90" t="n">
        <f aca="false">F59-H59</f>
        <v>0</v>
      </c>
      <c r="J59" s="91" t="n">
        <f aca="false">IF(H59=0,"",I59/H59*100)</f>
        <v>0</v>
      </c>
      <c r="K59" s="94"/>
      <c r="L59" s="81"/>
      <c r="M59" s="81"/>
    </row>
    <row r="60" s="95" customFormat="true" ht="18" hidden="false" customHeight="true" outlineLevel="0" collapsed="false">
      <c r="A60" s="82"/>
      <c r="B60" s="86"/>
      <c r="C60" s="92" t="s">
        <v>129</v>
      </c>
      <c r="D60" s="87" t="s">
        <v>169</v>
      </c>
      <c r="E60" s="88" t="n">
        <v>130</v>
      </c>
      <c r="F60" s="88" t="n">
        <v>130</v>
      </c>
      <c r="G60" s="89" t="n">
        <f aca="false">IF(E60=0,"",F60/E60*100)</f>
        <v>100</v>
      </c>
      <c r="H60" s="88" t="n">
        <v>123</v>
      </c>
      <c r="I60" s="90" t="n">
        <f aca="false">F60-H60</f>
        <v>7</v>
      </c>
      <c r="J60" s="91" t="n">
        <f aca="false">IF(H60=0,"",I60/H60*100)</f>
        <v>5.69105691056911</v>
      </c>
      <c r="K60" s="94"/>
      <c r="L60" s="81"/>
      <c r="M60" s="81"/>
    </row>
    <row r="61" s="95" customFormat="true" ht="18" hidden="false" customHeight="true" outlineLevel="0" collapsed="false">
      <c r="A61" s="82"/>
      <c r="B61" s="86" t="s">
        <v>167</v>
      </c>
      <c r="C61" s="94"/>
      <c r="D61" s="87" t="s">
        <v>170</v>
      </c>
      <c r="E61" s="88" t="n">
        <f aca="false">SUM(E62:E63)</f>
        <v>587</v>
      </c>
      <c r="F61" s="88" t="n">
        <f aca="false">SUM(F62:F63)</f>
        <v>587</v>
      </c>
      <c r="G61" s="89" t="n">
        <f aca="false">IF(E61=0,"",F61/E61*100)</f>
        <v>100</v>
      </c>
      <c r="H61" s="88" t="n">
        <f aca="false">SUM(H62:H63)</f>
        <v>516</v>
      </c>
      <c r="I61" s="90" t="n">
        <f aca="false">SUM(I62:I63)</f>
        <v>71</v>
      </c>
      <c r="J61" s="91" t="n">
        <f aca="false">IF(H61=0,"",I61/H61*100)</f>
        <v>13.7596899224806</v>
      </c>
      <c r="K61" s="94"/>
      <c r="L61" s="81"/>
      <c r="M61" s="81"/>
    </row>
    <row r="62" s="95" customFormat="true" ht="18" hidden="false" customHeight="true" outlineLevel="0" collapsed="false">
      <c r="A62" s="82"/>
      <c r="B62" s="86"/>
      <c r="C62" s="92" t="s">
        <v>118</v>
      </c>
      <c r="D62" s="87" t="s">
        <v>120</v>
      </c>
      <c r="E62" s="88" t="n">
        <v>405</v>
      </c>
      <c r="F62" s="88" t="n">
        <v>405</v>
      </c>
      <c r="G62" s="89" t="n">
        <f aca="false">IF(E62=0,"",F62/E62*100)</f>
        <v>100</v>
      </c>
      <c r="H62" s="88" t="n">
        <v>335</v>
      </c>
      <c r="I62" s="90" t="n">
        <f aca="false">F62-H62</f>
        <v>70</v>
      </c>
      <c r="J62" s="91" t="n">
        <f aca="false">IF(H62=0,"",I62/H62*100)</f>
        <v>20.8955223880597</v>
      </c>
      <c r="K62" s="94"/>
      <c r="L62" s="81"/>
      <c r="M62" s="81"/>
    </row>
    <row r="63" s="95" customFormat="true" ht="18" hidden="false" customHeight="true" outlineLevel="0" collapsed="false">
      <c r="A63" s="82"/>
      <c r="B63" s="86"/>
      <c r="C63" s="92" t="s">
        <v>129</v>
      </c>
      <c r="D63" s="87" t="s">
        <v>171</v>
      </c>
      <c r="E63" s="88" t="n">
        <v>182</v>
      </c>
      <c r="F63" s="88" t="n">
        <v>182</v>
      </c>
      <c r="G63" s="89" t="n">
        <f aca="false">IF(E63=0,"",F63/E63*100)</f>
        <v>100</v>
      </c>
      <c r="H63" s="88" t="n">
        <v>181</v>
      </c>
      <c r="I63" s="90" t="n">
        <f aca="false">F63-H63</f>
        <v>1</v>
      </c>
      <c r="J63" s="91" t="n">
        <f aca="false">IF(H63=0,"",I63/H63*100)</f>
        <v>0.552486187845304</v>
      </c>
      <c r="K63" s="94"/>
      <c r="L63" s="81"/>
      <c r="M63" s="81"/>
    </row>
    <row r="64" s="95" customFormat="true" ht="18" hidden="false" customHeight="true" outlineLevel="0" collapsed="false">
      <c r="A64" s="82"/>
      <c r="B64" s="86" t="s">
        <v>172</v>
      </c>
      <c r="C64" s="94"/>
      <c r="D64" s="87" t="s">
        <v>173</v>
      </c>
      <c r="E64" s="88" t="n">
        <f aca="false">SUM(E65)</f>
        <v>655</v>
      </c>
      <c r="F64" s="88" t="n">
        <f aca="false">SUM(F65)</f>
        <v>653</v>
      </c>
      <c r="G64" s="89" t="n">
        <f aca="false">IF(E64=0,"",F64/E64*100)</f>
        <v>99.6946564885496</v>
      </c>
      <c r="H64" s="88" t="n">
        <f aca="false">SUM(H65)</f>
        <v>8450</v>
      </c>
      <c r="I64" s="90" t="n">
        <f aca="false">SUM(I65)</f>
        <v>-7797</v>
      </c>
      <c r="J64" s="91" t="n">
        <f aca="false">IF(H64=0,"",I64/H64*100)</f>
        <v>-92.2721893491124</v>
      </c>
      <c r="K64" s="94"/>
      <c r="L64" s="81"/>
      <c r="M64" s="81"/>
    </row>
    <row r="65" s="95" customFormat="true" ht="18" hidden="false" customHeight="true" outlineLevel="0" collapsed="false">
      <c r="A65" s="82"/>
      <c r="B65" s="86"/>
      <c r="C65" s="92" t="s">
        <v>127</v>
      </c>
      <c r="D65" s="87" t="s">
        <v>174</v>
      </c>
      <c r="E65" s="88" t="n">
        <f aca="false">655</f>
        <v>655</v>
      </c>
      <c r="F65" s="88" t="n">
        <f aca="false">577+76</f>
        <v>653</v>
      </c>
      <c r="G65" s="89" t="n">
        <f aca="false">IF(E65=0,"",F65/E65*100)</f>
        <v>99.6946564885496</v>
      </c>
      <c r="H65" s="88" t="n">
        <v>8450</v>
      </c>
      <c r="I65" s="90" t="n">
        <f aca="false">F65-H65</f>
        <v>-7797</v>
      </c>
      <c r="J65" s="91" t="n">
        <f aca="false">IF(H65=0,"",I65/H65*100)</f>
        <v>-92.2721893491124</v>
      </c>
      <c r="K65" s="94"/>
      <c r="L65" s="81"/>
      <c r="M65" s="81"/>
    </row>
    <row r="66" s="95" customFormat="true" ht="18" hidden="false" customHeight="true" outlineLevel="0" collapsed="false">
      <c r="A66" s="82"/>
      <c r="B66" s="86" t="s">
        <v>175</v>
      </c>
      <c r="C66" s="92"/>
      <c r="D66" s="87" t="s">
        <v>176</v>
      </c>
      <c r="E66" s="88" t="n">
        <f aca="false">E67</f>
        <v>20</v>
      </c>
      <c r="F66" s="88" t="n">
        <f aca="false">F67</f>
        <v>20</v>
      </c>
      <c r="G66" s="89" t="n">
        <f aca="false">IF(E66=0,"",F66/E66*100)</f>
        <v>100</v>
      </c>
      <c r="H66" s="88" t="n">
        <f aca="false">H67</f>
        <v>0</v>
      </c>
      <c r="I66" s="90" t="n">
        <f aca="false">F66-H66</f>
        <v>20</v>
      </c>
      <c r="J66" s="91" t="str">
        <f aca="false">IF(H66=0,"",I66/H66*100)</f>
        <v/>
      </c>
      <c r="K66" s="94"/>
      <c r="L66" s="81"/>
      <c r="M66" s="81"/>
    </row>
    <row r="67" s="95" customFormat="true" ht="18" hidden="false" customHeight="true" outlineLevel="0" collapsed="false">
      <c r="A67" s="82"/>
      <c r="B67" s="86"/>
      <c r="C67" s="92" t="s">
        <v>129</v>
      </c>
      <c r="D67" s="87" t="s">
        <v>177</v>
      </c>
      <c r="E67" s="88" t="n">
        <v>20</v>
      </c>
      <c r="F67" s="88" t="n">
        <v>20</v>
      </c>
      <c r="G67" s="89" t="n">
        <f aca="false">IF(E67=0,"",F67/E67*100)</f>
        <v>100</v>
      </c>
      <c r="H67" s="88"/>
      <c r="I67" s="90" t="n">
        <f aca="false">F67-H67</f>
        <v>20</v>
      </c>
      <c r="J67" s="91" t="str">
        <f aca="false">IF(H67=0,"",I67/H67*100)</f>
        <v/>
      </c>
      <c r="K67" s="94"/>
      <c r="L67" s="81"/>
      <c r="M67" s="81"/>
    </row>
    <row r="68" s="95" customFormat="true" ht="18" hidden="false" customHeight="true" outlineLevel="0" collapsed="false">
      <c r="A68" s="82"/>
      <c r="B68" s="86" t="s">
        <v>178</v>
      </c>
      <c r="C68" s="94"/>
      <c r="D68" s="87" t="s">
        <v>179</v>
      </c>
      <c r="E68" s="88" t="n">
        <f aca="false">SUM(E69:E71)</f>
        <v>1255</v>
      </c>
      <c r="F68" s="88" t="n">
        <f aca="false">SUM(F69:F71)</f>
        <v>1255</v>
      </c>
      <c r="G68" s="89" t="n">
        <f aca="false">IF(E68=0,"",F68/E68*100)</f>
        <v>100</v>
      </c>
      <c r="H68" s="88" t="n">
        <f aca="false">SUM(H69:H71)</f>
        <v>886</v>
      </c>
      <c r="I68" s="90" t="n">
        <f aca="false">SUM(I69:I71)</f>
        <v>369</v>
      </c>
      <c r="J68" s="96" t="n">
        <f aca="false">IF(H68=0,"",I68/H68*100)</f>
        <v>41.647855530474</v>
      </c>
      <c r="K68" s="94"/>
      <c r="L68" s="81"/>
      <c r="M68" s="81"/>
    </row>
    <row r="69" s="95" customFormat="true" ht="18" hidden="false" customHeight="true" outlineLevel="0" collapsed="false">
      <c r="A69" s="82"/>
      <c r="B69" s="86"/>
      <c r="C69" s="92" t="s">
        <v>118</v>
      </c>
      <c r="D69" s="87" t="s">
        <v>120</v>
      </c>
      <c r="E69" s="88" t="n">
        <v>1186</v>
      </c>
      <c r="F69" s="88" t="n">
        <v>1186</v>
      </c>
      <c r="G69" s="89" t="n">
        <f aca="false">IF(E69=0,"",F69/E69*100)</f>
        <v>100</v>
      </c>
      <c r="H69" s="88" t="n">
        <v>748</v>
      </c>
      <c r="I69" s="90" t="n">
        <f aca="false">F69-H69</f>
        <v>438</v>
      </c>
      <c r="J69" s="91" t="n">
        <f aca="false">IF(H69=0,"",I69/H69*100)</f>
        <v>58.5561497326203</v>
      </c>
      <c r="K69" s="94"/>
      <c r="L69" s="81"/>
      <c r="M69" s="81"/>
    </row>
    <row r="70" s="95" customFormat="true" ht="18" hidden="false" customHeight="true" outlineLevel="0" collapsed="false">
      <c r="A70" s="82"/>
      <c r="B70" s="86"/>
      <c r="C70" s="92" t="s">
        <v>121</v>
      </c>
      <c r="D70" s="87" t="s">
        <v>180</v>
      </c>
      <c r="E70" s="88" t="n">
        <v>67</v>
      </c>
      <c r="F70" s="88" t="n">
        <v>67</v>
      </c>
      <c r="G70" s="89" t="n">
        <f aca="false">IF(E70=0,"",F70/E70*100)</f>
        <v>100</v>
      </c>
      <c r="H70" s="88" t="n">
        <v>10</v>
      </c>
      <c r="I70" s="90" t="n">
        <f aca="false">F70-H70</f>
        <v>57</v>
      </c>
      <c r="J70" s="91" t="n">
        <f aca="false">IF(H70=0,"",I70/H70*100)</f>
        <v>570</v>
      </c>
      <c r="K70" s="94"/>
      <c r="L70" s="81"/>
      <c r="M70" s="81"/>
    </row>
    <row r="71" s="95" customFormat="true" ht="18" hidden="false" customHeight="true" outlineLevel="0" collapsed="false">
      <c r="A71" s="82"/>
      <c r="B71" s="86"/>
      <c r="C71" s="92" t="s">
        <v>133</v>
      </c>
      <c r="D71" s="87" t="s">
        <v>181</v>
      </c>
      <c r="E71" s="88" t="n">
        <v>2</v>
      </c>
      <c r="F71" s="88" t="n">
        <v>2</v>
      </c>
      <c r="G71" s="89" t="n">
        <f aca="false">IF(E71=0,"",F71/E71*100)</f>
        <v>100</v>
      </c>
      <c r="H71" s="88" t="n">
        <v>128</v>
      </c>
      <c r="I71" s="90" t="n">
        <f aca="false">F71-H71</f>
        <v>-126</v>
      </c>
      <c r="J71" s="91" t="n">
        <f aca="false">IF(H71=0,"",I71/H71*100)</f>
        <v>-98.4375</v>
      </c>
      <c r="K71" s="94"/>
      <c r="L71" s="81"/>
      <c r="M71" s="81"/>
    </row>
    <row r="72" s="95" customFormat="true" ht="18" hidden="false" customHeight="true" outlineLevel="0" collapsed="false">
      <c r="A72" s="82"/>
      <c r="B72" s="86" t="s">
        <v>182</v>
      </c>
      <c r="C72" s="94"/>
      <c r="D72" s="87" t="s">
        <v>183</v>
      </c>
      <c r="E72" s="88" t="n">
        <f aca="false">SUM(E73:E74)</f>
        <v>122</v>
      </c>
      <c r="F72" s="88" t="n">
        <f aca="false">SUM(F73:F74)</f>
        <v>122</v>
      </c>
      <c r="G72" s="89" t="n">
        <f aca="false">IF(E72=0,"",F72/E72*100)</f>
        <v>100</v>
      </c>
      <c r="H72" s="88" t="n">
        <f aca="false">SUM(H73:H74)</f>
        <v>96</v>
      </c>
      <c r="I72" s="90" t="n">
        <f aca="false">SUM(I73:I74)</f>
        <v>26</v>
      </c>
      <c r="J72" s="91" t="n">
        <f aca="false">IF(H72=0,"",I72/H72*100)</f>
        <v>27.0833333333333</v>
      </c>
      <c r="K72" s="94"/>
      <c r="L72" s="81"/>
      <c r="M72" s="81"/>
    </row>
    <row r="73" s="95" customFormat="true" ht="18" hidden="false" customHeight="true" outlineLevel="0" collapsed="false">
      <c r="A73" s="82"/>
      <c r="B73" s="86"/>
      <c r="C73" s="92" t="s">
        <v>118</v>
      </c>
      <c r="D73" s="87" t="s">
        <v>120</v>
      </c>
      <c r="E73" s="88" t="n">
        <v>112</v>
      </c>
      <c r="F73" s="88" t="n">
        <v>112</v>
      </c>
      <c r="G73" s="89" t="n">
        <f aca="false">IF(E73=0,"",F73/E73*100)</f>
        <v>100</v>
      </c>
      <c r="H73" s="88" t="n">
        <v>91</v>
      </c>
      <c r="I73" s="90" t="n">
        <f aca="false">F73-H73</f>
        <v>21</v>
      </c>
      <c r="J73" s="91" t="n">
        <f aca="false">IF(H73=0,"",I73/H73*100)</f>
        <v>23.0769230769231</v>
      </c>
      <c r="K73" s="94"/>
      <c r="L73" s="81"/>
      <c r="M73" s="81"/>
    </row>
    <row r="74" s="95" customFormat="true" ht="18" hidden="false" customHeight="true" outlineLevel="0" collapsed="false">
      <c r="A74" s="82"/>
      <c r="B74" s="86"/>
      <c r="C74" s="92" t="s">
        <v>123</v>
      </c>
      <c r="D74" s="87" t="s">
        <v>184</v>
      </c>
      <c r="E74" s="88" t="n">
        <v>10</v>
      </c>
      <c r="F74" s="88" t="n">
        <v>10</v>
      </c>
      <c r="G74" s="89" t="n">
        <f aca="false">IF(E74=0,"",F74/E74*100)</f>
        <v>100</v>
      </c>
      <c r="H74" s="88" t="n">
        <v>5</v>
      </c>
      <c r="I74" s="90" t="n">
        <f aca="false">F74-H74</f>
        <v>5</v>
      </c>
      <c r="J74" s="91" t="n">
        <f aca="false">IF(H74=0,"",I74/H74*100)</f>
        <v>100</v>
      </c>
      <c r="K74" s="94"/>
      <c r="L74" s="81"/>
      <c r="M74" s="81"/>
    </row>
    <row r="75" s="95" customFormat="true" ht="18" hidden="false" customHeight="true" outlineLevel="0" collapsed="false">
      <c r="A75" s="82"/>
      <c r="B75" s="86" t="s">
        <v>185</v>
      </c>
      <c r="C75" s="94"/>
      <c r="D75" s="87" t="s">
        <v>186</v>
      </c>
      <c r="E75" s="88" t="n">
        <f aca="false">SUM(E76)</f>
        <v>79</v>
      </c>
      <c r="F75" s="88" t="n">
        <f aca="false">SUM(F76)</f>
        <v>79</v>
      </c>
      <c r="G75" s="89" t="n">
        <f aca="false">IF(E75=0,"",F75/E75*100)</f>
        <v>100</v>
      </c>
      <c r="H75" s="88" t="n">
        <f aca="false">SUM(H76)</f>
        <v>15</v>
      </c>
      <c r="I75" s="90" t="n">
        <f aca="false">SUM(I76)</f>
        <v>64</v>
      </c>
      <c r="J75" s="91" t="n">
        <f aca="false">IF(H75=0,"",I75/H75*100)</f>
        <v>426.666666666667</v>
      </c>
      <c r="K75" s="94"/>
      <c r="L75" s="81"/>
      <c r="M75" s="81"/>
    </row>
    <row r="76" s="95" customFormat="true" ht="18" hidden="false" customHeight="true" outlineLevel="0" collapsed="false">
      <c r="A76" s="82"/>
      <c r="B76" s="86"/>
      <c r="C76" s="92" t="s">
        <v>121</v>
      </c>
      <c r="D76" s="87" t="s">
        <v>187</v>
      </c>
      <c r="E76" s="88" t="n">
        <v>79</v>
      </c>
      <c r="F76" s="88" t="n">
        <v>79</v>
      </c>
      <c r="G76" s="89" t="n">
        <f aca="false">IF(E76=0,"",F76/E76*100)</f>
        <v>100</v>
      </c>
      <c r="H76" s="88" t="n">
        <v>15</v>
      </c>
      <c r="I76" s="90" t="n">
        <f aca="false">F76-H76</f>
        <v>64</v>
      </c>
      <c r="J76" s="91" t="n">
        <f aca="false">IF(H76=0,"",I76/H76*100)</f>
        <v>426.666666666667</v>
      </c>
      <c r="K76" s="94"/>
      <c r="L76" s="81"/>
      <c r="M76" s="81"/>
    </row>
    <row r="77" s="95" customFormat="true" ht="18" hidden="false" customHeight="true" outlineLevel="0" collapsed="false">
      <c r="A77" s="82"/>
      <c r="B77" s="86" t="s">
        <v>188</v>
      </c>
      <c r="C77" s="94"/>
      <c r="D77" s="87" t="s">
        <v>189</v>
      </c>
      <c r="E77" s="88" t="n">
        <f aca="false">SUM(E78:E80)</f>
        <v>111</v>
      </c>
      <c r="F77" s="88" t="n">
        <f aca="false">SUM(F78:F80)</f>
        <v>111</v>
      </c>
      <c r="G77" s="89" t="n">
        <f aca="false">IF(E77=0,"",F77/E77*100)</f>
        <v>100</v>
      </c>
      <c r="H77" s="88" t="n">
        <f aca="false">SUM(H78:H80)</f>
        <v>103</v>
      </c>
      <c r="I77" s="90" t="n">
        <f aca="false">SUM(I78:I80)</f>
        <v>8</v>
      </c>
      <c r="J77" s="91" t="n">
        <f aca="false">IF(H77=0,"",I77/H77*100)</f>
        <v>7.76699029126214</v>
      </c>
      <c r="K77" s="94"/>
      <c r="L77" s="81"/>
      <c r="M77" s="81"/>
    </row>
    <row r="78" s="95" customFormat="true" ht="18" hidden="false" customHeight="true" outlineLevel="0" collapsed="false">
      <c r="A78" s="82"/>
      <c r="B78" s="86"/>
      <c r="C78" s="92" t="s">
        <v>118</v>
      </c>
      <c r="D78" s="87" t="s">
        <v>120</v>
      </c>
      <c r="E78" s="88" t="n">
        <v>87</v>
      </c>
      <c r="F78" s="88" t="n">
        <v>87</v>
      </c>
      <c r="G78" s="89" t="n">
        <f aca="false">IF(E78=0,"",F78/E78*100)</f>
        <v>100</v>
      </c>
      <c r="H78" s="88" t="n">
        <v>74</v>
      </c>
      <c r="I78" s="90" t="n">
        <f aca="false">F78-H78</f>
        <v>13</v>
      </c>
      <c r="J78" s="91" t="n">
        <f aca="false">IF(H78=0,"",I78/H78*100)</f>
        <v>17.5675675675676</v>
      </c>
      <c r="K78" s="94"/>
      <c r="L78" s="81"/>
      <c r="M78" s="81"/>
    </row>
    <row r="79" s="95" customFormat="true" ht="18" hidden="false" customHeight="true" outlineLevel="0" collapsed="false">
      <c r="A79" s="82"/>
      <c r="B79" s="86"/>
      <c r="C79" s="92" t="s">
        <v>121</v>
      </c>
      <c r="D79" s="87" t="s">
        <v>190</v>
      </c>
      <c r="E79" s="88" t="n">
        <v>3</v>
      </c>
      <c r="F79" s="88" t="n">
        <v>3</v>
      </c>
      <c r="G79" s="89" t="n">
        <f aca="false">IF(E79=0,"",F79/E79*100)</f>
        <v>100</v>
      </c>
      <c r="H79" s="88" t="n">
        <v>6</v>
      </c>
      <c r="I79" s="90" t="n">
        <f aca="false">F79-H79</f>
        <v>-3</v>
      </c>
      <c r="J79" s="91" t="n">
        <f aca="false">IF(H79=0,"",I79/H79*100)</f>
        <v>-50</v>
      </c>
      <c r="K79" s="94"/>
      <c r="L79" s="81"/>
      <c r="M79" s="81"/>
    </row>
    <row r="80" s="95" customFormat="true" ht="18" hidden="false" customHeight="true" outlineLevel="0" collapsed="false">
      <c r="A80" s="82"/>
      <c r="B80" s="86"/>
      <c r="C80" s="92" t="s">
        <v>129</v>
      </c>
      <c r="D80" s="87" t="s">
        <v>191</v>
      </c>
      <c r="E80" s="88" t="n">
        <v>21</v>
      </c>
      <c r="F80" s="88" t="n">
        <v>21</v>
      </c>
      <c r="G80" s="89" t="n">
        <f aca="false">IF(E80=0,"",F80/E80*100)</f>
        <v>100</v>
      </c>
      <c r="H80" s="88" t="n">
        <v>23</v>
      </c>
      <c r="I80" s="90" t="n">
        <f aca="false">F80-H80</f>
        <v>-2</v>
      </c>
      <c r="J80" s="91" t="n">
        <f aca="false">IF(H80=0,"",I80/H80*100)</f>
        <v>-8.69565217391304</v>
      </c>
      <c r="K80" s="94"/>
      <c r="L80" s="81"/>
      <c r="M80" s="81"/>
    </row>
    <row r="81" s="95" customFormat="true" ht="18" hidden="false" customHeight="true" outlineLevel="0" collapsed="false">
      <c r="A81" s="82"/>
      <c r="B81" s="86" t="s">
        <v>192</v>
      </c>
      <c r="C81" s="94"/>
      <c r="D81" s="87" t="s">
        <v>193</v>
      </c>
      <c r="E81" s="88" t="n">
        <f aca="false">SUM(E82:E84)</f>
        <v>167</v>
      </c>
      <c r="F81" s="88" t="n">
        <f aca="false">SUM(F82:F84)</f>
        <v>167</v>
      </c>
      <c r="G81" s="89" t="n">
        <f aca="false">IF(E81=0,"",F81/E81*100)</f>
        <v>100</v>
      </c>
      <c r="H81" s="88" t="n">
        <f aca="false">SUM(H82:H84)</f>
        <v>712</v>
      </c>
      <c r="I81" s="90" t="n">
        <f aca="false">SUM(I82:I84)</f>
        <v>-545</v>
      </c>
      <c r="J81" s="91" t="n">
        <f aca="false">IF(H81=0,"",I81/H81*100)</f>
        <v>-76.5449438202247</v>
      </c>
      <c r="K81" s="94"/>
      <c r="L81" s="81"/>
      <c r="M81" s="81"/>
    </row>
    <row r="82" s="95" customFormat="true" ht="18" hidden="false" customHeight="true" outlineLevel="0" collapsed="false">
      <c r="A82" s="82"/>
      <c r="B82" s="86"/>
      <c r="C82" s="92" t="s">
        <v>118</v>
      </c>
      <c r="D82" s="87" t="s">
        <v>120</v>
      </c>
      <c r="E82" s="88" t="n">
        <v>116</v>
      </c>
      <c r="F82" s="88" t="n">
        <v>116</v>
      </c>
      <c r="G82" s="89" t="n">
        <f aca="false">IF(E82=0,"",F82/E82*100)</f>
        <v>100</v>
      </c>
      <c r="H82" s="88" t="n">
        <v>96</v>
      </c>
      <c r="I82" s="90" t="n">
        <f aca="false">F82-H82</f>
        <v>20</v>
      </c>
      <c r="J82" s="91" t="n">
        <f aca="false">IF(H82=0,"",I82/H82*100)</f>
        <v>20.8333333333333</v>
      </c>
      <c r="K82" s="94"/>
      <c r="L82" s="81"/>
      <c r="M82" s="81"/>
    </row>
    <row r="83" s="95" customFormat="true" ht="18" hidden="false" customHeight="true" outlineLevel="0" collapsed="false">
      <c r="A83" s="82"/>
      <c r="B83" s="86"/>
      <c r="C83" s="92" t="s">
        <v>121</v>
      </c>
      <c r="D83" s="87" t="s">
        <v>194</v>
      </c>
      <c r="E83" s="88" t="n">
        <v>11</v>
      </c>
      <c r="F83" s="88" t="n">
        <v>11</v>
      </c>
      <c r="G83" s="89" t="n">
        <f aca="false">IF(E83=0,"",F83/E83*100)</f>
        <v>100</v>
      </c>
      <c r="H83" s="88" t="n">
        <v>576</v>
      </c>
      <c r="I83" s="90" t="n">
        <f aca="false">F83-H83</f>
        <v>-565</v>
      </c>
      <c r="J83" s="96" t="n">
        <f aca="false">IF(H83=0,"",I83/H83*100)</f>
        <v>-98.0902777777778</v>
      </c>
      <c r="K83" s="94"/>
      <c r="L83" s="81"/>
      <c r="M83" s="81"/>
    </row>
    <row r="84" s="95" customFormat="true" ht="18" hidden="false" customHeight="true" outlineLevel="0" collapsed="false">
      <c r="A84" s="82"/>
      <c r="B84" s="86"/>
      <c r="C84" s="92" t="s">
        <v>129</v>
      </c>
      <c r="D84" s="87" t="s">
        <v>195</v>
      </c>
      <c r="E84" s="88" t="n">
        <v>40</v>
      </c>
      <c r="F84" s="88" t="n">
        <v>40</v>
      </c>
      <c r="G84" s="89" t="n">
        <f aca="false">IF(E84=0,"",F84/E84*100)</f>
        <v>100</v>
      </c>
      <c r="H84" s="88" t="n">
        <v>40</v>
      </c>
      <c r="I84" s="90" t="n">
        <f aca="false">F84-H84</f>
        <v>0</v>
      </c>
      <c r="J84" s="91" t="n">
        <f aca="false">IF(H84=0,"",I84/H84*100)</f>
        <v>0</v>
      </c>
      <c r="K84" s="94"/>
      <c r="L84" s="81"/>
      <c r="M84" s="81"/>
    </row>
    <row r="85" s="95" customFormat="true" ht="18" hidden="false" customHeight="true" outlineLevel="0" collapsed="false">
      <c r="A85" s="82"/>
      <c r="B85" s="86" t="s">
        <v>196</v>
      </c>
      <c r="C85" s="94"/>
      <c r="D85" s="87" t="s">
        <v>197</v>
      </c>
      <c r="E85" s="88" t="n">
        <f aca="false">SUM(E86:E87)</f>
        <v>98</v>
      </c>
      <c r="F85" s="88" t="n">
        <f aca="false">SUM(F86:F87)</f>
        <v>97</v>
      </c>
      <c r="G85" s="89" t="n">
        <f aca="false">IF(E85=0,"",F85/E85*100)</f>
        <v>98.9795918367347</v>
      </c>
      <c r="H85" s="88" t="n">
        <f aca="false">SUM(H86:H87)</f>
        <v>81</v>
      </c>
      <c r="I85" s="90" t="n">
        <f aca="false">SUM(I86:I87)</f>
        <v>16</v>
      </c>
      <c r="J85" s="91" t="n">
        <f aca="false">IF(H85=0,"",I85/H85*100)</f>
        <v>19.7530864197531</v>
      </c>
      <c r="K85" s="94"/>
      <c r="L85" s="81"/>
      <c r="M85" s="81"/>
    </row>
    <row r="86" s="95" customFormat="true" ht="18" hidden="false" customHeight="true" outlineLevel="0" collapsed="false">
      <c r="A86" s="82"/>
      <c r="B86" s="86"/>
      <c r="C86" s="92" t="s">
        <v>118</v>
      </c>
      <c r="D86" s="87" t="s">
        <v>120</v>
      </c>
      <c r="E86" s="88" t="n">
        <v>76</v>
      </c>
      <c r="F86" s="88" t="n">
        <v>75</v>
      </c>
      <c r="G86" s="89" t="n">
        <f aca="false">IF(E86=0,"",F86/E86*100)</f>
        <v>98.6842105263158</v>
      </c>
      <c r="H86" s="88" t="n">
        <v>59</v>
      </c>
      <c r="I86" s="90" t="n">
        <f aca="false">F86-H86</f>
        <v>16</v>
      </c>
      <c r="J86" s="91" t="n">
        <f aca="false">IF(H86=0,"",I86/H86*100)</f>
        <v>27.1186440677966</v>
      </c>
      <c r="K86" s="94"/>
      <c r="L86" s="81"/>
      <c r="M86" s="81"/>
    </row>
    <row r="87" s="95" customFormat="true" ht="18" hidden="false" customHeight="true" outlineLevel="0" collapsed="false">
      <c r="A87" s="82"/>
      <c r="B87" s="86"/>
      <c r="C87" s="92" t="s">
        <v>129</v>
      </c>
      <c r="D87" s="87" t="s">
        <v>198</v>
      </c>
      <c r="E87" s="88" t="n">
        <v>22</v>
      </c>
      <c r="F87" s="88" t="n">
        <v>22</v>
      </c>
      <c r="G87" s="89" t="n">
        <f aca="false">IF(E87=0,"",F87/E87*100)</f>
        <v>100</v>
      </c>
      <c r="H87" s="88" t="n">
        <v>22</v>
      </c>
      <c r="I87" s="90" t="n">
        <f aca="false">F87-H87</f>
        <v>0</v>
      </c>
      <c r="J87" s="91" t="n">
        <f aca="false">IF(H87=0,"",I87/H87*100)</f>
        <v>0</v>
      </c>
      <c r="K87" s="94"/>
      <c r="L87" s="81"/>
      <c r="M87" s="81"/>
    </row>
    <row r="88" s="95" customFormat="true" ht="18" hidden="false" customHeight="true" outlineLevel="0" collapsed="false">
      <c r="A88" s="82"/>
      <c r="B88" s="86" t="s">
        <v>199</v>
      </c>
      <c r="C88" s="94"/>
      <c r="D88" s="87" t="s">
        <v>200</v>
      </c>
      <c r="E88" s="88" t="n">
        <f aca="false">SUM(E89:E91)</f>
        <v>251</v>
      </c>
      <c r="F88" s="88" t="n">
        <f aca="false">SUM(F89:F91)</f>
        <v>247</v>
      </c>
      <c r="G88" s="89" t="n">
        <f aca="false">IF(E88=0,"",F88/E88*100)</f>
        <v>98.406374501992</v>
      </c>
      <c r="H88" s="88" t="n">
        <f aca="false">SUM(H89:H91)</f>
        <v>208</v>
      </c>
      <c r="I88" s="90" t="n">
        <f aca="false">SUM(I89:I91)</f>
        <v>39</v>
      </c>
      <c r="J88" s="91" t="n">
        <f aca="false">IF(H88=0,"",I88/H88*100)</f>
        <v>18.75</v>
      </c>
      <c r="K88" s="94"/>
      <c r="L88" s="81"/>
      <c r="M88" s="81"/>
    </row>
    <row r="89" s="95" customFormat="true" ht="18" hidden="false" customHeight="true" outlineLevel="0" collapsed="false">
      <c r="A89" s="82"/>
      <c r="B89" s="86"/>
      <c r="C89" s="92" t="s">
        <v>118</v>
      </c>
      <c r="D89" s="87" t="s">
        <v>120</v>
      </c>
      <c r="E89" s="88" t="n">
        <v>182</v>
      </c>
      <c r="F89" s="88" t="n">
        <v>178</v>
      </c>
      <c r="G89" s="89" t="n">
        <f aca="false">IF(E89=0,"",F89/E89*100)</f>
        <v>97.8021978021978</v>
      </c>
      <c r="H89" s="88" t="n">
        <v>150</v>
      </c>
      <c r="I89" s="90" t="n">
        <f aca="false">F89-H89</f>
        <v>28</v>
      </c>
      <c r="J89" s="91" t="n">
        <f aca="false">IF(H89=0,"",I89/H89*100)</f>
        <v>18.6666666666667</v>
      </c>
      <c r="K89" s="94"/>
      <c r="L89" s="81"/>
      <c r="M89" s="81"/>
    </row>
    <row r="90" s="95" customFormat="true" ht="18" hidden="false" customHeight="true" outlineLevel="0" collapsed="false">
      <c r="A90" s="82"/>
      <c r="B90" s="86"/>
      <c r="C90" s="92" t="s">
        <v>131</v>
      </c>
      <c r="D90" s="87" t="s">
        <v>139</v>
      </c>
      <c r="E90" s="88" t="n">
        <v>3</v>
      </c>
      <c r="F90" s="88" t="n">
        <v>3</v>
      </c>
      <c r="G90" s="89" t="n">
        <f aca="false">IF(E90=0,"",F90/E90*100)</f>
        <v>100</v>
      </c>
      <c r="H90" s="88"/>
      <c r="I90" s="90" t="n">
        <f aca="false">F90-H90</f>
        <v>3</v>
      </c>
      <c r="J90" s="91" t="str">
        <f aca="false">IF(H90=0,"",I90/H90*100)</f>
        <v/>
      </c>
      <c r="K90" s="94"/>
      <c r="L90" s="81"/>
      <c r="M90" s="81"/>
    </row>
    <row r="91" s="95" customFormat="true" ht="18" hidden="false" customHeight="true" outlineLevel="0" collapsed="false">
      <c r="A91" s="82"/>
      <c r="B91" s="86"/>
      <c r="C91" s="92" t="s">
        <v>129</v>
      </c>
      <c r="D91" s="87" t="s">
        <v>201</v>
      </c>
      <c r="E91" s="88" t="n">
        <v>66</v>
      </c>
      <c r="F91" s="88" t="n">
        <v>66</v>
      </c>
      <c r="G91" s="89" t="n">
        <f aca="false">IF(E91=0,"",F91/E91*100)</f>
        <v>100</v>
      </c>
      <c r="H91" s="88" t="n">
        <v>58</v>
      </c>
      <c r="I91" s="90" t="n">
        <f aca="false">F91-H91</f>
        <v>8</v>
      </c>
      <c r="J91" s="91" t="n">
        <f aca="false">IF(H91=0,"",I91/H91*100)</f>
        <v>13.7931034482759</v>
      </c>
      <c r="K91" s="94"/>
      <c r="L91" s="81"/>
      <c r="M91" s="81"/>
    </row>
    <row r="92" s="95" customFormat="true" ht="18" hidden="false" customHeight="true" outlineLevel="0" collapsed="false">
      <c r="A92" s="82"/>
      <c r="B92" s="86" t="s">
        <v>202</v>
      </c>
      <c r="C92" s="94"/>
      <c r="D92" s="87" t="s">
        <v>203</v>
      </c>
      <c r="E92" s="88" t="n">
        <f aca="false">SUM(E93:E95)</f>
        <v>756</v>
      </c>
      <c r="F92" s="88" t="n">
        <f aca="false">SUM(F93:F95)</f>
        <v>755</v>
      </c>
      <c r="G92" s="89" t="n">
        <f aca="false">IF(E92=0,"",F92/E92*100)</f>
        <v>99.8677248677249</v>
      </c>
      <c r="H92" s="88" t="n">
        <f aca="false">SUM(H93:H95)</f>
        <v>672</v>
      </c>
      <c r="I92" s="90" t="n">
        <f aca="false">SUM(I93:I95)</f>
        <v>83</v>
      </c>
      <c r="J92" s="91" t="n">
        <f aca="false">IF(H92=0,"",I92/H92*100)</f>
        <v>12.3511904761905</v>
      </c>
      <c r="K92" s="94"/>
      <c r="L92" s="81"/>
      <c r="M92" s="81"/>
    </row>
    <row r="93" s="95" customFormat="true" ht="18" hidden="false" customHeight="true" outlineLevel="0" collapsed="false">
      <c r="A93" s="82"/>
      <c r="B93" s="86"/>
      <c r="C93" s="92" t="s">
        <v>118</v>
      </c>
      <c r="D93" s="87" t="s">
        <v>120</v>
      </c>
      <c r="E93" s="88" t="n">
        <v>485</v>
      </c>
      <c r="F93" s="88" t="n">
        <v>484</v>
      </c>
      <c r="G93" s="89" t="n">
        <f aca="false">IF(E93=0,"",F93/E93*100)</f>
        <v>99.7938144329897</v>
      </c>
      <c r="H93" s="88" t="n">
        <v>451</v>
      </c>
      <c r="I93" s="90" t="n">
        <f aca="false">F93-H93</f>
        <v>33</v>
      </c>
      <c r="J93" s="91" t="n">
        <f aca="false">IF(H93=0,"",I93/H93*100)</f>
        <v>7.31707317073171</v>
      </c>
      <c r="K93" s="94"/>
      <c r="L93" s="81"/>
      <c r="M93" s="81"/>
    </row>
    <row r="94" s="95" customFormat="true" ht="18" hidden="false" customHeight="true" outlineLevel="0" collapsed="false">
      <c r="A94" s="82"/>
      <c r="B94" s="86"/>
      <c r="C94" s="92" t="s">
        <v>121</v>
      </c>
      <c r="D94" s="87" t="s">
        <v>139</v>
      </c>
      <c r="E94" s="88" t="n">
        <v>4</v>
      </c>
      <c r="F94" s="88" t="n">
        <v>4</v>
      </c>
      <c r="G94" s="89" t="n">
        <f aca="false">IF(E94=0,"",F94/E94*100)</f>
        <v>100</v>
      </c>
      <c r="H94" s="88"/>
      <c r="I94" s="90" t="n">
        <f aca="false">F94-H94</f>
        <v>4</v>
      </c>
      <c r="J94" s="91" t="str">
        <f aca="false">IF(H94=0,"",I94/H94*100)</f>
        <v/>
      </c>
      <c r="K94" s="94"/>
      <c r="L94" s="81"/>
      <c r="M94" s="81"/>
    </row>
    <row r="95" s="95" customFormat="true" ht="18" hidden="false" customHeight="true" outlineLevel="0" collapsed="false">
      <c r="A95" s="82"/>
      <c r="B95" s="86"/>
      <c r="C95" s="92" t="s">
        <v>129</v>
      </c>
      <c r="D95" s="87" t="s">
        <v>204</v>
      </c>
      <c r="E95" s="88" t="n">
        <v>267</v>
      </c>
      <c r="F95" s="88" t="n">
        <v>267</v>
      </c>
      <c r="G95" s="89" t="n">
        <f aca="false">IF(E95=0,"",F95/E95*100)</f>
        <v>100</v>
      </c>
      <c r="H95" s="88" t="n">
        <v>221</v>
      </c>
      <c r="I95" s="90" t="n">
        <f aca="false">F95-H95</f>
        <v>46</v>
      </c>
      <c r="J95" s="91" t="n">
        <f aca="false">IF(H95=0,"",I95/H95*100)</f>
        <v>20.8144796380091</v>
      </c>
      <c r="K95" s="94"/>
      <c r="L95" s="81"/>
      <c r="M95" s="81"/>
    </row>
    <row r="96" s="95" customFormat="true" ht="18" hidden="false" customHeight="true" outlineLevel="0" collapsed="false">
      <c r="A96" s="82"/>
      <c r="B96" s="86" t="s">
        <v>205</v>
      </c>
      <c r="C96" s="94"/>
      <c r="D96" s="87" t="s">
        <v>206</v>
      </c>
      <c r="E96" s="88" t="n">
        <f aca="false">SUM(E97:E98)</f>
        <v>499</v>
      </c>
      <c r="F96" s="88" t="n">
        <f aca="false">SUM(F97:F98)</f>
        <v>499</v>
      </c>
      <c r="G96" s="89" t="n">
        <f aca="false">IF(E96=0,"",F96/E96*100)</f>
        <v>100</v>
      </c>
      <c r="H96" s="88" t="n">
        <f aca="false">SUM(H97:H98)</f>
        <v>523</v>
      </c>
      <c r="I96" s="90" t="n">
        <f aca="false">SUM(I97:I98)</f>
        <v>-24</v>
      </c>
      <c r="J96" s="91" t="n">
        <f aca="false">IF(H96=0,"",I96/H96*100)</f>
        <v>-4.58891013384321</v>
      </c>
      <c r="K96" s="94"/>
      <c r="L96" s="81"/>
      <c r="M96" s="81"/>
    </row>
    <row r="97" s="95" customFormat="true" ht="18" hidden="false" customHeight="true" outlineLevel="0" collapsed="false">
      <c r="A97" s="82"/>
      <c r="B97" s="86"/>
      <c r="C97" s="92" t="s">
        <v>118</v>
      </c>
      <c r="D97" s="87" t="s">
        <v>120</v>
      </c>
      <c r="E97" s="88" t="n">
        <v>165</v>
      </c>
      <c r="F97" s="88" t="n">
        <v>165</v>
      </c>
      <c r="G97" s="89" t="n">
        <f aca="false">IF(E97=0,"",F97/E97*100)</f>
        <v>100</v>
      </c>
      <c r="H97" s="88" t="n">
        <v>192</v>
      </c>
      <c r="I97" s="90" t="n">
        <f aca="false">F97-H97</f>
        <v>-27</v>
      </c>
      <c r="J97" s="91" t="n">
        <f aca="false">IF(H97=0,"",I97/H97*100)</f>
        <v>-14.0625</v>
      </c>
      <c r="K97" s="94"/>
      <c r="L97" s="81"/>
      <c r="M97" s="81"/>
    </row>
    <row r="98" s="95" customFormat="true" ht="18" hidden="false" customHeight="true" outlineLevel="0" collapsed="false">
      <c r="A98" s="82"/>
      <c r="B98" s="86"/>
      <c r="C98" s="92" t="s">
        <v>129</v>
      </c>
      <c r="D98" s="87" t="s">
        <v>207</v>
      </c>
      <c r="E98" s="88" t="n">
        <v>334</v>
      </c>
      <c r="F98" s="88" t="n">
        <v>334</v>
      </c>
      <c r="G98" s="89" t="n">
        <f aca="false">IF(E98=0,"",F98/E98*100)</f>
        <v>100</v>
      </c>
      <c r="H98" s="88" t="n">
        <v>331</v>
      </c>
      <c r="I98" s="90" t="n">
        <f aca="false">F98-H98</f>
        <v>3</v>
      </c>
      <c r="J98" s="91" t="n">
        <f aca="false">IF(H98=0,"",I98/H98*100)</f>
        <v>0.906344410876133</v>
      </c>
      <c r="K98" s="94"/>
      <c r="L98" s="81"/>
      <c r="M98" s="81"/>
    </row>
    <row r="99" s="95" customFormat="true" ht="18" hidden="false" customHeight="true" outlineLevel="0" collapsed="false">
      <c r="A99" s="82"/>
      <c r="B99" s="86" t="s">
        <v>208</v>
      </c>
      <c r="C99" s="94"/>
      <c r="D99" s="87" t="s">
        <v>209</v>
      </c>
      <c r="E99" s="88" t="n">
        <f aca="false">SUM(E100:E101)</f>
        <v>701</v>
      </c>
      <c r="F99" s="88" t="n">
        <f aca="false">SUM(F100:F101)</f>
        <v>697</v>
      </c>
      <c r="G99" s="89" t="n">
        <f aca="false">IF(E99=0,"",F99/E99*100)</f>
        <v>99.4293865905849</v>
      </c>
      <c r="H99" s="88" t="n">
        <f aca="false">SUM(H100:H101)</f>
        <v>689</v>
      </c>
      <c r="I99" s="90" t="n">
        <f aca="false">SUM(I100:I101)</f>
        <v>8</v>
      </c>
      <c r="J99" s="91" t="n">
        <f aca="false">IF(H99=0,"",I99/H99*100)</f>
        <v>1.1611030478955</v>
      </c>
      <c r="K99" s="94"/>
      <c r="L99" s="81"/>
      <c r="M99" s="81"/>
    </row>
    <row r="100" s="95" customFormat="true" ht="18" hidden="false" customHeight="true" outlineLevel="0" collapsed="false">
      <c r="A100" s="82"/>
      <c r="B100" s="86"/>
      <c r="C100" s="92" t="s">
        <v>118</v>
      </c>
      <c r="D100" s="87" t="s">
        <v>120</v>
      </c>
      <c r="E100" s="88" t="n">
        <v>173</v>
      </c>
      <c r="F100" s="88" t="n">
        <v>170</v>
      </c>
      <c r="G100" s="89" t="n">
        <f aca="false">IF(E100=0,"",F100/E100*100)</f>
        <v>98.2658959537572</v>
      </c>
      <c r="H100" s="88" t="n">
        <v>146</v>
      </c>
      <c r="I100" s="90" t="n">
        <f aca="false">F100-H100</f>
        <v>24</v>
      </c>
      <c r="J100" s="91" t="n">
        <f aca="false">IF(H100=0,"",I100/H100*100)</f>
        <v>16.4383561643836</v>
      </c>
      <c r="K100" s="94"/>
      <c r="L100" s="81"/>
      <c r="M100" s="81"/>
    </row>
    <row r="101" s="95" customFormat="true" ht="18" hidden="false" customHeight="true" outlineLevel="0" collapsed="false">
      <c r="A101" s="82"/>
      <c r="B101" s="86"/>
      <c r="C101" s="92" t="s">
        <v>129</v>
      </c>
      <c r="D101" s="87" t="s">
        <v>210</v>
      </c>
      <c r="E101" s="88" t="n">
        <v>528</v>
      </c>
      <c r="F101" s="88" t="n">
        <v>527</v>
      </c>
      <c r="G101" s="89" t="n">
        <f aca="false">IF(E101=0,"",F101/E101*100)</f>
        <v>99.8106060606061</v>
      </c>
      <c r="H101" s="88" t="n">
        <v>543</v>
      </c>
      <c r="I101" s="90" t="n">
        <f aca="false">F101-H101</f>
        <v>-16</v>
      </c>
      <c r="J101" s="91" t="n">
        <f aca="false">IF(H101=0,"",I101/H101*100)</f>
        <v>-2.94659300184162</v>
      </c>
      <c r="K101" s="94"/>
      <c r="L101" s="81"/>
      <c r="M101" s="81"/>
    </row>
    <row r="102" s="95" customFormat="true" ht="18" hidden="false" customHeight="true" outlineLevel="0" collapsed="false">
      <c r="A102" s="82"/>
      <c r="B102" s="86" t="s">
        <v>211</v>
      </c>
      <c r="C102" s="94"/>
      <c r="D102" s="87" t="s">
        <v>212</v>
      </c>
      <c r="E102" s="88" t="n">
        <f aca="false">SUM(E103:E104)</f>
        <v>103</v>
      </c>
      <c r="F102" s="88" t="n">
        <f aca="false">SUM(F103:F104)</f>
        <v>103</v>
      </c>
      <c r="G102" s="89" t="n">
        <f aca="false">IF(E102=0,"",F102/E102*100)</f>
        <v>100</v>
      </c>
      <c r="H102" s="88" t="n">
        <f aca="false">SUM(H103:H104)</f>
        <v>89</v>
      </c>
      <c r="I102" s="90" t="n">
        <f aca="false">SUM(I103:I104)</f>
        <v>14</v>
      </c>
      <c r="J102" s="91" t="n">
        <f aca="false">IF(H102=0,"",I102/H102*100)</f>
        <v>15.7303370786517</v>
      </c>
      <c r="K102" s="94"/>
      <c r="L102" s="81"/>
      <c r="M102" s="81"/>
    </row>
    <row r="103" s="95" customFormat="true" ht="18" hidden="false" customHeight="true" outlineLevel="0" collapsed="false">
      <c r="A103" s="82"/>
      <c r="B103" s="86"/>
      <c r="C103" s="92" t="s">
        <v>118</v>
      </c>
      <c r="D103" s="87" t="s">
        <v>120</v>
      </c>
      <c r="E103" s="88" t="n">
        <v>83</v>
      </c>
      <c r="F103" s="88" t="n">
        <v>83</v>
      </c>
      <c r="G103" s="89" t="n">
        <f aca="false">IF(E103=0,"",F103/E103*100)</f>
        <v>100</v>
      </c>
      <c r="H103" s="88" t="n">
        <v>70</v>
      </c>
      <c r="I103" s="90" t="n">
        <f aca="false">F103-H103</f>
        <v>13</v>
      </c>
      <c r="J103" s="91" t="n">
        <f aca="false">IF(H103=0,"",I103/H103*100)</f>
        <v>18.5714285714286</v>
      </c>
      <c r="K103" s="94"/>
      <c r="L103" s="81"/>
      <c r="M103" s="81"/>
    </row>
    <row r="104" s="95" customFormat="true" ht="18" hidden="false" customHeight="true" outlineLevel="0" collapsed="false">
      <c r="A104" s="82"/>
      <c r="B104" s="86"/>
      <c r="C104" s="92" t="s">
        <v>129</v>
      </c>
      <c r="D104" s="87" t="s">
        <v>213</v>
      </c>
      <c r="E104" s="88" t="n">
        <v>20</v>
      </c>
      <c r="F104" s="88" t="n">
        <v>20</v>
      </c>
      <c r="G104" s="89" t="n">
        <f aca="false">IF(E104=0,"",F104/E104*100)</f>
        <v>100</v>
      </c>
      <c r="H104" s="88" t="n">
        <v>19</v>
      </c>
      <c r="I104" s="90" t="n">
        <f aca="false">F104-H104</f>
        <v>1</v>
      </c>
      <c r="J104" s="91" t="n">
        <f aca="false">IF(H104=0,"",I104/H104*100)</f>
        <v>5.26315789473684</v>
      </c>
      <c r="K104" s="94"/>
      <c r="L104" s="81"/>
      <c r="M104" s="81"/>
    </row>
    <row r="105" s="95" customFormat="true" ht="18" hidden="false" customHeight="true" outlineLevel="0" collapsed="false">
      <c r="A105" s="82"/>
      <c r="B105" s="86" t="s">
        <v>214</v>
      </c>
      <c r="C105" s="94"/>
      <c r="D105" s="87" t="s">
        <v>215</v>
      </c>
      <c r="E105" s="88" t="n">
        <f aca="false">SUM(E106:E107)</f>
        <v>965</v>
      </c>
      <c r="F105" s="88" t="n">
        <f aca="false">SUM(F106:F107)</f>
        <v>965</v>
      </c>
      <c r="G105" s="89" t="n">
        <f aca="false">IF(E105=0,"",F105/E105*100)</f>
        <v>100</v>
      </c>
      <c r="H105" s="88" t="n">
        <f aca="false">SUM(H106:H107)</f>
        <v>846</v>
      </c>
      <c r="I105" s="90" t="n">
        <f aca="false">SUM(I106:I107)</f>
        <v>119</v>
      </c>
      <c r="J105" s="91" t="n">
        <f aca="false">IF(H105=0,"",I105/H105*100)</f>
        <v>14.0661938534279</v>
      </c>
      <c r="K105" s="94"/>
      <c r="L105" s="81"/>
      <c r="M105" s="81"/>
    </row>
    <row r="106" s="95" customFormat="true" ht="18" hidden="false" customHeight="true" outlineLevel="0" collapsed="false">
      <c r="A106" s="82"/>
      <c r="B106" s="86"/>
      <c r="C106" s="92" t="s">
        <v>118</v>
      </c>
      <c r="D106" s="87" t="s">
        <v>120</v>
      </c>
      <c r="E106" s="88" t="n">
        <v>754</v>
      </c>
      <c r="F106" s="88" t="n">
        <v>754</v>
      </c>
      <c r="G106" s="89" t="n">
        <f aca="false">IF(E106=0,"",F106/E106*100)</f>
        <v>100</v>
      </c>
      <c r="H106" s="88" t="n">
        <v>622</v>
      </c>
      <c r="I106" s="90" t="n">
        <f aca="false">F106-H106</f>
        <v>132</v>
      </c>
      <c r="J106" s="91" t="n">
        <f aca="false">IF(H106=0,"",I106/H106*100)</f>
        <v>21.2218649517685</v>
      </c>
      <c r="K106" s="94"/>
      <c r="L106" s="81"/>
      <c r="M106" s="81"/>
    </row>
    <row r="107" s="95" customFormat="true" ht="18" hidden="false" customHeight="true" outlineLevel="0" collapsed="false">
      <c r="A107" s="82"/>
      <c r="B107" s="86"/>
      <c r="C107" s="92" t="s">
        <v>129</v>
      </c>
      <c r="D107" s="87" t="s">
        <v>215</v>
      </c>
      <c r="E107" s="88" t="n">
        <v>211</v>
      </c>
      <c r="F107" s="88" t="n">
        <v>211</v>
      </c>
      <c r="G107" s="89" t="n">
        <f aca="false">IF(E107=0,"",F107/E107*100)</f>
        <v>100</v>
      </c>
      <c r="H107" s="88" t="n">
        <v>224</v>
      </c>
      <c r="I107" s="90" t="n">
        <f aca="false">F107-H107</f>
        <v>-13</v>
      </c>
      <c r="J107" s="91" t="n">
        <f aca="false">IF(H107=0,"",I107/H107*100)</f>
        <v>-5.80357142857143</v>
      </c>
      <c r="K107" s="94"/>
      <c r="L107" s="81"/>
      <c r="M107" s="81"/>
    </row>
    <row r="108" s="95" customFormat="true" ht="18" hidden="false" customHeight="true" outlineLevel="0" collapsed="false">
      <c r="A108" s="82"/>
      <c r="B108" s="86" t="s">
        <v>129</v>
      </c>
      <c r="C108" s="92"/>
      <c r="D108" s="87" t="s">
        <v>216</v>
      </c>
      <c r="E108" s="88" t="n">
        <f aca="false">SUM(E109)</f>
        <v>100</v>
      </c>
      <c r="F108" s="88" t="n">
        <f aca="false">SUM(F109)</f>
        <v>100</v>
      </c>
      <c r="G108" s="89" t="n">
        <f aca="false">IF(E108=0,"",F108/E108*100)</f>
        <v>100</v>
      </c>
      <c r="H108" s="88" t="n">
        <f aca="false">SUM(H109)</f>
        <v>44</v>
      </c>
      <c r="I108" s="90" t="n">
        <f aca="false">SUM(I109)</f>
        <v>56</v>
      </c>
      <c r="J108" s="96" t="n">
        <f aca="false">IF(H108=0,"",I108/H108*100)</f>
        <v>127.272727272727</v>
      </c>
      <c r="K108" s="94"/>
      <c r="L108" s="81"/>
      <c r="M108" s="81"/>
    </row>
    <row r="109" s="95" customFormat="true" ht="18" hidden="false" customHeight="true" outlineLevel="0" collapsed="false">
      <c r="A109" s="82"/>
      <c r="B109" s="86"/>
      <c r="C109" s="92" t="s">
        <v>129</v>
      </c>
      <c r="D109" s="87" t="s">
        <v>217</v>
      </c>
      <c r="E109" s="88" t="n">
        <v>100</v>
      </c>
      <c r="F109" s="88" t="n">
        <v>100</v>
      </c>
      <c r="G109" s="89" t="n">
        <f aca="false">IF(E109=0,"",F109/E109*100)</f>
        <v>100</v>
      </c>
      <c r="H109" s="88" t="n">
        <v>44</v>
      </c>
      <c r="I109" s="90" t="n">
        <f aca="false">F109-H109</f>
        <v>56</v>
      </c>
      <c r="J109" s="96" t="n">
        <f aca="false">IF(H109=0,"",I109/H109*100)</f>
        <v>127.272727272727</v>
      </c>
      <c r="K109" s="94"/>
      <c r="L109" s="81"/>
      <c r="M109" s="81"/>
    </row>
    <row r="110" s="95" customFormat="true" ht="18" hidden="false" customHeight="true" outlineLevel="0" collapsed="false">
      <c r="A110" s="82" t="n">
        <v>204</v>
      </c>
      <c r="B110" s="97"/>
      <c r="C110" s="98"/>
      <c r="D110" s="83" t="s">
        <v>218</v>
      </c>
      <c r="E110" s="99" t="n">
        <f aca="false">SUM(E111,E114,E129,E134,E138,E144)</f>
        <v>9920</v>
      </c>
      <c r="F110" s="99" t="n">
        <f aca="false">SUM(F111,F114,F129,F134,F138,F144)</f>
        <v>9890</v>
      </c>
      <c r="G110" s="100" t="n">
        <f aca="false">IF(E110=0,"",F110/E110*100)</f>
        <v>99.6975806451613</v>
      </c>
      <c r="H110" s="99" t="n">
        <f aca="false">SUM(H111,H114,H129,H134,H138,H144)</f>
        <v>8089</v>
      </c>
      <c r="I110" s="99" t="n">
        <f aca="false">SUM(I111,I114,I129,I134,I138,I144)</f>
        <v>1801</v>
      </c>
      <c r="J110" s="101" t="n">
        <f aca="false">IF(H110=0,"",I110/H110*100)</f>
        <v>22.2648040548894</v>
      </c>
      <c r="K110" s="94"/>
      <c r="L110" s="81"/>
      <c r="M110" s="81"/>
    </row>
    <row r="111" s="95" customFormat="true" ht="18" hidden="false" customHeight="true" outlineLevel="0" collapsed="false">
      <c r="A111" s="82"/>
      <c r="B111" s="86" t="s">
        <v>118</v>
      </c>
      <c r="C111" s="94"/>
      <c r="D111" s="87" t="s">
        <v>219</v>
      </c>
      <c r="E111" s="88" t="n">
        <f aca="false">SUM(E112:E113)</f>
        <v>486</v>
      </c>
      <c r="F111" s="88" t="n">
        <f aca="false">SUM(F112:F113)</f>
        <v>486</v>
      </c>
      <c r="G111" s="89" t="n">
        <f aca="false">IF(E111=0,"",F111/E111*100)</f>
        <v>100</v>
      </c>
      <c r="H111" s="88" t="n">
        <f aca="false">SUM(H112:H113)</f>
        <v>501</v>
      </c>
      <c r="I111" s="90" t="n">
        <f aca="false">SUM(I112:I113)</f>
        <v>-15</v>
      </c>
      <c r="J111" s="91" t="n">
        <f aca="false">IF(H111=0,"",I111/H111*100)</f>
        <v>-2.9940119760479</v>
      </c>
      <c r="K111" s="94"/>
      <c r="L111" s="81"/>
      <c r="M111" s="81"/>
    </row>
    <row r="112" s="95" customFormat="true" ht="18" hidden="false" customHeight="true" outlineLevel="0" collapsed="false">
      <c r="A112" s="82"/>
      <c r="B112" s="86"/>
      <c r="C112" s="92" t="s">
        <v>118</v>
      </c>
      <c r="D112" s="87" t="s">
        <v>220</v>
      </c>
      <c r="E112" s="88" t="n">
        <v>105</v>
      </c>
      <c r="F112" s="88" t="n">
        <v>105</v>
      </c>
      <c r="G112" s="89" t="n">
        <f aca="false">IF(E112=0,"",F112/E112*100)</f>
        <v>100</v>
      </c>
      <c r="H112" s="88" t="n">
        <v>95</v>
      </c>
      <c r="I112" s="90" t="n">
        <f aca="false">F112-H112</f>
        <v>10</v>
      </c>
      <c r="J112" s="91" t="n">
        <f aca="false">IF(H112=0,"",I112/H112*100)</f>
        <v>10.5263157894737</v>
      </c>
      <c r="K112" s="94"/>
      <c r="L112" s="81"/>
      <c r="M112" s="81"/>
    </row>
    <row r="113" s="95" customFormat="true" ht="18" hidden="false" customHeight="true" outlineLevel="0" collapsed="false">
      <c r="A113" s="82"/>
      <c r="B113" s="86"/>
      <c r="C113" s="92" t="s">
        <v>137</v>
      </c>
      <c r="D113" s="87" t="s">
        <v>221</v>
      </c>
      <c r="E113" s="88" t="n">
        <v>381</v>
      </c>
      <c r="F113" s="88" t="n">
        <v>381</v>
      </c>
      <c r="G113" s="89" t="n">
        <f aca="false">IF(E113=0,"",F113/E113*100)</f>
        <v>100</v>
      </c>
      <c r="H113" s="88" t="n">
        <v>406</v>
      </c>
      <c r="I113" s="90" t="n">
        <f aca="false">F113-H113</f>
        <v>-25</v>
      </c>
      <c r="J113" s="91" t="n">
        <f aca="false">IF(H113=0,"",I113/H113*100)</f>
        <v>-6.1576354679803</v>
      </c>
      <c r="K113" s="94"/>
      <c r="L113" s="81"/>
      <c r="M113" s="81"/>
    </row>
    <row r="114" s="95" customFormat="true" ht="18" hidden="false" customHeight="true" outlineLevel="0" collapsed="false">
      <c r="A114" s="82"/>
      <c r="B114" s="86" t="s">
        <v>131</v>
      </c>
      <c r="C114" s="94"/>
      <c r="D114" s="87" t="s">
        <v>222</v>
      </c>
      <c r="E114" s="88" t="n">
        <f aca="false">SUM(E115:E128)</f>
        <v>5878</v>
      </c>
      <c r="F114" s="88" t="n">
        <f aca="false">SUM(F115:F128)</f>
        <v>5873</v>
      </c>
      <c r="G114" s="89" t="n">
        <f aca="false">IF(E114=0,"",F114/E114*100)</f>
        <v>99.9149370534195</v>
      </c>
      <c r="H114" s="88" t="n">
        <f aca="false">SUM(H115:H128)</f>
        <v>5147</v>
      </c>
      <c r="I114" s="90" t="n">
        <f aca="false">SUM(I115:I128)</f>
        <v>726</v>
      </c>
      <c r="J114" s="91" t="n">
        <f aca="false">IF(H114=0,"",I114/H114*100)</f>
        <v>14.1053040606178</v>
      </c>
      <c r="K114" s="94"/>
      <c r="L114" s="81"/>
      <c r="M114" s="81"/>
    </row>
    <row r="115" s="95" customFormat="true" ht="18" hidden="false" customHeight="true" outlineLevel="0" collapsed="false">
      <c r="A115" s="82"/>
      <c r="B115" s="86"/>
      <c r="C115" s="92" t="s">
        <v>118</v>
      </c>
      <c r="D115" s="87" t="s">
        <v>120</v>
      </c>
      <c r="E115" s="88" t="n">
        <v>3032</v>
      </c>
      <c r="F115" s="88" t="n">
        <v>3027</v>
      </c>
      <c r="G115" s="89" t="n">
        <f aca="false">IF(E115=0,"",F115/E115*100)</f>
        <v>99.835092348285</v>
      </c>
      <c r="H115" s="88" t="n">
        <v>2612</v>
      </c>
      <c r="I115" s="90" t="n">
        <f aca="false">F115-H115</f>
        <v>415</v>
      </c>
      <c r="J115" s="91" t="n">
        <f aca="false">IF(H115=0,"",I115/H115*100)</f>
        <v>15.8882082695253</v>
      </c>
      <c r="K115" s="94"/>
      <c r="L115" s="81"/>
      <c r="M115" s="81"/>
    </row>
    <row r="116" s="95" customFormat="true" ht="18" hidden="false" customHeight="true" outlineLevel="0" collapsed="false">
      <c r="A116" s="82"/>
      <c r="B116" s="86"/>
      <c r="C116" s="92" t="s">
        <v>131</v>
      </c>
      <c r="D116" s="87" t="s">
        <v>139</v>
      </c>
      <c r="E116" s="88" t="n">
        <v>607</v>
      </c>
      <c r="F116" s="88" t="n">
        <v>607</v>
      </c>
      <c r="G116" s="89" t="n">
        <f aca="false">IF(E116=0,"",F116/E116*100)</f>
        <v>100</v>
      </c>
      <c r="H116" s="88" t="n">
        <v>500</v>
      </c>
      <c r="I116" s="90" t="n">
        <f aca="false">F116-H116</f>
        <v>107</v>
      </c>
      <c r="J116" s="91" t="n">
        <f aca="false">IF(H116=0,"",I116/H116*100)</f>
        <v>21.4</v>
      </c>
      <c r="K116" s="94"/>
      <c r="L116" s="81"/>
      <c r="M116" s="81"/>
    </row>
    <row r="117" s="95" customFormat="true" ht="18" hidden="false" customHeight="true" outlineLevel="0" collapsed="false">
      <c r="A117" s="82"/>
      <c r="B117" s="86"/>
      <c r="C117" s="92" t="s">
        <v>121</v>
      </c>
      <c r="D117" s="87" t="s">
        <v>223</v>
      </c>
      <c r="E117" s="88" t="n">
        <v>158</v>
      </c>
      <c r="F117" s="88" t="n">
        <v>158</v>
      </c>
      <c r="G117" s="89" t="n">
        <f aca="false">IF(E117=0,"",F117/E117*100)</f>
        <v>100</v>
      </c>
      <c r="H117" s="88" t="n">
        <v>148</v>
      </c>
      <c r="I117" s="90" t="n">
        <f aca="false">F117-H117</f>
        <v>10</v>
      </c>
      <c r="J117" s="91" t="n">
        <f aca="false">IF(H117=0,"",I117/H117*100)</f>
        <v>6.75675675675676</v>
      </c>
      <c r="K117" s="94"/>
      <c r="L117" s="81"/>
      <c r="M117" s="81"/>
    </row>
    <row r="118" s="95" customFormat="true" ht="18" hidden="false" customHeight="true" outlineLevel="0" collapsed="false">
      <c r="A118" s="82"/>
      <c r="B118" s="86"/>
      <c r="C118" s="92" t="s">
        <v>133</v>
      </c>
      <c r="D118" s="87" t="s">
        <v>224</v>
      </c>
      <c r="E118" s="88" t="n">
        <v>4</v>
      </c>
      <c r="F118" s="88" t="n">
        <v>4</v>
      </c>
      <c r="G118" s="89" t="n">
        <f aca="false">IF(E118=0,"",F118/E118*100)</f>
        <v>100</v>
      </c>
      <c r="H118" s="88" t="n">
        <v>4</v>
      </c>
      <c r="I118" s="90" t="n">
        <f aca="false">F118-H118</f>
        <v>0</v>
      </c>
      <c r="J118" s="91" t="n">
        <f aca="false">IF(H118=0,"",I118/H118*100)</f>
        <v>0</v>
      </c>
      <c r="K118" s="94"/>
      <c r="L118" s="81"/>
      <c r="M118" s="81"/>
    </row>
    <row r="119" s="95" customFormat="true" ht="18" hidden="false" customHeight="true" outlineLevel="0" collapsed="false">
      <c r="A119" s="82"/>
      <c r="B119" s="86"/>
      <c r="C119" s="92" t="s">
        <v>127</v>
      </c>
      <c r="D119" s="87" t="s">
        <v>225</v>
      </c>
      <c r="E119" s="88" t="n">
        <v>13</v>
      </c>
      <c r="F119" s="88" t="n">
        <v>13</v>
      </c>
      <c r="G119" s="89" t="n">
        <f aca="false">IF(E119=0,"",F119/E119*100)</f>
        <v>100</v>
      </c>
      <c r="H119" s="88" t="n">
        <v>9</v>
      </c>
      <c r="I119" s="90" t="n">
        <f aca="false">F119-H119</f>
        <v>4</v>
      </c>
      <c r="J119" s="91" t="n">
        <f aca="false">IF(H119=0,"",I119/H119*100)</f>
        <v>44.4444444444444</v>
      </c>
      <c r="K119" s="94"/>
      <c r="L119" s="81"/>
      <c r="M119" s="81"/>
    </row>
    <row r="120" s="95" customFormat="true" ht="18" hidden="false" customHeight="true" outlineLevel="0" collapsed="false">
      <c r="A120" s="82"/>
      <c r="B120" s="86"/>
      <c r="C120" s="92" t="s">
        <v>163</v>
      </c>
      <c r="D120" s="87" t="s">
        <v>226</v>
      </c>
      <c r="E120" s="88" t="n">
        <v>4</v>
      </c>
      <c r="F120" s="88" t="n">
        <v>4</v>
      </c>
      <c r="G120" s="89" t="n">
        <f aca="false">IF(E120=0,"",F120/E120*100)</f>
        <v>100</v>
      </c>
      <c r="H120" s="88" t="n">
        <v>4</v>
      </c>
      <c r="I120" s="90" t="n">
        <f aca="false">F120-H120</f>
        <v>0</v>
      </c>
      <c r="J120" s="91" t="n">
        <f aca="false">IF(H120=0,"",I120/H120*100)</f>
        <v>0</v>
      </c>
      <c r="K120" s="94"/>
      <c r="L120" s="81"/>
      <c r="M120" s="81"/>
    </row>
    <row r="121" s="95" customFormat="true" ht="18" hidden="false" customHeight="true" outlineLevel="0" collapsed="false">
      <c r="A121" s="82"/>
      <c r="B121" s="86"/>
      <c r="C121" s="92" t="s">
        <v>167</v>
      </c>
      <c r="D121" s="87" t="s">
        <v>227</v>
      </c>
      <c r="E121" s="88" t="n">
        <v>68</v>
      </c>
      <c r="F121" s="88" t="n">
        <v>68</v>
      </c>
      <c r="G121" s="89" t="n">
        <f aca="false">IF(E121=0,"",F121/E121*100)</f>
        <v>100</v>
      </c>
      <c r="H121" s="88" t="n">
        <v>27</v>
      </c>
      <c r="I121" s="90" t="n">
        <f aca="false">F121-H121</f>
        <v>41</v>
      </c>
      <c r="J121" s="91" t="n">
        <f aca="false">IF(H121=0,"",I121/H121*100)</f>
        <v>151.851851851852</v>
      </c>
      <c r="K121" s="94"/>
      <c r="L121" s="81"/>
      <c r="M121" s="81"/>
    </row>
    <row r="122" s="95" customFormat="true" ht="18" hidden="false" customHeight="true" outlineLevel="0" collapsed="false">
      <c r="A122" s="82"/>
      <c r="B122" s="86"/>
      <c r="C122" s="92" t="s">
        <v>228</v>
      </c>
      <c r="D122" s="87" t="s">
        <v>229</v>
      </c>
      <c r="E122" s="88" t="n">
        <v>399</v>
      </c>
      <c r="F122" s="88" t="n">
        <v>399</v>
      </c>
      <c r="G122" s="89" t="n">
        <f aca="false">IF(E122=0,"",F122/E122*100)</f>
        <v>100</v>
      </c>
      <c r="H122" s="88" t="n">
        <v>259</v>
      </c>
      <c r="I122" s="90" t="n">
        <f aca="false">F122-H122</f>
        <v>140</v>
      </c>
      <c r="J122" s="91" t="n">
        <f aca="false">IF(H122=0,"",I122/H122*100)</f>
        <v>54.0540540540541</v>
      </c>
      <c r="K122" s="94"/>
      <c r="L122" s="81"/>
      <c r="M122" s="81"/>
    </row>
    <row r="123" s="95" customFormat="true" ht="18" hidden="false" customHeight="true" outlineLevel="0" collapsed="false">
      <c r="A123" s="82"/>
      <c r="B123" s="86"/>
      <c r="C123" s="92" t="s">
        <v>175</v>
      </c>
      <c r="D123" s="87" t="s">
        <v>230</v>
      </c>
      <c r="E123" s="88" t="n">
        <v>20</v>
      </c>
      <c r="F123" s="88" t="n">
        <v>20</v>
      </c>
      <c r="G123" s="89" t="n">
        <f aca="false">IF(E123=0,"",F123/E123*100)</f>
        <v>100</v>
      </c>
      <c r="H123" s="88"/>
      <c r="I123" s="90" t="n">
        <f aca="false">F123-H123</f>
        <v>20</v>
      </c>
      <c r="J123" s="91" t="str">
        <f aca="false">IF(H123=0,"",I123/H123*100)</f>
        <v/>
      </c>
      <c r="K123" s="94"/>
      <c r="L123" s="81"/>
      <c r="M123" s="81"/>
    </row>
    <row r="124" s="95" customFormat="true" ht="18" hidden="false" customHeight="true" outlineLevel="0" collapsed="false">
      <c r="A124" s="82"/>
      <c r="B124" s="86"/>
      <c r="C124" s="92" t="s">
        <v>178</v>
      </c>
      <c r="D124" s="87" t="s">
        <v>231</v>
      </c>
      <c r="E124" s="88" t="n">
        <v>7</v>
      </c>
      <c r="F124" s="88" t="n">
        <v>7</v>
      </c>
      <c r="G124" s="89" t="n">
        <f aca="false">IF(E124=0,"",F124/E124*100)</f>
        <v>100</v>
      </c>
      <c r="H124" s="88" t="n">
        <v>7</v>
      </c>
      <c r="I124" s="90" t="n">
        <f aca="false">F124-H124</f>
        <v>0</v>
      </c>
      <c r="J124" s="91" t="n">
        <f aca="false">IF(H124=0,"",I124/H124*100)</f>
        <v>0</v>
      </c>
      <c r="K124" s="94"/>
      <c r="L124" s="81"/>
      <c r="M124" s="81"/>
    </row>
    <row r="125" s="95" customFormat="true" ht="18" hidden="false" customHeight="true" outlineLevel="0" collapsed="false">
      <c r="A125" s="82"/>
      <c r="B125" s="86"/>
      <c r="C125" s="92" t="s">
        <v>232</v>
      </c>
      <c r="D125" s="87" t="s">
        <v>233</v>
      </c>
      <c r="E125" s="88" t="n">
        <v>47</v>
      </c>
      <c r="F125" s="88" t="n">
        <v>47</v>
      </c>
      <c r="G125" s="89" t="n">
        <f aca="false">IF(E125=0,"",F125/E125*100)</f>
        <v>100</v>
      </c>
      <c r="H125" s="88" t="n">
        <v>67</v>
      </c>
      <c r="I125" s="90" t="n">
        <f aca="false">F125-H125</f>
        <v>-20</v>
      </c>
      <c r="J125" s="91" t="n">
        <f aca="false">IF(H125=0,"",I125/H125*100)</f>
        <v>-29.8507462686567</v>
      </c>
      <c r="K125" s="94"/>
      <c r="L125" s="81"/>
      <c r="M125" s="81"/>
    </row>
    <row r="126" s="95" customFormat="true" ht="18" hidden="false" customHeight="true" outlineLevel="0" collapsed="false">
      <c r="A126" s="82"/>
      <c r="B126" s="86"/>
      <c r="C126" s="92" t="s">
        <v>182</v>
      </c>
      <c r="D126" s="87" t="s">
        <v>234</v>
      </c>
      <c r="E126" s="88" t="n">
        <v>112</v>
      </c>
      <c r="F126" s="88" t="n">
        <v>112</v>
      </c>
      <c r="G126" s="89" t="n">
        <f aca="false">IF(E126=0,"",F126/E126*100)</f>
        <v>100</v>
      </c>
      <c r="H126" s="88" t="n">
        <v>80</v>
      </c>
      <c r="I126" s="90" t="n">
        <f aca="false">F126-H126</f>
        <v>32</v>
      </c>
      <c r="J126" s="91" t="n">
        <f aca="false">IF(H126=0,"",I126/H126*100)</f>
        <v>40</v>
      </c>
      <c r="K126" s="94"/>
      <c r="L126" s="81"/>
      <c r="M126" s="81"/>
    </row>
    <row r="127" s="95" customFormat="true" ht="18" hidden="false" customHeight="true" outlineLevel="0" collapsed="false">
      <c r="A127" s="82"/>
      <c r="B127" s="86"/>
      <c r="C127" s="92" t="s">
        <v>235</v>
      </c>
      <c r="D127" s="87" t="s">
        <v>156</v>
      </c>
      <c r="E127" s="88" t="n">
        <v>347</v>
      </c>
      <c r="F127" s="88" t="n">
        <v>347</v>
      </c>
      <c r="G127" s="89" t="n">
        <f aca="false">IF(E127=0,"",F127/E127*100)</f>
        <v>100</v>
      </c>
      <c r="H127" s="88" t="n">
        <v>362</v>
      </c>
      <c r="I127" s="90" t="n">
        <f aca="false">F127-H127</f>
        <v>-15</v>
      </c>
      <c r="J127" s="91" t="n">
        <f aca="false">IF(H127=0,"",I127/H127*100)</f>
        <v>-4.14364640883978</v>
      </c>
      <c r="K127" s="94"/>
      <c r="L127" s="81"/>
      <c r="M127" s="81"/>
    </row>
    <row r="128" s="95" customFormat="true" ht="18" hidden="false" customHeight="true" outlineLevel="0" collapsed="false">
      <c r="A128" s="82"/>
      <c r="B128" s="86"/>
      <c r="C128" s="92" t="s">
        <v>129</v>
      </c>
      <c r="D128" s="87" t="s">
        <v>236</v>
      </c>
      <c r="E128" s="88" t="n">
        <v>1060</v>
      </c>
      <c r="F128" s="88" t="n">
        <v>1060</v>
      </c>
      <c r="G128" s="89" t="n">
        <f aca="false">IF(E128=0,"",F128/E128*100)</f>
        <v>100</v>
      </c>
      <c r="H128" s="88" t="n">
        <v>1068</v>
      </c>
      <c r="I128" s="90" t="n">
        <f aca="false">F128-H128</f>
        <v>-8</v>
      </c>
      <c r="J128" s="91" t="n">
        <f aca="false">IF(H128=0,"",I128/H128*100)</f>
        <v>-0.749063670411985</v>
      </c>
      <c r="K128" s="94"/>
      <c r="L128" s="81"/>
      <c r="M128" s="81"/>
    </row>
    <row r="129" s="95" customFormat="true" ht="18" hidden="false" customHeight="true" outlineLevel="0" collapsed="false">
      <c r="A129" s="82"/>
      <c r="B129" s="86" t="s">
        <v>121</v>
      </c>
      <c r="C129" s="94"/>
      <c r="D129" s="87" t="s">
        <v>237</v>
      </c>
      <c r="E129" s="88" t="n">
        <f aca="false">SUM(E130:E133)</f>
        <v>938</v>
      </c>
      <c r="F129" s="88" t="n">
        <f aca="false">SUM(F130:F133)</f>
        <v>938</v>
      </c>
      <c r="G129" s="89" t="n">
        <f aca="false">IF(E129=0,"",F129/E129*100)</f>
        <v>100</v>
      </c>
      <c r="H129" s="88" t="n">
        <f aca="false">SUM(H130:H133)</f>
        <v>813</v>
      </c>
      <c r="I129" s="90" t="n">
        <f aca="false">SUM(I130:I133)</f>
        <v>125</v>
      </c>
      <c r="J129" s="91" t="n">
        <f aca="false">IF(H129=0,"",I129/H129*100)</f>
        <v>15.3751537515375</v>
      </c>
      <c r="K129" s="94"/>
      <c r="L129" s="81"/>
      <c r="M129" s="81"/>
    </row>
    <row r="130" s="95" customFormat="true" ht="18" hidden="false" customHeight="true" outlineLevel="0" collapsed="false">
      <c r="A130" s="82"/>
      <c r="B130" s="86"/>
      <c r="C130" s="92" t="s">
        <v>118</v>
      </c>
      <c r="D130" s="87" t="s">
        <v>120</v>
      </c>
      <c r="E130" s="88" t="n">
        <v>482</v>
      </c>
      <c r="F130" s="88" t="n">
        <v>482</v>
      </c>
      <c r="G130" s="89" t="n">
        <f aca="false">IF(E130=0,"",F130/E130*100)</f>
        <v>100</v>
      </c>
      <c r="H130" s="88" t="n">
        <v>381</v>
      </c>
      <c r="I130" s="90" t="n">
        <f aca="false">F130-H130</f>
        <v>101</v>
      </c>
      <c r="J130" s="91" t="n">
        <f aca="false">IF(H130=0,"",I130/H130*100)</f>
        <v>26.509186351706</v>
      </c>
      <c r="K130" s="94"/>
      <c r="L130" s="81"/>
      <c r="M130" s="81"/>
    </row>
    <row r="131" s="95" customFormat="true" ht="18" hidden="false" customHeight="true" outlineLevel="0" collapsed="false">
      <c r="A131" s="82"/>
      <c r="B131" s="86"/>
      <c r="C131" s="92" t="s">
        <v>131</v>
      </c>
      <c r="D131" s="87" t="s">
        <v>139</v>
      </c>
      <c r="E131" s="88" t="n">
        <v>57</v>
      </c>
      <c r="F131" s="88" t="n">
        <v>57</v>
      </c>
      <c r="G131" s="89" t="n">
        <f aca="false">IF(E131=0,"",F131/E131*100)</f>
        <v>100</v>
      </c>
      <c r="H131" s="88" t="n">
        <v>60</v>
      </c>
      <c r="I131" s="90" t="n">
        <f aca="false">F131-H131</f>
        <v>-3</v>
      </c>
      <c r="J131" s="91" t="n">
        <f aca="false">IF(H131=0,"",I131/H131*100)</f>
        <v>-5</v>
      </c>
      <c r="K131" s="94"/>
      <c r="L131" s="81"/>
      <c r="M131" s="81"/>
    </row>
    <row r="132" s="95" customFormat="true" ht="18" hidden="false" customHeight="true" outlineLevel="0" collapsed="false">
      <c r="A132" s="82"/>
      <c r="B132" s="86"/>
      <c r="C132" s="92" t="s">
        <v>238</v>
      </c>
      <c r="D132" s="87" t="s">
        <v>239</v>
      </c>
      <c r="E132" s="88" t="n">
        <v>155</v>
      </c>
      <c r="F132" s="88" t="n">
        <v>155</v>
      </c>
      <c r="G132" s="89" t="n">
        <f aca="false">IF(E132=0,"",F132/E132*100)</f>
        <v>100</v>
      </c>
      <c r="H132" s="88"/>
      <c r="I132" s="90" t="n">
        <f aca="false">F132-H132</f>
        <v>155</v>
      </c>
      <c r="J132" s="91" t="str">
        <f aca="false">IF(H132=0,"",I132/H132*100)</f>
        <v/>
      </c>
      <c r="K132" s="94"/>
      <c r="L132" s="81"/>
      <c r="M132" s="81"/>
    </row>
    <row r="133" s="95" customFormat="true" ht="18" hidden="false" customHeight="true" outlineLevel="0" collapsed="false">
      <c r="A133" s="82"/>
      <c r="B133" s="86"/>
      <c r="C133" s="92" t="s">
        <v>129</v>
      </c>
      <c r="D133" s="87" t="s">
        <v>240</v>
      </c>
      <c r="E133" s="88" t="n">
        <v>244</v>
      </c>
      <c r="F133" s="88" t="n">
        <v>244</v>
      </c>
      <c r="G133" s="89" t="n">
        <f aca="false">IF(E133=0,"",F133/E133*100)</f>
        <v>100</v>
      </c>
      <c r="H133" s="88" t="n">
        <v>372</v>
      </c>
      <c r="I133" s="90" t="n">
        <f aca="false">F133-H133</f>
        <v>-128</v>
      </c>
      <c r="J133" s="91" t="n">
        <f aca="false">IF(H133=0,"",I133/H133*100)</f>
        <v>-34.4086021505376</v>
      </c>
      <c r="K133" s="94"/>
      <c r="L133" s="81"/>
      <c r="M133" s="81"/>
    </row>
    <row r="134" s="95" customFormat="true" ht="18" hidden="false" customHeight="true" outlineLevel="0" collapsed="false">
      <c r="A134" s="82"/>
      <c r="B134" s="86" t="s">
        <v>133</v>
      </c>
      <c r="C134" s="98" t="s">
        <v>241</v>
      </c>
      <c r="D134" s="87" t="s">
        <v>242</v>
      </c>
      <c r="E134" s="88" t="n">
        <f aca="false">SUM(E135:E137)</f>
        <v>1233</v>
      </c>
      <c r="F134" s="88" t="n">
        <f aca="false">SUM(F135:F137)</f>
        <v>1233</v>
      </c>
      <c r="G134" s="89" t="n">
        <f aca="false">IF(E134=0,"",F134/E134*100)</f>
        <v>100</v>
      </c>
      <c r="H134" s="88" t="n">
        <f aca="false">SUM(H135:H137)</f>
        <v>1165</v>
      </c>
      <c r="I134" s="90" t="n">
        <f aca="false">SUM(I135:I137)</f>
        <v>68</v>
      </c>
      <c r="J134" s="91" t="n">
        <f aca="false">IF(H134=0,"",I134/H134*100)</f>
        <v>5.83690987124464</v>
      </c>
      <c r="K134" s="94"/>
      <c r="L134" s="81"/>
      <c r="M134" s="81"/>
    </row>
    <row r="135" s="95" customFormat="true" ht="18" hidden="false" customHeight="true" outlineLevel="0" collapsed="false">
      <c r="A135" s="82"/>
      <c r="B135" s="86"/>
      <c r="C135" s="92" t="s">
        <v>118</v>
      </c>
      <c r="D135" s="87" t="s">
        <v>120</v>
      </c>
      <c r="E135" s="88" t="n">
        <v>785</v>
      </c>
      <c r="F135" s="88" t="n">
        <v>785</v>
      </c>
      <c r="G135" s="89" t="n">
        <f aca="false">IF(E135=0,"",F135/E135*100)</f>
        <v>100</v>
      </c>
      <c r="H135" s="88" t="n">
        <v>693</v>
      </c>
      <c r="I135" s="90" t="n">
        <f aca="false">F135-H135</f>
        <v>92</v>
      </c>
      <c r="J135" s="91" t="n">
        <f aca="false">IF(H135=0,"",I135/H135*100)</f>
        <v>13.2756132756133</v>
      </c>
      <c r="K135" s="94"/>
      <c r="L135" s="81"/>
      <c r="M135" s="81"/>
    </row>
    <row r="136" s="95" customFormat="true" ht="18" hidden="false" customHeight="true" outlineLevel="0" collapsed="false">
      <c r="A136" s="82"/>
      <c r="B136" s="86"/>
      <c r="C136" s="92" t="s">
        <v>131</v>
      </c>
      <c r="D136" s="87" t="s">
        <v>139</v>
      </c>
      <c r="E136" s="88" t="n">
        <v>30</v>
      </c>
      <c r="F136" s="88" t="n">
        <v>30</v>
      </c>
      <c r="G136" s="89" t="n">
        <f aca="false">IF(E136=0,"",F136/E136*100)</f>
        <v>100</v>
      </c>
      <c r="H136" s="88" t="n">
        <v>30</v>
      </c>
      <c r="I136" s="90" t="n">
        <f aca="false">F136-H136</f>
        <v>0</v>
      </c>
      <c r="J136" s="91" t="n">
        <f aca="false">IF(H136=0,"",I136/H136*100)</f>
        <v>0</v>
      </c>
      <c r="K136" s="94"/>
      <c r="L136" s="81"/>
      <c r="M136" s="81"/>
    </row>
    <row r="137" s="95" customFormat="true" ht="18" hidden="false" customHeight="true" outlineLevel="0" collapsed="false">
      <c r="A137" s="82"/>
      <c r="B137" s="86"/>
      <c r="C137" s="92" t="s">
        <v>129</v>
      </c>
      <c r="D137" s="87" t="s">
        <v>243</v>
      </c>
      <c r="E137" s="88" t="n">
        <v>418</v>
      </c>
      <c r="F137" s="88" t="n">
        <v>418</v>
      </c>
      <c r="G137" s="89" t="n">
        <f aca="false">IF(E137=0,"",F137/E137*100)</f>
        <v>100</v>
      </c>
      <c r="H137" s="88" t="n">
        <v>442</v>
      </c>
      <c r="I137" s="90" t="n">
        <f aca="false">F137-H137</f>
        <v>-24</v>
      </c>
      <c r="J137" s="91" t="n">
        <f aca="false">IF(H137=0,"",I137/H137*100)</f>
        <v>-5.42986425339367</v>
      </c>
      <c r="K137" s="94"/>
      <c r="L137" s="81"/>
      <c r="M137" s="81"/>
    </row>
    <row r="138" s="95" customFormat="true" ht="18" hidden="false" customHeight="true" outlineLevel="0" collapsed="false">
      <c r="A138" s="82"/>
      <c r="B138" s="86" t="s">
        <v>123</v>
      </c>
      <c r="C138" s="98"/>
      <c r="D138" s="87" t="s">
        <v>244</v>
      </c>
      <c r="E138" s="88" t="n">
        <f aca="false">SUM(E139:E143)</f>
        <v>589</v>
      </c>
      <c r="F138" s="88" t="n">
        <f aca="false">SUM(F139:F143)</f>
        <v>564</v>
      </c>
      <c r="G138" s="89" t="n">
        <f aca="false">IF(E138=0,"",F138/E138*100)</f>
        <v>95.7555178268251</v>
      </c>
      <c r="H138" s="88" t="n">
        <f aca="false">SUM(H139:H143)</f>
        <v>463</v>
      </c>
      <c r="I138" s="90" t="n">
        <f aca="false">SUM(I139:I143)</f>
        <v>101</v>
      </c>
      <c r="J138" s="91" t="n">
        <f aca="false">IF(H138=0,"",I138/H138*100)</f>
        <v>21.8142548596112</v>
      </c>
      <c r="K138" s="94"/>
      <c r="L138" s="81"/>
      <c r="M138" s="81"/>
    </row>
    <row r="139" s="95" customFormat="true" ht="18" hidden="false" customHeight="true" outlineLevel="0" collapsed="false">
      <c r="A139" s="82"/>
      <c r="B139" s="86"/>
      <c r="C139" s="92" t="s">
        <v>118</v>
      </c>
      <c r="D139" s="87" t="s">
        <v>120</v>
      </c>
      <c r="E139" s="88" t="n">
        <v>412</v>
      </c>
      <c r="F139" s="88" t="n">
        <v>406</v>
      </c>
      <c r="G139" s="89" t="n">
        <f aca="false">IF(E139=0,"",F139/E139*100)</f>
        <v>98.5436893203884</v>
      </c>
      <c r="H139" s="88" t="n">
        <v>299</v>
      </c>
      <c r="I139" s="90" t="n">
        <f aca="false">F139-H139</f>
        <v>107</v>
      </c>
      <c r="J139" s="91" t="n">
        <f aca="false">IF(H139=0,"",I139/H139*100)</f>
        <v>35.7859531772575</v>
      </c>
      <c r="K139" s="94"/>
      <c r="L139" s="81"/>
      <c r="M139" s="81"/>
    </row>
    <row r="140" s="95" customFormat="true" ht="18" hidden="false" customHeight="true" outlineLevel="0" collapsed="false">
      <c r="A140" s="82"/>
      <c r="B140" s="86"/>
      <c r="C140" s="92" t="s">
        <v>121</v>
      </c>
      <c r="D140" s="87" t="s">
        <v>245</v>
      </c>
      <c r="E140" s="88" t="n">
        <v>29</v>
      </c>
      <c r="F140" s="88" t="n">
        <v>29</v>
      </c>
      <c r="G140" s="89" t="n">
        <f aca="false">IF(E140=0,"",F140/E140*100)</f>
        <v>100</v>
      </c>
      <c r="H140" s="88" t="n">
        <v>19</v>
      </c>
      <c r="I140" s="90" t="n">
        <f aca="false">F140-H140</f>
        <v>10</v>
      </c>
      <c r="J140" s="91" t="n">
        <f aca="false">IF(H140=0,"",I140/H140*100)</f>
        <v>52.6315789473684</v>
      </c>
      <c r="K140" s="94"/>
      <c r="L140" s="81"/>
      <c r="M140" s="81"/>
    </row>
    <row r="141" s="95" customFormat="true" ht="18" hidden="false" customHeight="true" outlineLevel="0" collapsed="false">
      <c r="A141" s="82"/>
      <c r="B141" s="86"/>
      <c r="C141" s="92" t="s">
        <v>133</v>
      </c>
      <c r="D141" s="87" t="s">
        <v>246</v>
      </c>
      <c r="E141" s="88" t="n">
        <v>10</v>
      </c>
      <c r="F141" s="88" t="n">
        <v>10</v>
      </c>
      <c r="G141" s="89" t="n">
        <f aca="false">IF(E141=0,"",F141/E141*100)</f>
        <v>100</v>
      </c>
      <c r="H141" s="88" t="n">
        <v>10</v>
      </c>
      <c r="I141" s="90" t="n">
        <f aca="false">F141-H141</f>
        <v>0</v>
      </c>
      <c r="J141" s="91" t="n">
        <f aca="false">IF(H141=0,"",I141/H141*100)</f>
        <v>0</v>
      </c>
      <c r="K141" s="94"/>
      <c r="L141" s="81"/>
      <c r="M141" s="81"/>
    </row>
    <row r="142" s="95" customFormat="true" ht="18" hidden="false" customHeight="true" outlineLevel="0" collapsed="false">
      <c r="A142" s="82"/>
      <c r="B142" s="86"/>
      <c r="C142" s="92" t="s">
        <v>125</v>
      </c>
      <c r="D142" s="87" t="s">
        <v>247</v>
      </c>
      <c r="E142" s="88" t="n">
        <v>28</v>
      </c>
      <c r="F142" s="88" t="n">
        <v>28</v>
      </c>
      <c r="G142" s="89" t="n">
        <f aca="false">IF(E142=0,"",F142/E142*100)</f>
        <v>100</v>
      </c>
      <c r="H142" s="88" t="n">
        <v>22</v>
      </c>
      <c r="I142" s="90" t="n">
        <f aca="false">F142-H142</f>
        <v>6</v>
      </c>
      <c r="J142" s="91" t="n">
        <f aca="false">IF(H142=0,"",I142/H142*100)</f>
        <v>27.2727272727273</v>
      </c>
      <c r="K142" s="94"/>
      <c r="L142" s="81"/>
      <c r="M142" s="81"/>
    </row>
    <row r="143" s="95" customFormat="true" ht="18" hidden="false" customHeight="true" outlineLevel="0" collapsed="false">
      <c r="A143" s="82"/>
      <c r="B143" s="86"/>
      <c r="C143" s="92" t="s">
        <v>129</v>
      </c>
      <c r="D143" s="87" t="s">
        <v>248</v>
      </c>
      <c r="E143" s="88" t="n">
        <v>110</v>
      </c>
      <c r="F143" s="88" t="n">
        <v>91</v>
      </c>
      <c r="G143" s="89" t="n">
        <f aca="false">IF(E143=0,"",F143/E143*100)</f>
        <v>82.7272727272727</v>
      </c>
      <c r="H143" s="88" t="n">
        <v>113</v>
      </c>
      <c r="I143" s="90" t="n">
        <f aca="false">F143-H143</f>
        <v>-22</v>
      </c>
      <c r="J143" s="91" t="n">
        <f aca="false">IF(H143=0,"",I143/H143*100)</f>
        <v>-19.4690265486726</v>
      </c>
      <c r="K143" s="94"/>
      <c r="L143" s="81"/>
      <c r="M143" s="81"/>
    </row>
    <row r="144" s="95" customFormat="true" ht="18" hidden="false" customHeight="true" outlineLevel="0" collapsed="false">
      <c r="A144" s="82"/>
      <c r="B144" s="86" t="s">
        <v>129</v>
      </c>
      <c r="C144" s="92"/>
      <c r="D144" s="87" t="s">
        <v>249</v>
      </c>
      <c r="E144" s="88" t="n">
        <f aca="false">E145</f>
        <v>796</v>
      </c>
      <c r="F144" s="88" t="n">
        <f aca="false">F145</f>
        <v>796</v>
      </c>
      <c r="G144" s="89" t="n">
        <f aca="false">IF(E144=0,"",F144/E144*100)</f>
        <v>100</v>
      </c>
      <c r="H144" s="88" t="n">
        <f aca="false">H145</f>
        <v>0</v>
      </c>
      <c r="I144" s="90" t="n">
        <f aca="false">F144-H144</f>
        <v>796</v>
      </c>
      <c r="J144" s="91"/>
      <c r="K144" s="94"/>
      <c r="L144" s="81"/>
      <c r="M144" s="81"/>
    </row>
    <row r="145" s="95" customFormat="true" ht="18" hidden="false" customHeight="true" outlineLevel="0" collapsed="false">
      <c r="A145" s="82"/>
      <c r="B145" s="86"/>
      <c r="C145" s="92" t="s">
        <v>118</v>
      </c>
      <c r="D145" s="87" t="s">
        <v>250</v>
      </c>
      <c r="E145" s="88" t="n">
        <v>796</v>
      </c>
      <c r="F145" s="88" t="n">
        <v>796</v>
      </c>
      <c r="G145" s="89" t="n">
        <f aca="false">IF(E145=0,"",F145/E145*100)</f>
        <v>100</v>
      </c>
      <c r="H145" s="88"/>
      <c r="I145" s="90"/>
      <c r="J145" s="91"/>
      <c r="K145" s="94"/>
      <c r="L145" s="81"/>
      <c r="M145" s="81"/>
    </row>
    <row r="146" s="95" customFormat="true" ht="18" hidden="false" customHeight="true" outlineLevel="0" collapsed="false">
      <c r="A146" s="82" t="n">
        <v>205</v>
      </c>
      <c r="B146" s="102"/>
      <c r="C146" s="98"/>
      <c r="D146" s="83" t="s">
        <v>251</v>
      </c>
      <c r="E146" s="99" t="n">
        <f aca="false">SUM(E147,E150,E157,E160,E162,E165,E170)</f>
        <v>59821</v>
      </c>
      <c r="F146" s="99" t="n">
        <f aca="false">SUM(F147,F150,F157,F160,F162,F165,F170)</f>
        <v>58158</v>
      </c>
      <c r="G146" s="100" t="n">
        <f aca="false">IF(E146=0,"",F146/E146*100)</f>
        <v>97.2200397853597</v>
      </c>
      <c r="H146" s="99" t="n">
        <f aca="false">SUM(H147,H150,H157,H160,H162,H165,H170)</f>
        <v>49035</v>
      </c>
      <c r="I146" s="103" t="n">
        <f aca="false">SUM(I147,I150,I157,I160,I162,I165,I170)</f>
        <v>9123</v>
      </c>
      <c r="J146" s="101" t="n">
        <f aca="false">IF(H146=0,"",I146/H146*100)</f>
        <v>18.6050780055063</v>
      </c>
      <c r="K146" s="94"/>
      <c r="L146" s="81"/>
      <c r="M146" s="81"/>
    </row>
    <row r="147" s="95" customFormat="true" ht="18" hidden="false" customHeight="true" outlineLevel="0" collapsed="false">
      <c r="A147" s="82"/>
      <c r="B147" s="86" t="s">
        <v>118</v>
      </c>
      <c r="C147" s="98" t="s">
        <v>252</v>
      </c>
      <c r="D147" s="87" t="s">
        <v>253</v>
      </c>
      <c r="E147" s="88" t="n">
        <f aca="false">SUM(E148:E149)</f>
        <v>760</v>
      </c>
      <c r="F147" s="88" t="n">
        <f aca="false">SUM(F148:F149)</f>
        <v>753</v>
      </c>
      <c r="G147" s="89" t="n">
        <f aca="false">IF(E147=0,"",F147/E147*100)</f>
        <v>99.0789473684211</v>
      </c>
      <c r="H147" s="88" t="n">
        <f aca="false">SUM(H148:H149)</f>
        <v>568</v>
      </c>
      <c r="I147" s="90" t="n">
        <f aca="false">SUM(I148:I149)</f>
        <v>185</v>
      </c>
      <c r="J147" s="91" t="n">
        <f aca="false">IF(H147=0,"",I147/H147*100)</f>
        <v>32.5704225352113</v>
      </c>
      <c r="K147" s="94"/>
      <c r="L147" s="81"/>
      <c r="M147" s="81"/>
    </row>
    <row r="148" s="95" customFormat="true" ht="18" hidden="false" customHeight="true" outlineLevel="0" collapsed="false">
      <c r="A148" s="82"/>
      <c r="B148" s="86"/>
      <c r="C148" s="92" t="s">
        <v>118</v>
      </c>
      <c r="D148" s="87" t="s">
        <v>120</v>
      </c>
      <c r="E148" s="88" t="n">
        <v>662</v>
      </c>
      <c r="F148" s="88" t="n">
        <v>655</v>
      </c>
      <c r="G148" s="89" t="n">
        <f aca="false">IF(E148=0,"",F148/E148*100)</f>
        <v>98.9425981873112</v>
      </c>
      <c r="H148" s="88" t="n">
        <v>536</v>
      </c>
      <c r="I148" s="90" t="n">
        <f aca="false">F148-H148</f>
        <v>119</v>
      </c>
      <c r="J148" s="91" t="n">
        <f aca="false">IF(H148=0,"",I148/H148*100)</f>
        <v>22.2014925373134</v>
      </c>
      <c r="K148" s="94"/>
      <c r="L148" s="81"/>
      <c r="M148" s="81"/>
    </row>
    <row r="149" s="95" customFormat="true" ht="18" hidden="false" customHeight="true" outlineLevel="0" collapsed="false">
      <c r="A149" s="82"/>
      <c r="B149" s="86"/>
      <c r="C149" s="92" t="s">
        <v>129</v>
      </c>
      <c r="D149" s="87" t="s">
        <v>254</v>
      </c>
      <c r="E149" s="88" t="n">
        <v>98</v>
      </c>
      <c r="F149" s="88" t="n">
        <v>98</v>
      </c>
      <c r="G149" s="89" t="n">
        <f aca="false">IF(E149=0,"",F149/E149*100)</f>
        <v>100</v>
      </c>
      <c r="H149" s="88" t="n">
        <v>32</v>
      </c>
      <c r="I149" s="90" t="n">
        <f aca="false">F149-H149</f>
        <v>66</v>
      </c>
      <c r="J149" s="91" t="n">
        <f aca="false">IF(H149=0,"",I149/H149*100)</f>
        <v>206.25</v>
      </c>
      <c r="K149" s="94"/>
      <c r="L149" s="81"/>
      <c r="M149" s="81"/>
    </row>
    <row r="150" s="95" customFormat="true" ht="18" hidden="false" customHeight="true" outlineLevel="0" collapsed="false">
      <c r="A150" s="82"/>
      <c r="B150" s="86" t="s">
        <v>131</v>
      </c>
      <c r="C150" s="98" t="s">
        <v>252</v>
      </c>
      <c r="D150" s="87" t="s">
        <v>255</v>
      </c>
      <c r="E150" s="88" t="n">
        <f aca="false">SUM(E151:E156)</f>
        <v>52462</v>
      </c>
      <c r="F150" s="88" t="n">
        <f aca="false">SUM(F151:F156)</f>
        <v>51330</v>
      </c>
      <c r="G150" s="89" t="n">
        <f aca="false">IF(E150=0,"",F150/E150*100)</f>
        <v>97.8422477221608</v>
      </c>
      <c r="H150" s="88" t="n">
        <f aca="false">SUM(H151:H156)</f>
        <v>43127</v>
      </c>
      <c r="I150" s="90" t="n">
        <f aca="false">SUM(I151:I156)</f>
        <v>8203</v>
      </c>
      <c r="J150" s="91" t="n">
        <f aca="false">IF(H150=0,"",I150/H150*100)</f>
        <v>19.0205671621026</v>
      </c>
      <c r="K150" s="94"/>
      <c r="L150" s="81"/>
      <c r="M150" s="81"/>
    </row>
    <row r="151" s="95" customFormat="true" ht="18" hidden="false" customHeight="true" outlineLevel="0" collapsed="false">
      <c r="A151" s="82"/>
      <c r="B151" s="86"/>
      <c r="C151" s="92" t="s">
        <v>118</v>
      </c>
      <c r="D151" s="87" t="s">
        <v>256</v>
      </c>
      <c r="E151" s="88" t="n">
        <v>1643</v>
      </c>
      <c r="F151" s="88" t="n">
        <v>1643</v>
      </c>
      <c r="G151" s="89" t="n">
        <f aca="false">IF(E151=0,"",F151/E151*100)</f>
        <v>100</v>
      </c>
      <c r="H151" s="88" t="n">
        <v>1186</v>
      </c>
      <c r="I151" s="90" t="n">
        <f aca="false">F151-H151</f>
        <v>457</v>
      </c>
      <c r="J151" s="91" t="n">
        <f aca="false">IF(H151=0,"",I151/H151*100)</f>
        <v>38.5328836424958</v>
      </c>
      <c r="K151" s="94"/>
      <c r="L151" s="81"/>
      <c r="M151" s="81"/>
    </row>
    <row r="152" s="95" customFormat="true" ht="18" hidden="false" customHeight="true" outlineLevel="0" collapsed="false">
      <c r="A152" s="82"/>
      <c r="B152" s="86"/>
      <c r="C152" s="92" t="s">
        <v>131</v>
      </c>
      <c r="D152" s="87" t="s">
        <v>257</v>
      </c>
      <c r="E152" s="88" t="n">
        <v>23707</v>
      </c>
      <c r="F152" s="88" t="n">
        <v>23703</v>
      </c>
      <c r="G152" s="89" t="n">
        <f aca="false">IF(E152=0,"",F152/E152*100)</f>
        <v>99.9831273463534</v>
      </c>
      <c r="H152" s="88" t="n">
        <v>19817</v>
      </c>
      <c r="I152" s="90" t="n">
        <f aca="false">F152-H152</f>
        <v>3886</v>
      </c>
      <c r="J152" s="91" t="n">
        <f aca="false">IF(H152=0,"",I152/H152*100)</f>
        <v>19.6094262501892</v>
      </c>
      <c r="K152" s="94"/>
      <c r="L152" s="81"/>
      <c r="M152" s="81"/>
    </row>
    <row r="153" s="95" customFormat="true" ht="18" hidden="false" customHeight="true" outlineLevel="0" collapsed="false">
      <c r="A153" s="82"/>
      <c r="B153" s="86"/>
      <c r="C153" s="92" t="s">
        <v>137</v>
      </c>
      <c r="D153" s="87" t="s">
        <v>258</v>
      </c>
      <c r="E153" s="88" t="n">
        <v>14692</v>
      </c>
      <c r="F153" s="88" t="n">
        <v>14547</v>
      </c>
      <c r="G153" s="89" t="n">
        <f aca="false">IF(E153=0,"",F153/E153*100)</f>
        <v>99.0130683365097</v>
      </c>
      <c r="H153" s="88" t="n">
        <v>16270</v>
      </c>
      <c r="I153" s="90" t="n">
        <f aca="false">F153-H153</f>
        <v>-1723</v>
      </c>
      <c r="J153" s="91" t="n">
        <f aca="false">IF(H153=0,"",I153/H153*100)</f>
        <v>-10.5900430239705</v>
      </c>
      <c r="K153" s="94"/>
      <c r="L153" s="81"/>
      <c r="M153" s="81"/>
    </row>
    <row r="154" s="95" customFormat="true" ht="18" hidden="false" customHeight="true" outlineLevel="0" collapsed="false">
      <c r="A154" s="82"/>
      <c r="B154" s="86"/>
      <c r="C154" s="92" t="s">
        <v>121</v>
      </c>
      <c r="D154" s="87" t="s">
        <v>259</v>
      </c>
      <c r="E154" s="88" t="n">
        <v>5392</v>
      </c>
      <c r="F154" s="88" t="n">
        <v>5375</v>
      </c>
      <c r="G154" s="89" t="n">
        <f aca="false">IF(E154=0,"",F154/E154*100)</f>
        <v>99.6847181008902</v>
      </c>
      <c r="H154" s="88" t="n">
        <v>3279</v>
      </c>
      <c r="I154" s="90" t="n">
        <f aca="false">F154-H154</f>
        <v>2096</v>
      </c>
      <c r="J154" s="91" t="n">
        <f aca="false">IF(H154=0,"",I154/H154*100)</f>
        <v>63.9219274168954</v>
      </c>
      <c r="K154" s="94"/>
      <c r="L154" s="81"/>
      <c r="M154" s="81"/>
    </row>
    <row r="155" s="95" customFormat="true" ht="18" hidden="false" customHeight="true" outlineLevel="0" collapsed="false">
      <c r="A155" s="82"/>
      <c r="B155" s="86"/>
      <c r="C155" s="92" t="s">
        <v>133</v>
      </c>
      <c r="D155" s="87" t="s">
        <v>260</v>
      </c>
      <c r="E155" s="88" t="n">
        <v>12</v>
      </c>
      <c r="F155" s="88" t="n">
        <v>12</v>
      </c>
      <c r="G155" s="89" t="n">
        <f aca="false">IF(E155=0,"",F155/E155*100)</f>
        <v>100</v>
      </c>
      <c r="H155" s="88" t="n">
        <v>14</v>
      </c>
      <c r="I155" s="90" t="n">
        <f aca="false">F155-H155</f>
        <v>-2</v>
      </c>
      <c r="J155" s="91" t="n">
        <f aca="false">IF(H155=0,"",I155/H155*100)</f>
        <v>-14.2857142857143</v>
      </c>
      <c r="K155" s="94"/>
      <c r="L155" s="81"/>
      <c r="M155" s="81"/>
    </row>
    <row r="156" s="95" customFormat="true" ht="18" hidden="false" customHeight="true" outlineLevel="0" collapsed="false">
      <c r="A156" s="82"/>
      <c r="B156" s="86"/>
      <c r="C156" s="92" t="s">
        <v>129</v>
      </c>
      <c r="D156" s="87" t="s">
        <v>261</v>
      </c>
      <c r="E156" s="88" t="n">
        <f aca="false">7016</f>
        <v>7016</v>
      </c>
      <c r="F156" s="88" t="n">
        <f aca="false">6190-140</f>
        <v>6050</v>
      </c>
      <c r="G156" s="89" t="n">
        <f aca="false">IF(E156=0,"",F156/E156*100)</f>
        <v>86.2314709236032</v>
      </c>
      <c r="H156" s="88" t="n">
        <v>2561</v>
      </c>
      <c r="I156" s="90" t="n">
        <f aca="false">F156-H156</f>
        <v>3489</v>
      </c>
      <c r="J156" s="91" t="n">
        <f aca="false">IF(H156=0,"",I156/H156*100)</f>
        <v>136.235845372901</v>
      </c>
      <c r="K156" s="94"/>
      <c r="L156" s="81"/>
      <c r="M156" s="81"/>
    </row>
    <row r="157" s="95" customFormat="true" ht="18" hidden="false" customHeight="true" outlineLevel="0" collapsed="false">
      <c r="A157" s="104"/>
      <c r="B157" s="86" t="s">
        <v>137</v>
      </c>
      <c r="C157" s="92"/>
      <c r="D157" s="87" t="s">
        <v>262</v>
      </c>
      <c r="E157" s="88" t="n">
        <f aca="false">SUM(E158,E159)</f>
        <v>1759</v>
      </c>
      <c r="F157" s="88" t="n">
        <f aca="false">SUM(F158,F159)</f>
        <v>1741</v>
      </c>
      <c r="G157" s="89" t="n">
        <f aca="false">IF(E157=0,"",F157/E157*100)</f>
        <v>98.9766913018761</v>
      </c>
      <c r="H157" s="88" t="n">
        <f aca="false">SUM(H158,H159)</f>
        <v>2839</v>
      </c>
      <c r="I157" s="90" t="n">
        <f aca="false">SUM(I158,I159)</f>
        <v>-1098</v>
      </c>
      <c r="J157" s="91" t="n">
        <f aca="false">IF(H157=0,"",I157/H157*100)</f>
        <v>-38.6755899964776</v>
      </c>
      <c r="K157" s="94"/>
      <c r="L157" s="81"/>
      <c r="M157" s="81"/>
    </row>
    <row r="158" s="95" customFormat="true" ht="18" hidden="false" customHeight="true" outlineLevel="0" collapsed="false">
      <c r="A158" s="104"/>
      <c r="B158" s="86"/>
      <c r="C158" s="92" t="s">
        <v>131</v>
      </c>
      <c r="D158" s="87" t="s">
        <v>263</v>
      </c>
      <c r="E158" s="88" t="n">
        <v>1759</v>
      </c>
      <c r="F158" s="88" t="n">
        <v>1741</v>
      </c>
      <c r="G158" s="89" t="n">
        <f aca="false">IF(E158=0,"",F158/E158*100)</f>
        <v>98.9766913018761</v>
      </c>
      <c r="H158" s="88" t="n">
        <v>1839</v>
      </c>
      <c r="I158" s="90" t="n">
        <f aca="false">F158-H158</f>
        <v>-98</v>
      </c>
      <c r="J158" s="91" t="n">
        <f aca="false">IF(H158=0,"",I158/H158*100)</f>
        <v>-5.32898314301251</v>
      </c>
      <c r="K158" s="94"/>
      <c r="L158" s="81"/>
      <c r="M158" s="81"/>
    </row>
    <row r="159" s="95" customFormat="true" ht="18" hidden="false" customHeight="true" outlineLevel="0" collapsed="false">
      <c r="A159" s="104"/>
      <c r="B159" s="86"/>
      <c r="C159" s="92" t="s">
        <v>121</v>
      </c>
      <c r="D159" s="87" t="s">
        <v>264</v>
      </c>
      <c r="E159" s="88"/>
      <c r="F159" s="88"/>
      <c r="G159" s="89" t="str">
        <f aca="false">IF(E159=0,"",F159/E159*100)</f>
        <v/>
      </c>
      <c r="H159" s="88" t="n">
        <v>1000</v>
      </c>
      <c r="I159" s="90" t="n">
        <f aca="false">F159-H159</f>
        <v>-1000</v>
      </c>
      <c r="J159" s="91" t="n">
        <f aca="false">IF(H159=0,"",I159/H159*100)</f>
        <v>-100</v>
      </c>
      <c r="K159" s="94"/>
      <c r="L159" s="81"/>
      <c r="M159" s="81"/>
    </row>
    <row r="160" s="95" customFormat="true" ht="18" hidden="false" customHeight="true" outlineLevel="0" collapsed="false">
      <c r="A160" s="104"/>
      <c r="B160" s="86" t="s">
        <v>125</v>
      </c>
      <c r="C160" s="94"/>
      <c r="D160" s="105" t="s">
        <v>265</v>
      </c>
      <c r="E160" s="88" t="n">
        <f aca="false">SUM(E161)</f>
        <v>55</v>
      </c>
      <c r="F160" s="88" t="n">
        <f aca="false">SUM(F161)</f>
        <v>55</v>
      </c>
      <c r="G160" s="89" t="n">
        <f aca="false">IF(E160=0,"",F160/E160*100)</f>
        <v>100</v>
      </c>
      <c r="H160" s="88" t="n">
        <f aca="false">SUM(H161)</f>
        <v>3</v>
      </c>
      <c r="I160" s="90" t="n">
        <f aca="false">SUM(I161)</f>
        <v>52</v>
      </c>
      <c r="J160" s="91" t="n">
        <f aca="false">IF(H160=0,"",I160/H160*100)</f>
        <v>1733.33333333333</v>
      </c>
      <c r="K160" s="94"/>
      <c r="L160" s="81"/>
      <c r="M160" s="81"/>
    </row>
    <row r="161" s="95" customFormat="true" ht="18" hidden="false" customHeight="true" outlineLevel="0" collapsed="false">
      <c r="A161" s="104"/>
      <c r="B161" s="86"/>
      <c r="C161" s="92" t="s">
        <v>118</v>
      </c>
      <c r="D161" s="87" t="s">
        <v>266</v>
      </c>
      <c r="E161" s="88" t="n">
        <v>55</v>
      </c>
      <c r="F161" s="88" t="n">
        <v>55</v>
      </c>
      <c r="G161" s="89" t="n">
        <f aca="false">IF(E161=0,"",F161/E161*100)</f>
        <v>100</v>
      </c>
      <c r="H161" s="88" t="n">
        <v>3</v>
      </c>
      <c r="I161" s="90" t="n">
        <f aca="false">F161-H161</f>
        <v>52</v>
      </c>
      <c r="J161" s="91" t="n">
        <f aca="false">IF(H161=0,"",I161/H161*100)</f>
        <v>1733.33333333333</v>
      </c>
      <c r="K161" s="94"/>
      <c r="L161" s="81"/>
      <c r="M161" s="81"/>
    </row>
    <row r="162" s="95" customFormat="true" ht="18" hidden="false" customHeight="true" outlineLevel="0" collapsed="false">
      <c r="A162" s="104"/>
      <c r="B162" s="86" t="s">
        <v>127</v>
      </c>
      <c r="C162" s="92"/>
      <c r="D162" s="87" t="s">
        <v>267</v>
      </c>
      <c r="E162" s="88" t="n">
        <f aca="false">SUM(E163:E164)</f>
        <v>236</v>
      </c>
      <c r="F162" s="88" t="n">
        <f aca="false">SUM(F163:F164)</f>
        <v>236</v>
      </c>
      <c r="G162" s="89" t="n">
        <f aca="false">IF(E162=0,"",F162/E162*100)</f>
        <v>100</v>
      </c>
      <c r="H162" s="88" t="n">
        <f aca="false">SUM(H163:H164)</f>
        <v>177</v>
      </c>
      <c r="I162" s="90" t="n">
        <f aca="false">SUM(I163:I164)</f>
        <v>59</v>
      </c>
      <c r="J162" s="91" t="n">
        <f aca="false">IF(H162=0,"",I162/H162*100)</f>
        <v>33.3333333333333</v>
      </c>
      <c r="K162" s="94"/>
      <c r="L162" s="81"/>
      <c r="M162" s="81"/>
    </row>
    <row r="163" s="95" customFormat="true" ht="18" hidden="false" customHeight="true" outlineLevel="0" collapsed="false">
      <c r="A163" s="104"/>
      <c r="B163" s="86"/>
      <c r="C163" s="92" t="s">
        <v>118</v>
      </c>
      <c r="D163" s="87" t="s">
        <v>268</v>
      </c>
      <c r="E163" s="88" t="n">
        <v>29</v>
      </c>
      <c r="F163" s="88" t="n">
        <v>29</v>
      </c>
      <c r="G163" s="89" t="n">
        <f aca="false">IF(E163=0,"",F163/E163*100)</f>
        <v>100</v>
      </c>
      <c r="H163" s="88" t="n">
        <v>30</v>
      </c>
      <c r="I163" s="90" t="n">
        <f aca="false">F163-H163</f>
        <v>-1</v>
      </c>
      <c r="J163" s="91" t="n">
        <f aca="false">IF(H163=0,"",I163/H163*100)</f>
        <v>-3.33333333333333</v>
      </c>
      <c r="K163" s="94"/>
      <c r="L163" s="81"/>
      <c r="M163" s="81"/>
    </row>
    <row r="164" s="95" customFormat="true" ht="18" hidden="false" customHeight="true" outlineLevel="0" collapsed="false">
      <c r="A164" s="104"/>
      <c r="B164" s="86"/>
      <c r="C164" s="92" t="s">
        <v>131</v>
      </c>
      <c r="D164" s="87" t="s">
        <v>269</v>
      </c>
      <c r="E164" s="88" t="n">
        <v>207</v>
      </c>
      <c r="F164" s="88" t="n">
        <v>207</v>
      </c>
      <c r="G164" s="89" t="n">
        <f aca="false">IF(E164=0,"",F164/E164*100)</f>
        <v>100</v>
      </c>
      <c r="H164" s="88" t="n">
        <v>147</v>
      </c>
      <c r="I164" s="90" t="n">
        <f aca="false">F164-H164</f>
        <v>60</v>
      </c>
      <c r="J164" s="91" t="n">
        <f aca="false">IF(H164=0,"",I164/H164*100)</f>
        <v>40.8163265306122</v>
      </c>
      <c r="K164" s="94"/>
      <c r="L164" s="81"/>
      <c r="M164" s="81"/>
    </row>
    <row r="165" s="95" customFormat="true" ht="18" hidden="false" customHeight="true" outlineLevel="0" collapsed="false">
      <c r="A165" s="104"/>
      <c r="B165" s="86" t="s">
        <v>238</v>
      </c>
      <c r="C165" s="94"/>
      <c r="D165" s="105" t="s">
        <v>270</v>
      </c>
      <c r="E165" s="88" t="n">
        <f aca="false">SUM(E166:E169)</f>
        <v>2126</v>
      </c>
      <c r="F165" s="88" t="n">
        <f aca="false">SUM(F166:F169)</f>
        <v>1690</v>
      </c>
      <c r="G165" s="89" t="n">
        <f aca="false">IF(E165=0,"",F165/E165*100)</f>
        <v>79.4920037629351</v>
      </c>
      <c r="H165" s="88" t="n">
        <f aca="false">SUM(H166:H169)</f>
        <v>800</v>
      </c>
      <c r="I165" s="88" t="n">
        <f aca="false">SUM(I166:I169)</f>
        <v>890</v>
      </c>
      <c r="J165" s="91" t="n">
        <f aca="false">IF(H165=0,"",I165/H165*100)</f>
        <v>111.25</v>
      </c>
      <c r="K165" s="94"/>
      <c r="L165" s="81"/>
      <c r="M165" s="81"/>
    </row>
    <row r="166" s="95" customFormat="true" ht="18" hidden="false" customHeight="true" outlineLevel="0" collapsed="false">
      <c r="A166" s="104"/>
      <c r="B166" s="86"/>
      <c r="C166" s="92" t="s">
        <v>118</v>
      </c>
      <c r="D166" s="87" t="s">
        <v>271</v>
      </c>
      <c r="E166" s="88" t="n">
        <f aca="false">628</f>
        <v>628</v>
      </c>
      <c r="F166" s="88" t="n">
        <v>497</v>
      </c>
      <c r="G166" s="89" t="n">
        <f aca="false">IF(E166=0,"",F166/E166*100)</f>
        <v>79.140127388535</v>
      </c>
      <c r="H166" s="88"/>
      <c r="I166" s="90" t="n">
        <f aca="false">F166-H166</f>
        <v>497</v>
      </c>
      <c r="J166" s="91" t="str">
        <f aca="false">IF(H166=0,"",I166/H166*100)</f>
        <v/>
      </c>
      <c r="K166" s="94"/>
      <c r="L166" s="81"/>
      <c r="M166" s="81"/>
    </row>
    <row r="167" s="95" customFormat="true" ht="18" hidden="false" customHeight="true" outlineLevel="0" collapsed="false">
      <c r="A167" s="104"/>
      <c r="B167" s="86"/>
      <c r="C167" s="92" t="s">
        <v>137</v>
      </c>
      <c r="D167" s="87" t="s">
        <v>272</v>
      </c>
      <c r="E167" s="88" t="n">
        <v>85</v>
      </c>
      <c r="F167" s="88" t="n">
        <v>85</v>
      </c>
      <c r="G167" s="89" t="n">
        <f aca="false">IF(E167=0,"",F167/E167*100)</f>
        <v>100</v>
      </c>
      <c r="H167" s="88"/>
      <c r="I167" s="90" t="n">
        <f aca="false">F167-H167</f>
        <v>85</v>
      </c>
      <c r="J167" s="91" t="str">
        <f aca="false">IF(H167=0,"",I167/H167*100)</f>
        <v/>
      </c>
      <c r="K167" s="94"/>
      <c r="L167" s="81"/>
      <c r="M167" s="81"/>
    </row>
    <row r="168" s="95" customFormat="true" ht="18" hidden="false" customHeight="true" outlineLevel="0" collapsed="false">
      <c r="A168" s="104"/>
      <c r="B168" s="86"/>
      <c r="C168" s="92" t="s">
        <v>133</v>
      </c>
      <c r="D168" s="87" t="s">
        <v>273</v>
      </c>
      <c r="E168" s="88" t="n">
        <v>216</v>
      </c>
      <c r="F168" s="88" t="n">
        <v>216</v>
      </c>
      <c r="G168" s="89" t="n">
        <f aca="false">IF(E168=0,"",F168/E168*100)</f>
        <v>100</v>
      </c>
      <c r="H168" s="88" t="n">
        <v>240</v>
      </c>
      <c r="I168" s="90" t="n">
        <f aca="false">F168-H168</f>
        <v>-24</v>
      </c>
      <c r="J168" s="91" t="n">
        <f aca="false">IF(H168=0,"",I168/H168*100)</f>
        <v>-10</v>
      </c>
      <c r="K168" s="94"/>
      <c r="L168" s="81"/>
      <c r="M168" s="81"/>
    </row>
    <row r="169" s="95" customFormat="true" ht="18" hidden="false" customHeight="true" outlineLevel="0" collapsed="false">
      <c r="A169" s="104"/>
      <c r="B169" s="86"/>
      <c r="C169" s="92" t="s">
        <v>129</v>
      </c>
      <c r="D169" s="87" t="s">
        <v>274</v>
      </c>
      <c r="E169" s="88" t="n">
        <f aca="false">1197</f>
        <v>1197</v>
      </c>
      <c r="F169" s="88" t="n">
        <v>892</v>
      </c>
      <c r="G169" s="89" t="n">
        <f aca="false">IF(E169=0,"",F169/E169*100)</f>
        <v>74.5196324143693</v>
      </c>
      <c r="H169" s="88" t="n">
        <v>560</v>
      </c>
      <c r="I169" s="90" t="n">
        <f aca="false">F169-H169</f>
        <v>332</v>
      </c>
      <c r="J169" s="91" t="n">
        <f aca="false">IF(H169=0,"",I169/H169*100)</f>
        <v>59.2857142857143</v>
      </c>
      <c r="K169" s="94"/>
      <c r="L169" s="81"/>
      <c r="M169" s="81"/>
    </row>
    <row r="170" s="95" customFormat="true" ht="18" hidden="false" customHeight="true" outlineLevel="0" collapsed="false">
      <c r="A170" s="104"/>
      <c r="B170" s="86" t="s">
        <v>129</v>
      </c>
      <c r="C170" s="92"/>
      <c r="D170" s="87" t="s">
        <v>275</v>
      </c>
      <c r="E170" s="88" t="n">
        <f aca="false">SUM(E171)</f>
        <v>2423</v>
      </c>
      <c r="F170" s="88" t="n">
        <f aca="false">SUM(F171)</f>
        <v>2353</v>
      </c>
      <c r="G170" s="89" t="n">
        <f aca="false">IF(E170=0,"",F170/E170*100)</f>
        <v>97.1110193974412</v>
      </c>
      <c r="H170" s="88" t="n">
        <f aca="false">SUM(H171)</f>
        <v>1521</v>
      </c>
      <c r="I170" s="90" t="n">
        <f aca="false">SUM(I171)</f>
        <v>832</v>
      </c>
      <c r="J170" s="91" t="n">
        <f aca="false">IF(H170=0,"",I170/H170*100)</f>
        <v>54.7008547008547</v>
      </c>
      <c r="K170" s="94"/>
      <c r="L170" s="81"/>
      <c r="M170" s="81"/>
    </row>
    <row r="171" s="95" customFormat="true" ht="18" hidden="false" customHeight="true" outlineLevel="0" collapsed="false">
      <c r="A171" s="104"/>
      <c r="B171" s="86"/>
      <c r="C171" s="92" t="s">
        <v>129</v>
      </c>
      <c r="D171" s="87" t="s">
        <v>275</v>
      </c>
      <c r="E171" s="88" t="n">
        <v>2423</v>
      </c>
      <c r="F171" s="88" t="n">
        <v>2353</v>
      </c>
      <c r="G171" s="89" t="n">
        <f aca="false">IF(E171=0,"",F171/E171*100)</f>
        <v>97.1110193974412</v>
      </c>
      <c r="H171" s="88" t="n">
        <v>1521</v>
      </c>
      <c r="I171" s="90" t="n">
        <f aca="false">F171-H171</f>
        <v>832</v>
      </c>
      <c r="J171" s="91" t="n">
        <f aca="false">IF(H171=0,"",I171/H171*100)</f>
        <v>54.7008547008547</v>
      </c>
      <c r="K171" s="94"/>
      <c r="L171" s="81"/>
      <c r="M171" s="81"/>
    </row>
    <row r="172" s="95" customFormat="true" ht="18" hidden="false" customHeight="true" outlineLevel="0" collapsed="false">
      <c r="A172" s="104" t="n">
        <v>206</v>
      </c>
      <c r="B172" s="97"/>
      <c r="C172" s="92"/>
      <c r="D172" s="106" t="s">
        <v>276</v>
      </c>
      <c r="E172" s="99" t="n">
        <f aca="false">SUM(E173,E176,E180)</f>
        <v>2342</v>
      </c>
      <c r="F172" s="99" t="n">
        <f aca="false">SUM(F173,F176,F180)</f>
        <v>2292</v>
      </c>
      <c r="G172" s="89" t="n">
        <f aca="false">IF(E172=0,"",F172/E172*100)</f>
        <v>97.865072587532</v>
      </c>
      <c r="H172" s="99" t="n">
        <f aca="false">SUM(H173,H176,H180)</f>
        <v>1109</v>
      </c>
      <c r="I172" s="99" t="n">
        <f aca="false">SUM(I173,I176,I180)</f>
        <v>1183</v>
      </c>
      <c r="J172" s="101" t="n">
        <f aca="false">IF(H172=0,"",I172/H172*100)</f>
        <v>106.672678088368</v>
      </c>
      <c r="K172" s="94"/>
      <c r="L172" s="81"/>
      <c r="M172" s="81"/>
    </row>
    <row r="173" s="95" customFormat="true" ht="18" hidden="false" customHeight="true" outlineLevel="0" collapsed="false">
      <c r="A173" s="104"/>
      <c r="B173" s="86" t="s">
        <v>121</v>
      </c>
      <c r="C173" s="94"/>
      <c r="D173" s="105" t="s">
        <v>277</v>
      </c>
      <c r="E173" s="88" t="n">
        <f aca="false">SUM(E174:E175)</f>
        <v>110</v>
      </c>
      <c r="F173" s="88" t="n">
        <f aca="false">SUM(F174:F175)</f>
        <v>110</v>
      </c>
      <c r="G173" s="89" t="n">
        <f aca="false">IF(E173=0,"",F173/E173*100)</f>
        <v>100</v>
      </c>
      <c r="H173" s="88" t="n">
        <f aca="false">SUM(H174:H175)</f>
        <v>0</v>
      </c>
      <c r="I173" s="88" t="n">
        <f aca="false">SUM(I174:I175)</f>
        <v>110</v>
      </c>
      <c r="J173" s="91" t="str">
        <f aca="false">IF(H173=0,"",I173/H173*100)</f>
        <v/>
      </c>
      <c r="K173" s="94"/>
      <c r="L173" s="81"/>
      <c r="M173" s="81"/>
    </row>
    <row r="174" s="95" customFormat="true" ht="18" hidden="false" customHeight="true" outlineLevel="0" collapsed="false">
      <c r="A174" s="104"/>
      <c r="B174" s="86"/>
      <c r="C174" s="92" t="s">
        <v>131</v>
      </c>
      <c r="D174" s="87" t="s">
        <v>278</v>
      </c>
      <c r="E174" s="88" t="n">
        <v>70</v>
      </c>
      <c r="F174" s="88" t="n">
        <v>70</v>
      </c>
      <c r="G174" s="89" t="n">
        <f aca="false">IF(E174=0,"",F174/E174*100)</f>
        <v>100</v>
      </c>
      <c r="H174" s="88"/>
      <c r="I174" s="90" t="n">
        <f aca="false">F174-H174</f>
        <v>70</v>
      </c>
      <c r="J174" s="91" t="str">
        <f aca="false">IF(H174=0,"",I174/H174*100)</f>
        <v/>
      </c>
      <c r="K174" s="94"/>
      <c r="L174" s="81"/>
      <c r="M174" s="81"/>
    </row>
    <row r="175" s="95" customFormat="true" ht="18" hidden="false" customHeight="true" outlineLevel="0" collapsed="false">
      <c r="A175" s="104"/>
      <c r="B175" s="86"/>
      <c r="C175" s="92" t="s">
        <v>129</v>
      </c>
      <c r="D175" s="87" t="s">
        <v>279</v>
      </c>
      <c r="E175" s="88" t="n">
        <v>40</v>
      </c>
      <c r="F175" s="88" t="n">
        <v>40</v>
      </c>
      <c r="G175" s="89" t="n">
        <f aca="false">IF(E175=0,"",F175/E175*100)</f>
        <v>100</v>
      </c>
      <c r="H175" s="88"/>
      <c r="I175" s="90" t="n">
        <f aca="false">F175-H175</f>
        <v>40</v>
      </c>
      <c r="J175" s="91" t="str">
        <f aca="false">IF(H175=0,"",I175/H175*100)</f>
        <v/>
      </c>
      <c r="K175" s="94"/>
      <c r="L175" s="81"/>
      <c r="M175" s="81"/>
    </row>
    <row r="176" s="95" customFormat="true" ht="18" hidden="false" customHeight="true" outlineLevel="0" collapsed="false">
      <c r="A176" s="104"/>
      <c r="B176" s="86" t="s">
        <v>125</v>
      </c>
      <c r="C176" s="94"/>
      <c r="D176" s="105" t="s">
        <v>280</v>
      </c>
      <c r="E176" s="88" t="n">
        <f aca="false">SUM(E177:E179)</f>
        <v>107</v>
      </c>
      <c r="F176" s="88" t="n">
        <f aca="false">SUM(F177:F179)</f>
        <v>107</v>
      </c>
      <c r="G176" s="89" t="n">
        <f aca="false">IF(E176=0,"",F176/E176*100)</f>
        <v>100</v>
      </c>
      <c r="H176" s="88" t="n">
        <f aca="false">SUM(H177:H179)</f>
        <v>109</v>
      </c>
      <c r="I176" s="90" t="n">
        <f aca="false">SUM(I177:I179)</f>
        <v>-2</v>
      </c>
      <c r="J176" s="91" t="n">
        <f aca="false">IF(H176=0,"",I176/H176*100)</f>
        <v>-1.8348623853211</v>
      </c>
      <c r="K176" s="94"/>
      <c r="L176" s="81"/>
      <c r="M176" s="81"/>
    </row>
    <row r="177" s="95" customFormat="true" ht="18" hidden="false" customHeight="true" outlineLevel="0" collapsed="false">
      <c r="A177" s="104"/>
      <c r="B177" s="86"/>
      <c r="C177" s="92" t="s">
        <v>118</v>
      </c>
      <c r="D177" s="87" t="s">
        <v>281</v>
      </c>
      <c r="E177" s="88" t="n">
        <v>65</v>
      </c>
      <c r="F177" s="88" t="n">
        <v>65</v>
      </c>
      <c r="G177" s="89" t="n">
        <f aca="false">IF(E177=0,"",F177/E177*100)</f>
        <v>100</v>
      </c>
      <c r="H177" s="88" t="n">
        <v>63</v>
      </c>
      <c r="I177" s="90" t="n">
        <f aca="false">F177-H177</f>
        <v>2</v>
      </c>
      <c r="J177" s="91" t="n">
        <f aca="false">IF(H177=0,"",I177/H177*100)</f>
        <v>3.17460317460317</v>
      </c>
      <c r="K177" s="94"/>
      <c r="L177" s="81"/>
      <c r="M177" s="81"/>
    </row>
    <row r="178" s="95" customFormat="true" ht="18" hidden="false" customHeight="true" outlineLevel="0" collapsed="false">
      <c r="A178" s="104"/>
      <c r="B178" s="86"/>
      <c r="C178" s="92" t="s">
        <v>131</v>
      </c>
      <c r="D178" s="87" t="s">
        <v>282</v>
      </c>
      <c r="E178" s="88" t="n">
        <v>22</v>
      </c>
      <c r="F178" s="88" t="n">
        <v>22</v>
      </c>
      <c r="G178" s="89" t="n">
        <f aca="false">IF(E178=0,"",F178/E178*100)</f>
        <v>100</v>
      </c>
      <c r="H178" s="88" t="n">
        <v>21</v>
      </c>
      <c r="I178" s="90" t="n">
        <f aca="false">F178-H178</f>
        <v>1</v>
      </c>
      <c r="J178" s="91" t="n">
        <f aca="false">IF(H178=0,"",I178/H178*100)</f>
        <v>4.76190476190476</v>
      </c>
      <c r="K178" s="94"/>
      <c r="L178" s="81"/>
      <c r="M178" s="81"/>
    </row>
    <row r="179" s="95" customFormat="true" ht="18" hidden="false" customHeight="true" outlineLevel="0" collapsed="false">
      <c r="A179" s="104"/>
      <c r="B179" s="86"/>
      <c r="C179" s="92" t="s">
        <v>129</v>
      </c>
      <c r="D179" s="87" t="s">
        <v>283</v>
      </c>
      <c r="E179" s="88" t="n">
        <v>20</v>
      </c>
      <c r="F179" s="88" t="n">
        <v>20</v>
      </c>
      <c r="G179" s="89" t="n">
        <f aca="false">IF(E179=0,"",F179/E179*100)</f>
        <v>100</v>
      </c>
      <c r="H179" s="88" t="n">
        <v>25</v>
      </c>
      <c r="I179" s="90" t="n">
        <f aca="false">F179-H179</f>
        <v>-5</v>
      </c>
      <c r="J179" s="91" t="n">
        <f aca="false">IF(H179=0,"",I179/H179*100)</f>
        <v>-20</v>
      </c>
      <c r="K179" s="94"/>
      <c r="L179" s="81"/>
      <c r="M179" s="81"/>
    </row>
    <row r="180" s="95" customFormat="true" ht="18" hidden="false" customHeight="true" outlineLevel="0" collapsed="false">
      <c r="A180" s="104"/>
      <c r="B180" s="86" t="s">
        <v>129</v>
      </c>
      <c r="C180" s="94"/>
      <c r="D180" s="105" t="s">
        <v>284</v>
      </c>
      <c r="E180" s="88" t="n">
        <f aca="false">SUM(E181)</f>
        <v>2125</v>
      </c>
      <c r="F180" s="88" t="n">
        <f aca="false">SUM(F181)</f>
        <v>2075</v>
      </c>
      <c r="G180" s="89" t="n">
        <f aca="false">IF(E180=0,"",F180/E180*100)</f>
        <v>97.6470588235294</v>
      </c>
      <c r="H180" s="88" t="n">
        <f aca="false">SUM(H181)</f>
        <v>1000</v>
      </c>
      <c r="I180" s="90" t="n">
        <f aca="false">SUM(I181)</f>
        <v>1075</v>
      </c>
      <c r="J180" s="96" t="n">
        <f aca="false">IF(H180=0,"",I180/H180*100)</f>
        <v>107.5</v>
      </c>
      <c r="K180" s="94"/>
      <c r="L180" s="81"/>
      <c r="M180" s="81"/>
    </row>
    <row r="181" s="95" customFormat="true" ht="18" hidden="false" customHeight="true" outlineLevel="0" collapsed="false">
      <c r="A181" s="104"/>
      <c r="B181" s="86"/>
      <c r="C181" s="92" t="s">
        <v>129</v>
      </c>
      <c r="D181" s="87" t="s">
        <v>284</v>
      </c>
      <c r="E181" s="88" t="n">
        <v>2125</v>
      </c>
      <c r="F181" s="88" t="n">
        <v>2075</v>
      </c>
      <c r="G181" s="89" t="n">
        <f aca="false">IF(E181=0,"",F181/E181*100)</f>
        <v>97.6470588235294</v>
      </c>
      <c r="H181" s="88" t="n">
        <v>1000</v>
      </c>
      <c r="I181" s="90" t="n">
        <f aca="false">F181-H181</f>
        <v>1075</v>
      </c>
      <c r="J181" s="96" t="n">
        <f aca="false">IF(H181=0,"",I181/H181*100)</f>
        <v>107.5</v>
      </c>
      <c r="K181" s="94"/>
      <c r="L181" s="81"/>
      <c r="M181" s="81"/>
    </row>
    <row r="182" s="95" customFormat="true" ht="18" hidden="false" customHeight="true" outlineLevel="0" collapsed="false">
      <c r="A182" s="104" t="n">
        <v>207</v>
      </c>
      <c r="B182" s="107"/>
      <c r="C182" s="104"/>
      <c r="D182" s="106" t="s">
        <v>285</v>
      </c>
      <c r="E182" s="99" t="n">
        <f aca="false">SUM(E183,E190,E193,E198,E203)</f>
        <v>2077</v>
      </c>
      <c r="F182" s="99" t="n">
        <f aca="false">SUM(F183,F190,F193,F198,F203)</f>
        <v>2068</v>
      </c>
      <c r="G182" s="100" t="n">
        <f aca="false">IF(E182=0,"",F182/E182*100)</f>
        <v>99.566682715455</v>
      </c>
      <c r="H182" s="99" t="n">
        <f aca="false">SUM(H183,H190,H193,H198,H203)</f>
        <v>1461</v>
      </c>
      <c r="I182" s="103" t="n">
        <f aca="false">SUM(I183,I190,I193,I198,I203)</f>
        <v>607</v>
      </c>
      <c r="J182" s="101" t="n">
        <f aca="false">IF(H182=0,"",I182/H182*100)</f>
        <v>41.5468856947296</v>
      </c>
      <c r="K182" s="94"/>
      <c r="L182" s="81"/>
      <c r="M182" s="81"/>
    </row>
    <row r="183" s="95" customFormat="true" ht="18" hidden="false" customHeight="true" outlineLevel="0" collapsed="false">
      <c r="A183" s="104"/>
      <c r="B183" s="86" t="s">
        <v>118</v>
      </c>
      <c r="C183" s="94"/>
      <c r="D183" s="105" t="s">
        <v>286</v>
      </c>
      <c r="E183" s="88" t="n">
        <f aca="false">SUM(E184:E189)</f>
        <v>261</v>
      </c>
      <c r="F183" s="88" t="n">
        <f aca="false">SUM(F184:F189)</f>
        <v>252</v>
      </c>
      <c r="G183" s="89" t="n">
        <f aca="false">IF(E183=0,"",F183/E183*100)</f>
        <v>96.551724137931</v>
      </c>
      <c r="H183" s="88" t="n">
        <f aca="false">SUM(H184:H189)</f>
        <v>396</v>
      </c>
      <c r="I183" s="90" t="n">
        <f aca="false">SUM(I184:I189)</f>
        <v>-144</v>
      </c>
      <c r="J183" s="91" t="n">
        <f aca="false">IF(H183=0,"",I183/H183*100)</f>
        <v>-36.3636363636364</v>
      </c>
      <c r="K183" s="94"/>
      <c r="L183" s="81"/>
      <c r="M183" s="81"/>
    </row>
    <row r="184" s="95" customFormat="true" ht="18" hidden="false" customHeight="true" outlineLevel="0" collapsed="false">
      <c r="A184" s="104"/>
      <c r="B184" s="86"/>
      <c r="C184" s="92" t="s">
        <v>118</v>
      </c>
      <c r="D184" s="87" t="s">
        <v>120</v>
      </c>
      <c r="E184" s="88" t="n">
        <v>8</v>
      </c>
      <c r="F184" s="88"/>
      <c r="G184" s="89" t="n">
        <f aca="false">IF(E184=0,"",F184/E184*100)</f>
        <v>0</v>
      </c>
      <c r="H184" s="88"/>
      <c r="I184" s="90" t="n">
        <f aca="false">F184-H184</f>
        <v>0</v>
      </c>
      <c r="J184" s="91" t="str">
        <f aca="false">IF(H184=0,"",I184/H184*100)</f>
        <v/>
      </c>
      <c r="K184" s="94"/>
      <c r="L184" s="81"/>
      <c r="M184" s="81"/>
    </row>
    <row r="185" s="95" customFormat="true" ht="18" hidden="false" customHeight="true" outlineLevel="0" collapsed="false">
      <c r="A185" s="104"/>
      <c r="B185" s="86"/>
      <c r="C185" s="92" t="s">
        <v>121</v>
      </c>
      <c r="D185" s="87" t="s">
        <v>287</v>
      </c>
      <c r="E185" s="88" t="n">
        <v>8</v>
      </c>
      <c r="F185" s="88" t="n">
        <v>8</v>
      </c>
      <c r="G185" s="89" t="n">
        <f aca="false">IF(E185=0,"",F185/E185*100)</f>
        <v>100</v>
      </c>
      <c r="H185" s="88" t="n">
        <v>8</v>
      </c>
      <c r="I185" s="90" t="n">
        <f aca="false">F185-H185</f>
        <v>0</v>
      </c>
      <c r="J185" s="91" t="n">
        <f aca="false">IF(H185=0,"",I185/H185*100)</f>
        <v>0</v>
      </c>
      <c r="K185" s="94"/>
      <c r="L185" s="81"/>
      <c r="M185" s="81"/>
    </row>
    <row r="186" s="95" customFormat="true" ht="18" hidden="false" customHeight="true" outlineLevel="0" collapsed="false">
      <c r="A186" s="104"/>
      <c r="B186" s="86"/>
      <c r="C186" s="92" t="s">
        <v>127</v>
      </c>
      <c r="D186" s="87" t="s">
        <v>288</v>
      </c>
      <c r="E186" s="88" t="n">
        <v>2</v>
      </c>
      <c r="F186" s="88" t="n">
        <v>2</v>
      </c>
      <c r="G186" s="89" t="n">
        <f aca="false">IF(E186=0,"",F186/E186*100)</f>
        <v>100</v>
      </c>
      <c r="H186" s="88" t="n">
        <v>5</v>
      </c>
      <c r="I186" s="90" t="n">
        <f aca="false">F186-H186</f>
        <v>-3</v>
      </c>
      <c r="J186" s="91" t="n">
        <f aca="false">IF(H186=0,"",I186/H186*100)</f>
        <v>-60</v>
      </c>
      <c r="K186" s="94"/>
      <c r="L186" s="81"/>
      <c r="M186" s="81"/>
    </row>
    <row r="187" s="95" customFormat="true" ht="18" hidden="false" customHeight="true" outlineLevel="0" collapsed="false">
      <c r="A187" s="104"/>
      <c r="B187" s="86"/>
      <c r="C187" s="92" t="s">
        <v>238</v>
      </c>
      <c r="D187" s="87" t="s">
        <v>289</v>
      </c>
      <c r="E187" s="88" t="n">
        <v>25</v>
      </c>
      <c r="F187" s="88" t="n">
        <v>25</v>
      </c>
      <c r="G187" s="89" t="n">
        <f aca="false">IF(E187=0,"",F187/E187*100)</f>
        <v>100</v>
      </c>
      <c r="H187" s="88" t="n">
        <v>40</v>
      </c>
      <c r="I187" s="90" t="n">
        <f aca="false">F187-H187</f>
        <v>-15</v>
      </c>
      <c r="J187" s="91" t="n">
        <f aca="false">IF(H187=0,"",I187/H187*100)</f>
        <v>-37.5</v>
      </c>
      <c r="K187" s="94"/>
      <c r="L187" s="81"/>
      <c r="M187" s="81"/>
    </row>
    <row r="188" s="95" customFormat="true" ht="18" hidden="false" customHeight="true" outlineLevel="0" collapsed="false">
      <c r="A188" s="104"/>
      <c r="B188" s="86"/>
      <c r="C188" s="92" t="s">
        <v>228</v>
      </c>
      <c r="D188" s="87" t="s">
        <v>290</v>
      </c>
      <c r="E188" s="88" t="n">
        <v>2</v>
      </c>
      <c r="F188" s="88" t="n">
        <v>2</v>
      </c>
      <c r="G188" s="89" t="n">
        <f aca="false">IF(E188=0,"",F188/E188*100)</f>
        <v>100</v>
      </c>
      <c r="H188" s="88" t="n">
        <v>2</v>
      </c>
      <c r="I188" s="90" t="n">
        <f aca="false">F188-H188</f>
        <v>0</v>
      </c>
      <c r="J188" s="91" t="n">
        <f aca="false">IF(H188=0,"",I188/H188*100)</f>
        <v>0</v>
      </c>
      <c r="K188" s="94"/>
      <c r="L188" s="81"/>
      <c r="M188" s="81"/>
    </row>
    <row r="189" s="95" customFormat="true" ht="18" hidden="false" customHeight="true" outlineLevel="0" collapsed="false">
      <c r="A189" s="104"/>
      <c r="B189" s="86"/>
      <c r="C189" s="92" t="s">
        <v>129</v>
      </c>
      <c r="D189" s="87" t="s">
        <v>291</v>
      </c>
      <c r="E189" s="88" t="n">
        <v>216</v>
      </c>
      <c r="F189" s="88" t="n">
        <v>215</v>
      </c>
      <c r="G189" s="89" t="n">
        <f aca="false">IF(E189=0,"",F189/E189*100)</f>
        <v>99.537037037037</v>
      </c>
      <c r="H189" s="88" t="n">
        <v>341</v>
      </c>
      <c r="I189" s="90" t="n">
        <f aca="false">F189-H189</f>
        <v>-126</v>
      </c>
      <c r="J189" s="91" t="n">
        <f aca="false">IF(H189=0,"",I189/H189*100)</f>
        <v>-36.950146627566</v>
      </c>
      <c r="K189" s="94"/>
      <c r="L189" s="81"/>
      <c r="M189" s="81"/>
    </row>
    <row r="190" s="95" customFormat="true" ht="18" hidden="false" customHeight="true" outlineLevel="0" collapsed="false">
      <c r="A190" s="104"/>
      <c r="B190" s="86" t="s">
        <v>131</v>
      </c>
      <c r="C190" s="94"/>
      <c r="D190" s="105" t="s">
        <v>292</v>
      </c>
      <c r="E190" s="88" t="n">
        <f aca="false">SUM(E191:E192)</f>
        <v>68</v>
      </c>
      <c r="F190" s="88" t="n">
        <f aca="false">SUM(F191:F192)</f>
        <v>68</v>
      </c>
      <c r="G190" s="89" t="n">
        <f aca="false">IF(E190=0,"",F190/E190*100)</f>
        <v>100</v>
      </c>
      <c r="H190" s="88" t="n">
        <f aca="false">SUM(H191:H192)</f>
        <v>9</v>
      </c>
      <c r="I190" s="90" t="n">
        <f aca="false">SUM(I191:I192)</f>
        <v>59</v>
      </c>
      <c r="J190" s="91" t="n">
        <f aca="false">IF(H190=0,"",I190/H190*100)</f>
        <v>655.555555555556</v>
      </c>
      <c r="K190" s="94"/>
      <c r="L190" s="81"/>
      <c r="M190" s="81"/>
    </row>
    <row r="191" s="95" customFormat="true" ht="18" hidden="false" customHeight="true" outlineLevel="0" collapsed="false">
      <c r="A191" s="104"/>
      <c r="B191" s="86"/>
      <c r="C191" s="92" t="s">
        <v>121</v>
      </c>
      <c r="D191" s="87" t="s">
        <v>293</v>
      </c>
      <c r="E191" s="88" t="n">
        <v>63</v>
      </c>
      <c r="F191" s="88" t="n">
        <v>63</v>
      </c>
      <c r="G191" s="89" t="n">
        <f aca="false">IF(E191=0,"",F191/E191*100)</f>
        <v>100</v>
      </c>
      <c r="H191" s="88" t="n">
        <v>4</v>
      </c>
      <c r="I191" s="90" t="n">
        <f aca="false">F191-H191</f>
        <v>59</v>
      </c>
      <c r="J191" s="91" t="n">
        <f aca="false">IF(H191=0,"",I191/H191*100)</f>
        <v>1475</v>
      </c>
      <c r="K191" s="94"/>
      <c r="L191" s="81"/>
      <c r="M191" s="81"/>
    </row>
    <row r="192" s="95" customFormat="true" ht="18" hidden="false" customHeight="true" outlineLevel="0" collapsed="false">
      <c r="A192" s="104"/>
      <c r="B192" s="86"/>
      <c r="C192" s="92" t="s">
        <v>133</v>
      </c>
      <c r="D192" s="87" t="s">
        <v>294</v>
      </c>
      <c r="E192" s="88" t="n">
        <v>5</v>
      </c>
      <c r="F192" s="88" t="n">
        <v>5</v>
      </c>
      <c r="G192" s="89" t="n">
        <f aca="false">IF(E192=0,"",F192/E192*100)</f>
        <v>100</v>
      </c>
      <c r="H192" s="88" t="n">
        <v>5</v>
      </c>
      <c r="I192" s="90" t="n">
        <f aca="false">F192-H192</f>
        <v>0</v>
      </c>
      <c r="J192" s="91" t="n">
        <f aca="false">IF(H192=0,"",I192/H192*100)</f>
        <v>0</v>
      </c>
      <c r="K192" s="94"/>
      <c r="L192" s="81"/>
      <c r="M192" s="81"/>
    </row>
    <row r="193" s="95" customFormat="true" ht="18" hidden="false" customHeight="true" outlineLevel="0" collapsed="false">
      <c r="A193" s="104"/>
      <c r="B193" s="86" t="s">
        <v>137</v>
      </c>
      <c r="C193" s="94"/>
      <c r="D193" s="105" t="s">
        <v>295</v>
      </c>
      <c r="E193" s="88" t="n">
        <f aca="false">SUM(E194:E197)</f>
        <v>613</v>
      </c>
      <c r="F193" s="88" t="n">
        <f aca="false">SUM(F194:F197)</f>
        <v>613</v>
      </c>
      <c r="G193" s="89" t="n">
        <f aca="false">IF(E193=0,"",F193/E193*100)</f>
        <v>100</v>
      </c>
      <c r="H193" s="88" t="n">
        <f aca="false">SUM(H194:H197)</f>
        <v>100</v>
      </c>
      <c r="I193" s="90" t="n">
        <f aca="false">SUM(I194:I197)</f>
        <v>513</v>
      </c>
      <c r="J193" s="91" t="n">
        <f aca="false">IF(H193=0,"",I193/H193*100)</f>
        <v>513</v>
      </c>
      <c r="K193" s="94"/>
      <c r="L193" s="81"/>
      <c r="M193" s="81"/>
    </row>
    <row r="194" s="95" customFormat="true" ht="18" hidden="false" customHeight="true" outlineLevel="0" collapsed="false">
      <c r="A194" s="104"/>
      <c r="B194" s="86"/>
      <c r="C194" s="92" t="s">
        <v>118</v>
      </c>
      <c r="D194" s="87" t="s">
        <v>120</v>
      </c>
      <c r="E194" s="88" t="n">
        <v>68</v>
      </c>
      <c r="F194" s="88" t="n">
        <v>68</v>
      </c>
      <c r="G194" s="89" t="n">
        <f aca="false">IF(E194=0,"",F194/E194*100)</f>
        <v>100</v>
      </c>
      <c r="H194" s="88" t="n">
        <v>57</v>
      </c>
      <c r="I194" s="90" t="n">
        <f aca="false">F194-H194</f>
        <v>11</v>
      </c>
      <c r="J194" s="91" t="n">
        <f aca="false">IF(H194=0,"",I194/H194*100)</f>
        <v>19.2982456140351</v>
      </c>
      <c r="K194" s="94"/>
      <c r="L194" s="81"/>
      <c r="M194" s="81"/>
    </row>
    <row r="195" s="95" customFormat="true" ht="18" hidden="false" customHeight="true" outlineLevel="0" collapsed="false">
      <c r="A195" s="104"/>
      <c r="B195" s="86"/>
      <c r="C195" s="92" t="s">
        <v>133</v>
      </c>
      <c r="D195" s="87" t="s">
        <v>296</v>
      </c>
      <c r="E195" s="88" t="n">
        <v>29</v>
      </c>
      <c r="F195" s="88" t="n">
        <v>29</v>
      </c>
      <c r="G195" s="89" t="n">
        <f aca="false">IF(E195=0,"",F195/E195*100)</f>
        <v>100</v>
      </c>
      <c r="H195" s="88" t="n">
        <v>27</v>
      </c>
      <c r="I195" s="90" t="n">
        <f aca="false">F195-H195</f>
        <v>2</v>
      </c>
      <c r="J195" s="91" t="n">
        <f aca="false">IF(H195=0,"",I195/H195*100)</f>
        <v>7.40740740740741</v>
      </c>
      <c r="K195" s="94"/>
      <c r="L195" s="81"/>
      <c r="M195" s="81"/>
    </row>
    <row r="196" s="95" customFormat="true" ht="18" hidden="false" customHeight="true" outlineLevel="0" collapsed="false">
      <c r="A196" s="104"/>
      <c r="B196" s="86"/>
      <c r="C196" s="92" t="s">
        <v>125</v>
      </c>
      <c r="D196" s="87" t="s">
        <v>297</v>
      </c>
      <c r="E196" s="88" t="n">
        <v>505</v>
      </c>
      <c r="F196" s="88" t="n">
        <v>505</v>
      </c>
      <c r="G196" s="89" t="n">
        <f aca="false">IF(E196=0,"",F196/E196*100)</f>
        <v>100</v>
      </c>
      <c r="H196" s="88" t="n">
        <v>5</v>
      </c>
      <c r="I196" s="90" t="n">
        <f aca="false">F196-H196</f>
        <v>500</v>
      </c>
      <c r="J196" s="91" t="n">
        <f aca="false">IF(H196=0,"",I196/H196*100)</f>
        <v>10000</v>
      </c>
      <c r="K196" s="94"/>
      <c r="L196" s="81"/>
      <c r="M196" s="81"/>
    </row>
    <row r="197" s="95" customFormat="true" ht="18" hidden="false" customHeight="true" outlineLevel="0" collapsed="false">
      <c r="A197" s="104"/>
      <c r="B197" s="86"/>
      <c r="C197" s="92" t="s">
        <v>127</v>
      </c>
      <c r="D197" s="87" t="s">
        <v>298</v>
      </c>
      <c r="E197" s="88" t="n">
        <v>11</v>
      </c>
      <c r="F197" s="88" t="n">
        <v>11</v>
      </c>
      <c r="G197" s="89" t="n">
        <f aca="false">IF(E197=0,"",F197/E197*100)</f>
        <v>100</v>
      </c>
      <c r="H197" s="88" t="n">
        <v>11</v>
      </c>
      <c r="I197" s="90" t="n">
        <f aca="false">F197-H197</f>
        <v>0</v>
      </c>
      <c r="J197" s="91" t="n">
        <f aca="false">IF(H197=0,"",I197/H197*100)</f>
        <v>0</v>
      </c>
      <c r="K197" s="94"/>
      <c r="L197" s="81"/>
      <c r="M197" s="81"/>
    </row>
    <row r="198" s="95" customFormat="true" ht="18" hidden="false" customHeight="true" outlineLevel="0" collapsed="false">
      <c r="A198" s="104"/>
      <c r="B198" s="86" t="s">
        <v>121</v>
      </c>
      <c r="C198" s="94"/>
      <c r="D198" s="105" t="s">
        <v>299</v>
      </c>
      <c r="E198" s="88" t="n">
        <f aca="false">SUM(E199:E202)</f>
        <v>799</v>
      </c>
      <c r="F198" s="88" t="n">
        <f aca="false">SUM(F199:F202)</f>
        <v>799</v>
      </c>
      <c r="G198" s="89" t="n">
        <f aca="false">IF(E198=0,"",F198/E198*100)</f>
        <v>100</v>
      </c>
      <c r="H198" s="88" t="n">
        <f aca="false">SUM(H199:H202)</f>
        <v>764</v>
      </c>
      <c r="I198" s="90" t="n">
        <f aca="false">SUM(I199:I202)</f>
        <v>35</v>
      </c>
      <c r="J198" s="91" t="n">
        <f aca="false">IF(H198=0,"",I198/H198*100)</f>
        <v>4.58115183246073</v>
      </c>
      <c r="K198" s="94"/>
      <c r="L198" s="81"/>
      <c r="M198" s="81"/>
    </row>
    <row r="199" s="95" customFormat="true" ht="18" hidden="false" customHeight="true" outlineLevel="0" collapsed="false">
      <c r="A199" s="104"/>
      <c r="B199" s="86"/>
      <c r="C199" s="92" t="s">
        <v>118</v>
      </c>
      <c r="D199" s="87" t="s">
        <v>120</v>
      </c>
      <c r="E199" s="88" t="n">
        <v>697</v>
      </c>
      <c r="F199" s="88" t="n">
        <v>697</v>
      </c>
      <c r="G199" s="89" t="n">
        <f aca="false">IF(E199=0,"",F199/E199*100)</f>
        <v>100</v>
      </c>
      <c r="H199" s="88" t="n">
        <v>641</v>
      </c>
      <c r="I199" s="90" t="n">
        <f aca="false">F199-H199</f>
        <v>56</v>
      </c>
      <c r="J199" s="91" t="n">
        <f aca="false">IF(H199=0,"",I199/H199*100)</f>
        <v>8.73634945397816</v>
      </c>
      <c r="K199" s="94"/>
      <c r="L199" s="81"/>
      <c r="M199" s="81"/>
    </row>
    <row r="200" s="95" customFormat="true" ht="18" hidden="false" customHeight="true" outlineLevel="0" collapsed="false">
      <c r="A200" s="104"/>
      <c r="B200" s="86"/>
      <c r="C200" s="92" t="s">
        <v>121</v>
      </c>
      <c r="D200" s="87" t="s">
        <v>300</v>
      </c>
      <c r="E200" s="88" t="n">
        <v>15</v>
      </c>
      <c r="F200" s="88" t="n">
        <v>15</v>
      </c>
      <c r="G200" s="89" t="n">
        <f aca="false">IF(E200=0,"",F200/E200*100)</f>
        <v>100</v>
      </c>
      <c r="H200" s="88"/>
      <c r="I200" s="90" t="n">
        <f aca="false">F200-H200</f>
        <v>15</v>
      </c>
      <c r="J200" s="91" t="str">
        <f aca="false">IF(H200=0,"",I200/H200*100)</f>
        <v/>
      </c>
      <c r="K200" s="94"/>
      <c r="L200" s="81"/>
      <c r="M200" s="81"/>
    </row>
    <row r="201" s="95" customFormat="true" ht="18" hidden="false" customHeight="true" outlineLevel="0" collapsed="false">
      <c r="A201" s="104"/>
      <c r="B201" s="86"/>
      <c r="C201" s="92" t="s">
        <v>123</v>
      </c>
      <c r="D201" s="87" t="s">
        <v>301</v>
      </c>
      <c r="E201" s="88" t="n">
        <v>12</v>
      </c>
      <c r="F201" s="88" t="n">
        <v>12</v>
      </c>
      <c r="G201" s="89" t="n">
        <f aca="false">IF(E201=0,"",F201/E201*100)</f>
        <v>100</v>
      </c>
      <c r="H201" s="88" t="n">
        <v>8</v>
      </c>
      <c r="I201" s="90" t="n">
        <f aca="false">F201-H201</f>
        <v>4</v>
      </c>
      <c r="J201" s="91" t="n">
        <f aca="false">IF(H201=0,"",I201/H201*100)</f>
        <v>50</v>
      </c>
      <c r="K201" s="94"/>
      <c r="L201" s="81"/>
      <c r="M201" s="81"/>
    </row>
    <row r="202" s="95" customFormat="true" ht="18" hidden="false" customHeight="true" outlineLevel="0" collapsed="false">
      <c r="A202" s="104"/>
      <c r="B202" s="86"/>
      <c r="C202" s="92" t="s">
        <v>129</v>
      </c>
      <c r="D202" s="87" t="s">
        <v>302</v>
      </c>
      <c r="E202" s="88" t="n">
        <v>75</v>
      </c>
      <c r="F202" s="88" t="n">
        <v>75</v>
      </c>
      <c r="G202" s="89" t="n">
        <f aca="false">IF(E202=0,"",F202/E202*100)</f>
        <v>100</v>
      </c>
      <c r="H202" s="88" t="n">
        <v>115</v>
      </c>
      <c r="I202" s="90" t="n">
        <f aca="false">F202-H202</f>
        <v>-40</v>
      </c>
      <c r="J202" s="91" t="n">
        <f aca="false">IF(H202=0,"",I202/H202*100)</f>
        <v>-34.7826086956522</v>
      </c>
      <c r="K202" s="94"/>
      <c r="L202" s="81"/>
      <c r="M202" s="81"/>
    </row>
    <row r="203" s="95" customFormat="true" ht="18" hidden="false" customHeight="true" outlineLevel="0" collapsed="false">
      <c r="A203" s="104"/>
      <c r="B203" s="86" t="s">
        <v>129</v>
      </c>
      <c r="C203" s="94"/>
      <c r="D203" s="105" t="s">
        <v>302</v>
      </c>
      <c r="E203" s="88" t="n">
        <f aca="false">SUM(E204)</f>
        <v>336</v>
      </c>
      <c r="F203" s="88" t="n">
        <f aca="false">SUM(F204)</f>
        <v>336</v>
      </c>
      <c r="G203" s="89" t="n">
        <f aca="false">IF(E203=0,"",F203/E203*100)</f>
        <v>100</v>
      </c>
      <c r="H203" s="88" t="n">
        <f aca="false">SUM(H204)</f>
        <v>192</v>
      </c>
      <c r="I203" s="90" t="n">
        <f aca="false">SUM(I204)</f>
        <v>144</v>
      </c>
      <c r="J203" s="91" t="n">
        <f aca="false">IF(H203=0,"",I203/H203*100)</f>
        <v>75</v>
      </c>
      <c r="K203" s="94"/>
      <c r="L203" s="81"/>
      <c r="M203" s="81"/>
    </row>
    <row r="204" s="95" customFormat="true" ht="18" hidden="false" customHeight="true" outlineLevel="0" collapsed="false">
      <c r="A204" s="104"/>
      <c r="B204" s="86"/>
      <c r="C204" s="92" t="s">
        <v>129</v>
      </c>
      <c r="D204" s="87" t="s">
        <v>302</v>
      </c>
      <c r="E204" s="88" t="n">
        <v>336</v>
      </c>
      <c r="F204" s="88" t="n">
        <v>336</v>
      </c>
      <c r="G204" s="89" t="n">
        <f aca="false">IF(E204=0,"",F204/E204*100)</f>
        <v>100</v>
      </c>
      <c r="H204" s="88" t="n">
        <v>192</v>
      </c>
      <c r="I204" s="90" t="n">
        <f aca="false">F204-H204</f>
        <v>144</v>
      </c>
      <c r="J204" s="91" t="n">
        <f aca="false">IF(H204=0,"",I204/H204*100)</f>
        <v>75</v>
      </c>
      <c r="K204" s="94"/>
      <c r="L204" s="81"/>
      <c r="M204" s="81"/>
    </row>
    <row r="205" s="95" customFormat="true" ht="14.25" hidden="false" customHeight="false" outlineLevel="0" collapsed="false">
      <c r="A205" s="104" t="n">
        <v>208</v>
      </c>
      <c r="B205" s="97"/>
      <c r="C205" s="92"/>
      <c r="D205" s="106" t="s">
        <v>303</v>
      </c>
      <c r="E205" s="99" t="n">
        <f aca="false">SUM(E206,E210,E217,E222,E226,E230,E234,E237,E243,E245,E248,E252,E255,E257,E260,E263,E265,E267)</f>
        <v>11429</v>
      </c>
      <c r="F205" s="99" t="n">
        <f aca="false">SUM(F206,F210,F217,F222,F226,F230,F234,F237,F243,F245,F248,F252,F255,F257,F260,F263,F265,F267)</f>
        <v>10957</v>
      </c>
      <c r="G205" s="100" t="n">
        <f aca="false">IF(E205=0,"",F205/E205*100)</f>
        <v>95.8701548691924</v>
      </c>
      <c r="H205" s="99" t="n">
        <f aca="false">SUM(H206,H210,H217,H222,H226,H230,H234,H237,H243,H245,H248,H252,H255,H257,H260,H263,H265,H267)</f>
        <v>9093</v>
      </c>
      <c r="I205" s="99" t="n">
        <f aca="false">SUM(I206,I210,I217,I222,I226,I230,I234,I237,I243,I245,I248,I252,I255,I257,I260,I263,I265,I267)</f>
        <v>1864</v>
      </c>
      <c r="J205" s="101" t="n">
        <f aca="false">IF(H205=0,"",I205/H205*100)</f>
        <v>20.4992851644122</v>
      </c>
      <c r="K205" s="19"/>
      <c r="L205" s="81"/>
      <c r="M205" s="81"/>
    </row>
    <row r="206" s="95" customFormat="true" ht="18" hidden="false" customHeight="true" outlineLevel="0" collapsed="false">
      <c r="A206" s="104"/>
      <c r="B206" s="86" t="s">
        <v>118</v>
      </c>
      <c r="C206" s="94"/>
      <c r="D206" s="105" t="s">
        <v>304</v>
      </c>
      <c r="E206" s="88" t="n">
        <f aca="false">SUM(E207:E209)</f>
        <v>340</v>
      </c>
      <c r="F206" s="88" t="n">
        <f aca="false">SUM(F207:F209)</f>
        <v>328</v>
      </c>
      <c r="G206" s="89" t="n">
        <f aca="false">IF(E206=0,"",F206/E206*100)</f>
        <v>96.4705882352941</v>
      </c>
      <c r="H206" s="88" t="n">
        <f aca="false">SUM(H207:H209)</f>
        <v>307</v>
      </c>
      <c r="I206" s="90" t="n">
        <f aca="false">SUM(I207:I209)</f>
        <v>21</v>
      </c>
      <c r="J206" s="91" t="n">
        <f aca="false">IF(H206=0,"",I206/H206*100)</f>
        <v>6.84039087947883</v>
      </c>
      <c r="K206" s="94"/>
      <c r="L206" s="81"/>
      <c r="M206" s="81"/>
    </row>
    <row r="207" s="95" customFormat="true" ht="18" hidden="false" customHeight="true" outlineLevel="0" collapsed="false">
      <c r="A207" s="104"/>
      <c r="B207" s="86"/>
      <c r="C207" s="92" t="s">
        <v>118</v>
      </c>
      <c r="D207" s="87" t="s">
        <v>120</v>
      </c>
      <c r="E207" s="88" t="n">
        <v>282</v>
      </c>
      <c r="F207" s="88" t="n">
        <v>270</v>
      </c>
      <c r="G207" s="89" t="n">
        <f aca="false">IF(E207=0,"",F207/E207*100)</f>
        <v>95.7446808510638</v>
      </c>
      <c r="H207" s="88" t="n">
        <v>224</v>
      </c>
      <c r="I207" s="90" t="n">
        <f aca="false">F207-H207</f>
        <v>46</v>
      </c>
      <c r="J207" s="91" t="n">
        <f aca="false">IF(H207=0,"",I207/H207*100)</f>
        <v>20.5357142857143</v>
      </c>
      <c r="K207" s="94"/>
      <c r="L207" s="81"/>
      <c r="M207" s="81"/>
    </row>
    <row r="208" s="95" customFormat="true" ht="18" hidden="false" customHeight="true" outlineLevel="0" collapsed="false">
      <c r="A208" s="104"/>
      <c r="B208" s="86"/>
      <c r="C208" s="92" t="s">
        <v>127</v>
      </c>
      <c r="D208" s="87" t="s">
        <v>156</v>
      </c>
      <c r="E208" s="88" t="n">
        <v>10</v>
      </c>
      <c r="F208" s="88" t="n">
        <v>10</v>
      </c>
      <c r="G208" s="89" t="n">
        <f aca="false">IF(E208=0,"",F208/E208*100)</f>
        <v>100</v>
      </c>
      <c r="H208" s="88" t="n">
        <v>10</v>
      </c>
      <c r="I208" s="90" t="n">
        <f aca="false">F208-H208</f>
        <v>0</v>
      </c>
      <c r="J208" s="91" t="n">
        <f aca="false">IF(H208=0,"",I208/H208*100)</f>
        <v>0</v>
      </c>
      <c r="K208" s="94"/>
      <c r="L208" s="81"/>
      <c r="M208" s="81"/>
    </row>
    <row r="209" s="95" customFormat="true" ht="18" hidden="false" customHeight="true" outlineLevel="0" collapsed="false">
      <c r="A209" s="104"/>
      <c r="B209" s="86"/>
      <c r="C209" s="92" t="s">
        <v>129</v>
      </c>
      <c r="D209" s="87" t="s">
        <v>305</v>
      </c>
      <c r="E209" s="88" t="n">
        <v>48</v>
      </c>
      <c r="F209" s="88" t="n">
        <v>48</v>
      </c>
      <c r="G209" s="89" t="n">
        <f aca="false">IF(E209=0,"",F209/E209*100)</f>
        <v>100</v>
      </c>
      <c r="H209" s="88" t="n">
        <v>73</v>
      </c>
      <c r="I209" s="90" t="n">
        <f aca="false">F209-H209</f>
        <v>-25</v>
      </c>
      <c r="J209" s="91" t="n">
        <f aca="false">IF(H209=0,"",I209/H209*100)</f>
        <v>-34.2465753424658</v>
      </c>
      <c r="K209" s="94"/>
      <c r="L209" s="81"/>
      <c r="M209" s="81"/>
    </row>
    <row r="210" s="95" customFormat="true" ht="18" hidden="false" customHeight="true" outlineLevel="0" collapsed="false">
      <c r="A210" s="104"/>
      <c r="B210" s="86" t="s">
        <v>131</v>
      </c>
      <c r="C210" s="94"/>
      <c r="D210" s="105" t="s">
        <v>306</v>
      </c>
      <c r="E210" s="88" t="n">
        <f aca="false">SUM(E211:E216)</f>
        <v>923</v>
      </c>
      <c r="F210" s="88" t="n">
        <f aca="false">SUM(F211:F216)</f>
        <v>922</v>
      </c>
      <c r="G210" s="89" t="n">
        <f aca="false">IF(E210=0,"",F210/E210*100)</f>
        <v>99.8916576381365</v>
      </c>
      <c r="H210" s="88" t="n">
        <f aca="false">SUM(H211:H216)</f>
        <v>415</v>
      </c>
      <c r="I210" s="90" t="n">
        <f aca="false">SUM(I211:I216)</f>
        <v>507</v>
      </c>
      <c r="J210" s="91" t="n">
        <f aca="false">IF(H210=0,"",I210/H210*100)</f>
        <v>122.168674698795</v>
      </c>
      <c r="K210" s="94"/>
      <c r="L210" s="81"/>
      <c r="M210" s="81"/>
    </row>
    <row r="211" s="95" customFormat="true" ht="18" hidden="false" customHeight="true" outlineLevel="0" collapsed="false">
      <c r="A211" s="104"/>
      <c r="B211" s="86"/>
      <c r="C211" s="92" t="s">
        <v>118</v>
      </c>
      <c r="D211" s="87" t="s">
        <v>120</v>
      </c>
      <c r="E211" s="88" t="n">
        <v>329</v>
      </c>
      <c r="F211" s="88" t="n">
        <v>328</v>
      </c>
      <c r="G211" s="89" t="n">
        <f aca="false">IF(E211=0,"",F211/E211*100)</f>
        <v>99.6960486322189</v>
      </c>
      <c r="H211" s="88" t="n">
        <v>281</v>
      </c>
      <c r="I211" s="90" t="n">
        <f aca="false">F211-H211</f>
        <v>47</v>
      </c>
      <c r="J211" s="91" t="n">
        <f aca="false">IF(H211=0,"",I211/H211*100)</f>
        <v>16.7259786476868</v>
      </c>
      <c r="K211" s="94"/>
      <c r="L211" s="81"/>
      <c r="M211" s="81"/>
    </row>
    <row r="212" s="95" customFormat="true" ht="18" hidden="false" customHeight="true" outlineLevel="0" collapsed="false">
      <c r="A212" s="104"/>
      <c r="B212" s="86"/>
      <c r="C212" s="92" t="s">
        <v>121</v>
      </c>
      <c r="D212" s="87" t="s">
        <v>307</v>
      </c>
      <c r="E212" s="88" t="n">
        <v>17</v>
      </c>
      <c r="F212" s="88" t="n">
        <v>17</v>
      </c>
      <c r="G212" s="89" t="n">
        <f aca="false">IF(E212=0,"",F212/E212*100)</f>
        <v>100</v>
      </c>
      <c r="H212" s="88" t="n">
        <v>17</v>
      </c>
      <c r="I212" s="90" t="n">
        <f aca="false">F212-H212</f>
        <v>0</v>
      </c>
      <c r="J212" s="91" t="n">
        <f aca="false">IF(H212=0,"",I212/H212*100)</f>
        <v>0</v>
      </c>
      <c r="K212" s="94"/>
      <c r="L212" s="81"/>
      <c r="M212" s="81"/>
    </row>
    <row r="213" s="95" customFormat="true" ht="18" hidden="false" customHeight="true" outlineLevel="0" collapsed="false">
      <c r="A213" s="104"/>
      <c r="B213" s="86"/>
      <c r="C213" s="92" t="s">
        <v>133</v>
      </c>
      <c r="D213" s="87" t="s">
        <v>308</v>
      </c>
      <c r="E213" s="88" t="n">
        <v>105</v>
      </c>
      <c r="F213" s="88" t="n">
        <v>105</v>
      </c>
      <c r="G213" s="89" t="n">
        <f aca="false">IF(E213=0,"",F213/E213*100)</f>
        <v>100</v>
      </c>
      <c r="H213" s="88" t="n">
        <v>5</v>
      </c>
      <c r="I213" s="90" t="n">
        <f aca="false">F213-H213</f>
        <v>100</v>
      </c>
      <c r="J213" s="91" t="n">
        <f aca="false">IF(H213=0,"",I213/H213*100)</f>
        <v>2000</v>
      </c>
      <c r="K213" s="94"/>
      <c r="L213" s="81"/>
      <c r="M213" s="81"/>
    </row>
    <row r="214" s="95" customFormat="true" ht="18" hidden="false" customHeight="true" outlineLevel="0" collapsed="false">
      <c r="A214" s="104"/>
      <c r="B214" s="86"/>
      <c r="C214" s="92" t="s">
        <v>125</v>
      </c>
      <c r="D214" s="87" t="s">
        <v>309</v>
      </c>
      <c r="E214" s="88" t="n">
        <v>65</v>
      </c>
      <c r="F214" s="88" t="n">
        <v>65</v>
      </c>
      <c r="G214" s="89" t="n">
        <f aca="false">IF(E214=0,"",F214/E214*100)</f>
        <v>100</v>
      </c>
      <c r="H214" s="88"/>
      <c r="I214" s="90" t="n">
        <f aca="false">F214-H214</f>
        <v>65</v>
      </c>
      <c r="J214" s="91" t="str">
        <f aca="false">IF(H214=0,"",I214/H214*100)</f>
        <v/>
      </c>
      <c r="K214" s="94"/>
      <c r="L214" s="81"/>
      <c r="M214" s="81"/>
    </row>
    <row r="215" s="95" customFormat="true" ht="18" hidden="false" customHeight="true" outlineLevel="0" collapsed="false">
      <c r="A215" s="104"/>
      <c r="B215" s="86"/>
      <c r="C215" s="92" t="s">
        <v>127</v>
      </c>
      <c r="D215" s="87" t="s">
        <v>310</v>
      </c>
      <c r="E215" s="88" t="n">
        <v>70</v>
      </c>
      <c r="F215" s="88" t="n">
        <v>70</v>
      </c>
      <c r="G215" s="89" t="n">
        <f aca="false">IF(E215=0,"",F215/E215*100)</f>
        <v>100</v>
      </c>
      <c r="H215" s="88" t="n">
        <v>20</v>
      </c>
      <c r="I215" s="90" t="n">
        <f aca="false">F215-H215</f>
        <v>50</v>
      </c>
      <c r="J215" s="91" t="n">
        <f aca="false">IF(H215=0,"",I215/H215*100)</f>
        <v>250</v>
      </c>
      <c r="K215" s="94"/>
      <c r="L215" s="81"/>
      <c r="M215" s="81"/>
    </row>
    <row r="216" s="95" customFormat="true" ht="18" hidden="false" customHeight="true" outlineLevel="0" collapsed="false">
      <c r="A216" s="104"/>
      <c r="B216" s="86"/>
      <c r="C216" s="92" t="s">
        <v>129</v>
      </c>
      <c r="D216" s="87" t="s">
        <v>311</v>
      </c>
      <c r="E216" s="88" t="n">
        <v>337</v>
      </c>
      <c r="F216" s="88" t="n">
        <v>337</v>
      </c>
      <c r="G216" s="89" t="n">
        <f aca="false">IF(E216=0,"",F216/E216*100)</f>
        <v>100</v>
      </c>
      <c r="H216" s="88" t="n">
        <v>92</v>
      </c>
      <c r="I216" s="90" t="n">
        <f aca="false">F216-H216</f>
        <v>245</v>
      </c>
      <c r="J216" s="91" t="n">
        <f aca="false">IF(H216=0,"",I216/H216*100)</f>
        <v>266.304347826087</v>
      </c>
      <c r="K216" s="94"/>
      <c r="L216" s="81"/>
      <c r="M216" s="81"/>
    </row>
    <row r="217" s="95" customFormat="true" ht="18" hidden="false" customHeight="true" outlineLevel="0" collapsed="false">
      <c r="A217" s="104"/>
      <c r="B217" s="86" t="s">
        <v>137</v>
      </c>
      <c r="C217" s="94"/>
      <c r="D217" s="105" t="s">
        <v>312</v>
      </c>
      <c r="E217" s="88" t="n">
        <f aca="false">SUM(E218:E221)</f>
        <v>544</v>
      </c>
      <c r="F217" s="88" t="n">
        <f aca="false">SUM(F218:F221)</f>
        <v>489</v>
      </c>
      <c r="G217" s="89" t="n">
        <f aca="false">IF(E217=0,"",F217/E217*100)</f>
        <v>89.8897058823529</v>
      </c>
      <c r="H217" s="88" t="n">
        <f aca="false">SUM(H218:H221)</f>
        <v>660</v>
      </c>
      <c r="I217" s="90" t="n">
        <f aca="false">SUM(I218:I221)</f>
        <v>-171</v>
      </c>
      <c r="J217" s="91" t="n">
        <f aca="false">IF(H217=0,"",I217/H217*100)</f>
        <v>-25.9090909090909</v>
      </c>
      <c r="K217" s="94"/>
      <c r="L217" s="81"/>
      <c r="M217" s="81"/>
    </row>
    <row r="218" s="95" customFormat="true" ht="18" hidden="false" customHeight="true" outlineLevel="0" collapsed="false">
      <c r="A218" s="104"/>
      <c r="B218" s="86"/>
      <c r="C218" s="92" t="s">
        <v>137</v>
      </c>
      <c r="D218" s="105" t="s">
        <v>313</v>
      </c>
      <c r="E218" s="88"/>
      <c r="F218" s="88"/>
      <c r="G218" s="89" t="str">
        <f aca="false">IF(E218=0,"",F218/E218*100)</f>
        <v/>
      </c>
      <c r="H218" s="88" t="n">
        <v>1</v>
      </c>
      <c r="I218" s="90" t="n">
        <f aca="false">F218-H218</f>
        <v>-1</v>
      </c>
      <c r="J218" s="91" t="n">
        <f aca="false">IF(H218=0,"",I218/H218*100)</f>
        <v>-100</v>
      </c>
      <c r="K218" s="94"/>
      <c r="L218" s="81"/>
      <c r="M218" s="81"/>
    </row>
    <row r="219" s="95" customFormat="true" ht="18" hidden="false" customHeight="true" outlineLevel="0" collapsed="false">
      <c r="A219" s="104"/>
      <c r="B219" s="86"/>
      <c r="C219" s="92" t="s">
        <v>121</v>
      </c>
      <c r="D219" s="87" t="s">
        <v>314</v>
      </c>
      <c r="E219" s="88" t="n">
        <v>163</v>
      </c>
      <c r="F219" s="88" t="n">
        <v>163</v>
      </c>
      <c r="G219" s="89" t="n">
        <f aca="false">IF(E219=0,"",F219/E219*100)</f>
        <v>100</v>
      </c>
      <c r="H219" s="88" t="n">
        <v>131</v>
      </c>
      <c r="I219" s="90" t="n">
        <f aca="false">F219-H219</f>
        <v>32</v>
      </c>
      <c r="J219" s="91" t="n">
        <f aca="false">IF(H219=0,"",I219/H219*100)</f>
        <v>24.4274809160305</v>
      </c>
      <c r="K219" s="94"/>
      <c r="L219" s="81"/>
      <c r="M219" s="81"/>
    </row>
    <row r="220" s="95" customFormat="true" ht="24" hidden="false" customHeight="false" outlineLevel="0" collapsed="false">
      <c r="A220" s="104"/>
      <c r="B220" s="86"/>
      <c r="C220" s="92" t="s">
        <v>127</v>
      </c>
      <c r="D220" s="93" t="s">
        <v>315</v>
      </c>
      <c r="E220" s="88" t="n">
        <v>326</v>
      </c>
      <c r="F220" s="88" t="n">
        <v>326</v>
      </c>
      <c r="G220" s="89" t="n">
        <f aca="false">IF(E220=0,"",F220/E220*100)</f>
        <v>100</v>
      </c>
      <c r="H220" s="88" t="n">
        <v>191</v>
      </c>
      <c r="I220" s="90" t="n">
        <f aca="false">F220-H220</f>
        <v>135</v>
      </c>
      <c r="J220" s="91" t="n">
        <f aca="false">IF(H220=0,"",I220/H220*100)</f>
        <v>70.6806282722513</v>
      </c>
      <c r="K220" s="94"/>
      <c r="L220" s="81"/>
      <c r="M220" s="81"/>
    </row>
    <row r="221" s="95" customFormat="true" ht="14.25" hidden="false" customHeight="false" outlineLevel="0" collapsed="false">
      <c r="A221" s="104"/>
      <c r="B221" s="86"/>
      <c r="C221" s="92" t="s">
        <v>129</v>
      </c>
      <c r="D221" s="93" t="s">
        <v>316</v>
      </c>
      <c r="E221" s="88" t="n">
        <v>55</v>
      </c>
      <c r="F221" s="88"/>
      <c r="G221" s="89" t="n">
        <f aca="false">IF(E221=0,"",F221/E221*100)</f>
        <v>0</v>
      </c>
      <c r="H221" s="88" t="n">
        <v>337</v>
      </c>
      <c r="I221" s="90" t="n">
        <f aca="false">F221-H221</f>
        <v>-337</v>
      </c>
      <c r="J221" s="91" t="n">
        <f aca="false">IF(H221=0,"",I221/H221*100)</f>
        <v>-100</v>
      </c>
      <c r="K221" s="94"/>
      <c r="L221" s="81"/>
      <c r="M221" s="81"/>
    </row>
    <row r="222" s="95" customFormat="true" ht="14.25" hidden="false" customHeight="false" outlineLevel="0" collapsed="false">
      <c r="A222" s="104"/>
      <c r="B222" s="86" t="s">
        <v>125</v>
      </c>
      <c r="C222" s="92"/>
      <c r="D222" s="93" t="s">
        <v>317</v>
      </c>
      <c r="E222" s="88" t="n">
        <f aca="false">SUM(E223:E225)</f>
        <v>1271</v>
      </c>
      <c r="F222" s="88" t="n">
        <f aca="false">SUM(F223:F225)</f>
        <v>1263</v>
      </c>
      <c r="G222" s="89" t="n">
        <f aca="false">IF(E222=0,"",F222/E222*100)</f>
        <v>99.3705743509048</v>
      </c>
      <c r="H222" s="88" t="n">
        <f aca="false">SUM(H223:H225)</f>
        <v>1160</v>
      </c>
      <c r="I222" s="88" t="n">
        <f aca="false">SUM(I223:I225)</f>
        <v>103</v>
      </c>
      <c r="J222" s="91" t="n">
        <f aca="false">IF(H222=0,"",I222/H222*100)</f>
        <v>8.87931034482759</v>
      </c>
      <c r="K222" s="94"/>
      <c r="L222" s="81"/>
      <c r="M222" s="81"/>
    </row>
    <row r="223" s="95" customFormat="true" ht="14.25" hidden="false" customHeight="false" outlineLevel="0" collapsed="false">
      <c r="A223" s="104"/>
      <c r="B223" s="86"/>
      <c r="C223" s="92" t="s">
        <v>133</v>
      </c>
      <c r="D223" s="93" t="s">
        <v>318</v>
      </c>
      <c r="E223" s="88" t="n">
        <v>38</v>
      </c>
      <c r="F223" s="88" t="n">
        <v>38</v>
      </c>
      <c r="G223" s="89" t="n">
        <f aca="false">IF(E223=0,"",F223/E223*100)</f>
        <v>100</v>
      </c>
      <c r="H223" s="88"/>
      <c r="I223" s="90" t="n">
        <f aca="false">F223-H223</f>
        <v>38</v>
      </c>
      <c r="J223" s="91" t="str">
        <f aca="false">IF(H223=0,"",I223/H223*100)</f>
        <v/>
      </c>
      <c r="K223" s="94"/>
      <c r="L223" s="81"/>
      <c r="M223" s="81"/>
    </row>
    <row r="224" s="95" customFormat="true" ht="14.25" hidden="false" customHeight="false" outlineLevel="0" collapsed="false">
      <c r="A224" s="104"/>
      <c r="B224" s="86"/>
      <c r="C224" s="92" t="s">
        <v>123</v>
      </c>
      <c r="D224" s="93" t="s">
        <v>319</v>
      </c>
      <c r="E224" s="88" t="n">
        <v>98</v>
      </c>
      <c r="F224" s="88" t="n">
        <v>90</v>
      </c>
      <c r="G224" s="89" t="n">
        <f aca="false">IF(E224=0,"",F224/E224*100)</f>
        <v>91.8367346938776</v>
      </c>
      <c r="H224" s="88" t="n">
        <v>39</v>
      </c>
      <c r="I224" s="90" t="n">
        <f aca="false">F224-H224</f>
        <v>51</v>
      </c>
      <c r="J224" s="91" t="n">
        <f aca="false">IF(H224=0,"",I224/H224*100)</f>
        <v>130.769230769231</v>
      </c>
      <c r="K224" s="94"/>
      <c r="L224" s="81"/>
      <c r="M224" s="81"/>
    </row>
    <row r="225" s="95" customFormat="true" ht="14.25" hidden="false" customHeight="false" outlineLevel="0" collapsed="false">
      <c r="A225" s="104"/>
      <c r="B225" s="86"/>
      <c r="C225" s="92" t="s">
        <v>129</v>
      </c>
      <c r="D225" s="93" t="s">
        <v>320</v>
      </c>
      <c r="E225" s="88" t="n">
        <v>1135</v>
      </c>
      <c r="F225" s="88" t="n">
        <v>1135</v>
      </c>
      <c r="G225" s="89" t="n">
        <f aca="false">IF(E225=0,"",F225/E225*100)</f>
        <v>100</v>
      </c>
      <c r="H225" s="88" t="n">
        <v>1121</v>
      </c>
      <c r="I225" s="90" t="n">
        <f aca="false">F225-H225</f>
        <v>14</v>
      </c>
      <c r="J225" s="91" t="n">
        <f aca="false">IF(H225=0,"",I225/H225*100)</f>
        <v>1.24888492417484</v>
      </c>
      <c r="K225" s="94"/>
      <c r="L225" s="81"/>
      <c r="M225" s="81"/>
    </row>
    <row r="226" s="95" customFormat="true" ht="18" hidden="false" customHeight="true" outlineLevel="0" collapsed="false">
      <c r="A226" s="104"/>
      <c r="B226" s="86" t="s">
        <v>127</v>
      </c>
      <c r="C226" s="94"/>
      <c r="D226" s="105" t="s">
        <v>321</v>
      </c>
      <c r="E226" s="88" t="n">
        <f aca="false">SUM(E227:E229)</f>
        <v>1426</v>
      </c>
      <c r="F226" s="88" t="n">
        <f aca="false">SUM(F227:F229)</f>
        <v>1426</v>
      </c>
      <c r="G226" s="89" t="n">
        <f aca="false">IF(E226=0,"",F226/E226*100)</f>
        <v>100</v>
      </c>
      <c r="H226" s="88" t="n">
        <f aca="false">SUM(H227:H229)</f>
        <v>1168</v>
      </c>
      <c r="I226" s="90" t="n">
        <f aca="false">SUM(I227:I229)</f>
        <v>258</v>
      </c>
      <c r="J226" s="91" t="n">
        <f aca="false">IF(H226=0,"",I226/H226*100)</f>
        <v>22.0890410958904</v>
      </c>
      <c r="K226" s="94"/>
      <c r="L226" s="81"/>
      <c r="M226" s="81"/>
    </row>
    <row r="227" s="95" customFormat="true" ht="18" hidden="false" customHeight="true" outlineLevel="0" collapsed="false">
      <c r="A227" s="104"/>
      <c r="B227" s="86"/>
      <c r="C227" s="92" t="s">
        <v>137</v>
      </c>
      <c r="D227" s="105" t="s">
        <v>322</v>
      </c>
      <c r="E227" s="88" t="n">
        <v>678</v>
      </c>
      <c r="F227" s="88" t="n">
        <v>678</v>
      </c>
      <c r="G227" s="89" t="n">
        <f aca="false">IF(E227=0,"",F227/E227*100)</f>
        <v>100</v>
      </c>
      <c r="H227" s="88" t="n">
        <v>18</v>
      </c>
      <c r="I227" s="90" t="n">
        <f aca="false">F227-H227</f>
        <v>660</v>
      </c>
      <c r="J227" s="91" t="n">
        <f aca="false">IF(H227=0,"",I227/H227*100)</f>
        <v>3666.66666666667</v>
      </c>
      <c r="K227" s="94"/>
      <c r="L227" s="81"/>
      <c r="M227" s="81"/>
    </row>
    <row r="228" s="95" customFormat="true" ht="18" hidden="false" customHeight="true" outlineLevel="0" collapsed="false">
      <c r="A228" s="104"/>
      <c r="B228" s="86"/>
      <c r="C228" s="92" t="s">
        <v>121</v>
      </c>
      <c r="D228" s="105" t="s">
        <v>323</v>
      </c>
      <c r="E228" s="88"/>
      <c r="F228" s="88"/>
      <c r="G228" s="89" t="str">
        <f aca="false">IF(E228=0,"",F228/E228*100)</f>
        <v/>
      </c>
      <c r="H228" s="88" t="n">
        <v>69</v>
      </c>
      <c r="I228" s="90" t="n">
        <f aca="false">F228-H228</f>
        <v>-69</v>
      </c>
      <c r="J228" s="91" t="n">
        <f aca="false">IF(H228=0,"",I228/H228*100)</f>
        <v>-100</v>
      </c>
      <c r="K228" s="94"/>
      <c r="L228" s="81"/>
      <c r="M228" s="81"/>
    </row>
    <row r="229" s="95" customFormat="true" ht="18" hidden="false" customHeight="true" outlineLevel="0" collapsed="false">
      <c r="A229" s="104"/>
      <c r="B229" s="86"/>
      <c r="C229" s="92" t="s">
        <v>129</v>
      </c>
      <c r="D229" s="87" t="s">
        <v>324</v>
      </c>
      <c r="E229" s="88" t="n">
        <v>748</v>
      </c>
      <c r="F229" s="88" t="n">
        <v>748</v>
      </c>
      <c r="G229" s="89" t="n">
        <f aca="false">IF(E229=0,"",F229/E229*100)</f>
        <v>100</v>
      </c>
      <c r="H229" s="88" t="n">
        <v>1081</v>
      </c>
      <c r="I229" s="90" t="n">
        <f aca="false">F229-H229</f>
        <v>-333</v>
      </c>
      <c r="J229" s="91" t="n">
        <f aca="false">IF(H229=0,"",I229/H229*100)</f>
        <v>-30.8048103607771</v>
      </c>
      <c r="K229" s="94"/>
      <c r="L229" s="81"/>
      <c r="M229" s="81"/>
    </row>
    <row r="230" s="95" customFormat="true" ht="18" hidden="false" customHeight="true" outlineLevel="0" collapsed="false">
      <c r="A230" s="104"/>
      <c r="B230" s="86" t="s">
        <v>238</v>
      </c>
      <c r="C230" s="94"/>
      <c r="D230" s="105" t="s">
        <v>325</v>
      </c>
      <c r="E230" s="88" t="n">
        <f aca="false">SUM(E231:E233)</f>
        <v>90</v>
      </c>
      <c r="F230" s="88" t="n">
        <f aca="false">SUM(F231:F233)</f>
        <v>90</v>
      </c>
      <c r="G230" s="89" t="n">
        <f aca="false">IF(E230=0,"",F230/E230*100)</f>
        <v>100</v>
      </c>
      <c r="H230" s="88" t="n">
        <f aca="false">SUM(H231:H233)</f>
        <v>49</v>
      </c>
      <c r="I230" s="90" t="n">
        <f aca="false">SUM(I231:I233)</f>
        <v>41</v>
      </c>
      <c r="J230" s="91" t="n">
        <f aca="false">IF(H230=0,"",I230/H230*100)</f>
        <v>83.6734693877551</v>
      </c>
      <c r="K230" s="94"/>
      <c r="L230" s="81"/>
      <c r="M230" s="81"/>
    </row>
    <row r="231" s="95" customFormat="true" ht="18" hidden="false" customHeight="true" outlineLevel="0" collapsed="false">
      <c r="A231" s="104"/>
      <c r="B231" s="86"/>
      <c r="C231" s="92" t="s">
        <v>118</v>
      </c>
      <c r="D231" s="87" t="s">
        <v>326</v>
      </c>
      <c r="E231" s="88" t="n">
        <v>63</v>
      </c>
      <c r="F231" s="88" t="n">
        <v>63</v>
      </c>
      <c r="G231" s="89" t="n">
        <f aca="false">IF(E231=0,"",F231/E231*100)</f>
        <v>100</v>
      </c>
      <c r="H231" s="88" t="n">
        <v>39</v>
      </c>
      <c r="I231" s="90" t="n">
        <f aca="false">F231-H231</f>
        <v>24</v>
      </c>
      <c r="J231" s="91" t="n">
        <f aca="false">IF(H231=0,"",I231/H231*100)</f>
        <v>61.5384615384615</v>
      </c>
      <c r="K231" s="94"/>
      <c r="L231" s="81"/>
      <c r="M231" s="81"/>
    </row>
    <row r="232" s="95" customFormat="true" ht="18" hidden="false" customHeight="true" outlineLevel="0" collapsed="false">
      <c r="A232" s="104"/>
      <c r="B232" s="86"/>
      <c r="C232" s="92" t="s">
        <v>131</v>
      </c>
      <c r="D232" s="87" t="s">
        <v>327</v>
      </c>
      <c r="E232" s="88" t="n">
        <v>18</v>
      </c>
      <c r="F232" s="88" t="n">
        <v>18</v>
      </c>
      <c r="G232" s="89" t="n">
        <f aca="false">IF(E232=0,"",F232/E232*100)</f>
        <v>100</v>
      </c>
      <c r="H232" s="88" t="n">
        <v>10</v>
      </c>
      <c r="I232" s="90" t="n">
        <f aca="false">F232-H232</f>
        <v>8</v>
      </c>
      <c r="J232" s="91" t="n">
        <f aca="false">IF(H232=0,"",I232/H232*100)</f>
        <v>80</v>
      </c>
      <c r="K232" s="94"/>
      <c r="L232" s="81"/>
      <c r="M232" s="81"/>
    </row>
    <row r="233" s="95" customFormat="true" ht="18" hidden="false" customHeight="true" outlineLevel="0" collapsed="false">
      <c r="A233" s="104"/>
      <c r="B233" s="86"/>
      <c r="C233" s="92" t="s">
        <v>121</v>
      </c>
      <c r="D233" s="87" t="s">
        <v>328</v>
      </c>
      <c r="E233" s="88" t="n">
        <v>9</v>
      </c>
      <c r="F233" s="88" t="n">
        <v>9</v>
      </c>
      <c r="G233" s="89" t="n">
        <f aca="false">IF(E233=0,"",F233/E233*100)</f>
        <v>100</v>
      </c>
      <c r="H233" s="88"/>
      <c r="I233" s="90" t="n">
        <f aca="false">F233-H233</f>
        <v>9</v>
      </c>
      <c r="J233" s="91" t="str">
        <f aca="false">IF(H233=0,"",I233/H233*100)</f>
        <v/>
      </c>
      <c r="K233" s="94"/>
      <c r="L233" s="81"/>
      <c r="M233" s="81"/>
    </row>
    <row r="234" s="95" customFormat="true" ht="18" hidden="false" customHeight="true" outlineLevel="0" collapsed="false">
      <c r="A234" s="104"/>
      <c r="B234" s="86" t="s">
        <v>163</v>
      </c>
      <c r="C234" s="94"/>
      <c r="D234" s="105" t="s">
        <v>329</v>
      </c>
      <c r="E234" s="88" t="n">
        <f aca="false">SUM(E235:E236)</f>
        <v>246</v>
      </c>
      <c r="F234" s="88" t="n">
        <f aca="false">SUM(F235:F236)</f>
        <v>246</v>
      </c>
      <c r="G234" s="89" t="n">
        <f aca="false">IF(E234=0,"",F234/E234*100)</f>
        <v>100</v>
      </c>
      <c r="H234" s="88" t="n">
        <f aca="false">SUM(H235:H236)</f>
        <v>395</v>
      </c>
      <c r="I234" s="90" t="n">
        <f aca="false">SUM(I235:I236)</f>
        <v>-149</v>
      </c>
      <c r="J234" s="91" t="n">
        <f aca="false">IF(H234=0,"",I234/H234*100)</f>
        <v>-37.7215189873418</v>
      </c>
      <c r="K234" s="94"/>
      <c r="L234" s="81"/>
      <c r="M234" s="81"/>
    </row>
    <row r="235" s="95" customFormat="true" ht="18" hidden="false" customHeight="true" outlineLevel="0" collapsed="false">
      <c r="A235" s="104"/>
      <c r="B235" s="86"/>
      <c r="C235" s="92" t="s">
        <v>118</v>
      </c>
      <c r="D235" s="87" t="s">
        <v>330</v>
      </c>
      <c r="E235" s="88" t="n">
        <v>246</v>
      </c>
      <c r="F235" s="88" t="n">
        <v>246</v>
      </c>
      <c r="G235" s="89" t="n">
        <f aca="false">IF(E235=0,"",F235/E235*100)</f>
        <v>100</v>
      </c>
      <c r="H235" s="88" t="n">
        <v>205</v>
      </c>
      <c r="I235" s="90" t="n">
        <f aca="false">F235-H235</f>
        <v>41</v>
      </c>
      <c r="J235" s="91" t="n">
        <f aca="false">IF(H235=0,"",I235/H235*100)</f>
        <v>20</v>
      </c>
      <c r="K235" s="94"/>
      <c r="L235" s="81"/>
      <c r="M235" s="81"/>
    </row>
    <row r="236" s="95" customFormat="true" ht="18" hidden="false" customHeight="true" outlineLevel="0" collapsed="false">
      <c r="A236" s="104"/>
      <c r="B236" s="86"/>
      <c r="C236" s="92" t="s">
        <v>131</v>
      </c>
      <c r="D236" s="87" t="s">
        <v>331</v>
      </c>
      <c r="E236" s="88"/>
      <c r="F236" s="88"/>
      <c r="G236" s="89" t="str">
        <f aca="false">IF(E236=0,"",F236/E236*100)</f>
        <v/>
      </c>
      <c r="H236" s="88" t="n">
        <v>190</v>
      </c>
      <c r="I236" s="90" t="n">
        <f aca="false">F236-H236</f>
        <v>-190</v>
      </c>
      <c r="J236" s="91" t="n">
        <f aca="false">IF(H236=0,"",I236/H236*100)</f>
        <v>-100</v>
      </c>
      <c r="K236" s="94"/>
      <c r="L236" s="81"/>
      <c r="M236" s="81"/>
    </row>
    <row r="237" s="95" customFormat="true" ht="18" hidden="false" customHeight="true" outlineLevel="0" collapsed="false">
      <c r="A237" s="104"/>
      <c r="B237" s="86" t="s">
        <v>167</v>
      </c>
      <c r="C237" s="94"/>
      <c r="D237" s="105" t="s">
        <v>332</v>
      </c>
      <c r="E237" s="88" t="n">
        <f aca="false">SUM(E238:E242)</f>
        <v>610</v>
      </c>
      <c r="F237" s="88" t="n">
        <f aca="false">SUM(F238:F242)</f>
        <v>514</v>
      </c>
      <c r="G237" s="89" t="n">
        <f aca="false">IF(E237=0,"",F237/E237*100)</f>
        <v>84.2622950819672</v>
      </c>
      <c r="H237" s="88" t="n">
        <f aca="false">SUM(H238:H242)</f>
        <v>137</v>
      </c>
      <c r="I237" s="90" t="n">
        <f aca="false">SUM(I238:I242)</f>
        <v>377</v>
      </c>
      <c r="J237" s="91" t="n">
        <f aca="false">IF(H237=0,"",I237/H237*100)</f>
        <v>275.182481751825</v>
      </c>
      <c r="K237" s="94"/>
      <c r="L237" s="81"/>
      <c r="M237" s="81"/>
    </row>
    <row r="238" s="95" customFormat="true" ht="18" hidden="false" customHeight="true" outlineLevel="0" collapsed="false">
      <c r="A238" s="104"/>
      <c r="B238" s="86"/>
      <c r="C238" s="92" t="s">
        <v>118</v>
      </c>
      <c r="D238" s="87" t="s">
        <v>120</v>
      </c>
      <c r="E238" s="88" t="n">
        <v>57</v>
      </c>
      <c r="F238" s="88" t="n">
        <v>56</v>
      </c>
      <c r="G238" s="89" t="n">
        <f aca="false">IF(E238=0,"",F238/E238*100)</f>
        <v>98.2456140350877</v>
      </c>
      <c r="H238" s="88" t="n">
        <v>46</v>
      </c>
      <c r="I238" s="90" t="n">
        <f aca="false">F238-H238</f>
        <v>10</v>
      </c>
      <c r="J238" s="91" t="n">
        <f aca="false">IF(H238=0,"",I238/H238*100)</f>
        <v>21.7391304347826</v>
      </c>
      <c r="K238" s="94"/>
      <c r="L238" s="81"/>
      <c r="M238" s="81"/>
    </row>
    <row r="239" s="95" customFormat="true" ht="18" hidden="false" customHeight="true" outlineLevel="0" collapsed="false">
      <c r="A239" s="104"/>
      <c r="B239" s="86"/>
      <c r="C239" s="92" t="s">
        <v>121</v>
      </c>
      <c r="D239" s="87" t="s">
        <v>333</v>
      </c>
      <c r="E239" s="88" t="n">
        <v>61</v>
      </c>
      <c r="F239" s="88" t="n">
        <v>61</v>
      </c>
      <c r="G239" s="89" t="n">
        <f aca="false">IF(E239=0,"",F239/E239*100)</f>
        <v>100</v>
      </c>
      <c r="H239" s="88" t="n">
        <v>14</v>
      </c>
      <c r="I239" s="90" t="n">
        <f aca="false">F239-H239</f>
        <v>47</v>
      </c>
      <c r="J239" s="91" t="n">
        <f aca="false">IF(H239=0,"",I239/H239*100)</f>
        <v>335.714285714286</v>
      </c>
      <c r="K239" s="94"/>
      <c r="L239" s="81"/>
      <c r="M239" s="81"/>
    </row>
    <row r="240" s="95" customFormat="true" ht="18" hidden="false" customHeight="true" outlineLevel="0" collapsed="false">
      <c r="A240" s="104"/>
      <c r="B240" s="86"/>
      <c r="C240" s="92" t="s">
        <v>133</v>
      </c>
      <c r="D240" s="87" t="s">
        <v>334</v>
      </c>
      <c r="E240" s="88" t="n">
        <v>79</v>
      </c>
      <c r="F240" s="88" t="n">
        <v>79</v>
      </c>
      <c r="G240" s="89" t="n">
        <f aca="false">IF(E240=0,"",F240/E240*100)</f>
        <v>100</v>
      </c>
      <c r="H240" s="88" t="n">
        <v>1</v>
      </c>
      <c r="I240" s="90" t="n">
        <f aca="false">F240-H240</f>
        <v>78</v>
      </c>
      <c r="J240" s="91" t="n">
        <f aca="false">IF(H240=0,"",I240/H240*100)</f>
        <v>7800</v>
      </c>
      <c r="K240" s="94"/>
      <c r="L240" s="81"/>
      <c r="M240" s="81"/>
    </row>
    <row r="241" s="95" customFormat="true" ht="18" hidden="false" customHeight="true" outlineLevel="0" collapsed="false">
      <c r="A241" s="104"/>
      <c r="B241" s="86"/>
      <c r="C241" s="92" t="s">
        <v>123</v>
      </c>
      <c r="D241" s="87" t="s">
        <v>335</v>
      </c>
      <c r="E241" s="88" t="n">
        <v>4</v>
      </c>
      <c r="F241" s="88" t="n">
        <v>4</v>
      </c>
      <c r="G241" s="89" t="n">
        <f aca="false">IF(E241=0,"",F241/E241*100)</f>
        <v>100</v>
      </c>
      <c r="H241" s="88"/>
      <c r="I241" s="90" t="n">
        <f aca="false">F241-H241</f>
        <v>4</v>
      </c>
      <c r="J241" s="91" t="str">
        <f aca="false">IF(H241=0,"",I241/H241*100)</f>
        <v/>
      </c>
      <c r="K241" s="94"/>
      <c r="L241" s="81"/>
      <c r="M241" s="81"/>
    </row>
    <row r="242" s="95" customFormat="true" ht="18" hidden="false" customHeight="true" outlineLevel="0" collapsed="false">
      <c r="A242" s="104"/>
      <c r="B242" s="86"/>
      <c r="C242" s="92" t="s">
        <v>129</v>
      </c>
      <c r="D242" s="87" t="s">
        <v>336</v>
      </c>
      <c r="E242" s="88" t="n">
        <f aca="false">409</f>
        <v>409</v>
      </c>
      <c r="F242" s="88" t="n">
        <v>314</v>
      </c>
      <c r="G242" s="89" t="n">
        <f aca="false">IF(E242=0,"",F242/E242*100)</f>
        <v>76.7726161369193</v>
      </c>
      <c r="H242" s="88" t="n">
        <v>76</v>
      </c>
      <c r="I242" s="90" t="n">
        <f aca="false">F242-H242</f>
        <v>238</v>
      </c>
      <c r="J242" s="91" t="n">
        <f aca="false">IF(H242=0,"",I242/H242*100)</f>
        <v>313.157894736842</v>
      </c>
      <c r="K242" s="94"/>
      <c r="L242" s="81"/>
      <c r="M242" s="81"/>
    </row>
    <row r="243" s="95" customFormat="true" ht="18" hidden="false" customHeight="true" outlineLevel="0" collapsed="false">
      <c r="A243" s="104"/>
      <c r="B243" s="86" t="s">
        <v>228</v>
      </c>
      <c r="C243" s="94"/>
      <c r="D243" s="105" t="s">
        <v>337</v>
      </c>
      <c r="E243" s="88" t="n">
        <f aca="false">SUM(E244)</f>
        <v>806</v>
      </c>
      <c r="F243" s="88" t="n">
        <f aca="false">SUM(F244)</f>
        <v>806</v>
      </c>
      <c r="G243" s="89" t="n">
        <f aca="false">IF(E243=0,"",F243/E243*100)</f>
        <v>100</v>
      </c>
      <c r="H243" s="88" t="n">
        <f aca="false">SUM(H244)</f>
        <v>558</v>
      </c>
      <c r="I243" s="90" t="n">
        <f aca="false">SUM(I244)</f>
        <v>248</v>
      </c>
      <c r="J243" s="91" t="n">
        <f aca="false">IF(H243=0,"",I243/H243*100)</f>
        <v>44.4444444444444</v>
      </c>
      <c r="K243" s="94"/>
      <c r="L243" s="81"/>
      <c r="M243" s="81"/>
    </row>
    <row r="244" s="95" customFormat="true" ht="18" hidden="false" customHeight="true" outlineLevel="0" collapsed="false">
      <c r="A244" s="104"/>
      <c r="B244" s="86"/>
      <c r="C244" s="92" t="s">
        <v>118</v>
      </c>
      <c r="D244" s="87" t="s">
        <v>338</v>
      </c>
      <c r="E244" s="88" t="n">
        <v>806</v>
      </c>
      <c r="F244" s="88" t="n">
        <v>806</v>
      </c>
      <c r="G244" s="89" t="n">
        <f aca="false">IF(E244=0,"",F244/E244*100)</f>
        <v>100</v>
      </c>
      <c r="H244" s="88" t="n">
        <v>558</v>
      </c>
      <c r="I244" s="90" t="n">
        <f aca="false">F244-H244</f>
        <v>248</v>
      </c>
      <c r="J244" s="91" t="n">
        <f aca="false">IF(H244=0,"",I244/H244*100)</f>
        <v>44.4444444444444</v>
      </c>
      <c r="K244" s="94"/>
      <c r="L244" s="81"/>
      <c r="M244" s="81"/>
    </row>
    <row r="245" s="95" customFormat="true" ht="18" hidden="false" customHeight="true" outlineLevel="0" collapsed="false">
      <c r="A245" s="104"/>
      <c r="B245" s="86" t="s">
        <v>172</v>
      </c>
      <c r="C245" s="94"/>
      <c r="D245" s="105" t="s">
        <v>339</v>
      </c>
      <c r="E245" s="88" t="n">
        <f aca="false">SUM(E246:E247)</f>
        <v>0</v>
      </c>
      <c r="F245" s="88" t="n">
        <f aca="false">SUM(F246:F247)</f>
        <v>0</v>
      </c>
      <c r="G245" s="89" t="str">
        <f aca="false">IF(E245=0,"",F245/E245*100)</f>
        <v/>
      </c>
      <c r="H245" s="88" t="n">
        <f aca="false">SUM(H246:H247)</f>
        <v>42</v>
      </c>
      <c r="I245" s="90" t="n">
        <f aca="false">SUM(I246:I247)</f>
        <v>-42</v>
      </c>
      <c r="J245" s="91" t="n">
        <f aca="false">IF(H245=0,"",I245/H245*100)</f>
        <v>-100</v>
      </c>
      <c r="K245" s="94"/>
      <c r="L245" s="81"/>
      <c r="M245" s="81"/>
    </row>
    <row r="246" s="95" customFormat="true" ht="18" hidden="false" customHeight="true" outlineLevel="0" collapsed="false">
      <c r="A246" s="104"/>
      <c r="B246" s="86"/>
      <c r="C246" s="92" t="s">
        <v>118</v>
      </c>
      <c r="D246" s="87" t="s">
        <v>340</v>
      </c>
      <c r="E246" s="88"/>
      <c r="F246" s="88"/>
      <c r="G246" s="89" t="str">
        <f aca="false">IF(E246=0,"",F246/E246*100)</f>
        <v/>
      </c>
      <c r="H246" s="88" t="n">
        <v>19</v>
      </c>
      <c r="I246" s="90" t="n">
        <f aca="false">F246-H246</f>
        <v>-19</v>
      </c>
      <c r="J246" s="91" t="n">
        <f aca="false">IF(H246=0,"",I246/H246*100)</f>
        <v>-100</v>
      </c>
      <c r="K246" s="94"/>
      <c r="L246" s="81"/>
      <c r="M246" s="81"/>
    </row>
    <row r="247" s="95" customFormat="true" ht="18" hidden="false" customHeight="true" outlineLevel="0" collapsed="false">
      <c r="A247" s="104"/>
      <c r="B247" s="86"/>
      <c r="C247" s="92" t="s">
        <v>129</v>
      </c>
      <c r="D247" s="87" t="s">
        <v>341</v>
      </c>
      <c r="E247" s="88"/>
      <c r="F247" s="88"/>
      <c r="G247" s="89" t="str">
        <f aca="false">IF(E247=0,"",F247/E247*100)</f>
        <v/>
      </c>
      <c r="H247" s="88" t="n">
        <v>23</v>
      </c>
      <c r="I247" s="90" t="n">
        <f aca="false">F247-H247</f>
        <v>-23</v>
      </c>
      <c r="J247" s="91" t="n">
        <f aca="false">IF(H247=0,"",I247/H247*100)</f>
        <v>-100</v>
      </c>
      <c r="K247" s="94"/>
      <c r="L247" s="81"/>
      <c r="M247" s="81"/>
    </row>
    <row r="248" s="95" customFormat="true" ht="18" hidden="false" customHeight="true" outlineLevel="0" collapsed="false">
      <c r="A248" s="104"/>
      <c r="B248" s="86" t="s">
        <v>178</v>
      </c>
      <c r="C248" s="94"/>
      <c r="D248" s="105" t="s">
        <v>342</v>
      </c>
      <c r="E248" s="88" t="n">
        <f aca="false">SUM(E249:E251)</f>
        <v>668</v>
      </c>
      <c r="F248" s="88" t="n">
        <f aca="false">SUM(F249:F251)</f>
        <v>368</v>
      </c>
      <c r="G248" s="89" t="n">
        <f aca="false">IF(E248=0,"",F248/E248*100)</f>
        <v>55.0898203592814</v>
      </c>
      <c r="H248" s="88" t="n">
        <f aca="false">SUM(H249:H251)</f>
        <v>771</v>
      </c>
      <c r="I248" s="90" t="n">
        <f aca="false">SUM(I249:I251)</f>
        <v>-403</v>
      </c>
      <c r="J248" s="91" t="n">
        <f aca="false">IF(H248=0,"",I248/H248*100)</f>
        <v>-52.2697795071336</v>
      </c>
      <c r="K248" s="94"/>
      <c r="L248" s="81"/>
      <c r="M248" s="81"/>
    </row>
    <row r="249" s="95" customFormat="true" ht="18" hidden="false" customHeight="true" outlineLevel="0" collapsed="false">
      <c r="A249" s="104"/>
      <c r="B249" s="86"/>
      <c r="C249" s="92" t="s">
        <v>118</v>
      </c>
      <c r="D249" s="105" t="s">
        <v>343</v>
      </c>
      <c r="E249" s="88" t="n">
        <f aca="false">337</f>
        <v>337</v>
      </c>
      <c r="F249" s="88" t="n">
        <v>81</v>
      </c>
      <c r="G249" s="89" t="n">
        <f aca="false">IF(E249=0,"",F249/E249*100)</f>
        <v>24.0356083086053</v>
      </c>
      <c r="H249" s="88" t="n">
        <v>579</v>
      </c>
      <c r="I249" s="90" t="n">
        <f aca="false">F249-H249</f>
        <v>-498</v>
      </c>
      <c r="J249" s="91" t="n">
        <f aca="false">IF(H249=0,"",I249/H249*100)</f>
        <v>-86.0103626943005</v>
      </c>
      <c r="K249" s="94"/>
      <c r="L249" s="81"/>
      <c r="M249" s="81"/>
    </row>
    <row r="250" s="95" customFormat="true" ht="18" hidden="false" customHeight="true" outlineLevel="0" collapsed="false">
      <c r="A250" s="104"/>
      <c r="B250" s="86"/>
      <c r="C250" s="92" t="s">
        <v>131</v>
      </c>
      <c r="D250" s="87" t="s">
        <v>344</v>
      </c>
      <c r="E250" s="88" t="n">
        <f aca="false">236</f>
        <v>236</v>
      </c>
      <c r="F250" s="88" t="n">
        <v>192</v>
      </c>
      <c r="G250" s="89" t="n">
        <f aca="false">IF(E250=0,"",F250/E250*100)</f>
        <v>81.3559322033898</v>
      </c>
      <c r="H250" s="88" t="n">
        <v>139</v>
      </c>
      <c r="I250" s="90" t="n">
        <f aca="false">F250-H250</f>
        <v>53</v>
      </c>
      <c r="J250" s="91" t="n">
        <f aca="false">IF(H250=0,"",I250/H250*100)</f>
        <v>38.1294964028777</v>
      </c>
      <c r="K250" s="94"/>
      <c r="L250" s="81"/>
      <c r="M250" s="81"/>
    </row>
    <row r="251" s="95" customFormat="true" ht="18" hidden="false" customHeight="true" outlineLevel="0" collapsed="false">
      <c r="A251" s="104"/>
      <c r="B251" s="86"/>
      <c r="C251" s="92" t="s">
        <v>129</v>
      </c>
      <c r="D251" s="87" t="s">
        <v>345</v>
      </c>
      <c r="E251" s="88" t="n">
        <v>95</v>
      </c>
      <c r="F251" s="88" t="n">
        <v>95</v>
      </c>
      <c r="G251" s="89" t="n">
        <f aca="false">IF(E251=0,"",F251/E251*100)</f>
        <v>100</v>
      </c>
      <c r="H251" s="88" t="n">
        <v>53</v>
      </c>
      <c r="I251" s="90" t="n">
        <f aca="false">F251-H251</f>
        <v>42</v>
      </c>
      <c r="J251" s="91" t="n">
        <f aca="false">IF(H251=0,"",I251/H251*100)</f>
        <v>79.2452830188679</v>
      </c>
      <c r="K251" s="94"/>
      <c r="L251" s="81"/>
      <c r="M251" s="81"/>
    </row>
    <row r="252" s="95" customFormat="true" ht="18" hidden="false" customHeight="true" outlineLevel="0" collapsed="false">
      <c r="A252" s="104"/>
      <c r="B252" s="86" t="s">
        <v>232</v>
      </c>
      <c r="C252" s="94"/>
      <c r="D252" s="105" t="s">
        <v>346</v>
      </c>
      <c r="E252" s="88" t="n">
        <f aca="false">SUM(E253:E254)</f>
        <v>30</v>
      </c>
      <c r="F252" s="88" t="n">
        <f aca="false">SUM(F253:F254)</f>
        <v>30</v>
      </c>
      <c r="G252" s="89" t="n">
        <f aca="false">IF(E252=0,"",F252/E252*100)</f>
        <v>100</v>
      </c>
      <c r="H252" s="88" t="n">
        <f aca="false">SUM(H253:H254)</f>
        <v>29</v>
      </c>
      <c r="I252" s="90" t="n">
        <f aca="false">SUM(I253:I254)</f>
        <v>1</v>
      </c>
      <c r="J252" s="91" t="n">
        <f aca="false">IF(H252=0,"",I252/H252*100)</f>
        <v>3.44827586206897</v>
      </c>
      <c r="K252" s="94"/>
      <c r="L252" s="81"/>
      <c r="M252" s="81"/>
    </row>
    <row r="253" s="95" customFormat="true" ht="18" hidden="false" customHeight="true" outlineLevel="0" collapsed="false">
      <c r="A253" s="104"/>
      <c r="B253" s="86"/>
      <c r="C253" s="92" t="s">
        <v>118</v>
      </c>
      <c r="D253" s="87" t="s">
        <v>120</v>
      </c>
      <c r="E253" s="88" t="n">
        <v>25</v>
      </c>
      <c r="F253" s="88" t="n">
        <v>25</v>
      </c>
      <c r="G253" s="89" t="n">
        <f aca="false">IF(E253=0,"",F253/E253*100)</f>
        <v>100</v>
      </c>
      <c r="H253" s="88" t="n">
        <v>22</v>
      </c>
      <c r="I253" s="90" t="n">
        <f aca="false">F253-H253</f>
        <v>3</v>
      </c>
      <c r="J253" s="91" t="n">
        <f aca="false">IF(H253=0,"",I253/H253*100)</f>
        <v>13.6363636363636</v>
      </c>
      <c r="K253" s="94"/>
      <c r="L253" s="81"/>
      <c r="M253" s="81"/>
    </row>
    <row r="254" s="95" customFormat="true" ht="18" hidden="false" customHeight="true" outlineLevel="0" collapsed="false">
      <c r="A254" s="104"/>
      <c r="B254" s="86"/>
      <c r="C254" s="92" t="s">
        <v>129</v>
      </c>
      <c r="D254" s="87" t="s">
        <v>347</v>
      </c>
      <c r="E254" s="88" t="n">
        <v>5</v>
      </c>
      <c r="F254" s="88" t="n">
        <v>5</v>
      </c>
      <c r="G254" s="89" t="n">
        <f aca="false">IF(E254=0,"",F254/E254*100)</f>
        <v>100</v>
      </c>
      <c r="H254" s="88" t="n">
        <v>7</v>
      </c>
      <c r="I254" s="90" t="n">
        <f aca="false">F254-H254</f>
        <v>-2</v>
      </c>
      <c r="J254" s="91" t="n">
        <f aca="false">IF(H254=0,"",I254/H254*100)</f>
        <v>-28.5714285714286</v>
      </c>
      <c r="K254" s="94"/>
      <c r="L254" s="81"/>
      <c r="M254" s="81"/>
    </row>
    <row r="255" s="95" customFormat="true" ht="18" hidden="false" customHeight="true" outlineLevel="0" collapsed="false">
      <c r="A255" s="104"/>
      <c r="B255" s="86" t="s">
        <v>182</v>
      </c>
      <c r="C255" s="94"/>
      <c r="D255" s="105" t="s">
        <v>348</v>
      </c>
      <c r="E255" s="88" t="n">
        <f aca="false">SUM(E256)</f>
        <v>3408</v>
      </c>
      <c r="F255" s="88" t="n">
        <f aca="false">SUM(F256)</f>
        <v>3408</v>
      </c>
      <c r="G255" s="89" t="n">
        <f aca="false">IF(E255=0,"",F255/E255*100)</f>
        <v>100</v>
      </c>
      <c r="H255" s="88" t="n">
        <f aca="false">SUM(H256)</f>
        <v>2769</v>
      </c>
      <c r="I255" s="90" t="n">
        <f aca="false">SUM(I256)</f>
        <v>639</v>
      </c>
      <c r="J255" s="91" t="n">
        <f aca="false">IF(H255=0,"",I255/H255*100)</f>
        <v>23.0769230769231</v>
      </c>
      <c r="K255" s="94"/>
      <c r="L255" s="81"/>
      <c r="M255" s="81"/>
    </row>
    <row r="256" s="95" customFormat="true" ht="14.25" hidden="false" customHeight="false" outlineLevel="0" collapsed="false">
      <c r="A256" s="104"/>
      <c r="B256" s="86"/>
      <c r="C256" s="92" t="s">
        <v>118</v>
      </c>
      <c r="D256" s="87" t="s">
        <v>349</v>
      </c>
      <c r="E256" s="88" t="n">
        <v>3408</v>
      </c>
      <c r="F256" s="88" t="n">
        <v>3408</v>
      </c>
      <c r="G256" s="89" t="n">
        <f aca="false">IF(E256=0,"",F256/E256*100)</f>
        <v>100</v>
      </c>
      <c r="H256" s="88" t="n">
        <v>2769</v>
      </c>
      <c r="I256" s="90" t="n">
        <f aca="false">F256-H256</f>
        <v>639</v>
      </c>
      <c r="J256" s="91" t="n">
        <f aca="false">IF(H256=0,"",I256/H256*100)</f>
        <v>23.0769230769231</v>
      </c>
      <c r="K256" s="19"/>
      <c r="L256" s="81"/>
      <c r="M256" s="81"/>
    </row>
    <row r="257" s="95" customFormat="true" ht="14.25" hidden="false" customHeight="false" outlineLevel="0" collapsed="false">
      <c r="A257" s="104"/>
      <c r="B257" s="86" t="s">
        <v>350</v>
      </c>
      <c r="C257" s="94"/>
      <c r="D257" s="108" t="s">
        <v>351</v>
      </c>
      <c r="E257" s="88" t="n">
        <f aca="false">SUM(E258:E259)</f>
        <v>0</v>
      </c>
      <c r="F257" s="88" t="n">
        <f aca="false">SUM(F258:F259)</f>
        <v>0</v>
      </c>
      <c r="G257" s="89" t="str">
        <f aca="false">IF(E257=0,"",F257/E257*100)</f>
        <v/>
      </c>
      <c r="H257" s="88" t="n">
        <f aca="false">SUM(H258:H259)</f>
        <v>537</v>
      </c>
      <c r="I257" s="90" t="n">
        <f aca="false">SUM(I258:I259)</f>
        <v>-537</v>
      </c>
      <c r="J257" s="91" t="n">
        <f aca="false">IF(H257=0,"",I257/H257*100)</f>
        <v>-100</v>
      </c>
      <c r="K257" s="19"/>
      <c r="L257" s="81"/>
      <c r="M257" s="81"/>
    </row>
    <row r="258" s="95" customFormat="true" ht="18" hidden="false" customHeight="true" outlineLevel="0" collapsed="false">
      <c r="A258" s="104"/>
      <c r="B258" s="86"/>
      <c r="C258" s="92" t="s">
        <v>118</v>
      </c>
      <c r="D258" s="87" t="s">
        <v>352</v>
      </c>
      <c r="E258" s="88"/>
      <c r="F258" s="88"/>
      <c r="G258" s="89" t="str">
        <f aca="false">IF(E258=0,"",F258/E258*100)</f>
        <v/>
      </c>
      <c r="H258" s="88" t="n">
        <v>301</v>
      </c>
      <c r="I258" s="90" t="n">
        <f aca="false">F258-H258</f>
        <v>-301</v>
      </c>
      <c r="J258" s="91" t="n">
        <f aca="false">IF(H258=0,"",I258/H258*100)</f>
        <v>-100</v>
      </c>
      <c r="K258" s="94"/>
      <c r="L258" s="81"/>
      <c r="M258" s="81"/>
    </row>
    <row r="259" s="95" customFormat="true" ht="18" hidden="false" customHeight="true" outlineLevel="0" collapsed="false">
      <c r="A259" s="104"/>
      <c r="B259" s="86"/>
      <c r="C259" s="92" t="s">
        <v>129</v>
      </c>
      <c r="D259" s="87" t="s">
        <v>353</v>
      </c>
      <c r="E259" s="88"/>
      <c r="F259" s="88"/>
      <c r="G259" s="89" t="str">
        <f aca="false">IF(E259=0,"",F259/E259*100)</f>
        <v/>
      </c>
      <c r="H259" s="88" t="n">
        <v>236</v>
      </c>
      <c r="I259" s="90" t="n">
        <f aca="false">F259-H259</f>
        <v>-236</v>
      </c>
      <c r="J259" s="91" t="n">
        <f aca="false">IF(H259=0,"",I259/H259*100)</f>
        <v>-100</v>
      </c>
      <c r="K259" s="94"/>
      <c r="L259" s="81"/>
      <c r="M259" s="81"/>
    </row>
    <row r="260" s="95" customFormat="true" ht="18" hidden="false" customHeight="true" outlineLevel="0" collapsed="false">
      <c r="A260" s="104"/>
      <c r="B260" s="86" t="s">
        <v>354</v>
      </c>
      <c r="C260" s="94"/>
      <c r="D260" s="105" t="s">
        <v>355</v>
      </c>
      <c r="E260" s="88" t="n">
        <f aca="false">SUM(E261:E262)</f>
        <v>292</v>
      </c>
      <c r="F260" s="88" t="n">
        <f aca="false">SUM(F261:F262)</f>
        <v>292</v>
      </c>
      <c r="G260" s="89" t="n">
        <f aca="false">IF(E260=0,"",F260/E260*100)</f>
        <v>100</v>
      </c>
      <c r="H260" s="88" t="n">
        <f aca="false">SUM(H261:H262)</f>
        <v>0</v>
      </c>
      <c r="I260" s="90" t="n">
        <f aca="false">SUM(I261:I262)</f>
        <v>292</v>
      </c>
      <c r="J260" s="91" t="str">
        <f aca="false">IF(H260=0,"",I260/H260*100)</f>
        <v/>
      </c>
      <c r="K260" s="94"/>
      <c r="L260" s="81"/>
      <c r="M260" s="81"/>
    </row>
    <row r="261" s="95" customFormat="true" ht="18" hidden="false" customHeight="true" outlineLevel="0" collapsed="false">
      <c r="A261" s="104"/>
      <c r="B261" s="86"/>
      <c r="C261" s="92" t="s">
        <v>118</v>
      </c>
      <c r="D261" s="87" t="s">
        <v>356</v>
      </c>
      <c r="E261" s="88" t="n">
        <v>231</v>
      </c>
      <c r="F261" s="88" t="n">
        <v>231</v>
      </c>
      <c r="G261" s="89" t="n">
        <f aca="false">IF(E261=0,"",F261/E261*100)</f>
        <v>100</v>
      </c>
      <c r="H261" s="88"/>
      <c r="I261" s="90" t="n">
        <f aca="false">F261-H261</f>
        <v>231</v>
      </c>
      <c r="J261" s="91" t="str">
        <f aca="false">IF(H261=0,"",I261/H261*100)</f>
        <v/>
      </c>
      <c r="K261" s="94"/>
      <c r="L261" s="81"/>
      <c r="M261" s="81"/>
    </row>
    <row r="262" s="95" customFormat="true" ht="18" hidden="false" customHeight="true" outlineLevel="0" collapsed="false">
      <c r="A262" s="104"/>
      <c r="B262" s="86"/>
      <c r="C262" s="92" t="s">
        <v>131</v>
      </c>
      <c r="D262" s="87" t="s">
        <v>357</v>
      </c>
      <c r="E262" s="88" t="n">
        <v>61</v>
      </c>
      <c r="F262" s="88" t="n">
        <v>61</v>
      </c>
      <c r="G262" s="89" t="n">
        <f aca="false">IF(E262=0,"",F262/E262*100)</f>
        <v>100</v>
      </c>
      <c r="H262" s="88"/>
      <c r="I262" s="90" t="n">
        <f aca="false">F262-H262</f>
        <v>61</v>
      </c>
      <c r="J262" s="91" t="str">
        <f aca="false">IF(H262=0,"",I262/H262*100)</f>
        <v/>
      </c>
      <c r="K262" s="94"/>
      <c r="L262" s="81"/>
      <c r="M262" s="81"/>
    </row>
    <row r="263" s="95" customFormat="true" ht="18" hidden="false" customHeight="true" outlineLevel="0" collapsed="false">
      <c r="A263" s="104"/>
      <c r="B263" s="86" t="s">
        <v>358</v>
      </c>
      <c r="C263" s="94"/>
      <c r="D263" s="105" t="s">
        <v>359</v>
      </c>
      <c r="E263" s="88" t="n">
        <f aca="false">SUM(E264)</f>
        <v>301</v>
      </c>
      <c r="F263" s="88" t="n">
        <f aca="false">SUM(F264)</f>
        <v>301</v>
      </c>
      <c r="G263" s="89" t="n">
        <f aca="false">IF(E263=0,"",F263/E263*100)</f>
        <v>100</v>
      </c>
      <c r="H263" s="88" t="n">
        <f aca="false">SUM(H264)</f>
        <v>0</v>
      </c>
      <c r="I263" s="90" t="n">
        <f aca="false">SUM(I264)</f>
        <v>301</v>
      </c>
      <c r="J263" s="91" t="str">
        <f aca="false">IF(H263=0,"",I263/H263*100)</f>
        <v/>
      </c>
      <c r="K263" s="94"/>
      <c r="L263" s="81"/>
      <c r="M263" s="81"/>
    </row>
    <row r="264" s="95" customFormat="true" ht="18" hidden="false" customHeight="true" outlineLevel="0" collapsed="false">
      <c r="A264" s="104"/>
      <c r="B264" s="86"/>
      <c r="C264" s="92" t="s">
        <v>131</v>
      </c>
      <c r="D264" s="87" t="s">
        <v>360</v>
      </c>
      <c r="E264" s="88" t="n">
        <v>301</v>
      </c>
      <c r="F264" s="88" t="n">
        <v>301</v>
      </c>
      <c r="G264" s="89" t="n">
        <f aca="false">IF(E264=0,"",F264/E264*100)</f>
        <v>100</v>
      </c>
      <c r="H264" s="88"/>
      <c r="I264" s="90" t="n">
        <f aca="false">F264-H264</f>
        <v>301</v>
      </c>
      <c r="J264" s="91" t="str">
        <f aca="false">IF(H264=0,"",I264/H264*100)</f>
        <v/>
      </c>
      <c r="K264" s="94"/>
      <c r="L264" s="81"/>
      <c r="M264" s="81"/>
    </row>
    <row r="265" s="95" customFormat="true" ht="18" hidden="false" customHeight="true" outlineLevel="0" collapsed="false">
      <c r="A265" s="104"/>
      <c r="B265" s="86" t="s">
        <v>361</v>
      </c>
      <c r="C265" s="94"/>
      <c r="D265" s="105" t="s">
        <v>362</v>
      </c>
      <c r="E265" s="88" t="n">
        <f aca="false">SUM(E266)</f>
        <v>331</v>
      </c>
      <c r="F265" s="88" t="n">
        <f aca="false">SUM(F266)</f>
        <v>331</v>
      </c>
      <c r="G265" s="89" t="n">
        <f aca="false">IF(E265=0,"",F265/E265*100)</f>
        <v>100</v>
      </c>
      <c r="H265" s="88" t="n">
        <f aca="false">SUM(H266)</f>
        <v>0</v>
      </c>
      <c r="I265" s="90" t="n">
        <f aca="false">SUM(I266)</f>
        <v>331</v>
      </c>
      <c r="J265" s="91" t="str">
        <f aca="false">IF(H265=0,"",I265/H265*100)</f>
        <v/>
      </c>
      <c r="K265" s="94"/>
      <c r="L265" s="81"/>
      <c r="M265" s="81"/>
    </row>
    <row r="266" s="95" customFormat="true" ht="18" hidden="false" customHeight="true" outlineLevel="0" collapsed="false">
      <c r="A266" s="104"/>
      <c r="B266" s="86"/>
      <c r="C266" s="92" t="s">
        <v>131</v>
      </c>
      <c r="D266" s="87" t="s">
        <v>351</v>
      </c>
      <c r="E266" s="88" t="n">
        <v>331</v>
      </c>
      <c r="F266" s="88" t="n">
        <v>331</v>
      </c>
      <c r="G266" s="89" t="n">
        <f aca="false">IF(E266=0,"",F266/E266*100)</f>
        <v>100</v>
      </c>
      <c r="H266" s="88"/>
      <c r="I266" s="90" t="n">
        <f aca="false">F266-H266</f>
        <v>331</v>
      </c>
      <c r="J266" s="91" t="str">
        <f aca="false">IF(H266=0,"",I266/H266*100)</f>
        <v/>
      </c>
      <c r="K266" s="94"/>
      <c r="L266" s="81"/>
      <c r="M266" s="81"/>
    </row>
    <row r="267" s="95" customFormat="true" ht="18" hidden="false" customHeight="true" outlineLevel="0" collapsed="false">
      <c r="A267" s="104"/>
      <c r="B267" s="86" t="s">
        <v>129</v>
      </c>
      <c r="C267" s="94"/>
      <c r="D267" s="105" t="s">
        <v>363</v>
      </c>
      <c r="E267" s="88" t="n">
        <f aca="false">SUM(E268)</f>
        <v>143</v>
      </c>
      <c r="F267" s="88" t="n">
        <f aca="false">SUM(F268)</f>
        <v>143</v>
      </c>
      <c r="G267" s="89" t="n">
        <f aca="false">IF(E267=0,"",F267/E267*100)</f>
        <v>100</v>
      </c>
      <c r="H267" s="88" t="n">
        <f aca="false">SUM(H268)</f>
        <v>96</v>
      </c>
      <c r="I267" s="90" t="n">
        <f aca="false">SUM(I268)</f>
        <v>47</v>
      </c>
      <c r="J267" s="91" t="n">
        <f aca="false">IF(H267=0,"",I267/H267*100)</f>
        <v>48.9583333333333</v>
      </c>
      <c r="K267" s="94"/>
      <c r="L267" s="81"/>
      <c r="M267" s="81"/>
    </row>
    <row r="268" s="95" customFormat="true" ht="18" hidden="false" customHeight="true" outlineLevel="0" collapsed="false">
      <c r="A268" s="104"/>
      <c r="B268" s="86"/>
      <c r="C268" s="92" t="s">
        <v>118</v>
      </c>
      <c r="D268" s="87" t="s">
        <v>363</v>
      </c>
      <c r="E268" s="88" t="n">
        <v>143</v>
      </c>
      <c r="F268" s="88" t="n">
        <v>143</v>
      </c>
      <c r="G268" s="89" t="n">
        <f aca="false">IF(E268=0,"",F268/E268*100)</f>
        <v>100</v>
      </c>
      <c r="H268" s="88" t="n">
        <v>96</v>
      </c>
      <c r="I268" s="90" t="n">
        <f aca="false">F268-H268</f>
        <v>47</v>
      </c>
      <c r="J268" s="91" t="n">
        <f aca="false">IF(H268=0,"",I268/H268*100)</f>
        <v>48.9583333333333</v>
      </c>
      <c r="K268" s="94"/>
      <c r="L268" s="81"/>
      <c r="M268" s="81"/>
    </row>
    <row r="269" s="95" customFormat="true" ht="18" hidden="false" customHeight="true" outlineLevel="0" collapsed="false">
      <c r="A269" s="104" t="n">
        <v>210</v>
      </c>
      <c r="B269" s="97"/>
      <c r="C269" s="92"/>
      <c r="D269" s="106" t="s">
        <v>364</v>
      </c>
      <c r="E269" s="99" t="n">
        <f aca="false">SUM(E270,E273,E277,E280,E287,E294,E296,E311,E313)</f>
        <v>34268</v>
      </c>
      <c r="F269" s="99" t="n">
        <f aca="false">SUM(F270,F273,F277,F280,F287,F294,F296,F311,F313)</f>
        <v>34176</v>
      </c>
      <c r="G269" s="100" t="n">
        <f aca="false">IF(E269=0,"",F269/E269*100)</f>
        <v>99.7315279561107</v>
      </c>
      <c r="H269" s="99" t="n">
        <f aca="false">SUM(H270,H273,H277,H280,H287,H294,H296,H311,H313)</f>
        <v>26042.51</v>
      </c>
      <c r="I269" s="103" t="n">
        <f aca="false">SUM(I270,I273,I277,I280,I287,I294,I296,I311,I313)</f>
        <v>8133.49</v>
      </c>
      <c r="J269" s="101" t="n">
        <f aca="false">IF(H269=0,"",I269/H269*100)</f>
        <v>31.2315901961831</v>
      </c>
      <c r="K269" s="94"/>
      <c r="L269" s="81"/>
      <c r="M269" s="81"/>
    </row>
    <row r="270" s="95" customFormat="true" ht="18" hidden="false" customHeight="true" outlineLevel="0" collapsed="false">
      <c r="A270" s="104"/>
      <c r="B270" s="86" t="s">
        <v>118</v>
      </c>
      <c r="C270" s="94"/>
      <c r="D270" s="105" t="s">
        <v>365</v>
      </c>
      <c r="E270" s="88" t="n">
        <f aca="false">SUM(E271:E272)</f>
        <v>491</v>
      </c>
      <c r="F270" s="88" t="n">
        <f aca="false">SUM(F271:F272)</f>
        <v>491</v>
      </c>
      <c r="G270" s="89" t="n">
        <f aca="false">IF(E270=0,"",F270/E270*100)</f>
        <v>100</v>
      </c>
      <c r="H270" s="88" t="n">
        <f aca="false">SUM(H271:H272)</f>
        <v>387</v>
      </c>
      <c r="I270" s="90" t="n">
        <f aca="false">SUM(I271:I272)</f>
        <v>104</v>
      </c>
      <c r="J270" s="91" t="n">
        <f aca="false">IF(H270=0,"",I270/H270*100)</f>
        <v>26.8733850129199</v>
      </c>
      <c r="K270" s="94"/>
      <c r="L270" s="81"/>
      <c r="M270" s="81"/>
    </row>
    <row r="271" s="95" customFormat="true" ht="18" hidden="false" customHeight="true" outlineLevel="0" collapsed="false">
      <c r="A271" s="104"/>
      <c r="B271" s="86"/>
      <c r="C271" s="92" t="s">
        <v>118</v>
      </c>
      <c r="D271" s="87" t="s">
        <v>120</v>
      </c>
      <c r="E271" s="88" t="n">
        <v>424</v>
      </c>
      <c r="F271" s="88" t="n">
        <v>424</v>
      </c>
      <c r="G271" s="89" t="n">
        <f aca="false">IF(E271=0,"",F271/E271*100)</f>
        <v>100</v>
      </c>
      <c r="H271" s="88" t="n">
        <v>337</v>
      </c>
      <c r="I271" s="90" t="n">
        <f aca="false">F271-H271</f>
        <v>87</v>
      </c>
      <c r="J271" s="91" t="n">
        <f aca="false">IF(H271=0,"",I271/H271*100)</f>
        <v>25.8160237388724</v>
      </c>
      <c r="K271" s="94"/>
      <c r="L271" s="81"/>
      <c r="M271" s="81"/>
    </row>
    <row r="272" s="95" customFormat="true" ht="18" hidden="false" customHeight="true" outlineLevel="0" collapsed="false">
      <c r="A272" s="104"/>
      <c r="B272" s="86"/>
      <c r="C272" s="92" t="s">
        <v>129</v>
      </c>
      <c r="D272" s="87" t="s">
        <v>366</v>
      </c>
      <c r="E272" s="88" t="n">
        <v>67</v>
      </c>
      <c r="F272" s="88" t="n">
        <v>67</v>
      </c>
      <c r="G272" s="89" t="n">
        <f aca="false">IF(E272=0,"",F272/E272*100)</f>
        <v>100</v>
      </c>
      <c r="H272" s="88" t="n">
        <v>50</v>
      </c>
      <c r="I272" s="90" t="n">
        <f aca="false">F272-H272</f>
        <v>17</v>
      </c>
      <c r="J272" s="91" t="n">
        <f aca="false">IF(H272=0,"",I272/H272*100)</f>
        <v>34</v>
      </c>
      <c r="K272" s="94"/>
      <c r="L272" s="81"/>
      <c r="M272" s="81"/>
    </row>
    <row r="273" s="95" customFormat="true" ht="18" hidden="false" customHeight="true" outlineLevel="0" collapsed="false">
      <c r="A273" s="104"/>
      <c r="B273" s="86" t="s">
        <v>131</v>
      </c>
      <c r="C273" s="94"/>
      <c r="D273" s="105" t="s">
        <v>367</v>
      </c>
      <c r="E273" s="88" t="n">
        <f aca="false">SUM(E274:E276)</f>
        <v>1470</v>
      </c>
      <c r="F273" s="88" t="n">
        <f aca="false">SUM(F274:F276)</f>
        <v>1420</v>
      </c>
      <c r="G273" s="89" t="n">
        <f aca="false">IF(E273=0,"",F273/E273*100)</f>
        <v>96.5986394557823</v>
      </c>
      <c r="H273" s="88" t="n">
        <f aca="false">SUM(H274:H276)</f>
        <v>1208</v>
      </c>
      <c r="I273" s="90" t="n">
        <f aca="false">SUM(I274:I276)</f>
        <v>212</v>
      </c>
      <c r="J273" s="91" t="n">
        <f aca="false">IF(H273=0,"",I273/H273*100)</f>
        <v>17.5496688741722</v>
      </c>
      <c r="K273" s="94"/>
      <c r="L273" s="81"/>
      <c r="M273" s="81"/>
    </row>
    <row r="274" s="95" customFormat="true" ht="18" hidden="false" customHeight="true" outlineLevel="0" collapsed="false">
      <c r="A274" s="104"/>
      <c r="B274" s="86"/>
      <c r="C274" s="92" t="s">
        <v>118</v>
      </c>
      <c r="D274" s="87" t="s">
        <v>368</v>
      </c>
      <c r="E274" s="88" t="n">
        <v>800</v>
      </c>
      <c r="F274" s="88" t="n">
        <v>800</v>
      </c>
      <c r="G274" s="89" t="n">
        <f aca="false">IF(E274=0,"",F274/E274*100)</f>
        <v>100</v>
      </c>
      <c r="H274" s="88" t="n">
        <v>611</v>
      </c>
      <c r="I274" s="90" t="n">
        <f aca="false">F274-H274</f>
        <v>189</v>
      </c>
      <c r="J274" s="91" t="n">
        <f aca="false">IF(H274=0,"",I274/H274*100)</f>
        <v>30.9328968903437</v>
      </c>
      <c r="K274" s="94"/>
      <c r="L274" s="81"/>
      <c r="M274" s="81"/>
    </row>
    <row r="275" s="95" customFormat="true" ht="18" hidden="false" customHeight="true" outlineLevel="0" collapsed="false">
      <c r="A275" s="104"/>
      <c r="B275" s="86"/>
      <c r="C275" s="92" t="s">
        <v>131</v>
      </c>
      <c r="D275" s="87" t="s">
        <v>369</v>
      </c>
      <c r="E275" s="88" t="n">
        <v>320</v>
      </c>
      <c r="F275" s="88" t="n">
        <v>320</v>
      </c>
      <c r="G275" s="89" t="n">
        <f aca="false">IF(E275=0,"",F275/E275*100)</f>
        <v>100</v>
      </c>
      <c r="H275" s="88" t="n">
        <v>247</v>
      </c>
      <c r="I275" s="90" t="n">
        <f aca="false">F275-H275</f>
        <v>73</v>
      </c>
      <c r="J275" s="91" t="n">
        <f aca="false">IF(H275=0,"",I275/H275*100)</f>
        <v>29.5546558704453</v>
      </c>
      <c r="K275" s="94"/>
      <c r="L275" s="81"/>
      <c r="M275" s="81"/>
    </row>
    <row r="276" s="95" customFormat="true" ht="18" hidden="false" customHeight="true" outlineLevel="0" collapsed="false">
      <c r="A276" s="104"/>
      <c r="B276" s="86"/>
      <c r="C276" s="92" t="s">
        <v>129</v>
      </c>
      <c r="D276" s="87" t="s">
        <v>370</v>
      </c>
      <c r="E276" s="88" t="n">
        <f aca="false">350</f>
        <v>350</v>
      </c>
      <c r="F276" s="88" t="n">
        <v>300</v>
      </c>
      <c r="G276" s="89" t="n">
        <f aca="false">IF(E276=0,"",F276/E276*100)</f>
        <v>85.7142857142857</v>
      </c>
      <c r="H276" s="88" t="n">
        <v>350</v>
      </c>
      <c r="I276" s="90" t="n">
        <f aca="false">F276-H276</f>
        <v>-50</v>
      </c>
      <c r="J276" s="91" t="n">
        <f aca="false">IF(H276=0,"",I276/H276*100)</f>
        <v>-14.2857142857143</v>
      </c>
      <c r="K276" s="94"/>
      <c r="L276" s="81"/>
      <c r="M276" s="81"/>
    </row>
    <row r="277" s="95" customFormat="true" ht="18" hidden="false" customHeight="true" outlineLevel="0" collapsed="false">
      <c r="A277" s="104"/>
      <c r="B277" s="86" t="s">
        <v>137</v>
      </c>
      <c r="C277" s="94"/>
      <c r="D277" s="105" t="s">
        <v>371</v>
      </c>
      <c r="E277" s="88" t="n">
        <f aca="false">SUM(E278:E279)</f>
        <v>3292</v>
      </c>
      <c r="F277" s="88" t="n">
        <f aca="false">SUM(F278:F279)</f>
        <v>3292</v>
      </c>
      <c r="G277" s="89" t="n">
        <f aca="false">IF(E277=0,"",F277/E277*100)</f>
        <v>100</v>
      </c>
      <c r="H277" s="88" t="n">
        <f aca="false">SUM(H278:H279)</f>
        <v>3268</v>
      </c>
      <c r="I277" s="90" t="n">
        <f aca="false">SUM(I278:I279)</f>
        <v>24</v>
      </c>
      <c r="J277" s="91" t="n">
        <f aca="false">IF(H277=0,"",I277/H277*100)</f>
        <v>0.734394124847001</v>
      </c>
      <c r="K277" s="94"/>
      <c r="L277" s="81"/>
      <c r="M277" s="81"/>
    </row>
    <row r="278" s="95" customFormat="true" ht="18" hidden="false" customHeight="true" outlineLevel="0" collapsed="false">
      <c r="A278" s="104"/>
      <c r="B278" s="86"/>
      <c r="C278" s="92" t="s">
        <v>131</v>
      </c>
      <c r="D278" s="87" t="s">
        <v>372</v>
      </c>
      <c r="E278" s="88" t="n">
        <v>2038</v>
      </c>
      <c r="F278" s="88" t="n">
        <v>2038</v>
      </c>
      <c r="G278" s="89" t="n">
        <f aca="false">IF(E278=0,"",F278/E278*100)</f>
        <v>100</v>
      </c>
      <c r="H278" s="88" t="n">
        <v>2031</v>
      </c>
      <c r="I278" s="90" t="n">
        <f aca="false">F278-H278</f>
        <v>7</v>
      </c>
      <c r="J278" s="91" t="n">
        <f aca="false">IF(H278=0,"",I278/H278*100)</f>
        <v>0.34465780403742</v>
      </c>
      <c r="K278" s="94"/>
      <c r="L278" s="81"/>
      <c r="M278" s="81"/>
    </row>
    <row r="279" s="95" customFormat="true" ht="18" hidden="false" customHeight="true" outlineLevel="0" collapsed="false">
      <c r="A279" s="104"/>
      <c r="B279" s="86"/>
      <c r="C279" s="92" t="s">
        <v>129</v>
      </c>
      <c r="D279" s="87" t="s">
        <v>373</v>
      </c>
      <c r="E279" s="88" t="n">
        <v>1254</v>
      </c>
      <c r="F279" s="88" t="n">
        <v>1254</v>
      </c>
      <c r="G279" s="89" t="n">
        <f aca="false">IF(E279=0,"",F279/E279*100)</f>
        <v>100</v>
      </c>
      <c r="H279" s="88" t="n">
        <v>1237</v>
      </c>
      <c r="I279" s="90" t="n">
        <f aca="false">F279-H279</f>
        <v>17</v>
      </c>
      <c r="J279" s="91" t="n">
        <f aca="false">IF(H279=0,"",I279/H279*100)</f>
        <v>1.37429264349232</v>
      </c>
      <c r="K279" s="94"/>
      <c r="L279" s="81"/>
      <c r="M279" s="81"/>
    </row>
    <row r="280" s="95" customFormat="true" ht="18" hidden="false" customHeight="true" outlineLevel="0" collapsed="false">
      <c r="A280" s="104"/>
      <c r="B280" s="86" t="s">
        <v>121</v>
      </c>
      <c r="C280" s="94"/>
      <c r="D280" s="105" t="s">
        <v>374</v>
      </c>
      <c r="E280" s="88" t="n">
        <f aca="false">SUM(E281:E286)</f>
        <v>3517</v>
      </c>
      <c r="F280" s="88" t="n">
        <f aca="false">SUM(F281:F286)</f>
        <v>3509</v>
      </c>
      <c r="G280" s="89" t="n">
        <f aca="false">IF(E280=0,"",F280/E280*100)</f>
        <v>99.7725334091555</v>
      </c>
      <c r="H280" s="88" t="n">
        <f aca="false">SUM(H281:H286)</f>
        <v>2245.71</v>
      </c>
      <c r="I280" s="90" t="n">
        <f aca="false">SUM(I281:I286)</f>
        <v>1263.29</v>
      </c>
      <c r="J280" s="91" t="n">
        <f aca="false">IF(H280=0,"",I280/H280*100)</f>
        <v>56.2534788552396</v>
      </c>
      <c r="K280" s="94"/>
      <c r="L280" s="81"/>
      <c r="M280" s="81"/>
    </row>
    <row r="281" s="95" customFormat="true" ht="18" hidden="false" customHeight="true" outlineLevel="0" collapsed="false">
      <c r="A281" s="104"/>
      <c r="B281" s="86"/>
      <c r="C281" s="92" t="s">
        <v>118</v>
      </c>
      <c r="D281" s="87" t="s">
        <v>375</v>
      </c>
      <c r="E281" s="88" t="n">
        <v>260</v>
      </c>
      <c r="F281" s="88" t="n">
        <v>260</v>
      </c>
      <c r="G281" s="89" t="n">
        <f aca="false">IF(E281=0,"",F281/E281*100)</f>
        <v>100</v>
      </c>
      <c r="H281" s="88" t="n">
        <v>214.63</v>
      </c>
      <c r="I281" s="90" t="n">
        <f aca="false">F281-H281</f>
        <v>45.37</v>
      </c>
      <c r="J281" s="91" t="n">
        <f aca="false">IF(H281=0,"",I281/H281*100)</f>
        <v>21.1387038158692</v>
      </c>
      <c r="K281" s="94"/>
      <c r="L281" s="81"/>
      <c r="M281" s="81"/>
    </row>
    <row r="282" s="95" customFormat="true" ht="18" hidden="false" customHeight="true" outlineLevel="0" collapsed="false">
      <c r="A282" s="104"/>
      <c r="B282" s="86"/>
      <c r="C282" s="92" t="s">
        <v>131</v>
      </c>
      <c r="D282" s="87" t="s">
        <v>376</v>
      </c>
      <c r="E282" s="88" t="n">
        <v>217</v>
      </c>
      <c r="F282" s="88" t="n">
        <v>217</v>
      </c>
      <c r="G282" s="89" t="n">
        <f aca="false">IF(E282=0,"",F282/E282*100)</f>
        <v>100</v>
      </c>
      <c r="H282" s="88" t="n">
        <v>130</v>
      </c>
      <c r="I282" s="90" t="n">
        <f aca="false">F282-H282</f>
        <v>87</v>
      </c>
      <c r="J282" s="91" t="n">
        <f aca="false">IF(H282=0,"",I282/H282*100)</f>
        <v>66.9230769230769</v>
      </c>
      <c r="K282" s="94"/>
      <c r="L282" s="81"/>
      <c r="M282" s="81"/>
    </row>
    <row r="283" s="95" customFormat="true" ht="18" hidden="false" customHeight="true" outlineLevel="0" collapsed="false">
      <c r="A283" s="104"/>
      <c r="B283" s="86"/>
      <c r="C283" s="92" t="s">
        <v>137</v>
      </c>
      <c r="D283" s="87" t="s">
        <v>377</v>
      </c>
      <c r="E283" s="88" t="n">
        <v>907</v>
      </c>
      <c r="F283" s="88" t="n">
        <v>907</v>
      </c>
      <c r="G283" s="89" t="n">
        <f aca="false">IF(E283=0,"",F283/E283*100)</f>
        <v>100</v>
      </c>
      <c r="H283" s="88" t="n">
        <v>255</v>
      </c>
      <c r="I283" s="90" t="n">
        <f aca="false">F283-H283</f>
        <v>652</v>
      </c>
      <c r="J283" s="91" t="n">
        <f aca="false">IF(H283=0,"",I283/H283*100)</f>
        <v>255.686274509804</v>
      </c>
      <c r="K283" s="94"/>
      <c r="L283" s="81"/>
      <c r="M283" s="81"/>
    </row>
    <row r="284" s="95" customFormat="true" ht="18" hidden="false" customHeight="true" outlineLevel="0" collapsed="false">
      <c r="A284" s="104"/>
      <c r="B284" s="86"/>
      <c r="C284" s="92" t="s">
        <v>127</v>
      </c>
      <c r="D284" s="87" t="s">
        <v>378</v>
      </c>
      <c r="E284" s="88" t="n">
        <v>1737</v>
      </c>
      <c r="F284" s="88" t="n">
        <v>1737</v>
      </c>
      <c r="G284" s="89" t="n">
        <f aca="false">IF(E284=0,"",F284/E284*100)</f>
        <v>100</v>
      </c>
      <c r="H284" s="88" t="n">
        <v>1228.18</v>
      </c>
      <c r="I284" s="90" t="n">
        <f aca="false">F284-H284</f>
        <v>508.82</v>
      </c>
      <c r="J284" s="91" t="n">
        <f aca="false">IF(H284=0,"",I284/H284*100)</f>
        <v>41.428780797603</v>
      </c>
      <c r="K284" s="94"/>
      <c r="L284" s="81"/>
      <c r="M284" s="81"/>
    </row>
    <row r="285" s="95" customFormat="true" ht="18" hidden="false" customHeight="true" outlineLevel="0" collapsed="false">
      <c r="A285" s="104"/>
      <c r="B285" s="86"/>
      <c r="C285" s="92" t="s">
        <v>238</v>
      </c>
      <c r="D285" s="87" t="s">
        <v>379</v>
      </c>
      <c r="E285" s="88" t="n">
        <v>336</v>
      </c>
      <c r="F285" s="88" t="n">
        <v>328</v>
      </c>
      <c r="G285" s="89" t="n">
        <f aca="false">IF(E285=0,"",F285/E285*100)</f>
        <v>97.6190476190476</v>
      </c>
      <c r="H285" s="88" t="n">
        <v>402.9</v>
      </c>
      <c r="I285" s="90" t="n">
        <f aca="false">F285-H285</f>
        <v>-74.9</v>
      </c>
      <c r="J285" s="91" t="n">
        <f aca="false">IF(H285=0,"",I285/H285*100)</f>
        <v>-18.590220898486</v>
      </c>
      <c r="K285" s="94"/>
      <c r="L285" s="81"/>
      <c r="M285" s="81"/>
    </row>
    <row r="286" s="95" customFormat="true" ht="18" hidden="false" customHeight="true" outlineLevel="0" collapsed="false">
      <c r="A286" s="104"/>
      <c r="B286" s="86"/>
      <c r="C286" s="92" t="s">
        <v>129</v>
      </c>
      <c r="D286" s="87" t="s">
        <v>380</v>
      </c>
      <c r="E286" s="88" t="n">
        <v>60</v>
      </c>
      <c r="F286" s="88" t="n">
        <v>60</v>
      </c>
      <c r="G286" s="89" t="n">
        <f aca="false">IF(E286=0,"",F286/E286*100)</f>
        <v>100</v>
      </c>
      <c r="H286" s="88" t="n">
        <v>15</v>
      </c>
      <c r="I286" s="90" t="n">
        <f aca="false">F286-H286</f>
        <v>45</v>
      </c>
      <c r="J286" s="91" t="n">
        <f aca="false">IF(H286=0,"",I286/H286*100)</f>
        <v>300</v>
      </c>
      <c r="K286" s="94"/>
      <c r="L286" s="81"/>
      <c r="M286" s="81"/>
    </row>
    <row r="287" s="95" customFormat="true" ht="18" hidden="false" customHeight="true" outlineLevel="0" collapsed="false">
      <c r="A287" s="104"/>
      <c r="B287" s="86" t="s">
        <v>133</v>
      </c>
      <c r="C287" s="94"/>
      <c r="D287" s="105" t="s">
        <v>381</v>
      </c>
      <c r="E287" s="88" t="n">
        <f aca="false">SUM(E288:E293)</f>
        <v>22237</v>
      </c>
      <c r="F287" s="88" t="n">
        <f aca="false">SUM(F288:F293)</f>
        <v>22235</v>
      </c>
      <c r="G287" s="89" t="n">
        <f aca="false">IF(E287=0,"",F287/E287*100)</f>
        <v>99.9910059810226</v>
      </c>
      <c r="H287" s="88" t="n">
        <f aca="false">SUM(H288:H293)</f>
        <v>16509</v>
      </c>
      <c r="I287" s="90" t="n">
        <f aca="false">SUM(I288:I293)</f>
        <v>5726</v>
      </c>
      <c r="J287" s="91" t="n">
        <f aca="false">IF(H287=0,"",I287/H287*100)</f>
        <v>34.6841116966503</v>
      </c>
      <c r="K287" s="94"/>
      <c r="L287" s="81"/>
      <c r="M287" s="81"/>
    </row>
    <row r="288" s="95" customFormat="true" ht="18" hidden="false" customHeight="true" outlineLevel="0" collapsed="false">
      <c r="A288" s="104"/>
      <c r="B288" s="86"/>
      <c r="C288" s="92" t="s">
        <v>118</v>
      </c>
      <c r="D288" s="87" t="s">
        <v>382</v>
      </c>
      <c r="E288" s="88" t="n">
        <v>628</v>
      </c>
      <c r="F288" s="88" t="n">
        <v>628</v>
      </c>
      <c r="G288" s="89" t="n">
        <f aca="false">IF(E288=0,"",F288/E288*100)</f>
        <v>100</v>
      </c>
      <c r="H288" s="88" t="n">
        <v>457</v>
      </c>
      <c r="I288" s="90" t="n">
        <f aca="false">F288-H288</f>
        <v>171</v>
      </c>
      <c r="J288" s="91" t="n">
        <f aca="false">IF(H288=0,"",I288/H288*100)</f>
        <v>37.417943107221</v>
      </c>
      <c r="K288" s="94"/>
      <c r="L288" s="81"/>
      <c r="M288" s="81"/>
    </row>
    <row r="289" s="95" customFormat="true" ht="18" hidden="false" customHeight="true" outlineLevel="0" collapsed="false">
      <c r="A289" s="104"/>
      <c r="B289" s="86"/>
      <c r="C289" s="92" t="s">
        <v>131</v>
      </c>
      <c r="D289" s="87" t="s">
        <v>383</v>
      </c>
      <c r="E289" s="88" t="n">
        <v>2505</v>
      </c>
      <c r="F289" s="88" t="n">
        <v>2503</v>
      </c>
      <c r="G289" s="89" t="n">
        <f aca="false">IF(E289=0,"",F289/E289*100)</f>
        <v>99.9201596806387</v>
      </c>
      <c r="H289" s="88" t="n">
        <v>1317</v>
      </c>
      <c r="I289" s="90" t="n">
        <f aca="false">F289-H289</f>
        <v>1186</v>
      </c>
      <c r="J289" s="91" t="n">
        <f aca="false">IF(H289=0,"",I289/H289*100)</f>
        <v>90.0531511009871</v>
      </c>
      <c r="K289" s="94"/>
      <c r="L289" s="81"/>
      <c r="M289" s="81"/>
    </row>
    <row r="290" s="95" customFormat="true" ht="18" hidden="false" customHeight="true" outlineLevel="0" collapsed="false">
      <c r="A290" s="104"/>
      <c r="B290" s="86"/>
      <c r="C290" s="92" t="s">
        <v>121</v>
      </c>
      <c r="D290" s="87" t="s">
        <v>384</v>
      </c>
      <c r="E290" s="88" t="n">
        <v>90</v>
      </c>
      <c r="F290" s="88" t="n">
        <v>90</v>
      </c>
      <c r="G290" s="89" t="n">
        <f aca="false">IF(E290=0,"",F290/E290*100)</f>
        <v>100</v>
      </c>
      <c r="H290" s="88" t="n">
        <v>58</v>
      </c>
      <c r="I290" s="90" t="n">
        <f aca="false">F290-H290</f>
        <v>32</v>
      </c>
      <c r="J290" s="91" t="n">
        <f aca="false">IF(H290=0,"",I290/H290*100)</f>
        <v>55.1724137931034</v>
      </c>
      <c r="K290" s="94"/>
      <c r="L290" s="81"/>
      <c r="M290" s="81"/>
    </row>
    <row r="291" s="95" customFormat="true" ht="18" hidden="false" customHeight="true" outlineLevel="0" collapsed="false">
      <c r="A291" s="104"/>
      <c r="B291" s="86"/>
      <c r="C291" s="92" t="s">
        <v>133</v>
      </c>
      <c r="D291" s="87" t="s">
        <v>385</v>
      </c>
      <c r="E291" s="88" t="n">
        <v>17424</v>
      </c>
      <c r="F291" s="88" t="n">
        <v>17424</v>
      </c>
      <c r="G291" s="89" t="n">
        <f aca="false">IF(E291=0,"",F291/E291*100)</f>
        <v>100</v>
      </c>
      <c r="H291" s="88" t="n">
        <v>13477</v>
      </c>
      <c r="I291" s="90" t="n">
        <f aca="false">F291-H291</f>
        <v>3947</v>
      </c>
      <c r="J291" s="91" t="n">
        <f aca="false">IF(H291=0,"",I291/H291*100)</f>
        <v>29.2869332937597</v>
      </c>
      <c r="K291" s="94"/>
      <c r="L291" s="81"/>
      <c r="M291" s="81"/>
    </row>
    <row r="292" s="95" customFormat="true" ht="18" hidden="false" customHeight="true" outlineLevel="0" collapsed="false">
      <c r="A292" s="104"/>
      <c r="B292" s="86"/>
      <c r="C292" s="92" t="s">
        <v>123</v>
      </c>
      <c r="D292" s="87" t="s">
        <v>386</v>
      </c>
      <c r="E292" s="88" t="n">
        <v>1016</v>
      </c>
      <c r="F292" s="88" t="n">
        <v>1016</v>
      </c>
      <c r="G292" s="89" t="n">
        <f aca="false">IF(E292=0,"",F292/E292*100)</f>
        <v>100</v>
      </c>
      <c r="H292" s="88" t="n">
        <v>764</v>
      </c>
      <c r="I292" s="90" t="n">
        <f aca="false">F292-H292</f>
        <v>252</v>
      </c>
      <c r="J292" s="91" t="n">
        <f aca="false">IF(H292=0,"",I292/H292*100)</f>
        <v>32.9842931937173</v>
      </c>
      <c r="K292" s="94"/>
      <c r="L292" s="81"/>
      <c r="M292" s="81"/>
    </row>
    <row r="293" s="95" customFormat="true" ht="18" hidden="false" customHeight="true" outlineLevel="0" collapsed="false">
      <c r="A293" s="104"/>
      <c r="B293" s="86"/>
      <c r="C293" s="92" t="s">
        <v>238</v>
      </c>
      <c r="D293" s="87" t="s">
        <v>387</v>
      </c>
      <c r="E293" s="88" t="n">
        <v>574</v>
      </c>
      <c r="F293" s="88" t="n">
        <v>574</v>
      </c>
      <c r="G293" s="89" t="n">
        <f aca="false">IF(E293=0,"",F293/E293*100)</f>
        <v>100</v>
      </c>
      <c r="H293" s="88" t="n">
        <v>436</v>
      </c>
      <c r="I293" s="90" t="n">
        <f aca="false">F293-H293</f>
        <v>138</v>
      </c>
      <c r="J293" s="91" t="n">
        <f aca="false">IF(H293=0,"",I293/H293*100)</f>
        <v>31.651376146789</v>
      </c>
      <c r="K293" s="94"/>
      <c r="L293" s="81"/>
      <c r="M293" s="81"/>
    </row>
    <row r="294" s="95" customFormat="true" ht="18" hidden="false" customHeight="true" outlineLevel="0" collapsed="false">
      <c r="A294" s="104"/>
      <c r="B294" s="86" t="s">
        <v>123</v>
      </c>
      <c r="C294" s="92"/>
      <c r="D294" s="87" t="s">
        <v>388</v>
      </c>
      <c r="E294" s="88" t="n">
        <f aca="false">SUM(E295)</f>
        <v>15</v>
      </c>
      <c r="F294" s="88" t="n">
        <f aca="false">SUM(F295)</f>
        <v>15</v>
      </c>
      <c r="G294" s="89" t="n">
        <f aca="false">IF(E294=0,"",F294/E294*100)</f>
        <v>100</v>
      </c>
      <c r="H294" s="88" t="n">
        <f aca="false">SUM(H295)</f>
        <v>12.5</v>
      </c>
      <c r="I294" s="90" t="n">
        <f aca="false">SUM(I295)</f>
        <v>2.5</v>
      </c>
      <c r="J294" s="91" t="n">
        <f aca="false">IF(H294=0,"",I294/H294*100)</f>
        <v>20</v>
      </c>
      <c r="K294" s="94"/>
      <c r="L294" s="81"/>
      <c r="M294" s="81"/>
    </row>
    <row r="295" s="95" customFormat="true" ht="18" hidden="false" customHeight="true" outlineLevel="0" collapsed="false">
      <c r="A295" s="104"/>
      <c r="B295" s="86"/>
      <c r="C295" s="92" t="s">
        <v>118</v>
      </c>
      <c r="D295" s="87" t="s">
        <v>389</v>
      </c>
      <c r="E295" s="88" t="n">
        <v>15</v>
      </c>
      <c r="F295" s="88" t="n">
        <v>15</v>
      </c>
      <c r="G295" s="89" t="n">
        <f aca="false">IF(E295=0,"",F295/E295*100)</f>
        <v>100</v>
      </c>
      <c r="H295" s="88" t="n">
        <v>12.5</v>
      </c>
      <c r="I295" s="90" t="n">
        <f aca="false">F295-H295</f>
        <v>2.5</v>
      </c>
      <c r="J295" s="91" t="n">
        <f aca="false">IF(H295=0,"",I295/H295*100)</f>
        <v>20</v>
      </c>
      <c r="K295" s="94"/>
      <c r="L295" s="81"/>
      <c r="M295" s="81"/>
    </row>
    <row r="296" s="95" customFormat="true" ht="18" hidden="false" customHeight="true" outlineLevel="0" collapsed="false">
      <c r="A296" s="104"/>
      <c r="B296" s="86" t="s">
        <v>125</v>
      </c>
      <c r="C296" s="94"/>
      <c r="D296" s="105" t="s">
        <v>390</v>
      </c>
      <c r="E296" s="88" t="n">
        <f aca="false">SUM(E297:E310)</f>
        <v>3246</v>
      </c>
      <c r="F296" s="88" t="n">
        <f aca="false">SUM(F297:F310)</f>
        <v>3214</v>
      </c>
      <c r="G296" s="89" t="n">
        <f aca="false">IF(E296=0,"",F296/E296*100)</f>
        <v>99.0141712877388</v>
      </c>
      <c r="H296" s="88" t="n">
        <f aca="false">SUM(H297:H310)</f>
        <v>2075.3</v>
      </c>
      <c r="I296" s="90" t="n">
        <f aca="false">SUM(I297:I310)</f>
        <v>1138.7</v>
      </c>
      <c r="J296" s="91" t="n">
        <f aca="false">IF(H296=0,"",I296/H296*100)</f>
        <v>54.8691755408857</v>
      </c>
      <c r="K296" s="94"/>
      <c r="L296" s="81"/>
      <c r="M296" s="81"/>
    </row>
    <row r="297" s="95" customFormat="true" ht="18" hidden="false" customHeight="true" outlineLevel="0" collapsed="false">
      <c r="A297" s="104"/>
      <c r="B297" s="86"/>
      <c r="C297" s="92" t="s">
        <v>118</v>
      </c>
      <c r="D297" s="87" t="s">
        <v>120</v>
      </c>
      <c r="E297" s="88"/>
      <c r="F297" s="88"/>
      <c r="G297" s="89" t="str">
        <f aca="false">IF(E297=0,"",F297/E297*100)</f>
        <v/>
      </c>
      <c r="H297" s="88" t="n">
        <v>173</v>
      </c>
      <c r="I297" s="90" t="n">
        <f aca="false">F297-H297</f>
        <v>-173</v>
      </c>
      <c r="J297" s="91" t="n">
        <f aca="false">IF(H297=0,"",I297/H297*100)</f>
        <v>-100</v>
      </c>
      <c r="K297" s="94"/>
      <c r="L297" s="81"/>
      <c r="M297" s="81"/>
    </row>
    <row r="298" s="95" customFormat="true" ht="18" hidden="false" customHeight="true" outlineLevel="0" collapsed="false">
      <c r="A298" s="104"/>
      <c r="B298" s="86"/>
      <c r="C298" s="92" t="s">
        <v>133</v>
      </c>
      <c r="D298" s="87" t="s">
        <v>391</v>
      </c>
      <c r="E298" s="88"/>
      <c r="F298" s="88"/>
      <c r="G298" s="89" t="str">
        <f aca="false">IF(E298=0,"",F298/E298*100)</f>
        <v/>
      </c>
      <c r="H298" s="88" t="n">
        <v>735.3</v>
      </c>
      <c r="I298" s="90" t="n">
        <f aca="false">F298-H298</f>
        <v>-735.3</v>
      </c>
      <c r="J298" s="91" t="n">
        <f aca="false">IF(H298=0,"",I298/H298*100)</f>
        <v>-100</v>
      </c>
      <c r="K298" s="94"/>
      <c r="L298" s="81"/>
      <c r="M298" s="81"/>
    </row>
    <row r="299" s="95" customFormat="true" ht="18" hidden="false" customHeight="true" outlineLevel="0" collapsed="false">
      <c r="A299" s="104"/>
      <c r="B299" s="86"/>
      <c r="C299" s="92" t="s">
        <v>125</v>
      </c>
      <c r="D299" s="87" t="s">
        <v>392</v>
      </c>
      <c r="E299" s="88"/>
      <c r="F299" s="88"/>
      <c r="G299" s="89" t="str">
        <f aca="false">IF(E299=0,"",F299/E299*100)</f>
        <v/>
      </c>
      <c r="H299" s="88" t="n">
        <v>50</v>
      </c>
      <c r="I299" s="90" t="n">
        <f aca="false">F299-H299</f>
        <v>-50</v>
      </c>
      <c r="J299" s="91" t="n">
        <f aca="false">IF(H299=0,"",I299/H299*100)</f>
        <v>-100</v>
      </c>
      <c r="K299" s="94"/>
      <c r="L299" s="81"/>
      <c r="M299" s="81"/>
    </row>
    <row r="300" s="95" customFormat="true" ht="18" hidden="false" customHeight="true" outlineLevel="0" collapsed="false">
      <c r="A300" s="104"/>
      <c r="B300" s="86"/>
      <c r="C300" s="92" t="s">
        <v>127</v>
      </c>
      <c r="D300" s="87" t="s">
        <v>393</v>
      </c>
      <c r="E300" s="88"/>
      <c r="F300" s="88"/>
      <c r="G300" s="89" t="str">
        <f aca="false">IF(E300=0,"",F300/E300*100)</f>
        <v/>
      </c>
      <c r="H300" s="88" t="n">
        <v>232</v>
      </c>
      <c r="I300" s="90" t="n">
        <f aca="false">F300-H300</f>
        <v>-232</v>
      </c>
      <c r="J300" s="91" t="n">
        <f aca="false">IF(H300=0,"",I300/H300*100)</f>
        <v>-100</v>
      </c>
      <c r="K300" s="94"/>
      <c r="L300" s="81"/>
      <c r="M300" s="81"/>
    </row>
    <row r="301" s="95" customFormat="true" ht="18" hidden="false" customHeight="true" outlineLevel="0" collapsed="false">
      <c r="A301" s="104"/>
      <c r="B301" s="86"/>
      <c r="C301" s="92" t="s">
        <v>238</v>
      </c>
      <c r="D301" s="87" t="s">
        <v>394</v>
      </c>
      <c r="E301" s="88"/>
      <c r="F301" s="88"/>
      <c r="G301" s="89" t="str">
        <f aca="false">IF(E301=0,"",F301/E301*100)</f>
        <v/>
      </c>
      <c r="H301" s="88" t="n">
        <v>97</v>
      </c>
      <c r="I301" s="90" t="n">
        <f aca="false">F301-H301</f>
        <v>-97</v>
      </c>
      <c r="J301" s="91" t="n">
        <f aca="false">IF(H301=0,"",I301/H301*100)</f>
        <v>-100</v>
      </c>
      <c r="K301" s="94"/>
      <c r="L301" s="81"/>
      <c r="M301" s="81"/>
    </row>
    <row r="302" s="95" customFormat="true" ht="18" hidden="false" customHeight="true" outlineLevel="0" collapsed="false">
      <c r="A302" s="104"/>
      <c r="B302" s="86"/>
      <c r="C302" s="92" t="s">
        <v>163</v>
      </c>
      <c r="D302" s="87" t="s">
        <v>395</v>
      </c>
      <c r="E302" s="88"/>
      <c r="F302" s="88"/>
      <c r="G302" s="89" t="str">
        <f aca="false">IF(E302=0,"",F302/E302*100)</f>
        <v/>
      </c>
      <c r="H302" s="88" t="n">
        <v>60</v>
      </c>
      <c r="I302" s="90" t="n">
        <f aca="false">F302-H302</f>
        <v>-60</v>
      </c>
      <c r="J302" s="91" t="n">
        <f aca="false">IF(H302=0,"",I302/H302*100)</f>
        <v>-100</v>
      </c>
      <c r="K302" s="94"/>
      <c r="L302" s="81"/>
      <c r="M302" s="81"/>
    </row>
    <row r="303" s="95" customFormat="true" ht="18" hidden="false" customHeight="true" outlineLevel="0" collapsed="false">
      <c r="A303" s="104"/>
      <c r="B303" s="86"/>
      <c r="C303" s="92" t="s">
        <v>167</v>
      </c>
      <c r="D303" s="87" t="s">
        <v>396</v>
      </c>
      <c r="E303" s="88"/>
      <c r="F303" s="88"/>
      <c r="G303" s="89" t="str">
        <f aca="false">IF(E303=0,"",F303/E303*100)</f>
        <v/>
      </c>
      <c r="H303" s="88" t="n">
        <v>205</v>
      </c>
      <c r="I303" s="90" t="n">
        <f aca="false">F303-H303</f>
        <v>-205</v>
      </c>
      <c r="J303" s="91" t="n">
        <f aca="false">IF(H303=0,"",I303/H303*100)</f>
        <v>-100</v>
      </c>
      <c r="K303" s="94"/>
      <c r="L303" s="81"/>
      <c r="M303" s="81"/>
    </row>
    <row r="304" s="95" customFormat="true" ht="18" hidden="false" customHeight="true" outlineLevel="0" collapsed="false">
      <c r="A304" s="104"/>
      <c r="B304" s="86"/>
      <c r="C304" s="92" t="s">
        <v>228</v>
      </c>
      <c r="D304" s="87" t="s">
        <v>397</v>
      </c>
      <c r="E304" s="88"/>
      <c r="F304" s="88"/>
      <c r="G304" s="89" t="str">
        <f aca="false">IF(E304=0,"",F304/E304*100)</f>
        <v/>
      </c>
      <c r="H304" s="88" t="n">
        <v>10</v>
      </c>
      <c r="I304" s="90" t="n">
        <f aca="false">F304-H304</f>
        <v>-10</v>
      </c>
      <c r="J304" s="91" t="n">
        <f aca="false">IF(H304=0,"",I304/H304*100)</f>
        <v>-100</v>
      </c>
      <c r="K304" s="94"/>
      <c r="L304" s="81"/>
      <c r="M304" s="81"/>
    </row>
    <row r="305" s="95" customFormat="true" ht="18" hidden="false" customHeight="true" outlineLevel="0" collapsed="false">
      <c r="A305" s="104"/>
      <c r="B305" s="86"/>
      <c r="C305" s="92" t="s">
        <v>172</v>
      </c>
      <c r="D305" s="87" t="s">
        <v>398</v>
      </c>
      <c r="E305" s="88"/>
      <c r="F305" s="88"/>
      <c r="G305" s="89" t="str">
        <f aca="false">IF(E305=0,"",F305/E305*100)</f>
        <v/>
      </c>
      <c r="H305" s="88" t="n">
        <v>76</v>
      </c>
      <c r="I305" s="90" t="n">
        <f aca="false">F305-H305</f>
        <v>-76</v>
      </c>
      <c r="J305" s="91" t="n">
        <f aca="false">IF(H305=0,"",I305/H305*100)</f>
        <v>-100</v>
      </c>
      <c r="K305" s="94"/>
      <c r="L305" s="81"/>
      <c r="M305" s="81"/>
    </row>
    <row r="306" s="95" customFormat="true" ht="18" hidden="false" customHeight="true" outlineLevel="0" collapsed="false">
      <c r="A306" s="104"/>
      <c r="B306" s="86"/>
      <c r="C306" s="92" t="s">
        <v>175</v>
      </c>
      <c r="D306" s="87" t="s">
        <v>399</v>
      </c>
      <c r="E306" s="88"/>
      <c r="F306" s="88"/>
      <c r="G306" s="89" t="str">
        <f aca="false">IF(E306=0,"",F306/E306*100)</f>
        <v/>
      </c>
      <c r="H306" s="88" t="n">
        <v>20</v>
      </c>
      <c r="I306" s="90" t="n">
        <f aca="false">F306-H306</f>
        <v>-20</v>
      </c>
      <c r="J306" s="91" t="n">
        <f aca="false">IF(H306=0,"",I306/H306*100)</f>
        <v>-100</v>
      </c>
      <c r="K306" s="94"/>
      <c r="L306" s="81"/>
      <c r="M306" s="81"/>
    </row>
    <row r="307" s="95" customFormat="true" ht="18" hidden="false" customHeight="true" outlineLevel="0" collapsed="false">
      <c r="A307" s="104"/>
      <c r="B307" s="86"/>
      <c r="C307" s="92" t="s">
        <v>178</v>
      </c>
      <c r="D307" s="87" t="s">
        <v>400</v>
      </c>
      <c r="E307" s="88"/>
      <c r="F307" s="88"/>
      <c r="G307" s="89" t="str">
        <f aca="false">IF(E307=0,"",F307/E307*100)</f>
        <v/>
      </c>
      <c r="H307" s="88" t="n">
        <v>120</v>
      </c>
      <c r="I307" s="90" t="n">
        <f aca="false">F307-H307</f>
        <v>-120</v>
      </c>
      <c r="J307" s="91" t="n">
        <f aca="false">IF(H307=0,"",I307/H307*100)</f>
        <v>-100</v>
      </c>
      <c r="K307" s="94"/>
      <c r="L307" s="81"/>
      <c r="M307" s="81"/>
    </row>
    <row r="308" s="95" customFormat="true" ht="18" hidden="false" customHeight="true" outlineLevel="0" collapsed="false">
      <c r="A308" s="104"/>
      <c r="B308" s="86"/>
      <c r="C308" s="92" t="s">
        <v>232</v>
      </c>
      <c r="D308" s="87" t="s">
        <v>401</v>
      </c>
      <c r="E308" s="88" t="n">
        <v>201</v>
      </c>
      <c r="F308" s="88" t="n">
        <v>201</v>
      </c>
      <c r="G308" s="89" t="n">
        <f aca="false">IF(E308=0,"",F308/E308*100)</f>
        <v>100</v>
      </c>
      <c r="H308" s="88"/>
      <c r="I308" s="90" t="n">
        <f aca="false">F308-H308</f>
        <v>201</v>
      </c>
      <c r="J308" s="91" t="str">
        <f aca="false">IF(H308=0,"",I308/H308*100)</f>
        <v/>
      </c>
      <c r="K308" s="30"/>
      <c r="L308" s="81"/>
      <c r="M308" s="81"/>
    </row>
    <row r="309" s="95" customFormat="true" ht="18" hidden="false" customHeight="true" outlineLevel="0" collapsed="false">
      <c r="A309" s="104"/>
      <c r="B309" s="86"/>
      <c r="C309" s="92" t="s">
        <v>182</v>
      </c>
      <c r="D309" s="87" t="s">
        <v>402</v>
      </c>
      <c r="E309" s="88" t="n">
        <v>1063</v>
      </c>
      <c r="F309" s="88" t="n">
        <v>1031</v>
      </c>
      <c r="G309" s="89" t="n">
        <f aca="false">IF(E309=0,"",F309/E309*100)</f>
        <v>96.9896519285042</v>
      </c>
      <c r="H309" s="88"/>
      <c r="I309" s="90" t="n">
        <f aca="false">F309-H309</f>
        <v>1031</v>
      </c>
      <c r="J309" s="91" t="str">
        <f aca="false">IF(H309=0,"",I309/H309*100)</f>
        <v/>
      </c>
      <c r="K309" s="30"/>
      <c r="L309" s="81"/>
      <c r="M309" s="81"/>
    </row>
    <row r="310" s="95" customFormat="true" ht="18" hidden="false" customHeight="true" outlineLevel="0" collapsed="false">
      <c r="A310" s="104"/>
      <c r="B310" s="86"/>
      <c r="C310" s="92" t="s">
        <v>129</v>
      </c>
      <c r="D310" s="87" t="s">
        <v>403</v>
      </c>
      <c r="E310" s="88" t="n">
        <v>1982</v>
      </c>
      <c r="F310" s="88" t="n">
        <v>1982</v>
      </c>
      <c r="G310" s="89" t="n">
        <f aca="false">IF(E310=0,"",F310/E310*100)</f>
        <v>100</v>
      </c>
      <c r="H310" s="88" t="n">
        <v>297</v>
      </c>
      <c r="I310" s="90" t="n">
        <f aca="false">F310-H310</f>
        <v>1685</v>
      </c>
      <c r="J310" s="91" t="n">
        <f aca="false">IF(H310=0,"",I310/H310*100)</f>
        <v>567.340067340067</v>
      </c>
      <c r="K310" s="94"/>
      <c r="L310" s="81"/>
      <c r="M310" s="81"/>
    </row>
    <row r="311" s="95" customFormat="true" ht="18" hidden="false" customHeight="true" outlineLevel="0" collapsed="false">
      <c r="A311" s="104"/>
      <c r="B311" s="86" t="s">
        <v>163</v>
      </c>
      <c r="C311" s="94"/>
      <c r="D311" s="105" t="s">
        <v>404</v>
      </c>
      <c r="E311" s="88" t="n">
        <f aca="false">SUM(E312)</f>
        <v>0</v>
      </c>
      <c r="F311" s="88" t="n">
        <f aca="false">SUM(F312)</f>
        <v>0</v>
      </c>
      <c r="G311" s="89" t="str">
        <f aca="false">IF(E311=0,"",F311/E311*100)</f>
        <v/>
      </c>
      <c r="H311" s="88" t="n">
        <f aca="false">SUM(H312)</f>
        <v>0</v>
      </c>
      <c r="I311" s="90" t="n">
        <f aca="false">SUM(I312)</f>
        <v>0</v>
      </c>
      <c r="J311" s="91" t="str">
        <f aca="false">IF(H311=0,"",I311/H311*100)</f>
        <v/>
      </c>
      <c r="K311" s="94"/>
      <c r="L311" s="81"/>
      <c r="M311" s="81"/>
    </row>
    <row r="312" s="95" customFormat="true" ht="18" hidden="false" customHeight="true" outlineLevel="0" collapsed="false">
      <c r="A312" s="104"/>
      <c r="B312" s="86"/>
      <c r="C312" s="92" t="s">
        <v>232</v>
      </c>
      <c r="D312" s="87" t="s">
        <v>405</v>
      </c>
      <c r="E312" s="88"/>
      <c r="F312" s="88"/>
      <c r="G312" s="89" t="str">
        <f aca="false">IF(E312=0,"",F312/E312*100)</f>
        <v/>
      </c>
      <c r="H312" s="88"/>
      <c r="I312" s="90" t="n">
        <f aca="false">F312-H312</f>
        <v>0</v>
      </c>
      <c r="J312" s="91" t="str">
        <f aca="false">IF(H312=0,"",I312/H312*100)</f>
        <v/>
      </c>
      <c r="K312" s="94"/>
      <c r="L312" s="81"/>
      <c r="M312" s="81"/>
    </row>
    <row r="313" s="95" customFormat="true" ht="18" hidden="false" customHeight="true" outlineLevel="0" collapsed="false">
      <c r="A313" s="104"/>
      <c r="B313" s="86" t="s">
        <v>129</v>
      </c>
      <c r="C313" s="92"/>
      <c r="D313" s="87" t="s">
        <v>406</v>
      </c>
      <c r="E313" s="88" t="n">
        <f aca="false">SUM(E314)</f>
        <v>0</v>
      </c>
      <c r="F313" s="88" t="n">
        <f aca="false">SUM(F314)</f>
        <v>0</v>
      </c>
      <c r="G313" s="89" t="str">
        <f aca="false">IF(E313=0,"",F313/E313*100)</f>
        <v/>
      </c>
      <c r="H313" s="88" t="n">
        <f aca="false">SUM(H314)</f>
        <v>337</v>
      </c>
      <c r="I313" s="90" t="n">
        <f aca="false">SUM(I314)</f>
        <v>-337</v>
      </c>
      <c r="J313" s="91" t="n">
        <f aca="false">IF(H313=0,"",I313/H313*100)</f>
        <v>-100</v>
      </c>
      <c r="K313" s="94"/>
      <c r="L313" s="81"/>
      <c r="M313" s="81"/>
    </row>
    <row r="314" s="95" customFormat="true" ht="18" hidden="false" customHeight="true" outlineLevel="0" collapsed="false">
      <c r="A314" s="104"/>
      <c r="B314" s="86"/>
      <c r="C314" s="92" t="s">
        <v>118</v>
      </c>
      <c r="D314" s="87" t="s">
        <v>407</v>
      </c>
      <c r="E314" s="88"/>
      <c r="F314" s="88"/>
      <c r="G314" s="89" t="str">
        <f aca="false">IF(E314=0,"",F314/E314*100)</f>
        <v/>
      </c>
      <c r="H314" s="88" t="n">
        <v>337</v>
      </c>
      <c r="I314" s="90" t="n">
        <f aca="false">F314-H314</f>
        <v>-337</v>
      </c>
      <c r="J314" s="91" t="n">
        <f aca="false">IF(H314=0,"",I314/H314*100)</f>
        <v>-100</v>
      </c>
      <c r="K314" s="94"/>
      <c r="L314" s="81"/>
      <c r="M314" s="81"/>
    </row>
    <row r="315" s="95" customFormat="true" ht="18" hidden="false" customHeight="true" outlineLevel="0" collapsed="false">
      <c r="A315" s="104" t="s">
        <v>408</v>
      </c>
      <c r="B315" s="97"/>
      <c r="C315" s="92"/>
      <c r="D315" s="106" t="s">
        <v>409</v>
      </c>
      <c r="E315" s="99" t="n">
        <f aca="false">SUM(E316,E318,E321,E325,E328,E333,E335,E337)</f>
        <v>7253</v>
      </c>
      <c r="F315" s="99" t="n">
        <f aca="false">SUM(F316,F318,F321,F325,F328,F333,F335,F337)</f>
        <v>7039</v>
      </c>
      <c r="G315" s="100" t="n">
        <f aca="false">IF(E315=0,"",F315/E315*100)</f>
        <v>97.0494967599614</v>
      </c>
      <c r="H315" s="99" t="n">
        <f aca="false">SUM(H316,H318,H321,H325,H328,H333,H335,H337)</f>
        <v>5232.2</v>
      </c>
      <c r="I315" s="103" t="n">
        <f aca="false">SUM(I316,I318,I321,I325,I328,I333,I335,I337)</f>
        <v>1806.8</v>
      </c>
      <c r="J315" s="101" t="n">
        <f aca="false">IF(H315=0,"",I315/H315*100)</f>
        <v>34.5323191009518</v>
      </c>
      <c r="K315" s="94"/>
      <c r="L315" s="81"/>
      <c r="M315" s="81"/>
    </row>
    <row r="316" s="95" customFormat="true" ht="18" hidden="false" customHeight="true" outlineLevel="0" collapsed="false">
      <c r="A316" s="104"/>
      <c r="B316" s="86" t="s">
        <v>118</v>
      </c>
      <c r="C316" s="94"/>
      <c r="D316" s="105" t="s">
        <v>410</v>
      </c>
      <c r="E316" s="88" t="n">
        <f aca="false">SUM(E317)</f>
        <v>258</v>
      </c>
      <c r="F316" s="88" t="n">
        <f aca="false">SUM(F317)</f>
        <v>258</v>
      </c>
      <c r="G316" s="89" t="n">
        <f aca="false">IF(E316=0,"",F316/E316*100)</f>
        <v>100</v>
      </c>
      <c r="H316" s="88" t="n">
        <f aca="false">SUM(H317)</f>
        <v>179</v>
      </c>
      <c r="I316" s="90" t="n">
        <f aca="false">SUM(I317)</f>
        <v>79</v>
      </c>
      <c r="J316" s="91" t="n">
        <f aca="false">IF(H316=0,"",I316/H316*100)</f>
        <v>44.1340782122905</v>
      </c>
      <c r="K316" s="94"/>
      <c r="L316" s="81"/>
      <c r="M316" s="81"/>
    </row>
    <row r="317" s="95" customFormat="true" ht="18" hidden="false" customHeight="true" outlineLevel="0" collapsed="false">
      <c r="A317" s="104"/>
      <c r="B317" s="86"/>
      <c r="C317" s="92" t="s">
        <v>118</v>
      </c>
      <c r="D317" s="87" t="s">
        <v>120</v>
      </c>
      <c r="E317" s="88" t="n">
        <v>258</v>
      </c>
      <c r="F317" s="88" t="n">
        <v>258</v>
      </c>
      <c r="G317" s="89" t="n">
        <f aca="false">IF(E317=0,"",F317/E317*100)</f>
        <v>100</v>
      </c>
      <c r="H317" s="88" t="n">
        <v>179</v>
      </c>
      <c r="I317" s="90" t="n">
        <f aca="false">F317-H317</f>
        <v>79</v>
      </c>
      <c r="J317" s="91" t="n">
        <f aca="false">IF(H317=0,"",I317/H317*100)</f>
        <v>44.1340782122905</v>
      </c>
      <c r="K317" s="94"/>
      <c r="L317" s="81"/>
      <c r="M317" s="81"/>
    </row>
    <row r="318" s="95" customFormat="true" ht="18" hidden="false" customHeight="true" outlineLevel="0" collapsed="false">
      <c r="A318" s="104"/>
      <c r="B318" s="86" t="s">
        <v>137</v>
      </c>
      <c r="C318" s="94"/>
      <c r="D318" s="105" t="s">
        <v>411</v>
      </c>
      <c r="E318" s="88" t="n">
        <f aca="false">SUM(E319:E320)</f>
        <v>1224</v>
      </c>
      <c r="F318" s="88" t="n">
        <f aca="false">SUM(F319:F320)</f>
        <v>1224</v>
      </c>
      <c r="G318" s="89" t="n">
        <f aca="false">IF(E318=0,"",F318/E318*100)</f>
        <v>100</v>
      </c>
      <c r="H318" s="88" t="n">
        <f aca="false">SUM(H319:H320)</f>
        <v>1177</v>
      </c>
      <c r="I318" s="90" t="n">
        <f aca="false">SUM(I319:I320)</f>
        <v>47</v>
      </c>
      <c r="J318" s="91" t="n">
        <f aca="false">IF(H318=0,"",I318/H318*100)</f>
        <v>3.99320305862362</v>
      </c>
      <c r="K318" s="94"/>
      <c r="L318" s="81"/>
      <c r="M318" s="81"/>
    </row>
    <row r="319" s="95" customFormat="true" ht="18" hidden="false" customHeight="true" outlineLevel="0" collapsed="false">
      <c r="A319" s="104"/>
      <c r="B319" s="86"/>
      <c r="C319" s="92" t="s">
        <v>125</v>
      </c>
      <c r="D319" s="105" t="s">
        <v>412</v>
      </c>
      <c r="E319" s="88" t="n">
        <v>1014</v>
      </c>
      <c r="F319" s="88" t="n">
        <v>1014</v>
      </c>
      <c r="G319" s="89" t="n">
        <f aca="false">IF(E319=0,"",F319/E319*100)</f>
        <v>100</v>
      </c>
      <c r="H319" s="88" t="n">
        <v>1000</v>
      </c>
      <c r="I319" s="90" t="n">
        <f aca="false">F319-H319</f>
        <v>14</v>
      </c>
      <c r="J319" s="91" t="n">
        <f aca="false">IF(H319=0,"",I319/H319*100)</f>
        <v>1.4</v>
      </c>
      <c r="K319" s="94"/>
      <c r="L319" s="81"/>
      <c r="M319" s="81"/>
    </row>
    <row r="320" s="95" customFormat="true" ht="18" hidden="false" customHeight="true" outlineLevel="0" collapsed="false">
      <c r="A320" s="104"/>
      <c r="B320" s="86"/>
      <c r="C320" s="92" t="s">
        <v>125</v>
      </c>
      <c r="D320" s="87" t="s">
        <v>413</v>
      </c>
      <c r="E320" s="88" t="n">
        <v>210</v>
      </c>
      <c r="F320" s="88" t="n">
        <v>210</v>
      </c>
      <c r="G320" s="89" t="n">
        <f aca="false">IF(E320=0,"",F320/E320*100)</f>
        <v>100</v>
      </c>
      <c r="H320" s="88" t="n">
        <v>177</v>
      </c>
      <c r="I320" s="90" t="n">
        <f aca="false">F320-H320</f>
        <v>33</v>
      </c>
      <c r="J320" s="91" t="n">
        <f aca="false">IF(H320=0,"",I320/H320*100)</f>
        <v>18.6440677966102</v>
      </c>
      <c r="K320" s="94"/>
      <c r="L320" s="81"/>
      <c r="M320" s="81"/>
    </row>
    <row r="321" s="95" customFormat="true" ht="18" hidden="false" customHeight="true" outlineLevel="0" collapsed="false">
      <c r="A321" s="104"/>
      <c r="B321" s="86" t="s">
        <v>121</v>
      </c>
      <c r="C321" s="92"/>
      <c r="D321" s="87" t="s">
        <v>414</v>
      </c>
      <c r="E321" s="88" t="n">
        <f aca="false">SUM(E322:E324)</f>
        <v>182</v>
      </c>
      <c r="F321" s="88" t="n">
        <f aca="false">SUM(F322:F324)</f>
        <v>182</v>
      </c>
      <c r="G321" s="89" t="n">
        <f aca="false">IF(E321=0,"",F321/E321*100)</f>
        <v>100</v>
      </c>
      <c r="H321" s="88" t="n">
        <f aca="false">SUM(H322:H324)</f>
        <v>170</v>
      </c>
      <c r="I321" s="88" t="n">
        <f aca="false">SUM(I322:I324)</f>
        <v>12</v>
      </c>
      <c r="J321" s="91" t="n">
        <f aca="false">IF(H321=0,"",I321/H321*100)</f>
        <v>7.05882352941176</v>
      </c>
      <c r="K321" s="94"/>
      <c r="L321" s="81"/>
      <c r="M321" s="81"/>
    </row>
    <row r="322" s="95" customFormat="true" ht="18" hidden="false" customHeight="true" outlineLevel="0" collapsed="false">
      <c r="A322" s="104"/>
      <c r="B322" s="86"/>
      <c r="C322" s="92" t="s">
        <v>118</v>
      </c>
      <c r="D322" s="87" t="s">
        <v>415</v>
      </c>
      <c r="E322" s="88" t="n">
        <v>7</v>
      </c>
      <c r="F322" s="88" t="n">
        <v>7</v>
      </c>
      <c r="G322" s="89" t="n">
        <f aca="false">IF(E322=0,"",F322/E322*100)</f>
        <v>100</v>
      </c>
      <c r="H322" s="88"/>
      <c r="I322" s="90" t="n">
        <f aca="false">F322-H322</f>
        <v>7</v>
      </c>
      <c r="J322" s="91" t="str">
        <f aca="false">IF(H322=0,"",I322/H322*100)</f>
        <v/>
      </c>
      <c r="K322" s="94"/>
      <c r="L322" s="81"/>
      <c r="M322" s="81"/>
    </row>
    <row r="323" s="95" customFormat="true" ht="18" hidden="false" customHeight="true" outlineLevel="0" collapsed="false">
      <c r="A323" s="104"/>
      <c r="B323" s="86"/>
      <c r="C323" s="92" t="s">
        <v>131</v>
      </c>
      <c r="D323" s="87" t="s">
        <v>416</v>
      </c>
      <c r="E323" s="88" t="n">
        <v>5</v>
      </c>
      <c r="F323" s="88" t="n">
        <v>5</v>
      </c>
      <c r="G323" s="89" t="n">
        <f aca="false">IF(E323=0,"",F323/E323*100)</f>
        <v>100</v>
      </c>
      <c r="H323" s="88"/>
      <c r="I323" s="90" t="n">
        <f aca="false">F323-H323</f>
        <v>5</v>
      </c>
      <c r="J323" s="91" t="str">
        <f aca="false">IF(H323=0,"",I323/H323*100)</f>
        <v/>
      </c>
      <c r="K323" s="94"/>
      <c r="L323" s="81"/>
      <c r="M323" s="81"/>
    </row>
    <row r="324" s="95" customFormat="true" ht="18" hidden="false" customHeight="true" outlineLevel="0" collapsed="false">
      <c r="A324" s="104"/>
      <c r="B324" s="86"/>
      <c r="C324" s="92" t="s">
        <v>129</v>
      </c>
      <c r="D324" s="87" t="s">
        <v>417</v>
      </c>
      <c r="E324" s="88" t="n">
        <v>170</v>
      </c>
      <c r="F324" s="88" t="n">
        <v>170</v>
      </c>
      <c r="G324" s="89" t="n">
        <f aca="false">IF(E324=0,"",F324/E324*100)</f>
        <v>100</v>
      </c>
      <c r="H324" s="88" t="n">
        <v>170</v>
      </c>
      <c r="I324" s="90" t="n">
        <f aca="false">F324-H324</f>
        <v>0</v>
      </c>
      <c r="J324" s="91" t="n">
        <f aca="false">IF(H324=0,"",I324/H324*100)</f>
        <v>0</v>
      </c>
      <c r="K324" s="94"/>
      <c r="L324" s="81"/>
      <c r="M324" s="81"/>
    </row>
    <row r="325" s="95" customFormat="true" ht="18" hidden="false" customHeight="true" outlineLevel="0" collapsed="false">
      <c r="A325" s="104"/>
      <c r="B325" s="86" t="s">
        <v>133</v>
      </c>
      <c r="C325" s="92"/>
      <c r="D325" s="87" t="s">
        <v>418</v>
      </c>
      <c r="E325" s="88" t="n">
        <f aca="false">SUM(E326:E327)</f>
        <v>175</v>
      </c>
      <c r="F325" s="88" t="n">
        <f aca="false">SUM(F326:F327)</f>
        <v>175</v>
      </c>
      <c r="G325" s="89" t="n">
        <f aca="false">IF(E325=0,"",F325/E325*100)</f>
        <v>100</v>
      </c>
      <c r="H325" s="88" t="n">
        <f aca="false">SUM(H326:H327)</f>
        <v>175.4</v>
      </c>
      <c r="I325" s="90" t="n">
        <f aca="false">SUM(I326:I327)</f>
        <v>-0.4</v>
      </c>
      <c r="J325" s="91" t="n">
        <f aca="false">IF(H325=0,"",I325/H325*100)</f>
        <v>-0.228050171037628</v>
      </c>
      <c r="K325" s="94"/>
      <c r="L325" s="81"/>
      <c r="M325" s="81"/>
    </row>
    <row r="326" s="95" customFormat="true" ht="18" hidden="false" customHeight="true" outlineLevel="0" collapsed="false">
      <c r="A326" s="104"/>
      <c r="B326" s="86"/>
      <c r="C326" s="92" t="s">
        <v>118</v>
      </c>
      <c r="D326" s="87" t="s">
        <v>419</v>
      </c>
      <c r="E326" s="88" t="n">
        <v>174</v>
      </c>
      <c r="F326" s="88" t="n">
        <v>174</v>
      </c>
      <c r="G326" s="89" t="n">
        <f aca="false">IF(E326=0,"",F326/E326*100)</f>
        <v>100</v>
      </c>
      <c r="H326" s="88" t="n">
        <v>174</v>
      </c>
      <c r="I326" s="90" t="n">
        <f aca="false">F326-H326</f>
        <v>0</v>
      </c>
      <c r="J326" s="91" t="n">
        <f aca="false">IF(H326=0,"",I326/H326*100)</f>
        <v>0</v>
      </c>
      <c r="K326" s="94"/>
      <c r="L326" s="81"/>
      <c r="M326" s="81"/>
    </row>
    <row r="327" s="95" customFormat="true" ht="18" hidden="false" customHeight="true" outlineLevel="0" collapsed="false">
      <c r="A327" s="104"/>
      <c r="B327" s="86"/>
      <c r="C327" s="92" t="s">
        <v>137</v>
      </c>
      <c r="D327" s="87" t="s">
        <v>420</v>
      </c>
      <c r="E327" s="88" t="n">
        <v>1</v>
      </c>
      <c r="F327" s="88" t="n">
        <v>1</v>
      </c>
      <c r="G327" s="89" t="n">
        <f aca="false">IF(E327=0,"",F327/E327*100)</f>
        <v>100</v>
      </c>
      <c r="H327" s="88" t="n">
        <v>1.4</v>
      </c>
      <c r="I327" s="90" t="n">
        <f aca="false">F327-H327</f>
        <v>-0.4</v>
      </c>
      <c r="J327" s="91" t="n">
        <f aca="false">IF(H327=0,"",I327/H327*100)</f>
        <v>-28.5714285714286</v>
      </c>
      <c r="K327" s="94"/>
      <c r="L327" s="81"/>
      <c r="M327" s="81"/>
    </row>
    <row r="328" s="95" customFormat="true" ht="18" hidden="false" customHeight="true" outlineLevel="0" collapsed="false">
      <c r="A328" s="104"/>
      <c r="B328" s="86" t="s">
        <v>123</v>
      </c>
      <c r="C328" s="94"/>
      <c r="D328" s="105" t="s">
        <v>421</v>
      </c>
      <c r="E328" s="88" t="n">
        <f aca="false">SUM(E329:E332)</f>
        <v>4269</v>
      </c>
      <c r="F328" s="88" t="n">
        <f aca="false">SUM(F329:F332)</f>
        <v>4075</v>
      </c>
      <c r="G328" s="89" t="n">
        <f aca="false">IF(E328=0,"",F328/E328*100)</f>
        <v>95.4556102131647</v>
      </c>
      <c r="H328" s="88" t="n">
        <f aca="false">SUM(H329:H332)</f>
        <v>2084.8</v>
      </c>
      <c r="I328" s="90" t="n">
        <f aca="false">SUM(I329:I332)</f>
        <v>1990.2</v>
      </c>
      <c r="J328" s="91" t="n">
        <f aca="false">IF(H328=0,"",I328/H328*100)</f>
        <v>95.4623944742901</v>
      </c>
      <c r="K328" s="94"/>
      <c r="L328" s="81"/>
      <c r="M328" s="81"/>
    </row>
    <row r="329" s="95" customFormat="true" ht="18" hidden="false" customHeight="true" outlineLevel="0" collapsed="false">
      <c r="A329" s="104"/>
      <c r="B329" s="86"/>
      <c r="C329" s="92" t="s">
        <v>131</v>
      </c>
      <c r="D329" s="105" t="s">
        <v>422</v>
      </c>
      <c r="E329" s="88" t="n">
        <v>2133</v>
      </c>
      <c r="F329" s="88" t="n">
        <v>2133</v>
      </c>
      <c r="G329" s="89" t="n">
        <f aca="false">IF(E329=0,"",F329/E329*100)</f>
        <v>100</v>
      </c>
      <c r="H329" s="88" t="n">
        <v>972.8</v>
      </c>
      <c r="I329" s="90" t="n">
        <f aca="false">F329-H329</f>
        <v>1160.2</v>
      </c>
      <c r="J329" s="91" t="n">
        <f aca="false">IF(H329=0,"",I329/H329*100)</f>
        <v>119.263980263158</v>
      </c>
      <c r="K329" s="94"/>
      <c r="L329" s="81"/>
      <c r="M329" s="81"/>
    </row>
    <row r="330" s="95" customFormat="true" ht="18" hidden="false" customHeight="true" outlineLevel="0" collapsed="false">
      <c r="A330" s="104"/>
      <c r="B330" s="86"/>
      <c r="C330" s="92" t="s">
        <v>121</v>
      </c>
      <c r="D330" s="105" t="s">
        <v>423</v>
      </c>
      <c r="E330" s="88" t="n">
        <v>70</v>
      </c>
      <c r="F330" s="88" t="n">
        <v>70</v>
      </c>
      <c r="G330" s="89" t="n">
        <f aca="false">IF(E330=0,"",F330/E330*100)</f>
        <v>100</v>
      </c>
      <c r="H330" s="88" t="n">
        <v>70</v>
      </c>
      <c r="I330" s="90" t="n">
        <f aca="false">F330-H330</f>
        <v>0</v>
      </c>
      <c r="J330" s="91" t="n">
        <f aca="false">IF(H330=0,"",I330/H330*100)</f>
        <v>0</v>
      </c>
      <c r="K330" s="94"/>
      <c r="L330" s="81"/>
      <c r="M330" s="81"/>
    </row>
    <row r="331" s="95" customFormat="true" ht="18" hidden="false" customHeight="true" outlineLevel="0" collapsed="false">
      <c r="A331" s="104"/>
      <c r="B331" s="86"/>
      <c r="C331" s="92" t="s">
        <v>133</v>
      </c>
      <c r="D331" s="87" t="s">
        <v>424</v>
      </c>
      <c r="E331" s="88" t="n">
        <v>696</v>
      </c>
      <c r="F331" s="88" t="n">
        <v>696</v>
      </c>
      <c r="G331" s="89" t="n">
        <f aca="false">IF(E331=0,"",F331/E331*100)</f>
        <v>100</v>
      </c>
      <c r="H331" s="88"/>
      <c r="I331" s="90" t="n">
        <f aca="false">F331-H331</f>
        <v>696</v>
      </c>
      <c r="J331" s="91" t="str">
        <f aca="false">IF(H331=0,"",I331/H331*100)</f>
        <v/>
      </c>
      <c r="K331" s="94"/>
      <c r="L331" s="81"/>
      <c r="M331" s="81"/>
    </row>
    <row r="332" s="95" customFormat="true" ht="18" hidden="false" customHeight="true" outlineLevel="0" collapsed="false">
      <c r="A332" s="104"/>
      <c r="B332" s="86"/>
      <c r="C332" s="92" t="s">
        <v>129</v>
      </c>
      <c r="D332" s="87" t="s">
        <v>425</v>
      </c>
      <c r="E332" s="88" t="n">
        <f aca="false">1370</f>
        <v>1370</v>
      </c>
      <c r="F332" s="88" t="n">
        <v>1176</v>
      </c>
      <c r="G332" s="89" t="n">
        <f aca="false">IF(E332=0,"",F332/E332*100)</f>
        <v>85.8394160583942</v>
      </c>
      <c r="H332" s="88" t="n">
        <v>1042</v>
      </c>
      <c r="I332" s="90" t="n">
        <f aca="false">F332-H332</f>
        <v>134</v>
      </c>
      <c r="J332" s="91" t="n">
        <f aca="false">IF(H332=0,"",I332/H332*100)</f>
        <v>12.8598848368522</v>
      </c>
      <c r="K332" s="94"/>
      <c r="L332" s="81"/>
      <c r="M332" s="81"/>
    </row>
    <row r="333" s="95" customFormat="true" ht="18" hidden="false" customHeight="true" outlineLevel="0" collapsed="false">
      <c r="A333" s="104"/>
      <c r="B333" s="86" t="s">
        <v>125</v>
      </c>
      <c r="C333" s="92"/>
      <c r="D333" s="87" t="s">
        <v>426</v>
      </c>
      <c r="E333" s="88" t="n">
        <f aca="false">SUM(E334)</f>
        <v>683</v>
      </c>
      <c r="F333" s="88" t="n">
        <f aca="false">SUM(F334)</f>
        <v>683</v>
      </c>
      <c r="G333" s="89" t="n">
        <f aca="false">IF(E333=0,"",F333/E333*100)</f>
        <v>100</v>
      </c>
      <c r="H333" s="88" t="n">
        <f aca="false">SUM(H334)</f>
        <v>700</v>
      </c>
      <c r="I333" s="90" t="n">
        <f aca="false">SUM(I334)</f>
        <v>-17</v>
      </c>
      <c r="J333" s="91" t="n">
        <f aca="false">IF(H333=0,"",I333/H333*100)</f>
        <v>-2.42857142857143</v>
      </c>
      <c r="K333" s="94"/>
      <c r="L333" s="81"/>
      <c r="M333" s="81"/>
    </row>
    <row r="334" s="95" customFormat="true" ht="18" hidden="false" customHeight="true" outlineLevel="0" collapsed="false">
      <c r="A334" s="104"/>
      <c r="B334" s="86"/>
      <c r="C334" s="92" t="s">
        <v>129</v>
      </c>
      <c r="D334" s="87" t="s">
        <v>427</v>
      </c>
      <c r="E334" s="88" t="n">
        <v>683</v>
      </c>
      <c r="F334" s="88" t="n">
        <v>683</v>
      </c>
      <c r="G334" s="89" t="n">
        <f aca="false">IF(E334=0,"",F334/E334*100)</f>
        <v>100</v>
      </c>
      <c r="H334" s="88" t="n">
        <v>700</v>
      </c>
      <c r="I334" s="90" t="n">
        <f aca="false">F334-H334</f>
        <v>-17</v>
      </c>
      <c r="J334" s="91" t="n">
        <f aca="false">IF(H334=0,"",I334/H334*100)</f>
        <v>-2.42857142857143</v>
      </c>
      <c r="K334" s="94"/>
      <c r="L334" s="81"/>
      <c r="M334" s="81"/>
    </row>
    <row r="335" s="95" customFormat="true" ht="18" hidden="false" customHeight="true" outlineLevel="0" collapsed="false">
      <c r="A335" s="104"/>
      <c r="B335" s="86" t="s">
        <v>163</v>
      </c>
      <c r="C335" s="92"/>
      <c r="D335" s="87" t="s">
        <v>428</v>
      </c>
      <c r="E335" s="88" t="n">
        <f aca="false">SUM(E336)</f>
        <v>420</v>
      </c>
      <c r="F335" s="88" t="n">
        <f aca="false">SUM(F336)</f>
        <v>400</v>
      </c>
      <c r="G335" s="89" t="n">
        <f aca="false">IF(E335=0,"",F335/E335*100)</f>
        <v>95.2380952380952</v>
      </c>
      <c r="H335" s="88" t="n">
        <f aca="false">SUM(H336)</f>
        <v>170</v>
      </c>
      <c r="I335" s="90" t="n">
        <f aca="false">SUM(I336)</f>
        <v>230</v>
      </c>
      <c r="J335" s="91" t="n">
        <f aca="false">IF(H335=0,"",I335/H335*100)</f>
        <v>135.294117647059</v>
      </c>
      <c r="K335" s="94"/>
      <c r="L335" s="81"/>
      <c r="M335" s="81"/>
    </row>
    <row r="336" s="95" customFormat="true" ht="18" hidden="false" customHeight="true" outlineLevel="0" collapsed="false">
      <c r="A336" s="104"/>
      <c r="B336" s="86"/>
      <c r="C336" s="92" t="s">
        <v>118</v>
      </c>
      <c r="D336" s="87" t="s">
        <v>429</v>
      </c>
      <c r="E336" s="88" t="n">
        <v>420</v>
      </c>
      <c r="F336" s="88" t="n">
        <v>400</v>
      </c>
      <c r="G336" s="89" t="n">
        <f aca="false">IF(E336=0,"",F336/E336*100)</f>
        <v>95.2380952380952</v>
      </c>
      <c r="H336" s="88" t="n">
        <v>170</v>
      </c>
      <c r="I336" s="90" t="n">
        <f aca="false">F336-H336</f>
        <v>230</v>
      </c>
      <c r="J336" s="91" t="n">
        <f aca="false">IF(H336=0,"",I336/H336*100)</f>
        <v>135.294117647059</v>
      </c>
      <c r="K336" s="94"/>
      <c r="L336" s="81"/>
      <c r="M336" s="81"/>
    </row>
    <row r="337" s="95" customFormat="true" ht="18" hidden="false" customHeight="true" outlineLevel="0" collapsed="false">
      <c r="A337" s="104"/>
      <c r="B337" s="86" t="s">
        <v>167</v>
      </c>
      <c r="C337" s="94"/>
      <c r="D337" s="105" t="s">
        <v>430</v>
      </c>
      <c r="E337" s="109" t="n">
        <f aca="false">SUM(E338:E341)</f>
        <v>42</v>
      </c>
      <c r="F337" s="109" t="n">
        <f aca="false">SUM(F338:F341)</f>
        <v>42</v>
      </c>
      <c r="G337" s="89" t="n">
        <f aca="false">IF(E337=0,"",F337/E337*100)</f>
        <v>100</v>
      </c>
      <c r="H337" s="109" t="n">
        <f aca="false">SUM(H338:H341)</f>
        <v>576</v>
      </c>
      <c r="I337" s="90" t="n">
        <f aca="false">SUM(I338:I341)</f>
        <v>-534</v>
      </c>
      <c r="J337" s="91" t="n">
        <f aca="false">IF(H337=0,"",I337/H337*100)</f>
        <v>-92.7083333333333</v>
      </c>
      <c r="K337" s="94"/>
      <c r="L337" s="81"/>
      <c r="M337" s="81"/>
    </row>
    <row r="338" s="95" customFormat="true" ht="18" hidden="false" customHeight="true" outlineLevel="0" collapsed="false">
      <c r="A338" s="104"/>
      <c r="B338" s="86"/>
      <c r="C338" s="92" t="s">
        <v>118</v>
      </c>
      <c r="D338" s="87" t="s">
        <v>431</v>
      </c>
      <c r="E338" s="88" t="n">
        <v>35</v>
      </c>
      <c r="F338" s="88" t="n">
        <v>35</v>
      </c>
      <c r="G338" s="89" t="n">
        <f aca="false">IF(E338=0,"",F338/E338*100)</f>
        <v>100</v>
      </c>
      <c r="H338" s="109" t="n">
        <v>9</v>
      </c>
      <c r="I338" s="90" t="n">
        <f aca="false">F338-H338</f>
        <v>26</v>
      </c>
      <c r="J338" s="91" t="n">
        <f aca="false">IF(H338=0,"",I338/H338*100)</f>
        <v>288.888888888889</v>
      </c>
      <c r="K338" s="94"/>
      <c r="L338" s="81"/>
      <c r="M338" s="81"/>
    </row>
    <row r="339" s="95" customFormat="true" ht="18" hidden="false" customHeight="true" outlineLevel="0" collapsed="false">
      <c r="A339" s="104"/>
      <c r="B339" s="86"/>
      <c r="C339" s="92" t="s">
        <v>131</v>
      </c>
      <c r="D339" s="87" t="s">
        <v>432</v>
      </c>
      <c r="E339" s="88"/>
      <c r="F339" s="88"/>
      <c r="G339" s="89" t="str">
        <f aca="false">IF(E339=0,"",F339/E339*100)</f>
        <v/>
      </c>
      <c r="H339" s="109" t="n">
        <v>260</v>
      </c>
      <c r="I339" s="90" t="n">
        <f aca="false">F339-H339</f>
        <v>-260</v>
      </c>
      <c r="J339" s="91" t="n">
        <f aca="false">IF(H339=0,"",I339/H339*100)</f>
        <v>-100</v>
      </c>
      <c r="K339" s="94"/>
      <c r="L339" s="81"/>
      <c r="M339" s="81"/>
    </row>
    <row r="340" s="95" customFormat="true" ht="18" hidden="false" customHeight="true" outlineLevel="0" collapsed="false">
      <c r="A340" s="104"/>
      <c r="B340" s="86"/>
      <c r="C340" s="92" t="s">
        <v>137</v>
      </c>
      <c r="D340" s="87" t="s">
        <v>433</v>
      </c>
      <c r="E340" s="88"/>
      <c r="F340" s="88"/>
      <c r="G340" s="89" t="str">
        <f aca="false">IF(E340=0,"",F340/E340*100)</f>
        <v/>
      </c>
      <c r="H340" s="109" t="n">
        <v>300</v>
      </c>
      <c r="I340" s="90" t="n">
        <f aca="false">F340-H340</f>
        <v>-300</v>
      </c>
      <c r="J340" s="91" t="n">
        <f aca="false">IF(H340=0,"",I340/H340*100)</f>
        <v>-100</v>
      </c>
      <c r="K340" s="94"/>
      <c r="L340" s="81"/>
      <c r="M340" s="81"/>
    </row>
    <row r="341" s="95" customFormat="true" ht="18" hidden="false" customHeight="true" outlineLevel="0" collapsed="false">
      <c r="A341" s="104"/>
      <c r="B341" s="86"/>
      <c r="C341" s="92" t="s">
        <v>129</v>
      </c>
      <c r="D341" s="87" t="s">
        <v>434</v>
      </c>
      <c r="E341" s="88" t="n">
        <v>7</v>
      </c>
      <c r="F341" s="88" t="n">
        <v>7</v>
      </c>
      <c r="G341" s="89" t="n">
        <f aca="false">IF(E341=0,"",F341/E341*100)</f>
        <v>100</v>
      </c>
      <c r="H341" s="109" t="n">
        <v>7</v>
      </c>
      <c r="I341" s="90" t="n">
        <f aca="false">F341-H341</f>
        <v>0</v>
      </c>
      <c r="J341" s="91" t="n">
        <f aca="false">IF(H341=0,"",I341/H341*100)</f>
        <v>0</v>
      </c>
      <c r="K341" s="94"/>
      <c r="L341" s="81"/>
      <c r="M341" s="81"/>
    </row>
    <row r="342" s="95" customFormat="true" ht="18" hidden="false" customHeight="true" outlineLevel="0" collapsed="false">
      <c r="A342" s="104" t="s">
        <v>435</v>
      </c>
      <c r="B342" s="97"/>
      <c r="C342" s="92"/>
      <c r="D342" s="106" t="s">
        <v>436</v>
      </c>
      <c r="E342" s="99" t="n">
        <f aca="false">SUM(E343,E347,E349,E352,E354,E356)</f>
        <v>2632</v>
      </c>
      <c r="F342" s="99" t="n">
        <f aca="false">SUM(F343,F347,F349,F352,F354,F356)</f>
        <v>2011</v>
      </c>
      <c r="G342" s="100" t="n">
        <f aca="false">IF(E342=0,"",F342/E342*100)</f>
        <v>76.4057750759879</v>
      </c>
      <c r="H342" s="99" t="n">
        <f aca="false">SUM(H343,H347,H349,H352,H354,H356)</f>
        <v>2958.16</v>
      </c>
      <c r="I342" s="103" t="n">
        <f aca="false">SUM(I343,I347,I349,I352,I354,I356)</f>
        <v>-947.16</v>
      </c>
      <c r="J342" s="101" t="n">
        <f aca="false">IF(H342=0,"",I342/H342*100)</f>
        <v>-32.0185520729102</v>
      </c>
      <c r="K342" s="94"/>
      <c r="L342" s="81"/>
      <c r="M342" s="81"/>
    </row>
    <row r="343" s="95" customFormat="true" ht="18" hidden="false" customHeight="true" outlineLevel="0" collapsed="false">
      <c r="A343" s="104"/>
      <c r="B343" s="86" t="s">
        <v>118</v>
      </c>
      <c r="C343" s="94"/>
      <c r="D343" s="105" t="s">
        <v>437</v>
      </c>
      <c r="E343" s="88" t="n">
        <f aca="false">SUM(E344:E346)</f>
        <v>1192</v>
      </c>
      <c r="F343" s="88" t="n">
        <f aca="false">SUM(F344:F346)</f>
        <v>1165</v>
      </c>
      <c r="G343" s="89" t="n">
        <f aca="false">IF(E343=0,"",F343/E343*100)</f>
        <v>97.7348993288591</v>
      </c>
      <c r="H343" s="88" t="n">
        <f aca="false">SUM(H344:H346)</f>
        <v>969.42</v>
      </c>
      <c r="I343" s="90" t="n">
        <f aca="false">SUM(I344:I346)</f>
        <v>195.58</v>
      </c>
      <c r="J343" s="91" t="n">
        <f aca="false">IF(H343=0,"",I343/H343*100)</f>
        <v>20.1749499700852</v>
      </c>
      <c r="K343" s="94"/>
      <c r="L343" s="81"/>
      <c r="M343" s="81"/>
    </row>
    <row r="344" s="95" customFormat="true" ht="18" hidden="false" customHeight="true" outlineLevel="0" collapsed="false">
      <c r="A344" s="104"/>
      <c r="B344" s="86"/>
      <c r="C344" s="92" t="s">
        <v>118</v>
      </c>
      <c r="D344" s="87" t="s">
        <v>120</v>
      </c>
      <c r="E344" s="88" t="n">
        <v>1161</v>
      </c>
      <c r="F344" s="88" t="n">
        <v>1139</v>
      </c>
      <c r="G344" s="89" t="n">
        <f aca="false">IF(E344=0,"",F344/E344*100)</f>
        <v>98.1050818260121</v>
      </c>
      <c r="H344" s="88" t="n">
        <v>874</v>
      </c>
      <c r="I344" s="90" t="n">
        <f aca="false">F344-H344</f>
        <v>265</v>
      </c>
      <c r="J344" s="91" t="n">
        <f aca="false">IF(H344=0,"",I344/H344*100)</f>
        <v>30.3203661327231</v>
      </c>
      <c r="K344" s="94"/>
      <c r="L344" s="81"/>
      <c r="M344" s="81"/>
    </row>
    <row r="345" s="95" customFormat="true" ht="18" hidden="false" customHeight="true" outlineLevel="0" collapsed="false">
      <c r="A345" s="104"/>
      <c r="B345" s="86"/>
      <c r="C345" s="92" t="s">
        <v>121</v>
      </c>
      <c r="D345" s="87" t="s">
        <v>438</v>
      </c>
      <c r="E345" s="88" t="n">
        <v>26</v>
      </c>
      <c r="F345" s="88" t="n">
        <v>26</v>
      </c>
      <c r="G345" s="89" t="n">
        <f aca="false">IF(E345=0,"",F345/E345*100)</f>
        <v>100</v>
      </c>
      <c r="H345" s="88" t="n">
        <v>70.42</v>
      </c>
      <c r="I345" s="90" t="n">
        <f aca="false">F345-H345</f>
        <v>-44.42</v>
      </c>
      <c r="J345" s="91" t="n">
        <f aca="false">IF(H345=0,"",I345/H345*100)</f>
        <v>-63.07867083215</v>
      </c>
      <c r="K345" s="94"/>
      <c r="L345" s="81"/>
      <c r="M345" s="81"/>
    </row>
    <row r="346" s="95" customFormat="true" ht="18" hidden="false" customHeight="true" outlineLevel="0" collapsed="false">
      <c r="A346" s="104"/>
      <c r="B346" s="86"/>
      <c r="C346" s="92" t="s">
        <v>129</v>
      </c>
      <c r="D346" s="87" t="s">
        <v>439</v>
      </c>
      <c r="E346" s="88" t="n">
        <v>5</v>
      </c>
      <c r="F346" s="88"/>
      <c r="G346" s="89" t="n">
        <f aca="false">IF(E346=0,"",F346/E346*100)</f>
        <v>0</v>
      </c>
      <c r="H346" s="88" t="n">
        <v>25</v>
      </c>
      <c r="I346" s="90" t="n">
        <f aca="false">F346-H346</f>
        <v>-25</v>
      </c>
      <c r="J346" s="91" t="n">
        <f aca="false">IF(H346=0,"",I346/H346*100)</f>
        <v>-100</v>
      </c>
      <c r="K346" s="94"/>
      <c r="L346" s="81"/>
      <c r="M346" s="81"/>
    </row>
    <row r="347" s="95" customFormat="true" ht="18" hidden="false" customHeight="true" outlineLevel="0" collapsed="false">
      <c r="A347" s="104"/>
      <c r="B347" s="86" t="s">
        <v>131</v>
      </c>
      <c r="C347" s="94"/>
      <c r="D347" s="105" t="s">
        <v>440</v>
      </c>
      <c r="E347" s="88" t="n">
        <f aca="false">SUM(E348)</f>
        <v>0</v>
      </c>
      <c r="F347" s="88" t="n">
        <f aca="false">SUM(F348)</f>
        <v>0</v>
      </c>
      <c r="G347" s="89" t="str">
        <f aca="false">IF(E347=0,"",F347/E347*100)</f>
        <v/>
      </c>
      <c r="H347" s="88" t="n">
        <f aca="false">SUM(H348)</f>
        <v>447</v>
      </c>
      <c r="I347" s="90" t="n">
        <f aca="false">SUM(I348)</f>
        <v>-447</v>
      </c>
      <c r="J347" s="91" t="n">
        <f aca="false">IF(H347=0,"",I347/H347*100)</f>
        <v>-100</v>
      </c>
      <c r="K347" s="94"/>
      <c r="L347" s="81"/>
      <c r="M347" s="81"/>
    </row>
    <row r="348" s="95" customFormat="true" ht="18" hidden="false" customHeight="true" outlineLevel="0" collapsed="false">
      <c r="A348" s="104"/>
      <c r="B348" s="86"/>
      <c r="C348" s="92" t="s">
        <v>118</v>
      </c>
      <c r="D348" s="87" t="s">
        <v>440</v>
      </c>
      <c r="E348" s="88"/>
      <c r="F348" s="88"/>
      <c r="G348" s="89" t="str">
        <f aca="false">IF(E348=0,"",F348/E348*100)</f>
        <v/>
      </c>
      <c r="H348" s="88" t="n">
        <v>447</v>
      </c>
      <c r="I348" s="90" t="n">
        <f aca="false">F348-H348</f>
        <v>-447</v>
      </c>
      <c r="J348" s="91" t="n">
        <f aca="false">IF(H348=0,"",I348/H348*100)</f>
        <v>-100</v>
      </c>
      <c r="K348" s="94"/>
      <c r="L348" s="81"/>
      <c r="M348" s="81"/>
    </row>
    <row r="349" s="95" customFormat="true" ht="18" hidden="false" customHeight="true" outlineLevel="0" collapsed="false">
      <c r="A349" s="104"/>
      <c r="B349" s="86" t="s">
        <v>137</v>
      </c>
      <c r="C349" s="94"/>
      <c r="D349" s="105" t="s">
        <v>441</v>
      </c>
      <c r="E349" s="88" t="n">
        <f aca="false">SUM(E350:E351)</f>
        <v>926</v>
      </c>
      <c r="F349" s="88" t="n">
        <f aca="false">SUM(F350:F351)</f>
        <v>362</v>
      </c>
      <c r="G349" s="89" t="n">
        <f aca="false">IF(E349=0,"",F349/E349*100)</f>
        <v>39.0928725701944</v>
      </c>
      <c r="H349" s="88" t="n">
        <f aca="false">SUM(H350:H351)</f>
        <v>1037.89</v>
      </c>
      <c r="I349" s="90" t="n">
        <f aca="false">SUM(I350:I351)</f>
        <v>-675.89</v>
      </c>
      <c r="J349" s="91" t="n">
        <f aca="false">IF(H349=0,"",I349/H349*100)</f>
        <v>-65.1215446723641</v>
      </c>
      <c r="K349" s="94"/>
      <c r="L349" s="81"/>
      <c r="M349" s="81"/>
    </row>
    <row r="350" s="95" customFormat="true" ht="18" hidden="false" customHeight="true" outlineLevel="0" collapsed="false">
      <c r="A350" s="104"/>
      <c r="B350" s="86"/>
      <c r="C350" s="92" t="s">
        <v>137</v>
      </c>
      <c r="D350" s="105" t="s">
        <v>442</v>
      </c>
      <c r="E350" s="88"/>
      <c r="F350" s="88"/>
      <c r="G350" s="89" t="str">
        <f aca="false">IF(E350=0,"",F350/E350*100)</f>
        <v/>
      </c>
      <c r="H350" s="88" t="n">
        <v>150</v>
      </c>
      <c r="I350" s="90" t="n">
        <f aca="false">F350-H350</f>
        <v>-150</v>
      </c>
      <c r="J350" s="91" t="n">
        <f aca="false">IF(H350=0,"",I350/H350*100)</f>
        <v>-100</v>
      </c>
      <c r="K350" s="94"/>
      <c r="L350" s="81"/>
      <c r="M350" s="81"/>
    </row>
    <row r="351" s="95" customFormat="true" ht="18" hidden="false" customHeight="true" outlineLevel="0" collapsed="false">
      <c r="A351" s="104"/>
      <c r="B351" s="86"/>
      <c r="C351" s="92" t="s">
        <v>129</v>
      </c>
      <c r="D351" s="87" t="s">
        <v>443</v>
      </c>
      <c r="E351" s="88" t="n">
        <f aca="false">926</f>
        <v>926</v>
      </c>
      <c r="F351" s="88" t="n">
        <v>362</v>
      </c>
      <c r="G351" s="89" t="n">
        <f aca="false">IF(E351=0,"",F351/E351*100)</f>
        <v>39.0928725701944</v>
      </c>
      <c r="H351" s="88" t="n">
        <v>887.89</v>
      </c>
      <c r="I351" s="90" t="n">
        <f aca="false">F351-H351</f>
        <v>-525.89</v>
      </c>
      <c r="J351" s="91" t="n">
        <f aca="false">IF(H351=0,"",I351/H351*100)</f>
        <v>-59.22918379529</v>
      </c>
      <c r="K351" s="94"/>
      <c r="L351" s="81"/>
      <c r="M351" s="81"/>
    </row>
    <row r="352" s="95" customFormat="true" ht="18" hidden="false" customHeight="true" outlineLevel="0" collapsed="false">
      <c r="A352" s="104"/>
      <c r="B352" s="86" t="s">
        <v>133</v>
      </c>
      <c r="C352" s="94"/>
      <c r="D352" s="105" t="s">
        <v>444</v>
      </c>
      <c r="E352" s="88" t="n">
        <f aca="false">SUM(E353)</f>
        <v>376</v>
      </c>
      <c r="F352" s="88" t="n">
        <f aca="false">SUM(F353)</f>
        <v>376</v>
      </c>
      <c r="G352" s="89" t="n">
        <f aca="false">IF(E352=0,"",F352/E352*100)</f>
        <v>100</v>
      </c>
      <c r="H352" s="88" t="n">
        <f aca="false">SUM(H353)</f>
        <v>286.43</v>
      </c>
      <c r="I352" s="90" t="n">
        <f aca="false">SUM(I353)</f>
        <v>89.57</v>
      </c>
      <c r="J352" s="91" t="n">
        <f aca="false">IF(H352=0,"",I352/H352*100)</f>
        <v>31.2711657298467</v>
      </c>
      <c r="K352" s="94"/>
      <c r="L352" s="81"/>
      <c r="M352" s="81"/>
    </row>
    <row r="353" s="95" customFormat="true" ht="18" hidden="false" customHeight="true" outlineLevel="0" collapsed="false">
      <c r="A353" s="104"/>
      <c r="B353" s="86"/>
      <c r="C353" s="92" t="s">
        <v>118</v>
      </c>
      <c r="D353" s="87" t="s">
        <v>444</v>
      </c>
      <c r="E353" s="88" t="n">
        <v>376</v>
      </c>
      <c r="F353" s="88" t="n">
        <v>376</v>
      </c>
      <c r="G353" s="89" t="n">
        <f aca="false">IF(E353=0,"",F353/E353*100)</f>
        <v>100</v>
      </c>
      <c r="H353" s="88" t="n">
        <v>286.43</v>
      </c>
      <c r="I353" s="90" t="n">
        <f aca="false">F353-H353</f>
        <v>89.57</v>
      </c>
      <c r="J353" s="91" t="n">
        <f aca="false">IF(H353=0,"",I353/H353*100)</f>
        <v>31.2711657298467</v>
      </c>
      <c r="K353" s="94"/>
      <c r="L353" s="81"/>
      <c r="M353" s="81"/>
    </row>
    <row r="354" s="95" customFormat="true" ht="18" hidden="false" customHeight="true" outlineLevel="0" collapsed="false">
      <c r="A354" s="104"/>
      <c r="B354" s="86" t="s">
        <v>123</v>
      </c>
      <c r="C354" s="94"/>
      <c r="D354" s="105" t="s">
        <v>445</v>
      </c>
      <c r="E354" s="88" t="n">
        <f aca="false">SUM(E355)</f>
        <v>38</v>
      </c>
      <c r="F354" s="88" t="n">
        <f aca="false">SUM(F355)</f>
        <v>38</v>
      </c>
      <c r="G354" s="89" t="n">
        <f aca="false">IF(E354=0,"",F354/E354*100)</f>
        <v>100</v>
      </c>
      <c r="H354" s="88" t="n">
        <f aca="false">SUM(H355)</f>
        <v>204.42</v>
      </c>
      <c r="I354" s="90" t="n">
        <f aca="false">SUM(I355)</f>
        <v>-166.42</v>
      </c>
      <c r="J354" s="91" t="n">
        <f aca="false">IF(H354=0,"",I354/H354*100)</f>
        <v>-81.4108208590158</v>
      </c>
      <c r="K354" s="94"/>
      <c r="L354" s="81"/>
      <c r="M354" s="81"/>
    </row>
    <row r="355" s="95" customFormat="true" ht="18" hidden="false" customHeight="true" outlineLevel="0" collapsed="false">
      <c r="A355" s="104"/>
      <c r="B355" s="86"/>
      <c r="C355" s="92" t="s">
        <v>118</v>
      </c>
      <c r="D355" s="87" t="s">
        <v>446</v>
      </c>
      <c r="E355" s="88" t="n">
        <v>38</v>
      </c>
      <c r="F355" s="88" t="n">
        <v>38</v>
      </c>
      <c r="G355" s="89" t="n">
        <f aca="false">IF(E355=0,"",F355/E355*100)</f>
        <v>100</v>
      </c>
      <c r="H355" s="88" t="n">
        <v>204.42</v>
      </c>
      <c r="I355" s="90" t="n">
        <f aca="false">F355-H355</f>
        <v>-166.42</v>
      </c>
      <c r="J355" s="91" t="n">
        <f aca="false">IF(H355=0,"",I355/H355*100)</f>
        <v>-81.4108208590158</v>
      </c>
      <c r="K355" s="94"/>
      <c r="L355" s="81"/>
      <c r="M355" s="81"/>
    </row>
    <row r="356" s="95" customFormat="true" ht="18" hidden="false" customHeight="true" outlineLevel="0" collapsed="false">
      <c r="A356" s="104"/>
      <c r="B356" s="86" t="s">
        <v>129</v>
      </c>
      <c r="C356" s="92"/>
      <c r="D356" s="87" t="s">
        <v>447</v>
      </c>
      <c r="E356" s="88" t="n">
        <f aca="false">SUM(E357)</f>
        <v>100</v>
      </c>
      <c r="F356" s="88" t="n">
        <f aca="false">SUM(F357)</f>
        <v>70</v>
      </c>
      <c r="G356" s="89" t="n">
        <f aca="false">IF(E356=0,"",F356/E356*100)</f>
        <v>70</v>
      </c>
      <c r="H356" s="88" t="n">
        <f aca="false">SUM(H357)</f>
        <v>13</v>
      </c>
      <c r="I356" s="90" t="n">
        <f aca="false">SUM(I357)</f>
        <v>57</v>
      </c>
      <c r="J356" s="91" t="n">
        <f aca="false">IF(H356=0,"",I356/H356*100)</f>
        <v>438.461538461539</v>
      </c>
      <c r="K356" s="94"/>
      <c r="L356" s="81"/>
      <c r="M356" s="81"/>
    </row>
    <row r="357" s="95" customFormat="true" ht="18" hidden="false" customHeight="true" outlineLevel="0" collapsed="false">
      <c r="A357" s="104"/>
      <c r="B357" s="86"/>
      <c r="C357" s="92" t="s">
        <v>129</v>
      </c>
      <c r="D357" s="87" t="s">
        <v>448</v>
      </c>
      <c r="E357" s="88" t="n">
        <v>100</v>
      </c>
      <c r="F357" s="88" t="n">
        <v>70</v>
      </c>
      <c r="G357" s="89" t="n">
        <f aca="false">IF(E357=0,"",F357/E357*100)</f>
        <v>70</v>
      </c>
      <c r="H357" s="88" t="n">
        <v>13</v>
      </c>
      <c r="I357" s="90" t="n">
        <f aca="false">F357-H357</f>
        <v>57</v>
      </c>
      <c r="J357" s="91" t="n">
        <f aca="false">IF(H357=0,"",I357/H357*100)</f>
        <v>438.461538461539</v>
      </c>
      <c r="K357" s="94"/>
      <c r="L357" s="81"/>
      <c r="M357" s="81"/>
    </row>
    <row r="358" s="95" customFormat="true" ht="18" hidden="false" customHeight="true" outlineLevel="0" collapsed="false">
      <c r="A358" s="104" t="s">
        <v>449</v>
      </c>
      <c r="B358" s="97"/>
      <c r="C358" s="92"/>
      <c r="D358" s="106" t="s">
        <v>450</v>
      </c>
      <c r="E358" s="99" t="n">
        <f aca="false">SUM(E359,E377,E390,E403,E409,E411,E415,E419)</f>
        <v>35713</v>
      </c>
      <c r="F358" s="99" t="n">
        <f aca="false">SUM(F359,F377,F390,F403,F409,F411,F415,F419)</f>
        <v>32701</v>
      </c>
      <c r="G358" s="100" t="n">
        <f aca="false">IF(E358=0,"",F358/E358*100)</f>
        <v>91.5660963794697</v>
      </c>
      <c r="H358" s="99" t="n">
        <f aca="false">SUM(H359,H377,H390,H403,H409,H411,H415,H419)</f>
        <v>33563.58</v>
      </c>
      <c r="I358" s="103" t="n">
        <f aca="false">SUM(I359,I377,I390,I403,I409,I411,I415,I419)</f>
        <v>-862.580000000001</v>
      </c>
      <c r="J358" s="101" t="n">
        <f aca="false">IF(H358=0,"",I358/H358*100)</f>
        <v>-2.56998806444366</v>
      </c>
      <c r="K358" s="94"/>
      <c r="L358" s="81"/>
      <c r="M358" s="81"/>
    </row>
    <row r="359" s="95" customFormat="true" ht="18" hidden="false" customHeight="true" outlineLevel="0" collapsed="false">
      <c r="A359" s="104"/>
      <c r="B359" s="86" t="s">
        <v>118</v>
      </c>
      <c r="C359" s="94"/>
      <c r="D359" s="105" t="s">
        <v>451</v>
      </c>
      <c r="E359" s="88" t="n">
        <f aca="false">SUM(E360:E376)</f>
        <v>12040</v>
      </c>
      <c r="F359" s="88" t="n">
        <f aca="false">SUM(F360:F376)</f>
        <v>9727</v>
      </c>
      <c r="G359" s="89" t="n">
        <f aca="false">IF(E359=0,"",F359/E359*100)</f>
        <v>80.7890365448505</v>
      </c>
      <c r="H359" s="88" t="n">
        <f aca="false">SUM(H360:H376)</f>
        <v>15500.27</v>
      </c>
      <c r="I359" s="90" t="n">
        <f aca="false">SUM(I360:I376)</f>
        <v>-5773.27</v>
      </c>
      <c r="J359" s="91" t="n">
        <f aca="false">IF(H359=0,"",I359/H359*100)</f>
        <v>-37.2462544200843</v>
      </c>
      <c r="K359" s="94"/>
      <c r="L359" s="81"/>
      <c r="M359" s="81"/>
    </row>
    <row r="360" s="95" customFormat="true" ht="18" hidden="false" customHeight="true" outlineLevel="0" collapsed="false">
      <c r="A360" s="104"/>
      <c r="B360" s="86"/>
      <c r="C360" s="92" t="s">
        <v>118</v>
      </c>
      <c r="D360" s="87" t="s">
        <v>120</v>
      </c>
      <c r="E360" s="88" t="n">
        <v>1873</v>
      </c>
      <c r="F360" s="88" t="n">
        <v>1872</v>
      </c>
      <c r="G360" s="89" t="n">
        <f aca="false">IF(E360=0,"",F360/E360*100)</f>
        <v>99.9466097170315</v>
      </c>
      <c r="H360" s="88" t="n">
        <v>1548</v>
      </c>
      <c r="I360" s="90" t="n">
        <f aca="false">F360-H360</f>
        <v>324</v>
      </c>
      <c r="J360" s="91" t="n">
        <f aca="false">IF(H360=0,"",I360/H360*100)</f>
        <v>20.9302325581395</v>
      </c>
      <c r="K360" s="94"/>
      <c r="L360" s="81"/>
      <c r="M360" s="81"/>
    </row>
    <row r="361" s="95" customFormat="true" ht="18" hidden="false" customHeight="true" outlineLevel="0" collapsed="false">
      <c r="A361" s="104"/>
      <c r="B361" s="86"/>
      <c r="C361" s="92" t="s">
        <v>123</v>
      </c>
      <c r="D361" s="87" t="s">
        <v>452</v>
      </c>
      <c r="E361" s="88" t="n">
        <v>2082</v>
      </c>
      <c r="F361" s="88" t="n">
        <v>2075</v>
      </c>
      <c r="G361" s="89" t="n">
        <f aca="false">IF(E361=0,"",F361/E361*100)</f>
        <v>99.6637848222863</v>
      </c>
      <c r="H361" s="88" t="n">
        <v>1677</v>
      </c>
      <c r="I361" s="90" t="n">
        <f aca="false">F361-H361</f>
        <v>398</v>
      </c>
      <c r="J361" s="91" t="n">
        <f aca="false">IF(H361=0,"",I361/H361*100)</f>
        <v>23.7328562909958</v>
      </c>
      <c r="K361" s="94"/>
      <c r="L361" s="81"/>
      <c r="M361" s="81"/>
    </row>
    <row r="362" s="95" customFormat="true" ht="18" hidden="false" customHeight="true" outlineLevel="0" collapsed="false">
      <c r="A362" s="104"/>
      <c r="B362" s="86"/>
      <c r="C362" s="92" t="s">
        <v>127</v>
      </c>
      <c r="D362" s="87" t="s">
        <v>453</v>
      </c>
      <c r="E362" s="88" t="n">
        <v>102</v>
      </c>
      <c r="F362" s="88" t="n">
        <v>102</v>
      </c>
      <c r="G362" s="89" t="n">
        <f aca="false">IF(E362=0,"",F362/E362*100)</f>
        <v>100</v>
      </c>
      <c r="H362" s="88" t="n">
        <v>132.34</v>
      </c>
      <c r="I362" s="90" t="n">
        <f aca="false">F362-H362</f>
        <v>-30.34</v>
      </c>
      <c r="J362" s="91" t="n">
        <f aca="false">IF(H362=0,"",I362/H362*100)</f>
        <v>-22.9257971890585</v>
      </c>
      <c r="K362" s="94"/>
      <c r="L362" s="81"/>
      <c r="M362" s="81"/>
    </row>
    <row r="363" s="95" customFormat="true" ht="18" hidden="false" customHeight="true" outlineLevel="0" collapsed="false">
      <c r="A363" s="104"/>
      <c r="B363" s="86"/>
      <c r="C363" s="92" t="s">
        <v>238</v>
      </c>
      <c r="D363" s="87" t="s">
        <v>454</v>
      </c>
      <c r="E363" s="88" t="n">
        <v>25</v>
      </c>
      <c r="F363" s="88" t="n">
        <v>25</v>
      </c>
      <c r="G363" s="89" t="n">
        <f aca="false">IF(E363=0,"",F363/E363*100)</f>
        <v>100</v>
      </c>
      <c r="H363" s="88" t="n">
        <v>5</v>
      </c>
      <c r="I363" s="90" t="n">
        <f aca="false">F363-H363</f>
        <v>20</v>
      </c>
      <c r="J363" s="91" t="n">
        <f aca="false">IF(H363=0,"",I363/H363*100)</f>
        <v>400</v>
      </c>
      <c r="K363" s="94"/>
      <c r="L363" s="81"/>
      <c r="M363" s="81"/>
    </row>
    <row r="364" s="95" customFormat="true" ht="18" hidden="false" customHeight="true" outlineLevel="0" collapsed="false">
      <c r="A364" s="104"/>
      <c r="B364" s="86"/>
      <c r="C364" s="92" t="s">
        <v>167</v>
      </c>
      <c r="D364" s="87" t="s">
        <v>455</v>
      </c>
      <c r="E364" s="88"/>
      <c r="F364" s="88"/>
      <c r="G364" s="89" t="str">
        <f aca="false">IF(E364=0,"",F364/E364*100)</f>
        <v/>
      </c>
      <c r="H364" s="88" t="n">
        <v>5</v>
      </c>
      <c r="I364" s="90" t="n">
        <f aca="false">F364-H364</f>
        <v>-5</v>
      </c>
      <c r="J364" s="91" t="n">
        <f aca="false">IF(H364=0,"",I364/H364*100)</f>
        <v>-100</v>
      </c>
      <c r="K364" s="94"/>
      <c r="L364" s="81"/>
      <c r="M364" s="81"/>
    </row>
    <row r="365" s="95" customFormat="true" ht="18" hidden="false" customHeight="true" outlineLevel="0" collapsed="false">
      <c r="A365" s="104"/>
      <c r="B365" s="86"/>
      <c r="C365" s="92" t="s">
        <v>228</v>
      </c>
      <c r="D365" s="87" t="s">
        <v>456</v>
      </c>
      <c r="E365" s="88" t="n">
        <v>182</v>
      </c>
      <c r="F365" s="88" t="n">
        <v>182</v>
      </c>
      <c r="G365" s="89" t="n">
        <f aca="false">IF(E365=0,"",F365/E365*100)</f>
        <v>100</v>
      </c>
      <c r="H365" s="88" t="n">
        <v>6</v>
      </c>
      <c r="I365" s="90" t="n">
        <f aca="false">F365-H365</f>
        <v>176</v>
      </c>
      <c r="J365" s="91" t="n">
        <f aca="false">IF(H365=0,"",I365/H365*100)</f>
        <v>2933.33333333333</v>
      </c>
      <c r="K365" s="94"/>
      <c r="L365" s="81"/>
      <c r="M365" s="81"/>
    </row>
    <row r="366" s="95" customFormat="true" ht="18" hidden="false" customHeight="true" outlineLevel="0" collapsed="false">
      <c r="A366" s="104"/>
      <c r="B366" s="86"/>
      <c r="C366" s="92" t="s">
        <v>235</v>
      </c>
      <c r="D366" s="87" t="s">
        <v>457</v>
      </c>
      <c r="E366" s="88" t="n">
        <v>20</v>
      </c>
      <c r="F366" s="88" t="n">
        <v>20</v>
      </c>
      <c r="G366" s="89" t="n">
        <f aca="false">IF(E366=0,"",F366/E366*100)</f>
        <v>100</v>
      </c>
      <c r="H366" s="88"/>
      <c r="I366" s="90" t="n">
        <f aca="false">F366-H366</f>
        <v>20</v>
      </c>
      <c r="J366" s="91" t="str">
        <f aca="false">IF(H366=0,"",I366/H366*100)</f>
        <v/>
      </c>
      <c r="K366" s="94"/>
      <c r="L366" s="81"/>
      <c r="M366" s="81"/>
    </row>
    <row r="367" s="95" customFormat="true" ht="18" hidden="false" customHeight="true" outlineLevel="0" collapsed="false">
      <c r="A367" s="104"/>
      <c r="B367" s="86"/>
      <c r="C367" s="92" t="s">
        <v>358</v>
      </c>
      <c r="D367" s="87" t="s">
        <v>458</v>
      </c>
      <c r="E367" s="88" t="n">
        <v>1</v>
      </c>
      <c r="F367" s="88" t="n">
        <v>1</v>
      </c>
      <c r="G367" s="89" t="n">
        <f aca="false">IF(E367=0,"",F367/E367*100)</f>
        <v>100</v>
      </c>
      <c r="H367" s="88" t="n">
        <v>1</v>
      </c>
      <c r="I367" s="90" t="n">
        <f aca="false">F367-H367</f>
        <v>0</v>
      </c>
      <c r="J367" s="91" t="n">
        <f aca="false">IF(H367=0,"",I367/H367*100)</f>
        <v>0</v>
      </c>
      <c r="K367" s="94"/>
      <c r="L367" s="81"/>
      <c r="M367" s="81"/>
    </row>
    <row r="368" s="95" customFormat="true" ht="18" hidden="false" customHeight="true" outlineLevel="0" collapsed="false">
      <c r="A368" s="104"/>
      <c r="B368" s="86"/>
      <c r="C368" s="92" t="s">
        <v>459</v>
      </c>
      <c r="D368" s="87" t="s">
        <v>460</v>
      </c>
      <c r="E368" s="88" t="n">
        <v>840</v>
      </c>
      <c r="F368" s="88" t="n">
        <v>840</v>
      </c>
      <c r="G368" s="89" t="n">
        <f aca="false">IF(E368=0,"",F368/E368*100)</f>
        <v>100</v>
      </c>
      <c r="H368" s="88" t="n">
        <v>620</v>
      </c>
      <c r="I368" s="90" t="n">
        <f aca="false">F368-H368</f>
        <v>220</v>
      </c>
      <c r="J368" s="96" t="n">
        <f aca="false">IF(H368=0,"",I368/H368*100)</f>
        <v>35.4838709677419</v>
      </c>
      <c r="K368" s="94"/>
      <c r="L368" s="81"/>
      <c r="M368" s="81"/>
    </row>
    <row r="369" s="95" customFormat="true" ht="24" hidden="false" customHeight="false" outlineLevel="0" collapsed="false">
      <c r="A369" s="104"/>
      <c r="B369" s="86"/>
      <c r="C369" s="92" t="s">
        <v>185</v>
      </c>
      <c r="D369" s="87" t="s">
        <v>461</v>
      </c>
      <c r="E369" s="88" t="n">
        <f aca="false">710</f>
        <v>710</v>
      </c>
      <c r="F369" s="88" t="n">
        <v>280</v>
      </c>
      <c r="G369" s="89" t="n">
        <f aca="false">IF(E369=0,"",F369/E369*100)</f>
        <v>39.4366197183099</v>
      </c>
      <c r="H369" s="88" t="n">
        <v>-458</v>
      </c>
      <c r="I369" s="90" t="n">
        <f aca="false">F369-H369</f>
        <v>738</v>
      </c>
      <c r="J369" s="96" t="n">
        <f aca="false">IF(H369=0,"",I369/H369*100)</f>
        <v>-161.135371179039</v>
      </c>
      <c r="K369" s="110" t="s">
        <v>462</v>
      </c>
      <c r="L369" s="81"/>
      <c r="M369" s="81"/>
    </row>
    <row r="370" s="95" customFormat="true" ht="18" hidden="false" customHeight="true" outlineLevel="0" collapsed="false">
      <c r="A370" s="104"/>
      <c r="B370" s="86"/>
      <c r="C370" s="92" t="s">
        <v>188</v>
      </c>
      <c r="D370" s="87" t="s">
        <v>463</v>
      </c>
      <c r="E370" s="88" t="n">
        <v>507</v>
      </c>
      <c r="F370" s="88" t="n">
        <v>500</v>
      </c>
      <c r="G370" s="89" t="n">
        <f aca="false">IF(E370=0,"",F370/E370*100)</f>
        <v>98.6193293885602</v>
      </c>
      <c r="H370" s="88" t="n">
        <v>1067</v>
      </c>
      <c r="I370" s="90" t="n">
        <f aca="false">F370-H370</f>
        <v>-567</v>
      </c>
      <c r="J370" s="91" t="n">
        <f aca="false">IF(H370=0,"",I370/H370*100)</f>
        <v>-53.1396438612934</v>
      </c>
      <c r="K370" s="94"/>
      <c r="L370" s="81"/>
      <c r="M370" s="81"/>
    </row>
    <row r="371" s="95" customFormat="true" ht="18" hidden="false" customHeight="true" outlineLevel="0" collapsed="false">
      <c r="A371" s="104"/>
      <c r="B371" s="86"/>
      <c r="C371" s="92" t="s">
        <v>361</v>
      </c>
      <c r="D371" s="87" t="s">
        <v>464</v>
      </c>
      <c r="E371" s="88" t="n">
        <v>281</v>
      </c>
      <c r="F371" s="88" t="n">
        <v>280</v>
      </c>
      <c r="G371" s="89" t="n">
        <f aca="false">IF(E371=0,"",F371/E371*100)</f>
        <v>99.644128113879</v>
      </c>
      <c r="H371" s="88"/>
      <c r="I371" s="90" t="n">
        <f aca="false">F371-H371</f>
        <v>280</v>
      </c>
      <c r="J371" s="91" t="str">
        <f aca="false">IF(H371=0,"",I371/H371*100)</f>
        <v/>
      </c>
      <c r="K371" s="94"/>
      <c r="L371" s="81"/>
      <c r="M371" s="81"/>
    </row>
    <row r="372" s="95" customFormat="true" ht="18" hidden="false" customHeight="true" outlineLevel="0" collapsed="false">
      <c r="A372" s="104"/>
      <c r="B372" s="86"/>
      <c r="C372" s="92" t="s">
        <v>192</v>
      </c>
      <c r="D372" s="87" t="s">
        <v>465</v>
      </c>
      <c r="E372" s="88" t="n">
        <v>120</v>
      </c>
      <c r="F372" s="88" t="n">
        <v>120</v>
      </c>
      <c r="G372" s="89" t="n">
        <f aca="false">IF(E372=0,"",F372/E372*100)</f>
        <v>100</v>
      </c>
      <c r="H372" s="88" t="n">
        <v>274</v>
      </c>
      <c r="I372" s="90" t="n">
        <f aca="false">F372-H372</f>
        <v>-154</v>
      </c>
      <c r="J372" s="91" t="n">
        <f aca="false">IF(H372=0,"",I372/H372*100)</f>
        <v>-56.2043795620438</v>
      </c>
      <c r="K372" s="94"/>
      <c r="L372" s="81"/>
      <c r="M372" s="81"/>
    </row>
    <row r="373" s="95" customFormat="true" ht="18" hidden="false" customHeight="true" outlineLevel="0" collapsed="false">
      <c r="A373" s="104"/>
      <c r="B373" s="86"/>
      <c r="C373" s="92" t="s">
        <v>466</v>
      </c>
      <c r="D373" s="87" t="s">
        <v>467</v>
      </c>
      <c r="E373" s="88" t="n">
        <v>25</v>
      </c>
      <c r="F373" s="88" t="n">
        <v>18</v>
      </c>
      <c r="G373" s="89" t="n">
        <f aca="false">IF(E373=0,"",F373/E373*100)</f>
        <v>72</v>
      </c>
      <c r="H373" s="88" t="n">
        <v>38</v>
      </c>
      <c r="I373" s="90" t="n">
        <f aca="false">F373-H373</f>
        <v>-20</v>
      </c>
      <c r="J373" s="91" t="n">
        <f aca="false">IF(H373=0,"",I373/H373*100)</f>
        <v>-52.6315789473684</v>
      </c>
      <c r="K373" s="94"/>
      <c r="L373" s="81"/>
      <c r="M373" s="81"/>
    </row>
    <row r="374" s="95" customFormat="true" ht="18" hidden="false" customHeight="true" outlineLevel="0" collapsed="false">
      <c r="A374" s="104"/>
      <c r="B374" s="86"/>
      <c r="C374" s="92" t="s">
        <v>468</v>
      </c>
      <c r="D374" s="87" t="s">
        <v>469</v>
      </c>
      <c r="E374" s="88" t="n">
        <v>100</v>
      </c>
      <c r="F374" s="88" t="n">
        <v>100</v>
      </c>
      <c r="G374" s="89" t="n">
        <f aca="false">IF(E374=0,"",F374/E374*100)</f>
        <v>100</v>
      </c>
      <c r="H374" s="88" t="n">
        <v>300</v>
      </c>
      <c r="I374" s="90" t="n">
        <f aca="false">F374-H374</f>
        <v>-200</v>
      </c>
      <c r="J374" s="91" t="n">
        <f aca="false">IF(H374=0,"",I374/H374*100)</f>
        <v>-66.6666666666667</v>
      </c>
      <c r="K374" s="94"/>
      <c r="L374" s="81"/>
      <c r="M374" s="81"/>
    </row>
    <row r="375" s="95" customFormat="true" ht="18" hidden="false" customHeight="true" outlineLevel="0" collapsed="false">
      <c r="A375" s="104"/>
      <c r="B375" s="86"/>
      <c r="C375" s="92" t="s">
        <v>470</v>
      </c>
      <c r="D375" s="87" t="s">
        <v>471</v>
      </c>
      <c r="E375" s="88" t="n">
        <v>265</v>
      </c>
      <c r="F375" s="88"/>
      <c r="G375" s="89" t="n">
        <f aca="false">IF(E375=0,"",F375/E375*100)</f>
        <v>0</v>
      </c>
      <c r="H375" s="88" t="n">
        <v>35.93</v>
      </c>
      <c r="I375" s="90" t="n">
        <f aca="false">F375-H375</f>
        <v>-35.93</v>
      </c>
      <c r="J375" s="91" t="n">
        <f aca="false">IF(H375=0,"",I375/H375*100)</f>
        <v>-100</v>
      </c>
      <c r="K375" s="94"/>
      <c r="L375" s="81"/>
      <c r="M375" s="81"/>
    </row>
    <row r="376" s="95" customFormat="true" ht="18" hidden="false" customHeight="true" outlineLevel="0" collapsed="false">
      <c r="A376" s="104"/>
      <c r="B376" s="86"/>
      <c r="C376" s="92" t="s">
        <v>129</v>
      </c>
      <c r="D376" s="87" t="s">
        <v>472</v>
      </c>
      <c r="E376" s="88" t="n">
        <f aca="false">5914-971-36</f>
        <v>4907</v>
      </c>
      <c r="F376" s="88" t="n">
        <f aca="false">3260+52</f>
        <v>3312</v>
      </c>
      <c r="G376" s="89" t="n">
        <f aca="false">IF(E376=0,"",F376/E376*100)</f>
        <v>67.4954147136743</v>
      </c>
      <c r="H376" s="88" t="n">
        <v>10249</v>
      </c>
      <c r="I376" s="90" t="n">
        <f aca="false">F376-H376</f>
        <v>-6937</v>
      </c>
      <c r="J376" s="91" t="n">
        <f aca="false">IF(H376=0,"",I376/H376*100)</f>
        <v>-67.6846521611865</v>
      </c>
      <c r="K376" s="94"/>
      <c r="L376" s="81"/>
      <c r="M376" s="81"/>
    </row>
    <row r="377" s="95" customFormat="true" ht="18" hidden="false" customHeight="true" outlineLevel="0" collapsed="false">
      <c r="A377" s="104"/>
      <c r="B377" s="86" t="s">
        <v>131</v>
      </c>
      <c r="C377" s="94"/>
      <c r="D377" s="105" t="s">
        <v>473</v>
      </c>
      <c r="E377" s="88" t="n">
        <f aca="false">SUM(E378:E389)</f>
        <v>3421</v>
      </c>
      <c r="F377" s="88" t="n">
        <f aca="false">SUM(F378:F389)</f>
        <v>3226</v>
      </c>
      <c r="G377" s="89" t="n">
        <f aca="false">IF(E377=0,"",F377/E377*100)</f>
        <v>94.2999123063432</v>
      </c>
      <c r="H377" s="88" t="n">
        <f aca="false">SUM(H378:H389)</f>
        <v>1792.88</v>
      </c>
      <c r="I377" s="90" t="n">
        <f aca="false">SUM(I378:I389)</f>
        <v>1433.12</v>
      </c>
      <c r="J377" s="91" t="n">
        <f aca="false">IF(H377=0,"",I377/H377*100)</f>
        <v>79.933961001294</v>
      </c>
      <c r="K377" s="94"/>
      <c r="L377" s="81"/>
      <c r="M377" s="81"/>
    </row>
    <row r="378" s="95" customFormat="true" ht="18" hidden="false" customHeight="true" outlineLevel="0" collapsed="false">
      <c r="A378" s="104"/>
      <c r="B378" s="86"/>
      <c r="C378" s="92" t="s">
        <v>118</v>
      </c>
      <c r="D378" s="87" t="s">
        <v>120</v>
      </c>
      <c r="E378" s="88" t="n">
        <v>435</v>
      </c>
      <c r="F378" s="88" t="n">
        <v>431</v>
      </c>
      <c r="G378" s="89" t="n">
        <f aca="false">IF(E378=0,"",F378/E378*100)</f>
        <v>99.0804597701149</v>
      </c>
      <c r="H378" s="88" t="n">
        <v>362</v>
      </c>
      <c r="I378" s="90" t="n">
        <f aca="false">F378-H378</f>
        <v>69</v>
      </c>
      <c r="J378" s="91" t="n">
        <f aca="false">IF(H378=0,"",I378/H378*100)</f>
        <v>19.060773480663</v>
      </c>
      <c r="K378" s="94"/>
      <c r="L378" s="81"/>
      <c r="M378" s="81"/>
    </row>
    <row r="379" s="95" customFormat="true" ht="18" hidden="false" customHeight="true" outlineLevel="0" collapsed="false">
      <c r="A379" s="104"/>
      <c r="B379" s="86"/>
      <c r="C379" s="92" t="s">
        <v>133</v>
      </c>
      <c r="D379" s="87" t="s">
        <v>474</v>
      </c>
      <c r="E379" s="88" t="n">
        <v>1071</v>
      </c>
      <c r="F379" s="88" t="n">
        <v>1064</v>
      </c>
      <c r="G379" s="89" t="n">
        <f aca="false">IF(E379=0,"",F379/E379*100)</f>
        <v>99.3464052287582</v>
      </c>
      <c r="H379" s="88" t="n">
        <v>130</v>
      </c>
      <c r="I379" s="90" t="n">
        <f aca="false">F379-H379</f>
        <v>934</v>
      </c>
      <c r="J379" s="91" t="n">
        <f aca="false">IF(H379=0,"",I379/H379*100)</f>
        <v>718.461538461539</v>
      </c>
      <c r="K379" s="94"/>
      <c r="L379" s="81"/>
      <c r="M379" s="81"/>
    </row>
    <row r="380" s="95" customFormat="true" ht="18" hidden="false" customHeight="true" outlineLevel="0" collapsed="false">
      <c r="A380" s="104"/>
      <c r="B380" s="86"/>
      <c r="C380" s="92" t="s">
        <v>125</v>
      </c>
      <c r="D380" s="87" t="s">
        <v>475</v>
      </c>
      <c r="E380" s="88" t="n">
        <v>20</v>
      </c>
      <c r="F380" s="88" t="n">
        <v>20</v>
      </c>
      <c r="G380" s="89" t="n">
        <f aca="false">IF(E380=0,"",F380/E380*100)</f>
        <v>100</v>
      </c>
      <c r="H380" s="88"/>
      <c r="I380" s="90" t="n">
        <f aca="false">F380-H380</f>
        <v>20</v>
      </c>
      <c r="J380" s="91" t="str">
        <f aca="false">IF(H380=0,"",I380/H380*100)</f>
        <v/>
      </c>
      <c r="K380" s="94"/>
      <c r="L380" s="81"/>
      <c r="M380" s="81"/>
    </row>
    <row r="381" s="95" customFormat="true" ht="18" hidden="false" customHeight="true" outlineLevel="0" collapsed="false">
      <c r="A381" s="104"/>
      <c r="B381" s="86"/>
      <c r="C381" s="92" t="s">
        <v>127</v>
      </c>
      <c r="D381" s="87" t="s">
        <v>476</v>
      </c>
      <c r="E381" s="88"/>
      <c r="F381" s="88"/>
      <c r="G381" s="89" t="str">
        <f aca="false">IF(E381=0,"",F381/E381*100)</f>
        <v/>
      </c>
      <c r="H381" s="88" t="n">
        <v>30</v>
      </c>
      <c r="I381" s="90" t="n">
        <f aca="false">F381-H381</f>
        <v>-30</v>
      </c>
      <c r="J381" s="91" t="n">
        <f aca="false">IF(H381=0,"",I381/H381*100)</f>
        <v>-100</v>
      </c>
      <c r="K381" s="94"/>
      <c r="L381" s="81"/>
      <c r="M381" s="81"/>
    </row>
    <row r="382" s="95" customFormat="true" ht="18" hidden="false" customHeight="true" outlineLevel="0" collapsed="false">
      <c r="A382" s="104"/>
      <c r="B382" s="86"/>
      <c r="C382" s="92" t="s">
        <v>238</v>
      </c>
      <c r="D382" s="87" t="s">
        <v>477</v>
      </c>
      <c r="E382" s="88" t="n">
        <v>1055</v>
      </c>
      <c r="F382" s="88" t="n">
        <v>1055</v>
      </c>
      <c r="G382" s="89" t="n">
        <f aca="false">IF(E382=0,"",F382/E382*100)</f>
        <v>100</v>
      </c>
      <c r="H382" s="88" t="n">
        <v>911.45</v>
      </c>
      <c r="I382" s="90" t="n">
        <f aca="false">F382-H382</f>
        <v>143.55</v>
      </c>
      <c r="J382" s="91" t="n">
        <f aca="false">IF(H382=0,"",I382/H382*100)</f>
        <v>15.7496297109002</v>
      </c>
      <c r="K382" s="94"/>
      <c r="L382" s="81"/>
      <c r="M382" s="81"/>
    </row>
    <row r="383" s="95" customFormat="true" ht="18" hidden="false" customHeight="true" outlineLevel="0" collapsed="false">
      <c r="A383" s="104"/>
      <c r="B383" s="86"/>
      <c r="C383" s="92" t="s">
        <v>172</v>
      </c>
      <c r="D383" s="87" t="s">
        <v>478</v>
      </c>
      <c r="E383" s="88" t="n">
        <v>212</v>
      </c>
      <c r="F383" s="88" t="n">
        <v>212</v>
      </c>
      <c r="G383" s="89" t="n">
        <f aca="false">IF(E383=0,"",F383/E383*100)</f>
        <v>100</v>
      </c>
      <c r="H383" s="88" t="n">
        <v>112</v>
      </c>
      <c r="I383" s="90" t="n">
        <f aca="false">F383-H383</f>
        <v>100</v>
      </c>
      <c r="J383" s="91" t="n">
        <f aca="false">IF(H383=0,"",I383/H383*100)</f>
        <v>89.2857142857143</v>
      </c>
      <c r="K383" s="94"/>
      <c r="L383" s="81"/>
      <c r="M383" s="81"/>
    </row>
    <row r="384" s="95" customFormat="true" ht="18" hidden="false" customHeight="true" outlineLevel="0" collapsed="false">
      <c r="A384" s="104"/>
      <c r="B384" s="86"/>
      <c r="C384" s="92" t="s">
        <v>232</v>
      </c>
      <c r="D384" s="87" t="s">
        <v>479</v>
      </c>
      <c r="E384" s="88" t="n">
        <v>15</v>
      </c>
      <c r="F384" s="88" t="n">
        <v>15</v>
      </c>
      <c r="G384" s="89" t="n">
        <f aca="false">IF(E384=0,"",F384/E384*100)</f>
        <v>100</v>
      </c>
      <c r="H384" s="88" t="n">
        <v>15</v>
      </c>
      <c r="I384" s="90" t="n">
        <f aca="false">F384-H384</f>
        <v>0</v>
      </c>
      <c r="J384" s="91" t="n">
        <f aca="false">IF(H384=0,"",I384/H384*100)</f>
        <v>0</v>
      </c>
      <c r="K384" s="94"/>
      <c r="L384" s="81"/>
      <c r="M384" s="81"/>
    </row>
    <row r="385" s="95" customFormat="true" ht="18" hidden="false" customHeight="true" outlineLevel="0" collapsed="false">
      <c r="A385" s="104"/>
      <c r="B385" s="86"/>
      <c r="C385" s="92" t="s">
        <v>358</v>
      </c>
      <c r="D385" s="87" t="s">
        <v>480</v>
      </c>
      <c r="E385" s="88" t="n">
        <v>20</v>
      </c>
      <c r="F385" s="88" t="n">
        <v>20</v>
      </c>
      <c r="G385" s="89" t="n">
        <f aca="false">IF(E385=0,"",F385/E385*100)</f>
        <v>100</v>
      </c>
      <c r="H385" s="88"/>
      <c r="I385" s="90" t="n">
        <f aca="false">F385-H385</f>
        <v>20</v>
      </c>
      <c r="J385" s="91" t="str">
        <f aca="false">IF(H385=0,"",I385/H385*100)</f>
        <v/>
      </c>
      <c r="K385" s="94"/>
      <c r="L385" s="81"/>
      <c r="M385" s="81"/>
    </row>
    <row r="386" s="95" customFormat="true" ht="18" hidden="false" customHeight="true" outlineLevel="0" collapsed="false">
      <c r="A386" s="104"/>
      <c r="B386" s="86"/>
      <c r="C386" s="92" t="s">
        <v>205</v>
      </c>
      <c r="D386" s="87" t="s">
        <v>481</v>
      </c>
      <c r="E386" s="88" t="n">
        <v>1</v>
      </c>
      <c r="F386" s="88" t="n">
        <v>1</v>
      </c>
      <c r="G386" s="89" t="n">
        <f aca="false">IF(E386=0,"",F386/E386*100)</f>
        <v>100</v>
      </c>
      <c r="H386" s="88" t="n">
        <v>0.63</v>
      </c>
      <c r="I386" s="90" t="n">
        <f aca="false">F386-H386</f>
        <v>0.37</v>
      </c>
      <c r="J386" s="91" t="n">
        <f aca="false">IF(H386=0,"",I386/H386*100)</f>
        <v>58.7301587301587</v>
      </c>
      <c r="K386" s="94"/>
      <c r="L386" s="81"/>
      <c r="M386" s="81"/>
    </row>
    <row r="387" s="95" customFormat="true" ht="18" hidden="false" customHeight="true" outlineLevel="0" collapsed="false">
      <c r="A387" s="104"/>
      <c r="B387" s="86"/>
      <c r="C387" s="92" t="s">
        <v>208</v>
      </c>
      <c r="D387" s="87" t="s">
        <v>482</v>
      </c>
      <c r="E387" s="88" t="n">
        <v>310</v>
      </c>
      <c r="F387" s="88" t="n">
        <v>203</v>
      </c>
      <c r="G387" s="89" t="n">
        <f aca="false">IF(E387=0,"",F387/E387*100)</f>
        <v>65.4838709677419</v>
      </c>
      <c r="H387" s="88" t="n">
        <v>120</v>
      </c>
      <c r="I387" s="90" t="n">
        <f aca="false">F387-H387</f>
        <v>83</v>
      </c>
      <c r="J387" s="91" t="n">
        <f aca="false">IF(H387=0,"",I387/H387*100)</f>
        <v>69.1666666666667</v>
      </c>
      <c r="K387" s="94"/>
      <c r="L387" s="81"/>
      <c r="M387" s="81"/>
    </row>
    <row r="388" s="95" customFormat="true" ht="18" hidden="false" customHeight="true" outlineLevel="0" collapsed="false">
      <c r="A388" s="104"/>
      <c r="B388" s="86"/>
      <c r="C388" s="92" t="s">
        <v>211</v>
      </c>
      <c r="D388" s="87" t="s">
        <v>483</v>
      </c>
      <c r="E388" s="88" t="n">
        <v>132</v>
      </c>
      <c r="F388" s="88" t="n">
        <v>105</v>
      </c>
      <c r="G388" s="89" t="n">
        <f aca="false">IF(E388=0,"",F388/E388*100)</f>
        <v>79.5454545454546</v>
      </c>
      <c r="H388" s="88" t="n">
        <v>59.8</v>
      </c>
      <c r="I388" s="90" t="n">
        <f aca="false">F388-H388</f>
        <v>45.2</v>
      </c>
      <c r="J388" s="91" t="n">
        <f aca="false">IF(H388=0,"",I388/H388*100)</f>
        <v>75.5852842809365</v>
      </c>
      <c r="K388" s="94"/>
      <c r="L388" s="81"/>
      <c r="M388" s="81"/>
    </row>
    <row r="389" s="95" customFormat="true" ht="18" hidden="false" customHeight="true" outlineLevel="0" collapsed="false">
      <c r="A389" s="104"/>
      <c r="B389" s="86"/>
      <c r="C389" s="92" t="s">
        <v>129</v>
      </c>
      <c r="D389" s="87" t="s">
        <v>484</v>
      </c>
      <c r="E389" s="88" t="n">
        <v>150</v>
      </c>
      <c r="F389" s="88" t="n">
        <v>100</v>
      </c>
      <c r="G389" s="89" t="n">
        <f aca="false">IF(E389=0,"",F389/E389*100)</f>
        <v>66.6666666666667</v>
      </c>
      <c r="H389" s="88" t="n">
        <v>52</v>
      </c>
      <c r="I389" s="90" t="n">
        <f aca="false">F389-H389</f>
        <v>48</v>
      </c>
      <c r="J389" s="91" t="n">
        <f aca="false">IF(H389=0,"",I389/H389*100)</f>
        <v>92.3076923076923</v>
      </c>
      <c r="K389" s="94"/>
      <c r="L389" s="81"/>
      <c r="M389" s="81"/>
    </row>
    <row r="390" s="95" customFormat="true" ht="18" hidden="false" customHeight="true" outlineLevel="0" collapsed="false">
      <c r="A390" s="104"/>
      <c r="B390" s="86" t="s">
        <v>137</v>
      </c>
      <c r="C390" s="94"/>
      <c r="D390" s="105" t="s">
        <v>485</v>
      </c>
      <c r="E390" s="88" t="n">
        <f aca="false">SUM(E391:E402)</f>
        <v>8686</v>
      </c>
      <c r="F390" s="88" t="n">
        <f aca="false">SUM(F391:F402)</f>
        <v>8490</v>
      </c>
      <c r="G390" s="89" t="n">
        <f aca="false">IF(E390=0,"",F390/E390*100)</f>
        <v>97.7434952797605</v>
      </c>
      <c r="H390" s="88" t="n">
        <f aca="false">SUM(H391:H402)</f>
        <v>4284.04</v>
      </c>
      <c r="I390" s="90" t="n">
        <f aca="false">SUM(I391:I402)</f>
        <v>4205.96</v>
      </c>
      <c r="J390" s="91" t="n">
        <f aca="false">IF(H390=0,"",I390/H390*100)</f>
        <v>98.1774213125928</v>
      </c>
      <c r="K390" s="94"/>
      <c r="L390" s="81"/>
      <c r="M390" s="81"/>
    </row>
    <row r="391" s="95" customFormat="true" ht="18" hidden="false" customHeight="true" outlineLevel="0" collapsed="false">
      <c r="A391" s="104"/>
      <c r="B391" s="86"/>
      <c r="C391" s="92" t="s">
        <v>118</v>
      </c>
      <c r="D391" s="87" t="s">
        <v>120</v>
      </c>
      <c r="E391" s="88" t="n">
        <v>636</v>
      </c>
      <c r="F391" s="88" t="n">
        <v>636</v>
      </c>
      <c r="G391" s="89" t="n">
        <f aca="false">IF(E391=0,"",F391/E391*100)</f>
        <v>100</v>
      </c>
      <c r="H391" s="88" t="n">
        <v>549</v>
      </c>
      <c r="I391" s="90" t="n">
        <f aca="false">F391-H391</f>
        <v>87</v>
      </c>
      <c r="J391" s="91" t="n">
        <f aca="false">IF(H391=0,"",I391/H391*100)</f>
        <v>15.8469945355191</v>
      </c>
      <c r="K391" s="94"/>
      <c r="L391" s="81"/>
      <c r="M391" s="81"/>
    </row>
    <row r="392" s="95" customFormat="true" ht="18" hidden="false" customHeight="true" outlineLevel="0" collapsed="false">
      <c r="A392" s="104"/>
      <c r="B392" s="86"/>
      <c r="C392" s="92" t="s">
        <v>121</v>
      </c>
      <c r="D392" s="87" t="s">
        <v>486</v>
      </c>
      <c r="E392" s="88" t="n">
        <v>18</v>
      </c>
      <c r="F392" s="88" t="n">
        <v>18</v>
      </c>
      <c r="G392" s="89" t="n">
        <f aca="false">IF(E392=0,"",F392/E392*100)</f>
        <v>100</v>
      </c>
      <c r="H392" s="88"/>
      <c r="I392" s="90" t="n">
        <f aca="false">F392-H392</f>
        <v>18</v>
      </c>
      <c r="J392" s="91" t="str">
        <f aca="false">IF(H392=0,"",I392/H392*100)</f>
        <v/>
      </c>
      <c r="K392" s="94"/>
      <c r="L392" s="81"/>
      <c r="M392" s="81"/>
    </row>
    <row r="393" s="95" customFormat="true" ht="18" hidden="false" customHeight="true" outlineLevel="0" collapsed="false">
      <c r="A393" s="104"/>
      <c r="B393" s="86"/>
      <c r="C393" s="92" t="s">
        <v>133</v>
      </c>
      <c r="D393" s="87" t="s">
        <v>487</v>
      </c>
      <c r="E393" s="88" t="n">
        <v>529</v>
      </c>
      <c r="F393" s="88" t="n">
        <v>529</v>
      </c>
      <c r="G393" s="89" t="n">
        <f aca="false">IF(E393=0,"",F393/E393*100)</f>
        <v>100</v>
      </c>
      <c r="H393" s="88" t="n">
        <v>308</v>
      </c>
      <c r="I393" s="90" t="n">
        <f aca="false">F393-H393</f>
        <v>221</v>
      </c>
      <c r="J393" s="91" t="n">
        <f aca="false">IF(H393=0,"",I393/H393*100)</f>
        <v>71.7532467532468</v>
      </c>
      <c r="K393" s="94"/>
      <c r="L393" s="81"/>
      <c r="M393" s="81"/>
    </row>
    <row r="394" s="95" customFormat="true" ht="18" hidden="false" customHeight="true" outlineLevel="0" collapsed="false">
      <c r="A394" s="104"/>
      <c r="B394" s="86"/>
      <c r="C394" s="92" t="s">
        <v>123</v>
      </c>
      <c r="D394" s="87" t="s">
        <v>488</v>
      </c>
      <c r="E394" s="88" t="n">
        <v>91</v>
      </c>
      <c r="F394" s="88" t="n">
        <v>91</v>
      </c>
      <c r="G394" s="89" t="n">
        <f aca="false">IF(E394=0,"",F394/E394*100)</f>
        <v>100</v>
      </c>
      <c r="H394" s="88" t="n">
        <v>12</v>
      </c>
      <c r="I394" s="90" t="n">
        <f aca="false">F394-H394</f>
        <v>79</v>
      </c>
      <c r="J394" s="91" t="n">
        <f aca="false">IF(H394=0,"",I394/H394*100)</f>
        <v>658.333333333333</v>
      </c>
      <c r="K394" s="94"/>
      <c r="L394" s="81"/>
      <c r="M394" s="81"/>
    </row>
    <row r="395" s="95" customFormat="true" ht="18" hidden="false" customHeight="true" outlineLevel="0" collapsed="false">
      <c r="A395" s="104"/>
      <c r="B395" s="86"/>
      <c r="C395" s="92" t="s">
        <v>127</v>
      </c>
      <c r="D395" s="87" t="s">
        <v>489</v>
      </c>
      <c r="E395" s="88" t="n">
        <v>20</v>
      </c>
      <c r="F395" s="88" t="n">
        <v>20</v>
      </c>
      <c r="G395" s="89" t="n">
        <f aca="false">IF(E395=0,"",F395/E395*100)</f>
        <v>100</v>
      </c>
      <c r="H395" s="88"/>
      <c r="I395" s="90" t="n">
        <f aca="false">F395-H395</f>
        <v>20</v>
      </c>
      <c r="J395" s="91" t="str">
        <f aca="false">IF(H395=0,"",I395/H395*100)</f>
        <v/>
      </c>
      <c r="K395" s="94"/>
      <c r="L395" s="81"/>
      <c r="M395" s="81"/>
    </row>
    <row r="396" s="95" customFormat="true" ht="18" hidden="false" customHeight="true" outlineLevel="0" collapsed="false">
      <c r="A396" s="104"/>
      <c r="B396" s="86"/>
      <c r="C396" s="92" t="s">
        <v>175</v>
      </c>
      <c r="D396" s="87" t="s">
        <v>490</v>
      </c>
      <c r="E396" s="88" t="n">
        <v>481</v>
      </c>
      <c r="F396" s="88" t="n">
        <v>481</v>
      </c>
      <c r="G396" s="89" t="n">
        <f aca="false">IF(E396=0,"",F396/E396*100)</f>
        <v>100</v>
      </c>
      <c r="H396" s="88" t="n">
        <v>111</v>
      </c>
      <c r="I396" s="90" t="n">
        <f aca="false">F396-H396</f>
        <v>370</v>
      </c>
      <c r="J396" s="91" t="n">
        <f aca="false">IF(H396=0,"",I396/H396*100)</f>
        <v>333.333333333333</v>
      </c>
      <c r="K396" s="94"/>
      <c r="L396" s="81"/>
      <c r="M396" s="81"/>
    </row>
    <row r="397" s="95" customFormat="true" ht="18" hidden="false" customHeight="true" outlineLevel="0" collapsed="false">
      <c r="A397" s="104"/>
      <c r="B397" s="86"/>
      <c r="C397" s="92" t="s">
        <v>178</v>
      </c>
      <c r="D397" s="87" t="s">
        <v>491</v>
      </c>
      <c r="E397" s="88" t="n">
        <v>815</v>
      </c>
      <c r="F397" s="88" t="n">
        <v>815</v>
      </c>
      <c r="G397" s="89" t="n">
        <f aca="false">IF(E397=0,"",F397/E397*100)</f>
        <v>100</v>
      </c>
      <c r="H397" s="88"/>
      <c r="I397" s="90" t="n">
        <f aca="false">F397-H397</f>
        <v>815</v>
      </c>
      <c r="J397" s="91" t="str">
        <f aca="false">IF(H397=0,"",I397/H397*100)</f>
        <v/>
      </c>
      <c r="K397" s="94"/>
      <c r="L397" s="81"/>
      <c r="M397" s="81"/>
    </row>
    <row r="398" s="95" customFormat="true" ht="18" hidden="false" customHeight="true" outlineLevel="0" collapsed="false">
      <c r="A398" s="104"/>
      <c r="B398" s="86"/>
      <c r="C398" s="92" t="s">
        <v>232</v>
      </c>
      <c r="D398" s="87" t="s">
        <v>492</v>
      </c>
      <c r="E398" s="88" t="n">
        <v>1557</v>
      </c>
      <c r="F398" s="88" t="n">
        <v>1365</v>
      </c>
      <c r="G398" s="89" t="n">
        <f aca="false">IF(E398=0,"",F398/E398*100)</f>
        <v>87.6685934489403</v>
      </c>
      <c r="H398" s="88" t="n">
        <v>70</v>
      </c>
      <c r="I398" s="90" t="n">
        <f aca="false">F398-H398</f>
        <v>1295</v>
      </c>
      <c r="J398" s="91" t="n">
        <f aca="false">IF(H398=0,"",I398/H398*100)</f>
        <v>1850</v>
      </c>
      <c r="K398" s="94"/>
      <c r="L398" s="81"/>
      <c r="M398" s="81"/>
    </row>
    <row r="399" s="95" customFormat="true" ht="18" hidden="false" customHeight="true" outlineLevel="0" collapsed="false">
      <c r="A399" s="104"/>
      <c r="B399" s="86"/>
      <c r="C399" s="92" t="s">
        <v>358</v>
      </c>
      <c r="D399" s="87" t="s">
        <v>493</v>
      </c>
      <c r="E399" s="88" t="n">
        <v>33</v>
      </c>
      <c r="F399" s="88" t="n">
        <v>29</v>
      </c>
      <c r="G399" s="89" t="n">
        <f aca="false">IF(E399=0,"",F399/E399*100)</f>
        <v>87.8787878787879</v>
      </c>
      <c r="H399" s="88" t="n">
        <v>19.84</v>
      </c>
      <c r="I399" s="90" t="n">
        <f aca="false">F399-H399</f>
        <v>9.16</v>
      </c>
      <c r="J399" s="91" t="n">
        <f aca="false">IF(H399=0,"",I399/H399*100)</f>
        <v>46.1693548387097</v>
      </c>
      <c r="K399" s="94"/>
      <c r="L399" s="81"/>
      <c r="M399" s="81"/>
    </row>
    <row r="400" s="95" customFormat="true" ht="18" hidden="false" customHeight="true" outlineLevel="0" collapsed="false">
      <c r="A400" s="104"/>
      <c r="B400" s="86"/>
      <c r="C400" s="92" t="s">
        <v>202</v>
      </c>
      <c r="D400" s="87" t="s">
        <v>494</v>
      </c>
      <c r="E400" s="88" t="n">
        <v>366</v>
      </c>
      <c r="F400" s="88" t="n">
        <v>366</v>
      </c>
      <c r="G400" s="89" t="n">
        <f aca="false">IF(E400=0,"",F400/E400*100)</f>
        <v>100</v>
      </c>
      <c r="H400" s="88" t="n">
        <v>59</v>
      </c>
      <c r="I400" s="90" t="n">
        <f aca="false">F400-H400</f>
        <v>307</v>
      </c>
      <c r="J400" s="91" t="n">
        <f aca="false">IF(H400=0,"",I400/H400*100)</f>
        <v>520.338983050847</v>
      </c>
      <c r="K400" s="94"/>
      <c r="L400" s="81"/>
      <c r="M400" s="81"/>
    </row>
    <row r="401" s="95" customFormat="true" ht="18" hidden="false" customHeight="true" outlineLevel="0" collapsed="false">
      <c r="A401" s="104"/>
      <c r="B401" s="86"/>
      <c r="C401" s="92" t="s">
        <v>466</v>
      </c>
      <c r="D401" s="87" t="s">
        <v>495</v>
      </c>
      <c r="E401" s="88" t="n">
        <v>4118</v>
      </c>
      <c r="F401" s="88" t="n">
        <v>4118</v>
      </c>
      <c r="G401" s="89" t="n">
        <f aca="false">IF(E401=0,"",F401/E401*100)</f>
        <v>100</v>
      </c>
      <c r="H401" s="88" t="n">
        <v>3140.2</v>
      </c>
      <c r="I401" s="90" t="n">
        <f aca="false">F401-H401</f>
        <v>977.8</v>
      </c>
      <c r="J401" s="91" t="n">
        <f aca="false">IF(H401=0,"",I401/H401*100)</f>
        <v>31.1381440672569</v>
      </c>
      <c r="K401" s="94"/>
      <c r="L401" s="81"/>
      <c r="M401" s="81"/>
    </row>
    <row r="402" s="95" customFormat="true" ht="18" hidden="false" customHeight="true" outlineLevel="0" collapsed="false">
      <c r="A402" s="104"/>
      <c r="B402" s="86"/>
      <c r="C402" s="92" t="s">
        <v>129</v>
      </c>
      <c r="D402" s="87" t="s">
        <v>496</v>
      </c>
      <c r="E402" s="88" t="n">
        <v>22</v>
      </c>
      <c r="F402" s="88" t="n">
        <v>22</v>
      </c>
      <c r="G402" s="89" t="n">
        <f aca="false">IF(E402=0,"",F402/E402*100)</f>
        <v>100</v>
      </c>
      <c r="H402" s="88" t="n">
        <v>15</v>
      </c>
      <c r="I402" s="90" t="n">
        <f aca="false">F402-H402</f>
        <v>7</v>
      </c>
      <c r="J402" s="91" t="n">
        <f aca="false">IF(H402=0,"",I402/H402*100)</f>
        <v>46.6666666666667</v>
      </c>
      <c r="K402" s="94"/>
      <c r="L402" s="81"/>
      <c r="M402" s="81"/>
    </row>
    <row r="403" s="95" customFormat="true" ht="18" hidden="false" customHeight="true" outlineLevel="0" collapsed="false">
      <c r="A403" s="104"/>
      <c r="B403" s="86" t="s">
        <v>133</v>
      </c>
      <c r="C403" s="94"/>
      <c r="D403" s="105" t="s">
        <v>497</v>
      </c>
      <c r="E403" s="88" t="n">
        <f aca="false">SUM(E404:E408)</f>
        <v>4436</v>
      </c>
      <c r="F403" s="88" t="n">
        <f aca="false">SUM(F404:F408)</f>
        <v>4436</v>
      </c>
      <c r="G403" s="89" t="n">
        <f aca="false">IF(E403=0,"",F403/E403*100)</f>
        <v>100</v>
      </c>
      <c r="H403" s="88" t="n">
        <f aca="false">SUM(H404:H408)</f>
        <v>6951.4</v>
      </c>
      <c r="I403" s="90" t="n">
        <f aca="false">SUM(I404:I408)</f>
        <v>-2515.4</v>
      </c>
      <c r="J403" s="91" t="n">
        <f aca="false">IF(H403=0,"",I403/H403*100)</f>
        <v>-36.1855165865869</v>
      </c>
      <c r="K403" s="94"/>
      <c r="L403" s="81"/>
      <c r="M403" s="81"/>
    </row>
    <row r="404" s="95" customFormat="true" ht="18" hidden="false" customHeight="true" outlineLevel="0" collapsed="false">
      <c r="A404" s="104"/>
      <c r="B404" s="86"/>
      <c r="C404" s="92" t="s">
        <v>131</v>
      </c>
      <c r="D404" s="87" t="s">
        <v>139</v>
      </c>
      <c r="E404" s="88" t="n">
        <v>80</v>
      </c>
      <c r="F404" s="88" t="n">
        <v>80</v>
      </c>
      <c r="G404" s="89" t="n">
        <f aca="false">IF(E404=0,"",F404/E404*100)</f>
        <v>100</v>
      </c>
      <c r="H404" s="88" t="n">
        <v>96</v>
      </c>
      <c r="I404" s="90" t="n">
        <f aca="false">F404-H404</f>
        <v>-16</v>
      </c>
      <c r="J404" s="91" t="n">
        <f aca="false">IF(H404=0,"",I404/H404*100)</f>
        <v>-16.6666666666667</v>
      </c>
      <c r="K404" s="94"/>
      <c r="L404" s="81"/>
      <c r="M404" s="81"/>
    </row>
    <row r="405" s="95" customFormat="true" ht="18" hidden="false" customHeight="true" outlineLevel="0" collapsed="false">
      <c r="A405" s="104"/>
      <c r="B405" s="86"/>
      <c r="C405" s="92" t="s">
        <v>121</v>
      </c>
      <c r="D405" s="105" t="s">
        <v>498</v>
      </c>
      <c r="E405" s="88" t="n">
        <f aca="false">1114-100</f>
        <v>1014</v>
      </c>
      <c r="F405" s="88" t="n">
        <v>1014</v>
      </c>
      <c r="G405" s="89" t="n">
        <f aca="false">IF(E405=0,"",F405/E405*100)</f>
        <v>100</v>
      </c>
      <c r="H405" s="88" t="n">
        <v>3378.6</v>
      </c>
      <c r="I405" s="90" t="n">
        <f aca="false">F405-H405</f>
        <v>-2364.6</v>
      </c>
      <c r="J405" s="91" t="n">
        <f aca="false">IF(H405=0,"",I405/H405*100)</f>
        <v>-69.9875688154857</v>
      </c>
      <c r="K405" s="94"/>
      <c r="L405" s="81"/>
      <c r="M405" s="81"/>
    </row>
    <row r="406" s="95" customFormat="true" ht="18" hidden="false" customHeight="true" outlineLevel="0" collapsed="false">
      <c r="A406" s="104"/>
      <c r="B406" s="86"/>
      <c r="C406" s="92" t="s">
        <v>133</v>
      </c>
      <c r="D406" s="105" t="s">
        <v>499</v>
      </c>
      <c r="E406" s="88" t="n">
        <v>3224</v>
      </c>
      <c r="F406" s="88" t="n">
        <v>3224</v>
      </c>
      <c r="G406" s="89" t="n">
        <f aca="false">IF(E406=0,"",F406/E406*100)</f>
        <v>100</v>
      </c>
      <c r="H406" s="88" t="n">
        <v>3344.8</v>
      </c>
      <c r="I406" s="90" t="n">
        <f aca="false">F406-H406</f>
        <v>-120.8</v>
      </c>
      <c r="J406" s="91" t="n">
        <f aca="false">IF(H406=0,"",I406/H406*100)</f>
        <v>-3.61157617794786</v>
      </c>
      <c r="K406" s="94"/>
      <c r="L406" s="81"/>
      <c r="M406" s="81"/>
    </row>
    <row r="407" s="95" customFormat="true" ht="18" hidden="false" customHeight="true" outlineLevel="0" collapsed="false">
      <c r="A407" s="104"/>
      <c r="B407" s="86"/>
      <c r="C407" s="92" t="s">
        <v>125</v>
      </c>
      <c r="D407" s="105" t="s">
        <v>500</v>
      </c>
      <c r="E407" s="88" t="n">
        <v>30</v>
      </c>
      <c r="F407" s="88" t="n">
        <v>30</v>
      </c>
      <c r="G407" s="89" t="n">
        <f aca="false">IF(E407=0,"",F407/E407*100)</f>
        <v>100</v>
      </c>
      <c r="H407" s="88"/>
      <c r="I407" s="90" t="n">
        <f aca="false">F407-H407</f>
        <v>30</v>
      </c>
      <c r="J407" s="91" t="str">
        <f aca="false">IF(H407=0,"",I407/H407*100)</f>
        <v/>
      </c>
      <c r="K407" s="94"/>
      <c r="L407" s="81"/>
      <c r="M407" s="81"/>
    </row>
    <row r="408" s="95" customFormat="true" ht="18" hidden="false" customHeight="true" outlineLevel="0" collapsed="false">
      <c r="A408" s="104"/>
      <c r="B408" s="86"/>
      <c r="C408" s="92" t="s">
        <v>129</v>
      </c>
      <c r="D408" s="105" t="s">
        <v>501</v>
      </c>
      <c r="E408" s="88" t="n">
        <v>88</v>
      </c>
      <c r="F408" s="88" t="n">
        <v>88</v>
      </c>
      <c r="G408" s="89" t="n">
        <f aca="false">IF(E408=0,"",F408/E408*100)</f>
        <v>100</v>
      </c>
      <c r="H408" s="88" t="n">
        <v>132</v>
      </c>
      <c r="I408" s="90" t="n">
        <f aca="false">F408-H408</f>
        <v>-44</v>
      </c>
      <c r="J408" s="91" t="n">
        <f aca="false">IF(H408=0,"",I408/H408*100)</f>
        <v>-33.3333333333333</v>
      </c>
      <c r="K408" s="94"/>
      <c r="L408" s="81"/>
      <c r="M408" s="81"/>
    </row>
    <row r="409" s="95" customFormat="true" ht="18" hidden="false" customHeight="true" outlineLevel="0" collapsed="false">
      <c r="A409" s="104"/>
      <c r="B409" s="86" t="s">
        <v>123</v>
      </c>
      <c r="C409" s="92"/>
      <c r="D409" s="105" t="s">
        <v>502</v>
      </c>
      <c r="E409" s="88" t="n">
        <f aca="false">SUM(E410)</f>
        <v>540</v>
      </c>
      <c r="F409" s="88" t="n">
        <f aca="false">SUM(F410)</f>
        <v>540</v>
      </c>
      <c r="G409" s="89" t="n">
        <f aca="false">IF(E409=0,"",F409/E409*100)</f>
        <v>100</v>
      </c>
      <c r="H409" s="88" t="n">
        <f aca="false">SUM(H410)</f>
        <v>136</v>
      </c>
      <c r="I409" s="90" t="n">
        <f aca="false">SUM(I410)</f>
        <v>404</v>
      </c>
      <c r="J409" s="91" t="n">
        <f aca="false">IF(H409=0,"",I409/H409*100)</f>
        <v>297.058823529412</v>
      </c>
      <c r="K409" s="94"/>
      <c r="L409" s="81"/>
      <c r="M409" s="81"/>
    </row>
    <row r="410" s="95" customFormat="true" ht="18" hidden="false" customHeight="true" outlineLevel="0" collapsed="false">
      <c r="A410" s="104"/>
      <c r="B410" s="86"/>
      <c r="C410" s="92" t="s">
        <v>131</v>
      </c>
      <c r="D410" s="105" t="s">
        <v>503</v>
      </c>
      <c r="E410" s="88" t="n">
        <v>540</v>
      </c>
      <c r="F410" s="88" t="n">
        <v>540</v>
      </c>
      <c r="G410" s="89" t="n">
        <f aca="false">IF(E410=0,"",F410/E410*100)</f>
        <v>100</v>
      </c>
      <c r="H410" s="88" t="n">
        <v>136</v>
      </c>
      <c r="I410" s="90" t="n">
        <f aca="false">F410-H410</f>
        <v>404</v>
      </c>
      <c r="J410" s="91" t="n">
        <f aca="false">IF(H410=0,"",I410/H410*100)</f>
        <v>297.058823529412</v>
      </c>
      <c r="K410" s="94"/>
      <c r="L410" s="81"/>
      <c r="M410" s="81"/>
    </row>
    <row r="411" s="95" customFormat="true" ht="18" hidden="false" customHeight="true" outlineLevel="0" collapsed="false">
      <c r="A411" s="104"/>
      <c r="B411" s="86" t="s">
        <v>125</v>
      </c>
      <c r="C411" s="94"/>
      <c r="D411" s="105" t="s">
        <v>504</v>
      </c>
      <c r="E411" s="88" t="n">
        <f aca="false">SUM(E412:E414)</f>
        <v>4328</v>
      </c>
      <c r="F411" s="88" t="n">
        <f aca="false">SUM(F412:F414)</f>
        <v>4193</v>
      </c>
      <c r="G411" s="89" t="n">
        <f aca="false">IF(E411=0,"",F411/E411*100)</f>
        <v>96.8807763401109</v>
      </c>
      <c r="H411" s="88" t="n">
        <f aca="false">SUM(H412:H414)</f>
        <v>3961.39</v>
      </c>
      <c r="I411" s="90" t="n">
        <f aca="false">SUM(I412:I414)</f>
        <v>231.61</v>
      </c>
      <c r="J411" s="91" t="n">
        <f aca="false">IF(H411=0,"",I411/H411*100)</f>
        <v>5.84668512819995</v>
      </c>
      <c r="K411" s="94"/>
      <c r="L411" s="81"/>
      <c r="M411" s="81"/>
    </row>
    <row r="412" s="95" customFormat="true" ht="18" hidden="false" customHeight="true" outlineLevel="0" collapsed="false">
      <c r="A412" s="104"/>
      <c r="B412" s="86"/>
      <c r="C412" s="92" t="s">
        <v>118</v>
      </c>
      <c r="D412" s="87" t="s">
        <v>505</v>
      </c>
      <c r="E412" s="88" t="n">
        <f aca="false">3083+50+1057</f>
        <v>4190</v>
      </c>
      <c r="F412" s="88" t="n">
        <v>4190</v>
      </c>
      <c r="G412" s="89" t="n">
        <f aca="false">IF(E412=0,"",F412/E412*100)</f>
        <v>100</v>
      </c>
      <c r="H412" s="88" t="n">
        <v>3776.39</v>
      </c>
      <c r="I412" s="90" t="n">
        <f aca="false">F412-H412</f>
        <v>413.61</v>
      </c>
      <c r="J412" s="91" t="n">
        <f aca="false">IF(H412=0,"",I412/H412*100)</f>
        <v>10.9525234416996</v>
      </c>
      <c r="K412" s="94"/>
      <c r="L412" s="81"/>
      <c r="M412" s="81"/>
    </row>
    <row r="413" s="95" customFormat="true" ht="18" hidden="false" customHeight="true" outlineLevel="0" collapsed="false">
      <c r="A413" s="104"/>
      <c r="B413" s="86"/>
      <c r="C413" s="92" t="s">
        <v>121</v>
      </c>
      <c r="D413" s="87" t="s">
        <v>506</v>
      </c>
      <c r="E413" s="88" t="n">
        <v>16</v>
      </c>
      <c r="F413" s="88"/>
      <c r="G413" s="89" t="n">
        <f aca="false">IF(E413=0,"",F413/E413*100)</f>
        <v>0</v>
      </c>
      <c r="H413" s="88" t="n">
        <v>14</v>
      </c>
      <c r="I413" s="90" t="n">
        <f aca="false">F413-H413</f>
        <v>-14</v>
      </c>
      <c r="J413" s="91" t="n">
        <f aca="false">IF(H413=0,"",I413/H413*100)</f>
        <v>-100</v>
      </c>
      <c r="K413" s="94"/>
      <c r="L413" s="81"/>
      <c r="M413" s="81"/>
    </row>
    <row r="414" s="95" customFormat="true" ht="18" hidden="false" customHeight="true" outlineLevel="0" collapsed="false">
      <c r="A414" s="104"/>
      <c r="B414" s="86"/>
      <c r="C414" s="92" t="s">
        <v>125</v>
      </c>
      <c r="D414" s="87" t="s">
        <v>507</v>
      </c>
      <c r="E414" s="88" t="n">
        <v>122</v>
      </c>
      <c r="F414" s="88" t="n">
        <v>3</v>
      </c>
      <c r="G414" s="89" t="n">
        <f aca="false">IF(E414=0,"",F414/E414*100)</f>
        <v>2.45901639344262</v>
      </c>
      <c r="H414" s="88" t="n">
        <v>171</v>
      </c>
      <c r="I414" s="90" t="n">
        <f aca="false">F414-H414</f>
        <v>-168</v>
      </c>
      <c r="J414" s="91" t="n">
        <f aca="false">IF(H414=0,"",I414/H414*100)</f>
        <v>-98.2456140350877</v>
      </c>
      <c r="K414" s="94"/>
      <c r="L414" s="81"/>
      <c r="M414" s="81"/>
    </row>
    <row r="415" s="95" customFormat="true" ht="18" hidden="false" customHeight="true" outlineLevel="0" collapsed="false">
      <c r="A415" s="104"/>
      <c r="B415" s="86" t="s">
        <v>127</v>
      </c>
      <c r="C415" s="92"/>
      <c r="D415" s="87" t="s">
        <v>508</v>
      </c>
      <c r="E415" s="88" t="n">
        <f aca="false">SUM(E416:E418)</f>
        <v>1166</v>
      </c>
      <c r="F415" s="88" t="n">
        <f aca="false">SUM(F416:F418)</f>
        <v>1166</v>
      </c>
      <c r="G415" s="89" t="n">
        <f aca="false">IF(E415=0,"",F415/E415*100)</f>
        <v>100</v>
      </c>
      <c r="H415" s="88" t="n">
        <f aca="false">SUM(H416:H418)</f>
        <v>863</v>
      </c>
      <c r="I415" s="90" t="n">
        <f aca="false">SUM(I416:I418)</f>
        <v>303</v>
      </c>
      <c r="J415" s="91" t="n">
        <f aca="false">IF(H415=0,"",I415/H415*100)</f>
        <v>35.1100811123986</v>
      </c>
      <c r="K415" s="94"/>
      <c r="L415" s="81"/>
      <c r="M415" s="81"/>
    </row>
    <row r="416" s="95" customFormat="true" ht="18" hidden="false" customHeight="true" outlineLevel="0" collapsed="false">
      <c r="A416" s="104"/>
      <c r="B416" s="86"/>
      <c r="C416" s="92" t="s">
        <v>118</v>
      </c>
      <c r="D416" s="87" t="s">
        <v>509</v>
      </c>
      <c r="E416" s="88" t="n">
        <v>388</v>
      </c>
      <c r="F416" s="88" t="n">
        <v>388</v>
      </c>
      <c r="G416" s="89" t="n">
        <f aca="false">IF(E416=0,"",F416/E416*100)</f>
        <v>100</v>
      </c>
      <c r="H416" s="88" t="n">
        <v>194</v>
      </c>
      <c r="I416" s="90" t="n">
        <f aca="false">F416-H416</f>
        <v>194</v>
      </c>
      <c r="J416" s="91" t="n">
        <f aca="false">IF(H416=0,"",I416/H416*100)</f>
        <v>100</v>
      </c>
      <c r="K416" s="94"/>
      <c r="L416" s="81"/>
      <c r="M416" s="81"/>
    </row>
    <row r="417" s="95" customFormat="true" ht="18" hidden="false" customHeight="true" outlineLevel="0" collapsed="false">
      <c r="A417" s="104"/>
      <c r="B417" s="86"/>
      <c r="C417" s="92" t="s">
        <v>131</v>
      </c>
      <c r="D417" s="87" t="s">
        <v>510</v>
      </c>
      <c r="E417" s="88" t="n">
        <v>533</v>
      </c>
      <c r="F417" s="88" t="n">
        <v>533</v>
      </c>
      <c r="G417" s="89" t="n">
        <f aca="false">IF(E417=0,"",F417/E417*100)</f>
        <v>100</v>
      </c>
      <c r="H417" s="88" t="n">
        <v>669</v>
      </c>
      <c r="I417" s="90" t="n">
        <f aca="false">F417-H417</f>
        <v>-136</v>
      </c>
      <c r="J417" s="91" t="n">
        <f aca="false">IF(H417=0,"",I417/H417*100)</f>
        <v>-20.3288490284006</v>
      </c>
      <c r="K417" s="94"/>
      <c r="L417" s="81"/>
      <c r="M417" s="81"/>
    </row>
    <row r="418" s="95" customFormat="true" ht="18" hidden="false" customHeight="true" outlineLevel="0" collapsed="false">
      <c r="A418" s="104"/>
      <c r="B418" s="86"/>
      <c r="C418" s="92" t="s">
        <v>129</v>
      </c>
      <c r="D418" s="87" t="s">
        <v>511</v>
      </c>
      <c r="E418" s="88" t="n">
        <v>245</v>
      </c>
      <c r="F418" s="88" t="n">
        <v>245</v>
      </c>
      <c r="G418" s="89" t="n">
        <f aca="false">IF(E418=0,"",F418/E418*100)</f>
        <v>100</v>
      </c>
      <c r="H418" s="88"/>
      <c r="I418" s="90" t="n">
        <f aca="false">F418-H418</f>
        <v>245</v>
      </c>
      <c r="J418" s="91" t="str">
        <f aca="false">IF(H418=0,"",I418/H418*100)</f>
        <v/>
      </c>
      <c r="K418" s="94"/>
      <c r="L418" s="81"/>
      <c r="M418" s="81"/>
    </row>
    <row r="419" s="95" customFormat="true" ht="18" hidden="false" customHeight="true" outlineLevel="0" collapsed="false">
      <c r="A419" s="104"/>
      <c r="B419" s="86" t="s">
        <v>129</v>
      </c>
      <c r="C419" s="92"/>
      <c r="D419" s="87" t="s">
        <v>512</v>
      </c>
      <c r="E419" s="88" t="n">
        <f aca="false">SUM(E420)</f>
        <v>1096</v>
      </c>
      <c r="F419" s="88" t="n">
        <f aca="false">SUM(F420)</f>
        <v>923</v>
      </c>
      <c r="G419" s="89" t="n">
        <f aca="false">IF(E419=0,"",F419/E419*100)</f>
        <v>84.2153284671533</v>
      </c>
      <c r="H419" s="88" t="n">
        <f aca="false">SUM(H420)</f>
        <v>74.6</v>
      </c>
      <c r="I419" s="90" t="n">
        <f aca="false">SUM(I420)</f>
        <v>848.4</v>
      </c>
      <c r="J419" s="91" t="n">
        <f aca="false">IF(H419=0,"",I419/H419*100)</f>
        <v>1137.2654155496</v>
      </c>
      <c r="K419" s="94"/>
      <c r="L419" s="81"/>
      <c r="M419" s="81"/>
    </row>
    <row r="420" s="95" customFormat="true" ht="18" hidden="false" customHeight="true" outlineLevel="0" collapsed="false">
      <c r="A420" s="104"/>
      <c r="B420" s="86"/>
      <c r="C420" s="92" t="s">
        <v>129</v>
      </c>
      <c r="D420" s="87" t="s">
        <v>513</v>
      </c>
      <c r="E420" s="88" t="n">
        <v>1096</v>
      </c>
      <c r="F420" s="88" t="n">
        <v>923</v>
      </c>
      <c r="G420" s="89" t="n">
        <f aca="false">IF(E420=0,"",F420/E420*100)</f>
        <v>84.2153284671533</v>
      </c>
      <c r="H420" s="88" t="n">
        <v>74.6</v>
      </c>
      <c r="I420" s="90" t="n">
        <f aca="false">F420-H420</f>
        <v>848.4</v>
      </c>
      <c r="J420" s="91" t="n">
        <f aca="false">IF(H420=0,"",I420/H420*100)</f>
        <v>1137.2654155496</v>
      </c>
      <c r="K420" s="94"/>
      <c r="L420" s="81"/>
      <c r="M420" s="81"/>
    </row>
    <row r="421" s="95" customFormat="true" ht="18" hidden="false" customHeight="true" outlineLevel="0" collapsed="false">
      <c r="A421" s="104" t="s">
        <v>514</v>
      </c>
      <c r="B421" s="97"/>
      <c r="C421" s="92"/>
      <c r="D421" s="106" t="s">
        <v>515</v>
      </c>
      <c r="E421" s="99" t="n">
        <f aca="false">SUM(E422,E427,E432)</f>
        <v>1686</v>
      </c>
      <c r="F421" s="99" t="n">
        <f aca="false">SUM(F422,F427,F432)</f>
        <v>1623</v>
      </c>
      <c r="G421" s="100" t="n">
        <f aca="false">IF(E421=0,"",F421/E421*100)</f>
        <v>96.2633451957295</v>
      </c>
      <c r="H421" s="99" t="n">
        <f aca="false">SUM(H422,H427,H432)</f>
        <v>1410.36</v>
      </c>
      <c r="I421" s="103" t="n">
        <f aca="false">SUM(I422,I427,I432)</f>
        <v>212.64</v>
      </c>
      <c r="J421" s="101" t="n">
        <f aca="false">IF(H421=0,"",I421/H421*100)</f>
        <v>15.0770016166085</v>
      </c>
      <c r="K421" s="94"/>
      <c r="L421" s="81"/>
      <c r="M421" s="81"/>
    </row>
    <row r="422" s="95" customFormat="true" ht="18" hidden="false" customHeight="true" outlineLevel="0" collapsed="false">
      <c r="A422" s="104"/>
      <c r="B422" s="86" t="s">
        <v>118</v>
      </c>
      <c r="C422" s="94"/>
      <c r="D422" s="105" t="s">
        <v>516</v>
      </c>
      <c r="E422" s="88" t="n">
        <f aca="false">SUM(E423:E426)</f>
        <v>876</v>
      </c>
      <c r="F422" s="88" t="n">
        <f aca="false">SUM(F423:F426)</f>
        <v>871</v>
      </c>
      <c r="G422" s="89" t="n">
        <f aca="false">IF(E422=0,"",F422/E422*100)</f>
        <v>99.4292237442922</v>
      </c>
      <c r="H422" s="88" t="n">
        <f aca="false">SUM(H423:H426)</f>
        <v>721.2</v>
      </c>
      <c r="I422" s="90" t="n">
        <f aca="false">SUM(I423:I426)</f>
        <v>149.8</v>
      </c>
      <c r="J422" s="91" t="n">
        <f aca="false">IF(H422=0,"",I422/H422*100)</f>
        <v>20.7709373266778</v>
      </c>
      <c r="K422" s="94"/>
      <c r="L422" s="81"/>
      <c r="M422" s="81"/>
    </row>
    <row r="423" s="95" customFormat="true" ht="18" hidden="false" customHeight="true" outlineLevel="0" collapsed="false">
      <c r="A423" s="104"/>
      <c r="B423" s="86"/>
      <c r="C423" s="92" t="s">
        <v>118</v>
      </c>
      <c r="D423" s="87" t="s">
        <v>120</v>
      </c>
      <c r="E423" s="88" t="n">
        <v>436</v>
      </c>
      <c r="F423" s="88" t="n">
        <v>436</v>
      </c>
      <c r="G423" s="89" t="n">
        <f aca="false">IF(E423=0,"",F423/E423*100)</f>
        <v>100</v>
      </c>
      <c r="H423" s="88" t="n">
        <v>370</v>
      </c>
      <c r="I423" s="90" t="n">
        <f aca="false">F423-H423</f>
        <v>66</v>
      </c>
      <c r="J423" s="91" t="n">
        <f aca="false">IF(H423=0,"",I423/H423*100)</f>
        <v>17.8378378378378</v>
      </c>
      <c r="K423" s="94"/>
      <c r="L423" s="81"/>
      <c r="M423" s="81"/>
    </row>
    <row r="424" s="95" customFormat="true" ht="18" hidden="false" customHeight="true" outlineLevel="0" collapsed="false">
      <c r="A424" s="104"/>
      <c r="B424" s="86"/>
      <c r="C424" s="92" t="s">
        <v>123</v>
      </c>
      <c r="D424" s="87" t="s">
        <v>517</v>
      </c>
      <c r="E424" s="88" t="n">
        <v>158</v>
      </c>
      <c r="F424" s="88" t="n">
        <v>158</v>
      </c>
      <c r="G424" s="89" t="n">
        <f aca="false">IF(E424=0,"",F424/E424*100)</f>
        <v>100</v>
      </c>
      <c r="H424" s="88" t="n">
        <v>135.2</v>
      </c>
      <c r="I424" s="90" t="n">
        <f aca="false">F424-H424</f>
        <v>22.8</v>
      </c>
      <c r="J424" s="91" t="n">
        <f aca="false">IF(H424=0,"",I424/H424*100)</f>
        <v>16.8639053254438</v>
      </c>
      <c r="K424" s="94"/>
      <c r="L424" s="81"/>
      <c r="M424" s="81"/>
    </row>
    <row r="425" s="95" customFormat="true" ht="18" hidden="false" customHeight="true" outlineLevel="0" collapsed="false">
      <c r="A425" s="104"/>
      <c r="B425" s="86"/>
      <c r="C425" s="92" t="s">
        <v>228</v>
      </c>
      <c r="D425" s="87" t="s">
        <v>518</v>
      </c>
      <c r="E425" s="88" t="n">
        <v>277</v>
      </c>
      <c r="F425" s="88" t="n">
        <v>277</v>
      </c>
      <c r="G425" s="89" t="n">
        <f aca="false">IF(E425=0,"",F425/E425*100)</f>
        <v>100</v>
      </c>
      <c r="H425" s="88" t="n">
        <v>208</v>
      </c>
      <c r="I425" s="90" t="n">
        <f aca="false">F425-H425</f>
        <v>69</v>
      </c>
      <c r="J425" s="91" t="n">
        <f aca="false">IF(H425=0,"",I425/H425*100)</f>
        <v>33.1730769230769</v>
      </c>
      <c r="K425" s="94"/>
      <c r="L425" s="81"/>
      <c r="M425" s="81"/>
    </row>
    <row r="426" s="95" customFormat="true" ht="18" hidden="false" customHeight="true" outlineLevel="0" collapsed="false">
      <c r="A426" s="104"/>
      <c r="B426" s="86"/>
      <c r="C426" s="92" t="s">
        <v>129</v>
      </c>
      <c r="D426" s="87" t="s">
        <v>519</v>
      </c>
      <c r="E426" s="88" t="n">
        <v>5</v>
      </c>
      <c r="F426" s="88"/>
      <c r="G426" s="89" t="n">
        <f aca="false">IF(E426=0,"",F426/E426*100)</f>
        <v>0</v>
      </c>
      <c r="H426" s="88" t="n">
        <v>8</v>
      </c>
      <c r="I426" s="90" t="n">
        <f aca="false">F426-H426</f>
        <v>-8</v>
      </c>
      <c r="J426" s="91" t="n">
        <f aca="false">IF(H426=0,"",I426/H426*100)</f>
        <v>-100</v>
      </c>
      <c r="K426" s="94"/>
      <c r="L426" s="81"/>
      <c r="M426" s="81"/>
    </row>
    <row r="427" s="95" customFormat="true" ht="18" hidden="false" customHeight="true" outlineLevel="0" collapsed="false">
      <c r="A427" s="104"/>
      <c r="B427" s="86" t="s">
        <v>121</v>
      </c>
      <c r="C427" s="92"/>
      <c r="D427" s="87" t="s">
        <v>520</v>
      </c>
      <c r="E427" s="88" t="n">
        <v>712</v>
      </c>
      <c r="F427" s="88" t="n">
        <f aca="false">SUM(F428:F431)</f>
        <v>654</v>
      </c>
      <c r="G427" s="89" t="n">
        <f aca="false">IF(E427=0,"",F427/E427*100)</f>
        <v>91.8539325842697</v>
      </c>
      <c r="H427" s="88" t="n">
        <f aca="false">SUM(H428:H431)</f>
        <v>579.16</v>
      </c>
      <c r="I427" s="90" t="n">
        <f aca="false">SUM(I428:I431)</f>
        <v>74.84</v>
      </c>
      <c r="J427" s="91" t="n">
        <f aca="false">IF(H427=0,"",I427/H427*100)</f>
        <v>12.922163132813</v>
      </c>
      <c r="K427" s="94"/>
      <c r="L427" s="81"/>
      <c r="M427" s="81"/>
    </row>
    <row r="428" s="95" customFormat="true" ht="18" hidden="false" customHeight="true" outlineLevel="0" collapsed="false">
      <c r="A428" s="104"/>
      <c r="B428" s="86"/>
      <c r="C428" s="92" t="s">
        <v>118</v>
      </c>
      <c r="D428" s="87" t="s">
        <v>521</v>
      </c>
      <c r="E428" s="88" t="n">
        <f aca="false">30+96</f>
        <v>126</v>
      </c>
      <c r="F428" s="88" t="n">
        <v>126</v>
      </c>
      <c r="G428" s="89" t="n">
        <f aca="false">IF(E428=0,"",F428/E428*100)</f>
        <v>100</v>
      </c>
      <c r="H428" s="88" t="n">
        <v>121.82</v>
      </c>
      <c r="I428" s="90" t="n">
        <f aca="false">F428-H428</f>
        <v>4.18000000000001</v>
      </c>
      <c r="J428" s="91" t="n">
        <f aca="false">IF(H428=0,"",I428/H428*100)</f>
        <v>3.43129207026761</v>
      </c>
      <c r="K428" s="94"/>
      <c r="L428" s="81"/>
      <c r="M428" s="81"/>
    </row>
    <row r="429" s="95" customFormat="true" ht="18" hidden="false" customHeight="true" outlineLevel="0" collapsed="false">
      <c r="A429" s="104"/>
      <c r="B429" s="86"/>
      <c r="C429" s="92" t="s">
        <v>131</v>
      </c>
      <c r="D429" s="87" t="s">
        <v>522</v>
      </c>
      <c r="E429" s="88" t="n">
        <f aca="false">551-96</f>
        <v>455</v>
      </c>
      <c r="F429" s="88" t="n">
        <v>443</v>
      </c>
      <c r="G429" s="89" t="n">
        <f aca="false">IF(E429=0,"",F429/E429*100)</f>
        <v>97.3626373626374</v>
      </c>
      <c r="H429" s="88" t="n">
        <v>385.58</v>
      </c>
      <c r="I429" s="90" t="n">
        <f aca="false">F429-H429</f>
        <v>57.42</v>
      </c>
      <c r="J429" s="91" t="n">
        <f aca="false">IF(H429=0,"",I429/H429*100)</f>
        <v>14.8918512370974</v>
      </c>
      <c r="K429" s="94"/>
      <c r="L429" s="81"/>
      <c r="M429" s="81"/>
    </row>
    <row r="430" s="95" customFormat="true" ht="18" hidden="false" customHeight="true" outlineLevel="0" collapsed="false">
      <c r="A430" s="104"/>
      <c r="B430" s="86"/>
      <c r="C430" s="92" t="s">
        <v>137</v>
      </c>
      <c r="D430" s="87" t="s">
        <v>523</v>
      </c>
      <c r="E430" s="88" t="n">
        <v>128</v>
      </c>
      <c r="F430" s="88" t="n">
        <v>85</v>
      </c>
      <c r="G430" s="89" t="n">
        <f aca="false">IF(E430=0,"",F430/E430*100)</f>
        <v>66.40625</v>
      </c>
      <c r="H430" s="88" t="n">
        <v>68.76</v>
      </c>
      <c r="I430" s="90" t="n">
        <f aca="false">F430-H430</f>
        <v>16.24</v>
      </c>
      <c r="J430" s="91" t="n">
        <f aca="false">IF(H430=0,"",I430/H430*100)</f>
        <v>23.6183827806864</v>
      </c>
      <c r="K430" s="94"/>
      <c r="L430" s="81"/>
      <c r="M430" s="81"/>
    </row>
    <row r="431" s="95" customFormat="true" ht="18" hidden="false" customHeight="true" outlineLevel="0" collapsed="false">
      <c r="A431" s="104"/>
      <c r="B431" s="86"/>
      <c r="C431" s="92" t="s">
        <v>129</v>
      </c>
      <c r="D431" s="87" t="s">
        <v>524</v>
      </c>
      <c r="E431" s="88" t="n">
        <v>4</v>
      </c>
      <c r="F431" s="88"/>
      <c r="G431" s="89" t="n">
        <f aca="false">IF(E431=0,"",F431/E431*100)</f>
        <v>0</v>
      </c>
      <c r="H431" s="88" t="n">
        <v>3</v>
      </c>
      <c r="I431" s="90" t="n">
        <f aca="false">F431-H431</f>
        <v>-3</v>
      </c>
      <c r="J431" s="91" t="n">
        <f aca="false">IF(H431=0,"",I431/H431*100)</f>
        <v>-100</v>
      </c>
      <c r="K431" s="94"/>
      <c r="L431" s="81"/>
      <c r="M431" s="81"/>
    </row>
    <row r="432" s="95" customFormat="true" ht="18" hidden="false" customHeight="true" outlineLevel="0" collapsed="false">
      <c r="A432" s="104"/>
      <c r="B432" s="86" t="s">
        <v>129</v>
      </c>
      <c r="C432" s="94"/>
      <c r="D432" s="105" t="s">
        <v>525</v>
      </c>
      <c r="E432" s="88" t="n">
        <f aca="false">SUM(E433:E434)</f>
        <v>98</v>
      </c>
      <c r="F432" s="88" t="n">
        <f aca="false">SUM(F433:F434)</f>
        <v>98</v>
      </c>
      <c r="G432" s="89" t="n">
        <f aca="false">IF(E432=0,"",F432/E432*100)</f>
        <v>100</v>
      </c>
      <c r="H432" s="88" t="n">
        <f aca="false">SUM(H433:H434)</f>
        <v>110</v>
      </c>
      <c r="I432" s="90" t="n">
        <f aca="false">SUM(I433:I434)</f>
        <v>-12</v>
      </c>
      <c r="J432" s="91" t="n">
        <f aca="false">IF(H432=0,"",I432/H432*100)</f>
        <v>-10.9090909090909</v>
      </c>
      <c r="K432" s="94"/>
      <c r="L432" s="81"/>
      <c r="M432" s="81"/>
    </row>
    <row r="433" s="95" customFormat="true" ht="18" hidden="false" customHeight="true" outlineLevel="0" collapsed="false">
      <c r="A433" s="104"/>
      <c r="B433" s="86"/>
      <c r="C433" s="92" t="s">
        <v>118</v>
      </c>
      <c r="D433" s="105" t="s">
        <v>526</v>
      </c>
      <c r="E433" s="88" t="n">
        <v>50</v>
      </c>
      <c r="F433" s="88" t="n">
        <v>50</v>
      </c>
      <c r="G433" s="89" t="n">
        <f aca="false">IF(E433=0,"",F433/E433*100)</f>
        <v>100</v>
      </c>
      <c r="H433" s="88" t="n">
        <v>70</v>
      </c>
      <c r="I433" s="90" t="n">
        <f aca="false">F433-H433</f>
        <v>-20</v>
      </c>
      <c r="J433" s="91" t="n">
        <f aca="false">IF(H433=0,"",I433/H433*100)</f>
        <v>-28.5714285714286</v>
      </c>
      <c r="K433" s="94"/>
      <c r="L433" s="81"/>
      <c r="M433" s="81"/>
    </row>
    <row r="434" s="95" customFormat="true" ht="18" hidden="false" customHeight="true" outlineLevel="0" collapsed="false">
      <c r="A434" s="104"/>
      <c r="B434" s="86"/>
      <c r="C434" s="92" t="s">
        <v>129</v>
      </c>
      <c r="D434" s="87" t="s">
        <v>525</v>
      </c>
      <c r="E434" s="88" t="n">
        <v>48</v>
      </c>
      <c r="F434" s="88" t="n">
        <v>48</v>
      </c>
      <c r="G434" s="89" t="n">
        <f aca="false">IF(E434=0,"",F434/E434*100)</f>
        <v>100</v>
      </c>
      <c r="H434" s="88" t="n">
        <v>40</v>
      </c>
      <c r="I434" s="90" t="n">
        <f aca="false">F434-H434</f>
        <v>8</v>
      </c>
      <c r="J434" s="91" t="n">
        <f aca="false">IF(H434=0,"",I434/H434*100)</f>
        <v>20</v>
      </c>
      <c r="K434" s="94"/>
      <c r="L434" s="81"/>
      <c r="M434" s="81"/>
    </row>
    <row r="435" s="95" customFormat="true" ht="18" hidden="false" customHeight="true" outlineLevel="0" collapsed="false">
      <c r="A435" s="104" t="s">
        <v>527</v>
      </c>
      <c r="B435" s="97"/>
      <c r="C435" s="92"/>
      <c r="D435" s="106" t="s">
        <v>528</v>
      </c>
      <c r="E435" s="99" t="n">
        <f aca="false">SUM(E436,E439,E445)</f>
        <v>2390</v>
      </c>
      <c r="F435" s="99" t="n">
        <f aca="false">SUM(F436,F439,F445)</f>
        <v>2278</v>
      </c>
      <c r="G435" s="100" t="n">
        <f aca="false">IF(E435=0,"",F435/E435*100)</f>
        <v>95.3138075313808</v>
      </c>
      <c r="H435" s="99" t="n">
        <f aca="false">SUM(H436,H439,H445)</f>
        <v>1826.88</v>
      </c>
      <c r="I435" s="103" t="n">
        <f aca="false">SUM(I436,I439,I445)</f>
        <v>451.12</v>
      </c>
      <c r="J435" s="101" t="n">
        <f aca="false">IF(H435=0,"",I435/H435*100)</f>
        <v>24.6934664564722</v>
      </c>
      <c r="K435" s="94"/>
      <c r="L435" s="81"/>
      <c r="M435" s="81"/>
    </row>
    <row r="436" s="95" customFormat="true" ht="18" hidden="false" customHeight="true" outlineLevel="0" collapsed="false">
      <c r="A436" s="104"/>
      <c r="B436" s="86" t="s">
        <v>133</v>
      </c>
      <c r="C436" s="92"/>
      <c r="D436" s="105" t="s">
        <v>529</v>
      </c>
      <c r="E436" s="88" t="n">
        <f aca="false">SUM(E437:E438)</f>
        <v>584</v>
      </c>
      <c r="F436" s="88" t="n">
        <f aca="false">SUM(F437:F438)</f>
        <v>516</v>
      </c>
      <c r="G436" s="89" t="n">
        <f aca="false">IF(E436=0,"",F436/E436*100)</f>
        <v>88.3561643835617</v>
      </c>
      <c r="H436" s="88" t="n">
        <f aca="false">SUM(H437:H438)</f>
        <v>569</v>
      </c>
      <c r="I436" s="90" t="n">
        <f aca="false">SUM(I437:I438)</f>
        <v>-53</v>
      </c>
      <c r="J436" s="91" t="n">
        <f aca="false">IF(H436=0,"",I436/H436*100)</f>
        <v>-9.31458699472759</v>
      </c>
      <c r="K436" s="94"/>
      <c r="L436" s="81"/>
      <c r="M436" s="81"/>
    </row>
    <row r="437" s="95" customFormat="true" ht="18" hidden="false" customHeight="true" outlineLevel="0" collapsed="false">
      <c r="A437" s="104"/>
      <c r="B437" s="97"/>
      <c r="C437" s="92" t="s">
        <v>163</v>
      </c>
      <c r="D437" s="105" t="s">
        <v>530</v>
      </c>
      <c r="E437" s="88" t="n">
        <v>545</v>
      </c>
      <c r="F437" s="88" t="n">
        <v>500</v>
      </c>
      <c r="G437" s="89" t="n">
        <f aca="false">IF(E437=0,"",F437/E437*100)</f>
        <v>91.7431192660551</v>
      </c>
      <c r="H437" s="88" t="n">
        <v>534</v>
      </c>
      <c r="I437" s="90" t="n">
        <f aca="false">F437-H437</f>
        <v>-34</v>
      </c>
      <c r="J437" s="91" t="n">
        <f aca="false">IF(H437=0,"",I437/H437*100)</f>
        <v>-6.36704119850187</v>
      </c>
      <c r="K437" s="94"/>
      <c r="L437" s="81"/>
      <c r="M437" s="81"/>
    </row>
    <row r="438" s="95" customFormat="true" ht="18" hidden="false" customHeight="true" outlineLevel="0" collapsed="false">
      <c r="A438" s="104"/>
      <c r="B438" s="97"/>
      <c r="C438" s="92" t="s">
        <v>129</v>
      </c>
      <c r="D438" s="105" t="s">
        <v>531</v>
      </c>
      <c r="E438" s="88" t="n">
        <v>39</v>
      </c>
      <c r="F438" s="88" t="n">
        <v>16</v>
      </c>
      <c r="G438" s="89" t="n">
        <f aca="false">IF(E438=0,"",F438/E438*100)</f>
        <v>41.025641025641</v>
      </c>
      <c r="H438" s="88" t="n">
        <v>35</v>
      </c>
      <c r="I438" s="90" t="n">
        <f aca="false">F438-H438</f>
        <v>-19</v>
      </c>
      <c r="J438" s="91" t="n">
        <f aca="false">IF(H438=0,"",I438/H438*100)</f>
        <v>-54.2857142857143</v>
      </c>
      <c r="K438" s="94"/>
      <c r="L438" s="81"/>
      <c r="M438" s="81"/>
    </row>
    <row r="439" s="95" customFormat="true" ht="18" hidden="false" customHeight="true" outlineLevel="0" collapsed="false">
      <c r="A439" s="104"/>
      <c r="B439" s="86" t="s">
        <v>123</v>
      </c>
      <c r="C439" s="92"/>
      <c r="D439" s="87" t="s">
        <v>532</v>
      </c>
      <c r="E439" s="88" t="n">
        <f aca="false">SUM(E440:E444)</f>
        <v>791</v>
      </c>
      <c r="F439" s="88" t="n">
        <f aca="false">SUM(F440:F444)</f>
        <v>748</v>
      </c>
      <c r="G439" s="89" t="n">
        <f aca="false">IF(E439=0,"",F439/E439*100)</f>
        <v>94.5638432364096</v>
      </c>
      <c r="H439" s="88" t="n">
        <f aca="false">SUM(H440:H444)</f>
        <v>417</v>
      </c>
      <c r="I439" s="90" t="n">
        <f aca="false">SUM(I440:I444)</f>
        <v>331</v>
      </c>
      <c r="J439" s="91" t="n">
        <f aca="false">IF(H439=0,"",I439/H439*100)</f>
        <v>79.3764988009592</v>
      </c>
      <c r="K439" s="94"/>
      <c r="L439" s="81"/>
      <c r="M439" s="81"/>
    </row>
    <row r="440" s="95" customFormat="true" ht="18" hidden="false" customHeight="true" outlineLevel="0" collapsed="false">
      <c r="A440" s="104"/>
      <c r="B440" s="86"/>
      <c r="C440" s="92" t="s">
        <v>118</v>
      </c>
      <c r="D440" s="87" t="s">
        <v>120</v>
      </c>
      <c r="E440" s="88" t="n">
        <v>326</v>
      </c>
      <c r="F440" s="88" t="n">
        <v>325</v>
      </c>
      <c r="G440" s="89" t="n">
        <f aca="false">IF(E440=0,"",F440/E440*100)</f>
        <v>99.6932515337423</v>
      </c>
      <c r="H440" s="88" t="n">
        <v>217</v>
      </c>
      <c r="I440" s="90" t="n">
        <f aca="false">F440-H440</f>
        <v>108</v>
      </c>
      <c r="J440" s="91" t="n">
        <f aca="false">IF(H440=0,"",I440/H440*100)</f>
        <v>49.7695852534562</v>
      </c>
      <c r="K440" s="94"/>
      <c r="L440" s="81"/>
      <c r="M440" s="81"/>
    </row>
    <row r="441" s="95" customFormat="true" ht="18" hidden="false" customHeight="true" outlineLevel="0" collapsed="false">
      <c r="A441" s="104"/>
      <c r="B441" s="86"/>
      <c r="C441" s="92" t="s">
        <v>133</v>
      </c>
      <c r="D441" s="87" t="s">
        <v>533</v>
      </c>
      <c r="E441" s="88" t="n">
        <v>281</v>
      </c>
      <c r="F441" s="88" t="n">
        <v>256</v>
      </c>
      <c r="G441" s="89" t="n">
        <f aca="false">IF(E441=0,"",F441/E441*100)</f>
        <v>91.1032028469751</v>
      </c>
      <c r="H441" s="88" t="n">
        <v>166</v>
      </c>
      <c r="I441" s="90" t="n">
        <f aca="false">F441-H441</f>
        <v>90</v>
      </c>
      <c r="J441" s="91" t="n">
        <f aca="false">IF(H441=0,"",I441/H441*100)</f>
        <v>54.2168674698795</v>
      </c>
      <c r="K441" s="94"/>
      <c r="L441" s="81"/>
      <c r="M441" s="81"/>
    </row>
    <row r="442" s="95" customFormat="true" ht="18" hidden="false" customHeight="true" outlineLevel="0" collapsed="false">
      <c r="A442" s="104"/>
      <c r="B442" s="86"/>
      <c r="C442" s="92" t="s">
        <v>123</v>
      </c>
      <c r="D442" s="87" t="s">
        <v>534</v>
      </c>
      <c r="E442" s="88" t="n">
        <v>30</v>
      </c>
      <c r="F442" s="88" t="n">
        <v>27</v>
      </c>
      <c r="G442" s="89" t="n">
        <f aca="false">IF(E442=0,"",F442/E442*100)</f>
        <v>90</v>
      </c>
      <c r="H442" s="88" t="n">
        <v>34</v>
      </c>
      <c r="I442" s="90" t="n">
        <f aca="false">F442-H442</f>
        <v>-7</v>
      </c>
      <c r="J442" s="91" t="n">
        <f aca="false">IF(H442=0,"",I442/H442*100)</f>
        <v>-20.5882352941176</v>
      </c>
      <c r="K442" s="94"/>
      <c r="L442" s="81"/>
      <c r="M442" s="81"/>
    </row>
    <row r="443" s="95" customFormat="true" ht="18" hidden="false" customHeight="true" outlineLevel="0" collapsed="false">
      <c r="A443" s="104"/>
      <c r="B443" s="86"/>
      <c r="C443" s="92" t="s">
        <v>125</v>
      </c>
      <c r="D443" s="87" t="s">
        <v>535</v>
      </c>
      <c r="E443" s="88" t="n">
        <v>14</v>
      </c>
      <c r="F443" s="88"/>
      <c r="G443" s="89" t="n">
        <f aca="false">IF(E443=0,"",F443/E443*100)</f>
        <v>0</v>
      </c>
      <c r="H443" s="88"/>
      <c r="I443" s="90" t="n">
        <f aca="false">F443-H443</f>
        <v>0</v>
      </c>
      <c r="J443" s="91" t="str">
        <f aca="false">IF(H443=0,"",I443/H443*100)</f>
        <v/>
      </c>
      <c r="K443" s="94"/>
      <c r="L443" s="81"/>
      <c r="M443" s="81"/>
    </row>
    <row r="444" s="95" customFormat="true" ht="18" hidden="false" customHeight="true" outlineLevel="0" collapsed="false">
      <c r="A444" s="104"/>
      <c r="B444" s="86"/>
      <c r="C444" s="92" t="s">
        <v>129</v>
      </c>
      <c r="D444" s="87" t="s">
        <v>536</v>
      </c>
      <c r="E444" s="88" t="n">
        <v>140</v>
      </c>
      <c r="F444" s="88" t="n">
        <v>140</v>
      </c>
      <c r="G444" s="89" t="n">
        <f aca="false">IF(E444=0,"",F444/E444*100)</f>
        <v>100</v>
      </c>
      <c r="H444" s="88"/>
      <c r="I444" s="90" t="n">
        <f aca="false">F444-H444</f>
        <v>140</v>
      </c>
      <c r="J444" s="91" t="str">
        <f aca="false">IF(H444=0,"",I444/H444*100)</f>
        <v/>
      </c>
      <c r="K444" s="94"/>
      <c r="L444" s="81"/>
      <c r="M444" s="81"/>
    </row>
    <row r="445" s="95" customFormat="true" ht="18" hidden="false" customHeight="true" outlineLevel="0" collapsed="false">
      <c r="A445" s="104"/>
      <c r="B445" s="86" t="s">
        <v>127</v>
      </c>
      <c r="C445" s="94"/>
      <c r="D445" s="105" t="s">
        <v>537</v>
      </c>
      <c r="E445" s="88" t="n">
        <f aca="false">SUM(E446:E448)</f>
        <v>1015</v>
      </c>
      <c r="F445" s="88" t="n">
        <f aca="false">SUM(F446:F448)</f>
        <v>1014</v>
      </c>
      <c r="G445" s="89" t="n">
        <f aca="false">IF(E445=0,"",F445/E445*100)</f>
        <v>99.9014778325123</v>
      </c>
      <c r="H445" s="88" t="n">
        <f aca="false">SUM(H446:H448)</f>
        <v>840.88</v>
      </c>
      <c r="I445" s="90" t="n">
        <f aca="false">SUM(I446:I448)</f>
        <v>173.12</v>
      </c>
      <c r="J445" s="91" t="n">
        <f aca="false">IF(H445=0,"",I445/H445*100)</f>
        <v>20.5879554752164</v>
      </c>
      <c r="K445" s="94"/>
      <c r="L445" s="81"/>
      <c r="M445" s="81"/>
    </row>
    <row r="446" s="95" customFormat="true" ht="18" hidden="false" customHeight="true" outlineLevel="0" collapsed="false">
      <c r="A446" s="104"/>
      <c r="B446" s="86"/>
      <c r="C446" s="92" t="s">
        <v>118</v>
      </c>
      <c r="D446" s="87" t="s">
        <v>120</v>
      </c>
      <c r="E446" s="88" t="n">
        <v>518</v>
      </c>
      <c r="F446" s="88" t="n">
        <v>517</v>
      </c>
      <c r="G446" s="89" t="n">
        <f aca="false">IF(E446=0,"",F446/E446*100)</f>
        <v>99.8069498069498</v>
      </c>
      <c r="H446" s="88" t="n">
        <v>478</v>
      </c>
      <c r="I446" s="90" t="n">
        <f aca="false">F446-H446</f>
        <v>39</v>
      </c>
      <c r="J446" s="91" t="n">
        <f aca="false">IF(H446=0,"",I446/H446*100)</f>
        <v>8.15899581589958</v>
      </c>
      <c r="K446" s="94"/>
      <c r="L446" s="81"/>
      <c r="M446" s="81"/>
    </row>
    <row r="447" s="95" customFormat="true" ht="18" hidden="false" customHeight="true" outlineLevel="0" collapsed="false">
      <c r="A447" s="104"/>
      <c r="B447" s="86"/>
      <c r="C447" s="92" t="s">
        <v>133</v>
      </c>
      <c r="D447" s="87" t="s">
        <v>538</v>
      </c>
      <c r="E447" s="88" t="n">
        <v>52</v>
      </c>
      <c r="F447" s="88" t="n">
        <v>52</v>
      </c>
      <c r="G447" s="89" t="n">
        <f aca="false">IF(E447=0,"",F447/E447*100)</f>
        <v>100</v>
      </c>
      <c r="H447" s="88" t="n">
        <v>307.88</v>
      </c>
      <c r="I447" s="90" t="n">
        <f aca="false">F447-H447</f>
        <v>-255.88</v>
      </c>
      <c r="J447" s="91" t="n">
        <f aca="false">IF(H447=0,"",I447/H447*100)</f>
        <v>-83.1103027153436</v>
      </c>
      <c r="K447" s="94"/>
      <c r="L447" s="81"/>
      <c r="M447" s="81"/>
    </row>
    <row r="448" s="95" customFormat="true" ht="18" hidden="false" customHeight="true" outlineLevel="0" collapsed="false">
      <c r="A448" s="104"/>
      <c r="B448" s="86"/>
      <c r="C448" s="92" t="s">
        <v>129</v>
      </c>
      <c r="D448" s="87" t="s">
        <v>539</v>
      </c>
      <c r="E448" s="88" t="n">
        <v>445</v>
      </c>
      <c r="F448" s="88" t="n">
        <v>445</v>
      </c>
      <c r="G448" s="89" t="n">
        <f aca="false">IF(E448=0,"",F448/E448*100)</f>
        <v>100</v>
      </c>
      <c r="H448" s="88" t="n">
        <v>55</v>
      </c>
      <c r="I448" s="90" t="n">
        <f aca="false">F448-H448</f>
        <v>390</v>
      </c>
      <c r="J448" s="91" t="n">
        <f aca="false">IF(H448=0,"",I448/H448*100)</f>
        <v>709.090909090909</v>
      </c>
      <c r="K448" s="94"/>
      <c r="L448" s="81"/>
      <c r="M448" s="81"/>
    </row>
    <row r="449" s="95" customFormat="true" ht="18" hidden="false" customHeight="true" outlineLevel="0" collapsed="false">
      <c r="A449" s="104" t="s">
        <v>540</v>
      </c>
      <c r="B449" s="97"/>
      <c r="C449" s="92"/>
      <c r="D449" s="106" t="s">
        <v>541</v>
      </c>
      <c r="E449" s="99" t="n">
        <f aca="false">SUM(E450,E454,E459)</f>
        <v>614</v>
      </c>
      <c r="F449" s="99" t="n">
        <f aca="false">SUM(F450,F454,F459)</f>
        <v>589</v>
      </c>
      <c r="G449" s="100" t="n">
        <f aca="false">IF(E449=0,"",F449/E449*100)</f>
        <v>95.928338762215</v>
      </c>
      <c r="H449" s="99" t="n">
        <f aca="false">SUM(H450,H454,H459)</f>
        <v>408</v>
      </c>
      <c r="I449" s="103" t="n">
        <f aca="false">SUM(I450,I454,I459)</f>
        <v>181</v>
      </c>
      <c r="J449" s="101" t="n">
        <f aca="false">IF(H449=0,"",I449/H449*100)</f>
        <v>44.3627450980392</v>
      </c>
      <c r="K449" s="94"/>
      <c r="L449" s="81"/>
      <c r="M449" s="81"/>
    </row>
    <row r="450" s="95" customFormat="true" ht="18" hidden="false" customHeight="true" outlineLevel="0" collapsed="false">
      <c r="A450" s="104"/>
      <c r="B450" s="86" t="s">
        <v>131</v>
      </c>
      <c r="C450" s="94"/>
      <c r="D450" s="105" t="s">
        <v>542</v>
      </c>
      <c r="E450" s="88" t="n">
        <f aca="false">SUM(E451:E453)</f>
        <v>227</v>
      </c>
      <c r="F450" s="88" t="n">
        <f aca="false">SUM(F451:F453)</f>
        <v>206</v>
      </c>
      <c r="G450" s="89" t="n">
        <f aca="false">IF(E450=0,"",F450/E450*100)</f>
        <v>90.7488986784141</v>
      </c>
      <c r="H450" s="88" t="n">
        <f aca="false">SUM(H451:H453)</f>
        <v>143</v>
      </c>
      <c r="I450" s="90" t="n">
        <f aca="false">SUM(I451:I453)</f>
        <v>63</v>
      </c>
      <c r="J450" s="91" t="n">
        <f aca="false">IF(H450=0,"",I450/H450*100)</f>
        <v>44.0559440559441</v>
      </c>
      <c r="K450" s="94"/>
      <c r="L450" s="81"/>
      <c r="M450" s="81"/>
    </row>
    <row r="451" s="95" customFormat="true" ht="18" hidden="false" customHeight="true" outlineLevel="0" collapsed="false">
      <c r="A451" s="104"/>
      <c r="B451" s="86"/>
      <c r="C451" s="92" t="s">
        <v>118</v>
      </c>
      <c r="D451" s="87" t="s">
        <v>120</v>
      </c>
      <c r="E451" s="88" t="n">
        <v>197</v>
      </c>
      <c r="F451" s="88" t="n">
        <v>176</v>
      </c>
      <c r="G451" s="89" t="n">
        <f aca="false">IF(E451=0,"",F451/E451*100)</f>
        <v>89.3401015228426</v>
      </c>
      <c r="H451" s="88" t="n">
        <v>135</v>
      </c>
      <c r="I451" s="90" t="n">
        <f aca="false">F451-H451</f>
        <v>41</v>
      </c>
      <c r="J451" s="91" t="n">
        <f aca="false">IF(H451=0,"",I451/H451*100)</f>
        <v>30.3703703703704</v>
      </c>
      <c r="K451" s="94"/>
      <c r="L451" s="81"/>
      <c r="M451" s="81"/>
    </row>
    <row r="452" s="95" customFormat="true" ht="18" hidden="false" customHeight="true" outlineLevel="0" collapsed="false">
      <c r="A452" s="104"/>
      <c r="B452" s="86"/>
      <c r="C452" s="92" t="s">
        <v>182</v>
      </c>
      <c r="D452" s="87" t="s">
        <v>543</v>
      </c>
      <c r="E452" s="88" t="n">
        <v>30</v>
      </c>
      <c r="F452" s="88" t="n">
        <v>30</v>
      </c>
      <c r="G452" s="89" t="n">
        <f aca="false">IF(E452=0,"",F452/E452*100)</f>
        <v>100</v>
      </c>
      <c r="H452" s="88"/>
      <c r="I452" s="90" t="n">
        <f aca="false">F452-H452</f>
        <v>30</v>
      </c>
      <c r="J452" s="91" t="str">
        <f aca="false">IF(H452=0,"",I452/H452*100)</f>
        <v/>
      </c>
      <c r="K452" s="94"/>
      <c r="L452" s="81"/>
      <c r="M452" s="81"/>
    </row>
    <row r="453" s="95" customFormat="true" ht="18" hidden="false" customHeight="true" outlineLevel="0" collapsed="false">
      <c r="A453" s="104"/>
      <c r="B453" s="86"/>
      <c r="C453" s="92" t="s">
        <v>129</v>
      </c>
      <c r="D453" s="87" t="s">
        <v>544</v>
      </c>
      <c r="E453" s="88" t="n">
        <f aca="false">-13+13</f>
        <v>0</v>
      </c>
      <c r="F453" s="88" t="n">
        <f aca="false">-13+13</f>
        <v>0</v>
      </c>
      <c r="G453" s="89" t="str">
        <f aca="false">IF(E453=0,"",F453/E453*100)</f>
        <v/>
      </c>
      <c r="H453" s="88" t="n">
        <v>8</v>
      </c>
      <c r="I453" s="90" t="n">
        <f aca="false">F453-H453</f>
        <v>-8</v>
      </c>
      <c r="J453" s="91" t="n">
        <f aca="false">IF(H453=0,"",I453/H453*100)</f>
        <v>-100</v>
      </c>
      <c r="K453" s="94"/>
      <c r="L453" s="81"/>
      <c r="M453" s="81"/>
    </row>
    <row r="454" s="95" customFormat="true" ht="18" hidden="false" customHeight="true" outlineLevel="0" collapsed="false">
      <c r="A454" s="104"/>
      <c r="B454" s="86" t="s">
        <v>133</v>
      </c>
      <c r="C454" s="94"/>
      <c r="D454" s="105" t="s">
        <v>545</v>
      </c>
      <c r="E454" s="88" t="n">
        <f aca="false">SUM(E455:E458)</f>
        <v>387</v>
      </c>
      <c r="F454" s="88" t="n">
        <f aca="false">SUM(F455:F458)</f>
        <v>383</v>
      </c>
      <c r="G454" s="89" t="n">
        <f aca="false">IF(E454=0,"",F454/E454*100)</f>
        <v>98.9664082687339</v>
      </c>
      <c r="H454" s="88" t="n">
        <f aca="false">SUM(H455:H458)</f>
        <v>65</v>
      </c>
      <c r="I454" s="90" t="n">
        <f aca="false">SUM(I455:I458)</f>
        <v>318</v>
      </c>
      <c r="J454" s="91" t="n">
        <f aca="false">IF(H454=0,"",I454/H454*100)</f>
        <v>489.230769230769</v>
      </c>
      <c r="K454" s="94"/>
      <c r="L454" s="81"/>
      <c r="M454" s="81"/>
    </row>
    <row r="455" s="95" customFormat="true" ht="18" hidden="false" customHeight="true" outlineLevel="0" collapsed="false">
      <c r="A455" s="104"/>
      <c r="B455" s="86"/>
      <c r="C455" s="92" t="s">
        <v>118</v>
      </c>
      <c r="D455" s="87" t="s">
        <v>120</v>
      </c>
      <c r="E455" s="88" t="n">
        <v>79</v>
      </c>
      <c r="F455" s="88" t="n">
        <v>75</v>
      </c>
      <c r="G455" s="89" t="n">
        <f aca="false">IF(E455=0,"",F455/E455*100)</f>
        <v>94.9367088607595</v>
      </c>
      <c r="H455" s="88"/>
      <c r="I455" s="90" t="n">
        <f aca="false">F455-H455</f>
        <v>75</v>
      </c>
      <c r="J455" s="91" t="str">
        <f aca="false">IF(H455=0,"",I455/H455*100)</f>
        <v/>
      </c>
      <c r="K455" s="94"/>
      <c r="L455" s="81"/>
      <c r="M455" s="81"/>
    </row>
    <row r="456" s="95" customFormat="true" ht="18" hidden="false" customHeight="true" outlineLevel="0" collapsed="false">
      <c r="A456" s="104"/>
      <c r="B456" s="86"/>
      <c r="C456" s="92" t="s">
        <v>121</v>
      </c>
      <c r="D456" s="87" t="s">
        <v>546</v>
      </c>
      <c r="E456" s="88" t="n">
        <v>63</v>
      </c>
      <c r="F456" s="88" t="n">
        <v>63</v>
      </c>
      <c r="G456" s="89" t="n">
        <f aca="false">IF(E456=0,"",F456/E456*100)</f>
        <v>100</v>
      </c>
      <c r="H456" s="88" t="n">
        <v>5</v>
      </c>
      <c r="I456" s="90" t="n">
        <f aca="false">F456-H456</f>
        <v>58</v>
      </c>
      <c r="J456" s="91" t="n">
        <f aca="false">IF(H456=0,"",I456/H456*100)</f>
        <v>1160</v>
      </c>
      <c r="K456" s="94"/>
      <c r="L456" s="81"/>
      <c r="M456" s="81"/>
    </row>
    <row r="457" s="95" customFormat="true" ht="18" hidden="false" customHeight="true" outlineLevel="0" collapsed="false">
      <c r="A457" s="104"/>
      <c r="B457" s="86"/>
      <c r="C457" s="92" t="s">
        <v>133</v>
      </c>
      <c r="D457" s="87" t="s">
        <v>547</v>
      </c>
      <c r="E457" s="88" t="n">
        <v>3</v>
      </c>
      <c r="F457" s="88" t="n">
        <v>3</v>
      </c>
      <c r="G457" s="89" t="n">
        <f aca="false">IF(E457=0,"",F457/E457*100)</f>
        <v>100</v>
      </c>
      <c r="H457" s="88"/>
      <c r="I457" s="90" t="n">
        <f aca="false">F457-H457</f>
        <v>3</v>
      </c>
      <c r="J457" s="91" t="str">
        <f aca="false">IF(H457=0,"",I457/H457*100)</f>
        <v/>
      </c>
      <c r="K457" s="94"/>
      <c r="L457" s="81"/>
      <c r="M457" s="81"/>
    </row>
    <row r="458" s="95" customFormat="true" ht="18" hidden="false" customHeight="true" outlineLevel="0" collapsed="false">
      <c r="A458" s="104"/>
      <c r="B458" s="86"/>
      <c r="C458" s="92" t="s">
        <v>129</v>
      </c>
      <c r="D458" s="87" t="s">
        <v>548</v>
      </c>
      <c r="E458" s="88" t="n">
        <f aca="false">255-13</f>
        <v>242</v>
      </c>
      <c r="F458" s="88" t="n">
        <f aca="false">255-13</f>
        <v>242</v>
      </c>
      <c r="G458" s="89" t="n">
        <f aca="false">IF(E458=0,"",F458/E458*100)</f>
        <v>100</v>
      </c>
      <c r="H458" s="88" t="n">
        <v>60</v>
      </c>
      <c r="I458" s="90" t="n">
        <f aca="false">F458-H458</f>
        <v>182</v>
      </c>
      <c r="J458" s="91" t="n">
        <f aca="false">IF(H458=0,"",I458/H458*100)</f>
        <v>303.333333333333</v>
      </c>
      <c r="K458" s="94"/>
      <c r="L458" s="81"/>
      <c r="M458" s="81"/>
    </row>
    <row r="459" s="95" customFormat="true" ht="18" hidden="false" customHeight="true" outlineLevel="0" collapsed="false">
      <c r="A459" s="104"/>
      <c r="B459" s="86" t="s">
        <v>123</v>
      </c>
      <c r="C459" s="92"/>
      <c r="D459" s="87" t="s">
        <v>549</v>
      </c>
      <c r="E459" s="88" t="n">
        <f aca="false">SUM(E460)</f>
        <v>0</v>
      </c>
      <c r="F459" s="88" t="n">
        <f aca="false">SUM(F460)</f>
        <v>0</v>
      </c>
      <c r="G459" s="89" t="str">
        <f aca="false">IF(E459=0,"",F459/E459*100)</f>
        <v/>
      </c>
      <c r="H459" s="88" t="n">
        <f aca="false">SUM(H460)</f>
        <v>200</v>
      </c>
      <c r="I459" s="90" t="n">
        <f aca="false">SUM(I460)</f>
        <v>-200</v>
      </c>
      <c r="J459" s="91" t="n">
        <f aca="false">IF(H459=0,"",I459/H459*100)</f>
        <v>-100</v>
      </c>
      <c r="K459" s="94"/>
      <c r="L459" s="81"/>
      <c r="M459" s="81"/>
    </row>
    <row r="460" s="95" customFormat="true" ht="18" hidden="false" customHeight="true" outlineLevel="0" collapsed="false">
      <c r="A460" s="104"/>
      <c r="B460" s="86"/>
      <c r="C460" s="92" t="s">
        <v>129</v>
      </c>
      <c r="D460" s="87" t="s">
        <v>550</v>
      </c>
      <c r="E460" s="88"/>
      <c r="F460" s="88"/>
      <c r="G460" s="89" t="str">
        <f aca="false">IF(E460=0,"",F460/E460*100)</f>
        <v/>
      </c>
      <c r="H460" s="88" t="n">
        <v>200</v>
      </c>
      <c r="I460" s="90" t="n">
        <f aca="false">F460-H460</f>
        <v>-200</v>
      </c>
      <c r="J460" s="91" t="n">
        <f aca="false">IF(H460=0,"",I460/H460*100)</f>
        <v>-100</v>
      </c>
      <c r="K460" s="94"/>
      <c r="L460" s="81"/>
      <c r="M460" s="81"/>
    </row>
    <row r="461" s="95" customFormat="true" ht="18" hidden="false" customHeight="true" outlineLevel="0" collapsed="false">
      <c r="A461" s="104"/>
      <c r="B461" s="86"/>
      <c r="C461" s="92"/>
      <c r="D461" s="83" t="s">
        <v>551</v>
      </c>
      <c r="E461" s="88" t="n">
        <f aca="false">SUM(E462)</f>
        <v>0</v>
      </c>
      <c r="F461" s="88" t="n">
        <f aca="false">SUM(F462)</f>
        <v>0</v>
      </c>
      <c r="G461" s="89" t="str">
        <f aca="false">IF(E461=0,"",F461/E461*100)</f>
        <v/>
      </c>
      <c r="H461" s="88" t="n">
        <f aca="false">SUM(H462)</f>
        <v>10</v>
      </c>
      <c r="I461" s="90" t="n">
        <f aca="false">SUM(I462)</f>
        <v>-10</v>
      </c>
      <c r="J461" s="91" t="n">
        <f aca="false">IF(H461=0,"",I461/H461*100)</f>
        <v>-100</v>
      </c>
      <c r="K461" s="94"/>
      <c r="L461" s="81"/>
      <c r="M461" s="81"/>
    </row>
    <row r="462" s="95" customFormat="true" ht="18" hidden="false" customHeight="true" outlineLevel="0" collapsed="false">
      <c r="A462" s="104"/>
      <c r="B462" s="86" t="s">
        <v>137</v>
      </c>
      <c r="C462" s="92"/>
      <c r="D462" s="87" t="s">
        <v>552</v>
      </c>
      <c r="E462" s="88" t="n">
        <f aca="false">SUM(E463)</f>
        <v>0</v>
      </c>
      <c r="F462" s="88" t="n">
        <f aca="false">SUM(F463)</f>
        <v>0</v>
      </c>
      <c r="G462" s="89" t="str">
        <f aca="false">IF(E462=0,"",F462/E462*100)</f>
        <v/>
      </c>
      <c r="H462" s="88" t="n">
        <f aca="false">SUM(H463)</f>
        <v>10</v>
      </c>
      <c r="I462" s="90" t="n">
        <f aca="false">SUM(I463)</f>
        <v>-10</v>
      </c>
      <c r="J462" s="91" t="n">
        <f aca="false">IF(H462=0,"",I462/H462*100)</f>
        <v>-100</v>
      </c>
      <c r="K462" s="94"/>
      <c r="L462" s="81"/>
      <c r="M462" s="81"/>
    </row>
    <row r="463" s="95" customFormat="true" ht="18" hidden="false" customHeight="true" outlineLevel="0" collapsed="false">
      <c r="A463" s="104"/>
      <c r="B463" s="86"/>
      <c r="C463" s="92" t="s">
        <v>129</v>
      </c>
      <c r="D463" s="87" t="s">
        <v>553</v>
      </c>
      <c r="E463" s="88"/>
      <c r="F463" s="88"/>
      <c r="G463" s="89" t="str">
        <f aca="false">IF(E463=0,"",F463/E463*100)</f>
        <v/>
      </c>
      <c r="H463" s="88" t="n">
        <v>10</v>
      </c>
      <c r="I463" s="90" t="n">
        <f aca="false">F463-H463</f>
        <v>-10</v>
      </c>
      <c r="J463" s="91" t="n">
        <f aca="false">IF(H463=0,"",I463/H463*100)</f>
        <v>-100</v>
      </c>
      <c r="K463" s="94"/>
      <c r="L463" s="81"/>
      <c r="M463" s="81"/>
    </row>
    <row r="464" s="95" customFormat="true" ht="18" hidden="false" customHeight="true" outlineLevel="0" collapsed="false">
      <c r="A464" s="104" t="s">
        <v>554</v>
      </c>
      <c r="B464" s="97"/>
      <c r="C464" s="92"/>
      <c r="D464" s="106" t="s">
        <v>555</v>
      </c>
      <c r="E464" s="99" t="n">
        <f aca="false">SUM(E465,E473)</f>
        <v>3265</v>
      </c>
      <c r="F464" s="99" t="n">
        <f aca="false">SUM(F465,F473)</f>
        <v>3253</v>
      </c>
      <c r="G464" s="100" t="n">
        <f aca="false">IF(E464=0,"",F464/E464*100)</f>
        <v>99.6324655436447</v>
      </c>
      <c r="H464" s="99" t="n">
        <f aca="false">SUM(H465,H473)</f>
        <v>1358.8</v>
      </c>
      <c r="I464" s="103" t="n">
        <f aca="false">SUM(I465,I473)</f>
        <v>1894.2</v>
      </c>
      <c r="J464" s="101" t="n">
        <f aca="false">IF(H464=0,"",I464/H464*100)</f>
        <v>139.402413894613</v>
      </c>
      <c r="K464" s="94"/>
      <c r="L464" s="81"/>
      <c r="M464" s="81"/>
    </row>
    <row r="465" s="95" customFormat="true" ht="18" hidden="false" customHeight="true" outlineLevel="0" collapsed="false">
      <c r="A465" s="104"/>
      <c r="B465" s="86" t="s">
        <v>118</v>
      </c>
      <c r="C465" s="92"/>
      <c r="D465" s="87" t="s">
        <v>556</v>
      </c>
      <c r="E465" s="88" t="n">
        <f aca="false">SUM(E466:E472)</f>
        <v>3153</v>
      </c>
      <c r="F465" s="88" t="n">
        <f aca="false">SUM(F466:F472)</f>
        <v>3145</v>
      </c>
      <c r="G465" s="89" t="n">
        <f aca="false">IF(E465=0,"",F465/E465*100)</f>
        <v>99.7462733904218</v>
      </c>
      <c r="H465" s="88" t="n">
        <f aca="false">SUM(H466:H472)</f>
        <v>1253.8</v>
      </c>
      <c r="I465" s="90" t="n">
        <f aca="false">SUM(I466:I472)</f>
        <v>1891.2</v>
      </c>
      <c r="J465" s="91" t="n">
        <f aca="false">IF(H465=0,"",I465/H465*100)</f>
        <v>150.837454139416</v>
      </c>
      <c r="K465" s="94"/>
      <c r="L465" s="81"/>
      <c r="M465" s="81"/>
    </row>
    <row r="466" s="95" customFormat="true" ht="18" hidden="false" customHeight="true" outlineLevel="0" collapsed="false">
      <c r="A466" s="104"/>
      <c r="B466" s="86"/>
      <c r="C466" s="92" t="s">
        <v>118</v>
      </c>
      <c r="D466" s="87" t="s">
        <v>120</v>
      </c>
      <c r="E466" s="88" t="n">
        <v>755</v>
      </c>
      <c r="F466" s="88" t="n">
        <v>747</v>
      </c>
      <c r="G466" s="89" t="n">
        <f aca="false">IF(E466=0,"",F466/E466*100)</f>
        <v>98.9403973509934</v>
      </c>
      <c r="H466" s="88" t="n">
        <v>583</v>
      </c>
      <c r="I466" s="90" t="n">
        <f aca="false">F466-H466</f>
        <v>164</v>
      </c>
      <c r="J466" s="91" t="n">
        <f aca="false">IF(H466=0,"",I466/H466*100)</f>
        <v>28.1303602058319</v>
      </c>
      <c r="K466" s="94"/>
      <c r="L466" s="81"/>
      <c r="M466" s="81"/>
    </row>
    <row r="467" s="95" customFormat="true" ht="18" hidden="false" customHeight="true" outlineLevel="0" collapsed="false">
      <c r="A467" s="104"/>
      <c r="B467" s="86"/>
      <c r="C467" s="92" t="s">
        <v>121</v>
      </c>
      <c r="D467" s="87" t="s">
        <v>557</v>
      </c>
      <c r="E467" s="88"/>
      <c r="F467" s="88"/>
      <c r="G467" s="89" t="str">
        <f aca="false">IF(E467=0,"",F467/E467*100)</f>
        <v/>
      </c>
      <c r="H467" s="88" t="n">
        <v>7</v>
      </c>
      <c r="I467" s="90" t="n">
        <f aca="false">F467-H467</f>
        <v>-7</v>
      </c>
      <c r="J467" s="91" t="n">
        <f aca="false">IF(H467=0,"",I467/H467*100)</f>
        <v>-100</v>
      </c>
      <c r="K467" s="94"/>
      <c r="L467" s="81"/>
      <c r="M467" s="81"/>
    </row>
    <row r="468" s="95" customFormat="true" ht="18" hidden="false" customHeight="true" outlineLevel="0" collapsed="false">
      <c r="A468" s="104"/>
      <c r="B468" s="86"/>
      <c r="C468" s="92" t="s">
        <v>133</v>
      </c>
      <c r="D468" s="87" t="s">
        <v>558</v>
      </c>
      <c r="E468" s="88"/>
      <c r="F468" s="88"/>
      <c r="G468" s="89" t="str">
        <f aca="false">IF(E468=0,"",F468/E468*100)</f>
        <v/>
      </c>
      <c r="H468" s="88" t="n">
        <v>60</v>
      </c>
      <c r="I468" s="90" t="n">
        <f aca="false">F468-H468</f>
        <v>-60</v>
      </c>
      <c r="J468" s="91" t="n">
        <f aca="false">IF(H468=0,"",I468/H468*100)</f>
        <v>-100</v>
      </c>
      <c r="K468" s="94"/>
      <c r="L468" s="81"/>
      <c r="M468" s="81"/>
    </row>
    <row r="469" s="95" customFormat="true" ht="18" hidden="false" customHeight="true" outlineLevel="0" collapsed="false">
      <c r="A469" s="104"/>
      <c r="B469" s="86"/>
      <c r="C469" s="92" t="s">
        <v>163</v>
      </c>
      <c r="D469" s="87" t="s">
        <v>559</v>
      </c>
      <c r="E469" s="88" t="n">
        <v>1870</v>
      </c>
      <c r="F469" s="88" t="n">
        <v>1870</v>
      </c>
      <c r="G469" s="89" t="n">
        <f aca="false">IF(E469=0,"",F469/E469*100)</f>
        <v>100</v>
      </c>
      <c r="H469" s="88"/>
      <c r="I469" s="90" t="n">
        <f aca="false">F469-H469</f>
        <v>1870</v>
      </c>
      <c r="J469" s="91" t="str">
        <f aca="false">IF(H469=0,"",I469/H469*100)</f>
        <v/>
      </c>
      <c r="K469" s="94"/>
      <c r="L469" s="81"/>
      <c r="M469" s="81"/>
    </row>
    <row r="470" s="95" customFormat="true" ht="18" hidden="false" customHeight="true" outlineLevel="0" collapsed="false">
      <c r="A470" s="104"/>
      <c r="B470" s="86"/>
      <c r="C470" s="92" t="s">
        <v>167</v>
      </c>
      <c r="D470" s="87" t="s">
        <v>560</v>
      </c>
      <c r="E470" s="88" t="n">
        <v>364</v>
      </c>
      <c r="F470" s="88" t="n">
        <v>364</v>
      </c>
      <c r="G470" s="89" t="n">
        <f aca="false">IF(E470=0,"",F470/E470*100)</f>
        <v>100</v>
      </c>
      <c r="H470" s="88" t="n">
        <v>29</v>
      </c>
      <c r="I470" s="90" t="n">
        <f aca="false">F470-H470</f>
        <v>335</v>
      </c>
      <c r="J470" s="91" t="n">
        <f aca="false">IF(H470=0,"",I470/H470*100)</f>
        <v>1155.1724137931</v>
      </c>
      <c r="K470" s="94"/>
      <c r="L470" s="81"/>
      <c r="M470" s="81"/>
    </row>
    <row r="471" s="95" customFormat="true" ht="18" hidden="false" customHeight="true" outlineLevel="0" collapsed="false">
      <c r="A471" s="104"/>
      <c r="B471" s="86"/>
      <c r="C471" s="92" t="s">
        <v>228</v>
      </c>
      <c r="D471" s="87" t="s">
        <v>561</v>
      </c>
      <c r="E471" s="88"/>
      <c r="F471" s="88"/>
      <c r="G471" s="89" t="str">
        <f aca="false">IF(E471=0,"",F471/E471*100)</f>
        <v/>
      </c>
      <c r="H471" s="88" t="n">
        <v>425</v>
      </c>
      <c r="I471" s="90" t="n">
        <f aca="false">F471-H471</f>
        <v>-425</v>
      </c>
      <c r="J471" s="91" t="n">
        <f aca="false">IF(H471=0,"",I471/H471*100)</f>
        <v>-100</v>
      </c>
      <c r="K471" s="94"/>
      <c r="L471" s="81"/>
      <c r="M471" s="81"/>
    </row>
    <row r="472" s="95" customFormat="true" ht="18" hidden="false" customHeight="true" outlineLevel="0" collapsed="false">
      <c r="A472" s="104"/>
      <c r="B472" s="86"/>
      <c r="C472" s="92" t="s">
        <v>354</v>
      </c>
      <c r="D472" s="87" t="s">
        <v>562</v>
      </c>
      <c r="E472" s="88" t="n">
        <v>164</v>
      </c>
      <c r="F472" s="88" t="n">
        <v>164</v>
      </c>
      <c r="G472" s="89" t="n">
        <f aca="false">IF(E472=0,"",F472/E472*100)</f>
        <v>100</v>
      </c>
      <c r="H472" s="88" t="n">
        <v>149.8</v>
      </c>
      <c r="I472" s="90" t="n">
        <f aca="false">F472-H472</f>
        <v>14.2</v>
      </c>
      <c r="J472" s="91" t="n">
        <f aca="false">IF(H472=0,"",I472/H472*100)</f>
        <v>9.47930574098798</v>
      </c>
      <c r="K472" s="94"/>
      <c r="L472" s="81"/>
      <c r="M472" s="81"/>
    </row>
    <row r="473" s="95" customFormat="true" ht="18" hidden="false" customHeight="true" outlineLevel="0" collapsed="false">
      <c r="A473" s="104"/>
      <c r="B473" s="86" t="s">
        <v>133</v>
      </c>
      <c r="C473" s="94"/>
      <c r="D473" s="105" t="s">
        <v>563</v>
      </c>
      <c r="E473" s="88" t="n">
        <f aca="false">SUM(E474:E475)</f>
        <v>112</v>
      </c>
      <c r="F473" s="88" t="n">
        <f aca="false">SUM(F474:F475)</f>
        <v>108</v>
      </c>
      <c r="G473" s="89" t="n">
        <f aca="false">IF(E473=0,"",F473/E473*100)</f>
        <v>96.4285714285714</v>
      </c>
      <c r="H473" s="88" t="n">
        <f aca="false">SUM(H474:H475)</f>
        <v>105</v>
      </c>
      <c r="I473" s="90" t="n">
        <f aca="false">SUM(I474:I475)</f>
        <v>3</v>
      </c>
      <c r="J473" s="91" t="n">
        <f aca="false">IF(H473=0,"",I473/H473*100)</f>
        <v>2.85714285714286</v>
      </c>
      <c r="K473" s="94"/>
      <c r="L473" s="81"/>
      <c r="M473" s="81"/>
    </row>
    <row r="474" s="95" customFormat="true" ht="18" hidden="false" customHeight="true" outlineLevel="0" collapsed="false">
      <c r="A474" s="104"/>
      <c r="B474" s="86"/>
      <c r="C474" s="92" t="s">
        <v>118</v>
      </c>
      <c r="D474" s="87" t="s">
        <v>120</v>
      </c>
      <c r="E474" s="88" t="n">
        <v>69</v>
      </c>
      <c r="F474" s="88" t="n">
        <v>65</v>
      </c>
      <c r="G474" s="89" t="n">
        <f aca="false">IF(E474=0,"",F474/E474*100)</f>
        <v>94.2028985507246</v>
      </c>
      <c r="H474" s="88" t="n">
        <v>55</v>
      </c>
      <c r="I474" s="90" t="n">
        <f aca="false">F474-H474</f>
        <v>10</v>
      </c>
      <c r="J474" s="91" t="n">
        <f aca="false">IF(H474=0,"",I474/H474*100)</f>
        <v>18.1818181818182</v>
      </c>
      <c r="K474" s="94"/>
      <c r="L474" s="81"/>
      <c r="M474" s="81"/>
    </row>
    <row r="475" s="95" customFormat="true" ht="18" hidden="false" customHeight="true" outlineLevel="0" collapsed="false">
      <c r="A475" s="104"/>
      <c r="B475" s="86"/>
      <c r="C475" s="92" t="s">
        <v>238</v>
      </c>
      <c r="D475" s="87" t="s">
        <v>564</v>
      </c>
      <c r="E475" s="88" t="n">
        <v>43</v>
      </c>
      <c r="F475" s="88" t="n">
        <v>43</v>
      </c>
      <c r="G475" s="89" t="n">
        <f aca="false">IF(E475=0,"",F475/E475*100)</f>
        <v>100</v>
      </c>
      <c r="H475" s="88" t="n">
        <v>50</v>
      </c>
      <c r="I475" s="90" t="n">
        <f aca="false">F475-H475</f>
        <v>-7</v>
      </c>
      <c r="J475" s="91" t="n">
        <f aca="false">IF(H475=0,"",I475/H475*100)</f>
        <v>-14</v>
      </c>
      <c r="K475" s="94"/>
      <c r="L475" s="81"/>
      <c r="M475" s="81"/>
    </row>
    <row r="476" s="95" customFormat="true" ht="18" hidden="false" customHeight="true" outlineLevel="0" collapsed="false">
      <c r="A476" s="104" t="s">
        <v>565</v>
      </c>
      <c r="B476" s="97"/>
      <c r="C476" s="92"/>
      <c r="D476" s="106" t="s">
        <v>566</v>
      </c>
      <c r="E476" s="99" t="n">
        <f aca="false">SUM(E477,E484)</f>
        <v>36558</v>
      </c>
      <c r="F476" s="99" t="n">
        <f aca="false">SUM(F477,F484)</f>
        <v>34739</v>
      </c>
      <c r="G476" s="100" t="n">
        <f aca="false">IF(E476=0,"",F476/E476*100)</f>
        <v>95.0243448766344</v>
      </c>
      <c r="H476" s="99" t="n">
        <f aca="false">SUM(H477,H484)</f>
        <v>25082.4</v>
      </c>
      <c r="I476" s="103" t="n">
        <f aca="false">SUM(I477,I484)</f>
        <v>9656.6</v>
      </c>
      <c r="J476" s="101" t="n">
        <f aca="false">IF(H476=0,"",I476/H476*100)</f>
        <v>38.4995056294453</v>
      </c>
      <c r="K476" s="94"/>
      <c r="L476" s="81"/>
      <c r="M476" s="81"/>
    </row>
    <row r="477" s="95" customFormat="true" ht="18" hidden="false" customHeight="true" outlineLevel="0" collapsed="false">
      <c r="A477" s="104"/>
      <c r="B477" s="86" t="s">
        <v>118</v>
      </c>
      <c r="C477" s="94"/>
      <c r="D477" s="105" t="s">
        <v>567</v>
      </c>
      <c r="E477" s="88" t="n">
        <f aca="false">SUM(E478:E483)</f>
        <v>19514</v>
      </c>
      <c r="F477" s="88" t="n">
        <f aca="false">SUM(F478:F483)</f>
        <v>19514</v>
      </c>
      <c r="G477" s="89" t="n">
        <f aca="false">IF(E477=0,"",F477/E477*100)</f>
        <v>100</v>
      </c>
      <c r="H477" s="88" t="n">
        <f aca="false">SUM(H478:H483)</f>
        <v>18693.4</v>
      </c>
      <c r="I477" s="90" t="n">
        <f aca="false">SUM(I478:I483)</f>
        <v>820.6</v>
      </c>
      <c r="J477" s="91" t="n">
        <f aca="false">IF(H477=0,"",I477/H477*100)</f>
        <v>4.38978462986937</v>
      </c>
      <c r="K477" s="94"/>
      <c r="L477" s="81"/>
      <c r="M477" s="81"/>
    </row>
    <row r="478" s="95" customFormat="true" ht="18" hidden="false" customHeight="true" outlineLevel="0" collapsed="false">
      <c r="A478" s="104"/>
      <c r="B478" s="86"/>
      <c r="C478" s="92" t="s">
        <v>118</v>
      </c>
      <c r="D478" s="87" t="s">
        <v>568</v>
      </c>
      <c r="E478" s="88" t="n">
        <v>120</v>
      </c>
      <c r="F478" s="88" t="n">
        <v>120</v>
      </c>
      <c r="G478" s="89" t="n">
        <f aca="false">IF(E478=0,"",F478/E478*100)</f>
        <v>100</v>
      </c>
      <c r="H478" s="88"/>
      <c r="I478" s="90" t="n">
        <f aca="false">F478-H478</f>
        <v>120</v>
      </c>
      <c r="J478" s="91" t="str">
        <f aca="false">IF(H478=0,"",I478/H478*100)</f>
        <v/>
      </c>
      <c r="K478" s="94"/>
      <c r="L478" s="81"/>
      <c r="M478" s="81"/>
    </row>
    <row r="479" s="95" customFormat="true" ht="18" hidden="false" customHeight="true" outlineLevel="0" collapsed="false">
      <c r="A479" s="104"/>
      <c r="B479" s="86"/>
      <c r="C479" s="92" t="s">
        <v>137</v>
      </c>
      <c r="D479" s="87" t="s">
        <v>569</v>
      </c>
      <c r="E479" s="88" t="n">
        <v>2046</v>
      </c>
      <c r="F479" s="88" t="n">
        <v>2046</v>
      </c>
      <c r="G479" s="89" t="n">
        <f aca="false">IF(E479=0,"",F479/E479*100)</f>
        <v>100</v>
      </c>
      <c r="H479" s="88"/>
      <c r="I479" s="90" t="n">
        <f aca="false">F479-H479</f>
        <v>2046</v>
      </c>
      <c r="J479" s="91" t="str">
        <f aca="false">IF(H479=0,"",I479/H479*100)</f>
        <v/>
      </c>
      <c r="K479" s="94"/>
      <c r="L479" s="81"/>
      <c r="M479" s="81"/>
    </row>
    <row r="480" s="95" customFormat="true" ht="18" hidden="false" customHeight="true" outlineLevel="0" collapsed="false">
      <c r="A480" s="104"/>
      <c r="B480" s="86"/>
      <c r="C480" s="92" t="s">
        <v>133</v>
      </c>
      <c r="D480" s="87" t="s">
        <v>570</v>
      </c>
      <c r="E480" s="88" t="n">
        <f aca="false">5360</f>
        <v>5360</v>
      </c>
      <c r="F480" s="88" t="n">
        <f aca="false">5360</f>
        <v>5360</v>
      </c>
      <c r="G480" s="89" t="n">
        <f aca="false">IF(E480=0,"",F480/E480*100)</f>
        <v>100</v>
      </c>
      <c r="H480" s="88" t="n">
        <v>3180</v>
      </c>
      <c r="I480" s="90" t="n">
        <f aca="false">F480-H480</f>
        <v>2180</v>
      </c>
      <c r="J480" s="91" t="n">
        <f aca="false">IF(H480=0,"",I480/H480*100)</f>
        <v>68.5534591194969</v>
      </c>
      <c r="K480" s="94"/>
      <c r="L480" s="81"/>
      <c r="M480" s="81"/>
    </row>
    <row r="481" s="95" customFormat="true" ht="18" hidden="false" customHeight="true" outlineLevel="0" collapsed="false">
      <c r="A481" s="104"/>
      <c r="B481" s="86"/>
      <c r="C481" s="92" t="s">
        <v>123</v>
      </c>
      <c r="D481" s="87" t="s">
        <v>571</v>
      </c>
      <c r="E481" s="88" t="n">
        <v>5205</v>
      </c>
      <c r="F481" s="88" t="n">
        <v>5205</v>
      </c>
      <c r="G481" s="89" t="n">
        <f aca="false">IF(E481=0,"",F481/E481*100)</f>
        <v>100</v>
      </c>
      <c r="H481" s="88" t="n">
        <v>9468</v>
      </c>
      <c r="I481" s="90" t="n">
        <f aca="false">F481-H481</f>
        <v>-4263</v>
      </c>
      <c r="J481" s="91" t="n">
        <f aca="false">IF(H481=0,"",I481/H481*100)</f>
        <v>-45.0253485424588</v>
      </c>
      <c r="K481" s="94"/>
      <c r="L481" s="81"/>
      <c r="M481" s="81"/>
    </row>
    <row r="482" s="95" customFormat="true" ht="18" hidden="false" customHeight="true" outlineLevel="0" collapsed="false">
      <c r="A482" s="104"/>
      <c r="B482" s="86"/>
      <c r="C482" s="92" t="s">
        <v>125</v>
      </c>
      <c r="D482" s="87" t="s">
        <v>572</v>
      </c>
      <c r="E482" s="88" t="n">
        <v>297</v>
      </c>
      <c r="F482" s="88" t="n">
        <v>297</v>
      </c>
      <c r="G482" s="89" t="n">
        <f aca="false">IF(E482=0,"",F482/E482*100)</f>
        <v>100</v>
      </c>
      <c r="H482" s="88" t="n">
        <v>176</v>
      </c>
      <c r="I482" s="90" t="n">
        <f aca="false">F482-H482</f>
        <v>121</v>
      </c>
      <c r="J482" s="91" t="n">
        <f aca="false">IF(H482=0,"",I482/H482*100)</f>
        <v>68.75</v>
      </c>
      <c r="K482" s="94"/>
      <c r="L482" s="81"/>
      <c r="M482" s="81"/>
    </row>
    <row r="483" s="95" customFormat="true" ht="18" hidden="false" customHeight="true" outlineLevel="0" collapsed="false">
      <c r="A483" s="104"/>
      <c r="B483" s="86"/>
      <c r="C483" s="92" t="s">
        <v>129</v>
      </c>
      <c r="D483" s="87" t="s">
        <v>573</v>
      </c>
      <c r="E483" s="88" t="n">
        <v>6486</v>
      </c>
      <c r="F483" s="88" t="n">
        <v>6486</v>
      </c>
      <c r="G483" s="89" t="n">
        <f aca="false">IF(E483=0,"",F483/E483*100)</f>
        <v>100</v>
      </c>
      <c r="H483" s="88" t="n">
        <v>5869.4</v>
      </c>
      <c r="I483" s="90" t="n">
        <f aca="false">F483-H483</f>
        <v>616.6</v>
      </c>
      <c r="J483" s="91" t="n">
        <f aca="false">IF(H483=0,"",I483/H483*100)</f>
        <v>10.5053327426994</v>
      </c>
      <c r="K483" s="94"/>
      <c r="L483" s="81"/>
      <c r="M483" s="81"/>
    </row>
    <row r="484" s="95" customFormat="true" ht="18" hidden="false" customHeight="true" outlineLevel="0" collapsed="false">
      <c r="A484" s="104"/>
      <c r="B484" s="86" t="s">
        <v>131</v>
      </c>
      <c r="C484" s="92"/>
      <c r="D484" s="87" t="s">
        <v>574</v>
      </c>
      <c r="E484" s="88" t="n">
        <f aca="false">SUM(E485:E486)</f>
        <v>17044</v>
      </c>
      <c r="F484" s="88" t="n">
        <f aca="false">SUM(F485:F486)</f>
        <v>15225</v>
      </c>
      <c r="G484" s="89" t="n">
        <f aca="false">IF(E484=0,"",F484/E484*100)</f>
        <v>89.3276226237972</v>
      </c>
      <c r="H484" s="88" t="n">
        <f aca="false">SUM(H485:H486)</f>
        <v>6389</v>
      </c>
      <c r="I484" s="90" t="n">
        <f aca="false">SUM(I485:I486)</f>
        <v>8836</v>
      </c>
      <c r="J484" s="91" t="n">
        <f aca="false">IF(H484=0,"",I484/H484*100)</f>
        <v>138.300203474722</v>
      </c>
      <c r="K484" s="94"/>
      <c r="L484" s="81"/>
      <c r="M484" s="81"/>
    </row>
    <row r="485" s="95" customFormat="true" ht="18" hidden="false" customHeight="true" outlineLevel="0" collapsed="false">
      <c r="A485" s="104"/>
      <c r="B485" s="86"/>
      <c r="C485" s="92" t="s">
        <v>118</v>
      </c>
      <c r="D485" s="87" t="s">
        <v>575</v>
      </c>
      <c r="E485" s="88" t="n">
        <f aca="false">5004</f>
        <v>5004</v>
      </c>
      <c r="F485" s="88" t="n">
        <v>3186</v>
      </c>
      <c r="G485" s="89" t="n">
        <f aca="false">IF(E485=0,"",F485/E485*100)</f>
        <v>63.6690647482014</v>
      </c>
      <c r="H485" s="88" t="n">
        <v>2041</v>
      </c>
      <c r="I485" s="90" t="n">
        <f aca="false">F485-H485</f>
        <v>1145</v>
      </c>
      <c r="J485" s="91" t="n">
        <f aca="false">IF(H485=0,"",I485/H485*100)</f>
        <v>56.0999510044096</v>
      </c>
      <c r="K485" s="94"/>
      <c r="L485" s="81"/>
      <c r="M485" s="81"/>
    </row>
    <row r="486" s="95" customFormat="true" ht="18" hidden="false" customHeight="true" outlineLevel="0" collapsed="false">
      <c r="A486" s="104"/>
      <c r="B486" s="86"/>
      <c r="C486" s="92" t="s">
        <v>137</v>
      </c>
      <c r="D486" s="87" t="s">
        <v>576</v>
      </c>
      <c r="E486" s="88" t="n">
        <v>12040</v>
      </c>
      <c r="F486" s="88" t="n">
        <v>12039</v>
      </c>
      <c r="G486" s="89" t="n">
        <f aca="false">IF(E486=0,"",F486/E486*100)</f>
        <v>99.9916943521595</v>
      </c>
      <c r="H486" s="88" t="n">
        <v>4348</v>
      </c>
      <c r="I486" s="90" t="n">
        <f aca="false">F486-H486</f>
        <v>7691</v>
      </c>
      <c r="J486" s="91" t="n">
        <f aca="false">IF(H486=0,"",I486/H486*100)</f>
        <v>176.885924563017</v>
      </c>
      <c r="K486" s="94"/>
      <c r="L486" s="81"/>
      <c r="M486" s="81"/>
    </row>
    <row r="487" s="95" customFormat="true" ht="18" hidden="false" customHeight="true" outlineLevel="0" collapsed="false">
      <c r="A487" s="104" t="s">
        <v>577</v>
      </c>
      <c r="B487" s="97"/>
      <c r="C487" s="92"/>
      <c r="D487" s="106" t="s">
        <v>578</v>
      </c>
      <c r="E487" s="99" t="n">
        <f aca="false">SUM(E488,E493,E496)</f>
        <v>537</v>
      </c>
      <c r="F487" s="99" t="n">
        <f aca="false">SUM(F488,F493,F496)</f>
        <v>366</v>
      </c>
      <c r="G487" s="100" t="n">
        <f aca="false">IF(E487=0,"",F487/E487*100)</f>
        <v>68.1564245810056</v>
      </c>
      <c r="H487" s="99" t="n">
        <f aca="false">SUM(H488,H493,H496)</f>
        <v>289</v>
      </c>
      <c r="I487" s="103" t="n">
        <f aca="false">SUM(I488,I493,I496)</f>
        <v>77</v>
      </c>
      <c r="J487" s="101" t="n">
        <f aca="false">IF(H487=0,"",I487/H487*100)</f>
        <v>26.643598615917</v>
      </c>
      <c r="K487" s="94"/>
      <c r="L487" s="81"/>
      <c r="M487" s="81"/>
    </row>
    <row r="488" s="95" customFormat="true" ht="18" hidden="false" customHeight="true" outlineLevel="0" collapsed="false">
      <c r="A488" s="104"/>
      <c r="B488" s="86" t="s">
        <v>118</v>
      </c>
      <c r="C488" s="94"/>
      <c r="D488" s="105" t="s">
        <v>579</v>
      </c>
      <c r="E488" s="88" t="n">
        <f aca="false">SUM(E489:E492)</f>
        <v>376</v>
      </c>
      <c r="F488" s="88" t="n">
        <f aca="false">SUM(F489:F492)</f>
        <v>205</v>
      </c>
      <c r="G488" s="89" t="n">
        <f aca="false">IF(E488=0,"",F488/E488*100)</f>
        <v>54.5212765957447</v>
      </c>
      <c r="H488" s="88" t="n">
        <f aca="false">SUM(H489:H492)</f>
        <v>163</v>
      </c>
      <c r="I488" s="90" t="n">
        <f aca="false">SUM(I489:I492)</f>
        <v>42</v>
      </c>
      <c r="J488" s="91" t="n">
        <f aca="false">IF(H488=0,"",I488/H488*100)</f>
        <v>25.7668711656442</v>
      </c>
      <c r="K488" s="94"/>
      <c r="L488" s="81"/>
      <c r="M488" s="81"/>
    </row>
    <row r="489" s="95" customFormat="true" ht="18" hidden="false" customHeight="true" outlineLevel="0" collapsed="false">
      <c r="A489" s="104"/>
      <c r="B489" s="86"/>
      <c r="C489" s="92" t="s">
        <v>118</v>
      </c>
      <c r="D489" s="87" t="s">
        <v>120</v>
      </c>
      <c r="E489" s="88" t="n">
        <v>212</v>
      </c>
      <c r="F489" s="88" t="n">
        <v>200</v>
      </c>
      <c r="G489" s="89" t="n">
        <f aca="false">IF(E489=0,"",F489/E489*100)</f>
        <v>94.3396226415094</v>
      </c>
      <c r="H489" s="88" t="n">
        <v>148</v>
      </c>
      <c r="I489" s="90" t="n">
        <f aca="false">F489-H489</f>
        <v>52</v>
      </c>
      <c r="J489" s="91" t="n">
        <f aca="false">IF(H489=0,"",I489/H489*100)</f>
        <v>35.1351351351351</v>
      </c>
      <c r="K489" s="94"/>
      <c r="L489" s="81"/>
      <c r="M489" s="81"/>
    </row>
    <row r="490" s="95" customFormat="true" ht="18" hidden="false" customHeight="true" outlineLevel="0" collapsed="false">
      <c r="A490" s="104"/>
      <c r="B490" s="86"/>
      <c r="C490" s="92" t="s">
        <v>133</v>
      </c>
      <c r="D490" s="87" t="s">
        <v>580</v>
      </c>
      <c r="E490" s="88" t="n">
        <v>5</v>
      </c>
      <c r="F490" s="88" t="n">
        <v>5</v>
      </c>
      <c r="G490" s="89" t="n">
        <f aca="false">IF(E490=0,"",F490/E490*100)</f>
        <v>100</v>
      </c>
      <c r="H490" s="88" t="n">
        <v>5</v>
      </c>
      <c r="I490" s="90" t="n">
        <f aca="false">F490-H490</f>
        <v>0</v>
      </c>
      <c r="J490" s="91" t="n">
        <f aca="false">IF(H490=0,"",I490/H490*100)</f>
        <v>0</v>
      </c>
      <c r="K490" s="94"/>
      <c r="L490" s="81"/>
      <c r="M490" s="81"/>
    </row>
    <row r="491" s="95" customFormat="true" ht="18" hidden="false" customHeight="true" outlineLevel="0" collapsed="false">
      <c r="A491" s="104"/>
      <c r="B491" s="86"/>
      <c r="C491" s="92" t="s">
        <v>350</v>
      </c>
      <c r="D491" s="87" t="s">
        <v>581</v>
      </c>
      <c r="E491" s="88" t="n">
        <v>159</v>
      </c>
      <c r="F491" s="88"/>
      <c r="G491" s="89" t="n">
        <f aca="false">IF(E491=0,"",F491/E491*100)</f>
        <v>0</v>
      </c>
      <c r="H491" s="88"/>
      <c r="I491" s="90" t="n">
        <f aca="false">F491-H491</f>
        <v>0</v>
      </c>
      <c r="J491" s="91" t="str">
        <f aca="false">IF(H491=0,"",I491/H491*100)</f>
        <v/>
      </c>
      <c r="K491" s="94"/>
      <c r="L491" s="81"/>
      <c r="M491" s="81"/>
    </row>
    <row r="492" s="95" customFormat="true" ht="18" hidden="false" customHeight="true" outlineLevel="0" collapsed="false">
      <c r="A492" s="104"/>
      <c r="B492" s="86"/>
      <c r="C492" s="92" t="s">
        <v>129</v>
      </c>
      <c r="D492" s="87" t="s">
        <v>582</v>
      </c>
      <c r="E492" s="88"/>
      <c r="F492" s="88"/>
      <c r="G492" s="89" t="str">
        <f aca="false">IF(E492=0,"",F492/E492*100)</f>
        <v/>
      </c>
      <c r="H492" s="88" t="n">
        <v>10</v>
      </c>
      <c r="I492" s="90" t="n">
        <f aca="false">F492-H492</f>
        <v>-10</v>
      </c>
      <c r="J492" s="91" t="n">
        <f aca="false">IF(H492=0,"",I492/H492*100)</f>
        <v>-100</v>
      </c>
      <c r="K492" s="94"/>
      <c r="L492" s="81"/>
      <c r="M492" s="81"/>
    </row>
    <row r="493" s="95" customFormat="true" ht="18" hidden="false" customHeight="true" outlineLevel="0" collapsed="false">
      <c r="A493" s="104"/>
      <c r="B493" s="86" t="s">
        <v>121</v>
      </c>
      <c r="C493" s="94"/>
      <c r="D493" s="105" t="s">
        <v>583</v>
      </c>
      <c r="E493" s="88" t="n">
        <f aca="false">SUM(E494:E495)</f>
        <v>145</v>
      </c>
      <c r="F493" s="88" t="n">
        <f aca="false">SUM(F494:F495)</f>
        <v>145</v>
      </c>
      <c r="G493" s="89" t="n">
        <f aca="false">IF(E493=0,"",F493/E493*100)</f>
        <v>100</v>
      </c>
      <c r="H493" s="88" t="n">
        <f aca="false">SUM(H494:H495)</f>
        <v>110</v>
      </c>
      <c r="I493" s="88" t="n">
        <f aca="false">SUM(I494:I495)</f>
        <v>35</v>
      </c>
      <c r="J493" s="91" t="n">
        <f aca="false">IF(H493=0,"",I493/H493*100)</f>
        <v>31.8181818181818</v>
      </c>
      <c r="K493" s="94"/>
      <c r="L493" s="81"/>
      <c r="M493" s="81"/>
    </row>
    <row r="494" s="95" customFormat="true" ht="18" hidden="false" customHeight="true" outlineLevel="0" collapsed="false">
      <c r="A494" s="104"/>
      <c r="B494" s="86"/>
      <c r="C494" s="92" t="s">
        <v>118</v>
      </c>
      <c r="D494" s="87" t="s">
        <v>584</v>
      </c>
      <c r="E494" s="88" t="n">
        <v>115</v>
      </c>
      <c r="F494" s="88" t="n">
        <v>115</v>
      </c>
      <c r="G494" s="89" t="n">
        <f aca="false">IF(E494=0,"",F494/E494*100)</f>
        <v>100</v>
      </c>
      <c r="H494" s="88" t="n">
        <v>110</v>
      </c>
      <c r="I494" s="90" t="n">
        <f aca="false">F494-H494</f>
        <v>5</v>
      </c>
      <c r="J494" s="91" t="n">
        <f aca="false">IF(H494=0,"",I494/H494*100)</f>
        <v>4.54545454545455</v>
      </c>
      <c r="K494" s="94"/>
      <c r="L494" s="81"/>
      <c r="M494" s="81"/>
    </row>
    <row r="495" s="95" customFormat="true" ht="18" hidden="false" customHeight="true" outlineLevel="0" collapsed="false">
      <c r="A495" s="104"/>
      <c r="B495" s="86"/>
      <c r="C495" s="92" t="s">
        <v>137</v>
      </c>
      <c r="D495" s="87" t="s">
        <v>585</v>
      </c>
      <c r="E495" s="88" t="n">
        <v>30</v>
      </c>
      <c r="F495" s="88" t="n">
        <v>30</v>
      </c>
      <c r="G495" s="89" t="n">
        <f aca="false">IF(E495=0,"",F495/E495*100)</f>
        <v>100</v>
      </c>
      <c r="H495" s="88"/>
      <c r="I495" s="90" t="n">
        <f aca="false">F495-H495</f>
        <v>30</v>
      </c>
      <c r="J495" s="91" t="str">
        <f aca="false">IF(H495=0,"",I495/H495*100)</f>
        <v/>
      </c>
      <c r="K495" s="94"/>
      <c r="L495" s="81"/>
      <c r="M495" s="81"/>
    </row>
    <row r="496" s="95" customFormat="true" ht="18" hidden="false" customHeight="true" outlineLevel="0" collapsed="false">
      <c r="A496" s="104"/>
      <c r="B496" s="86" t="s">
        <v>133</v>
      </c>
      <c r="C496" s="94"/>
      <c r="D496" s="105" t="s">
        <v>586</v>
      </c>
      <c r="E496" s="88" t="n">
        <f aca="false">SUM(E497)</f>
        <v>16</v>
      </c>
      <c r="F496" s="88" t="n">
        <f aca="false">SUM(F497)</f>
        <v>16</v>
      </c>
      <c r="G496" s="89" t="n">
        <f aca="false">IF(E496=0,"",F496/E496*100)</f>
        <v>100</v>
      </c>
      <c r="H496" s="88" t="n">
        <f aca="false">SUM(H497)</f>
        <v>16</v>
      </c>
      <c r="I496" s="90" t="n">
        <f aca="false">SUM(I497)</f>
        <v>0</v>
      </c>
      <c r="J496" s="91" t="n">
        <f aca="false">IF(H496=0,"",I496/H496*100)</f>
        <v>0</v>
      </c>
      <c r="K496" s="94"/>
      <c r="L496" s="81"/>
      <c r="M496" s="81"/>
    </row>
    <row r="497" s="95" customFormat="true" ht="18" hidden="false" customHeight="true" outlineLevel="0" collapsed="false">
      <c r="A497" s="104"/>
      <c r="B497" s="86"/>
      <c r="C497" s="92" t="s">
        <v>121</v>
      </c>
      <c r="D497" s="87" t="s">
        <v>587</v>
      </c>
      <c r="E497" s="88" t="n">
        <v>16</v>
      </c>
      <c r="F497" s="88" t="n">
        <v>16</v>
      </c>
      <c r="G497" s="89" t="n">
        <f aca="false">IF(E497=0,"",F497/E497*100)</f>
        <v>100</v>
      </c>
      <c r="H497" s="88" t="n">
        <v>16</v>
      </c>
      <c r="I497" s="90" t="n">
        <f aca="false">F497-H497</f>
        <v>0</v>
      </c>
      <c r="J497" s="91" t="n">
        <f aca="false">IF(H497=0,"",I497/H497*100)</f>
        <v>0</v>
      </c>
      <c r="K497" s="94"/>
      <c r="L497" s="81"/>
      <c r="M497" s="81"/>
    </row>
    <row r="498" s="95" customFormat="true" ht="18" hidden="false" customHeight="true" outlineLevel="0" collapsed="false">
      <c r="A498" s="104" t="s">
        <v>588</v>
      </c>
      <c r="B498" s="97"/>
      <c r="C498" s="92"/>
      <c r="D498" s="106" t="s">
        <v>589</v>
      </c>
      <c r="E498" s="99"/>
      <c r="F498" s="99"/>
      <c r="G498" s="89" t="str">
        <f aca="false">IF(E498=0,"",F498/E498*100)</f>
        <v/>
      </c>
      <c r="H498" s="99"/>
      <c r="I498" s="90" t="n">
        <f aca="false">F498-H498</f>
        <v>0</v>
      </c>
      <c r="J498" s="91" t="str">
        <f aca="false">IF(H498=0,"",I498/H498*100)</f>
        <v/>
      </c>
      <c r="K498" s="94"/>
      <c r="L498" s="81"/>
      <c r="M498" s="81"/>
    </row>
    <row r="499" s="95" customFormat="true" ht="18" hidden="false" customHeight="true" outlineLevel="0" collapsed="false">
      <c r="A499" s="104" t="s">
        <v>590</v>
      </c>
      <c r="B499" s="97"/>
      <c r="C499" s="92"/>
      <c r="D499" s="106" t="s">
        <v>591</v>
      </c>
      <c r="E499" s="99" t="n">
        <f aca="false">SUM(E500)</f>
        <v>503</v>
      </c>
      <c r="F499" s="99" t="n">
        <f aca="false">SUM(F500)</f>
        <v>100</v>
      </c>
      <c r="G499" s="100" t="n">
        <f aca="false">IF(E499=0,"",F499/E499*100)</f>
        <v>19.8807157057654</v>
      </c>
      <c r="H499" s="99" t="n">
        <f aca="false">SUM(H500)</f>
        <v>744</v>
      </c>
      <c r="I499" s="103" t="n">
        <f aca="false">SUM(I500)</f>
        <v>-644</v>
      </c>
      <c r="J499" s="101" t="n">
        <f aca="false">IF(H499=0,"",I499/H499*100)</f>
        <v>-86.5591397849462</v>
      </c>
      <c r="K499" s="94"/>
      <c r="L499" s="81"/>
      <c r="M499" s="81"/>
    </row>
    <row r="500" s="95" customFormat="true" ht="18" hidden="false" customHeight="true" outlineLevel="0" collapsed="false">
      <c r="A500" s="92"/>
      <c r="B500" s="86" t="s">
        <v>129</v>
      </c>
      <c r="C500" s="94"/>
      <c r="D500" s="105" t="s">
        <v>591</v>
      </c>
      <c r="E500" s="88" t="n">
        <f aca="false">SUM(E501)</f>
        <v>503</v>
      </c>
      <c r="F500" s="88" t="n">
        <f aca="false">SUM(F501)</f>
        <v>100</v>
      </c>
      <c r="G500" s="89" t="n">
        <f aca="false">IF(E500=0,"",F500/E500*100)</f>
        <v>19.8807157057654</v>
      </c>
      <c r="H500" s="88" t="n">
        <f aca="false">SUM(H501)</f>
        <v>744</v>
      </c>
      <c r="I500" s="90" t="n">
        <f aca="false">SUM(I501)</f>
        <v>-644</v>
      </c>
      <c r="J500" s="91" t="n">
        <f aca="false">IF(H500=0,"",I500/H500*100)</f>
        <v>-86.5591397849462</v>
      </c>
      <c r="K500" s="94"/>
      <c r="L500" s="81"/>
      <c r="M500" s="81"/>
    </row>
    <row r="501" s="95" customFormat="true" ht="18" hidden="false" customHeight="true" outlineLevel="0" collapsed="false">
      <c r="A501" s="92"/>
      <c r="B501" s="92"/>
      <c r="C501" s="92" t="s">
        <v>129</v>
      </c>
      <c r="D501" s="87" t="s">
        <v>591</v>
      </c>
      <c r="E501" s="88" t="n">
        <v>503</v>
      </c>
      <c r="F501" s="88" t="n">
        <v>100</v>
      </c>
      <c r="G501" s="89" t="n">
        <f aca="false">IF(E501=0,"",F501/E501*100)</f>
        <v>19.8807157057654</v>
      </c>
      <c r="H501" s="88" t="n">
        <v>744</v>
      </c>
      <c r="I501" s="90" t="n">
        <f aca="false">F501-H501</f>
        <v>-644</v>
      </c>
      <c r="J501" s="91" t="n">
        <f aca="false">IF(H501=0,"",I501/H501*100)</f>
        <v>-86.5591397849462</v>
      </c>
      <c r="K501" s="94"/>
      <c r="L501" s="81"/>
      <c r="M501" s="81"/>
    </row>
    <row r="502" s="95" customFormat="true" ht="18" hidden="false" customHeight="true" outlineLevel="0" collapsed="false">
      <c r="A502" s="104" t="s">
        <v>592</v>
      </c>
      <c r="B502" s="97"/>
      <c r="C502" s="92"/>
      <c r="D502" s="106" t="s">
        <v>593</v>
      </c>
      <c r="E502" s="99" t="n">
        <f aca="false">SUM(E503)</f>
        <v>97</v>
      </c>
      <c r="F502" s="99" t="n">
        <f aca="false">SUM(F503)</f>
        <v>97</v>
      </c>
      <c r="G502" s="100" t="n">
        <f aca="false">IF(E502=0,"",F502/E502*100)</f>
        <v>100</v>
      </c>
      <c r="H502" s="99" t="n">
        <f aca="false">SUM(H503)</f>
        <v>0</v>
      </c>
      <c r="I502" s="103" t="n">
        <f aca="false">SUM(I503)</f>
        <v>97</v>
      </c>
      <c r="J502" s="101" t="str">
        <f aca="false">IF(H502=0,"",I502/H502*100)</f>
        <v/>
      </c>
      <c r="K502" s="94"/>
      <c r="L502" s="81"/>
      <c r="M502" s="81"/>
    </row>
    <row r="503" s="95" customFormat="true" ht="18" hidden="false" customHeight="true" outlineLevel="0" collapsed="false">
      <c r="A503" s="92"/>
      <c r="B503" s="86" t="s">
        <v>131</v>
      </c>
      <c r="C503" s="94"/>
      <c r="D503" s="105" t="s">
        <v>594</v>
      </c>
      <c r="E503" s="88" t="n">
        <f aca="false">SUM(E504)</f>
        <v>97</v>
      </c>
      <c r="F503" s="88" t="n">
        <f aca="false">SUM(F504)</f>
        <v>97</v>
      </c>
      <c r="G503" s="89" t="n">
        <f aca="false">IF(E503=0,"",F503/E503*100)</f>
        <v>100</v>
      </c>
      <c r="H503" s="88" t="n">
        <f aca="false">SUM(H504)</f>
        <v>0</v>
      </c>
      <c r="I503" s="90" t="n">
        <f aca="false">SUM(I504)</f>
        <v>97</v>
      </c>
      <c r="J503" s="91" t="str">
        <f aca="false">IF(H503=0,"",I503/H503*100)</f>
        <v/>
      </c>
      <c r="K503" s="94"/>
      <c r="L503" s="81"/>
      <c r="M503" s="81"/>
    </row>
    <row r="504" s="95" customFormat="true" ht="18" hidden="false" customHeight="true" outlineLevel="0" collapsed="false">
      <c r="A504" s="92"/>
      <c r="B504" s="92"/>
      <c r="C504" s="92" t="s">
        <v>118</v>
      </c>
      <c r="D504" s="87" t="s">
        <v>595</v>
      </c>
      <c r="E504" s="88" t="n">
        <v>97</v>
      </c>
      <c r="F504" s="88" t="n">
        <v>97</v>
      </c>
      <c r="G504" s="89" t="n">
        <f aca="false">IF(E504=0,"",F504/E504*100)</f>
        <v>100</v>
      </c>
      <c r="H504" s="88"/>
      <c r="I504" s="90" t="n">
        <f aca="false">F504-H504</f>
        <v>97</v>
      </c>
      <c r="J504" s="91" t="str">
        <f aca="false">IF(H504=0,"",I504/H504*100)</f>
        <v/>
      </c>
      <c r="K504" s="94"/>
      <c r="L504" s="81"/>
      <c r="M504" s="81"/>
    </row>
    <row r="505" s="95" customFormat="true" ht="18" hidden="false" customHeight="true" outlineLevel="0" collapsed="false">
      <c r="A505" s="104" t="s">
        <v>596</v>
      </c>
      <c r="B505" s="97"/>
      <c r="C505" s="92"/>
      <c r="D505" s="106" t="s">
        <v>597</v>
      </c>
      <c r="E505" s="99" t="n">
        <f aca="false">SUM(E506)</f>
        <v>43</v>
      </c>
      <c r="F505" s="99" t="n">
        <f aca="false">SUM(F506)</f>
        <v>43</v>
      </c>
      <c r="G505" s="100" t="n">
        <f aca="false">IF(E505=0,"",F505/E505*100)</f>
        <v>100</v>
      </c>
      <c r="H505" s="99" t="n">
        <f aca="false">SUM(H506)</f>
        <v>0</v>
      </c>
      <c r="I505" s="103" t="n">
        <f aca="false">SUM(I506)</f>
        <v>43</v>
      </c>
      <c r="J505" s="101" t="str">
        <f aca="false">IF(H505=0,"",I505/H505*100)</f>
        <v/>
      </c>
      <c r="K505" s="94"/>
      <c r="L505" s="81"/>
      <c r="M505" s="81"/>
    </row>
    <row r="506" s="95" customFormat="true" ht="18" hidden="false" customHeight="true" outlineLevel="0" collapsed="false">
      <c r="A506" s="92"/>
      <c r="B506" s="86" t="s">
        <v>131</v>
      </c>
      <c r="C506" s="94"/>
      <c r="D506" s="105" t="s">
        <v>598</v>
      </c>
      <c r="E506" s="88" t="n">
        <f aca="false">SUM(E507)</f>
        <v>43</v>
      </c>
      <c r="F506" s="88" t="n">
        <f aca="false">SUM(F507)</f>
        <v>43</v>
      </c>
      <c r="G506" s="89" t="n">
        <f aca="false">IF(E506=0,"",F506/E506*100)</f>
        <v>100</v>
      </c>
      <c r="H506" s="88" t="n">
        <f aca="false">SUM(H507)</f>
        <v>0</v>
      </c>
      <c r="I506" s="90" t="n">
        <f aca="false">SUM(I507)</f>
        <v>43</v>
      </c>
      <c r="J506" s="91" t="str">
        <f aca="false">IF(H506=0,"",I506/H506*100)</f>
        <v/>
      </c>
      <c r="K506" s="94"/>
      <c r="L506" s="81"/>
      <c r="M506" s="81"/>
    </row>
    <row r="507" s="95" customFormat="true" ht="18" hidden="false" customHeight="true" outlineLevel="0" collapsed="false">
      <c r="A507" s="92"/>
      <c r="B507" s="92"/>
      <c r="C507" s="92" t="s">
        <v>118</v>
      </c>
      <c r="D507" s="87" t="s">
        <v>599</v>
      </c>
      <c r="E507" s="88" t="n">
        <v>43</v>
      </c>
      <c r="F507" s="88" t="n">
        <v>43</v>
      </c>
      <c r="G507" s="89" t="n">
        <f aca="false">IF(E507=0,"",F507/E507*100)</f>
        <v>100</v>
      </c>
      <c r="H507" s="88"/>
      <c r="I507" s="90" t="n">
        <f aca="false">F507-H507</f>
        <v>43</v>
      </c>
      <c r="J507" s="91" t="str">
        <f aca="false">IF(H507=0,"",I507/H507*100)</f>
        <v/>
      </c>
      <c r="K507" s="94"/>
      <c r="L507" s="81"/>
      <c r="M507" s="81"/>
    </row>
  </sheetData>
  <mergeCells count="11">
    <mergeCell ref="A3:K3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A8:C8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-&amp;P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4" min="2" style="0" width="8.62"/>
    <col collapsed="false" customWidth="true" hidden="false" outlineLevel="0" max="6" min="6" style="0" width="9.87"/>
    <col collapsed="false" customWidth="true" hidden="false" outlineLevel="0" max="7" min="7" style="0" width="9.12"/>
    <col collapsed="false" customWidth="true" hidden="false" outlineLevel="0" max="8" min="8" style="0" width="21.75"/>
    <col collapsed="false" customWidth="true" hidden="false" outlineLevel="0" max="9" min="9" style="0" width="9.62"/>
    <col collapsed="false" customWidth="true" hidden="false" outlineLevel="0" max="10" min="10" style="0" width="9.75"/>
    <col collapsed="false" customWidth="true" hidden="false" outlineLevel="0" max="12" min="12" style="0" width="9.99"/>
    <col collapsed="false" customWidth="true" hidden="false" outlineLevel="0" max="13" min="13" style="0" width="10.12"/>
    <col collapsed="false" customWidth="true" hidden="false" outlineLevel="0" max="14" min="14" style="0" width="8.62"/>
    <col collapsed="false" customWidth="true" hidden="false" outlineLevel="0" max="15" min="15" style="111" width="9.87"/>
  </cols>
  <sheetData>
    <row r="1" customFormat="false" ht="16.5" hidden="false" customHeight="true" outlineLevel="0" collapsed="false">
      <c r="A1" s="112" t="s">
        <v>600</v>
      </c>
      <c r="B1" s="112"/>
    </row>
    <row r="2" customFormat="false" ht="11.25" hidden="false" customHeight="true" outlineLevel="0" collapsed="false">
      <c r="A2" s="112"/>
      <c r="B2" s="112"/>
    </row>
    <row r="3" customFormat="false" ht="23.25" hidden="false" customHeight="true" outlineLevel="0" collapsed="false">
      <c r="A3" s="113" t="s">
        <v>60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/>
    </row>
    <row r="4" s="117" customFormat="true" ht="14.25" hidden="false" customHeight="true" outlineLevel="0" collapsed="false">
      <c r="A4" s="115" t="s">
        <v>9</v>
      </c>
      <c r="B4" s="115"/>
      <c r="C4" s="115"/>
      <c r="D4" s="116"/>
      <c r="E4" s="116"/>
      <c r="G4" s="118"/>
      <c r="H4" s="118"/>
      <c r="I4" s="118"/>
      <c r="M4" s="119" t="s">
        <v>602</v>
      </c>
      <c r="O4" s="120"/>
    </row>
    <row r="5" s="123" customFormat="true" ht="21" hidden="false" customHeight="true" outlineLevel="0" collapsed="false">
      <c r="A5" s="121" t="s">
        <v>11</v>
      </c>
      <c r="B5" s="121" t="s">
        <v>603</v>
      </c>
      <c r="C5" s="121"/>
      <c r="D5" s="121"/>
      <c r="E5" s="121"/>
      <c r="F5" s="121"/>
      <c r="G5" s="121"/>
      <c r="H5" s="121" t="s">
        <v>18</v>
      </c>
      <c r="I5" s="121" t="s">
        <v>604</v>
      </c>
      <c r="J5" s="121"/>
      <c r="K5" s="121"/>
      <c r="L5" s="121"/>
      <c r="M5" s="121"/>
      <c r="N5" s="121"/>
      <c r="O5" s="122"/>
    </row>
    <row r="6" s="127" customFormat="true" ht="27" hidden="false" customHeight="true" outlineLevel="0" collapsed="false">
      <c r="A6" s="121"/>
      <c r="B6" s="124" t="s">
        <v>19</v>
      </c>
      <c r="C6" s="124" t="s">
        <v>605</v>
      </c>
      <c r="D6" s="125" t="s">
        <v>14</v>
      </c>
      <c r="E6" s="125" t="s">
        <v>105</v>
      </c>
      <c r="F6" s="125" t="s">
        <v>606</v>
      </c>
      <c r="G6" s="125" t="s">
        <v>607</v>
      </c>
      <c r="H6" s="121"/>
      <c r="I6" s="124" t="s">
        <v>19</v>
      </c>
      <c r="J6" s="124" t="s">
        <v>605</v>
      </c>
      <c r="K6" s="125" t="s">
        <v>14</v>
      </c>
      <c r="L6" s="125" t="s">
        <v>105</v>
      </c>
      <c r="M6" s="125" t="s">
        <v>606</v>
      </c>
      <c r="N6" s="125" t="s">
        <v>607</v>
      </c>
      <c r="O6" s="126"/>
    </row>
    <row r="7" s="134" customFormat="true" ht="22.5" hidden="false" customHeight="true" outlineLevel="0" collapsed="false">
      <c r="A7" s="128" t="s">
        <v>608</v>
      </c>
      <c r="B7" s="129" t="n">
        <f aca="false">SUM(B8:B24)</f>
        <v>37796</v>
      </c>
      <c r="C7" s="129" t="n">
        <f aca="false">SUM(C8:C24)</f>
        <v>48164</v>
      </c>
      <c r="D7" s="130" t="n">
        <f aca="false">IF(B7=0,"",C7/B7*100)</f>
        <v>127.431474230077</v>
      </c>
      <c r="E7" s="129" t="n">
        <f aca="false">SUM(E8:E24)</f>
        <v>97148</v>
      </c>
      <c r="F7" s="129" t="n">
        <f aca="false">C7-E7</f>
        <v>-48984</v>
      </c>
      <c r="G7" s="130" t="n">
        <f aca="false">IF(E7=0,"",F7/E7*100)</f>
        <v>-50.4220364804216</v>
      </c>
      <c r="H7" s="131" t="s">
        <v>608</v>
      </c>
      <c r="I7" s="132" t="n">
        <f aca="false">SUM(I8:I24)</f>
        <v>63512</v>
      </c>
      <c r="J7" s="132" t="n">
        <f aca="false">SUM(J8:J24)</f>
        <v>54227</v>
      </c>
      <c r="K7" s="130" t="n">
        <f aca="false">IF(I7=0,"",J7/I7*100)</f>
        <v>85.380715455347</v>
      </c>
      <c r="L7" s="132" t="n">
        <f aca="false">SUM(L8:L24)</f>
        <v>108290.46</v>
      </c>
      <c r="M7" s="129" t="n">
        <f aca="false">J7-L7</f>
        <v>-54063.46</v>
      </c>
      <c r="N7" s="130" t="n">
        <f aca="false">IF(L7=0,"",M7/L7*100)</f>
        <v>-49.9244901166733</v>
      </c>
      <c r="O7" s="133"/>
    </row>
    <row r="8" s="134" customFormat="true" ht="24" hidden="false" customHeight="true" outlineLevel="0" collapsed="false">
      <c r="A8" s="135" t="s">
        <v>609</v>
      </c>
      <c r="B8" s="136"/>
      <c r="C8" s="136"/>
      <c r="D8" s="137" t="str">
        <f aca="false">IF(B8=0,"",C8/B8*100)</f>
        <v/>
      </c>
      <c r="E8" s="136" t="n">
        <v>516</v>
      </c>
      <c r="F8" s="138" t="n">
        <f aca="false">C8-E8</f>
        <v>-516</v>
      </c>
      <c r="G8" s="137" t="n">
        <f aca="false">IF(E8=0,"",F8/E8*100)</f>
        <v>-100</v>
      </c>
      <c r="H8" s="139" t="s">
        <v>610</v>
      </c>
      <c r="I8" s="140"/>
      <c r="J8" s="140"/>
      <c r="K8" s="137" t="str">
        <f aca="false">IF(I8=0,"",J8/I8*100)</f>
        <v/>
      </c>
      <c r="L8" s="140" t="n">
        <v>370.52</v>
      </c>
      <c r="M8" s="138" t="n">
        <f aca="false">J8-L8</f>
        <v>-370.52</v>
      </c>
      <c r="N8" s="141" t="n">
        <f aca="false">IF(L8=0,"",M8/L8*100)</f>
        <v>-100</v>
      </c>
      <c r="O8" s="142"/>
    </row>
    <row r="9" s="134" customFormat="true" ht="24" hidden="false" customHeight="true" outlineLevel="0" collapsed="false">
      <c r="A9" s="135" t="s">
        <v>611</v>
      </c>
      <c r="B9" s="136"/>
      <c r="C9" s="136"/>
      <c r="D9" s="137" t="str">
        <f aca="false">IF(B9=0,"",C9/B9*100)</f>
        <v/>
      </c>
      <c r="E9" s="136" t="n">
        <v>170</v>
      </c>
      <c r="F9" s="138" t="n">
        <f aca="false">C9-E9</f>
        <v>-170</v>
      </c>
      <c r="G9" s="137" t="n">
        <f aca="false">IF(E9=0,"",F9/E9*100)</f>
        <v>-100</v>
      </c>
      <c r="H9" s="139" t="s">
        <v>612</v>
      </c>
      <c r="I9" s="140"/>
      <c r="J9" s="140"/>
      <c r="K9" s="137" t="str">
        <f aca="false">IF(I9=0,"",J9/I9*100)</f>
        <v/>
      </c>
      <c r="L9" s="140" t="n">
        <v>139.09</v>
      </c>
      <c r="M9" s="138" t="n">
        <f aca="false">J9-L9</f>
        <v>-139.09</v>
      </c>
      <c r="N9" s="141" t="n">
        <f aca="false">IF(L9=0,"",M9/L9*100)</f>
        <v>-100</v>
      </c>
      <c r="O9" s="142"/>
    </row>
    <row r="10" s="134" customFormat="true" ht="24" hidden="false" customHeight="true" outlineLevel="0" collapsed="false">
      <c r="A10" s="135" t="s">
        <v>613</v>
      </c>
      <c r="B10" s="136" t="n">
        <v>98</v>
      </c>
      <c r="C10" s="136" t="n">
        <v>97</v>
      </c>
      <c r="D10" s="137" t="n">
        <f aca="false">IF(B10=0,"",C10/B10*100)</f>
        <v>98.9795918367347</v>
      </c>
      <c r="E10" s="136" t="n">
        <v>56</v>
      </c>
      <c r="F10" s="138" t="n">
        <f aca="false">C10-E10</f>
        <v>41</v>
      </c>
      <c r="G10" s="137" t="n">
        <f aca="false">IF(E10=0,"",F10/E10*100)</f>
        <v>73.2142857142857</v>
      </c>
      <c r="H10" s="139" t="s">
        <v>614</v>
      </c>
      <c r="I10" s="136" t="n">
        <v>515</v>
      </c>
      <c r="J10" s="140" t="n">
        <v>502</v>
      </c>
      <c r="K10" s="137" t="n">
        <f aca="false">IF(I10=0,"",J10/I10*100)</f>
        <v>97.4757281553398</v>
      </c>
      <c r="L10" s="140" t="n">
        <v>35</v>
      </c>
      <c r="M10" s="138" t="n">
        <f aca="false">J10-L10</f>
        <v>467</v>
      </c>
      <c r="N10" s="141" t="n">
        <f aca="false">IF(L10=0,"",M10/L10*100)</f>
        <v>1334.28571428571</v>
      </c>
      <c r="O10" s="142"/>
    </row>
    <row r="11" s="134" customFormat="true" ht="24" hidden="false" customHeight="true" outlineLevel="0" collapsed="false">
      <c r="A11" s="135" t="s">
        <v>615</v>
      </c>
      <c r="B11" s="136" t="n">
        <v>37000</v>
      </c>
      <c r="C11" s="136" t="n">
        <v>47367</v>
      </c>
      <c r="D11" s="137" t="n">
        <f aca="false">IF(B11=0,"",C11/B11*100)</f>
        <v>128.018918918919</v>
      </c>
      <c r="E11" s="136" t="n">
        <v>94907</v>
      </c>
      <c r="F11" s="138" t="n">
        <f aca="false">C11-E11</f>
        <v>-47540</v>
      </c>
      <c r="G11" s="137" t="n">
        <f aca="false">IF(E11=0,"",F11/E11*100)</f>
        <v>-50.0911418546577</v>
      </c>
      <c r="H11" s="139" t="s">
        <v>616</v>
      </c>
      <c r="I11" s="140" t="n">
        <f aca="false">46020+9352</f>
        <v>55372</v>
      </c>
      <c r="J11" s="140" t="n">
        <v>47991</v>
      </c>
      <c r="K11" s="137" t="n">
        <f aca="false">IF(I11=0,"",J11/I11*100)</f>
        <v>86.6701582027017</v>
      </c>
      <c r="L11" s="140" t="n">
        <v>104382.22</v>
      </c>
      <c r="M11" s="138" t="n">
        <f aca="false">J11-L11</f>
        <v>-56391.22</v>
      </c>
      <c r="N11" s="141" t="n">
        <f aca="false">IF(L11=0,"",M11/L11*100)</f>
        <v>-54.0237791455288</v>
      </c>
      <c r="O11" s="142"/>
    </row>
    <row r="12" s="134" customFormat="true" ht="24" hidden="false" customHeight="true" outlineLevel="0" collapsed="false">
      <c r="A12" s="135" t="s">
        <v>617</v>
      </c>
      <c r="B12" s="143"/>
      <c r="C12" s="143"/>
      <c r="D12" s="137" t="str">
        <f aca="false">IF(B12=0,"",C12/B12*100)</f>
        <v/>
      </c>
      <c r="E12" s="143"/>
      <c r="F12" s="138" t="n">
        <f aca="false">C12-E12</f>
        <v>0</v>
      </c>
      <c r="G12" s="137" t="str">
        <f aca="false">IF(E12=0,"",F12/E12*100)</f>
        <v/>
      </c>
      <c r="H12" s="139" t="s">
        <v>618</v>
      </c>
      <c r="I12" s="140" t="n">
        <v>66</v>
      </c>
      <c r="J12" s="140"/>
      <c r="K12" s="137" t="n">
        <f aca="false">IF(I12=0,"",J12/I12*100)</f>
        <v>0</v>
      </c>
      <c r="L12" s="140"/>
      <c r="M12" s="138" t="n">
        <f aca="false">J12-L12</f>
        <v>0</v>
      </c>
      <c r="N12" s="141" t="str">
        <f aca="false">IF(L12=0,"",M12/L12*100)</f>
        <v/>
      </c>
      <c r="O12" s="142"/>
    </row>
    <row r="13" s="134" customFormat="true" ht="24" hidden="false" customHeight="true" outlineLevel="0" collapsed="false">
      <c r="A13" s="135" t="s">
        <v>619</v>
      </c>
      <c r="B13" s="136"/>
      <c r="C13" s="136" t="n">
        <v>11</v>
      </c>
      <c r="D13" s="137" t="str">
        <f aca="false">IF(B13=0,"",C13/B13*100)</f>
        <v/>
      </c>
      <c r="E13" s="136" t="n">
        <v>23</v>
      </c>
      <c r="F13" s="138" t="n">
        <f aca="false">C13-E13</f>
        <v>-12</v>
      </c>
      <c r="G13" s="137" t="n">
        <f aca="false">IF(E13=0,"",F13/E13*100)</f>
        <v>-52.1739130434783</v>
      </c>
      <c r="H13" s="139" t="s">
        <v>620</v>
      </c>
      <c r="I13" s="140" t="n">
        <v>7</v>
      </c>
      <c r="J13" s="140"/>
      <c r="K13" s="137" t="n">
        <f aca="false">IF(I13=0,"",J13/I13*100)</f>
        <v>0</v>
      </c>
      <c r="L13" s="140"/>
      <c r="M13" s="138" t="n">
        <f aca="false">J13-L13</f>
        <v>0</v>
      </c>
      <c r="N13" s="141" t="str">
        <f aca="false">IF(L13=0,"",M13/L13*100)</f>
        <v/>
      </c>
      <c r="O13" s="142"/>
    </row>
    <row r="14" s="134" customFormat="true" ht="24.75" hidden="false" customHeight="true" outlineLevel="0" collapsed="false">
      <c r="A14" s="139" t="s">
        <v>621</v>
      </c>
      <c r="B14" s="136"/>
      <c r="C14" s="136"/>
      <c r="D14" s="137" t="str">
        <f aca="false">IF(B14=0,"",C14/B14*100)</f>
        <v/>
      </c>
      <c r="E14" s="136"/>
      <c r="F14" s="138" t="n">
        <f aca="false">C14-E14</f>
        <v>0</v>
      </c>
      <c r="G14" s="137" t="str">
        <f aca="false">IF(E14=0,"",F14/E14*100)</f>
        <v/>
      </c>
      <c r="H14" s="139" t="s">
        <v>622</v>
      </c>
      <c r="I14" s="140" t="n">
        <v>2261</v>
      </c>
      <c r="J14" s="140" t="n">
        <v>1779</v>
      </c>
      <c r="K14" s="137" t="n">
        <f aca="false">IF(I14=0,"",J14/I14*100)</f>
        <v>78.6819991154357</v>
      </c>
      <c r="L14" s="140" t="n">
        <v>1526</v>
      </c>
      <c r="M14" s="138" t="n">
        <f aca="false">J14-L14</f>
        <v>253</v>
      </c>
      <c r="N14" s="141" t="n">
        <f aca="false">IF(L14=0,"",M14/L14*100)</f>
        <v>16.5792922673657</v>
      </c>
      <c r="O14" s="142"/>
    </row>
    <row r="15" s="134" customFormat="true" ht="24" hidden="false" customHeight="true" outlineLevel="0" collapsed="false">
      <c r="A15" s="135" t="s">
        <v>623</v>
      </c>
      <c r="B15" s="136" t="n">
        <v>400</v>
      </c>
      <c r="C15" s="136" t="n">
        <v>391</v>
      </c>
      <c r="D15" s="137" t="n">
        <f aca="false">IF(B15=0,"",C15/B15*100)</f>
        <v>97.75</v>
      </c>
      <c r="E15" s="136" t="n">
        <v>1394</v>
      </c>
      <c r="F15" s="138" t="n">
        <f aca="false">C15-E15</f>
        <v>-1003</v>
      </c>
      <c r="G15" s="137" t="n">
        <f aca="false">IF(E15=0,"",F15/E15*100)</f>
        <v>-71.9512195121951</v>
      </c>
      <c r="H15" s="139" t="s">
        <v>624</v>
      </c>
      <c r="I15" s="140" t="n">
        <v>1242</v>
      </c>
      <c r="J15" s="140" t="n">
        <v>1127</v>
      </c>
      <c r="K15" s="137" t="n">
        <f aca="false">IF(I15=0,"",J15/I15*100)</f>
        <v>90.7407407407408</v>
      </c>
      <c r="L15" s="140" t="n">
        <v>739.63</v>
      </c>
      <c r="M15" s="138" t="n">
        <f aca="false">J15-L15</f>
        <v>387.37</v>
      </c>
      <c r="N15" s="141" t="n">
        <f aca="false">IF(L15=0,"",M15/L15*100)</f>
        <v>52.373484039317</v>
      </c>
      <c r="O15" s="142"/>
    </row>
    <row r="16" s="134" customFormat="true" ht="24" hidden="false" customHeight="true" outlineLevel="0" collapsed="false">
      <c r="A16" s="135" t="s">
        <v>625</v>
      </c>
      <c r="B16" s="136"/>
      <c r="C16" s="136"/>
      <c r="D16" s="137" t="str">
        <f aca="false">IF(B16=0,"",C16/B16*100)</f>
        <v/>
      </c>
      <c r="E16" s="136" t="n">
        <v>33</v>
      </c>
      <c r="F16" s="138" t="n">
        <f aca="false">C16-E16</f>
        <v>-33</v>
      </c>
      <c r="G16" s="137" t="n">
        <f aca="false">IF(E16=0,"",F16/E16*100)</f>
        <v>-100</v>
      </c>
      <c r="H16" s="139" t="s">
        <v>626</v>
      </c>
      <c r="I16" s="140" t="n">
        <v>122</v>
      </c>
      <c r="J16" s="140" t="n">
        <v>122</v>
      </c>
      <c r="K16" s="137" t="n">
        <f aca="false">IF(I16=0,"",J16/I16*100)</f>
        <v>100</v>
      </c>
      <c r="L16" s="140"/>
      <c r="M16" s="138"/>
      <c r="N16" s="141"/>
      <c r="O16" s="142"/>
    </row>
    <row r="17" s="134" customFormat="true" ht="24" hidden="false" customHeight="true" outlineLevel="0" collapsed="false">
      <c r="A17" s="135" t="s">
        <v>627</v>
      </c>
      <c r="B17" s="136"/>
      <c r="C17" s="136"/>
      <c r="D17" s="137" t="str">
        <f aca="false">IF(B17=0,"",C17/B17*100)</f>
        <v/>
      </c>
      <c r="E17" s="136"/>
      <c r="F17" s="138" t="n">
        <f aca="false">C17-E17</f>
        <v>0</v>
      </c>
      <c r="G17" s="137" t="str">
        <f aca="false">IF(E17=0,"",F17/E17*100)</f>
        <v/>
      </c>
      <c r="H17" s="139" t="s">
        <v>628</v>
      </c>
      <c r="I17" s="140" t="n">
        <v>186</v>
      </c>
      <c r="J17" s="140" t="n">
        <v>186</v>
      </c>
      <c r="K17" s="137"/>
      <c r="L17" s="140"/>
      <c r="M17" s="138"/>
      <c r="N17" s="141"/>
      <c r="O17" s="142"/>
    </row>
    <row r="18" s="134" customFormat="true" ht="24" hidden="false" customHeight="true" outlineLevel="0" collapsed="false">
      <c r="A18" s="135" t="s">
        <v>629</v>
      </c>
      <c r="B18" s="136"/>
      <c r="C18" s="136"/>
      <c r="D18" s="137" t="str">
        <f aca="false">IF(B18=0,"",C18/B18*100)</f>
        <v/>
      </c>
      <c r="E18" s="136"/>
      <c r="F18" s="138" t="n">
        <f aca="false">C18-E18</f>
        <v>0</v>
      </c>
      <c r="G18" s="137" t="str">
        <f aca="false">IF(E18=0,"",F18/E18*100)</f>
        <v/>
      </c>
      <c r="H18" s="139" t="s">
        <v>630</v>
      </c>
      <c r="I18" s="140"/>
      <c r="J18" s="140"/>
      <c r="K18" s="137" t="str">
        <f aca="false">IF(I18=0,"",J18/I18*100)</f>
        <v/>
      </c>
      <c r="L18" s="140" t="n">
        <v>23.76</v>
      </c>
      <c r="M18" s="138" t="n">
        <f aca="false">J18-L18</f>
        <v>-23.76</v>
      </c>
      <c r="N18" s="141" t="n">
        <f aca="false">IF(L18=0,"",M18/L18*100)</f>
        <v>-100</v>
      </c>
      <c r="O18" s="142"/>
    </row>
    <row r="19" s="134" customFormat="true" ht="24" hidden="false" customHeight="true" outlineLevel="0" collapsed="false">
      <c r="A19" s="139" t="s">
        <v>631</v>
      </c>
      <c r="B19" s="136" t="n">
        <v>92</v>
      </c>
      <c r="C19" s="136" t="n">
        <v>92</v>
      </c>
      <c r="D19" s="137" t="n">
        <f aca="false">IF(B19=0,"",C19/B19*100)</f>
        <v>100</v>
      </c>
      <c r="E19" s="136"/>
      <c r="F19" s="138" t="n">
        <f aca="false">C19-E19</f>
        <v>92</v>
      </c>
      <c r="G19" s="137" t="str">
        <f aca="false">IF(E19=0,"",F19/E19*100)</f>
        <v/>
      </c>
      <c r="H19" s="139" t="s">
        <v>632</v>
      </c>
      <c r="I19" s="140"/>
      <c r="J19" s="140"/>
      <c r="K19" s="137" t="str">
        <f aca="false">IF(I19=0,"",J19/I19*100)</f>
        <v/>
      </c>
      <c r="L19" s="140" t="n">
        <v>121.54</v>
      </c>
      <c r="M19" s="138" t="n">
        <f aca="false">J19-L19</f>
        <v>-121.54</v>
      </c>
      <c r="N19" s="141" t="n">
        <f aca="false">IF(L19=0,"",M19/L19*100)</f>
        <v>-100</v>
      </c>
      <c r="O19" s="142"/>
    </row>
    <row r="20" s="134" customFormat="true" ht="24" hidden="false" customHeight="true" outlineLevel="0" collapsed="false">
      <c r="A20" s="135" t="s">
        <v>633</v>
      </c>
      <c r="B20" s="136"/>
      <c r="C20" s="136"/>
      <c r="D20" s="137" t="str">
        <f aca="false">IF(B20=0,"",C20/B20*100)</f>
        <v/>
      </c>
      <c r="E20" s="136" t="n">
        <v>49</v>
      </c>
      <c r="F20" s="138" t="n">
        <f aca="false">C20-E20</f>
        <v>-49</v>
      </c>
      <c r="G20" s="137" t="n">
        <f aca="false">IF(E20=0,"",F20/E20*100)</f>
        <v>-100</v>
      </c>
      <c r="H20" s="139" t="s">
        <v>634</v>
      </c>
      <c r="I20" s="140"/>
      <c r="J20" s="140"/>
      <c r="K20" s="137" t="str">
        <f aca="false">IF(I20=0,"",J20/I20*100)</f>
        <v/>
      </c>
      <c r="L20" s="140" t="n">
        <v>221</v>
      </c>
      <c r="M20" s="138" t="n">
        <f aca="false">J20-L20</f>
        <v>-221</v>
      </c>
      <c r="N20" s="141" t="n">
        <f aca="false">IF(L20=0,"",M20/L20*100)</f>
        <v>-100</v>
      </c>
      <c r="O20" s="142"/>
    </row>
    <row r="21" s="134" customFormat="true" ht="25.5" hidden="false" customHeight="true" outlineLevel="0" collapsed="false">
      <c r="A21" s="144" t="s">
        <v>635</v>
      </c>
      <c r="B21" s="136" t="n">
        <v>187</v>
      </c>
      <c r="C21" s="136" t="n">
        <v>187</v>
      </c>
      <c r="D21" s="130" t="n">
        <f aca="false">IF(B21=0,"",C21/B21*100)</f>
        <v>100</v>
      </c>
      <c r="E21" s="136"/>
      <c r="F21" s="138" t="n">
        <f aca="false">C21-E21</f>
        <v>187</v>
      </c>
      <c r="G21" s="130" t="str">
        <f aca="false">IF(E21=0,"",F21/E21*100)</f>
        <v/>
      </c>
      <c r="H21" s="139" t="s">
        <v>636</v>
      </c>
      <c r="I21" s="140" t="n">
        <f aca="false">323+773</f>
        <v>1096</v>
      </c>
      <c r="J21" s="140" t="n">
        <v>737</v>
      </c>
      <c r="K21" s="137" t="n">
        <f aca="false">IF(I21=0,"",J21/I21*100)</f>
        <v>67.2445255474453</v>
      </c>
      <c r="L21" s="140" t="n">
        <v>129.7</v>
      </c>
      <c r="M21" s="138" t="n">
        <f aca="false">J21-L21</f>
        <v>607.3</v>
      </c>
      <c r="N21" s="141" t="n">
        <f aca="false">IF(L21=0,"",M21/L21*100)</f>
        <v>468.234387047032</v>
      </c>
      <c r="O21" s="142"/>
    </row>
    <row r="22" s="134" customFormat="true" ht="24" hidden="false" customHeight="true" outlineLevel="0" collapsed="false">
      <c r="A22" s="144" t="s">
        <v>637</v>
      </c>
      <c r="B22" s="136" t="n">
        <v>19</v>
      </c>
      <c r="C22" s="136" t="n">
        <v>19</v>
      </c>
      <c r="D22" s="129" t="n">
        <f aca="false">IF(B22=0,"",C22/B22*100)</f>
        <v>100</v>
      </c>
      <c r="E22" s="136"/>
      <c r="F22" s="138" t="n">
        <f aca="false">C22-E22</f>
        <v>19</v>
      </c>
      <c r="G22" s="130" t="str">
        <f aca="false">IF(E22=0,"",F22/E22*100)</f>
        <v/>
      </c>
      <c r="H22" s="139" t="s">
        <v>638</v>
      </c>
      <c r="I22" s="140" t="n">
        <v>92</v>
      </c>
      <c r="J22" s="140" t="n">
        <v>9</v>
      </c>
      <c r="K22" s="137" t="n">
        <f aca="false">IF(I22=0,"",J22/I22*100)</f>
        <v>9.78260869565217</v>
      </c>
      <c r="L22" s="140"/>
      <c r="M22" s="138" t="n">
        <f aca="false">J22-L22</f>
        <v>9</v>
      </c>
      <c r="N22" s="141" t="str">
        <f aca="false">IF(L22=0,"",M22/L22*100)</f>
        <v/>
      </c>
      <c r="O22" s="142"/>
    </row>
    <row r="23" s="134" customFormat="true" ht="25.5" hidden="false" customHeight="true" outlineLevel="0" collapsed="false">
      <c r="A23" s="144"/>
      <c r="B23" s="136"/>
      <c r="C23" s="136"/>
      <c r="D23" s="130" t="str">
        <f aca="false">IF(B23=0,"",C23/B23*100)</f>
        <v/>
      </c>
      <c r="E23" s="136"/>
      <c r="F23" s="138" t="n">
        <f aca="false">C23-E23</f>
        <v>0</v>
      </c>
      <c r="G23" s="130" t="str">
        <f aca="false">IF(E23=0,"",F23/E23*100)</f>
        <v/>
      </c>
      <c r="H23" s="139" t="s">
        <v>639</v>
      </c>
      <c r="I23" s="140" t="n">
        <v>2224</v>
      </c>
      <c r="J23" s="140" t="n">
        <v>1687</v>
      </c>
      <c r="K23" s="137" t="n">
        <f aca="false">IF(I23=0,"",J23/I23*100)</f>
        <v>75.8543165467626</v>
      </c>
      <c r="L23" s="140" t="n">
        <v>241</v>
      </c>
      <c r="M23" s="138" t="n">
        <f aca="false">J23-L23</f>
        <v>1446</v>
      </c>
      <c r="N23" s="141" t="n">
        <f aca="false">IF(L23=0,"",M23/L23*100)</f>
        <v>600</v>
      </c>
      <c r="O23" s="142"/>
    </row>
    <row r="24" s="134" customFormat="true" ht="25.5" hidden="false" customHeight="true" outlineLevel="0" collapsed="false">
      <c r="A24" s="144"/>
      <c r="B24" s="136"/>
      <c r="C24" s="136"/>
      <c r="D24" s="129" t="str">
        <f aca="false">IF(B24=0,"",C24/B24*100)</f>
        <v/>
      </c>
      <c r="E24" s="136"/>
      <c r="F24" s="138" t="n">
        <f aca="false">C24-E24</f>
        <v>0</v>
      </c>
      <c r="G24" s="130" t="str">
        <f aca="false">IF(E24=0,"",F24/E24*100)</f>
        <v/>
      </c>
      <c r="H24" s="139" t="s">
        <v>640</v>
      </c>
      <c r="I24" s="140" t="n">
        <f aca="false">451-122</f>
        <v>329</v>
      </c>
      <c r="J24" s="140" t="n">
        <v>87</v>
      </c>
      <c r="K24" s="137" t="n">
        <f aca="false">IF(I24=0,"",J24/I24*100)</f>
        <v>26.4437689969605</v>
      </c>
      <c r="L24" s="140" t="n">
        <v>361</v>
      </c>
      <c r="M24" s="138" t="n">
        <f aca="false">J24-L24</f>
        <v>-274</v>
      </c>
      <c r="N24" s="138" t="n">
        <f aca="false">IF(I24=0,"",M24/I24*100)</f>
        <v>-83.2826747720365</v>
      </c>
      <c r="O24" s="142"/>
    </row>
    <row r="25" s="134" customFormat="true" ht="15.75" hidden="false" customHeight="true" outlineLevel="0" collapsed="false">
      <c r="A25" s="145"/>
      <c r="B25" s="146"/>
      <c r="C25" s="146"/>
      <c r="D25" s="146"/>
      <c r="E25" s="146"/>
      <c r="F25" s="146"/>
      <c r="G25" s="147"/>
      <c r="H25" s="148"/>
      <c r="I25" s="149"/>
      <c r="J25" s="150"/>
      <c r="K25" s="150"/>
      <c r="L25" s="150"/>
      <c r="M25" s="150"/>
      <c r="N25" s="151"/>
      <c r="O25" s="142"/>
    </row>
    <row r="26" s="134" customFormat="true" ht="15.75" hidden="false" customHeight="true" outlineLevel="0" collapsed="false">
      <c r="A26" s="152"/>
      <c r="B26" s="146"/>
      <c r="C26" s="146"/>
      <c r="D26" s="146"/>
      <c r="E26" s="146"/>
      <c r="F26" s="146"/>
      <c r="G26" s="147"/>
      <c r="H26" s="153"/>
      <c r="I26" s="149"/>
      <c r="J26" s="150"/>
      <c r="K26" s="150"/>
      <c r="L26" s="150"/>
      <c r="M26" s="150"/>
      <c r="N26" s="151"/>
      <c r="O26" s="142"/>
    </row>
    <row r="27" s="134" customFormat="true" ht="15.75" hidden="false" customHeight="true" outlineLevel="0" collapsed="false">
      <c r="A27" s="152"/>
      <c r="B27" s="146"/>
      <c r="C27" s="146"/>
      <c r="D27" s="146"/>
      <c r="E27" s="146"/>
      <c r="F27" s="146"/>
      <c r="G27" s="147"/>
      <c r="H27" s="153"/>
      <c r="I27" s="149"/>
      <c r="J27" s="150"/>
      <c r="K27" s="150"/>
      <c r="L27" s="150"/>
      <c r="M27" s="150"/>
      <c r="N27" s="151"/>
      <c r="O27" s="142"/>
    </row>
    <row r="28" customFormat="false" ht="19.5" hidden="true" customHeight="true" outlineLevel="0" collapsed="false">
      <c r="H28" s="154" t="s">
        <v>641</v>
      </c>
      <c r="N28" s="155"/>
    </row>
    <row r="29" customFormat="false" ht="19.5" hidden="true" customHeight="true" outlineLevel="0" collapsed="false">
      <c r="F29" s="112" t="s">
        <v>642</v>
      </c>
      <c r="H29" s="156" t="s">
        <v>643</v>
      </c>
      <c r="N29" s="155"/>
    </row>
    <row r="30" customFormat="false" ht="19.5" hidden="true" customHeight="true" outlineLevel="0" collapsed="false">
      <c r="A30" s="157" t="s">
        <v>55</v>
      </c>
      <c r="B30" s="157"/>
      <c r="C30" s="20" t="n">
        <v>1140</v>
      </c>
      <c r="D30" s="158"/>
      <c r="E30" s="158"/>
      <c r="F30" s="0" t="n">
        <v>1154</v>
      </c>
      <c r="G30" s="159" t="e">
        <f aca="false">F30/#REF!</f>
        <v>#REF!</v>
      </c>
      <c r="H30" s="160" t="s">
        <v>644</v>
      </c>
      <c r="I30" s="159"/>
      <c r="N30" s="155"/>
    </row>
    <row r="31" customFormat="false" ht="19.5" hidden="true" customHeight="true" outlineLevel="0" collapsed="false">
      <c r="A31" s="157" t="s">
        <v>57</v>
      </c>
      <c r="B31" s="157"/>
      <c r="C31" s="20" t="n">
        <v>1769</v>
      </c>
      <c r="D31" s="158"/>
      <c r="E31" s="158"/>
      <c r="F31" s="161" t="n">
        <v>960</v>
      </c>
      <c r="G31" s="159" t="e">
        <f aca="false">F31/#REF!</f>
        <v>#REF!</v>
      </c>
      <c r="H31" s="156" t="s">
        <v>645</v>
      </c>
      <c r="I31" s="159"/>
      <c r="N31" s="155"/>
    </row>
    <row r="32" customFormat="false" ht="19.5" hidden="true" customHeight="true" outlineLevel="0" collapsed="false">
      <c r="A32" s="157" t="s">
        <v>59</v>
      </c>
      <c r="B32" s="157"/>
      <c r="C32" s="20" t="n">
        <v>1910</v>
      </c>
      <c r="D32" s="158"/>
      <c r="E32" s="158"/>
      <c r="F32" s="161" t="n">
        <v>1908</v>
      </c>
      <c r="G32" s="159" t="e">
        <f aca="false">F32/#REF!</f>
        <v>#REF!</v>
      </c>
      <c r="H32" s="156" t="s">
        <v>646</v>
      </c>
      <c r="I32" s="159"/>
      <c r="N32" s="155"/>
    </row>
    <row r="33" customFormat="false" ht="19.5" hidden="true" customHeight="true" outlineLevel="0" collapsed="false">
      <c r="A33" s="157" t="s">
        <v>61</v>
      </c>
      <c r="B33" s="157"/>
      <c r="C33" s="20" t="n">
        <v>500</v>
      </c>
      <c r="D33" s="158"/>
      <c r="E33" s="158"/>
      <c r="F33" s="0" t="n">
        <v>500</v>
      </c>
      <c r="G33" s="159" t="e">
        <f aca="false">F33/#REF!</f>
        <v>#REF!</v>
      </c>
      <c r="H33" s="156" t="s">
        <v>647</v>
      </c>
      <c r="I33" s="159"/>
      <c r="N33" s="155"/>
    </row>
    <row r="34" customFormat="false" ht="19.5" hidden="true" customHeight="true" outlineLevel="0" collapsed="false">
      <c r="A34" s="157" t="s">
        <v>63</v>
      </c>
      <c r="B34" s="157"/>
      <c r="C34" s="20" t="n">
        <v>1029</v>
      </c>
      <c r="D34" s="158"/>
      <c r="E34" s="158"/>
      <c r="F34" s="161" t="n">
        <v>1065</v>
      </c>
      <c r="G34" s="159" t="e">
        <f aca="false">F34/#REF!</f>
        <v>#REF!</v>
      </c>
      <c r="H34" s="156" t="s">
        <v>591</v>
      </c>
      <c r="I34" s="159"/>
      <c r="N34" s="155"/>
    </row>
    <row r="35" customFormat="false" ht="19.5" hidden="true" customHeight="true" outlineLevel="0" collapsed="false">
      <c r="A35" s="157" t="s">
        <v>64</v>
      </c>
      <c r="B35" s="157"/>
      <c r="C35" s="20" t="n">
        <v>152</v>
      </c>
      <c r="D35" s="158"/>
      <c r="E35" s="158"/>
      <c r="F35" s="161" t="n">
        <v>332</v>
      </c>
      <c r="G35" s="159" t="e">
        <f aca="false">F35/#REF!</f>
        <v>#REF!</v>
      </c>
      <c r="H35" s="156" t="s">
        <v>648</v>
      </c>
      <c r="I35" s="159"/>
      <c r="N35" s="155"/>
    </row>
    <row r="36" customFormat="false" ht="19.5" hidden="true" customHeight="true" outlineLevel="0" collapsed="false">
      <c r="H36" s="156" t="s">
        <v>649</v>
      </c>
      <c r="N36" s="155"/>
    </row>
    <row r="37" customFormat="false" ht="19.5" hidden="true" customHeight="true" outlineLevel="0" collapsed="false">
      <c r="N37" s="155"/>
    </row>
    <row r="38" customFormat="false" ht="19.5" hidden="true" customHeight="true" outlineLevel="0" collapsed="false">
      <c r="N38" s="155"/>
    </row>
    <row r="39" customFormat="false" ht="19.5" hidden="true" customHeight="true" outlineLevel="0" collapsed="false"/>
    <row r="40" customFormat="false" ht="19.5" hidden="true" customHeight="true" outlineLevel="0" collapsed="false"/>
    <row r="41" customFormat="false" ht="19.5" hidden="true" customHeight="true" outlineLevel="0" collapsed="false"/>
    <row r="42" customFormat="false" ht="19.5" hidden="tru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6">
    <mergeCell ref="A3:N3"/>
    <mergeCell ref="A4:C4"/>
    <mergeCell ref="A5:A6"/>
    <mergeCell ref="B5:G5"/>
    <mergeCell ref="H5:H6"/>
    <mergeCell ref="I5:N5"/>
  </mergeCells>
  <conditionalFormatting sqref="H28:H36">
    <cfRule type="expression" priority="2" aboveAverage="0" equalAverage="0" bottom="0" percent="0" rank="0" text="" dxfId="0">
      <formula>LEN($F28)=3</formula>
    </cfRule>
    <cfRule type="expression" priority="3" aboveAverage="0" equalAverage="0" bottom="0" percent="0" rank="0" text="" dxfId="1">
      <formula>LEN($F28)=7</formula>
    </cfRule>
  </conditionalFormatting>
  <printOptions headings="false" gridLines="false" gridLinesSet="true" horizontalCentered="true" verticalCentered="false"/>
  <pageMargins left="0.157638888888889" right="0.15763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7T01:02:48Z</cp:lastPrinted>
  <dcterms:modified xsi:type="dcterms:W3CDTF">2016-09-27T01:02:56Z</dcterms:modified>
  <cp:revision>0</cp:revision>
  <dc:subject/>
  <dc:title/>
</cp:coreProperties>
</file>