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F$103</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34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大事务</t>
  </si>
  <si>
    <t xml:space="preserve">  行政运行</t>
  </si>
  <si>
    <t xml:space="preserve">  人大会议</t>
  </si>
  <si>
    <t xml:space="preserve">  其他人大事务支出</t>
  </si>
  <si>
    <t xml:space="preserve">政府办公厅（室）及相关机构事务</t>
  </si>
  <si>
    <t xml:space="preserve">  专项业务活动</t>
  </si>
  <si>
    <t xml:space="preserve">  法制建设</t>
  </si>
  <si>
    <t xml:space="preserve">  其他政府办公厅（室）及相关机构事务支出</t>
  </si>
  <si>
    <t xml:space="preserve">财政事务</t>
  </si>
  <si>
    <t xml:space="preserve">  信息化建设</t>
  </si>
  <si>
    <t xml:space="preserve">  其他财政事务支出</t>
  </si>
  <si>
    <t xml:space="preserve">人力资源事务</t>
  </si>
  <si>
    <t xml:space="preserve">  事业运行</t>
  </si>
  <si>
    <t xml:space="preserve">商贸事务</t>
  </si>
  <si>
    <t xml:space="preserve">  招商引资</t>
  </si>
  <si>
    <t xml:space="preserve">党委办公厅（室）及相关机构事务</t>
  </si>
  <si>
    <t xml:space="preserve">  其他党委办公厅（室）及相关机构事务支出</t>
  </si>
  <si>
    <t xml:space="preserve">公共安全支出</t>
  </si>
  <si>
    <t xml:space="preserve">公安</t>
  </si>
  <si>
    <t xml:space="preserve">  道路交通管理</t>
  </si>
  <si>
    <t xml:space="preserve">文化体育与传媒支出</t>
  </si>
  <si>
    <t xml:space="preserve">新闻出版广播影视</t>
  </si>
  <si>
    <t xml:space="preserve">社会保障和就业支出</t>
  </si>
  <si>
    <t xml:space="preserve">财政对社会保险基金的补助</t>
  </si>
  <si>
    <t xml:space="preserve">  财政对工伤保险基金的补助</t>
  </si>
  <si>
    <t xml:space="preserve">行政事业单位离退休</t>
  </si>
  <si>
    <t xml:space="preserve">  对机关事业单位基本养老保险基金的补助</t>
  </si>
  <si>
    <t xml:space="preserve">医疗卫生与计划生育支出</t>
  </si>
  <si>
    <t xml:space="preserve">医疗保障</t>
  </si>
  <si>
    <t xml:space="preserve">  行政单位医疗</t>
  </si>
  <si>
    <t xml:space="preserve">  事业单位医疗</t>
  </si>
  <si>
    <t xml:space="preserve">计划生育事务</t>
  </si>
  <si>
    <t xml:space="preserve">  其他计划生育事务支出</t>
  </si>
  <si>
    <t xml:space="preserve">城乡社区支出</t>
  </si>
  <si>
    <t xml:space="preserve">城乡社区管理事务</t>
  </si>
  <si>
    <t xml:space="preserve">  其他城乡社区管理事务支出</t>
  </si>
  <si>
    <t xml:space="preserve">其他城乡社区支出</t>
  </si>
  <si>
    <t xml:space="preserve">  其他城乡社区支出</t>
  </si>
  <si>
    <t xml:space="preserve">农林水支出</t>
  </si>
  <si>
    <t xml:space="preserve">农业</t>
  </si>
  <si>
    <t xml:space="preserve">  农村公益事业</t>
  </si>
  <si>
    <t xml:space="preserve">  其他农业支出</t>
  </si>
  <si>
    <t xml:space="preserve">林业</t>
  </si>
  <si>
    <t xml:space="preserve">  林业事业机构</t>
  </si>
  <si>
    <t xml:space="preserve">水利</t>
  </si>
  <si>
    <t xml:space="preserve">扶贫</t>
  </si>
  <si>
    <t xml:space="preserve">  一般行政管理事务</t>
  </si>
  <si>
    <t xml:space="preserve">  生产发展</t>
  </si>
  <si>
    <t xml:space="preserve">农村综合改革</t>
  </si>
  <si>
    <t xml:space="preserve">  对村民委员会和村党支部的补助</t>
  </si>
  <si>
    <t xml:space="preserve">  农村综合改革示范试点补助</t>
  </si>
  <si>
    <t xml:space="preserve">普惠金融发展支出</t>
  </si>
  <si>
    <t xml:space="preserve">  农业保险保费补贴</t>
  </si>
  <si>
    <t xml:space="preserve">资源勘探信息等支出</t>
  </si>
  <si>
    <t xml:space="preserve">安全生产监管</t>
  </si>
  <si>
    <t xml:space="preserve">  安全监管监察专项</t>
  </si>
  <si>
    <t xml:space="preserve">  其他安全生产监管支出</t>
  </si>
  <si>
    <t xml:space="preserve">住房保障支出</t>
  </si>
  <si>
    <t xml:space="preserve">住房改革支出</t>
  </si>
  <si>
    <t xml:space="preserve">  住房公积金</t>
  </si>
  <si>
    <t xml:space="preserve">粮油物资储备支出</t>
  </si>
  <si>
    <t xml:space="preserve">粮油事务</t>
  </si>
  <si>
    <t xml:space="preserve">  粮油市场调控专项资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8">
    <numFmt numFmtId="164" formatCode="General"/>
    <numFmt numFmtId="165" formatCode="#,##0.00_ "/>
    <numFmt numFmtId="166" formatCode="0.00_ "/>
    <numFmt numFmtId="167" formatCode="0_ "/>
    <numFmt numFmtId="168" formatCode="#,##0.0000_ "/>
    <numFmt numFmtId="169" formatCode="#,##0.00"/>
    <numFmt numFmtId="170" formatCode="@"/>
    <numFmt numFmtId="171" formatCode="#,##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5"/>
      <name val="仿宋_GB2312"/>
      <family val="3"/>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7"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5" fontId="0" fillId="4" borderId="0" xfId="0" applyFont="false" applyBorder="fals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right" vertical="center" textRotation="0" wrapText="true" indent="0" shrinkToFit="false"/>
      <protection locked="true" hidden="false"/>
    </xf>
    <xf numFmtId="168" fontId="0" fillId="4" borderId="0" xfId="0" applyFont="false" applyBorder="false" applyAlignment="true" applyProtection="false">
      <alignment horizontal="right" vertical="center" textRotation="0" wrapText="true" indent="0" shrinkToFit="false"/>
      <protection locked="true" hidden="false"/>
    </xf>
    <xf numFmtId="168" fontId="11" fillId="4" borderId="0" xfId="36" applyFont="true" applyBorder="false" applyAlignment="true" applyProtection="false">
      <alignment horizontal="right" vertical="center" textRotation="0" wrapText="true" indent="0" shrinkToFit="false"/>
      <protection locked="true" hidden="false"/>
    </xf>
    <xf numFmtId="167" fontId="11" fillId="4" borderId="0" xfId="36" applyFont="true" applyBorder="true" applyAlignment="true" applyProtection="false">
      <alignment horizontal="left" vertical="center" textRotation="0" wrapText="tru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7" fontId="13" fillId="4" borderId="16" xfId="0" applyFont="true" applyBorder="true" applyAlignment="true" applyProtection="false">
      <alignment horizontal="lef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8" fontId="13" fillId="4" borderId="17" xfId="0" applyFont="true" applyBorder="true" applyAlignment="true" applyProtection="false">
      <alignment horizontal="center" vertical="center" textRotation="0" wrapText="true" indent="0" shrinkToFit="false"/>
      <protection locked="true" hidden="false"/>
    </xf>
    <xf numFmtId="168"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3" fillId="4" borderId="18"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19" xfId="0" applyFont="true" applyBorder="true" applyAlignment="true" applyProtection="false">
      <alignment horizontal="center" vertical="center" textRotation="0" wrapText="true" indent="0" shrinkToFit="false"/>
      <protection locked="true" hidden="false"/>
    </xf>
    <xf numFmtId="165" fontId="0" fillId="4" borderId="9" xfId="0" applyFont="true" applyBorder="true" applyAlignment="true" applyProtection="false">
      <alignment horizontal="center" vertical="center" textRotation="0" wrapText="true" indent="0" shrinkToFit="false"/>
      <protection locked="true" hidden="false"/>
    </xf>
    <xf numFmtId="166" fontId="0" fillId="4" borderId="9" xfId="0" applyFont="true" applyBorder="true" applyAlignment="true" applyProtection="false">
      <alignment horizontal="center" vertical="center" textRotation="0" wrapText="true" indent="0" shrinkToFit="false"/>
      <protection locked="true" hidden="false"/>
    </xf>
    <xf numFmtId="168" fontId="0" fillId="4" borderId="9" xfId="0" applyFont="true" applyBorder="true" applyAlignment="true" applyProtection="false">
      <alignment horizontal="center" vertical="center" textRotation="0" wrapText="true" indent="0" shrinkToFit="false"/>
      <protection locked="true" hidden="false"/>
    </xf>
    <xf numFmtId="168" fontId="0" fillId="4" borderId="20"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6" fontId="0" fillId="0" borderId="4" xfId="0" applyFont="false" applyBorder="true" applyAlignment="true" applyProtection="false">
      <alignment horizontal="righ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7" fontId="0" fillId="4" borderId="4" xfId="0" applyFont="false" applyBorder="true" applyAlignment="true" applyProtection="false">
      <alignment horizontal="lef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right" vertical="center" textRotation="0" wrapText="true" indent="0" shrinkToFit="false"/>
      <protection locked="true" hidden="false"/>
    </xf>
    <xf numFmtId="168" fontId="20" fillId="0" borderId="0" xfId="0" applyFont="true" applyBorder="false" applyAlignment="true" applyProtection="false">
      <alignment horizontal="justify" vertical="bottom" textRotation="0" wrapText="true" indent="0" shrinkToFit="false"/>
      <protection locked="true" hidden="false"/>
    </xf>
    <xf numFmtId="167" fontId="0" fillId="0" borderId="4" xfId="0" applyFont="false" applyBorder="true" applyAlignment="true" applyProtection="false">
      <alignment horizontal="left" vertical="center" textRotation="0" wrapText="true" indent="0" shrinkToFit="false"/>
      <protection locked="true" hidden="false"/>
    </xf>
    <xf numFmtId="168" fontId="0" fillId="0" borderId="4" xfId="0" applyFont="false" applyBorder="true" applyAlignment="true" applyProtection="false">
      <alignment horizontal="righ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3" fillId="4" borderId="16"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6" fontId="13" fillId="4" borderId="8" xfId="0" applyFont="true" applyBorder="true" applyAlignment="true" applyProtection="false">
      <alignment horizontal="center" vertical="center" textRotation="0" wrapText="true" indent="0" shrinkToFit="false"/>
      <protection locked="true" hidden="false"/>
    </xf>
    <xf numFmtId="166" fontId="13" fillId="4" borderId="9" xfId="0" applyFont="true" applyBorder="true" applyAlignment="true" applyProtection="false">
      <alignment horizontal="center" vertical="center" textRotation="0" wrapText="true" indent="0" shrinkToFit="false"/>
      <protection locked="true" hidden="false"/>
    </xf>
    <xf numFmtId="167" fontId="13" fillId="4" borderId="4" xfId="0" applyFont="true" applyBorder="true" applyAlignment="true" applyProtection="false">
      <alignment horizontal="center"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5" fontId="0" fillId="4" borderId="9" xfId="0" applyFont="true" applyBorder="true" applyAlignment="true" applyProtection="false">
      <alignment horizontal="center" vertical="center" textRotation="0" wrapText="false" indent="0" shrinkToFit="false"/>
      <protection locked="true" hidden="false"/>
    </xf>
    <xf numFmtId="170" fontId="0" fillId="4" borderId="9" xfId="0" applyFont="true" applyBorder="true" applyAlignment="true" applyProtection="false">
      <alignment horizontal="center" vertical="center" textRotation="0" wrapText="false" indent="0" shrinkToFit="false"/>
      <protection locked="true" hidden="false"/>
    </xf>
    <xf numFmtId="170" fontId="0" fillId="4" borderId="2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7" fontId="13" fillId="4" borderId="2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9" fontId="13" fillId="0" borderId="6"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9" fontId="13" fillId="0" borderId="10"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9" fontId="0" fillId="0" borderId="4" xfId="0" applyFont="false" applyBorder="true" applyAlignment="true" applyProtection="false">
      <alignment horizontal="right" vertical="center" textRotation="0" wrapText="false" indent="0" shrinkToFit="false"/>
      <protection locked="true" hidden="false"/>
    </xf>
    <xf numFmtId="167" fontId="0" fillId="4" borderId="19" xfId="0" applyFont="false" applyBorder="tru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7" fontId="0" fillId="0" borderId="9" xfId="0" applyFont="fals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70"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70" fontId="0" fillId="4" borderId="4" xfId="36" applyFont="true" applyBorder="true" applyAlignment="true" applyProtection="false">
      <alignment horizontal="center" vertical="center" textRotation="0" wrapText="false" indent="0" shrinkToFit="false"/>
      <protection locked="true" hidden="false"/>
    </xf>
    <xf numFmtId="171" fontId="0" fillId="4" borderId="4" xfId="36" applyFont="true" applyBorder="true" applyAlignment="true" applyProtection="false">
      <alignment horizontal="center" vertical="center" textRotation="0" wrapText="false" indent="0" shrinkToFit="false"/>
      <protection locked="true" hidden="false"/>
    </xf>
    <xf numFmtId="170"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6" fontId="17" fillId="0" borderId="20"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0" fillId="0" borderId="0" xfId="37" applyFont="false" applyBorder="false" applyAlignment="true" applyProtection="false">
      <alignment horizontal="center"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13" fillId="4" borderId="27" xfId="0" applyFont="true" applyBorder="true" applyAlignment="true" applyProtection="false">
      <alignment horizontal="center" vertical="center" textRotation="0" wrapText="false" indent="0" shrinkToFit="false"/>
      <protection locked="true" hidden="false"/>
    </xf>
    <xf numFmtId="167" fontId="0" fillId="4" borderId="4" xfId="0" applyFont="false" applyBorder="true" applyAlignment="true" applyProtection="false">
      <alignment horizontal="left"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9" fontId="0" fillId="0" borderId="9"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true"/>
      <protection locked="true" hidden="false"/>
    </xf>
    <xf numFmtId="169" fontId="0" fillId="0" borderId="24" xfId="37" applyFont="true" applyBorder="true" applyAlignment="true" applyProtection="false">
      <alignment horizontal="center" vertical="center" textRotation="0" wrapText="true" indent="0" shrinkToFit="false"/>
      <protection locked="true" hidden="false"/>
    </xf>
    <xf numFmtId="169" fontId="0" fillId="0" borderId="28" xfId="37"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left" vertical="center" textRotation="0" wrapText="true" indent="0" shrinkToFit="true"/>
      <protection locked="true" hidden="false"/>
    </xf>
    <xf numFmtId="169" fontId="0" fillId="0" borderId="29"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9" fontId="0" fillId="0" borderId="0" xfId="37" applyFont="true" applyBorder="fals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32"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33"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5" fillId="4" borderId="0" xfId="37"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5" fontId="26" fillId="4" borderId="4" xfId="38"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15" xfId="37"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36" xfId="36" applyFont="true" applyBorder="tru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常规_修改！！附件2.统计表"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6" zeroHeight="false" outlineLevelRow="0" outlineLevelCol="0"/>
  <cols>
    <col collapsed="false" customWidth="true" hidden="false" outlineLevel="0" max="1" min="1" style="1" width="35.09"/>
    <col collapsed="false" customWidth="true" hidden="false" outlineLevel="0" max="2" min="2" style="1" width="3.99"/>
    <col collapsed="false" customWidth="true" hidden="false" outlineLevel="0" max="3" min="3" style="2" width="15.59"/>
    <col collapsed="false" customWidth="true" hidden="false" outlineLevel="0" max="4" min="4" style="1" width="50.59"/>
    <col collapsed="false" customWidth="true" hidden="false" outlineLevel="0" max="5" min="5" style="1" width="3.5"/>
    <col collapsed="false" customWidth="true" hidden="false" outlineLevel="0" max="6" min="6" style="2" width="16.6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13839105.07</v>
      </c>
      <c r="D8" s="26" t="s">
        <v>13</v>
      </c>
      <c r="E8" s="27" t="n">
        <v>29</v>
      </c>
      <c r="F8" s="28" t="n">
        <v>6692736.11</v>
      </c>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t="n">
        <v>15000</v>
      </c>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t="n">
        <v>182779.28</v>
      </c>
      <c r="G14" s="14"/>
      <c r="H14" s="14"/>
    </row>
    <row r="15" s="15" customFormat="true" ht="14.4" hidden="false" customHeight="true" outlineLevel="0" collapsed="false">
      <c r="A15" s="29"/>
      <c r="B15" s="24" t="s">
        <v>30</v>
      </c>
      <c r="C15" s="25"/>
      <c r="D15" s="26" t="s">
        <v>31</v>
      </c>
      <c r="E15" s="27" t="n">
        <v>36</v>
      </c>
      <c r="F15" s="28" t="n">
        <v>119138.9</v>
      </c>
      <c r="G15" s="14"/>
      <c r="H15" s="14"/>
    </row>
    <row r="16" s="15" customFormat="true" ht="14.4" hidden="false" customHeight="true" outlineLevel="0" collapsed="false">
      <c r="A16" s="29"/>
      <c r="B16" s="24" t="s">
        <v>32</v>
      </c>
      <c r="C16" s="25"/>
      <c r="D16" s="26" t="s">
        <v>33</v>
      </c>
      <c r="E16" s="27" t="n">
        <v>37</v>
      </c>
      <c r="F16" s="30" t="n">
        <v>543607.93</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t="n">
        <v>431505.29</v>
      </c>
      <c r="G18" s="14"/>
      <c r="H18" s="14"/>
    </row>
    <row r="19" s="15" customFormat="true" ht="14.4" hidden="false" customHeight="true" outlineLevel="0" collapsed="false">
      <c r="A19" s="29"/>
      <c r="B19" s="24" t="s">
        <v>38</v>
      </c>
      <c r="C19" s="25"/>
      <c r="D19" s="31" t="s">
        <v>39</v>
      </c>
      <c r="E19" s="27" t="n">
        <v>40</v>
      </c>
      <c r="F19" s="28" t="n">
        <v>5002935.06</v>
      </c>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t="n">
        <v>355698.8</v>
      </c>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456108</v>
      </c>
      <c r="G26" s="14"/>
      <c r="H26" s="14"/>
    </row>
    <row r="27" s="15" customFormat="true" ht="14.4" hidden="false" customHeight="true" outlineLevel="0" collapsed="false">
      <c r="A27" s="23"/>
      <c r="B27" s="24" t="s">
        <v>54</v>
      </c>
      <c r="C27" s="33"/>
      <c r="D27" s="31" t="s">
        <v>55</v>
      </c>
      <c r="E27" s="27" t="n">
        <v>48</v>
      </c>
      <c r="F27" s="30" t="n">
        <v>39595.7</v>
      </c>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C8+C9+C10+C11+C12+C13</f>
        <v>13839105.07</v>
      </c>
      <c r="D31" s="37" t="s">
        <v>63</v>
      </c>
      <c r="E31" s="27" t="n">
        <v>52</v>
      </c>
      <c r="F31" s="38" t="n">
        <f aca="false">SUM(F8:F30)</f>
        <v>13839105.07</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13839105.07</v>
      </c>
      <c r="D35" s="47" t="s">
        <v>71</v>
      </c>
      <c r="E35" s="27" t="n">
        <v>56</v>
      </c>
      <c r="F35" s="46" t="n">
        <f aca="false">F31+F32+F33</f>
        <v>13839105.07</v>
      </c>
    </row>
    <row r="36" customFormat="false" ht="29.25" hidden="false" customHeight="true" outlineLevel="0" collapsed="false">
      <c r="A36" s="48" t="s">
        <v>73</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4" min="3" style="238" width="10.4"/>
    <col collapsed="false" customWidth="true" hidden="false" outlineLevel="0" max="5" min="5" style="205" width="15.59"/>
    <col collapsed="false" customWidth="true" hidden="false" outlineLevel="0" max="6" min="6" style="205" width="15.39"/>
    <col collapsed="false" customWidth="true" hidden="false" outlineLevel="0" max="7" min="7" style="239" width="14.89"/>
    <col collapsed="false" customWidth="true" hidden="false" outlineLevel="0" max="8" min="8" style="0" width="11.5"/>
  </cols>
  <sheetData>
    <row r="1" customFormat="false" ht="31.5" hidden="false" customHeight="true" outlineLevel="0" collapsed="false">
      <c r="A1" s="224" t="s">
        <v>312</v>
      </c>
      <c r="B1" s="224"/>
      <c r="C1" s="224"/>
      <c r="D1" s="224"/>
      <c r="E1" s="224"/>
      <c r="F1" s="224"/>
    </row>
    <row r="2" customFormat="false" ht="21.75" hidden="false" customHeight="true" outlineLevel="0" collapsed="false">
      <c r="E2" s="240" t="s">
        <v>313</v>
      </c>
      <c r="F2" s="240"/>
    </row>
    <row r="3" customFormat="false" ht="21.75" hidden="false" customHeight="true" outlineLevel="0" collapsed="false">
      <c r="A3" s="241" t="s">
        <v>2</v>
      </c>
      <c r="E3" s="242" t="s">
        <v>3</v>
      </c>
      <c r="F3" s="242"/>
    </row>
    <row r="4" customFormat="false" ht="21.75" hidden="false" customHeight="true" outlineLevel="0" collapsed="false">
      <c r="A4" s="230" t="s">
        <v>314</v>
      </c>
      <c r="B4" s="230" t="s">
        <v>7</v>
      </c>
      <c r="C4" s="243" t="s">
        <v>315</v>
      </c>
      <c r="D4" s="243"/>
      <c r="E4" s="244" t="s">
        <v>316</v>
      </c>
      <c r="F4" s="244"/>
    </row>
    <row r="5" customFormat="false" ht="21.75" hidden="false" customHeight="true" outlineLevel="0" collapsed="false">
      <c r="A5" s="230"/>
      <c r="B5" s="230"/>
      <c r="C5" s="243" t="s">
        <v>317</v>
      </c>
      <c r="D5" s="243" t="s">
        <v>318</v>
      </c>
      <c r="E5" s="244" t="s">
        <v>317</v>
      </c>
      <c r="F5" s="244" t="s">
        <v>318</v>
      </c>
    </row>
    <row r="6" customFormat="false" ht="21.75" hidden="false" customHeight="true" outlineLevel="0" collapsed="false">
      <c r="A6" s="230" t="s">
        <v>319</v>
      </c>
      <c r="B6" s="245"/>
      <c r="C6" s="246" t="n">
        <v>1</v>
      </c>
      <c r="D6" s="246" t="n">
        <v>2</v>
      </c>
      <c r="E6" s="220" t="n">
        <v>3</v>
      </c>
      <c r="F6" s="220" t="n">
        <v>4</v>
      </c>
    </row>
    <row r="7" customFormat="false" ht="21.75" hidden="false" customHeight="true" outlineLevel="0" collapsed="false">
      <c r="A7" s="247" t="s">
        <v>320</v>
      </c>
      <c r="B7" s="245" t="n">
        <v>1</v>
      </c>
      <c r="C7" s="248" t="s">
        <v>285</v>
      </c>
      <c r="D7" s="248" t="s">
        <v>285</v>
      </c>
      <c r="E7" s="249" t="n">
        <f aca="false">E8+E9+E25+E26+E27+E29-E24</f>
        <v>2903089.68</v>
      </c>
      <c r="F7" s="249" t="n">
        <f aca="false">F8+F9+F25+F26+F27+F29-F24</f>
        <v>2688201.08</v>
      </c>
      <c r="H7" s="250"/>
    </row>
    <row r="8" customFormat="false" ht="21.75" hidden="false" customHeight="true" outlineLevel="0" collapsed="false">
      <c r="A8" s="247" t="s">
        <v>321</v>
      </c>
      <c r="B8" s="245" t="n">
        <v>2</v>
      </c>
      <c r="C8" s="248" t="s">
        <v>285</v>
      </c>
      <c r="D8" s="248" t="s">
        <v>285</v>
      </c>
      <c r="E8" s="220" t="n">
        <v>3912.08</v>
      </c>
      <c r="F8" s="220" t="n">
        <v>3912.08</v>
      </c>
    </row>
    <row r="9" customFormat="false" ht="21.75" hidden="false" customHeight="true" outlineLevel="0" collapsed="false">
      <c r="A9" s="247" t="s">
        <v>322</v>
      </c>
      <c r="B9" s="245" t="n">
        <v>3</v>
      </c>
      <c r="C9" s="248" t="s">
        <v>285</v>
      </c>
      <c r="D9" s="248" t="s">
        <v>285</v>
      </c>
      <c r="E9" s="220" t="n">
        <f aca="false">E10+E14+E20+E23</f>
        <v>3308702.6</v>
      </c>
      <c r="F9" s="220" t="n">
        <f aca="false">F10+F14+F20+F23</f>
        <v>3224922</v>
      </c>
    </row>
    <row r="10" customFormat="false" ht="21.75" hidden="false" customHeight="true" outlineLevel="0" collapsed="false">
      <c r="A10" s="247" t="s">
        <v>323</v>
      </c>
      <c r="B10" s="245" t="n">
        <v>4</v>
      </c>
      <c r="C10" s="248" t="n">
        <f aca="false">C11+C12+C13</f>
        <v>15237.59</v>
      </c>
      <c r="D10" s="248" t="n">
        <f aca="false">D11+D12+D13</f>
        <v>14151.49</v>
      </c>
      <c r="E10" s="220" t="n">
        <f aca="false">E11+E12+E13</f>
        <v>2091000</v>
      </c>
      <c r="F10" s="220" t="n">
        <f aca="false">F11+F12+F13</f>
        <v>2254012.6</v>
      </c>
    </row>
    <row r="11" customFormat="false" ht="21.75" hidden="false" customHeight="true" outlineLevel="0" collapsed="false">
      <c r="A11" s="245" t="s">
        <v>324</v>
      </c>
      <c r="B11" s="245" t="n">
        <v>5</v>
      </c>
      <c r="C11" s="248" t="n">
        <v>15237.59</v>
      </c>
      <c r="D11" s="248" t="n">
        <v>14151.49</v>
      </c>
      <c r="E11" s="220" t="n">
        <v>2091000</v>
      </c>
      <c r="F11" s="220" t="n">
        <v>2254012.6</v>
      </c>
    </row>
    <row r="12" customFormat="false" ht="21.75" hidden="false" customHeight="true" outlineLevel="0" collapsed="false">
      <c r="A12" s="247" t="s">
        <v>325</v>
      </c>
      <c r="B12" s="245" t="n">
        <v>6</v>
      </c>
      <c r="C12" s="248"/>
      <c r="D12" s="248"/>
      <c r="E12" s="220"/>
      <c r="F12" s="220"/>
    </row>
    <row r="13" customFormat="false" ht="21.75" hidden="false" customHeight="true" outlineLevel="0" collapsed="false">
      <c r="A13" s="247" t="s">
        <v>326</v>
      </c>
      <c r="B13" s="245" t="n">
        <v>7</v>
      </c>
      <c r="C13" s="248"/>
      <c r="D13" s="248"/>
      <c r="E13" s="220"/>
      <c r="F13" s="220"/>
    </row>
    <row r="14" customFormat="false" ht="21.75" hidden="false" customHeight="true" outlineLevel="0" collapsed="false">
      <c r="A14" s="247" t="s">
        <v>327</v>
      </c>
      <c r="B14" s="245" t="n">
        <v>8</v>
      </c>
      <c r="C14" s="251" t="n">
        <f aca="false">C15+C16+C17+C18+C19</f>
        <v>3</v>
      </c>
      <c r="D14" s="251" t="n">
        <f aca="false">D15+D16+D17+D18+D19</f>
        <v>3</v>
      </c>
      <c r="E14" s="220" t="n">
        <f aca="false">E15+E16+E17+E18+E19</f>
        <v>198000</v>
      </c>
      <c r="F14" s="220" t="n">
        <f aca="false">F15+F16+F17+F18+F19</f>
        <v>198000</v>
      </c>
    </row>
    <row r="15" customFormat="false" ht="21.75" hidden="false" customHeight="true" outlineLevel="0" collapsed="false">
      <c r="A15" s="245" t="s">
        <v>328</v>
      </c>
      <c r="B15" s="245" t="n">
        <v>9</v>
      </c>
      <c r="C15" s="246"/>
      <c r="D15" s="246"/>
      <c r="E15" s="220"/>
      <c r="F15" s="220"/>
    </row>
    <row r="16" customFormat="false" ht="21.75" hidden="false" customHeight="true" outlineLevel="0" collapsed="false">
      <c r="A16" s="245" t="s">
        <v>329</v>
      </c>
      <c r="B16" s="245" t="n">
        <v>10</v>
      </c>
      <c r="C16" s="246" t="n">
        <v>3</v>
      </c>
      <c r="D16" s="246" t="n">
        <v>3</v>
      </c>
      <c r="E16" s="220" t="n">
        <v>198000</v>
      </c>
      <c r="F16" s="220" t="n">
        <v>198000</v>
      </c>
    </row>
    <row r="17" customFormat="false" ht="21.75" hidden="false" customHeight="true" outlineLevel="0" collapsed="false">
      <c r="A17" s="245" t="s">
        <v>330</v>
      </c>
      <c r="B17" s="245" t="n">
        <v>11</v>
      </c>
      <c r="C17" s="248"/>
      <c r="D17" s="248"/>
      <c r="E17" s="220"/>
      <c r="F17" s="220"/>
    </row>
    <row r="18" customFormat="false" ht="21.75" hidden="false" customHeight="true" outlineLevel="0" collapsed="false">
      <c r="A18" s="245" t="s">
        <v>331</v>
      </c>
      <c r="B18" s="245" t="n">
        <v>12</v>
      </c>
      <c r="C18" s="248"/>
      <c r="D18" s="248"/>
      <c r="E18" s="220"/>
      <c r="F18" s="220"/>
    </row>
    <row r="19" customFormat="false" ht="21.75" hidden="false" customHeight="true" outlineLevel="0" collapsed="false">
      <c r="A19" s="245" t="s">
        <v>332</v>
      </c>
      <c r="B19" s="245" t="n">
        <v>13</v>
      </c>
      <c r="C19" s="248"/>
      <c r="D19" s="248"/>
      <c r="E19" s="220"/>
      <c r="F19" s="220"/>
    </row>
    <row r="20" customFormat="false" ht="40.5" hidden="false" customHeight="true" outlineLevel="0" collapsed="false">
      <c r="A20" s="247" t="s">
        <v>333</v>
      </c>
      <c r="B20" s="245" t="n">
        <v>14</v>
      </c>
      <c r="C20" s="248"/>
      <c r="D20" s="248"/>
      <c r="E20" s="220"/>
      <c r="F20" s="220"/>
    </row>
    <row r="21" customFormat="false" ht="44.25" hidden="false" customHeight="true" outlineLevel="0" collapsed="false">
      <c r="A21" s="252" t="s">
        <v>334</v>
      </c>
      <c r="B21" s="245" t="n">
        <v>15</v>
      </c>
      <c r="C21" s="248"/>
      <c r="D21" s="248"/>
      <c r="E21" s="220"/>
      <c r="F21" s="220"/>
    </row>
    <row r="22" customFormat="false" ht="39.75" hidden="false" customHeight="true" outlineLevel="0" collapsed="false">
      <c r="A22" s="245" t="s">
        <v>335</v>
      </c>
      <c r="B22" s="245" t="n">
        <v>16</v>
      </c>
      <c r="C22" s="248"/>
      <c r="D22" s="248"/>
      <c r="E22" s="220"/>
      <c r="F22" s="220"/>
    </row>
    <row r="23" customFormat="false" ht="21.75" hidden="false" customHeight="true" outlineLevel="0" collapsed="false">
      <c r="A23" s="247" t="s">
        <v>336</v>
      </c>
      <c r="B23" s="245" t="n">
        <v>17</v>
      </c>
      <c r="C23" s="248" t="s">
        <v>285</v>
      </c>
      <c r="D23" s="248" t="s">
        <v>285</v>
      </c>
      <c r="E23" s="253" t="n">
        <v>1019702.6</v>
      </c>
      <c r="F23" s="253" t="n">
        <v>772909.4</v>
      </c>
      <c r="H23" s="250"/>
    </row>
    <row r="24" customFormat="false" ht="21.75" hidden="false" customHeight="true" outlineLevel="0" collapsed="false">
      <c r="A24" s="247" t="s">
        <v>337</v>
      </c>
      <c r="B24" s="245" t="n">
        <v>18</v>
      </c>
      <c r="C24" s="248" t="s">
        <v>285</v>
      </c>
      <c r="D24" s="254" t="s">
        <v>285</v>
      </c>
      <c r="E24" s="215" t="n">
        <v>409525</v>
      </c>
      <c r="F24" s="215" t="n">
        <v>540633</v>
      </c>
      <c r="H24" s="250"/>
    </row>
    <row r="25" customFormat="false" ht="21.75" hidden="false" customHeight="true" outlineLevel="0" collapsed="false">
      <c r="A25" s="247" t="s">
        <v>338</v>
      </c>
      <c r="B25" s="245" t="n">
        <v>19</v>
      </c>
      <c r="C25" s="248" t="s">
        <v>285</v>
      </c>
      <c r="D25" s="248" t="s">
        <v>285</v>
      </c>
      <c r="E25" s="249"/>
      <c r="F25" s="249"/>
    </row>
    <row r="26" customFormat="false" ht="21.75" hidden="false" customHeight="true" outlineLevel="0" collapsed="false">
      <c r="A26" s="247" t="s">
        <v>339</v>
      </c>
      <c r="B26" s="245" t="n">
        <v>20</v>
      </c>
      <c r="C26" s="248" t="s">
        <v>285</v>
      </c>
      <c r="D26" s="248" t="s">
        <v>285</v>
      </c>
      <c r="E26" s="220"/>
      <c r="F26" s="220"/>
    </row>
    <row r="27" customFormat="false" ht="21.75" hidden="false" customHeight="true" outlineLevel="0" collapsed="false">
      <c r="A27" s="247" t="s">
        <v>340</v>
      </c>
      <c r="B27" s="245" t="n">
        <v>21</v>
      </c>
      <c r="C27" s="248"/>
      <c r="D27" s="248"/>
      <c r="E27" s="220"/>
      <c r="F27" s="220"/>
    </row>
    <row r="28" customFormat="false" ht="21.75" hidden="false" customHeight="true" outlineLevel="0" collapsed="false">
      <c r="A28" s="247" t="s">
        <v>341</v>
      </c>
      <c r="B28" s="245" t="n">
        <v>22</v>
      </c>
      <c r="C28" s="248" t="s">
        <v>285</v>
      </c>
      <c r="D28" s="248" t="s">
        <v>285</v>
      </c>
      <c r="E28" s="220"/>
      <c r="F28" s="220"/>
    </row>
    <row r="29" customFormat="false" ht="21.75" hidden="false" customHeight="true" outlineLevel="0" collapsed="false">
      <c r="A29" s="217" t="s">
        <v>342</v>
      </c>
      <c r="B29" s="255" t="n">
        <v>23</v>
      </c>
      <c r="C29" s="256" t="s">
        <v>285</v>
      </c>
      <c r="D29" s="256" t="s">
        <v>285</v>
      </c>
      <c r="E29" s="257"/>
      <c r="F29" s="257"/>
    </row>
    <row r="30" customFormat="false" ht="15.6" hidden="false" customHeight="false" outlineLevel="0" collapsed="false">
      <c r="E30" s="258"/>
      <c r="F30" s="258"/>
    </row>
    <row r="31" customFormat="false" ht="15.6" hidden="false" customHeight="false" outlineLevel="0" collapsed="false">
      <c r="E31" s="258"/>
      <c r="F31" s="258"/>
    </row>
    <row r="32" customFormat="false" ht="15.6" hidden="false" customHeight="false" outlineLevel="0" collapsed="false">
      <c r="E32" s="258"/>
      <c r="F32" s="258"/>
    </row>
    <row r="33" customFormat="false" ht="15.6" hidden="false" customHeight="false" outlineLevel="0" collapsed="false">
      <c r="E33" s="258"/>
      <c r="F33" s="258"/>
    </row>
    <row r="34" customFormat="false" ht="15.6" hidden="false" customHeight="false" outlineLevel="0" collapsed="false">
      <c r="E34" s="258"/>
      <c r="F34" s="258"/>
    </row>
    <row r="35" customFormat="false" ht="15.6" hidden="false" customHeight="false" outlineLevel="0" collapsed="false">
      <c r="E35" s="258"/>
      <c r="F35" s="258"/>
    </row>
    <row r="36" customFormat="false" ht="15.6" hidden="false" customHeight="false" outlineLevel="0" collapsed="false">
      <c r="E36" s="258"/>
      <c r="F36" s="258"/>
    </row>
    <row r="37" customFormat="false" ht="15.6" hidden="false" customHeight="false" outlineLevel="0" collapsed="false">
      <c r="E37" s="258"/>
      <c r="F37" s="258"/>
    </row>
    <row r="38" customFormat="false" ht="15.6" hidden="false" customHeight="false" outlineLevel="0" collapsed="false">
      <c r="E38" s="258"/>
      <c r="F38" s="258"/>
    </row>
    <row r="39" customFormat="false" ht="15.6" hidden="false" customHeight="false" outlineLevel="0" collapsed="false">
      <c r="E39" s="258"/>
      <c r="F39" s="258"/>
    </row>
    <row r="40" customFormat="false" ht="15.6" hidden="false" customHeight="false" outlineLevel="0" collapsed="false">
      <c r="E40" s="258"/>
      <c r="F40" s="258"/>
    </row>
    <row r="41" customFormat="false" ht="15.6" hidden="false" customHeight="false" outlineLevel="0" collapsed="false">
      <c r="E41" s="258"/>
      <c r="F41" s="258"/>
    </row>
    <row r="42" customFormat="false" ht="15.6" hidden="false" customHeight="false" outlineLevel="0" collapsed="false">
      <c r="E42" s="258"/>
      <c r="F42" s="258"/>
    </row>
    <row r="43" customFormat="false" ht="15.6" hidden="false" customHeight="false" outlineLevel="0" collapsed="false">
      <c r="E43" s="258"/>
      <c r="F43" s="258"/>
    </row>
    <row r="44" customFormat="false" ht="15.6" hidden="false" customHeight="false" outlineLevel="0" collapsed="false">
      <c r="E44" s="258"/>
      <c r="F44" s="258"/>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3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343</v>
      </c>
      <c r="B2" s="5"/>
      <c r="C2" s="5"/>
      <c r="D2" s="5"/>
      <c r="E2" s="5"/>
      <c r="F2" s="5"/>
      <c r="G2" s="6"/>
      <c r="H2" s="6"/>
    </row>
    <row r="3" customFormat="false" ht="9.9" hidden="false" customHeight="true" outlineLevel="0" collapsed="false">
      <c r="A3" s="8"/>
      <c r="B3" s="8"/>
      <c r="C3" s="8"/>
      <c r="D3" s="8"/>
      <c r="E3" s="8"/>
      <c r="F3" s="94" t="s">
        <v>344</v>
      </c>
    </row>
    <row r="4" customFormat="false" ht="15" hidden="false" customHeight="true" outlineLevel="0" collapsed="false">
      <c r="A4" s="241" t="s">
        <v>2</v>
      </c>
      <c r="B4" s="8"/>
      <c r="C4" s="8"/>
      <c r="D4" s="8"/>
      <c r="E4" s="8"/>
      <c r="F4" s="94"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59" t="s">
        <v>8</v>
      </c>
      <c r="G6" s="14"/>
      <c r="H6" s="14"/>
    </row>
    <row r="7" s="15" customFormat="true" ht="14.4" hidden="false" customHeight="true" outlineLevel="0" collapsed="false">
      <c r="A7" s="16" t="s">
        <v>9</v>
      </c>
      <c r="B7" s="130"/>
      <c r="C7" s="130" t="s">
        <v>10</v>
      </c>
      <c r="D7" s="19" t="s">
        <v>9</v>
      </c>
      <c r="E7" s="130"/>
      <c r="F7" s="260" t="s">
        <v>11</v>
      </c>
      <c r="G7" s="14"/>
      <c r="H7" s="14"/>
    </row>
    <row r="8" s="15" customFormat="true" ht="14.4" hidden="false" customHeight="true" outlineLevel="0" collapsed="false">
      <c r="A8" s="23" t="s">
        <v>345</v>
      </c>
      <c r="B8" s="24" t="s">
        <v>10</v>
      </c>
      <c r="C8" s="230"/>
      <c r="D8" s="26" t="s">
        <v>13</v>
      </c>
      <c r="E8" s="27" t="n">
        <v>29</v>
      </c>
      <c r="F8" s="135"/>
      <c r="G8" s="14"/>
      <c r="H8" s="14"/>
    </row>
    <row r="9" s="15" customFormat="true" ht="14.4" hidden="false" customHeight="true" outlineLevel="0" collapsed="false">
      <c r="A9" s="29" t="s">
        <v>346</v>
      </c>
      <c r="B9" s="24" t="s">
        <v>11</v>
      </c>
      <c r="C9" s="230"/>
      <c r="D9" s="26" t="s">
        <v>15</v>
      </c>
      <c r="E9" s="27" t="n">
        <v>30</v>
      </c>
      <c r="F9" s="135"/>
      <c r="G9" s="14"/>
      <c r="H9" s="14"/>
    </row>
    <row r="10" s="15" customFormat="true" ht="14.4" hidden="false" customHeight="true" outlineLevel="0" collapsed="false">
      <c r="A10" s="29" t="s">
        <v>347</v>
      </c>
      <c r="B10" s="24" t="s">
        <v>17</v>
      </c>
      <c r="C10" s="136"/>
      <c r="D10" s="26" t="s">
        <v>18</v>
      </c>
      <c r="E10" s="27" t="n">
        <v>31</v>
      </c>
      <c r="F10" s="135"/>
      <c r="G10" s="14"/>
      <c r="H10" s="14"/>
    </row>
    <row r="11" s="15" customFormat="true" ht="14.4" hidden="false" customHeight="true" outlineLevel="0" collapsed="false">
      <c r="A11" s="29"/>
      <c r="B11" s="24" t="s">
        <v>20</v>
      </c>
      <c r="C11" s="136"/>
      <c r="D11" s="26" t="s">
        <v>21</v>
      </c>
      <c r="E11" s="27" t="n">
        <v>32</v>
      </c>
      <c r="F11" s="135"/>
      <c r="G11" s="14"/>
      <c r="H11" s="14"/>
    </row>
    <row r="12" s="15" customFormat="true" ht="14.4" hidden="false" customHeight="true" outlineLevel="0" collapsed="false">
      <c r="A12" s="29"/>
      <c r="B12" s="24" t="s">
        <v>23</v>
      </c>
      <c r="C12" s="230"/>
      <c r="D12" s="26" t="s">
        <v>24</v>
      </c>
      <c r="E12" s="27" t="n">
        <v>33</v>
      </c>
      <c r="F12" s="135"/>
      <c r="G12" s="14"/>
      <c r="H12" s="14"/>
    </row>
    <row r="13" s="15" customFormat="true" ht="14.4" hidden="false" customHeight="true" outlineLevel="0" collapsed="false">
      <c r="A13" s="29"/>
      <c r="B13" s="24" t="s">
        <v>26</v>
      </c>
      <c r="C13" s="136"/>
      <c r="D13" s="26" t="s">
        <v>27</v>
      </c>
      <c r="E13" s="27" t="n">
        <v>34</v>
      </c>
      <c r="F13" s="135"/>
      <c r="G13" s="14"/>
      <c r="H13" s="14"/>
    </row>
    <row r="14" s="15" customFormat="true" ht="14.4" hidden="false" customHeight="true" outlineLevel="0" collapsed="false">
      <c r="A14" s="29"/>
      <c r="B14" s="24" t="s">
        <v>28</v>
      </c>
      <c r="C14" s="136"/>
      <c r="D14" s="26" t="s">
        <v>29</v>
      </c>
      <c r="E14" s="27" t="n">
        <v>35</v>
      </c>
      <c r="F14" s="135"/>
      <c r="G14" s="14"/>
      <c r="H14" s="14"/>
    </row>
    <row r="15" s="15" customFormat="true" ht="14.4" hidden="false" customHeight="true" outlineLevel="0" collapsed="false">
      <c r="A15" s="29"/>
      <c r="B15" s="24" t="s">
        <v>30</v>
      </c>
      <c r="C15" s="136"/>
      <c r="D15" s="26" t="s">
        <v>31</v>
      </c>
      <c r="E15" s="27" t="n">
        <v>36</v>
      </c>
      <c r="F15" s="135"/>
      <c r="G15" s="14"/>
      <c r="H15" s="14"/>
    </row>
    <row r="16" s="15" customFormat="true" ht="14.4" hidden="false" customHeight="true" outlineLevel="0" collapsed="false">
      <c r="A16" s="29"/>
      <c r="B16" s="24" t="s">
        <v>32</v>
      </c>
      <c r="C16" s="136"/>
      <c r="D16" s="26" t="s">
        <v>33</v>
      </c>
      <c r="E16" s="27" t="n">
        <v>37</v>
      </c>
      <c r="F16" s="137"/>
      <c r="G16" s="14"/>
      <c r="H16" s="14"/>
    </row>
    <row r="17" s="15" customFormat="true" ht="14.4" hidden="false" customHeight="true" outlineLevel="0" collapsed="false">
      <c r="A17" s="29"/>
      <c r="B17" s="24" t="s">
        <v>34</v>
      </c>
      <c r="C17" s="136"/>
      <c r="D17" s="31" t="s">
        <v>35</v>
      </c>
      <c r="E17" s="27" t="n">
        <v>38</v>
      </c>
      <c r="F17" s="135"/>
      <c r="G17" s="14"/>
      <c r="H17" s="14"/>
    </row>
    <row r="18" s="15" customFormat="true" ht="14.4" hidden="false" customHeight="true" outlineLevel="0" collapsed="false">
      <c r="A18" s="29"/>
      <c r="B18" s="24" t="s">
        <v>36</v>
      </c>
      <c r="C18" s="138"/>
      <c r="D18" s="31" t="s">
        <v>37</v>
      </c>
      <c r="E18" s="27" t="n">
        <v>39</v>
      </c>
      <c r="F18" s="135"/>
      <c r="G18" s="14"/>
      <c r="H18" s="14"/>
    </row>
    <row r="19" s="15" customFormat="true" ht="14.4" hidden="false" customHeight="true" outlineLevel="0" collapsed="false">
      <c r="A19" s="29"/>
      <c r="B19" s="24" t="s">
        <v>38</v>
      </c>
      <c r="C19" s="136"/>
      <c r="D19" s="31" t="s">
        <v>39</v>
      </c>
      <c r="E19" s="27" t="n">
        <v>40</v>
      </c>
      <c r="F19" s="135"/>
      <c r="G19" s="14"/>
      <c r="H19" s="14"/>
    </row>
    <row r="20" s="15" customFormat="true" ht="14.4" hidden="false" customHeight="true" outlineLevel="0" collapsed="false">
      <c r="A20" s="29"/>
      <c r="B20" s="24" t="s">
        <v>40</v>
      </c>
      <c r="C20" s="136"/>
      <c r="D20" s="31" t="s">
        <v>41</v>
      </c>
      <c r="E20" s="27" t="n">
        <v>41</v>
      </c>
      <c r="F20" s="135"/>
      <c r="G20" s="14"/>
      <c r="H20" s="14"/>
    </row>
    <row r="21" s="15" customFormat="true" ht="14.4" hidden="false" customHeight="true" outlineLevel="0" collapsed="false">
      <c r="A21" s="23"/>
      <c r="B21" s="24" t="s">
        <v>42</v>
      </c>
      <c r="C21" s="136"/>
      <c r="D21" s="31" t="s">
        <v>43</v>
      </c>
      <c r="E21" s="27" t="n">
        <v>42</v>
      </c>
      <c r="F21" s="135"/>
      <c r="G21" s="14"/>
      <c r="H21" s="14"/>
    </row>
    <row r="22" s="15" customFormat="true" ht="14.4" hidden="false" customHeight="true" outlineLevel="0" collapsed="false">
      <c r="A22" s="23"/>
      <c r="B22" s="24" t="s">
        <v>44</v>
      </c>
      <c r="C22" s="136"/>
      <c r="D22" s="31" t="s">
        <v>45</v>
      </c>
      <c r="E22" s="27" t="n">
        <v>43</v>
      </c>
      <c r="F22" s="135"/>
      <c r="G22" s="14"/>
      <c r="H22" s="14"/>
    </row>
    <row r="23" s="15" customFormat="true" ht="14.4" hidden="false" customHeight="true" outlineLevel="0" collapsed="false">
      <c r="A23" s="23"/>
      <c r="B23" s="24" t="s">
        <v>46</v>
      </c>
      <c r="C23" s="136"/>
      <c r="D23" s="31" t="s">
        <v>47</v>
      </c>
      <c r="E23" s="27" t="n">
        <v>44</v>
      </c>
      <c r="F23" s="135"/>
      <c r="G23" s="14"/>
      <c r="H23" s="14"/>
    </row>
    <row r="24" s="15" customFormat="true" ht="14.4" hidden="false" customHeight="true" outlineLevel="0" collapsed="false">
      <c r="A24" s="23"/>
      <c r="B24" s="24" t="s">
        <v>48</v>
      </c>
      <c r="C24" s="31"/>
      <c r="D24" s="31" t="s">
        <v>49</v>
      </c>
      <c r="E24" s="27" t="n">
        <v>45</v>
      </c>
      <c r="F24" s="137"/>
      <c r="G24" s="14"/>
      <c r="H24" s="14"/>
    </row>
    <row r="25" s="15" customFormat="true" ht="14.4" hidden="false" customHeight="true" outlineLevel="0" collapsed="false">
      <c r="A25" s="23"/>
      <c r="B25" s="24" t="s">
        <v>50</v>
      </c>
      <c r="C25" s="31"/>
      <c r="D25" s="31" t="s">
        <v>51</v>
      </c>
      <c r="E25" s="27" t="n">
        <v>46</v>
      </c>
      <c r="F25" s="137"/>
      <c r="G25" s="14"/>
      <c r="H25" s="14"/>
    </row>
    <row r="26" s="15" customFormat="true" ht="14.4" hidden="false" customHeight="true" outlineLevel="0" collapsed="false">
      <c r="A26" s="23"/>
      <c r="B26" s="24" t="s">
        <v>52</v>
      </c>
      <c r="C26" s="31"/>
      <c r="D26" s="31" t="s">
        <v>53</v>
      </c>
      <c r="E26" s="27" t="n">
        <v>47</v>
      </c>
      <c r="F26" s="137"/>
      <c r="G26" s="14"/>
      <c r="H26" s="14"/>
    </row>
    <row r="27" s="15" customFormat="true" ht="14.4" hidden="false" customHeight="true" outlineLevel="0" collapsed="false">
      <c r="A27" s="23"/>
      <c r="B27" s="24" t="s">
        <v>54</v>
      </c>
      <c r="C27" s="31"/>
      <c r="D27" s="31" t="s">
        <v>55</v>
      </c>
      <c r="E27" s="27" t="n">
        <v>48</v>
      </c>
      <c r="F27" s="137"/>
      <c r="G27" s="14"/>
      <c r="H27" s="14"/>
    </row>
    <row r="28" s="15" customFormat="true" ht="14.4" hidden="false" customHeight="true" outlineLevel="0" collapsed="false">
      <c r="A28" s="23"/>
      <c r="B28" s="24" t="s">
        <v>56</v>
      </c>
      <c r="C28" s="31"/>
      <c r="D28" s="31" t="s">
        <v>57</v>
      </c>
      <c r="E28" s="27" t="n">
        <v>49</v>
      </c>
      <c r="F28" s="137"/>
      <c r="G28" s="14"/>
      <c r="H28" s="14"/>
    </row>
    <row r="29" s="15" customFormat="true" ht="14.4" hidden="false" customHeight="true" outlineLevel="0" collapsed="false">
      <c r="A29" s="23"/>
      <c r="B29" s="24" t="s">
        <v>58</v>
      </c>
      <c r="C29" s="31"/>
      <c r="D29" s="31" t="s">
        <v>59</v>
      </c>
      <c r="E29" s="27" t="n">
        <v>50</v>
      </c>
      <c r="F29" s="137"/>
      <c r="G29" s="14"/>
      <c r="H29" s="14"/>
    </row>
    <row r="30" s="15" customFormat="true" ht="14.4" hidden="false" customHeight="true" outlineLevel="0" collapsed="false">
      <c r="A30" s="23"/>
      <c r="B30" s="24" t="s">
        <v>60</v>
      </c>
      <c r="C30" s="31"/>
      <c r="D30" s="39"/>
      <c r="E30" s="27" t="n">
        <v>51</v>
      </c>
      <c r="F30" s="261"/>
      <c r="G30" s="14"/>
      <c r="H30" s="14"/>
    </row>
    <row r="31" s="15" customFormat="true" ht="14.4" hidden="false" customHeight="true" outlineLevel="0" collapsed="false">
      <c r="A31" s="36" t="s">
        <v>61</v>
      </c>
      <c r="B31" s="24" t="s">
        <v>62</v>
      </c>
      <c r="C31" s="136"/>
      <c r="D31" s="37" t="s">
        <v>63</v>
      </c>
      <c r="E31" s="27" t="n">
        <v>52</v>
      </c>
      <c r="F31" s="262"/>
      <c r="G31" s="14"/>
      <c r="H31" s="14"/>
    </row>
    <row r="32" s="15" customFormat="true" ht="14.4" hidden="false" customHeight="true" outlineLevel="0" collapsed="false">
      <c r="A32" s="23" t="s">
        <v>64</v>
      </c>
      <c r="B32" s="24" t="s">
        <v>65</v>
      </c>
      <c r="C32" s="136"/>
      <c r="D32" s="39" t="s">
        <v>66</v>
      </c>
      <c r="E32" s="27" t="n">
        <v>53</v>
      </c>
      <c r="F32" s="263"/>
      <c r="G32" s="14"/>
      <c r="H32" s="14"/>
    </row>
    <row r="33" s="15" customFormat="true" ht="14.4" hidden="false" customHeight="true" outlineLevel="0" collapsed="false">
      <c r="A33" s="23" t="s">
        <v>67</v>
      </c>
      <c r="B33" s="24" t="s">
        <v>68</v>
      </c>
      <c r="C33" s="136"/>
      <c r="D33" s="39" t="s">
        <v>69</v>
      </c>
      <c r="E33" s="27" t="n">
        <v>54</v>
      </c>
      <c r="F33" s="263"/>
      <c r="G33" s="14"/>
      <c r="H33" s="14"/>
    </row>
    <row r="34" s="15" customFormat="true" ht="14.4" hidden="false" customHeight="true" outlineLevel="0" collapsed="false">
      <c r="A34" s="41"/>
      <c r="B34" s="24" t="s">
        <v>70</v>
      </c>
      <c r="C34" s="147"/>
      <c r="D34" s="43"/>
      <c r="E34" s="27" t="n">
        <v>55</v>
      </c>
      <c r="F34" s="264"/>
      <c r="G34" s="14"/>
      <c r="H34" s="14"/>
    </row>
    <row r="35" customFormat="false" ht="14.4" hidden="false" customHeight="true" outlineLevel="0" collapsed="false">
      <c r="A35" s="45" t="s">
        <v>71</v>
      </c>
      <c r="B35" s="24" t="s">
        <v>72</v>
      </c>
      <c r="C35" s="265"/>
      <c r="D35" s="47" t="s">
        <v>71</v>
      </c>
      <c r="E35" s="27" t="n">
        <v>56</v>
      </c>
      <c r="F35" s="266"/>
    </row>
    <row r="36" customFormat="false" ht="29.25" hidden="false" customHeight="true" outlineLevel="0" collapsed="false">
      <c r="A36" s="48" t="s">
        <v>348</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59" activeCellId="0" sqref="F59"/>
    </sheetView>
  </sheetViews>
  <sheetFormatPr defaultColWidth="8.99609375" defaultRowHeight="15.6" zeroHeight="false" outlineLevelRow="0" outlineLevelCol="0"/>
  <cols>
    <col collapsed="false" customWidth="true" hidden="false" outlineLevel="0" max="1" min="1" style="49" width="11.09"/>
    <col collapsed="false" customWidth="true" hidden="false" outlineLevel="0" max="2" min="2" style="50" width="29.7"/>
    <col collapsed="false" customWidth="true" hidden="false" outlineLevel="0" max="3" min="3" style="51" width="15.89"/>
    <col collapsed="false" customWidth="true" hidden="false" outlineLevel="0" max="4" min="4" style="51" width="14.69"/>
    <col collapsed="false" customWidth="true" hidden="false" outlineLevel="0" max="5" min="5" style="52" width="10.79"/>
    <col collapsed="false" customWidth="true" hidden="false" outlineLevel="0" max="6" min="6" style="52" width="10.99"/>
    <col collapsed="false" customWidth="true" hidden="false" outlineLevel="0" max="7" min="7" style="52" width="11.29"/>
    <col collapsed="false" customWidth="true" hidden="false" outlineLevel="0" max="8" min="8" style="53" width="10.99"/>
    <col collapsed="false" customWidth="true" hidden="false" outlineLevel="0" max="9" min="9" style="53" width="13.59"/>
    <col collapsed="false" customWidth="false" hidden="false" outlineLevel="0" max="255" min="10" style="52" width="8.99"/>
    <col collapsed="false" customWidth="false" hidden="false" outlineLevel="0" max="257" min="256" style="54" width="8.99"/>
  </cols>
  <sheetData>
    <row r="1" s="56" customFormat="true" ht="20.4" hidden="false" customHeight="true" outlineLevel="0" collapsed="false">
      <c r="A1" s="55" t="s">
        <v>74</v>
      </c>
      <c r="B1" s="55"/>
      <c r="C1" s="55"/>
      <c r="D1" s="55"/>
      <c r="E1" s="55"/>
      <c r="F1" s="55"/>
      <c r="G1" s="55"/>
      <c r="H1" s="55"/>
      <c r="I1" s="55"/>
    </row>
    <row r="2" customFormat="false" ht="15.6" hidden="false" customHeight="false" outlineLevel="0" collapsed="false">
      <c r="A2" s="57"/>
      <c r="B2" s="58"/>
      <c r="C2" s="59"/>
      <c r="D2" s="59"/>
      <c r="E2" s="60"/>
      <c r="F2" s="60"/>
      <c r="G2" s="60"/>
      <c r="H2" s="61"/>
      <c r="I2" s="62" t="s">
        <v>75</v>
      </c>
    </row>
    <row r="3" customFormat="false" ht="15.6" hidden="false" customHeight="true" outlineLevel="0" collapsed="false">
      <c r="A3" s="63" t="s">
        <v>2</v>
      </c>
      <c r="B3" s="63"/>
      <c r="C3" s="63"/>
      <c r="D3" s="59"/>
      <c r="E3" s="64"/>
      <c r="F3" s="60"/>
      <c r="G3" s="60"/>
      <c r="H3" s="61"/>
      <c r="I3" s="62" t="s">
        <v>3</v>
      </c>
    </row>
    <row r="4" s="52" customFormat="true" ht="16.05" hidden="false" customHeight="true" outlineLevel="0" collapsed="false">
      <c r="A4" s="65" t="s">
        <v>6</v>
      </c>
      <c r="B4" s="65"/>
      <c r="C4" s="66" t="s">
        <v>61</v>
      </c>
      <c r="D4" s="67" t="s">
        <v>76</v>
      </c>
      <c r="E4" s="68" t="s">
        <v>77</v>
      </c>
      <c r="F4" s="68" t="s">
        <v>78</v>
      </c>
      <c r="G4" s="68" t="s">
        <v>79</v>
      </c>
      <c r="H4" s="69" t="s">
        <v>80</v>
      </c>
      <c r="I4" s="70" t="s">
        <v>81</v>
      </c>
      <c r="J4" s="71"/>
    </row>
    <row r="5" s="52" customFormat="true" ht="13.05" hidden="false" customHeight="true" outlineLevel="0" collapsed="false">
      <c r="A5" s="72" t="s">
        <v>82</v>
      </c>
      <c r="B5" s="73" t="s">
        <v>83</v>
      </c>
      <c r="C5" s="66"/>
      <c r="D5" s="67"/>
      <c r="E5" s="68"/>
      <c r="F5" s="68"/>
      <c r="G5" s="68"/>
      <c r="H5" s="69"/>
      <c r="I5" s="70"/>
      <c r="J5" s="71"/>
    </row>
    <row r="6" s="52" customFormat="true" ht="17.4" hidden="false" customHeight="true" outlineLevel="0" collapsed="false">
      <c r="A6" s="72"/>
      <c r="B6" s="73"/>
      <c r="C6" s="66"/>
      <c r="D6" s="67"/>
      <c r="E6" s="68"/>
      <c r="F6" s="68"/>
      <c r="G6" s="68"/>
      <c r="H6" s="69"/>
      <c r="I6" s="70"/>
      <c r="J6" s="71"/>
    </row>
    <row r="7" customFormat="false" ht="19.95" hidden="false" customHeight="true" outlineLevel="0" collapsed="false">
      <c r="A7" s="74" t="s">
        <v>84</v>
      </c>
      <c r="B7" s="74"/>
      <c r="C7" s="75" t="s">
        <v>10</v>
      </c>
      <c r="D7" s="75" t="s">
        <v>11</v>
      </c>
      <c r="E7" s="76" t="s">
        <v>17</v>
      </c>
      <c r="F7" s="76" t="s">
        <v>20</v>
      </c>
      <c r="G7" s="76" t="s">
        <v>23</v>
      </c>
      <c r="H7" s="77" t="s">
        <v>26</v>
      </c>
      <c r="I7" s="78" t="s">
        <v>28</v>
      </c>
      <c r="J7" s="71"/>
    </row>
    <row r="8" customFormat="false" ht="19.95" hidden="false" customHeight="true" outlineLevel="0" collapsed="false">
      <c r="A8" s="79" t="s">
        <v>71</v>
      </c>
      <c r="B8" s="79"/>
      <c r="C8" s="80" t="n">
        <v>13839105.07</v>
      </c>
      <c r="D8" s="80" t="n">
        <v>13839105.07</v>
      </c>
      <c r="E8" s="81"/>
      <c r="F8" s="81"/>
      <c r="G8" s="81"/>
      <c r="H8" s="82"/>
      <c r="I8" s="82"/>
      <c r="J8" s="71"/>
    </row>
    <row r="9" customFormat="false" ht="19.95" hidden="false" customHeight="true" outlineLevel="0" collapsed="false">
      <c r="A9" s="83" t="n">
        <v>201</v>
      </c>
      <c r="B9" s="84" t="s">
        <v>85</v>
      </c>
      <c r="C9" s="84" t="n">
        <v>6692736.11</v>
      </c>
      <c r="D9" s="84" t="n">
        <v>6692736.11</v>
      </c>
      <c r="E9" s="85"/>
      <c r="F9" s="85"/>
      <c r="G9" s="81"/>
      <c r="H9" s="82"/>
      <c r="I9" s="82"/>
      <c r="J9" s="71"/>
    </row>
    <row r="10" customFormat="false" ht="19.95" hidden="false" customHeight="true" outlineLevel="0" collapsed="false">
      <c r="A10" s="83" t="n">
        <v>20101</v>
      </c>
      <c r="B10" s="84" t="s">
        <v>86</v>
      </c>
      <c r="C10" s="84" t="n">
        <v>146362.38</v>
      </c>
      <c r="D10" s="84" t="n">
        <v>146362.38</v>
      </c>
      <c r="E10" s="85"/>
      <c r="F10" s="85"/>
      <c r="G10" s="81"/>
      <c r="H10" s="82"/>
      <c r="I10" s="82"/>
      <c r="J10" s="71"/>
    </row>
    <row r="11" customFormat="false" ht="19.95" hidden="false" customHeight="true" outlineLevel="0" collapsed="false">
      <c r="A11" s="83" t="n">
        <v>2010101</v>
      </c>
      <c r="B11" s="84" t="s">
        <v>87</v>
      </c>
      <c r="C11" s="84" t="n">
        <v>84662.38</v>
      </c>
      <c r="D11" s="84" t="n">
        <v>84662.38</v>
      </c>
      <c r="E11" s="85"/>
      <c r="F11" s="85"/>
      <c r="G11" s="81"/>
      <c r="H11" s="86"/>
      <c r="I11" s="82"/>
      <c r="J11" s="71"/>
    </row>
    <row r="12" customFormat="false" ht="19.95" hidden="false" customHeight="true" outlineLevel="0" collapsed="false">
      <c r="A12" s="83" t="n">
        <v>2010104</v>
      </c>
      <c r="B12" s="84" t="s">
        <v>88</v>
      </c>
      <c r="C12" s="84" t="n">
        <v>35000</v>
      </c>
      <c r="D12" s="84" t="n">
        <v>35000</v>
      </c>
      <c r="E12" s="85"/>
      <c r="F12" s="85"/>
      <c r="G12" s="81"/>
      <c r="H12" s="82"/>
      <c r="I12" s="82"/>
      <c r="J12" s="71"/>
    </row>
    <row r="13" customFormat="false" ht="19.95" hidden="false" customHeight="true" outlineLevel="0" collapsed="false">
      <c r="A13" s="83" t="n">
        <v>2010199</v>
      </c>
      <c r="B13" s="84" t="s">
        <v>89</v>
      </c>
      <c r="C13" s="84" t="n">
        <v>26700</v>
      </c>
      <c r="D13" s="84" t="n">
        <v>26700</v>
      </c>
      <c r="E13" s="85"/>
      <c r="F13" s="85"/>
      <c r="G13" s="81"/>
      <c r="H13" s="82"/>
      <c r="I13" s="82"/>
      <c r="J13" s="71"/>
    </row>
    <row r="14" customFormat="false" ht="19.95" hidden="false" customHeight="true" outlineLevel="0" collapsed="false">
      <c r="A14" s="83" t="n">
        <v>20103</v>
      </c>
      <c r="B14" s="84" t="s">
        <v>90</v>
      </c>
      <c r="C14" s="84" t="n">
        <v>4236906.13</v>
      </c>
      <c r="D14" s="84" t="n">
        <v>4236906.13</v>
      </c>
      <c r="E14" s="85"/>
      <c r="F14" s="85"/>
      <c r="G14" s="81"/>
      <c r="H14" s="82"/>
      <c r="I14" s="82"/>
      <c r="J14" s="71"/>
    </row>
    <row r="15" customFormat="false" ht="19.95" hidden="false" customHeight="true" outlineLevel="0" collapsed="false">
      <c r="A15" s="87" t="n">
        <v>2010301</v>
      </c>
      <c r="B15" s="84" t="s">
        <v>87</v>
      </c>
      <c r="C15" s="84" t="n">
        <v>3641491.59</v>
      </c>
      <c r="D15" s="84" t="n">
        <v>3641491.59</v>
      </c>
      <c r="E15" s="85"/>
      <c r="F15" s="85"/>
      <c r="G15" s="85"/>
      <c r="H15" s="88"/>
      <c r="I15" s="88"/>
    </row>
    <row r="16" customFormat="false" ht="19.95" hidden="false" customHeight="true" outlineLevel="0" collapsed="false">
      <c r="A16" s="87" t="n">
        <v>2010305</v>
      </c>
      <c r="B16" s="84" t="s">
        <v>91</v>
      </c>
      <c r="C16" s="84" t="n">
        <v>72000</v>
      </c>
      <c r="D16" s="84" t="n">
        <v>72000</v>
      </c>
      <c r="E16" s="85"/>
      <c r="F16" s="85"/>
      <c r="G16" s="85"/>
      <c r="H16" s="88"/>
      <c r="I16" s="88"/>
    </row>
    <row r="17" customFormat="false" ht="19.95" hidden="false" customHeight="true" outlineLevel="0" collapsed="false">
      <c r="A17" s="87" t="n">
        <v>2010307</v>
      </c>
      <c r="B17" s="84" t="s">
        <v>92</v>
      </c>
      <c r="C17" s="84" t="n">
        <v>171000</v>
      </c>
      <c r="D17" s="84" t="n">
        <v>171000</v>
      </c>
      <c r="E17" s="85"/>
      <c r="F17" s="85"/>
      <c r="G17" s="85"/>
      <c r="H17" s="88"/>
      <c r="I17" s="88"/>
    </row>
    <row r="18" customFormat="false" ht="19.95" hidden="false" customHeight="true" outlineLevel="0" collapsed="false">
      <c r="A18" s="87" t="n">
        <v>2010399</v>
      </c>
      <c r="B18" s="89" t="s">
        <v>93</v>
      </c>
      <c r="C18" s="84" t="n">
        <v>352414.54</v>
      </c>
      <c r="D18" s="84" t="n">
        <v>352414.54</v>
      </c>
      <c r="E18" s="85"/>
      <c r="F18" s="85"/>
      <c r="G18" s="85"/>
      <c r="H18" s="88"/>
      <c r="I18" s="88"/>
    </row>
    <row r="19" customFormat="false" ht="19.95" hidden="false" customHeight="true" outlineLevel="0" collapsed="false">
      <c r="A19" s="87" t="n">
        <v>20106</v>
      </c>
      <c r="B19" s="89" t="s">
        <v>94</v>
      </c>
      <c r="C19" s="84" t="n">
        <v>1519158.93</v>
      </c>
      <c r="D19" s="84" t="n">
        <v>1519158.93</v>
      </c>
      <c r="E19" s="85"/>
      <c r="F19" s="85"/>
      <c r="G19" s="85"/>
      <c r="H19" s="88"/>
      <c r="I19" s="88"/>
    </row>
    <row r="20" customFormat="false" ht="19.95" hidden="false" customHeight="true" outlineLevel="0" collapsed="false">
      <c r="A20" s="87" t="n">
        <v>2010601</v>
      </c>
      <c r="B20" s="89" t="s">
        <v>87</v>
      </c>
      <c r="C20" s="84" t="n">
        <v>575812.93</v>
      </c>
      <c r="D20" s="84" t="n">
        <v>575812.93</v>
      </c>
      <c r="E20" s="85"/>
      <c r="F20" s="85"/>
      <c r="G20" s="85"/>
      <c r="H20" s="88"/>
      <c r="I20" s="88"/>
    </row>
    <row r="21" customFormat="false" ht="19.95" hidden="false" customHeight="true" outlineLevel="0" collapsed="false">
      <c r="A21" s="87" t="n">
        <v>2010607</v>
      </c>
      <c r="B21" s="89" t="s">
        <v>95</v>
      </c>
      <c r="C21" s="84" t="n">
        <v>39976</v>
      </c>
      <c r="D21" s="84" t="n">
        <v>39976</v>
      </c>
      <c r="E21" s="85"/>
      <c r="F21" s="85"/>
      <c r="G21" s="85"/>
      <c r="H21" s="88"/>
      <c r="I21" s="88"/>
    </row>
    <row r="22" customFormat="false" ht="19.95" hidden="false" customHeight="true" outlineLevel="0" collapsed="false">
      <c r="A22" s="87" t="n">
        <v>2010699</v>
      </c>
      <c r="B22" s="89" t="s">
        <v>96</v>
      </c>
      <c r="C22" s="84" t="n">
        <v>903370</v>
      </c>
      <c r="D22" s="84" t="n">
        <v>903370</v>
      </c>
      <c r="E22" s="85"/>
      <c r="F22" s="85"/>
      <c r="G22" s="85"/>
      <c r="H22" s="88"/>
      <c r="I22" s="88"/>
    </row>
    <row r="23" customFormat="false" ht="19.95" hidden="false" customHeight="true" outlineLevel="0" collapsed="false">
      <c r="A23" s="87" t="n">
        <v>20110</v>
      </c>
      <c r="B23" s="89" t="s">
        <v>97</v>
      </c>
      <c r="C23" s="84" t="n">
        <v>368012.47</v>
      </c>
      <c r="D23" s="84" t="n">
        <v>368012.47</v>
      </c>
      <c r="E23" s="85"/>
      <c r="F23" s="85"/>
      <c r="G23" s="85"/>
      <c r="H23" s="88"/>
      <c r="I23" s="88"/>
    </row>
    <row r="24" customFormat="false" ht="19.95" hidden="false" customHeight="true" outlineLevel="0" collapsed="false">
      <c r="A24" s="87" t="n">
        <v>2011050</v>
      </c>
      <c r="B24" s="89" t="s">
        <v>98</v>
      </c>
      <c r="C24" s="84" t="n">
        <v>368012.47</v>
      </c>
      <c r="D24" s="84" t="n">
        <v>368012.47</v>
      </c>
      <c r="E24" s="85"/>
      <c r="F24" s="85"/>
      <c r="G24" s="85"/>
      <c r="H24" s="88"/>
      <c r="I24" s="88"/>
    </row>
    <row r="25" customFormat="false" ht="19.05" hidden="false" customHeight="true" outlineLevel="0" collapsed="false">
      <c r="A25" s="87" t="n">
        <v>20113</v>
      </c>
      <c r="B25" s="89" t="s">
        <v>99</v>
      </c>
      <c r="C25" s="84" t="n">
        <v>25000</v>
      </c>
      <c r="D25" s="84" t="n">
        <v>25000</v>
      </c>
      <c r="E25" s="85"/>
      <c r="F25" s="85"/>
      <c r="G25" s="85"/>
      <c r="H25" s="88"/>
      <c r="I25" s="88"/>
    </row>
    <row r="26" customFormat="false" ht="19.05" hidden="false" customHeight="true" outlineLevel="0" collapsed="false">
      <c r="A26" s="87" t="n">
        <v>2011308</v>
      </c>
      <c r="B26" s="89" t="s">
        <v>100</v>
      </c>
      <c r="C26" s="84" t="n">
        <v>25000</v>
      </c>
      <c r="D26" s="84" t="n">
        <v>25000</v>
      </c>
      <c r="E26" s="85"/>
      <c r="F26" s="85"/>
      <c r="G26" s="85"/>
      <c r="H26" s="88"/>
      <c r="I26" s="88"/>
    </row>
    <row r="27" customFormat="false" ht="19.05" hidden="false" customHeight="true" outlineLevel="0" collapsed="false">
      <c r="A27" s="87" t="n">
        <v>20131</v>
      </c>
      <c r="B27" s="89" t="s">
        <v>101</v>
      </c>
      <c r="C27" s="84" t="n">
        <v>397296.2</v>
      </c>
      <c r="D27" s="84" t="n">
        <v>397296.2</v>
      </c>
      <c r="E27" s="85"/>
      <c r="F27" s="85"/>
      <c r="G27" s="85"/>
      <c r="H27" s="88"/>
      <c r="I27" s="88"/>
    </row>
    <row r="28" customFormat="false" ht="19.05" hidden="false" customHeight="true" outlineLevel="0" collapsed="false">
      <c r="A28" s="87" t="n">
        <v>2013101</v>
      </c>
      <c r="B28" s="89" t="s">
        <v>87</v>
      </c>
      <c r="C28" s="84" t="n">
        <v>237437.2</v>
      </c>
      <c r="D28" s="84" t="n">
        <v>237437.2</v>
      </c>
      <c r="E28" s="85"/>
      <c r="F28" s="85"/>
      <c r="G28" s="85"/>
      <c r="H28" s="88"/>
      <c r="I28" s="88"/>
    </row>
    <row r="29" customFormat="false" ht="19.05" hidden="false" customHeight="true" outlineLevel="0" collapsed="false">
      <c r="A29" s="87" t="n">
        <v>2013199</v>
      </c>
      <c r="B29" s="89" t="s">
        <v>102</v>
      </c>
      <c r="C29" s="84" t="n">
        <v>159859</v>
      </c>
      <c r="D29" s="84" t="n">
        <v>159859</v>
      </c>
      <c r="E29" s="85"/>
      <c r="F29" s="85"/>
      <c r="G29" s="85"/>
      <c r="H29" s="88"/>
      <c r="I29" s="88"/>
    </row>
    <row r="30" customFormat="false" ht="19.05" hidden="false" customHeight="true" outlineLevel="0" collapsed="false">
      <c r="A30" s="87" t="n">
        <v>204</v>
      </c>
      <c r="B30" s="89" t="s">
        <v>103</v>
      </c>
      <c r="C30" s="84" t="n">
        <v>15000</v>
      </c>
      <c r="D30" s="84" t="n">
        <v>15000</v>
      </c>
      <c r="E30" s="85"/>
      <c r="F30" s="85"/>
      <c r="G30" s="85"/>
      <c r="H30" s="88"/>
      <c r="I30" s="88"/>
    </row>
    <row r="31" customFormat="false" ht="19.05" hidden="false" customHeight="true" outlineLevel="0" collapsed="false">
      <c r="A31" s="87" t="n">
        <v>20402</v>
      </c>
      <c r="B31" s="89" t="s">
        <v>104</v>
      </c>
      <c r="C31" s="84" t="n">
        <v>15000</v>
      </c>
      <c r="D31" s="84" t="n">
        <v>15000</v>
      </c>
      <c r="E31" s="85"/>
      <c r="F31" s="85"/>
      <c r="G31" s="85"/>
      <c r="H31" s="88"/>
      <c r="I31" s="88"/>
    </row>
    <row r="32" customFormat="false" ht="19.05" hidden="false" customHeight="true" outlineLevel="0" collapsed="false">
      <c r="A32" s="87" t="n">
        <v>2040212</v>
      </c>
      <c r="B32" s="89" t="s">
        <v>105</v>
      </c>
      <c r="C32" s="84" t="n">
        <v>15000</v>
      </c>
      <c r="D32" s="84" t="n">
        <v>15000</v>
      </c>
      <c r="E32" s="85"/>
      <c r="F32" s="85"/>
      <c r="G32" s="85"/>
      <c r="H32" s="88"/>
      <c r="I32" s="88"/>
    </row>
    <row r="33" customFormat="false" ht="19.05" hidden="false" customHeight="true" outlineLevel="0" collapsed="false">
      <c r="A33" s="87" t="n">
        <v>207</v>
      </c>
      <c r="B33" s="89" t="s">
        <v>106</v>
      </c>
      <c r="C33" s="84" t="n">
        <v>182779.28</v>
      </c>
      <c r="D33" s="84" t="n">
        <v>182779.28</v>
      </c>
      <c r="E33" s="85"/>
      <c r="F33" s="85"/>
      <c r="G33" s="85"/>
      <c r="H33" s="88"/>
      <c r="I33" s="88"/>
    </row>
    <row r="34" customFormat="false" ht="19.05" hidden="false" customHeight="true" outlineLevel="0" collapsed="false">
      <c r="A34" s="87" t="n">
        <v>20704</v>
      </c>
      <c r="B34" s="89" t="s">
        <v>107</v>
      </c>
      <c r="C34" s="84" t="n">
        <v>182779.28</v>
      </c>
      <c r="D34" s="84" t="n">
        <v>182779.28</v>
      </c>
      <c r="E34" s="85"/>
      <c r="F34" s="85"/>
      <c r="G34" s="85"/>
      <c r="H34" s="88"/>
      <c r="I34" s="88"/>
    </row>
    <row r="35" customFormat="false" ht="19.05" hidden="false" customHeight="true" outlineLevel="0" collapsed="false">
      <c r="A35" s="87" t="n">
        <v>2070401</v>
      </c>
      <c r="B35" s="89" t="s">
        <v>87</v>
      </c>
      <c r="C35" s="84" t="n">
        <v>182779.28</v>
      </c>
      <c r="D35" s="84" t="n">
        <v>182779.28</v>
      </c>
      <c r="E35" s="85"/>
      <c r="F35" s="85"/>
      <c r="G35" s="85"/>
      <c r="H35" s="88"/>
      <c r="I35" s="88"/>
    </row>
    <row r="36" customFormat="false" ht="19.05" hidden="false" customHeight="true" outlineLevel="0" collapsed="false">
      <c r="A36" s="87" t="n">
        <v>208</v>
      </c>
      <c r="B36" s="89" t="s">
        <v>108</v>
      </c>
      <c r="C36" s="84" t="n">
        <v>119138.9</v>
      </c>
      <c r="D36" s="84" t="n">
        <v>119138.9</v>
      </c>
      <c r="E36" s="85"/>
      <c r="F36" s="85"/>
      <c r="G36" s="85"/>
      <c r="H36" s="88"/>
      <c r="I36" s="88"/>
    </row>
    <row r="37" customFormat="false" ht="19.05" hidden="false" customHeight="true" outlineLevel="0" collapsed="false">
      <c r="A37" s="87" t="n">
        <v>20803</v>
      </c>
      <c r="B37" s="89" t="s">
        <v>109</v>
      </c>
      <c r="C37" s="84" t="n">
        <v>16153.7</v>
      </c>
      <c r="D37" s="84" t="n">
        <v>16153.7</v>
      </c>
      <c r="E37" s="85"/>
      <c r="F37" s="85"/>
      <c r="G37" s="85"/>
      <c r="H37" s="88"/>
      <c r="I37" s="88"/>
    </row>
    <row r="38" customFormat="false" ht="19.05" hidden="false" customHeight="true" outlineLevel="0" collapsed="false">
      <c r="A38" s="87" t="n">
        <v>2080304</v>
      </c>
      <c r="B38" s="89" t="s">
        <v>110</v>
      </c>
      <c r="C38" s="84" t="n">
        <v>16153.7</v>
      </c>
      <c r="D38" s="84" t="n">
        <v>16153.7</v>
      </c>
      <c r="E38" s="85"/>
      <c r="F38" s="85"/>
      <c r="G38" s="85"/>
      <c r="H38" s="88"/>
      <c r="I38" s="88"/>
    </row>
    <row r="39" customFormat="false" ht="19.05" hidden="false" customHeight="true" outlineLevel="0" collapsed="false">
      <c r="A39" s="87" t="n">
        <v>20805</v>
      </c>
      <c r="B39" s="89" t="s">
        <v>111</v>
      </c>
      <c r="C39" s="84" t="n">
        <v>102985.2</v>
      </c>
      <c r="D39" s="84" t="n">
        <v>102985.2</v>
      </c>
      <c r="E39" s="85"/>
      <c r="F39" s="85"/>
      <c r="G39" s="85"/>
      <c r="H39" s="88"/>
      <c r="I39" s="88"/>
    </row>
    <row r="40" customFormat="false" ht="19.05" hidden="false" customHeight="true" outlineLevel="0" collapsed="false">
      <c r="A40" s="87" t="n">
        <v>2080507</v>
      </c>
      <c r="B40" s="89" t="s">
        <v>112</v>
      </c>
      <c r="C40" s="84" t="n">
        <v>102985.2</v>
      </c>
      <c r="D40" s="84" t="n">
        <v>102985.2</v>
      </c>
      <c r="E40" s="85"/>
      <c r="F40" s="85"/>
      <c r="G40" s="85"/>
      <c r="H40" s="88"/>
      <c r="I40" s="88"/>
    </row>
    <row r="41" customFormat="false" ht="19.05" hidden="false" customHeight="true" outlineLevel="0" collapsed="false">
      <c r="A41" s="87" t="n">
        <v>210</v>
      </c>
      <c r="B41" s="89" t="s">
        <v>113</v>
      </c>
      <c r="C41" s="84" t="n">
        <v>543607.93</v>
      </c>
      <c r="D41" s="84" t="n">
        <v>543607.93</v>
      </c>
      <c r="E41" s="85"/>
      <c r="F41" s="85"/>
      <c r="G41" s="85"/>
      <c r="H41" s="88"/>
      <c r="I41" s="88"/>
    </row>
    <row r="42" customFormat="false" ht="19.05" hidden="false" customHeight="true" outlineLevel="0" collapsed="false">
      <c r="A42" s="87" t="n">
        <v>21005</v>
      </c>
      <c r="B42" s="89" t="s">
        <v>114</v>
      </c>
      <c r="C42" s="84" t="n">
        <v>363516.93</v>
      </c>
      <c r="D42" s="84" t="n">
        <v>363516.93</v>
      </c>
      <c r="E42" s="85"/>
      <c r="F42" s="85"/>
      <c r="G42" s="85"/>
      <c r="H42" s="88"/>
      <c r="I42" s="88"/>
    </row>
    <row r="43" customFormat="false" ht="19.05" hidden="false" customHeight="true" outlineLevel="0" collapsed="false">
      <c r="A43" s="87" t="n">
        <v>2100501</v>
      </c>
      <c r="B43" s="89" t="s">
        <v>115</v>
      </c>
      <c r="C43" s="84" t="n">
        <v>154543.8</v>
      </c>
      <c r="D43" s="84" t="n">
        <v>154543.8</v>
      </c>
      <c r="E43" s="85"/>
      <c r="F43" s="85"/>
      <c r="G43" s="85"/>
      <c r="H43" s="88"/>
      <c r="I43" s="88"/>
    </row>
    <row r="44" customFormat="false" ht="19.05" hidden="false" customHeight="true" outlineLevel="0" collapsed="false">
      <c r="A44" s="87" t="n">
        <v>2100502</v>
      </c>
      <c r="B44" s="89" t="s">
        <v>116</v>
      </c>
      <c r="C44" s="84" t="n">
        <v>208973.13</v>
      </c>
      <c r="D44" s="84" t="n">
        <v>208973.13</v>
      </c>
      <c r="E44" s="85"/>
      <c r="F44" s="85"/>
      <c r="G44" s="85"/>
      <c r="H44" s="88"/>
      <c r="I44" s="88"/>
    </row>
    <row r="45" customFormat="false" ht="19.05" hidden="false" customHeight="true" outlineLevel="0" collapsed="false">
      <c r="A45" s="87" t="n">
        <v>21007</v>
      </c>
      <c r="B45" s="89" t="s">
        <v>117</v>
      </c>
      <c r="C45" s="84" t="n">
        <v>180091</v>
      </c>
      <c r="D45" s="84" t="n">
        <v>180091</v>
      </c>
      <c r="E45" s="85"/>
      <c r="F45" s="85"/>
      <c r="G45" s="85"/>
      <c r="H45" s="88"/>
      <c r="I45" s="88"/>
    </row>
    <row r="46" customFormat="false" ht="19.05" hidden="false" customHeight="true" outlineLevel="0" collapsed="false">
      <c r="A46" s="87" t="n">
        <v>2100799</v>
      </c>
      <c r="B46" s="89" t="s">
        <v>118</v>
      </c>
      <c r="C46" s="84" t="n">
        <v>180091</v>
      </c>
      <c r="D46" s="84" t="n">
        <v>180091</v>
      </c>
      <c r="E46" s="85"/>
      <c r="F46" s="85"/>
      <c r="G46" s="85"/>
      <c r="H46" s="88"/>
      <c r="I46" s="88"/>
    </row>
    <row r="47" customFormat="false" ht="19.05" hidden="false" customHeight="true" outlineLevel="0" collapsed="false">
      <c r="A47" s="87" t="n">
        <v>212</v>
      </c>
      <c r="B47" s="89" t="s">
        <v>119</v>
      </c>
      <c r="C47" s="84" t="n">
        <v>431505.29</v>
      </c>
      <c r="D47" s="84" t="n">
        <v>431505.29</v>
      </c>
      <c r="E47" s="85"/>
      <c r="F47" s="85"/>
      <c r="G47" s="85"/>
      <c r="H47" s="88"/>
      <c r="I47" s="88"/>
    </row>
    <row r="48" customFormat="false" ht="19.05" hidden="false" customHeight="true" outlineLevel="0" collapsed="false">
      <c r="A48" s="87" t="n">
        <v>21201</v>
      </c>
      <c r="B48" s="89" t="s">
        <v>120</v>
      </c>
      <c r="C48" s="84" t="n">
        <v>297072.29</v>
      </c>
      <c r="D48" s="84" t="n">
        <v>297072.29</v>
      </c>
      <c r="E48" s="85"/>
      <c r="F48" s="85"/>
      <c r="G48" s="85"/>
      <c r="H48" s="88"/>
      <c r="I48" s="88"/>
    </row>
    <row r="49" customFormat="false" ht="19.05" hidden="false" customHeight="true" outlineLevel="0" collapsed="false">
      <c r="A49" s="87" t="n">
        <v>2120101</v>
      </c>
      <c r="B49" s="89" t="s">
        <v>87</v>
      </c>
      <c r="C49" s="84" t="n">
        <v>244774.29</v>
      </c>
      <c r="D49" s="84" t="n">
        <v>244774.29</v>
      </c>
      <c r="E49" s="85"/>
      <c r="F49" s="85"/>
      <c r="G49" s="85"/>
      <c r="H49" s="88"/>
      <c r="I49" s="88"/>
    </row>
    <row r="50" customFormat="false" ht="19.05" hidden="false" customHeight="true" outlineLevel="0" collapsed="false">
      <c r="A50" s="87" t="n">
        <v>2120199</v>
      </c>
      <c r="B50" s="89" t="s">
        <v>121</v>
      </c>
      <c r="C50" s="84" t="n">
        <v>52298</v>
      </c>
      <c r="D50" s="84" t="n">
        <v>52298</v>
      </c>
      <c r="E50" s="85"/>
      <c r="F50" s="85"/>
      <c r="G50" s="85"/>
      <c r="H50" s="88"/>
      <c r="I50" s="88"/>
    </row>
    <row r="51" customFormat="false" ht="19.05" hidden="false" customHeight="true" outlineLevel="0" collapsed="false">
      <c r="A51" s="87" t="n">
        <v>21299</v>
      </c>
      <c r="B51" s="89" t="s">
        <v>122</v>
      </c>
      <c r="C51" s="84" t="n">
        <v>134433</v>
      </c>
      <c r="D51" s="84" t="n">
        <v>134433</v>
      </c>
      <c r="E51" s="85"/>
      <c r="F51" s="85"/>
      <c r="G51" s="85"/>
      <c r="H51" s="88"/>
      <c r="I51" s="88"/>
    </row>
    <row r="52" customFormat="false" ht="19.05" hidden="false" customHeight="true" outlineLevel="0" collapsed="false">
      <c r="A52" s="87" t="n">
        <v>2129999</v>
      </c>
      <c r="B52" s="89" t="s">
        <v>123</v>
      </c>
      <c r="C52" s="84" t="n">
        <v>134433</v>
      </c>
      <c r="D52" s="84" t="n">
        <v>134433</v>
      </c>
      <c r="E52" s="85"/>
      <c r="F52" s="85"/>
      <c r="G52" s="85"/>
      <c r="H52" s="88"/>
      <c r="I52" s="88"/>
    </row>
    <row r="53" customFormat="false" ht="19.05" hidden="false" customHeight="true" outlineLevel="0" collapsed="false">
      <c r="A53" s="87" t="n">
        <v>213</v>
      </c>
      <c r="B53" s="89" t="s">
        <v>124</v>
      </c>
      <c r="C53" s="84" t="n">
        <v>5002935.06</v>
      </c>
      <c r="D53" s="84" t="n">
        <v>5002935.06</v>
      </c>
      <c r="E53" s="85"/>
      <c r="F53" s="85"/>
      <c r="G53" s="85"/>
      <c r="H53" s="88"/>
      <c r="I53" s="88"/>
    </row>
    <row r="54" customFormat="false" ht="15.6" hidden="false" customHeight="false" outlineLevel="0" collapsed="false">
      <c r="A54" s="87" t="n">
        <v>21301</v>
      </c>
      <c r="B54" s="89" t="s">
        <v>125</v>
      </c>
      <c r="C54" s="84" t="n">
        <v>1925736.46</v>
      </c>
      <c r="D54" s="84" t="n">
        <v>1925736.46</v>
      </c>
      <c r="E54" s="85"/>
      <c r="F54" s="85"/>
      <c r="G54" s="85"/>
      <c r="H54" s="88"/>
      <c r="I54" s="88"/>
    </row>
    <row r="55" customFormat="false" ht="15.6" hidden="false" customHeight="false" outlineLevel="0" collapsed="false">
      <c r="A55" s="87" t="n">
        <v>2130104</v>
      </c>
      <c r="B55" s="89" t="s">
        <v>98</v>
      </c>
      <c r="C55" s="84" t="n">
        <v>998533.46</v>
      </c>
      <c r="D55" s="84" t="n">
        <v>998533.46</v>
      </c>
      <c r="E55" s="85"/>
      <c r="F55" s="85"/>
      <c r="G55" s="85"/>
      <c r="H55" s="88"/>
      <c r="I55" s="88"/>
    </row>
    <row r="56" customFormat="false" ht="19.05" hidden="false" customHeight="true" outlineLevel="0" collapsed="false">
      <c r="A56" s="87" t="n">
        <v>2130126</v>
      </c>
      <c r="B56" s="89" t="s">
        <v>126</v>
      </c>
      <c r="C56" s="84" t="n">
        <v>52977</v>
      </c>
      <c r="D56" s="84" t="n">
        <v>52977</v>
      </c>
      <c r="E56" s="85"/>
      <c r="F56" s="85"/>
      <c r="G56" s="85"/>
      <c r="H56" s="88"/>
      <c r="I56" s="88"/>
    </row>
    <row r="57" customFormat="false" ht="15.6" hidden="false" customHeight="false" outlineLevel="0" collapsed="false">
      <c r="A57" s="87" t="n">
        <v>2130199</v>
      </c>
      <c r="B57" s="89" t="s">
        <v>127</v>
      </c>
      <c r="C57" s="84" t="n">
        <v>874226</v>
      </c>
      <c r="D57" s="84" t="n">
        <v>874226</v>
      </c>
      <c r="E57" s="85"/>
      <c r="F57" s="85"/>
      <c r="G57" s="85"/>
      <c r="H57" s="88"/>
      <c r="I57" s="88"/>
    </row>
    <row r="58" customFormat="false" ht="15.6" hidden="false" customHeight="false" outlineLevel="0" collapsed="false">
      <c r="A58" s="87" t="n">
        <v>21302</v>
      </c>
      <c r="B58" s="89" t="s">
        <v>128</v>
      </c>
      <c r="C58" s="84" t="n">
        <v>385848.27</v>
      </c>
      <c r="D58" s="84" t="n">
        <v>385848.27</v>
      </c>
      <c r="E58" s="85"/>
      <c r="F58" s="85"/>
      <c r="G58" s="85"/>
      <c r="H58" s="88"/>
      <c r="I58" s="88"/>
    </row>
    <row r="59" customFormat="false" ht="15.6" hidden="false" customHeight="false" outlineLevel="0" collapsed="false">
      <c r="A59" s="87" t="n">
        <v>2130204</v>
      </c>
      <c r="B59" s="89" t="s">
        <v>129</v>
      </c>
      <c r="C59" s="84" t="n">
        <v>385848.27</v>
      </c>
      <c r="D59" s="84" t="n">
        <v>385848.27</v>
      </c>
      <c r="E59" s="85"/>
      <c r="F59" s="85"/>
      <c r="G59" s="85"/>
      <c r="H59" s="88"/>
      <c r="I59" s="88"/>
    </row>
    <row r="60" customFormat="false" ht="15.6" hidden="false" customHeight="false" outlineLevel="0" collapsed="false">
      <c r="A60" s="87" t="n">
        <v>21303</v>
      </c>
      <c r="B60" s="89" t="s">
        <v>130</v>
      </c>
      <c r="C60" s="84" t="n">
        <v>399242.89</v>
      </c>
      <c r="D60" s="84" t="n">
        <v>399242.89</v>
      </c>
      <c r="E60" s="85"/>
      <c r="F60" s="85"/>
      <c r="G60" s="85"/>
      <c r="H60" s="88"/>
      <c r="I60" s="88"/>
    </row>
    <row r="61" customFormat="false" ht="15.6" hidden="false" customHeight="false" outlineLevel="0" collapsed="false">
      <c r="A61" s="87" t="n">
        <v>2130301</v>
      </c>
      <c r="B61" s="89" t="s">
        <v>87</v>
      </c>
      <c r="C61" s="84" t="n">
        <v>399242.89</v>
      </c>
      <c r="D61" s="84" t="n">
        <v>399242.89</v>
      </c>
      <c r="E61" s="85"/>
      <c r="F61" s="85"/>
      <c r="G61" s="85"/>
      <c r="H61" s="88"/>
      <c r="I61" s="88"/>
    </row>
    <row r="62" customFormat="false" ht="15.6" hidden="false" customHeight="false" outlineLevel="0" collapsed="false">
      <c r="A62" s="87" t="n">
        <v>21305</v>
      </c>
      <c r="B62" s="89" t="s">
        <v>131</v>
      </c>
      <c r="C62" s="84" t="n">
        <v>1110000</v>
      </c>
      <c r="D62" s="84" t="n">
        <v>1110000</v>
      </c>
      <c r="E62" s="85"/>
      <c r="F62" s="85"/>
      <c r="G62" s="85"/>
      <c r="H62" s="88"/>
      <c r="I62" s="88"/>
    </row>
    <row r="63" customFormat="false" ht="15.6" hidden="false" customHeight="false" outlineLevel="0" collapsed="false">
      <c r="A63" s="87" t="n">
        <v>2130502</v>
      </c>
      <c r="B63" s="89" t="s">
        <v>132</v>
      </c>
      <c r="C63" s="84" t="n">
        <v>10000</v>
      </c>
      <c r="D63" s="84" t="n">
        <v>10000</v>
      </c>
      <c r="E63" s="85"/>
      <c r="F63" s="85"/>
      <c r="G63" s="85"/>
      <c r="H63" s="88"/>
      <c r="I63" s="88"/>
    </row>
    <row r="64" customFormat="false" ht="15.6" hidden="false" customHeight="false" outlineLevel="0" collapsed="false">
      <c r="A64" s="87" t="n">
        <v>2130505</v>
      </c>
      <c r="B64" s="89" t="s">
        <v>133</v>
      </c>
      <c r="C64" s="84" t="n">
        <v>1100000</v>
      </c>
      <c r="D64" s="84" t="n">
        <v>1100000</v>
      </c>
      <c r="E64" s="85"/>
      <c r="F64" s="85"/>
      <c r="G64" s="85"/>
      <c r="H64" s="88"/>
      <c r="I64" s="88"/>
    </row>
    <row r="65" customFormat="false" ht="15.6" hidden="false" customHeight="false" outlineLevel="0" collapsed="false">
      <c r="A65" s="87" t="n">
        <v>21307</v>
      </c>
      <c r="B65" s="89" t="s">
        <v>134</v>
      </c>
      <c r="C65" s="84" t="n">
        <v>915894.4</v>
      </c>
      <c r="D65" s="84" t="n">
        <v>915894.4</v>
      </c>
      <c r="E65" s="85"/>
      <c r="F65" s="85"/>
      <c r="G65" s="85"/>
      <c r="H65" s="88"/>
      <c r="I65" s="88"/>
    </row>
    <row r="66" customFormat="false" ht="31.2" hidden="false" customHeight="false" outlineLevel="0" collapsed="false">
      <c r="A66" s="87" t="n">
        <v>2130705</v>
      </c>
      <c r="B66" s="89" t="s">
        <v>135</v>
      </c>
      <c r="C66" s="84" t="n">
        <v>775894.4</v>
      </c>
      <c r="D66" s="84" t="n">
        <v>775894.4</v>
      </c>
      <c r="E66" s="85"/>
      <c r="F66" s="85"/>
      <c r="G66" s="85"/>
      <c r="H66" s="88"/>
      <c r="I66" s="88"/>
    </row>
    <row r="67" customFormat="false" ht="15.6" hidden="false" customHeight="false" outlineLevel="0" collapsed="false">
      <c r="A67" s="87" t="n">
        <v>2130707</v>
      </c>
      <c r="B67" s="89" t="s">
        <v>136</v>
      </c>
      <c r="C67" s="84" t="n">
        <v>140000</v>
      </c>
      <c r="D67" s="84" t="n">
        <v>140000</v>
      </c>
      <c r="E67" s="85"/>
      <c r="F67" s="85"/>
      <c r="G67" s="85"/>
      <c r="H67" s="88"/>
      <c r="I67" s="88"/>
    </row>
    <row r="68" customFormat="false" ht="15.6" hidden="false" customHeight="false" outlineLevel="0" collapsed="false">
      <c r="A68" s="87" t="n">
        <v>21308</v>
      </c>
      <c r="B68" s="89" t="s">
        <v>137</v>
      </c>
      <c r="C68" s="84" t="n">
        <v>266213.04</v>
      </c>
      <c r="D68" s="84" t="n">
        <v>266213.04</v>
      </c>
      <c r="E68" s="85"/>
      <c r="F68" s="85"/>
      <c r="G68" s="85"/>
      <c r="H68" s="88"/>
      <c r="I68" s="88"/>
    </row>
    <row r="69" customFormat="false" ht="15.6" hidden="false" customHeight="false" outlineLevel="0" collapsed="false">
      <c r="A69" s="87" t="n">
        <v>2130803</v>
      </c>
      <c r="B69" s="89" t="s">
        <v>138</v>
      </c>
      <c r="C69" s="84" t="n">
        <v>266213.04</v>
      </c>
      <c r="D69" s="84" t="n">
        <v>266213.04</v>
      </c>
      <c r="E69" s="85"/>
      <c r="F69" s="85"/>
      <c r="G69" s="85"/>
      <c r="H69" s="88"/>
      <c r="I69" s="88"/>
    </row>
    <row r="70" customFormat="false" ht="15.6" hidden="false" customHeight="false" outlineLevel="0" collapsed="false">
      <c r="A70" s="87" t="n">
        <v>215</v>
      </c>
      <c r="B70" s="89" t="s">
        <v>139</v>
      </c>
      <c r="C70" s="84" t="n">
        <v>355698.8</v>
      </c>
      <c r="D70" s="84" t="n">
        <v>355698.8</v>
      </c>
      <c r="E70" s="85"/>
      <c r="F70" s="85"/>
      <c r="G70" s="85"/>
      <c r="H70" s="88"/>
      <c r="I70" s="88"/>
    </row>
    <row r="71" customFormat="false" ht="15.6" hidden="false" customHeight="false" outlineLevel="0" collapsed="false">
      <c r="A71" s="87" t="n">
        <v>21506</v>
      </c>
      <c r="B71" s="89" t="s">
        <v>140</v>
      </c>
      <c r="C71" s="84" t="n">
        <v>355698.8</v>
      </c>
      <c r="D71" s="84" t="n">
        <v>355698.8</v>
      </c>
      <c r="E71" s="85"/>
      <c r="F71" s="85"/>
      <c r="G71" s="85"/>
      <c r="H71" s="88"/>
      <c r="I71" s="88"/>
    </row>
    <row r="72" customFormat="false" ht="15.6" hidden="false" customHeight="false" outlineLevel="0" collapsed="false">
      <c r="A72" s="87" t="n">
        <v>2150601</v>
      </c>
      <c r="B72" s="89" t="s">
        <v>87</v>
      </c>
      <c r="C72" s="84" t="n">
        <v>311632</v>
      </c>
      <c r="D72" s="84" t="n">
        <v>311632</v>
      </c>
      <c r="E72" s="85"/>
      <c r="F72" s="85"/>
      <c r="G72" s="85"/>
      <c r="H72" s="88"/>
      <c r="I72" s="88"/>
    </row>
    <row r="73" customFormat="false" ht="15.6" hidden="false" customHeight="false" outlineLevel="0" collapsed="false">
      <c r="A73" s="87" t="n">
        <v>2150605</v>
      </c>
      <c r="B73" s="89" t="s">
        <v>141</v>
      </c>
      <c r="C73" s="84" t="n">
        <v>19495.8</v>
      </c>
      <c r="D73" s="84" t="n">
        <v>19495.8</v>
      </c>
      <c r="E73" s="85"/>
      <c r="F73" s="85"/>
      <c r="G73" s="85"/>
      <c r="H73" s="88"/>
      <c r="I73" s="88"/>
    </row>
    <row r="74" customFormat="false" ht="15.6" hidden="false" customHeight="false" outlineLevel="0" collapsed="false">
      <c r="A74" s="87" t="n">
        <v>2150699</v>
      </c>
      <c r="B74" s="89" t="s">
        <v>142</v>
      </c>
      <c r="C74" s="84" t="n">
        <v>24571</v>
      </c>
      <c r="D74" s="84" t="n">
        <v>24571</v>
      </c>
      <c r="E74" s="85"/>
      <c r="F74" s="85"/>
      <c r="G74" s="85"/>
      <c r="H74" s="88"/>
      <c r="I74" s="88"/>
    </row>
    <row r="75" customFormat="false" ht="15.6" hidden="false" customHeight="false" outlineLevel="0" collapsed="false">
      <c r="A75" s="87" t="n">
        <v>221</v>
      </c>
      <c r="B75" s="89" t="s">
        <v>143</v>
      </c>
      <c r="C75" s="84" t="n">
        <v>456108</v>
      </c>
      <c r="D75" s="84" t="n">
        <v>456108</v>
      </c>
      <c r="E75" s="85"/>
      <c r="F75" s="85"/>
      <c r="G75" s="85"/>
      <c r="H75" s="88"/>
      <c r="I75" s="88"/>
    </row>
    <row r="76" customFormat="false" ht="15.6" hidden="false" customHeight="false" outlineLevel="0" collapsed="false">
      <c r="A76" s="87" t="n">
        <v>22102</v>
      </c>
      <c r="B76" s="89" t="s">
        <v>144</v>
      </c>
      <c r="C76" s="84" t="n">
        <v>456108</v>
      </c>
      <c r="D76" s="84" t="n">
        <v>456108</v>
      </c>
      <c r="E76" s="85"/>
      <c r="F76" s="85"/>
      <c r="G76" s="85"/>
      <c r="H76" s="88"/>
      <c r="I76" s="88"/>
    </row>
    <row r="77" customFormat="false" ht="15.6" hidden="false" customHeight="false" outlineLevel="0" collapsed="false">
      <c r="A77" s="87" t="n">
        <v>2210201</v>
      </c>
      <c r="B77" s="89" t="s">
        <v>145</v>
      </c>
      <c r="C77" s="84" t="n">
        <v>456108</v>
      </c>
      <c r="D77" s="84" t="n">
        <v>456108</v>
      </c>
      <c r="E77" s="85"/>
      <c r="F77" s="85"/>
      <c r="G77" s="85"/>
      <c r="H77" s="88"/>
      <c r="I77" s="88"/>
    </row>
    <row r="78" customFormat="false" ht="15.6" hidden="false" customHeight="false" outlineLevel="0" collapsed="false">
      <c r="A78" s="87" t="n">
        <v>222</v>
      </c>
      <c r="B78" s="89" t="s">
        <v>146</v>
      </c>
      <c r="C78" s="84" t="n">
        <v>39595.7</v>
      </c>
      <c r="D78" s="84" t="n">
        <v>39595.7</v>
      </c>
      <c r="E78" s="85"/>
      <c r="F78" s="85"/>
      <c r="G78" s="85"/>
      <c r="H78" s="88"/>
      <c r="I78" s="88"/>
    </row>
    <row r="79" customFormat="false" ht="15.6" hidden="false" customHeight="false" outlineLevel="0" collapsed="false">
      <c r="A79" s="87" t="n">
        <v>22201</v>
      </c>
      <c r="B79" s="89" t="s">
        <v>147</v>
      </c>
      <c r="C79" s="84" t="n">
        <v>39595.7</v>
      </c>
      <c r="D79" s="84" t="n">
        <v>39595.7</v>
      </c>
      <c r="E79" s="85"/>
      <c r="F79" s="85"/>
      <c r="G79" s="85"/>
      <c r="H79" s="88"/>
      <c r="I79" s="88"/>
    </row>
    <row r="80" customFormat="false" ht="15.6" hidden="false" customHeight="false" outlineLevel="0" collapsed="false">
      <c r="A80" s="87" t="n">
        <v>2220118</v>
      </c>
      <c r="B80" s="89" t="s">
        <v>148</v>
      </c>
      <c r="C80" s="84" t="n">
        <v>39595.7</v>
      </c>
      <c r="D80" s="84" t="n">
        <v>39595.7</v>
      </c>
      <c r="E80" s="85"/>
      <c r="F80" s="85"/>
      <c r="G80" s="85"/>
      <c r="H80" s="88"/>
      <c r="I80" s="88"/>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4" activeCellId="0" sqref="C4:C6"/>
    </sheetView>
  </sheetViews>
  <sheetFormatPr defaultColWidth="8.99609375" defaultRowHeight="15.6" zeroHeight="false" outlineLevelRow="0" outlineLevelCol="0"/>
  <cols>
    <col collapsed="false" customWidth="true" hidden="false" outlineLevel="0" max="1" min="1" style="90" width="10.79"/>
    <col collapsed="false" customWidth="true" hidden="false" outlineLevel="0" max="2" min="2" style="90" width="38.5"/>
    <col collapsed="false" customWidth="true" hidden="false" outlineLevel="0" max="3" min="3" style="90" width="15.89"/>
    <col collapsed="false" customWidth="true" hidden="false" outlineLevel="0" max="5" min="4" style="90" width="14.59"/>
    <col collapsed="false" customWidth="true" hidden="false" outlineLevel="0" max="6" min="6" style="90" width="9.59"/>
    <col collapsed="false" customWidth="false" hidden="false" outlineLevel="0" max="7" min="7" style="90" width="8.99"/>
    <col collapsed="false" customWidth="true" hidden="false" outlineLevel="0" max="8" min="8" style="90" width="14.59"/>
    <col collapsed="false" customWidth="false" hidden="false" outlineLevel="0" max="9" min="9" style="90" width="8.99"/>
    <col collapsed="false" customWidth="true" hidden="false" outlineLevel="0" max="10" min="10" style="90" width="12.59"/>
    <col collapsed="false" customWidth="false" hidden="false" outlineLevel="0" max="255" min="11" style="90" width="8.99"/>
  </cols>
  <sheetData>
    <row r="1" s="92" customFormat="true" ht="20.4" hidden="false" customHeight="false" outlineLevel="0" collapsed="false">
      <c r="A1" s="91" t="s">
        <v>149</v>
      </c>
      <c r="B1" s="91"/>
      <c r="C1" s="91"/>
      <c r="D1" s="91"/>
      <c r="E1" s="91"/>
      <c r="F1" s="91"/>
      <c r="G1" s="91"/>
      <c r="H1" s="91"/>
    </row>
    <row r="2" customFormat="false" ht="15.6" hidden="false" customHeight="false" outlineLevel="0" collapsed="false">
      <c r="A2" s="93"/>
      <c r="B2" s="93"/>
      <c r="C2" s="93"/>
      <c r="D2" s="93"/>
      <c r="E2" s="93"/>
      <c r="F2" s="93"/>
      <c r="G2" s="93"/>
      <c r="H2" s="94" t="s">
        <v>150</v>
      </c>
    </row>
    <row r="3" customFormat="false" ht="15.6" hidden="false" customHeight="false" outlineLevel="0" collapsed="false">
      <c r="A3" s="95" t="s">
        <v>2</v>
      </c>
      <c r="B3" s="95"/>
      <c r="C3" s="93"/>
      <c r="D3" s="93"/>
      <c r="E3" s="96"/>
      <c r="F3" s="93"/>
      <c r="G3" s="93"/>
      <c r="H3" s="94" t="s">
        <v>3</v>
      </c>
    </row>
    <row r="4" s="52" customFormat="true" ht="22.5" hidden="false" customHeight="true" outlineLevel="0" collapsed="false">
      <c r="A4" s="97" t="s">
        <v>6</v>
      </c>
      <c r="B4" s="97"/>
      <c r="C4" s="68" t="s">
        <v>63</v>
      </c>
      <c r="D4" s="68" t="s">
        <v>151</v>
      </c>
      <c r="E4" s="68" t="s">
        <v>152</v>
      </c>
      <c r="F4" s="68" t="s">
        <v>153</v>
      </c>
      <c r="G4" s="68" t="s">
        <v>154</v>
      </c>
      <c r="H4" s="98" t="s">
        <v>155</v>
      </c>
      <c r="I4" s="71"/>
    </row>
    <row r="5" s="52" customFormat="true" ht="22.5" hidden="false" customHeight="true" outlineLevel="0" collapsed="false">
      <c r="A5" s="99" t="s">
        <v>82</v>
      </c>
      <c r="B5" s="100" t="s">
        <v>83</v>
      </c>
      <c r="C5" s="68"/>
      <c r="D5" s="68"/>
      <c r="E5" s="68"/>
      <c r="F5" s="68"/>
      <c r="G5" s="68"/>
      <c r="H5" s="98"/>
      <c r="I5" s="71"/>
    </row>
    <row r="6" s="52" customFormat="true" ht="22.5" hidden="false" customHeight="true" outlineLevel="0" collapsed="false">
      <c r="A6" s="99"/>
      <c r="B6" s="100"/>
      <c r="C6" s="68"/>
      <c r="D6" s="68"/>
      <c r="E6" s="68"/>
      <c r="F6" s="68"/>
      <c r="G6" s="68"/>
      <c r="H6" s="98"/>
      <c r="I6" s="71"/>
    </row>
    <row r="7" s="107" customFormat="true" ht="22.5" hidden="false" customHeight="true" outlineLevel="0" collapsed="false">
      <c r="A7" s="101" t="s">
        <v>84</v>
      </c>
      <c r="B7" s="101"/>
      <c r="C7" s="102" t="s">
        <v>10</v>
      </c>
      <c r="D7" s="103" t="s">
        <v>11</v>
      </c>
      <c r="E7" s="104" t="s">
        <v>17</v>
      </c>
      <c r="F7" s="104" t="s">
        <v>20</v>
      </c>
      <c r="G7" s="104" t="s">
        <v>23</v>
      </c>
      <c r="H7" s="105" t="s">
        <v>26</v>
      </c>
      <c r="I7" s="106"/>
    </row>
    <row r="8" customFormat="false" ht="18" hidden="false" customHeight="true" outlineLevel="0" collapsed="false">
      <c r="A8" s="108" t="s">
        <v>71</v>
      </c>
      <c r="B8" s="108"/>
      <c r="C8" s="109" t="n">
        <v>13839105.07</v>
      </c>
      <c r="D8" s="109" t="n">
        <v>9144884.99</v>
      </c>
      <c r="E8" s="110" t="n">
        <v>4694220.08</v>
      </c>
      <c r="F8" s="111"/>
      <c r="G8" s="111"/>
      <c r="H8" s="111"/>
      <c r="I8" s="112"/>
    </row>
    <row r="9" customFormat="false" ht="18" hidden="false" customHeight="true" outlineLevel="0" collapsed="false">
      <c r="A9" s="113" t="n">
        <v>201</v>
      </c>
      <c r="B9" s="114" t="s">
        <v>85</v>
      </c>
      <c r="C9" s="111" t="n">
        <v>6692736.11</v>
      </c>
      <c r="D9" s="111" t="n">
        <v>4907416.57</v>
      </c>
      <c r="E9" s="111" t="n">
        <v>1785319.54</v>
      </c>
      <c r="F9" s="115"/>
      <c r="G9" s="115"/>
      <c r="H9" s="111"/>
      <c r="I9" s="112"/>
    </row>
    <row r="10" customFormat="false" ht="18" hidden="false" customHeight="true" outlineLevel="0" collapsed="false">
      <c r="A10" s="113" t="n">
        <v>20101</v>
      </c>
      <c r="B10" s="114" t="s">
        <v>86</v>
      </c>
      <c r="C10" s="111" t="n">
        <v>146362.38</v>
      </c>
      <c r="D10" s="111" t="n">
        <v>84662.38</v>
      </c>
      <c r="E10" s="111" t="n">
        <v>61700</v>
      </c>
      <c r="F10" s="115"/>
      <c r="G10" s="115"/>
      <c r="H10" s="111"/>
      <c r="I10" s="112"/>
    </row>
    <row r="11" customFormat="false" ht="18" hidden="false" customHeight="true" outlineLevel="0" collapsed="false">
      <c r="A11" s="113" t="n">
        <v>2010101</v>
      </c>
      <c r="B11" s="116" t="s">
        <v>87</v>
      </c>
      <c r="C11" s="111" t="n">
        <v>84662.38</v>
      </c>
      <c r="D11" s="111" t="n">
        <v>84662.38</v>
      </c>
      <c r="E11" s="111"/>
      <c r="F11" s="115"/>
      <c r="G11" s="115"/>
      <c r="H11" s="111"/>
      <c r="I11" s="112"/>
    </row>
    <row r="12" customFormat="false" ht="18" hidden="false" customHeight="true" outlineLevel="0" collapsed="false">
      <c r="A12" s="113" t="n">
        <v>2010104</v>
      </c>
      <c r="B12" s="117" t="s">
        <v>88</v>
      </c>
      <c r="C12" s="118" t="n">
        <v>35000</v>
      </c>
      <c r="D12" s="111"/>
      <c r="E12" s="111" t="n">
        <v>35000</v>
      </c>
      <c r="F12" s="115"/>
      <c r="G12" s="115"/>
      <c r="H12" s="111"/>
      <c r="I12" s="112"/>
    </row>
    <row r="13" customFormat="false" ht="18" hidden="false" customHeight="true" outlineLevel="0" collapsed="false">
      <c r="A13" s="113" t="n">
        <v>2010199</v>
      </c>
      <c r="B13" s="117" t="s">
        <v>89</v>
      </c>
      <c r="C13" s="118" t="n">
        <v>26700</v>
      </c>
      <c r="D13" s="111"/>
      <c r="E13" s="111" t="n">
        <v>26700</v>
      </c>
      <c r="F13" s="115"/>
      <c r="G13" s="115"/>
      <c r="H13" s="111"/>
      <c r="I13" s="112"/>
    </row>
    <row r="14" customFormat="false" ht="18" hidden="false" customHeight="true" outlineLevel="0" collapsed="false">
      <c r="A14" s="119" t="n">
        <v>20103</v>
      </c>
      <c r="B14" s="120" t="s">
        <v>90</v>
      </c>
      <c r="C14" s="111" t="n">
        <v>4236906.13</v>
      </c>
      <c r="D14" s="111" t="n">
        <v>3641491.59</v>
      </c>
      <c r="E14" s="111" t="n">
        <v>595414.54</v>
      </c>
      <c r="F14" s="115"/>
      <c r="G14" s="115"/>
      <c r="H14" s="111"/>
      <c r="I14" s="112"/>
    </row>
    <row r="15" customFormat="false" ht="18" hidden="false" customHeight="true" outlineLevel="0" collapsed="false">
      <c r="A15" s="121" t="n">
        <v>2010301</v>
      </c>
      <c r="B15" s="114" t="s">
        <v>87</v>
      </c>
      <c r="C15" s="118" t="n">
        <v>3641491.59</v>
      </c>
      <c r="D15" s="118" t="n">
        <v>3641491.59</v>
      </c>
      <c r="E15" s="115"/>
      <c r="F15" s="115"/>
      <c r="G15" s="115"/>
      <c r="H15" s="115"/>
    </row>
    <row r="16" customFormat="false" ht="18" hidden="false" customHeight="true" outlineLevel="0" collapsed="false">
      <c r="A16" s="121" t="n">
        <v>2010305</v>
      </c>
      <c r="B16" s="114" t="s">
        <v>91</v>
      </c>
      <c r="C16" s="118" t="n">
        <v>72000</v>
      </c>
      <c r="D16" s="115"/>
      <c r="E16" s="118" t="n">
        <v>72000</v>
      </c>
      <c r="F16" s="115"/>
      <c r="G16" s="115"/>
      <c r="H16" s="115"/>
    </row>
    <row r="17" customFormat="false" ht="18" hidden="false" customHeight="true" outlineLevel="0" collapsed="false">
      <c r="A17" s="122" t="n">
        <v>2010307</v>
      </c>
      <c r="B17" s="116" t="s">
        <v>92</v>
      </c>
      <c r="C17" s="118" t="n">
        <v>171000</v>
      </c>
      <c r="D17" s="115"/>
      <c r="E17" s="118" t="n">
        <v>171000</v>
      </c>
      <c r="F17" s="115"/>
      <c r="G17" s="115"/>
      <c r="H17" s="115"/>
    </row>
    <row r="18" customFormat="false" ht="18" hidden="false" customHeight="true" outlineLevel="0" collapsed="false">
      <c r="A18" s="121" t="n">
        <v>2010399</v>
      </c>
      <c r="B18" s="123" t="s">
        <v>93</v>
      </c>
      <c r="C18" s="110" t="n">
        <v>352414.54</v>
      </c>
      <c r="D18" s="115"/>
      <c r="E18" s="118" t="n">
        <v>352414.54</v>
      </c>
      <c r="F18" s="115"/>
      <c r="G18" s="115"/>
      <c r="H18" s="115"/>
    </row>
    <row r="19" customFormat="false" ht="18" hidden="false" customHeight="true" outlineLevel="0" collapsed="false">
      <c r="A19" s="121" t="n">
        <v>20106</v>
      </c>
      <c r="B19" s="123" t="s">
        <v>94</v>
      </c>
      <c r="C19" s="118" t="n">
        <v>1519158.93</v>
      </c>
      <c r="D19" s="118" t="n">
        <v>575812.93</v>
      </c>
      <c r="E19" s="118" t="n">
        <v>943346</v>
      </c>
      <c r="F19" s="115"/>
      <c r="G19" s="115"/>
      <c r="H19" s="115"/>
    </row>
    <row r="20" customFormat="false" ht="18" hidden="false" customHeight="true" outlineLevel="0" collapsed="false">
      <c r="A20" s="121" t="n">
        <v>2010601</v>
      </c>
      <c r="B20" s="123" t="s">
        <v>87</v>
      </c>
      <c r="C20" s="118" t="n">
        <v>575812.93</v>
      </c>
      <c r="D20" s="118" t="n">
        <v>575812.93</v>
      </c>
      <c r="E20" s="115"/>
      <c r="F20" s="115"/>
      <c r="G20" s="115"/>
      <c r="H20" s="115"/>
    </row>
    <row r="21" customFormat="false" ht="18" hidden="false" customHeight="true" outlineLevel="0" collapsed="false">
      <c r="A21" s="121" t="n">
        <v>2010607</v>
      </c>
      <c r="B21" s="123" t="s">
        <v>95</v>
      </c>
      <c r="C21" s="118" t="n">
        <v>39976</v>
      </c>
      <c r="D21" s="115"/>
      <c r="E21" s="118" t="n">
        <v>39976</v>
      </c>
      <c r="F21" s="115"/>
      <c r="G21" s="115"/>
      <c r="H21" s="115"/>
    </row>
    <row r="22" customFormat="false" ht="18" hidden="false" customHeight="true" outlineLevel="0" collapsed="false">
      <c r="A22" s="121" t="n">
        <v>2010699</v>
      </c>
      <c r="B22" s="123" t="s">
        <v>96</v>
      </c>
      <c r="C22" s="110" t="n">
        <v>903370</v>
      </c>
      <c r="D22" s="115"/>
      <c r="E22" s="118" t="n">
        <v>903370</v>
      </c>
      <c r="F22" s="115"/>
      <c r="G22" s="115"/>
      <c r="H22" s="115"/>
    </row>
    <row r="23" customFormat="false" ht="18" hidden="false" customHeight="true" outlineLevel="0" collapsed="false">
      <c r="A23" s="121" t="n">
        <v>20110</v>
      </c>
      <c r="B23" s="123" t="s">
        <v>97</v>
      </c>
      <c r="C23" s="110" t="n">
        <v>368012.47</v>
      </c>
      <c r="D23" s="118" t="n">
        <v>368012.47</v>
      </c>
      <c r="E23" s="115"/>
      <c r="F23" s="115"/>
      <c r="G23" s="115"/>
      <c r="H23" s="115"/>
    </row>
    <row r="24" customFormat="false" ht="18" hidden="false" customHeight="true" outlineLevel="0" collapsed="false">
      <c r="A24" s="122" t="n">
        <v>2011050</v>
      </c>
      <c r="B24" s="124" t="s">
        <v>98</v>
      </c>
      <c r="C24" s="110" t="n">
        <v>368012.47</v>
      </c>
      <c r="D24" s="118" t="n">
        <v>368012.47</v>
      </c>
      <c r="E24" s="115"/>
      <c r="F24" s="115"/>
      <c r="G24" s="115"/>
      <c r="H24" s="115"/>
    </row>
    <row r="25" customFormat="false" ht="15.6" hidden="false" customHeight="false" outlineLevel="0" collapsed="false">
      <c r="A25" s="121" t="n">
        <v>20113</v>
      </c>
      <c r="B25" s="123" t="s">
        <v>99</v>
      </c>
      <c r="C25" s="118" t="n">
        <v>25000</v>
      </c>
      <c r="D25" s="115"/>
      <c r="E25" s="118" t="n">
        <v>25000</v>
      </c>
      <c r="F25" s="115"/>
      <c r="G25" s="115"/>
      <c r="H25" s="115"/>
    </row>
    <row r="26" customFormat="false" ht="15.6" hidden="false" customHeight="false" outlineLevel="0" collapsed="false">
      <c r="A26" s="121" t="n">
        <v>2011308</v>
      </c>
      <c r="B26" s="123" t="s">
        <v>100</v>
      </c>
      <c r="C26" s="118" t="n">
        <v>25000</v>
      </c>
      <c r="D26" s="115"/>
      <c r="E26" s="118" t="n">
        <v>25000</v>
      </c>
      <c r="F26" s="115"/>
      <c r="G26" s="115"/>
      <c r="H26" s="115"/>
    </row>
    <row r="27" customFormat="false" ht="15.6" hidden="false" customHeight="false" outlineLevel="0" collapsed="false">
      <c r="A27" s="121" t="n">
        <v>20131</v>
      </c>
      <c r="B27" s="123" t="s">
        <v>101</v>
      </c>
      <c r="C27" s="118" t="n">
        <v>397296.2</v>
      </c>
      <c r="D27" s="118" t="n">
        <v>237437.2</v>
      </c>
      <c r="E27" s="118" t="n">
        <v>159859</v>
      </c>
      <c r="F27" s="115"/>
      <c r="G27" s="115"/>
      <c r="H27" s="115"/>
    </row>
    <row r="28" customFormat="false" ht="15.6" hidden="false" customHeight="false" outlineLevel="0" collapsed="false">
      <c r="A28" s="121" t="n">
        <v>2013101</v>
      </c>
      <c r="B28" s="123" t="s">
        <v>87</v>
      </c>
      <c r="C28" s="118" t="n">
        <v>237437.2</v>
      </c>
      <c r="D28" s="118" t="n">
        <v>237437.2</v>
      </c>
      <c r="E28" s="115"/>
      <c r="F28" s="115"/>
      <c r="G28" s="115"/>
      <c r="H28" s="115"/>
    </row>
    <row r="29" customFormat="false" ht="15.6" hidden="false" customHeight="false" outlineLevel="0" collapsed="false">
      <c r="A29" s="121" t="n">
        <v>2013199</v>
      </c>
      <c r="B29" s="123" t="s">
        <v>102</v>
      </c>
      <c r="C29" s="118" t="n">
        <v>159859</v>
      </c>
      <c r="D29" s="115"/>
      <c r="E29" s="118" t="n">
        <v>159859</v>
      </c>
      <c r="F29" s="115"/>
      <c r="G29" s="115"/>
      <c r="H29" s="115"/>
    </row>
    <row r="30" customFormat="false" ht="15.6" hidden="false" customHeight="false" outlineLevel="0" collapsed="false">
      <c r="A30" s="121" t="n">
        <v>204</v>
      </c>
      <c r="B30" s="123" t="s">
        <v>103</v>
      </c>
      <c r="C30" s="118" t="n">
        <v>15000</v>
      </c>
      <c r="D30" s="115"/>
      <c r="E30" s="118" t="n">
        <v>15000</v>
      </c>
      <c r="F30" s="115"/>
      <c r="G30" s="115"/>
      <c r="H30" s="115"/>
    </row>
    <row r="31" customFormat="false" ht="15.6" hidden="false" customHeight="false" outlineLevel="0" collapsed="false">
      <c r="A31" s="121" t="n">
        <v>20402</v>
      </c>
      <c r="B31" s="123" t="s">
        <v>104</v>
      </c>
      <c r="C31" s="118" t="n">
        <v>15000</v>
      </c>
      <c r="D31" s="115"/>
      <c r="E31" s="118" t="n">
        <v>15000</v>
      </c>
      <c r="F31" s="115"/>
      <c r="G31" s="115"/>
      <c r="H31" s="115"/>
    </row>
    <row r="32" customFormat="false" ht="15.6" hidden="false" customHeight="false" outlineLevel="0" collapsed="false">
      <c r="A32" s="121" t="n">
        <v>2040212</v>
      </c>
      <c r="B32" s="123" t="s">
        <v>105</v>
      </c>
      <c r="C32" s="118" t="n">
        <v>15000</v>
      </c>
      <c r="D32" s="115"/>
      <c r="E32" s="118" t="n">
        <v>15000</v>
      </c>
      <c r="F32" s="115"/>
      <c r="G32" s="115"/>
      <c r="H32" s="115"/>
    </row>
    <row r="33" customFormat="false" ht="15.6" hidden="false" customHeight="false" outlineLevel="0" collapsed="false">
      <c r="A33" s="121" t="n">
        <v>207</v>
      </c>
      <c r="B33" s="123" t="s">
        <v>106</v>
      </c>
      <c r="C33" s="118" t="n">
        <v>182779.28</v>
      </c>
      <c r="D33" s="118" t="n">
        <v>182779.28</v>
      </c>
      <c r="E33" s="115"/>
      <c r="F33" s="115"/>
      <c r="G33" s="115"/>
      <c r="H33" s="115"/>
    </row>
    <row r="34" customFormat="false" ht="15.6" hidden="false" customHeight="false" outlineLevel="0" collapsed="false">
      <c r="A34" s="121" t="n">
        <v>20704</v>
      </c>
      <c r="B34" s="123" t="s">
        <v>107</v>
      </c>
      <c r="C34" s="118" t="n">
        <v>182779.28</v>
      </c>
      <c r="D34" s="118" t="n">
        <v>182779.28</v>
      </c>
      <c r="E34" s="115"/>
      <c r="F34" s="115"/>
      <c r="G34" s="115"/>
      <c r="H34" s="115"/>
    </row>
    <row r="35" customFormat="false" ht="15.6" hidden="false" customHeight="false" outlineLevel="0" collapsed="false">
      <c r="A35" s="121" t="n">
        <v>2070401</v>
      </c>
      <c r="B35" s="123" t="s">
        <v>87</v>
      </c>
      <c r="C35" s="118" t="n">
        <v>182779.28</v>
      </c>
      <c r="D35" s="118" t="n">
        <v>182779.28</v>
      </c>
      <c r="E35" s="115"/>
      <c r="F35" s="115"/>
      <c r="G35" s="115"/>
      <c r="H35" s="115"/>
    </row>
    <row r="36" customFormat="false" ht="15.6" hidden="false" customHeight="false" outlineLevel="0" collapsed="false">
      <c r="A36" s="121" t="n">
        <v>208</v>
      </c>
      <c r="B36" s="123" t="s">
        <v>108</v>
      </c>
      <c r="C36" s="118" t="n">
        <v>119138.9</v>
      </c>
      <c r="D36" s="118" t="n">
        <v>119138.9</v>
      </c>
      <c r="E36" s="115"/>
      <c r="F36" s="115"/>
      <c r="G36" s="115"/>
      <c r="H36" s="115"/>
    </row>
    <row r="37" customFormat="false" ht="15.6" hidden="false" customHeight="false" outlineLevel="0" collapsed="false">
      <c r="A37" s="121" t="n">
        <v>20803</v>
      </c>
      <c r="B37" s="123" t="s">
        <v>109</v>
      </c>
      <c r="C37" s="118" t="n">
        <v>16153.7</v>
      </c>
      <c r="D37" s="118" t="n">
        <v>16153.7</v>
      </c>
      <c r="E37" s="115"/>
      <c r="F37" s="115"/>
      <c r="G37" s="115"/>
      <c r="H37" s="115"/>
    </row>
    <row r="38" customFormat="false" ht="15.6" hidden="false" customHeight="false" outlineLevel="0" collapsed="false">
      <c r="A38" s="121" t="n">
        <v>2080304</v>
      </c>
      <c r="B38" s="123" t="s">
        <v>110</v>
      </c>
      <c r="C38" s="118" t="n">
        <v>16153.7</v>
      </c>
      <c r="D38" s="118" t="n">
        <v>16153.7</v>
      </c>
      <c r="E38" s="115"/>
      <c r="F38" s="115"/>
      <c r="G38" s="115"/>
      <c r="H38" s="115"/>
    </row>
    <row r="39" customFormat="false" ht="15.6" hidden="false" customHeight="false" outlineLevel="0" collapsed="false">
      <c r="A39" s="121" t="n">
        <v>20805</v>
      </c>
      <c r="B39" s="123" t="s">
        <v>111</v>
      </c>
      <c r="C39" s="118" t="n">
        <v>102985.2</v>
      </c>
      <c r="D39" s="118" t="n">
        <v>102985.2</v>
      </c>
      <c r="E39" s="115"/>
      <c r="F39" s="115"/>
      <c r="G39" s="115"/>
      <c r="H39" s="115"/>
    </row>
    <row r="40" customFormat="false" ht="15.6" hidden="false" customHeight="false" outlineLevel="0" collapsed="false">
      <c r="A40" s="121" t="n">
        <v>2080507</v>
      </c>
      <c r="B40" s="123" t="s">
        <v>112</v>
      </c>
      <c r="C40" s="118" t="n">
        <v>102985.2</v>
      </c>
      <c r="D40" s="118" t="n">
        <v>102985.2</v>
      </c>
      <c r="E40" s="115"/>
      <c r="F40" s="115"/>
      <c r="G40" s="115"/>
      <c r="H40" s="115"/>
    </row>
    <row r="41" customFormat="false" ht="15.6" hidden="false" customHeight="false" outlineLevel="0" collapsed="false">
      <c r="A41" s="121" t="n">
        <v>210</v>
      </c>
      <c r="B41" s="123" t="s">
        <v>113</v>
      </c>
      <c r="C41" s="118" t="n">
        <v>543607.93</v>
      </c>
      <c r="D41" s="118" t="n">
        <v>363516.93</v>
      </c>
      <c r="E41" s="118" t="n">
        <v>180091</v>
      </c>
      <c r="F41" s="115"/>
      <c r="G41" s="115"/>
      <c r="H41" s="115"/>
    </row>
    <row r="42" customFormat="false" ht="15.6" hidden="false" customHeight="false" outlineLevel="0" collapsed="false">
      <c r="A42" s="121" t="n">
        <v>21005</v>
      </c>
      <c r="B42" s="123" t="s">
        <v>114</v>
      </c>
      <c r="C42" s="118" t="n">
        <v>363516.93</v>
      </c>
      <c r="D42" s="118" t="n">
        <v>363516.93</v>
      </c>
      <c r="E42" s="115"/>
      <c r="F42" s="115"/>
      <c r="G42" s="115"/>
      <c r="H42" s="115"/>
    </row>
    <row r="43" customFormat="false" ht="15.6" hidden="false" customHeight="false" outlineLevel="0" collapsed="false">
      <c r="A43" s="121" t="n">
        <v>2100501</v>
      </c>
      <c r="B43" s="123" t="s">
        <v>115</v>
      </c>
      <c r="C43" s="118" t="n">
        <v>154543.8</v>
      </c>
      <c r="D43" s="118" t="n">
        <v>154543.8</v>
      </c>
      <c r="E43" s="115"/>
      <c r="F43" s="115"/>
      <c r="G43" s="115"/>
      <c r="H43" s="115"/>
    </row>
    <row r="44" customFormat="false" ht="15.6" hidden="false" customHeight="false" outlineLevel="0" collapsed="false">
      <c r="A44" s="121" t="n">
        <v>2100502</v>
      </c>
      <c r="B44" s="123" t="s">
        <v>116</v>
      </c>
      <c r="C44" s="118" t="n">
        <v>208973.13</v>
      </c>
      <c r="D44" s="118" t="n">
        <v>208973.13</v>
      </c>
      <c r="E44" s="115"/>
      <c r="F44" s="115"/>
      <c r="G44" s="115"/>
      <c r="H44" s="115"/>
    </row>
    <row r="45" customFormat="false" ht="15.6" hidden="false" customHeight="false" outlineLevel="0" collapsed="false">
      <c r="A45" s="121" t="n">
        <v>21007</v>
      </c>
      <c r="B45" s="123" t="s">
        <v>117</v>
      </c>
      <c r="C45" s="118" t="n">
        <v>180091</v>
      </c>
      <c r="D45" s="115"/>
      <c r="E45" s="118" t="n">
        <v>180091</v>
      </c>
      <c r="F45" s="115"/>
      <c r="G45" s="115"/>
      <c r="H45" s="115"/>
    </row>
    <row r="46" customFormat="false" ht="15.6" hidden="false" customHeight="false" outlineLevel="0" collapsed="false">
      <c r="A46" s="121" t="n">
        <v>2100799</v>
      </c>
      <c r="B46" s="123" t="s">
        <v>118</v>
      </c>
      <c r="C46" s="118" t="n">
        <v>180091</v>
      </c>
      <c r="D46" s="115"/>
      <c r="E46" s="118" t="n">
        <v>180091</v>
      </c>
      <c r="F46" s="115"/>
      <c r="G46" s="115"/>
      <c r="H46" s="115"/>
    </row>
    <row r="47" customFormat="false" ht="15.6" hidden="false" customHeight="false" outlineLevel="0" collapsed="false">
      <c r="A47" s="121" t="n">
        <v>212</v>
      </c>
      <c r="B47" s="123" t="s">
        <v>119</v>
      </c>
      <c r="C47" s="118" t="n">
        <v>431505.29</v>
      </c>
      <c r="D47" s="118" t="n">
        <v>244774.29</v>
      </c>
      <c r="E47" s="118" t="n">
        <v>186731</v>
      </c>
      <c r="F47" s="115"/>
      <c r="G47" s="115"/>
      <c r="H47" s="115"/>
    </row>
    <row r="48" customFormat="false" ht="15.6" hidden="false" customHeight="false" outlineLevel="0" collapsed="false">
      <c r="A48" s="121" t="n">
        <v>21201</v>
      </c>
      <c r="B48" s="123" t="s">
        <v>120</v>
      </c>
      <c r="C48" s="118" t="n">
        <v>297072.29</v>
      </c>
      <c r="D48" s="118" t="n">
        <v>244774.29</v>
      </c>
      <c r="E48" s="118" t="n">
        <v>52298</v>
      </c>
      <c r="F48" s="115"/>
      <c r="G48" s="115"/>
      <c r="H48" s="115"/>
    </row>
    <row r="49" customFormat="false" ht="15.6" hidden="false" customHeight="false" outlineLevel="0" collapsed="false">
      <c r="A49" s="121" t="n">
        <v>2120101</v>
      </c>
      <c r="B49" s="123" t="s">
        <v>87</v>
      </c>
      <c r="C49" s="118" t="n">
        <v>244774.29</v>
      </c>
      <c r="D49" s="118" t="n">
        <v>244774.29</v>
      </c>
      <c r="E49" s="115"/>
      <c r="F49" s="115"/>
      <c r="G49" s="115"/>
      <c r="H49" s="115"/>
    </row>
    <row r="50" customFormat="false" ht="15.6" hidden="false" customHeight="false" outlineLevel="0" collapsed="false">
      <c r="A50" s="121" t="n">
        <v>2120199</v>
      </c>
      <c r="B50" s="123" t="s">
        <v>121</v>
      </c>
      <c r="C50" s="118" t="n">
        <v>52298</v>
      </c>
      <c r="D50" s="115"/>
      <c r="E50" s="118" t="n">
        <v>52298</v>
      </c>
      <c r="F50" s="115"/>
      <c r="G50" s="115"/>
      <c r="H50" s="115"/>
    </row>
    <row r="51" customFormat="false" ht="15.6" hidden="false" customHeight="false" outlineLevel="0" collapsed="false">
      <c r="A51" s="121" t="n">
        <v>21299</v>
      </c>
      <c r="B51" s="123" t="s">
        <v>122</v>
      </c>
      <c r="C51" s="118" t="n">
        <v>134433</v>
      </c>
      <c r="D51" s="115"/>
      <c r="E51" s="118" t="n">
        <v>134433</v>
      </c>
      <c r="F51" s="115"/>
      <c r="G51" s="115"/>
      <c r="H51" s="115"/>
    </row>
    <row r="52" customFormat="false" ht="15.6" hidden="false" customHeight="false" outlineLevel="0" collapsed="false">
      <c r="A52" s="121" t="n">
        <v>2129999</v>
      </c>
      <c r="B52" s="123" t="s">
        <v>123</v>
      </c>
      <c r="C52" s="118" t="n">
        <v>134433</v>
      </c>
      <c r="D52" s="115"/>
      <c r="E52" s="118" t="n">
        <v>134433</v>
      </c>
      <c r="F52" s="115"/>
      <c r="G52" s="115"/>
      <c r="H52" s="115"/>
    </row>
    <row r="53" customFormat="false" ht="15.6" hidden="false" customHeight="false" outlineLevel="0" collapsed="false">
      <c r="A53" s="122" t="n">
        <v>213</v>
      </c>
      <c r="B53" s="124" t="s">
        <v>124</v>
      </c>
      <c r="C53" s="118" t="n">
        <v>5002935.06</v>
      </c>
      <c r="D53" s="118" t="n">
        <v>2559519.02</v>
      </c>
      <c r="E53" s="118" t="n">
        <v>2443416.04</v>
      </c>
      <c r="F53" s="115"/>
      <c r="G53" s="115"/>
      <c r="H53" s="115"/>
    </row>
    <row r="54" customFormat="false" ht="15.6" hidden="false" customHeight="false" outlineLevel="0" collapsed="false">
      <c r="A54" s="121" t="n">
        <v>21301</v>
      </c>
      <c r="B54" s="123" t="s">
        <v>125</v>
      </c>
      <c r="C54" s="118" t="n">
        <v>1925736.46</v>
      </c>
      <c r="D54" s="118" t="n">
        <v>998533.46</v>
      </c>
      <c r="E54" s="118" t="n">
        <v>927203</v>
      </c>
      <c r="F54" s="115"/>
      <c r="G54" s="115"/>
      <c r="H54" s="115"/>
    </row>
    <row r="55" customFormat="false" ht="15.6" hidden="false" customHeight="false" outlineLevel="0" collapsed="false">
      <c r="A55" s="121" t="n">
        <v>2130104</v>
      </c>
      <c r="B55" s="123" t="s">
        <v>98</v>
      </c>
      <c r="C55" s="118" t="n">
        <v>998533.46</v>
      </c>
      <c r="D55" s="118" t="n">
        <v>998533.46</v>
      </c>
      <c r="E55" s="115"/>
      <c r="F55" s="115"/>
      <c r="G55" s="115"/>
      <c r="H55" s="115"/>
    </row>
    <row r="56" customFormat="false" ht="15.6" hidden="false" customHeight="false" outlineLevel="0" collapsed="false">
      <c r="A56" s="122" t="n">
        <v>2130126</v>
      </c>
      <c r="B56" s="124" t="s">
        <v>126</v>
      </c>
      <c r="C56" s="118" t="n">
        <v>52977</v>
      </c>
      <c r="D56" s="115"/>
      <c r="E56" s="118" t="n">
        <v>52977</v>
      </c>
      <c r="F56" s="115"/>
      <c r="G56" s="115"/>
      <c r="H56" s="115"/>
    </row>
    <row r="57" customFormat="false" ht="15.6" hidden="false" customHeight="false" outlineLevel="0" collapsed="false">
      <c r="A57" s="121" t="n">
        <v>2130199</v>
      </c>
      <c r="B57" s="125" t="s">
        <v>127</v>
      </c>
      <c r="C57" s="126" t="n">
        <v>874226</v>
      </c>
      <c r="D57" s="115"/>
      <c r="E57" s="118" t="n">
        <v>874226</v>
      </c>
      <c r="F57" s="115"/>
      <c r="G57" s="115"/>
      <c r="H57" s="115"/>
    </row>
    <row r="58" customFormat="false" ht="15.6" hidden="false" customHeight="false" outlineLevel="0" collapsed="false">
      <c r="A58" s="115" t="n">
        <v>21302</v>
      </c>
      <c r="B58" s="127" t="s">
        <v>128</v>
      </c>
      <c r="C58" s="126" t="n">
        <v>385848.27</v>
      </c>
      <c r="D58" s="118" t="n">
        <v>385848.27</v>
      </c>
      <c r="E58" s="115"/>
      <c r="F58" s="115"/>
      <c r="G58" s="115"/>
      <c r="H58" s="115"/>
    </row>
    <row r="59" customFormat="false" ht="15.6" hidden="false" customHeight="false" outlineLevel="0" collapsed="false">
      <c r="A59" s="115" t="n">
        <v>2130204</v>
      </c>
      <c r="B59" s="127" t="s">
        <v>129</v>
      </c>
      <c r="C59" s="126" t="n">
        <v>385848.27</v>
      </c>
      <c r="D59" s="118" t="n">
        <v>385848.27</v>
      </c>
      <c r="E59" s="115"/>
      <c r="F59" s="115"/>
      <c r="G59" s="115"/>
      <c r="H59" s="115"/>
    </row>
    <row r="60" customFormat="false" ht="15.6" hidden="false" customHeight="false" outlineLevel="0" collapsed="false">
      <c r="A60" s="115" t="n">
        <v>21303</v>
      </c>
      <c r="B60" s="127" t="s">
        <v>130</v>
      </c>
      <c r="C60" s="126" t="n">
        <v>399242.89</v>
      </c>
      <c r="D60" s="118" t="n">
        <v>399242.89</v>
      </c>
      <c r="E60" s="115"/>
      <c r="F60" s="115"/>
      <c r="G60" s="115"/>
      <c r="H60" s="115"/>
    </row>
    <row r="61" customFormat="false" ht="15.6" hidden="false" customHeight="false" outlineLevel="0" collapsed="false">
      <c r="A61" s="115" t="n">
        <v>2130301</v>
      </c>
      <c r="B61" s="127" t="s">
        <v>87</v>
      </c>
      <c r="C61" s="126" t="n">
        <v>399242.89</v>
      </c>
      <c r="D61" s="118" t="n">
        <v>399242.89</v>
      </c>
      <c r="E61" s="115"/>
      <c r="F61" s="115"/>
      <c r="G61" s="115"/>
      <c r="H61" s="115"/>
    </row>
    <row r="62" customFormat="false" ht="15.6" hidden="false" customHeight="false" outlineLevel="0" collapsed="false">
      <c r="A62" s="115" t="n">
        <v>21305</v>
      </c>
      <c r="B62" s="127" t="s">
        <v>131</v>
      </c>
      <c r="C62" s="126" t="n">
        <v>1110000</v>
      </c>
      <c r="D62" s="115"/>
      <c r="E62" s="118" t="n">
        <v>1110000</v>
      </c>
      <c r="F62" s="115"/>
      <c r="G62" s="115"/>
      <c r="H62" s="115"/>
    </row>
    <row r="63" customFormat="false" ht="15.6" hidden="false" customHeight="false" outlineLevel="0" collapsed="false">
      <c r="A63" s="115" t="n">
        <v>2130502</v>
      </c>
      <c r="B63" s="127" t="s">
        <v>132</v>
      </c>
      <c r="C63" s="126" t="n">
        <v>10000</v>
      </c>
      <c r="D63" s="115"/>
      <c r="E63" s="118" t="n">
        <v>10000</v>
      </c>
      <c r="F63" s="115"/>
      <c r="G63" s="115"/>
      <c r="H63" s="115"/>
    </row>
    <row r="64" customFormat="false" ht="15.6" hidden="false" customHeight="false" outlineLevel="0" collapsed="false">
      <c r="A64" s="115" t="n">
        <v>2130505</v>
      </c>
      <c r="B64" s="127" t="s">
        <v>133</v>
      </c>
      <c r="C64" s="126" t="n">
        <v>1100000</v>
      </c>
      <c r="D64" s="115"/>
      <c r="E64" s="118" t="n">
        <v>1100000</v>
      </c>
      <c r="F64" s="115"/>
      <c r="G64" s="115"/>
      <c r="H64" s="115"/>
    </row>
    <row r="65" customFormat="false" ht="15.6" hidden="false" customHeight="false" outlineLevel="0" collapsed="false">
      <c r="A65" s="115" t="n">
        <v>21307</v>
      </c>
      <c r="B65" s="127" t="s">
        <v>134</v>
      </c>
      <c r="C65" s="126" t="n">
        <v>915894.4</v>
      </c>
      <c r="D65" s="118" t="n">
        <v>775894.4</v>
      </c>
      <c r="E65" s="118" t="n">
        <v>140000</v>
      </c>
      <c r="F65" s="115"/>
      <c r="G65" s="115"/>
      <c r="H65" s="115"/>
    </row>
    <row r="66" customFormat="false" ht="15.6" hidden="false" customHeight="false" outlineLevel="0" collapsed="false">
      <c r="A66" s="115" t="n">
        <v>2130705</v>
      </c>
      <c r="B66" s="127" t="s">
        <v>135</v>
      </c>
      <c r="C66" s="126" t="n">
        <v>775894.4</v>
      </c>
      <c r="D66" s="118" t="n">
        <v>775894.4</v>
      </c>
      <c r="E66" s="115"/>
      <c r="F66" s="115"/>
      <c r="G66" s="115"/>
      <c r="H66" s="115"/>
    </row>
    <row r="67" customFormat="false" ht="15.6" hidden="false" customHeight="false" outlineLevel="0" collapsed="false">
      <c r="A67" s="115" t="n">
        <v>2130707</v>
      </c>
      <c r="B67" s="127" t="s">
        <v>136</v>
      </c>
      <c r="C67" s="126" t="n">
        <v>140000</v>
      </c>
      <c r="D67" s="115"/>
      <c r="E67" s="118" t="n">
        <v>140000</v>
      </c>
      <c r="F67" s="115"/>
      <c r="G67" s="115"/>
      <c r="H67" s="115"/>
    </row>
    <row r="68" customFormat="false" ht="15.6" hidden="false" customHeight="false" outlineLevel="0" collapsed="false">
      <c r="A68" s="115" t="n">
        <v>21308</v>
      </c>
      <c r="B68" s="127" t="s">
        <v>137</v>
      </c>
      <c r="C68" s="126" t="n">
        <v>266213.04</v>
      </c>
      <c r="D68" s="115"/>
      <c r="E68" s="118" t="n">
        <v>266213.04</v>
      </c>
      <c r="F68" s="115"/>
      <c r="G68" s="115"/>
      <c r="H68" s="115"/>
    </row>
    <row r="69" customFormat="false" ht="15.6" hidden="false" customHeight="false" outlineLevel="0" collapsed="false">
      <c r="A69" s="115" t="n">
        <v>2130803</v>
      </c>
      <c r="B69" s="127" t="s">
        <v>138</v>
      </c>
      <c r="C69" s="126" t="n">
        <v>266213.04</v>
      </c>
      <c r="D69" s="115"/>
      <c r="E69" s="118" t="n">
        <v>266213.04</v>
      </c>
      <c r="F69" s="115"/>
      <c r="G69" s="115"/>
      <c r="H69" s="115"/>
    </row>
    <row r="70" customFormat="false" ht="15.6" hidden="false" customHeight="false" outlineLevel="0" collapsed="false">
      <c r="A70" s="115" t="n">
        <v>215</v>
      </c>
      <c r="B70" s="127" t="s">
        <v>139</v>
      </c>
      <c r="C70" s="126" t="n">
        <v>355698.8</v>
      </c>
      <c r="D70" s="118" t="n">
        <v>311632</v>
      </c>
      <c r="E70" s="118" t="n">
        <v>44066.8</v>
      </c>
      <c r="F70" s="115"/>
      <c r="G70" s="115"/>
      <c r="H70" s="115"/>
    </row>
    <row r="71" customFormat="false" ht="15.6" hidden="false" customHeight="false" outlineLevel="0" collapsed="false">
      <c r="A71" s="115" t="n">
        <v>21506</v>
      </c>
      <c r="B71" s="127" t="s">
        <v>140</v>
      </c>
      <c r="C71" s="126" t="n">
        <v>355698.8</v>
      </c>
      <c r="D71" s="118" t="n">
        <v>311632</v>
      </c>
      <c r="E71" s="118" t="n">
        <v>44066.8</v>
      </c>
      <c r="F71" s="115"/>
      <c r="G71" s="115"/>
      <c r="H71" s="115"/>
    </row>
    <row r="72" customFormat="false" ht="15.6" hidden="false" customHeight="false" outlineLevel="0" collapsed="false">
      <c r="A72" s="115" t="n">
        <v>2150601</v>
      </c>
      <c r="B72" s="127" t="s">
        <v>87</v>
      </c>
      <c r="C72" s="126" t="n">
        <v>311632</v>
      </c>
      <c r="D72" s="118" t="n">
        <v>311632</v>
      </c>
      <c r="E72" s="115"/>
      <c r="F72" s="115"/>
      <c r="G72" s="115"/>
      <c r="H72" s="115"/>
    </row>
    <row r="73" customFormat="false" ht="15.6" hidden="false" customHeight="false" outlineLevel="0" collapsed="false">
      <c r="A73" s="115" t="n">
        <v>2150605</v>
      </c>
      <c r="B73" s="127" t="s">
        <v>141</v>
      </c>
      <c r="C73" s="126" t="n">
        <v>19495.8</v>
      </c>
      <c r="D73" s="115"/>
      <c r="E73" s="118" t="n">
        <v>19495.8</v>
      </c>
      <c r="F73" s="115"/>
      <c r="G73" s="115"/>
      <c r="H73" s="115"/>
    </row>
    <row r="74" customFormat="false" ht="15.6" hidden="false" customHeight="false" outlineLevel="0" collapsed="false">
      <c r="A74" s="115" t="n">
        <v>2150699</v>
      </c>
      <c r="B74" s="127" t="s">
        <v>142</v>
      </c>
      <c r="C74" s="126" t="n">
        <v>24571</v>
      </c>
      <c r="D74" s="115"/>
      <c r="E74" s="118" t="n">
        <v>24571</v>
      </c>
      <c r="F74" s="115"/>
      <c r="G74" s="115"/>
      <c r="H74" s="115"/>
    </row>
    <row r="75" customFormat="false" ht="15.6" hidden="false" customHeight="false" outlineLevel="0" collapsed="false">
      <c r="A75" s="115" t="n">
        <v>221</v>
      </c>
      <c r="B75" s="127" t="s">
        <v>143</v>
      </c>
      <c r="C75" s="126" t="n">
        <v>456108</v>
      </c>
      <c r="D75" s="118" t="n">
        <v>456108</v>
      </c>
      <c r="E75" s="115"/>
      <c r="F75" s="115"/>
      <c r="G75" s="115"/>
      <c r="H75" s="115"/>
    </row>
    <row r="76" customFormat="false" ht="15.6" hidden="false" customHeight="false" outlineLevel="0" collapsed="false">
      <c r="A76" s="115" t="n">
        <v>22102</v>
      </c>
      <c r="B76" s="127" t="s">
        <v>144</v>
      </c>
      <c r="C76" s="126" t="n">
        <v>456108</v>
      </c>
      <c r="D76" s="118" t="n">
        <v>456108</v>
      </c>
      <c r="E76" s="115"/>
      <c r="F76" s="115"/>
      <c r="G76" s="115"/>
      <c r="H76" s="115"/>
    </row>
    <row r="77" customFormat="false" ht="15.6" hidden="false" customHeight="false" outlineLevel="0" collapsed="false">
      <c r="A77" s="115" t="n">
        <v>2210201</v>
      </c>
      <c r="B77" s="127" t="s">
        <v>145</v>
      </c>
      <c r="C77" s="126" t="n">
        <v>456108</v>
      </c>
      <c r="D77" s="118" t="n">
        <v>456108</v>
      </c>
      <c r="E77" s="115"/>
      <c r="F77" s="115"/>
      <c r="G77" s="115"/>
      <c r="H77" s="115"/>
    </row>
    <row r="78" customFormat="false" ht="15.6" hidden="false" customHeight="false" outlineLevel="0" collapsed="false">
      <c r="A78" s="115" t="n">
        <v>222</v>
      </c>
      <c r="B78" s="127" t="s">
        <v>146</v>
      </c>
      <c r="C78" s="126" t="n">
        <v>39595.7</v>
      </c>
      <c r="D78" s="115"/>
      <c r="E78" s="118" t="n">
        <v>39595.7</v>
      </c>
      <c r="F78" s="115"/>
      <c r="G78" s="115"/>
      <c r="H78" s="115"/>
    </row>
    <row r="79" customFormat="false" ht="15.6" hidden="false" customHeight="false" outlineLevel="0" collapsed="false">
      <c r="A79" s="115" t="n">
        <v>22201</v>
      </c>
      <c r="B79" s="127" t="s">
        <v>147</v>
      </c>
      <c r="C79" s="126" t="n">
        <v>39595.7</v>
      </c>
      <c r="D79" s="115"/>
      <c r="E79" s="118" t="n">
        <v>39595.7</v>
      </c>
      <c r="F79" s="115"/>
      <c r="G79" s="115"/>
      <c r="H79" s="115"/>
    </row>
    <row r="80" customFormat="false" ht="15.6" hidden="false" customHeight="false" outlineLevel="0" collapsed="false">
      <c r="A80" s="115" t="n">
        <v>2220118</v>
      </c>
      <c r="B80" s="127" t="s">
        <v>148</v>
      </c>
      <c r="C80" s="126" t="n">
        <v>39595.7</v>
      </c>
      <c r="D80" s="115"/>
      <c r="E80" s="118" t="n">
        <v>39595.7</v>
      </c>
      <c r="F80" s="115"/>
      <c r="G80" s="115"/>
      <c r="H80" s="115"/>
    </row>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6.1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56</v>
      </c>
      <c r="B2" s="5"/>
      <c r="C2" s="5"/>
      <c r="D2" s="5"/>
      <c r="E2" s="5"/>
      <c r="F2" s="5"/>
      <c r="G2" s="5"/>
      <c r="H2" s="5"/>
      <c r="I2" s="6"/>
      <c r="J2" s="6"/>
    </row>
    <row r="3" customFormat="false" ht="9.9" hidden="false" customHeight="true" outlineLevel="0" collapsed="false">
      <c r="A3" s="8"/>
      <c r="B3" s="8"/>
      <c r="C3" s="8"/>
      <c r="D3" s="8"/>
      <c r="E3" s="8"/>
      <c r="F3" s="8"/>
      <c r="G3" s="9"/>
      <c r="H3" s="94" t="s">
        <v>157</v>
      </c>
    </row>
    <row r="4" customFormat="false" ht="15" hidden="false" customHeight="true" outlineLevel="0" collapsed="false">
      <c r="A4" s="11" t="s">
        <v>2</v>
      </c>
      <c r="B4" s="8"/>
      <c r="C4" s="8"/>
      <c r="D4" s="8"/>
      <c r="E4" s="8"/>
      <c r="F4" s="8"/>
      <c r="G4" s="9"/>
      <c r="H4" s="94"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9" t="s">
        <v>158</v>
      </c>
      <c r="D6" s="19" t="s">
        <v>6</v>
      </c>
      <c r="E6" s="17" t="s">
        <v>7</v>
      </c>
      <c r="F6" s="19" t="s">
        <v>71</v>
      </c>
      <c r="G6" s="128" t="s">
        <v>159</v>
      </c>
      <c r="H6" s="129" t="s">
        <v>160</v>
      </c>
      <c r="I6" s="14"/>
      <c r="J6" s="14"/>
    </row>
    <row r="7" s="15" customFormat="true" ht="14.4" hidden="false" customHeight="true" outlineLevel="0" collapsed="false">
      <c r="A7" s="16" t="s">
        <v>9</v>
      </c>
      <c r="B7" s="19"/>
      <c r="C7" s="130" t="s">
        <v>10</v>
      </c>
      <c r="D7" s="19" t="s">
        <v>9</v>
      </c>
      <c r="E7" s="130"/>
      <c r="F7" s="131" t="n">
        <v>2</v>
      </c>
      <c r="G7" s="132" t="n">
        <v>3</v>
      </c>
      <c r="H7" s="133" t="n">
        <v>4</v>
      </c>
      <c r="I7" s="14"/>
      <c r="J7" s="14"/>
    </row>
    <row r="8" s="15" customFormat="true" ht="14.4" hidden="false" customHeight="true" outlineLevel="0" collapsed="false">
      <c r="A8" s="23" t="s">
        <v>161</v>
      </c>
      <c r="B8" s="24" t="s">
        <v>10</v>
      </c>
      <c r="C8" s="46" t="n">
        <f aca="false">G36</f>
        <v>13839105.07</v>
      </c>
      <c r="D8" s="26" t="s">
        <v>13</v>
      </c>
      <c r="E8" s="27" t="n">
        <v>30</v>
      </c>
      <c r="F8" s="134"/>
      <c r="G8" s="28" t="n">
        <v>6692736.11</v>
      </c>
      <c r="H8" s="135"/>
      <c r="I8" s="14"/>
      <c r="J8" s="14"/>
    </row>
    <row r="9" s="15" customFormat="true" ht="14.4" hidden="false" customHeight="true" outlineLevel="0" collapsed="false">
      <c r="A9" s="29" t="s">
        <v>162</v>
      </c>
      <c r="B9" s="24" t="s">
        <v>11</v>
      </c>
      <c r="C9" s="136"/>
      <c r="D9" s="26" t="s">
        <v>15</v>
      </c>
      <c r="E9" s="27" t="n">
        <v>31</v>
      </c>
      <c r="F9" s="134"/>
      <c r="G9" s="28"/>
      <c r="H9" s="135"/>
      <c r="I9" s="14"/>
      <c r="J9" s="14"/>
    </row>
    <row r="10" s="15" customFormat="true" ht="14.4" hidden="false" customHeight="true" outlineLevel="0" collapsed="false">
      <c r="A10" s="29"/>
      <c r="B10" s="24" t="s">
        <v>17</v>
      </c>
      <c r="C10" s="136"/>
      <c r="D10" s="26" t="s">
        <v>18</v>
      </c>
      <c r="E10" s="27" t="n">
        <v>32</v>
      </c>
      <c r="F10" s="134"/>
      <c r="G10" s="28"/>
      <c r="H10" s="135"/>
      <c r="I10" s="14"/>
      <c r="J10" s="14"/>
    </row>
    <row r="11" s="15" customFormat="true" ht="14.4" hidden="false" customHeight="true" outlineLevel="0" collapsed="false">
      <c r="A11" s="29"/>
      <c r="B11" s="24" t="s">
        <v>20</v>
      </c>
      <c r="C11" s="136"/>
      <c r="D11" s="26" t="s">
        <v>21</v>
      </c>
      <c r="E11" s="27" t="n">
        <v>33</v>
      </c>
      <c r="F11" s="134"/>
      <c r="G11" s="28" t="n">
        <v>15000</v>
      </c>
      <c r="H11" s="135"/>
      <c r="I11" s="14"/>
      <c r="J11" s="14"/>
    </row>
    <row r="12" s="15" customFormat="true" ht="14.4" hidden="false" customHeight="true" outlineLevel="0" collapsed="false">
      <c r="A12" s="29"/>
      <c r="B12" s="24" t="s">
        <v>23</v>
      </c>
      <c r="C12" s="136"/>
      <c r="D12" s="26" t="s">
        <v>24</v>
      </c>
      <c r="E12" s="27" t="n">
        <v>34</v>
      </c>
      <c r="F12" s="134"/>
      <c r="G12" s="28"/>
      <c r="H12" s="135"/>
      <c r="I12" s="14"/>
      <c r="J12" s="14"/>
    </row>
    <row r="13" s="15" customFormat="true" ht="14.4" hidden="false" customHeight="true" outlineLevel="0" collapsed="false">
      <c r="A13" s="29"/>
      <c r="B13" s="24" t="s">
        <v>26</v>
      </c>
      <c r="C13" s="136"/>
      <c r="D13" s="26" t="s">
        <v>27</v>
      </c>
      <c r="E13" s="27" t="n">
        <v>35</v>
      </c>
      <c r="F13" s="134"/>
      <c r="G13" s="28"/>
      <c r="H13" s="135"/>
      <c r="I13" s="14"/>
      <c r="J13" s="14"/>
    </row>
    <row r="14" s="15" customFormat="true" ht="14.4" hidden="false" customHeight="true" outlineLevel="0" collapsed="false">
      <c r="A14" s="29"/>
      <c r="B14" s="24" t="s">
        <v>28</v>
      </c>
      <c r="C14" s="136"/>
      <c r="D14" s="26" t="s">
        <v>29</v>
      </c>
      <c r="E14" s="27" t="n">
        <v>36</v>
      </c>
      <c r="F14" s="134"/>
      <c r="G14" s="28" t="n">
        <v>182779.28</v>
      </c>
      <c r="H14" s="135"/>
      <c r="I14" s="14"/>
      <c r="J14" s="14"/>
    </row>
    <row r="15" s="15" customFormat="true" ht="14.4" hidden="false" customHeight="true" outlineLevel="0" collapsed="false">
      <c r="A15" s="29"/>
      <c r="B15" s="24" t="s">
        <v>30</v>
      </c>
      <c r="C15" s="136"/>
      <c r="D15" s="26" t="s">
        <v>31</v>
      </c>
      <c r="E15" s="27" t="n">
        <v>37</v>
      </c>
      <c r="F15" s="134"/>
      <c r="G15" s="28" t="n">
        <v>119138.9</v>
      </c>
      <c r="H15" s="135"/>
      <c r="I15" s="14"/>
      <c r="J15" s="14"/>
    </row>
    <row r="16" s="15" customFormat="true" ht="14.4" hidden="false" customHeight="true" outlineLevel="0" collapsed="false">
      <c r="A16" s="29"/>
      <c r="B16" s="24" t="s">
        <v>32</v>
      </c>
      <c r="C16" s="136"/>
      <c r="D16" s="26" t="s">
        <v>33</v>
      </c>
      <c r="E16" s="27" t="n">
        <v>38</v>
      </c>
      <c r="F16" s="134"/>
      <c r="G16" s="30" t="n">
        <v>543607.93</v>
      </c>
      <c r="H16" s="137"/>
      <c r="I16" s="14"/>
      <c r="J16" s="14"/>
    </row>
    <row r="17" s="15" customFormat="true" ht="14.4" hidden="false" customHeight="true" outlineLevel="0" collapsed="false">
      <c r="A17" s="29"/>
      <c r="B17" s="24" t="s">
        <v>34</v>
      </c>
      <c r="C17" s="136"/>
      <c r="D17" s="31" t="s">
        <v>35</v>
      </c>
      <c r="E17" s="27" t="n">
        <v>39</v>
      </c>
      <c r="F17" s="134"/>
      <c r="G17" s="28"/>
      <c r="H17" s="135"/>
      <c r="I17" s="14"/>
      <c r="J17" s="14"/>
    </row>
    <row r="18" s="15" customFormat="true" ht="14.4" hidden="false" customHeight="true" outlineLevel="0" collapsed="false">
      <c r="A18" s="29"/>
      <c r="B18" s="24" t="s">
        <v>36</v>
      </c>
      <c r="C18" s="138"/>
      <c r="D18" s="31" t="s">
        <v>37</v>
      </c>
      <c r="E18" s="27" t="n">
        <v>40</v>
      </c>
      <c r="F18" s="134"/>
      <c r="G18" s="28" t="n">
        <v>431505.29</v>
      </c>
      <c r="H18" s="135"/>
      <c r="I18" s="14"/>
      <c r="J18" s="14"/>
    </row>
    <row r="19" s="15" customFormat="true" ht="14.4" hidden="false" customHeight="true" outlineLevel="0" collapsed="false">
      <c r="A19" s="29"/>
      <c r="B19" s="24" t="s">
        <v>38</v>
      </c>
      <c r="C19" s="136"/>
      <c r="D19" s="31" t="s">
        <v>39</v>
      </c>
      <c r="E19" s="27" t="n">
        <v>41</v>
      </c>
      <c r="F19" s="134"/>
      <c r="G19" s="28" t="n">
        <v>5002935.06</v>
      </c>
      <c r="H19" s="135"/>
      <c r="I19" s="14"/>
      <c r="J19" s="14"/>
    </row>
    <row r="20" s="15" customFormat="true" ht="14.4" hidden="false" customHeight="true" outlineLevel="0" collapsed="false">
      <c r="A20" s="29"/>
      <c r="B20" s="24" t="s">
        <v>40</v>
      </c>
      <c r="C20" s="136"/>
      <c r="D20" s="31" t="s">
        <v>41</v>
      </c>
      <c r="E20" s="27" t="n">
        <v>42</v>
      </c>
      <c r="F20" s="134"/>
      <c r="G20" s="28"/>
      <c r="H20" s="135"/>
      <c r="I20" s="14"/>
      <c r="J20" s="14"/>
    </row>
    <row r="21" s="15" customFormat="true" ht="14.4" hidden="false" customHeight="true" outlineLevel="0" collapsed="false">
      <c r="A21" s="23"/>
      <c r="B21" s="24" t="s">
        <v>42</v>
      </c>
      <c r="C21" s="136"/>
      <c r="D21" s="31" t="s">
        <v>43</v>
      </c>
      <c r="E21" s="27" t="n">
        <v>43</v>
      </c>
      <c r="F21" s="134"/>
      <c r="G21" s="28" t="n">
        <v>355698.8</v>
      </c>
      <c r="H21" s="135"/>
      <c r="I21" s="14"/>
      <c r="J21" s="14"/>
    </row>
    <row r="22" s="15" customFormat="true" ht="14.4" hidden="false" customHeight="true" outlineLevel="0" collapsed="false">
      <c r="A22" s="23"/>
      <c r="B22" s="24" t="s">
        <v>44</v>
      </c>
      <c r="C22" s="136"/>
      <c r="D22" s="31" t="s">
        <v>45</v>
      </c>
      <c r="E22" s="27" t="n">
        <v>44</v>
      </c>
      <c r="F22" s="134"/>
      <c r="G22" s="28"/>
      <c r="H22" s="135"/>
      <c r="I22" s="14"/>
      <c r="J22" s="14"/>
    </row>
    <row r="23" s="15" customFormat="true" ht="14.4" hidden="false" customHeight="true" outlineLevel="0" collapsed="false">
      <c r="A23" s="23"/>
      <c r="B23" s="24" t="s">
        <v>46</v>
      </c>
      <c r="C23" s="136"/>
      <c r="D23" s="31" t="s">
        <v>47</v>
      </c>
      <c r="E23" s="27" t="n">
        <v>45</v>
      </c>
      <c r="F23" s="134"/>
      <c r="G23" s="28"/>
      <c r="H23" s="135"/>
      <c r="I23" s="14"/>
      <c r="J23" s="14"/>
    </row>
    <row r="24" s="15" customFormat="true" ht="14.4" hidden="false" customHeight="true" outlineLevel="0" collapsed="false">
      <c r="A24" s="23"/>
      <c r="B24" s="24" t="s">
        <v>48</v>
      </c>
      <c r="C24" s="31"/>
      <c r="D24" s="31" t="s">
        <v>49</v>
      </c>
      <c r="E24" s="27" t="n">
        <v>46</v>
      </c>
      <c r="F24" s="134"/>
      <c r="G24" s="30"/>
      <c r="H24" s="137"/>
      <c r="I24" s="14"/>
      <c r="J24" s="14"/>
    </row>
    <row r="25" s="15" customFormat="true" ht="14.4" hidden="false" customHeight="true" outlineLevel="0" collapsed="false">
      <c r="A25" s="23"/>
      <c r="B25" s="24" t="s">
        <v>50</v>
      </c>
      <c r="C25" s="31"/>
      <c r="D25" s="31" t="s">
        <v>51</v>
      </c>
      <c r="E25" s="27" t="n">
        <v>47</v>
      </c>
      <c r="F25" s="134"/>
      <c r="G25" s="30"/>
      <c r="H25" s="137"/>
      <c r="I25" s="14"/>
      <c r="J25" s="14"/>
    </row>
    <row r="26" s="15" customFormat="true" ht="14.4" hidden="false" customHeight="true" outlineLevel="0" collapsed="false">
      <c r="A26" s="23"/>
      <c r="B26" s="24" t="s">
        <v>52</v>
      </c>
      <c r="C26" s="31"/>
      <c r="D26" s="31" t="s">
        <v>53</v>
      </c>
      <c r="E26" s="27" t="n">
        <v>48</v>
      </c>
      <c r="F26" s="134"/>
      <c r="G26" s="30" t="n">
        <v>456108</v>
      </c>
      <c r="H26" s="137"/>
      <c r="I26" s="14"/>
      <c r="J26" s="14"/>
    </row>
    <row r="27" s="15" customFormat="true" ht="14.4" hidden="false" customHeight="true" outlineLevel="0" collapsed="false">
      <c r="A27" s="23"/>
      <c r="B27" s="24" t="s">
        <v>54</v>
      </c>
      <c r="C27" s="31"/>
      <c r="D27" s="31" t="s">
        <v>55</v>
      </c>
      <c r="E27" s="27" t="n">
        <v>49</v>
      </c>
      <c r="F27" s="139"/>
      <c r="G27" s="30" t="n">
        <v>39595.7</v>
      </c>
      <c r="H27" s="140"/>
      <c r="I27" s="14"/>
      <c r="J27" s="14"/>
    </row>
    <row r="28" s="15" customFormat="true" ht="14.4" hidden="false" customHeight="true" outlineLevel="0" collapsed="false">
      <c r="A28" s="23"/>
      <c r="B28" s="24" t="s">
        <v>56</v>
      </c>
      <c r="C28" s="31"/>
      <c r="D28" s="31" t="s">
        <v>57</v>
      </c>
      <c r="E28" s="134" t="n">
        <v>50</v>
      </c>
      <c r="F28" s="27"/>
      <c r="G28" s="30"/>
      <c r="H28" s="141"/>
      <c r="I28" s="14"/>
      <c r="J28" s="14"/>
    </row>
    <row r="29" s="15" customFormat="true" ht="14.4" hidden="false" customHeight="true" outlineLevel="0" collapsed="false">
      <c r="A29" s="23"/>
      <c r="B29" s="24" t="s">
        <v>58</v>
      </c>
      <c r="C29" s="31"/>
      <c r="D29" s="31" t="s">
        <v>59</v>
      </c>
      <c r="E29" s="134" t="n">
        <v>51</v>
      </c>
      <c r="F29" s="27"/>
      <c r="G29" s="30"/>
      <c r="H29" s="141"/>
      <c r="I29" s="14"/>
      <c r="J29" s="14"/>
    </row>
    <row r="30" s="15" customFormat="true" ht="14.4" hidden="false" customHeight="true" outlineLevel="0" collapsed="false">
      <c r="A30" s="23"/>
      <c r="B30" s="24" t="s">
        <v>60</v>
      </c>
      <c r="C30" s="31"/>
      <c r="D30" s="39"/>
      <c r="E30" s="134" t="n">
        <v>52</v>
      </c>
      <c r="F30" s="27"/>
      <c r="G30" s="35"/>
      <c r="H30" s="141"/>
      <c r="I30" s="14"/>
      <c r="J30" s="14"/>
    </row>
    <row r="31" s="15" customFormat="true" ht="14.4" hidden="false" customHeight="true" outlineLevel="0" collapsed="false">
      <c r="A31" s="36" t="s">
        <v>61</v>
      </c>
      <c r="B31" s="24" t="s">
        <v>62</v>
      </c>
      <c r="C31" s="46" t="n">
        <f aca="false">C8+C9</f>
        <v>13839105.07</v>
      </c>
      <c r="D31" s="37" t="s">
        <v>63</v>
      </c>
      <c r="E31" s="134" t="n">
        <v>53</v>
      </c>
      <c r="F31" s="27"/>
      <c r="G31" s="38" t="n">
        <f aca="false">SUM(G8:G30)</f>
        <v>13839105.07</v>
      </c>
      <c r="H31" s="142"/>
      <c r="I31" s="14"/>
      <c r="J31" s="14"/>
    </row>
    <row r="32" s="15" customFormat="true" ht="14.4" hidden="false" customHeight="true" outlineLevel="0" collapsed="false">
      <c r="A32" s="143" t="s">
        <v>163</v>
      </c>
      <c r="B32" s="24" t="s">
        <v>65</v>
      </c>
      <c r="C32" s="136"/>
      <c r="D32" s="144" t="s">
        <v>164</v>
      </c>
      <c r="E32" s="134" t="n">
        <v>54</v>
      </c>
      <c r="F32" s="27"/>
      <c r="G32" s="40"/>
      <c r="H32" s="145"/>
      <c r="I32" s="14"/>
      <c r="J32" s="14"/>
    </row>
    <row r="33" s="15" customFormat="true" ht="14.4" hidden="false" customHeight="true" outlineLevel="0" collapsed="false">
      <c r="A33" s="143" t="s">
        <v>165</v>
      </c>
      <c r="B33" s="24" t="s">
        <v>68</v>
      </c>
      <c r="C33" s="136"/>
      <c r="D33" s="39"/>
      <c r="E33" s="134" t="n">
        <v>55</v>
      </c>
      <c r="F33" s="27"/>
      <c r="G33" s="40"/>
      <c r="H33" s="145"/>
      <c r="I33" s="14"/>
      <c r="J33" s="14"/>
    </row>
    <row r="34" s="15" customFormat="true" ht="14.4" hidden="false" customHeight="true" outlineLevel="0" collapsed="false">
      <c r="A34" s="146" t="s">
        <v>166</v>
      </c>
      <c r="B34" s="24" t="s">
        <v>70</v>
      </c>
      <c r="C34" s="147"/>
      <c r="D34" s="43"/>
      <c r="E34" s="134" t="n">
        <v>56</v>
      </c>
      <c r="F34" s="27"/>
      <c r="G34" s="44"/>
      <c r="H34" s="145"/>
      <c r="I34" s="14"/>
      <c r="J34" s="14"/>
    </row>
    <row r="35" s="15" customFormat="true" ht="14.4" hidden="false" customHeight="true" outlineLevel="0" collapsed="false">
      <c r="A35" s="146"/>
      <c r="B35" s="24" t="s">
        <v>72</v>
      </c>
      <c r="C35" s="147"/>
      <c r="D35" s="43"/>
      <c r="E35" s="134" t="n">
        <v>57</v>
      </c>
      <c r="F35" s="27"/>
      <c r="G35" s="46"/>
      <c r="H35" s="145"/>
      <c r="I35" s="14"/>
      <c r="J35" s="14"/>
    </row>
    <row r="36" customFormat="false" ht="14.4" hidden="false" customHeight="true" outlineLevel="0" collapsed="false">
      <c r="A36" s="45" t="s">
        <v>71</v>
      </c>
      <c r="B36" s="24" t="s">
        <v>167</v>
      </c>
      <c r="C36" s="46" t="n">
        <f aca="false">C31+C32+C33+C34</f>
        <v>13839105.07</v>
      </c>
      <c r="D36" s="47" t="s">
        <v>71</v>
      </c>
      <c r="E36" s="134" t="n">
        <v>58</v>
      </c>
      <c r="F36" s="27"/>
      <c r="G36" s="148" t="n">
        <f aca="false">G31+G32</f>
        <v>13839105.07</v>
      </c>
      <c r="H36" s="142"/>
    </row>
    <row r="37" customFormat="false" ht="29.25" hidden="false" customHeight="true" outlineLevel="0" collapsed="false">
      <c r="A37" s="48" t="s">
        <v>168</v>
      </c>
      <c r="B37" s="48"/>
      <c r="C37" s="48"/>
      <c r="D37" s="48"/>
      <c r="E37" s="48"/>
      <c r="F37" s="48"/>
      <c r="G37" s="48"/>
      <c r="H37" s="48"/>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49" width="17.5"/>
    <col collapsed="false" customWidth="true" hidden="false" outlineLevel="0" max="2" min="2" style="149" width="19.09"/>
    <col collapsed="false" customWidth="true" hidden="false" outlineLevel="0" max="3" min="3" style="150" width="21.5"/>
    <col collapsed="false" customWidth="true" hidden="false" outlineLevel="0" max="4" min="4" style="150" width="26.5"/>
    <col collapsed="false" customWidth="true" hidden="false" outlineLevel="0" max="5" min="5" style="150" width="20.69"/>
    <col collapsed="false" customWidth="false" hidden="false" outlineLevel="0" max="255" min="6" style="149" width="8.99"/>
  </cols>
  <sheetData>
    <row r="1" s="152" customFormat="true" ht="30" hidden="false" customHeight="true" outlineLevel="0" collapsed="false">
      <c r="A1" s="151" t="s">
        <v>169</v>
      </c>
      <c r="B1" s="151"/>
      <c r="C1" s="151"/>
      <c r="D1" s="151"/>
      <c r="E1" s="151"/>
    </row>
    <row r="2" s="155" customFormat="true" ht="11.1" hidden="false" customHeight="true" outlineLevel="0" collapsed="false">
      <c r="A2" s="153"/>
      <c r="B2" s="153"/>
      <c r="C2" s="153"/>
      <c r="D2" s="153"/>
      <c r="E2" s="154" t="s">
        <v>170</v>
      </c>
    </row>
    <row r="3" s="155" customFormat="true" ht="15" hidden="false" customHeight="true" outlineLevel="0" collapsed="false">
      <c r="A3" s="95" t="s">
        <v>2</v>
      </c>
      <c r="B3" s="95"/>
      <c r="C3" s="156"/>
      <c r="D3" s="156"/>
      <c r="E3" s="154" t="s">
        <v>3</v>
      </c>
    </row>
    <row r="4" s="161" customFormat="true" ht="20.25" hidden="false" customHeight="true" outlineLevel="0" collapsed="false">
      <c r="A4" s="157" t="s">
        <v>171</v>
      </c>
      <c r="B4" s="157"/>
      <c r="C4" s="158" t="s">
        <v>63</v>
      </c>
      <c r="D4" s="159" t="s">
        <v>172</v>
      </c>
      <c r="E4" s="160" t="s">
        <v>152</v>
      </c>
    </row>
    <row r="5" s="161" customFormat="true" ht="10.95" hidden="false" customHeight="true" outlineLevel="0" collapsed="false">
      <c r="A5" s="162" t="s">
        <v>82</v>
      </c>
      <c r="B5" s="163" t="s">
        <v>83</v>
      </c>
      <c r="C5" s="158"/>
      <c r="D5" s="159"/>
      <c r="E5" s="160"/>
    </row>
    <row r="6" s="161" customFormat="true" ht="10.05" hidden="false" customHeight="true" outlineLevel="0" collapsed="false">
      <c r="A6" s="162"/>
      <c r="B6" s="163"/>
      <c r="C6" s="158"/>
      <c r="D6" s="159"/>
      <c r="E6" s="160"/>
    </row>
    <row r="7" s="161" customFormat="true" ht="1.95" hidden="false" customHeight="true" outlineLevel="0" collapsed="false">
      <c r="A7" s="162"/>
      <c r="B7" s="163"/>
      <c r="C7" s="158"/>
      <c r="D7" s="159"/>
      <c r="E7" s="160"/>
    </row>
    <row r="8" s="161" customFormat="true" ht="16.95" hidden="false" customHeight="true" outlineLevel="0" collapsed="false">
      <c r="A8" s="162" t="s">
        <v>84</v>
      </c>
      <c r="B8" s="162"/>
      <c r="C8" s="164" t="n">
        <v>1</v>
      </c>
      <c r="D8" s="164" t="n">
        <v>2</v>
      </c>
      <c r="E8" s="165" t="n">
        <v>3</v>
      </c>
    </row>
    <row r="9" s="161" customFormat="true" ht="16.95" hidden="false" customHeight="true" outlineLevel="0" collapsed="false">
      <c r="A9" s="166" t="s">
        <v>71</v>
      </c>
      <c r="B9" s="166"/>
      <c r="C9" s="109" t="n">
        <v>13839105.07</v>
      </c>
      <c r="D9" s="109" t="n">
        <v>9144884.99</v>
      </c>
      <c r="E9" s="110" t="n">
        <v>4694220.08</v>
      </c>
    </row>
    <row r="10" s="169" customFormat="true" ht="16.95" hidden="false" customHeight="true" outlineLevel="0" collapsed="false">
      <c r="A10" s="167" t="n">
        <v>201</v>
      </c>
      <c r="B10" s="168" t="s">
        <v>85</v>
      </c>
      <c r="C10" s="111" t="n">
        <v>6692736.11</v>
      </c>
      <c r="D10" s="111" t="n">
        <v>4907416.57</v>
      </c>
      <c r="E10" s="111" t="n">
        <v>1785319.54</v>
      </c>
    </row>
    <row r="11" s="169" customFormat="true" ht="16.95" hidden="false" customHeight="true" outlineLevel="0" collapsed="false">
      <c r="A11" s="167" t="n">
        <v>20101</v>
      </c>
      <c r="B11" s="168" t="s">
        <v>86</v>
      </c>
      <c r="C11" s="111" t="n">
        <v>146362.38</v>
      </c>
      <c r="D11" s="111" t="n">
        <v>84662.38</v>
      </c>
      <c r="E11" s="111" t="n">
        <v>61700</v>
      </c>
    </row>
    <row r="12" s="169" customFormat="true" ht="16.95" hidden="false" customHeight="true" outlineLevel="0" collapsed="false">
      <c r="A12" s="167" t="n">
        <v>2010101</v>
      </c>
      <c r="B12" s="168" t="s">
        <v>87</v>
      </c>
      <c r="C12" s="111" t="n">
        <v>84662.38</v>
      </c>
      <c r="D12" s="111" t="n">
        <v>84662.38</v>
      </c>
      <c r="E12" s="111"/>
    </row>
    <row r="13" s="169" customFormat="true" ht="16.95" hidden="false" customHeight="true" outlineLevel="0" collapsed="false">
      <c r="A13" s="167" t="n">
        <v>2010104</v>
      </c>
      <c r="B13" s="127" t="s">
        <v>88</v>
      </c>
      <c r="C13" s="118" t="n">
        <v>35000</v>
      </c>
      <c r="D13" s="111"/>
      <c r="E13" s="111" t="n">
        <v>35000</v>
      </c>
    </row>
    <row r="14" s="169" customFormat="true" ht="16.95" hidden="false" customHeight="true" outlineLevel="0" collapsed="false">
      <c r="A14" s="167" t="n">
        <v>2010199</v>
      </c>
      <c r="B14" s="127" t="s">
        <v>89</v>
      </c>
      <c r="C14" s="118" t="n">
        <v>26700</v>
      </c>
      <c r="D14" s="111"/>
      <c r="E14" s="111" t="n">
        <v>26700</v>
      </c>
    </row>
    <row r="15" s="169" customFormat="true" ht="16.95" hidden="false" customHeight="true" outlineLevel="0" collapsed="false">
      <c r="A15" s="167" t="n">
        <v>20103</v>
      </c>
      <c r="B15" s="168" t="s">
        <v>90</v>
      </c>
      <c r="C15" s="111" t="n">
        <v>4236906.13</v>
      </c>
      <c r="D15" s="111" t="n">
        <v>3641491.59</v>
      </c>
      <c r="E15" s="111" t="n">
        <v>595414.54</v>
      </c>
    </row>
    <row r="16" customFormat="false" ht="16.95" hidden="false" customHeight="true" outlineLevel="0" collapsed="false">
      <c r="A16" s="121" t="n">
        <v>2010301</v>
      </c>
      <c r="B16" s="168" t="s">
        <v>87</v>
      </c>
      <c r="C16" s="118" t="n">
        <v>3641491.59</v>
      </c>
      <c r="D16" s="118" t="n">
        <v>3641491.59</v>
      </c>
      <c r="E16" s="115"/>
    </row>
    <row r="17" customFormat="false" ht="16.95" hidden="false" customHeight="true" outlineLevel="0" collapsed="false">
      <c r="A17" s="121" t="n">
        <v>2010305</v>
      </c>
      <c r="B17" s="168" t="s">
        <v>91</v>
      </c>
      <c r="C17" s="118" t="n">
        <v>72000</v>
      </c>
      <c r="D17" s="115"/>
      <c r="E17" s="118" t="n">
        <v>72000</v>
      </c>
    </row>
    <row r="18" customFormat="false" ht="16.95" hidden="false" customHeight="true" outlineLevel="0" collapsed="false">
      <c r="A18" s="121" t="n">
        <v>2010307</v>
      </c>
      <c r="B18" s="168" t="s">
        <v>92</v>
      </c>
      <c r="C18" s="118" t="n">
        <v>171000</v>
      </c>
      <c r="D18" s="115"/>
      <c r="E18" s="118" t="n">
        <v>171000</v>
      </c>
    </row>
    <row r="19" customFormat="false" ht="16.95" hidden="false" customHeight="true" outlineLevel="0" collapsed="false">
      <c r="A19" s="121" t="n">
        <v>2010399</v>
      </c>
      <c r="B19" s="125" t="s">
        <v>93</v>
      </c>
      <c r="C19" s="110" t="n">
        <v>352414.54</v>
      </c>
      <c r="D19" s="115"/>
      <c r="E19" s="118" t="n">
        <v>352414.54</v>
      </c>
    </row>
    <row r="20" customFormat="false" ht="16.95" hidden="false" customHeight="true" outlineLevel="0" collapsed="false">
      <c r="A20" s="121" t="n">
        <v>20106</v>
      </c>
      <c r="B20" s="125" t="s">
        <v>94</v>
      </c>
      <c r="C20" s="118" t="n">
        <v>1519158.93</v>
      </c>
      <c r="D20" s="118" t="n">
        <v>575812.93</v>
      </c>
      <c r="E20" s="118" t="n">
        <v>943346</v>
      </c>
    </row>
    <row r="21" customFormat="false" ht="16.95" hidden="false" customHeight="true" outlineLevel="0" collapsed="false">
      <c r="A21" s="121" t="n">
        <v>2010601</v>
      </c>
      <c r="B21" s="125" t="s">
        <v>87</v>
      </c>
      <c r="C21" s="118" t="n">
        <v>575812.93</v>
      </c>
      <c r="D21" s="118" t="n">
        <v>575812.93</v>
      </c>
      <c r="E21" s="115"/>
    </row>
    <row r="22" customFormat="false" ht="16.95" hidden="false" customHeight="true" outlineLevel="0" collapsed="false">
      <c r="A22" s="121" t="n">
        <v>2010607</v>
      </c>
      <c r="B22" s="125" t="s">
        <v>95</v>
      </c>
      <c r="C22" s="118" t="n">
        <v>39976</v>
      </c>
      <c r="D22" s="115"/>
      <c r="E22" s="118" t="n">
        <v>39976</v>
      </c>
    </row>
    <row r="23" customFormat="false" ht="16.95" hidden="false" customHeight="true" outlineLevel="0" collapsed="false">
      <c r="A23" s="121" t="n">
        <v>2010699</v>
      </c>
      <c r="B23" s="125" t="s">
        <v>96</v>
      </c>
      <c r="C23" s="110" t="n">
        <v>903370</v>
      </c>
      <c r="D23" s="115"/>
      <c r="E23" s="118" t="n">
        <v>903370</v>
      </c>
    </row>
    <row r="24" customFormat="false" ht="16.95" hidden="false" customHeight="true" outlineLevel="0" collapsed="false">
      <c r="A24" s="121" t="n">
        <v>20110</v>
      </c>
      <c r="B24" s="125" t="s">
        <v>97</v>
      </c>
      <c r="C24" s="110" t="n">
        <v>368012.47</v>
      </c>
      <c r="D24" s="118" t="n">
        <v>368012.47</v>
      </c>
      <c r="E24" s="115"/>
    </row>
    <row r="25" customFormat="false" ht="16.95" hidden="false" customHeight="true" outlineLevel="0" collapsed="false">
      <c r="A25" s="121" t="n">
        <v>2011050</v>
      </c>
      <c r="B25" s="125" t="s">
        <v>98</v>
      </c>
      <c r="C25" s="110" t="n">
        <v>368012.47</v>
      </c>
      <c r="D25" s="118" t="n">
        <v>368012.47</v>
      </c>
      <c r="E25" s="115"/>
    </row>
    <row r="26" customFormat="false" ht="15.6" hidden="false" customHeight="false" outlineLevel="0" collapsed="false">
      <c r="A26" s="121" t="n">
        <v>20113</v>
      </c>
      <c r="B26" s="125" t="s">
        <v>99</v>
      </c>
      <c r="C26" s="118" t="n">
        <v>25000</v>
      </c>
      <c r="D26" s="115"/>
      <c r="E26" s="118" t="n">
        <v>25000</v>
      </c>
    </row>
    <row r="27" customFormat="false" ht="15.6" hidden="false" customHeight="false" outlineLevel="0" collapsed="false">
      <c r="A27" s="121" t="n">
        <v>2011308</v>
      </c>
      <c r="B27" s="125" t="s">
        <v>100</v>
      </c>
      <c r="C27" s="118" t="n">
        <v>25000</v>
      </c>
      <c r="D27" s="115"/>
      <c r="E27" s="118" t="n">
        <v>25000</v>
      </c>
    </row>
    <row r="28" customFormat="false" ht="15.6" hidden="false" customHeight="false" outlineLevel="0" collapsed="false">
      <c r="A28" s="121" t="n">
        <v>20131</v>
      </c>
      <c r="B28" s="125" t="s">
        <v>101</v>
      </c>
      <c r="C28" s="118" t="n">
        <v>397296.2</v>
      </c>
      <c r="D28" s="118" t="n">
        <v>237437.2</v>
      </c>
      <c r="E28" s="118" t="n">
        <v>159859</v>
      </c>
    </row>
    <row r="29" customFormat="false" ht="15.6" hidden="false" customHeight="false" outlineLevel="0" collapsed="false">
      <c r="A29" s="121" t="n">
        <v>2013101</v>
      </c>
      <c r="B29" s="125" t="s">
        <v>87</v>
      </c>
      <c r="C29" s="118" t="n">
        <v>237437.2</v>
      </c>
      <c r="D29" s="118" t="n">
        <v>237437.2</v>
      </c>
      <c r="E29" s="115"/>
    </row>
    <row r="30" customFormat="false" ht="15.6" hidden="false" customHeight="false" outlineLevel="0" collapsed="false">
      <c r="A30" s="121" t="n">
        <v>2013199</v>
      </c>
      <c r="B30" s="125" t="s">
        <v>102</v>
      </c>
      <c r="C30" s="118" t="n">
        <v>159859</v>
      </c>
      <c r="D30" s="115"/>
      <c r="E30" s="118" t="n">
        <v>159859</v>
      </c>
    </row>
    <row r="31" customFormat="false" ht="15.6" hidden="false" customHeight="false" outlineLevel="0" collapsed="false">
      <c r="A31" s="121" t="n">
        <v>204</v>
      </c>
      <c r="B31" s="125" t="s">
        <v>103</v>
      </c>
      <c r="C31" s="118" t="n">
        <v>15000</v>
      </c>
      <c r="D31" s="115"/>
      <c r="E31" s="118" t="n">
        <v>15000</v>
      </c>
    </row>
    <row r="32" customFormat="false" ht="15.6" hidden="false" customHeight="false" outlineLevel="0" collapsed="false">
      <c r="A32" s="121" t="n">
        <v>20402</v>
      </c>
      <c r="B32" s="125" t="s">
        <v>104</v>
      </c>
      <c r="C32" s="118" t="n">
        <v>15000</v>
      </c>
      <c r="D32" s="115"/>
      <c r="E32" s="118" t="n">
        <v>15000</v>
      </c>
    </row>
    <row r="33" customFormat="false" ht="15.6" hidden="false" customHeight="false" outlineLevel="0" collapsed="false">
      <c r="A33" s="121" t="n">
        <v>2040212</v>
      </c>
      <c r="B33" s="125" t="s">
        <v>105</v>
      </c>
      <c r="C33" s="118" t="n">
        <v>15000</v>
      </c>
      <c r="D33" s="115"/>
      <c r="E33" s="118" t="n">
        <v>15000</v>
      </c>
    </row>
    <row r="34" customFormat="false" ht="15.6" hidden="false" customHeight="false" outlineLevel="0" collapsed="false">
      <c r="A34" s="121" t="n">
        <v>207</v>
      </c>
      <c r="B34" s="125" t="s">
        <v>106</v>
      </c>
      <c r="C34" s="118" t="n">
        <v>182779.28</v>
      </c>
      <c r="D34" s="118" t="n">
        <v>182779.28</v>
      </c>
      <c r="E34" s="115"/>
    </row>
    <row r="35" customFormat="false" ht="15.6" hidden="false" customHeight="false" outlineLevel="0" collapsed="false">
      <c r="A35" s="121" t="n">
        <v>20704</v>
      </c>
      <c r="B35" s="125" t="s">
        <v>107</v>
      </c>
      <c r="C35" s="118" t="n">
        <v>182779.28</v>
      </c>
      <c r="D35" s="118" t="n">
        <v>182779.28</v>
      </c>
      <c r="E35" s="115"/>
    </row>
    <row r="36" customFormat="false" ht="15.6" hidden="false" customHeight="false" outlineLevel="0" collapsed="false">
      <c r="A36" s="121" t="n">
        <v>2070401</v>
      </c>
      <c r="B36" s="125" t="s">
        <v>87</v>
      </c>
      <c r="C36" s="118" t="n">
        <v>182779.28</v>
      </c>
      <c r="D36" s="118" t="n">
        <v>182779.28</v>
      </c>
      <c r="E36" s="115"/>
    </row>
    <row r="37" customFormat="false" ht="15.6" hidden="false" customHeight="false" outlineLevel="0" collapsed="false">
      <c r="A37" s="121" t="n">
        <v>208</v>
      </c>
      <c r="B37" s="125" t="s">
        <v>108</v>
      </c>
      <c r="C37" s="118" t="n">
        <v>119138.9</v>
      </c>
      <c r="D37" s="118" t="n">
        <v>119138.9</v>
      </c>
      <c r="E37" s="115"/>
    </row>
    <row r="38" customFormat="false" ht="15.6" hidden="false" customHeight="false" outlineLevel="0" collapsed="false">
      <c r="A38" s="121" t="n">
        <v>20803</v>
      </c>
      <c r="B38" s="125" t="s">
        <v>109</v>
      </c>
      <c r="C38" s="118" t="n">
        <v>16153.7</v>
      </c>
      <c r="D38" s="118" t="n">
        <v>16153.7</v>
      </c>
      <c r="E38" s="115"/>
    </row>
    <row r="39" customFormat="false" ht="15.6" hidden="false" customHeight="false" outlineLevel="0" collapsed="false">
      <c r="A39" s="121" t="n">
        <v>2080304</v>
      </c>
      <c r="B39" s="125" t="s">
        <v>110</v>
      </c>
      <c r="C39" s="118" t="n">
        <v>16153.7</v>
      </c>
      <c r="D39" s="118" t="n">
        <v>16153.7</v>
      </c>
      <c r="E39" s="115"/>
    </row>
    <row r="40" customFormat="false" ht="15.6" hidden="false" customHeight="false" outlineLevel="0" collapsed="false">
      <c r="A40" s="121" t="n">
        <v>20805</v>
      </c>
      <c r="B40" s="125" t="s">
        <v>111</v>
      </c>
      <c r="C40" s="118" t="n">
        <v>102985.2</v>
      </c>
      <c r="D40" s="118" t="n">
        <v>102985.2</v>
      </c>
      <c r="E40" s="115"/>
    </row>
    <row r="41" customFormat="false" ht="15.6" hidden="false" customHeight="false" outlineLevel="0" collapsed="false">
      <c r="A41" s="121" t="n">
        <v>2080507</v>
      </c>
      <c r="B41" s="125" t="s">
        <v>112</v>
      </c>
      <c r="C41" s="118" t="n">
        <v>102985.2</v>
      </c>
      <c r="D41" s="118" t="n">
        <v>102985.2</v>
      </c>
      <c r="E41" s="115"/>
    </row>
    <row r="42" customFormat="false" ht="15.6" hidden="false" customHeight="false" outlineLevel="0" collapsed="false">
      <c r="A42" s="121" t="n">
        <v>210</v>
      </c>
      <c r="B42" s="125" t="s">
        <v>113</v>
      </c>
      <c r="C42" s="118" t="n">
        <v>543607.93</v>
      </c>
      <c r="D42" s="118" t="n">
        <v>363516.93</v>
      </c>
      <c r="E42" s="118" t="n">
        <v>180091</v>
      </c>
    </row>
    <row r="43" customFormat="false" ht="15.6" hidden="false" customHeight="false" outlineLevel="0" collapsed="false">
      <c r="A43" s="121" t="n">
        <v>21005</v>
      </c>
      <c r="B43" s="125" t="s">
        <v>114</v>
      </c>
      <c r="C43" s="118" t="n">
        <v>363516.93</v>
      </c>
      <c r="D43" s="118" t="n">
        <v>363516.93</v>
      </c>
      <c r="E43" s="115"/>
    </row>
    <row r="44" customFormat="false" ht="15.6" hidden="false" customHeight="false" outlineLevel="0" collapsed="false">
      <c r="A44" s="121" t="n">
        <v>2100501</v>
      </c>
      <c r="B44" s="125" t="s">
        <v>115</v>
      </c>
      <c r="C44" s="118" t="n">
        <v>154543.8</v>
      </c>
      <c r="D44" s="118" t="n">
        <v>154543.8</v>
      </c>
      <c r="E44" s="115"/>
    </row>
    <row r="45" customFormat="false" ht="15.6" hidden="false" customHeight="false" outlineLevel="0" collapsed="false">
      <c r="A45" s="121" t="n">
        <v>2100502</v>
      </c>
      <c r="B45" s="125" t="s">
        <v>116</v>
      </c>
      <c r="C45" s="118" t="n">
        <v>208973.13</v>
      </c>
      <c r="D45" s="118" t="n">
        <v>208973.13</v>
      </c>
      <c r="E45" s="115"/>
    </row>
    <row r="46" customFormat="false" ht="15.6" hidden="false" customHeight="false" outlineLevel="0" collapsed="false">
      <c r="A46" s="121" t="n">
        <v>21007</v>
      </c>
      <c r="B46" s="125" t="s">
        <v>117</v>
      </c>
      <c r="C46" s="118" t="n">
        <v>180091</v>
      </c>
      <c r="D46" s="115"/>
      <c r="E46" s="118" t="n">
        <v>180091</v>
      </c>
    </row>
    <row r="47" customFormat="false" ht="15.6" hidden="false" customHeight="false" outlineLevel="0" collapsed="false">
      <c r="A47" s="121" t="n">
        <v>2100799</v>
      </c>
      <c r="B47" s="125" t="s">
        <v>118</v>
      </c>
      <c r="C47" s="118" t="n">
        <v>180091</v>
      </c>
      <c r="D47" s="115"/>
      <c r="E47" s="118" t="n">
        <v>180091</v>
      </c>
    </row>
    <row r="48" customFormat="false" ht="15.6" hidden="false" customHeight="false" outlineLevel="0" collapsed="false">
      <c r="A48" s="121" t="n">
        <v>212</v>
      </c>
      <c r="B48" s="125" t="s">
        <v>119</v>
      </c>
      <c r="C48" s="118" t="n">
        <v>431505.29</v>
      </c>
      <c r="D48" s="118" t="n">
        <v>244774.29</v>
      </c>
      <c r="E48" s="118" t="n">
        <v>186731</v>
      </c>
    </row>
    <row r="49" customFormat="false" ht="15.6" hidden="false" customHeight="false" outlineLevel="0" collapsed="false">
      <c r="A49" s="121" t="n">
        <v>21201</v>
      </c>
      <c r="B49" s="125" t="s">
        <v>120</v>
      </c>
      <c r="C49" s="118" t="n">
        <v>297072.29</v>
      </c>
      <c r="D49" s="118" t="n">
        <v>244774.29</v>
      </c>
      <c r="E49" s="118" t="n">
        <v>52298</v>
      </c>
    </row>
    <row r="50" customFormat="false" ht="15.6" hidden="false" customHeight="false" outlineLevel="0" collapsed="false">
      <c r="A50" s="121" t="n">
        <v>2120101</v>
      </c>
      <c r="B50" s="125" t="s">
        <v>87</v>
      </c>
      <c r="C50" s="118" t="n">
        <v>244774.29</v>
      </c>
      <c r="D50" s="118" t="n">
        <v>244774.29</v>
      </c>
      <c r="E50" s="115"/>
    </row>
    <row r="51" customFormat="false" ht="15.6" hidden="false" customHeight="false" outlineLevel="0" collapsed="false">
      <c r="A51" s="121" t="n">
        <v>2120199</v>
      </c>
      <c r="B51" s="125" t="s">
        <v>121</v>
      </c>
      <c r="C51" s="118" t="n">
        <v>52298</v>
      </c>
      <c r="D51" s="115"/>
      <c r="E51" s="118" t="n">
        <v>52298</v>
      </c>
    </row>
    <row r="52" customFormat="false" ht="15.6" hidden="false" customHeight="false" outlineLevel="0" collapsed="false">
      <c r="A52" s="121" t="n">
        <v>21299</v>
      </c>
      <c r="B52" s="125" t="s">
        <v>122</v>
      </c>
      <c r="C52" s="118" t="n">
        <v>134433</v>
      </c>
      <c r="D52" s="115"/>
      <c r="E52" s="118" t="n">
        <v>134433</v>
      </c>
    </row>
    <row r="53" customFormat="false" ht="15.6" hidden="false" customHeight="false" outlineLevel="0" collapsed="false">
      <c r="A53" s="121" t="n">
        <v>2129999</v>
      </c>
      <c r="B53" s="125" t="s">
        <v>123</v>
      </c>
      <c r="C53" s="118" t="n">
        <v>134433</v>
      </c>
      <c r="D53" s="115"/>
      <c r="E53" s="118" t="n">
        <v>134433</v>
      </c>
    </row>
    <row r="54" customFormat="false" ht="15.6" hidden="false" customHeight="false" outlineLevel="0" collapsed="false">
      <c r="A54" s="121" t="n">
        <v>213</v>
      </c>
      <c r="B54" s="125" t="s">
        <v>124</v>
      </c>
      <c r="C54" s="118" t="n">
        <v>5002935.06</v>
      </c>
      <c r="D54" s="118" t="n">
        <v>2559519.02</v>
      </c>
      <c r="E54" s="118" t="n">
        <v>2443416.04</v>
      </c>
    </row>
    <row r="55" customFormat="false" ht="15.6" hidden="false" customHeight="false" outlineLevel="0" collapsed="false">
      <c r="A55" s="121" t="n">
        <v>21301</v>
      </c>
      <c r="B55" s="125" t="s">
        <v>125</v>
      </c>
      <c r="C55" s="118" t="n">
        <v>1925736.46</v>
      </c>
      <c r="D55" s="118" t="n">
        <v>998533.46</v>
      </c>
      <c r="E55" s="118" t="n">
        <v>927203</v>
      </c>
    </row>
    <row r="56" customFormat="false" ht="15.6" hidden="false" customHeight="false" outlineLevel="0" collapsed="false">
      <c r="A56" s="121" t="n">
        <v>2130104</v>
      </c>
      <c r="B56" s="125" t="s">
        <v>98</v>
      </c>
      <c r="C56" s="118" t="n">
        <v>998533.46</v>
      </c>
      <c r="D56" s="118" t="n">
        <v>998533.46</v>
      </c>
      <c r="E56" s="115"/>
    </row>
    <row r="57" customFormat="false" ht="15.6" hidden="false" customHeight="false" outlineLevel="0" collapsed="false">
      <c r="A57" s="121" t="n">
        <v>2130126</v>
      </c>
      <c r="B57" s="125" t="s">
        <v>126</v>
      </c>
      <c r="C57" s="118" t="n">
        <v>52977</v>
      </c>
      <c r="D57" s="115"/>
      <c r="E57" s="118" t="n">
        <v>52977</v>
      </c>
    </row>
    <row r="58" customFormat="false" ht="15.6" hidden="false" customHeight="false" outlineLevel="0" collapsed="false">
      <c r="A58" s="121" t="n">
        <v>2130199</v>
      </c>
      <c r="B58" s="125" t="s">
        <v>127</v>
      </c>
      <c r="C58" s="118" t="n">
        <v>874226</v>
      </c>
      <c r="D58" s="115"/>
      <c r="E58" s="118" t="n">
        <v>874226</v>
      </c>
    </row>
    <row r="59" customFormat="false" ht="15.6" hidden="false" customHeight="false" outlineLevel="0" collapsed="false">
      <c r="A59" s="115" t="n">
        <v>21302</v>
      </c>
      <c r="B59" s="127" t="s">
        <v>128</v>
      </c>
      <c r="C59" s="118" t="n">
        <v>385848.27</v>
      </c>
      <c r="D59" s="118" t="n">
        <v>385848.27</v>
      </c>
      <c r="E59" s="115"/>
    </row>
    <row r="60" customFormat="false" ht="15.6" hidden="false" customHeight="false" outlineLevel="0" collapsed="false">
      <c r="A60" s="115" t="n">
        <v>2130204</v>
      </c>
      <c r="B60" s="127" t="s">
        <v>129</v>
      </c>
      <c r="C60" s="118" t="n">
        <v>385848.27</v>
      </c>
      <c r="D60" s="118" t="n">
        <v>385848.27</v>
      </c>
      <c r="E60" s="115"/>
    </row>
    <row r="61" customFormat="false" ht="15.6" hidden="false" customHeight="false" outlineLevel="0" collapsed="false">
      <c r="A61" s="115" t="n">
        <v>21303</v>
      </c>
      <c r="B61" s="127" t="s">
        <v>130</v>
      </c>
      <c r="C61" s="118" t="n">
        <v>399242.89</v>
      </c>
      <c r="D61" s="118" t="n">
        <v>399242.89</v>
      </c>
      <c r="E61" s="115"/>
    </row>
    <row r="62" customFormat="false" ht="15.6" hidden="false" customHeight="false" outlineLevel="0" collapsed="false">
      <c r="A62" s="115" t="n">
        <v>2130301</v>
      </c>
      <c r="B62" s="127" t="s">
        <v>87</v>
      </c>
      <c r="C62" s="118" t="n">
        <v>399242.89</v>
      </c>
      <c r="D62" s="118" t="n">
        <v>399242.89</v>
      </c>
      <c r="E62" s="115"/>
    </row>
    <row r="63" customFormat="false" ht="15.6" hidden="false" customHeight="false" outlineLevel="0" collapsed="false">
      <c r="A63" s="115" t="n">
        <v>21305</v>
      </c>
      <c r="B63" s="127" t="s">
        <v>131</v>
      </c>
      <c r="C63" s="118" t="n">
        <v>1110000</v>
      </c>
      <c r="D63" s="115"/>
      <c r="E63" s="118" t="n">
        <v>1110000</v>
      </c>
    </row>
    <row r="64" customFormat="false" ht="15.6" hidden="false" customHeight="false" outlineLevel="0" collapsed="false">
      <c r="A64" s="115" t="n">
        <v>2130502</v>
      </c>
      <c r="B64" s="127" t="s">
        <v>132</v>
      </c>
      <c r="C64" s="118" t="n">
        <v>10000</v>
      </c>
      <c r="D64" s="115"/>
      <c r="E64" s="118" t="n">
        <v>10000</v>
      </c>
    </row>
    <row r="65" customFormat="false" ht="15.6" hidden="false" customHeight="false" outlineLevel="0" collapsed="false">
      <c r="A65" s="115" t="n">
        <v>2130505</v>
      </c>
      <c r="B65" s="127" t="s">
        <v>133</v>
      </c>
      <c r="C65" s="118" t="n">
        <v>1100000</v>
      </c>
      <c r="D65" s="115"/>
      <c r="E65" s="118" t="n">
        <v>1100000</v>
      </c>
    </row>
    <row r="66" customFormat="false" ht="15.6" hidden="false" customHeight="false" outlineLevel="0" collapsed="false">
      <c r="A66" s="115" t="n">
        <v>21307</v>
      </c>
      <c r="B66" s="127" t="s">
        <v>134</v>
      </c>
      <c r="C66" s="118" t="n">
        <v>915894.4</v>
      </c>
      <c r="D66" s="118" t="n">
        <v>775894.4</v>
      </c>
      <c r="E66" s="118" t="n">
        <v>140000</v>
      </c>
    </row>
    <row r="67" customFormat="false" ht="15.6" hidden="false" customHeight="false" outlineLevel="0" collapsed="false">
      <c r="A67" s="115" t="n">
        <v>2130705</v>
      </c>
      <c r="B67" s="127" t="s">
        <v>135</v>
      </c>
      <c r="C67" s="118" t="n">
        <v>775894.4</v>
      </c>
      <c r="D67" s="118" t="n">
        <v>775894.4</v>
      </c>
      <c r="E67" s="115"/>
    </row>
    <row r="68" customFormat="false" ht="15.6" hidden="false" customHeight="false" outlineLevel="0" collapsed="false">
      <c r="A68" s="115" t="n">
        <v>2130707</v>
      </c>
      <c r="B68" s="127" t="s">
        <v>136</v>
      </c>
      <c r="C68" s="118" t="n">
        <v>140000</v>
      </c>
      <c r="D68" s="115"/>
      <c r="E68" s="118" t="n">
        <v>140000</v>
      </c>
    </row>
    <row r="69" customFormat="false" ht="15.6" hidden="false" customHeight="false" outlineLevel="0" collapsed="false">
      <c r="A69" s="115" t="n">
        <v>21308</v>
      </c>
      <c r="B69" s="127" t="s">
        <v>137</v>
      </c>
      <c r="C69" s="118" t="n">
        <v>266213.04</v>
      </c>
      <c r="D69" s="115"/>
      <c r="E69" s="118" t="n">
        <v>266213.04</v>
      </c>
    </row>
    <row r="70" customFormat="false" ht="15.6" hidden="false" customHeight="false" outlineLevel="0" collapsed="false">
      <c r="A70" s="115" t="n">
        <v>2130803</v>
      </c>
      <c r="B70" s="127" t="s">
        <v>138</v>
      </c>
      <c r="C70" s="118" t="n">
        <v>266213.04</v>
      </c>
      <c r="D70" s="115"/>
      <c r="E70" s="118" t="n">
        <v>266213.04</v>
      </c>
    </row>
    <row r="71" customFormat="false" ht="15.6" hidden="false" customHeight="false" outlineLevel="0" collapsed="false">
      <c r="A71" s="115" t="n">
        <v>215</v>
      </c>
      <c r="B71" s="127" t="s">
        <v>139</v>
      </c>
      <c r="C71" s="118" t="n">
        <v>355698.8</v>
      </c>
      <c r="D71" s="118" t="n">
        <v>311632</v>
      </c>
      <c r="E71" s="118" t="n">
        <v>44066.8</v>
      </c>
    </row>
    <row r="72" customFormat="false" ht="15.6" hidden="false" customHeight="false" outlineLevel="0" collapsed="false">
      <c r="A72" s="115" t="n">
        <v>21506</v>
      </c>
      <c r="B72" s="127" t="s">
        <v>140</v>
      </c>
      <c r="C72" s="118" t="n">
        <v>355698.8</v>
      </c>
      <c r="D72" s="118" t="n">
        <v>311632</v>
      </c>
      <c r="E72" s="118" t="n">
        <v>44066.8</v>
      </c>
    </row>
    <row r="73" customFormat="false" ht="15.6" hidden="false" customHeight="false" outlineLevel="0" collapsed="false">
      <c r="A73" s="115" t="n">
        <v>2150601</v>
      </c>
      <c r="B73" s="127" t="s">
        <v>87</v>
      </c>
      <c r="C73" s="118" t="n">
        <v>311632</v>
      </c>
      <c r="D73" s="118" t="n">
        <v>311632</v>
      </c>
      <c r="E73" s="115"/>
    </row>
    <row r="74" customFormat="false" ht="15.6" hidden="false" customHeight="false" outlineLevel="0" collapsed="false">
      <c r="A74" s="115" t="n">
        <v>2150605</v>
      </c>
      <c r="B74" s="127" t="s">
        <v>141</v>
      </c>
      <c r="C74" s="118" t="n">
        <v>19495.8</v>
      </c>
      <c r="D74" s="115"/>
      <c r="E74" s="118" t="n">
        <v>19495.8</v>
      </c>
    </row>
    <row r="75" customFormat="false" ht="15.6" hidden="false" customHeight="false" outlineLevel="0" collapsed="false">
      <c r="A75" s="115" t="n">
        <v>2150699</v>
      </c>
      <c r="B75" s="127" t="s">
        <v>142</v>
      </c>
      <c r="C75" s="118" t="n">
        <v>24571</v>
      </c>
      <c r="D75" s="115"/>
      <c r="E75" s="118" t="n">
        <v>24571</v>
      </c>
    </row>
    <row r="76" customFormat="false" ht="15.6" hidden="false" customHeight="false" outlineLevel="0" collapsed="false">
      <c r="A76" s="115" t="n">
        <v>221</v>
      </c>
      <c r="B76" s="127" t="s">
        <v>143</v>
      </c>
      <c r="C76" s="118" t="n">
        <v>456108</v>
      </c>
      <c r="D76" s="118" t="n">
        <v>456108</v>
      </c>
      <c r="E76" s="115"/>
    </row>
    <row r="77" customFormat="false" ht="15.6" hidden="false" customHeight="false" outlineLevel="0" collapsed="false">
      <c r="A77" s="115" t="n">
        <v>22102</v>
      </c>
      <c r="B77" s="127" t="s">
        <v>144</v>
      </c>
      <c r="C77" s="118" t="n">
        <v>456108</v>
      </c>
      <c r="D77" s="118" t="n">
        <v>456108</v>
      </c>
      <c r="E77" s="115"/>
    </row>
    <row r="78" customFormat="false" ht="15.6" hidden="false" customHeight="false" outlineLevel="0" collapsed="false">
      <c r="A78" s="115" t="n">
        <v>2210201</v>
      </c>
      <c r="B78" s="127" t="s">
        <v>145</v>
      </c>
      <c r="C78" s="118" t="n">
        <v>456108</v>
      </c>
      <c r="D78" s="118" t="n">
        <v>456108</v>
      </c>
      <c r="E78" s="115"/>
    </row>
    <row r="79" customFormat="false" ht="15.6" hidden="false" customHeight="false" outlineLevel="0" collapsed="false">
      <c r="A79" s="115" t="n">
        <v>222</v>
      </c>
      <c r="B79" s="127" t="s">
        <v>146</v>
      </c>
      <c r="C79" s="118" t="n">
        <v>39595.7</v>
      </c>
      <c r="D79" s="115"/>
      <c r="E79" s="118" t="n">
        <v>39595.7</v>
      </c>
    </row>
    <row r="80" customFormat="false" ht="15.6" hidden="false" customHeight="false" outlineLevel="0" collapsed="false">
      <c r="A80" s="115" t="n">
        <v>22201</v>
      </c>
      <c r="B80" s="127" t="s">
        <v>147</v>
      </c>
      <c r="C80" s="118" t="n">
        <v>39595.7</v>
      </c>
      <c r="D80" s="115"/>
      <c r="E80" s="118" t="n">
        <v>39595.7</v>
      </c>
    </row>
    <row r="81" customFormat="false" ht="15.6" hidden="false" customHeight="false" outlineLevel="0" collapsed="false">
      <c r="A81" s="115" t="n">
        <v>2220118</v>
      </c>
      <c r="B81" s="127" t="s">
        <v>148</v>
      </c>
      <c r="C81" s="118" t="n">
        <v>39595.7</v>
      </c>
      <c r="D81" s="115"/>
      <c r="E81" s="118" t="n">
        <v>39595.7</v>
      </c>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0" activeCellId="0" sqref="H20"/>
    </sheetView>
  </sheetViews>
  <sheetFormatPr defaultColWidth="8.99609375" defaultRowHeight="15.6" zeroHeight="false" outlineLevelRow="0" outlineLevelCol="0"/>
  <cols>
    <col collapsed="false" customWidth="true" hidden="false" outlineLevel="0" max="2" min="1" style="149" width="4.59"/>
    <col collapsed="false" customWidth="true" hidden="false" outlineLevel="0" max="3" min="3" style="149" width="15.59"/>
    <col collapsed="false" customWidth="true" hidden="false" outlineLevel="0" max="4" min="4" style="149" width="15.89"/>
    <col collapsed="false" customWidth="true" hidden="false" outlineLevel="0" max="5" min="5" style="149" width="17.89"/>
    <col collapsed="false" customWidth="true" hidden="false" outlineLevel="0" max="6" min="6" style="149" width="18.39"/>
    <col collapsed="false" customWidth="true" hidden="false" outlineLevel="0" max="7" min="7" style="149" width="11.5"/>
    <col collapsed="false" customWidth="true" hidden="false" outlineLevel="0" max="8" min="8" style="149" width="12.59"/>
    <col collapsed="false" customWidth="false" hidden="false" outlineLevel="0" max="257" min="9" style="149" width="8.99"/>
  </cols>
  <sheetData>
    <row r="1" s="152" customFormat="true" ht="30" hidden="false" customHeight="true" outlineLevel="0" collapsed="false">
      <c r="A1" s="151" t="s">
        <v>173</v>
      </c>
      <c r="B1" s="151"/>
      <c r="C1" s="151"/>
      <c r="D1" s="151"/>
      <c r="E1" s="151"/>
      <c r="F1" s="151"/>
    </row>
    <row r="2" s="155" customFormat="true" ht="11.1" hidden="false" customHeight="true" outlineLevel="0" collapsed="false">
      <c r="A2" s="153"/>
      <c r="B2" s="153"/>
      <c r="C2" s="153"/>
      <c r="F2" s="94" t="s">
        <v>174</v>
      </c>
    </row>
    <row r="3" s="155" customFormat="true" ht="15" hidden="false" customHeight="true" outlineLevel="0" collapsed="false">
      <c r="A3" s="95" t="s">
        <v>2</v>
      </c>
      <c r="B3" s="95"/>
      <c r="C3" s="95"/>
      <c r="D3" s="170"/>
      <c r="E3" s="170"/>
      <c r="F3" s="94" t="s">
        <v>3</v>
      </c>
    </row>
    <row r="4" s="161" customFormat="true" ht="20.25" hidden="false" customHeight="true" outlineLevel="0" collapsed="false">
      <c r="A4" s="157" t="s">
        <v>171</v>
      </c>
      <c r="B4" s="157"/>
      <c r="C4" s="157"/>
      <c r="D4" s="159" t="s">
        <v>63</v>
      </c>
      <c r="E4" s="159" t="s">
        <v>175</v>
      </c>
      <c r="F4" s="160" t="s">
        <v>176</v>
      </c>
    </row>
    <row r="5" s="161" customFormat="true" ht="24.75" hidden="false" customHeight="true" outlineLevel="0" collapsed="false">
      <c r="A5" s="162" t="s">
        <v>177</v>
      </c>
      <c r="B5" s="162"/>
      <c r="C5" s="163" t="s">
        <v>83</v>
      </c>
      <c r="D5" s="159"/>
      <c r="E5" s="159"/>
      <c r="F5" s="160"/>
    </row>
    <row r="6" s="161" customFormat="true" ht="18" hidden="false" customHeight="true" outlineLevel="0" collapsed="false">
      <c r="A6" s="162"/>
      <c r="B6" s="162"/>
      <c r="C6" s="163"/>
      <c r="D6" s="159"/>
      <c r="E6" s="159"/>
      <c r="F6" s="160"/>
    </row>
    <row r="7" s="161" customFormat="true" ht="22.5" hidden="false" customHeight="true" outlineLevel="0" collapsed="false">
      <c r="A7" s="162"/>
      <c r="B7" s="162"/>
      <c r="C7" s="163"/>
      <c r="D7" s="159"/>
      <c r="E7" s="159"/>
      <c r="F7" s="160"/>
    </row>
    <row r="8" s="161" customFormat="true" ht="22.5" hidden="false" customHeight="true" outlineLevel="0" collapsed="false">
      <c r="A8" s="162" t="s">
        <v>84</v>
      </c>
      <c r="B8" s="162"/>
      <c r="C8" s="162"/>
      <c r="D8" s="164" t="n">
        <v>1</v>
      </c>
      <c r="E8" s="164" t="n">
        <v>2</v>
      </c>
      <c r="F8" s="171" t="n">
        <v>3</v>
      </c>
    </row>
    <row r="9" s="161" customFormat="true" ht="22.5" hidden="false" customHeight="true" outlineLevel="0" collapsed="false">
      <c r="A9" s="162" t="s">
        <v>71</v>
      </c>
      <c r="B9" s="162"/>
      <c r="C9" s="162"/>
      <c r="D9" s="172" t="n">
        <f aca="false">E9+F9</f>
        <v>9144884.99</v>
      </c>
      <c r="E9" s="173" t="n">
        <f aca="false">E10+E18+E46+E61+E72+E93+E96+E99</f>
        <v>8396755.9</v>
      </c>
      <c r="F9" s="172" t="n">
        <f aca="false">F10+F18+F46+F61+F72+F93+F96+F99</f>
        <v>748129.09</v>
      </c>
    </row>
    <row r="10" s="161" customFormat="true" ht="22.5" hidden="false" customHeight="true" outlineLevel="0" collapsed="false">
      <c r="A10" s="174" t="n">
        <v>301</v>
      </c>
      <c r="B10" s="174"/>
      <c r="C10" s="175" t="s">
        <v>178</v>
      </c>
      <c r="D10" s="176" t="n">
        <f aca="false">E10+F10</f>
        <v>7070774.86</v>
      </c>
      <c r="E10" s="173" t="n">
        <f aca="false">E11+E12+E13+E14+E15+E16+E17</f>
        <v>7070774.86</v>
      </c>
      <c r="F10" s="172" t="n">
        <f aca="false">F11+F12+F13+F14+F15+F16+F17</f>
        <v>0</v>
      </c>
    </row>
    <row r="11" s="161" customFormat="true" ht="22.5" hidden="false" customHeight="true" outlineLevel="0" collapsed="false">
      <c r="A11" s="177" t="n">
        <v>30101</v>
      </c>
      <c r="B11" s="177"/>
      <c r="C11" s="178" t="s">
        <v>179</v>
      </c>
      <c r="D11" s="172" t="n">
        <f aca="false">E11+F11</f>
        <v>2612069.94</v>
      </c>
      <c r="E11" s="179" t="n">
        <v>2612069.94</v>
      </c>
      <c r="F11" s="180"/>
    </row>
    <row r="12" s="161" customFormat="true" ht="22.5" hidden="false" customHeight="true" outlineLevel="0" collapsed="false">
      <c r="A12" s="177" t="n">
        <v>30102</v>
      </c>
      <c r="B12" s="177"/>
      <c r="C12" s="181" t="s">
        <v>180</v>
      </c>
      <c r="D12" s="182" t="n">
        <f aca="false">E12+F12</f>
        <v>3031195.66</v>
      </c>
      <c r="E12" s="172" t="n">
        <v>3031195.66</v>
      </c>
      <c r="F12" s="183"/>
    </row>
    <row r="13" s="161" customFormat="true" ht="22.5" hidden="false" customHeight="true" outlineLevel="0" collapsed="false">
      <c r="A13" s="177" t="n">
        <v>30103</v>
      </c>
      <c r="B13" s="177"/>
      <c r="C13" s="181" t="s">
        <v>181</v>
      </c>
      <c r="D13" s="172" t="n">
        <f aca="false">E13+F13</f>
        <v>61494</v>
      </c>
      <c r="E13" s="172" t="n">
        <v>61494</v>
      </c>
      <c r="F13" s="183"/>
    </row>
    <row r="14" s="161" customFormat="true" ht="22.5" hidden="false" customHeight="true" outlineLevel="0" collapsed="false">
      <c r="A14" s="177" t="n">
        <v>30104</v>
      </c>
      <c r="B14" s="177"/>
      <c r="C14" s="181" t="s">
        <v>182</v>
      </c>
      <c r="D14" s="172" t="n">
        <f aca="false">E14+F14</f>
        <v>453963.03</v>
      </c>
      <c r="E14" s="172" t="n">
        <v>453963.03</v>
      </c>
      <c r="F14" s="183"/>
    </row>
    <row r="15" s="161" customFormat="true" ht="22.5" hidden="true" customHeight="true" outlineLevel="0" collapsed="false">
      <c r="A15" s="177" t="n">
        <v>30106</v>
      </c>
      <c r="B15" s="177"/>
      <c r="C15" s="181" t="s">
        <v>183</v>
      </c>
      <c r="D15" s="172" t="n">
        <f aca="false">E15+F15</f>
        <v>0</v>
      </c>
      <c r="E15" s="172"/>
      <c r="F15" s="183"/>
    </row>
    <row r="16" s="161" customFormat="true" ht="22.5" hidden="false" customHeight="true" outlineLevel="0" collapsed="false">
      <c r="A16" s="177" t="n">
        <v>30107</v>
      </c>
      <c r="B16" s="177"/>
      <c r="C16" s="181" t="s">
        <v>184</v>
      </c>
      <c r="D16" s="172" t="n">
        <f aca="false">E16+F16</f>
        <v>912052.23</v>
      </c>
      <c r="E16" s="172" t="n">
        <v>912052.23</v>
      </c>
      <c r="F16" s="183"/>
    </row>
    <row r="17" s="161" customFormat="true" ht="22.5" hidden="false" customHeight="true" outlineLevel="0" collapsed="false">
      <c r="A17" s="177" t="n">
        <v>30199</v>
      </c>
      <c r="B17" s="177"/>
      <c r="C17" s="181" t="s">
        <v>185</v>
      </c>
      <c r="D17" s="172" t="n">
        <f aca="false">E17+F17</f>
        <v>0</v>
      </c>
      <c r="E17" s="172"/>
      <c r="F17" s="183"/>
    </row>
    <row r="18" s="161" customFormat="true" ht="22.5" hidden="false" customHeight="true" outlineLevel="0" collapsed="false">
      <c r="A18" s="174" t="n">
        <v>302</v>
      </c>
      <c r="B18" s="174"/>
      <c r="C18" s="175" t="s">
        <v>186</v>
      </c>
      <c r="D18" s="172" t="n">
        <f aca="false">E18+F18</f>
        <v>743529.09</v>
      </c>
      <c r="E18" s="172" t="n">
        <f aca="false">E19+E20+E21+E22+E23+E24+E25+E26+E27+E28+E29+E30+E31+E32+E33+E34+E35+E36+E37+E38+E39+E40+E41+E42+E43+E44+E45</f>
        <v>0</v>
      </c>
      <c r="F18" s="172" t="n">
        <f aca="false">F19+F20+F21+F22+F23+F24+F25+F26+F27+F28+F29+F30+F31+F32+F33+F34+F35+F36+F37+F38+F39+F40+F41+F42+F43+F44+F45</f>
        <v>743529.09</v>
      </c>
    </row>
    <row r="19" s="161" customFormat="true" ht="22.5" hidden="false" customHeight="true" outlineLevel="0" collapsed="false">
      <c r="A19" s="177" t="n">
        <v>30201</v>
      </c>
      <c r="B19" s="177"/>
      <c r="C19" s="181" t="s">
        <v>187</v>
      </c>
      <c r="D19" s="172" t="n">
        <f aca="false">E19+F19</f>
        <v>186502.4</v>
      </c>
      <c r="E19" s="172"/>
      <c r="F19" s="183" t="n">
        <v>186502.4</v>
      </c>
      <c r="G19" s="184"/>
    </row>
    <row r="20" s="161" customFormat="true" ht="22.5" hidden="false" customHeight="true" outlineLevel="0" collapsed="false">
      <c r="A20" s="177" t="n">
        <v>30202</v>
      </c>
      <c r="B20" s="177"/>
      <c r="C20" s="181" t="s">
        <v>188</v>
      </c>
      <c r="D20" s="172" t="n">
        <f aca="false">E20+F20</f>
        <v>4484</v>
      </c>
      <c r="E20" s="172"/>
      <c r="F20" s="183" t="n">
        <v>4484</v>
      </c>
    </row>
    <row r="21" s="161" customFormat="true" ht="22.5" hidden="false" customHeight="true" outlineLevel="0" collapsed="false">
      <c r="A21" s="177" t="n">
        <v>30203</v>
      </c>
      <c r="B21" s="177"/>
      <c r="C21" s="181" t="s">
        <v>189</v>
      </c>
      <c r="D21" s="172" t="n">
        <f aca="false">E21+F21</f>
        <v>0</v>
      </c>
      <c r="E21" s="172"/>
      <c r="F21" s="183"/>
    </row>
    <row r="22" s="161" customFormat="true" ht="22.5" hidden="false" customHeight="true" outlineLevel="0" collapsed="false">
      <c r="A22" s="177" t="n">
        <v>30204</v>
      </c>
      <c r="B22" s="177"/>
      <c r="C22" s="181" t="s">
        <v>190</v>
      </c>
      <c r="D22" s="172" t="n">
        <f aca="false">E22+F22</f>
        <v>35</v>
      </c>
      <c r="E22" s="172"/>
      <c r="F22" s="183" t="n">
        <v>35</v>
      </c>
    </row>
    <row r="23" s="161" customFormat="true" ht="22.5" hidden="false" customHeight="true" outlineLevel="0" collapsed="false">
      <c r="A23" s="177" t="n">
        <v>30205</v>
      </c>
      <c r="B23" s="177"/>
      <c r="C23" s="181" t="s">
        <v>191</v>
      </c>
      <c r="D23" s="172" t="n">
        <f aca="false">E23+F23</f>
        <v>0</v>
      </c>
      <c r="E23" s="172"/>
      <c r="F23" s="183"/>
    </row>
    <row r="24" s="161" customFormat="true" ht="22.5" hidden="false" customHeight="true" outlineLevel="0" collapsed="false">
      <c r="A24" s="177" t="n">
        <v>30206</v>
      </c>
      <c r="B24" s="177"/>
      <c r="C24" s="181" t="s">
        <v>192</v>
      </c>
      <c r="D24" s="172" t="n">
        <f aca="false">E24+F24</f>
        <v>68659.49</v>
      </c>
      <c r="E24" s="172"/>
      <c r="F24" s="183" t="n">
        <v>68659.49</v>
      </c>
    </row>
    <row r="25" s="161" customFormat="true" ht="22.5" hidden="false" customHeight="true" outlineLevel="0" collapsed="false">
      <c r="A25" s="177" t="n">
        <v>30207</v>
      </c>
      <c r="B25" s="177"/>
      <c r="C25" s="181" t="s">
        <v>193</v>
      </c>
      <c r="D25" s="172" t="n">
        <f aca="false">E25+F25</f>
        <v>35001</v>
      </c>
      <c r="E25" s="172"/>
      <c r="F25" s="183" t="n">
        <v>35001</v>
      </c>
    </row>
    <row r="26" s="161" customFormat="true" ht="22.5" hidden="false" customHeight="true" outlineLevel="0" collapsed="false">
      <c r="A26" s="177" t="n">
        <v>30208</v>
      </c>
      <c r="B26" s="177"/>
      <c r="C26" s="181" t="s">
        <v>194</v>
      </c>
      <c r="D26" s="172" t="n">
        <f aca="false">E26+F26</f>
        <v>4350</v>
      </c>
      <c r="E26" s="172"/>
      <c r="F26" s="183" t="n">
        <v>4350</v>
      </c>
    </row>
    <row r="27" s="161" customFormat="true" ht="22.5" hidden="true" customHeight="true" outlineLevel="0" collapsed="false">
      <c r="A27" s="177" t="n">
        <v>30209</v>
      </c>
      <c r="B27" s="177"/>
      <c r="C27" s="181" t="s">
        <v>195</v>
      </c>
      <c r="D27" s="172" t="n">
        <f aca="false">E27+F27</f>
        <v>0</v>
      </c>
      <c r="E27" s="172"/>
      <c r="F27" s="183"/>
    </row>
    <row r="28" s="161" customFormat="true" ht="22.5" hidden="false" customHeight="true" outlineLevel="0" collapsed="false">
      <c r="A28" s="177" t="n">
        <v>30211</v>
      </c>
      <c r="B28" s="177"/>
      <c r="C28" s="181" t="s">
        <v>196</v>
      </c>
      <c r="D28" s="172" t="n">
        <f aca="false">E28+F28</f>
        <v>49282.2</v>
      </c>
      <c r="E28" s="172"/>
      <c r="F28" s="183" t="n">
        <v>49282.2</v>
      </c>
    </row>
    <row r="29" s="161" customFormat="true" ht="22.5" hidden="true" customHeight="true" outlineLevel="0" collapsed="false">
      <c r="A29" s="177" t="n">
        <v>30212</v>
      </c>
      <c r="B29" s="177"/>
      <c r="C29" s="181" t="s">
        <v>197</v>
      </c>
      <c r="D29" s="172" t="n">
        <f aca="false">E29+F29</f>
        <v>0</v>
      </c>
      <c r="E29" s="172"/>
      <c r="F29" s="183"/>
    </row>
    <row r="30" s="161" customFormat="true" ht="22.5" hidden="false" customHeight="true" outlineLevel="0" collapsed="false">
      <c r="A30" s="177" t="n">
        <v>30213</v>
      </c>
      <c r="B30" s="177"/>
      <c r="C30" s="181" t="s">
        <v>198</v>
      </c>
      <c r="D30" s="172" t="n">
        <f aca="false">E30+F30</f>
        <v>6659</v>
      </c>
      <c r="E30" s="172"/>
      <c r="F30" s="183" t="n">
        <v>6659</v>
      </c>
    </row>
    <row r="31" s="161" customFormat="true" ht="22.5" hidden="false" customHeight="true" outlineLevel="0" collapsed="false">
      <c r="A31" s="177" t="n">
        <v>30214</v>
      </c>
      <c r="B31" s="177"/>
      <c r="C31" s="181" t="s">
        <v>199</v>
      </c>
      <c r="D31" s="172" t="n">
        <f aca="false">E31+F31</f>
        <v>0</v>
      </c>
      <c r="E31" s="172"/>
      <c r="F31" s="183"/>
    </row>
    <row r="32" s="161" customFormat="true" ht="22.5" hidden="false" customHeight="true" outlineLevel="0" collapsed="false">
      <c r="A32" s="177" t="n">
        <v>30215</v>
      </c>
      <c r="B32" s="177"/>
      <c r="C32" s="181" t="s">
        <v>200</v>
      </c>
      <c r="D32" s="172" t="n">
        <f aca="false">E32+F32</f>
        <v>63551</v>
      </c>
      <c r="E32" s="172"/>
      <c r="F32" s="183" t="n">
        <v>63551</v>
      </c>
    </row>
    <row r="33" s="161" customFormat="true" ht="22.5" hidden="false" customHeight="true" outlineLevel="0" collapsed="false">
      <c r="A33" s="177" t="n">
        <v>30216</v>
      </c>
      <c r="B33" s="177"/>
      <c r="C33" s="181" t="s">
        <v>201</v>
      </c>
      <c r="D33" s="172" t="n">
        <f aca="false">E33+F33</f>
        <v>8587</v>
      </c>
      <c r="E33" s="172"/>
      <c r="F33" s="183" t="n">
        <v>8587</v>
      </c>
    </row>
    <row r="34" s="161" customFormat="true" ht="22.5" hidden="false" customHeight="true" outlineLevel="0" collapsed="false">
      <c r="A34" s="177" t="n">
        <v>30217</v>
      </c>
      <c r="B34" s="177"/>
      <c r="C34" s="181" t="s">
        <v>202</v>
      </c>
      <c r="D34" s="172" t="n">
        <f aca="false">E34+F34</f>
        <v>133500</v>
      </c>
      <c r="E34" s="172"/>
      <c r="F34" s="183" t="n">
        <v>133500</v>
      </c>
    </row>
    <row r="35" s="161" customFormat="true" ht="22.5" hidden="false" customHeight="true" outlineLevel="0" collapsed="false">
      <c r="A35" s="177" t="n">
        <v>30218</v>
      </c>
      <c r="B35" s="177"/>
      <c r="C35" s="181" t="s">
        <v>203</v>
      </c>
      <c r="D35" s="172" t="n">
        <f aca="false">E35+F35</f>
        <v>0</v>
      </c>
      <c r="E35" s="172"/>
      <c r="F35" s="183"/>
    </row>
    <row r="36" s="161" customFormat="true" ht="22.5" hidden="true" customHeight="true" outlineLevel="0" collapsed="false">
      <c r="A36" s="177" t="n">
        <v>30224</v>
      </c>
      <c r="B36" s="177"/>
      <c r="C36" s="181" t="s">
        <v>204</v>
      </c>
      <c r="D36" s="172" t="n">
        <f aca="false">E36+F36</f>
        <v>0</v>
      </c>
      <c r="E36" s="172"/>
      <c r="F36" s="183"/>
    </row>
    <row r="37" s="161" customFormat="true" ht="22.5" hidden="true" customHeight="true" outlineLevel="0" collapsed="false">
      <c r="A37" s="177" t="n">
        <v>30225</v>
      </c>
      <c r="B37" s="177"/>
      <c r="C37" s="181" t="s">
        <v>205</v>
      </c>
      <c r="D37" s="172" t="n">
        <f aca="false">E37+F37</f>
        <v>0</v>
      </c>
      <c r="E37" s="172"/>
      <c r="F37" s="183"/>
    </row>
    <row r="38" s="161" customFormat="true" ht="22.5" hidden="false" customHeight="true" outlineLevel="0" collapsed="false">
      <c r="A38" s="177" t="n">
        <v>30226</v>
      </c>
      <c r="B38" s="177"/>
      <c r="C38" s="181" t="s">
        <v>206</v>
      </c>
      <c r="D38" s="172" t="n">
        <f aca="false">E38+F38</f>
        <v>20370</v>
      </c>
      <c r="E38" s="172"/>
      <c r="F38" s="183" t="n">
        <v>20370</v>
      </c>
    </row>
    <row r="39" s="161" customFormat="true" ht="22.5" hidden="false" customHeight="true" outlineLevel="0" collapsed="false">
      <c r="A39" s="177" t="n">
        <v>30227</v>
      </c>
      <c r="B39" s="177"/>
      <c r="C39" s="181" t="s">
        <v>207</v>
      </c>
      <c r="D39" s="172" t="n">
        <f aca="false">E39+F39</f>
        <v>0</v>
      </c>
      <c r="E39" s="172"/>
      <c r="F39" s="183"/>
    </row>
    <row r="40" s="161" customFormat="true" ht="22.5" hidden="false" customHeight="true" outlineLevel="0" collapsed="false">
      <c r="A40" s="177" t="n">
        <v>30228</v>
      </c>
      <c r="B40" s="177"/>
      <c r="C40" s="181" t="s">
        <v>208</v>
      </c>
      <c r="D40" s="172" t="n">
        <f aca="false">E40+F40</f>
        <v>40000</v>
      </c>
      <c r="E40" s="172"/>
      <c r="F40" s="183" t="n">
        <v>40000</v>
      </c>
    </row>
    <row r="41" s="161" customFormat="true" ht="22.5" hidden="false" customHeight="true" outlineLevel="0" collapsed="false">
      <c r="A41" s="177" t="n">
        <v>30229</v>
      </c>
      <c r="B41" s="177"/>
      <c r="C41" s="181" t="s">
        <v>209</v>
      </c>
      <c r="D41" s="172" t="n">
        <f aca="false">E41+F41</f>
        <v>27900</v>
      </c>
      <c r="E41" s="172"/>
      <c r="F41" s="183" t="n">
        <v>27900</v>
      </c>
    </row>
    <row r="42" s="161" customFormat="true" ht="22.5" hidden="false" customHeight="true" outlineLevel="0" collapsed="false">
      <c r="A42" s="177" t="n">
        <v>30231</v>
      </c>
      <c r="B42" s="177"/>
      <c r="C42" s="181" t="s">
        <v>210</v>
      </c>
      <c r="D42" s="172" t="n">
        <f aca="false">E42+F42</f>
        <v>94648</v>
      </c>
      <c r="E42" s="172"/>
      <c r="F42" s="183" t="n">
        <v>94648</v>
      </c>
    </row>
    <row r="43" s="161" customFormat="true" ht="22.5" hidden="false" customHeight="true" outlineLevel="0" collapsed="false">
      <c r="A43" s="177" t="n">
        <v>30239</v>
      </c>
      <c r="B43" s="177"/>
      <c r="C43" s="181" t="s">
        <v>211</v>
      </c>
      <c r="D43" s="172" t="n">
        <f aca="false">E43+F43</f>
        <v>0</v>
      </c>
      <c r="E43" s="172"/>
      <c r="F43" s="183"/>
    </row>
    <row r="44" s="161" customFormat="true" ht="22.5" hidden="true" customHeight="true" outlineLevel="0" collapsed="false">
      <c r="A44" s="177" t="n">
        <v>30240</v>
      </c>
      <c r="B44" s="177"/>
      <c r="C44" s="181" t="s">
        <v>212</v>
      </c>
      <c r="D44" s="172" t="n">
        <f aca="false">E44+F44</f>
        <v>0</v>
      </c>
      <c r="E44" s="172"/>
      <c r="F44" s="183"/>
    </row>
    <row r="45" s="161" customFormat="true" ht="22.5" hidden="false" customHeight="true" outlineLevel="0" collapsed="false">
      <c r="A45" s="177" t="n">
        <v>30299</v>
      </c>
      <c r="B45" s="177"/>
      <c r="C45" s="181" t="s">
        <v>213</v>
      </c>
      <c r="D45" s="172" t="n">
        <f aca="false">E45+F45</f>
        <v>0</v>
      </c>
      <c r="E45" s="172"/>
      <c r="F45" s="183"/>
    </row>
    <row r="46" s="161" customFormat="true" ht="22.5" hidden="false" customHeight="true" outlineLevel="0" collapsed="false">
      <c r="A46" s="174" t="n">
        <v>303</v>
      </c>
      <c r="B46" s="174"/>
      <c r="C46" s="175" t="s">
        <v>214</v>
      </c>
      <c r="D46" s="172" t="n">
        <f aca="false">E46+F46</f>
        <v>1325981.04</v>
      </c>
      <c r="E46" s="172" t="n">
        <f aca="false">E47+E48+E49+E50+E51+E52+E53+E54+E55+E56+E57+E58+E59+E60</f>
        <v>1325981.04</v>
      </c>
      <c r="F46" s="172" t="n">
        <f aca="false">F47+F48+F49+F50+F51+F52+F53+F54+F55+F56+F57+F58+F59+F60</f>
        <v>0</v>
      </c>
    </row>
    <row r="47" s="161" customFormat="true" ht="22.5" hidden="true" customHeight="true" outlineLevel="0" collapsed="false">
      <c r="A47" s="177" t="n">
        <v>30301</v>
      </c>
      <c r="B47" s="177"/>
      <c r="C47" s="181" t="s">
        <v>215</v>
      </c>
      <c r="D47" s="172" t="n">
        <f aca="false">E47+F47</f>
        <v>0</v>
      </c>
      <c r="E47" s="172"/>
      <c r="F47" s="183"/>
    </row>
    <row r="48" s="161" customFormat="true" ht="22.5" hidden="false" customHeight="true" outlineLevel="0" collapsed="false">
      <c r="A48" s="177" t="n">
        <v>30302</v>
      </c>
      <c r="B48" s="177"/>
      <c r="C48" s="181" t="s">
        <v>216</v>
      </c>
      <c r="D48" s="172" t="n">
        <f aca="false">E48+F48</f>
        <v>631196.04</v>
      </c>
      <c r="E48" s="172" t="n">
        <v>631196.04</v>
      </c>
      <c r="F48" s="183"/>
    </row>
    <row r="49" s="161" customFormat="true" ht="22.5" hidden="true" customHeight="true" outlineLevel="0" collapsed="false">
      <c r="A49" s="177" t="n">
        <v>30303</v>
      </c>
      <c r="B49" s="177"/>
      <c r="C49" s="181" t="s">
        <v>217</v>
      </c>
      <c r="D49" s="172" t="n">
        <f aca="false">E49+F49</f>
        <v>0</v>
      </c>
      <c r="E49" s="172"/>
      <c r="F49" s="183"/>
    </row>
    <row r="50" s="161" customFormat="true" ht="22.5" hidden="true" customHeight="true" outlineLevel="0" collapsed="false">
      <c r="A50" s="177" t="n">
        <v>30304</v>
      </c>
      <c r="B50" s="177"/>
      <c r="C50" s="181" t="s">
        <v>218</v>
      </c>
      <c r="D50" s="172" t="n">
        <f aca="false">E50+F50</f>
        <v>0</v>
      </c>
      <c r="E50" s="172"/>
      <c r="F50" s="183"/>
    </row>
    <row r="51" s="161" customFormat="true" ht="22.5" hidden="false" customHeight="true" outlineLevel="0" collapsed="false">
      <c r="A51" s="177" t="n">
        <v>30305</v>
      </c>
      <c r="B51" s="177"/>
      <c r="C51" s="181" t="s">
        <v>219</v>
      </c>
      <c r="D51" s="172" t="n">
        <f aca="false">E51+F51</f>
        <v>234812</v>
      </c>
      <c r="E51" s="172" t="n">
        <v>234812</v>
      </c>
      <c r="F51" s="183"/>
    </row>
    <row r="52" s="161" customFormat="true" ht="22.5" hidden="true" customHeight="true" outlineLevel="0" collapsed="false">
      <c r="A52" s="177" t="n">
        <v>30306</v>
      </c>
      <c r="B52" s="177"/>
      <c r="C52" s="181" t="s">
        <v>220</v>
      </c>
      <c r="D52" s="172" t="n">
        <f aca="false">E52+F52</f>
        <v>0</v>
      </c>
      <c r="E52" s="172"/>
      <c r="F52" s="183"/>
    </row>
    <row r="53" s="161" customFormat="true" ht="22.5" hidden="true" customHeight="true" outlineLevel="0" collapsed="false">
      <c r="A53" s="177" t="n">
        <v>30307</v>
      </c>
      <c r="B53" s="177"/>
      <c r="C53" s="181" t="s">
        <v>221</v>
      </c>
      <c r="D53" s="172" t="n">
        <f aca="false">E53+F53</f>
        <v>0</v>
      </c>
      <c r="E53" s="172"/>
      <c r="F53" s="183"/>
    </row>
    <row r="54" s="161" customFormat="true" ht="22.5" hidden="false" customHeight="true" outlineLevel="0" collapsed="false">
      <c r="A54" s="177" t="n">
        <v>30308</v>
      </c>
      <c r="B54" s="177"/>
      <c r="C54" s="181" t="s">
        <v>222</v>
      </c>
      <c r="D54" s="172" t="n">
        <f aca="false">E54+F54</f>
        <v>0</v>
      </c>
      <c r="E54" s="172"/>
      <c r="F54" s="183"/>
    </row>
    <row r="55" s="161" customFormat="true" ht="22.5" hidden="false" customHeight="true" outlineLevel="0" collapsed="false">
      <c r="A55" s="177" t="n">
        <v>30309</v>
      </c>
      <c r="B55" s="177"/>
      <c r="C55" s="181" t="s">
        <v>223</v>
      </c>
      <c r="D55" s="172" t="n">
        <f aca="false">E55+F55</f>
        <v>3865</v>
      </c>
      <c r="E55" s="172" t="n">
        <v>3865</v>
      </c>
      <c r="F55" s="183"/>
    </row>
    <row r="56" s="161" customFormat="true" ht="22.5" hidden="false" customHeight="true" outlineLevel="0" collapsed="false">
      <c r="A56" s="177" t="n">
        <v>30310</v>
      </c>
      <c r="B56" s="177"/>
      <c r="C56" s="181" t="s">
        <v>224</v>
      </c>
      <c r="D56" s="172" t="n">
        <f aca="false">E56+F56</f>
        <v>0</v>
      </c>
      <c r="E56" s="172"/>
      <c r="F56" s="183"/>
    </row>
    <row r="57" s="161" customFormat="true" ht="22.5" hidden="false" customHeight="true" outlineLevel="0" collapsed="false">
      <c r="A57" s="177" t="n">
        <v>30311</v>
      </c>
      <c r="B57" s="177"/>
      <c r="C57" s="181" t="s">
        <v>225</v>
      </c>
      <c r="D57" s="172" t="n">
        <f aca="false">E57+F57</f>
        <v>456108</v>
      </c>
      <c r="E57" s="172" t="n">
        <v>456108</v>
      </c>
      <c r="F57" s="183"/>
    </row>
    <row r="58" s="161" customFormat="true" ht="22.5" hidden="true" customHeight="true" outlineLevel="0" collapsed="false">
      <c r="A58" s="177" t="n">
        <v>30312</v>
      </c>
      <c r="B58" s="177"/>
      <c r="C58" s="181" t="s">
        <v>226</v>
      </c>
      <c r="D58" s="172" t="n">
        <f aca="false">E58+F58</f>
        <v>0</v>
      </c>
      <c r="E58" s="172"/>
      <c r="F58" s="183"/>
    </row>
    <row r="59" s="161" customFormat="true" ht="22.5" hidden="true" customHeight="true" outlineLevel="0" collapsed="false">
      <c r="A59" s="177" t="n">
        <v>30313</v>
      </c>
      <c r="B59" s="177"/>
      <c r="C59" s="181" t="s">
        <v>227</v>
      </c>
      <c r="D59" s="172" t="n">
        <f aca="false">E59+F59</f>
        <v>0</v>
      </c>
      <c r="E59" s="172"/>
      <c r="F59" s="183"/>
    </row>
    <row r="60" s="161" customFormat="true" ht="22.5" hidden="false" customHeight="true" outlineLevel="0" collapsed="false">
      <c r="A60" s="177" t="n">
        <v>30399</v>
      </c>
      <c r="B60" s="177"/>
      <c r="C60" s="181" t="s">
        <v>228</v>
      </c>
      <c r="D60" s="172" t="n">
        <f aca="false">E60+F60</f>
        <v>0</v>
      </c>
      <c r="E60" s="172"/>
      <c r="F60" s="183"/>
    </row>
    <row r="61" s="161" customFormat="true" ht="22.5" hidden="true" customHeight="true" outlineLevel="0" collapsed="false">
      <c r="A61" s="174" t="n">
        <v>309</v>
      </c>
      <c r="B61" s="174"/>
      <c r="C61" s="175" t="s">
        <v>229</v>
      </c>
      <c r="D61" s="172" t="n">
        <f aca="false">E61+F61</f>
        <v>0</v>
      </c>
      <c r="E61" s="172" t="n">
        <f aca="false">E62+E63+E64+E65+E66+E67+E68+E69+E70+E71</f>
        <v>0</v>
      </c>
      <c r="F61" s="172" t="n">
        <f aca="false">F62+F63+F64+F65+F66+F67+F68+F69+F70+F71</f>
        <v>0</v>
      </c>
    </row>
    <row r="62" s="161" customFormat="true" ht="22.5" hidden="true" customHeight="true" outlineLevel="0" collapsed="false">
      <c r="A62" s="177" t="n">
        <v>30901</v>
      </c>
      <c r="B62" s="177"/>
      <c r="C62" s="181" t="s">
        <v>230</v>
      </c>
      <c r="D62" s="172" t="n">
        <f aca="false">E62+F62</f>
        <v>0</v>
      </c>
      <c r="E62" s="172"/>
      <c r="F62" s="183"/>
    </row>
    <row r="63" s="161" customFormat="true" ht="22.5" hidden="true" customHeight="true" outlineLevel="0" collapsed="false">
      <c r="A63" s="177" t="n">
        <v>30902</v>
      </c>
      <c r="B63" s="177"/>
      <c r="C63" s="181" t="s">
        <v>231</v>
      </c>
      <c r="D63" s="172" t="n">
        <f aca="false">E63+F63</f>
        <v>0</v>
      </c>
      <c r="E63" s="172"/>
      <c r="F63" s="183"/>
    </row>
    <row r="64" s="161" customFormat="true" ht="22.5" hidden="true" customHeight="true" outlineLevel="0" collapsed="false">
      <c r="A64" s="177" t="n">
        <v>30903</v>
      </c>
      <c r="B64" s="177"/>
      <c r="C64" s="181" t="s">
        <v>232</v>
      </c>
      <c r="D64" s="172" t="n">
        <f aca="false">E64+F64</f>
        <v>0</v>
      </c>
      <c r="E64" s="172"/>
      <c r="F64" s="183"/>
    </row>
    <row r="65" s="161" customFormat="true" ht="22.5" hidden="true" customHeight="true" outlineLevel="0" collapsed="false">
      <c r="A65" s="177" t="n">
        <v>30905</v>
      </c>
      <c r="B65" s="177"/>
      <c r="C65" s="181" t="s">
        <v>233</v>
      </c>
      <c r="D65" s="172" t="n">
        <f aca="false">E65+F65</f>
        <v>0</v>
      </c>
      <c r="E65" s="172"/>
      <c r="F65" s="183"/>
    </row>
    <row r="66" s="161" customFormat="true" ht="22.5" hidden="true" customHeight="true" outlineLevel="0" collapsed="false">
      <c r="A66" s="177" t="n">
        <v>30906</v>
      </c>
      <c r="B66" s="177"/>
      <c r="C66" s="181" t="s">
        <v>234</v>
      </c>
      <c r="D66" s="172" t="n">
        <f aca="false">E66+F66</f>
        <v>0</v>
      </c>
      <c r="E66" s="172"/>
      <c r="F66" s="183"/>
    </row>
    <row r="67" s="161" customFormat="true" ht="22.5" hidden="true" customHeight="true" outlineLevel="0" collapsed="false">
      <c r="A67" s="177" t="n">
        <v>30907</v>
      </c>
      <c r="B67" s="177"/>
      <c r="C67" s="181" t="s">
        <v>235</v>
      </c>
      <c r="D67" s="172" t="n">
        <f aca="false">E67+F67</f>
        <v>0</v>
      </c>
      <c r="E67" s="172"/>
      <c r="F67" s="183"/>
    </row>
    <row r="68" s="161" customFormat="true" ht="22.5" hidden="true" customHeight="true" outlineLevel="0" collapsed="false">
      <c r="A68" s="177" t="n">
        <v>30908</v>
      </c>
      <c r="B68" s="177"/>
      <c r="C68" s="181" t="s">
        <v>236</v>
      </c>
      <c r="D68" s="172" t="n">
        <f aca="false">E68+F68</f>
        <v>0</v>
      </c>
      <c r="E68" s="172"/>
      <c r="F68" s="183"/>
    </row>
    <row r="69" s="161" customFormat="true" ht="22.5" hidden="true" customHeight="true" outlineLevel="0" collapsed="false">
      <c r="A69" s="177" t="n">
        <v>30913</v>
      </c>
      <c r="B69" s="177"/>
      <c r="C69" s="181" t="s">
        <v>237</v>
      </c>
      <c r="D69" s="172" t="n">
        <f aca="false">E69+F69</f>
        <v>0</v>
      </c>
      <c r="E69" s="172"/>
      <c r="F69" s="183"/>
    </row>
    <row r="70" s="161" customFormat="true" ht="22.5" hidden="true" customHeight="true" outlineLevel="0" collapsed="false">
      <c r="A70" s="177" t="n">
        <v>30919</v>
      </c>
      <c r="B70" s="177"/>
      <c r="C70" s="181" t="s">
        <v>238</v>
      </c>
      <c r="D70" s="172" t="n">
        <f aca="false">E70+F70</f>
        <v>0</v>
      </c>
      <c r="E70" s="172"/>
      <c r="F70" s="183"/>
    </row>
    <row r="71" s="161" customFormat="true" ht="22.5" hidden="true" customHeight="true" outlineLevel="0" collapsed="false">
      <c r="A71" s="177" t="n">
        <v>30999</v>
      </c>
      <c r="B71" s="177"/>
      <c r="C71" s="181" t="s">
        <v>239</v>
      </c>
      <c r="D71" s="172" t="n">
        <f aca="false">E71+F71</f>
        <v>0</v>
      </c>
      <c r="E71" s="172"/>
      <c r="F71" s="183"/>
    </row>
    <row r="72" s="161" customFormat="true" ht="22.5" hidden="false" customHeight="true" outlineLevel="0" collapsed="false">
      <c r="A72" s="174" t="n">
        <v>310</v>
      </c>
      <c r="B72" s="174"/>
      <c r="C72" s="175" t="s">
        <v>240</v>
      </c>
      <c r="D72" s="172" t="n">
        <f aca="false">E72+F72</f>
        <v>4600</v>
      </c>
      <c r="E72" s="172" t="n">
        <f aca="false">E73+E74+E75+E76+E77+E78+E79+E80+E81+E82+E83+E84+E85+E86+E87</f>
        <v>0</v>
      </c>
      <c r="F72" s="172" t="n">
        <f aca="false">F73+F74+F75+F76+F77+F78+F79+F80+F81+F82+F83+F84+F85+F86+F87</f>
        <v>4600</v>
      </c>
    </row>
    <row r="73" s="161" customFormat="true" ht="22.5" hidden="true" customHeight="true" outlineLevel="0" collapsed="false">
      <c r="A73" s="177" t="n">
        <v>31001</v>
      </c>
      <c r="B73" s="177"/>
      <c r="C73" s="181" t="s">
        <v>230</v>
      </c>
      <c r="D73" s="172" t="n">
        <f aca="false">E73+F73</f>
        <v>0</v>
      </c>
      <c r="E73" s="172"/>
      <c r="F73" s="183"/>
    </row>
    <row r="74" s="161" customFormat="true" ht="22.5" hidden="false" customHeight="true" outlineLevel="0" collapsed="false">
      <c r="A74" s="177" t="n">
        <v>31002</v>
      </c>
      <c r="B74" s="177"/>
      <c r="C74" s="181" t="s">
        <v>231</v>
      </c>
      <c r="D74" s="172" t="n">
        <f aca="false">E74+F74</f>
        <v>4600</v>
      </c>
      <c r="E74" s="172"/>
      <c r="F74" s="183" t="n">
        <v>4600</v>
      </c>
    </row>
    <row r="75" s="169" customFormat="true" ht="22.5" hidden="true" customHeight="true" outlineLevel="0" collapsed="false">
      <c r="A75" s="177" t="n">
        <v>31003</v>
      </c>
      <c r="B75" s="177"/>
      <c r="C75" s="181" t="s">
        <v>232</v>
      </c>
      <c r="D75" s="172" t="n">
        <f aca="false">E75+F75</f>
        <v>0</v>
      </c>
      <c r="E75" s="185"/>
      <c r="F75" s="186"/>
    </row>
    <row r="76" s="169" customFormat="true" ht="22.5" hidden="false" customHeight="true" outlineLevel="0" collapsed="false">
      <c r="A76" s="177" t="n">
        <v>31005</v>
      </c>
      <c r="B76" s="177"/>
      <c r="C76" s="181" t="s">
        <v>233</v>
      </c>
      <c r="D76" s="172" t="n">
        <f aca="false">E76+F76</f>
        <v>0</v>
      </c>
      <c r="E76" s="185"/>
      <c r="F76" s="183"/>
    </row>
    <row r="77" s="169" customFormat="true" ht="22.5" hidden="true" customHeight="true" outlineLevel="0" collapsed="false">
      <c r="A77" s="177" t="n">
        <v>31006</v>
      </c>
      <c r="B77" s="177"/>
      <c r="C77" s="181" t="s">
        <v>234</v>
      </c>
      <c r="D77" s="172" t="n">
        <f aca="false">E77+F77</f>
        <v>0</v>
      </c>
      <c r="E77" s="185"/>
      <c r="F77" s="186"/>
    </row>
    <row r="78" s="169" customFormat="true" ht="22.5" hidden="true" customHeight="true" outlineLevel="0" collapsed="false">
      <c r="A78" s="177" t="n">
        <v>31007</v>
      </c>
      <c r="B78" s="177"/>
      <c r="C78" s="181" t="s">
        <v>235</v>
      </c>
      <c r="D78" s="172" t="n">
        <f aca="false">E78+F78</f>
        <v>0</v>
      </c>
      <c r="E78" s="185"/>
      <c r="F78" s="186"/>
    </row>
    <row r="79" s="169" customFormat="true" ht="22.5" hidden="true" customHeight="true" outlineLevel="0" collapsed="false">
      <c r="A79" s="177" t="n">
        <v>31008</v>
      </c>
      <c r="B79" s="177"/>
      <c r="C79" s="181" t="s">
        <v>236</v>
      </c>
      <c r="D79" s="172" t="n">
        <f aca="false">E79+F79</f>
        <v>0</v>
      </c>
      <c r="E79" s="185"/>
      <c r="F79" s="186"/>
    </row>
    <row r="80" s="169" customFormat="true" ht="22.5" hidden="true" customHeight="true" outlineLevel="0" collapsed="false">
      <c r="A80" s="177" t="n">
        <v>31009</v>
      </c>
      <c r="B80" s="177"/>
      <c r="C80" s="181" t="s">
        <v>241</v>
      </c>
      <c r="D80" s="172" t="n">
        <f aca="false">E80+F80</f>
        <v>0</v>
      </c>
      <c r="E80" s="185"/>
      <c r="F80" s="186"/>
    </row>
    <row r="81" s="169" customFormat="true" ht="22.5" hidden="true" customHeight="true" outlineLevel="0" collapsed="false">
      <c r="A81" s="177" t="n">
        <v>31010</v>
      </c>
      <c r="B81" s="177"/>
      <c r="C81" s="181" t="s">
        <v>242</v>
      </c>
      <c r="D81" s="172" t="n">
        <f aca="false">E81+F81</f>
        <v>0</v>
      </c>
      <c r="E81" s="185"/>
      <c r="F81" s="186"/>
    </row>
    <row r="82" s="169" customFormat="true" ht="22.5" hidden="true" customHeight="true" outlineLevel="0" collapsed="false">
      <c r="A82" s="177" t="n">
        <v>31011</v>
      </c>
      <c r="B82" s="177"/>
      <c r="C82" s="181" t="s">
        <v>243</v>
      </c>
      <c r="D82" s="172" t="n">
        <f aca="false">E82+F82</f>
        <v>0</v>
      </c>
      <c r="E82" s="185"/>
      <c r="F82" s="186"/>
    </row>
    <row r="83" s="169" customFormat="true" ht="22.5" hidden="true" customHeight="true" outlineLevel="0" collapsed="false">
      <c r="A83" s="177" t="n">
        <v>31012</v>
      </c>
      <c r="B83" s="177"/>
      <c r="C83" s="181" t="s">
        <v>244</v>
      </c>
      <c r="D83" s="172" t="n">
        <f aca="false">E83+F83</f>
        <v>0</v>
      </c>
      <c r="E83" s="185"/>
      <c r="F83" s="186"/>
    </row>
    <row r="84" s="169" customFormat="true" ht="22.5" hidden="true" customHeight="true" outlineLevel="0" collapsed="false">
      <c r="A84" s="177" t="n">
        <v>31013</v>
      </c>
      <c r="B84" s="177"/>
      <c r="C84" s="181" t="s">
        <v>237</v>
      </c>
      <c r="D84" s="172" t="n">
        <f aca="false">E84+F84</f>
        <v>0</v>
      </c>
      <c r="E84" s="185"/>
      <c r="F84" s="186"/>
    </row>
    <row r="85" s="169" customFormat="true" ht="22.5" hidden="true" customHeight="true" outlineLevel="0" collapsed="false">
      <c r="A85" s="177" t="n">
        <v>31019</v>
      </c>
      <c r="B85" s="177"/>
      <c r="C85" s="181" t="s">
        <v>238</v>
      </c>
      <c r="D85" s="172" t="n">
        <f aca="false">E85+F85</f>
        <v>0</v>
      </c>
      <c r="E85" s="185"/>
      <c r="F85" s="186"/>
    </row>
    <row r="86" s="169" customFormat="true" ht="22.5" hidden="true" customHeight="true" outlineLevel="0" collapsed="false">
      <c r="A86" s="177" t="n">
        <v>31020</v>
      </c>
      <c r="B86" s="177"/>
      <c r="C86" s="181" t="s">
        <v>245</v>
      </c>
      <c r="D86" s="172" t="n">
        <f aca="false">E86+F86</f>
        <v>0</v>
      </c>
      <c r="E86" s="185"/>
      <c r="F86" s="186"/>
    </row>
    <row r="87" s="169" customFormat="true" ht="22.5" hidden="true" customHeight="true" outlineLevel="0" collapsed="false">
      <c r="A87" s="177" t="n">
        <v>31099</v>
      </c>
      <c r="B87" s="177"/>
      <c r="C87" s="181" t="s">
        <v>240</v>
      </c>
      <c r="D87" s="172" t="n">
        <f aca="false">E87+F87</f>
        <v>0</v>
      </c>
      <c r="E87" s="185"/>
      <c r="F87" s="186"/>
    </row>
    <row r="88" s="169" customFormat="true" ht="22.5" hidden="true" customHeight="true" outlineLevel="0" collapsed="false">
      <c r="A88" s="174" t="n">
        <v>304</v>
      </c>
      <c r="B88" s="174"/>
      <c r="C88" s="175" t="s">
        <v>246</v>
      </c>
      <c r="D88" s="172" t="n">
        <f aca="false">E88+F88</f>
        <v>0</v>
      </c>
      <c r="E88" s="185" t="n">
        <f aca="false">E89+E90+E91+E92</f>
        <v>0</v>
      </c>
      <c r="F88" s="185" t="n">
        <f aca="false">F89+F90+F91+F92</f>
        <v>0</v>
      </c>
    </row>
    <row r="89" s="169" customFormat="true" ht="22.5" hidden="true" customHeight="true" outlineLevel="0" collapsed="false">
      <c r="A89" s="177" t="n">
        <v>30401</v>
      </c>
      <c r="B89" s="177"/>
      <c r="C89" s="181" t="s">
        <v>247</v>
      </c>
      <c r="D89" s="172" t="n">
        <f aca="false">E89+F89</f>
        <v>0</v>
      </c>
      <c r="E89" s="185"/>
      <c r="F89" s="186"/>
    </row>
    <row r="90" s="169" customFormat="true" ht="22.5" hidden="true" customHeight="true" outlineLevel="0" collapsed="false">
      <c r="A90" s="177" t="n">
        <v>30402</v>
      </c>
      <c r="B90" s="177"/>
      <c r="C90" s="181" t="s">
        <v>248</v>
      </c>
      <c r="D90" s="172" t="n">
        <f aca="false">E90+F90</f>
        <v>0</v>
      </c>
      <c r="E90" s="185"/>
      <c r="F90" s="186"/>
    </row>
    <row r="91" s="169" customFormat="true" ht="22.5" hidden="true" customHeight="true" outlineLevel="0" collapsed="false">
      <c r="A91" s="177" t="n">
        <v>30403</v>
      </c>
      <c r="B91" s="177"/>
      <c r="C91" s="181" t="s">
        <v>249</v>
      </c>
      <c r="D91" s="172" t="n">
        <f aca="false">E91+F91</f>
        <v>0</v>
      </c>
      <c r="E91" s="185"/>
      <c r="F91" s="186"/>
    </row>
    <row r="92" s="169" customFormat="true" ht="22.5" hidden="true" customHeight="true" outlineLevel="0" collapsed="false">
      <c r="A92" s="177" t="n">
        <v>30499</v>
      </c>
      <c r="B92" s="177"/>
      <c r="C92" s="181" t="s">
        <v>250</v>
      </c>
      <c r="D92" s="172" t="n">
        <f aca="false">E92+F92</f>
        <v>0</v>
      </c>
      <c r="E92" s="185"/>
      <c r="F92" s="186"/>
    </row>
    <row r="93" s="169" customFormat="true" ht="22.5" hidden="true" customHeight="true" outlineLevel="0" collapsed="false">
      <c r="A93" s="174" t="n">
        <v>305</v>
      </c>
      <c r="B93" s="174"/>
      <c r="C93" s="175" t="s">
        <v>251</v>
      </c>
      <c r="D93" s="172" t="n">
        <f aca="false">E93+F93</f>
        <v>0</v>
      </c>
      <c r="E93" s="185" t="n">
        <f aca="false">E94+E95</f>
        <v>0</v>
      </c>
      <c r="F93" s="185" t="n">
        <f aca="false">F94+F95</f>
        <v>0</v>
      </c>
    </row>
    <row r="94" s="169" customFormat="true" ht="22.5" hidden="true" customHeight="true" outlineLevel="0" collapsed="false">
      <c r="A94" s="177" t="n">
        <v>30501</v>
      </c>
      <c r="B94" s="177"/>
      <c r="C94" s="181" t="s">
        <v>252</v>
      </c>
      <c r="D94" s="172" t="n">
        <f aca="false">E94+F94</f>
        <v>0</v>
      </c>
      <c r="E94" s="185"/>
      <c r="F94" s="186"/>
    </row>
    <row r="95" s="169" customFormat="true" ht="22.5" hidden="true" customHeight="true" outlineLevel="0" collapsed="false">
      <c r="A95" s="177" t="n">
        <v>30502</v>
      </c>
      <c r="B95" s="177"/>
      <c r="C95" s="181" t="s">
        <v>253</v>
      </c>
      <c r="D95" s="172" t="n">
        <f aca="false">E95+F95</f>
        <v>0</v>
      </c>
      <c r="E95" s="185"/>
      <c r="F95" s="186"/>
    </row>
    <row r="96" s="169" customFormat="true" ht="22.5" hidden="true" customHeight="true" outlineLevel="0" collapsed="false">
      <c r="A96" s="174" t="n">
        <v>307</v>
      </c>
      <c r="B96" s="174"/>
      <c r="C96" s="175" t="s">
        <v>254</v>
      </c>
      <c r="D96" s="172" t="n">
        <f aca="false">E96+F96</f>
        <v>0</v>
      </c>
      <c r="E96" s="185" t="n">
        <f aca="false">E97+E98</f>
        <v>0</v>
      </c>
      <c r="F96" s="185" t="n">
        <f aca="false">F97+F98</f>
        <v>0</v>
      </c>
    </row>
    <row r="97" s="169" customFormat="true" ht="22.5" hidden="true" customHeight="true" outlineLevel="0" collapsed="false">
      <c r="A97" s="177" t="n">
        <v>30701</v>
      </c>
      <c r="B97" s="177"/>
      <c r="C97" s="181" t="s">
        <v>255</v>
      </c>
      <c r="D97" s="172" t="n">
        <f aca="false">E97+F97</f>
        <v>0</v>
      </c>
      <c r="E97" s="185"/>
      <c r="F97" s="186"/>
    </row>
    <row r="98" s="169" customFormat="true" ht="22.5" hidden="true" customHeight="true" outlineLevel="0" collapsed="false">
      <c r="A98" s="177" t="n">
        <v>30707</v>
      </c>
      <c r="B98" s="177"/>
      <c r="C98" s="181" t="s">
        <v>256</v>
      </c>
      <c r="D98" s="172" t="n">
        <f aca="false">E98+F98</f>
        <v>0</v>
      </c>
      <c r="E98" s="185"/>
      <c r="F98" s="186"/>
    </row>
    <row r="99" s="169" customFormat="true" ht="22.5" hidden="true" customHeight="true" outlineLevel="0" collapsed="false">
      <c r="A99" s="174" t="n">
        <v>399</v>
      </c>
      <c r="B99" s="174"/>
      <c r="C99" s="175" t="s">
        <v>257</v>
      </c>
      <c r="D99" s="172" t="n">
        <f aca="false">E99+F99</f>
        <v>0</v>
      </c>
      <c r="E99" s="185" t="n">
        <f aca="false">E100+E101+E102</f>
        <v>0</v>
      </c>
      <c r="F99" s="185" t="n">
        <f aca="false">F100+F101+F102</f>
        <v>0</v>
      </c>
    </row>
    <row r="100" s="169" customFormat="true" ht="22.5" hidden="true" customHeight="true" outlineLevel="0" collapsed="false">
      <c r="A100" s="177" t="n">
        <v>39906</v>
      </c>
      <c r="B100" s="177"/>
      <c r="C100" s="181" t="s">
        <v>258</v>
      </c>
      <c r="D100" s="172" t="n">
        <f aca="false">E100+F100</f>
        <v>0</v>
      </c>
      <c r="E100" s="185"/>
      <c r="F100" s="186"/>
    </row>
    <row r="101" s="169" customFormat="true" ht="22.5" hidden="true" customHeight="true" outlineLevel="0" collapsed="false">
      <c r="A101" s="177" t="n">
        <v>39907</v>
      </c>
      <c r="B101" s="177"/>
      <c r="C101" s="181" t="s">
        <v>259</v>
      </c>
      <c r="D101" s="172" t="n">
        <f aca="false">E101+F101</f>
        <v>0</v>
      </c>
      <c r="E101" s="185"/>
      <c r="F101" s="186"/>
    </row>
    <row r="102" s="169" customFormat="true" ht="22.5" hidden="true" customHeight="true" outlineLevel="0" collapsed="false">
      <c r="A102" s="177" t="n">
        <v>39999</v>
      </c>
      <c r="B102" s="177"/>
      <c r="C102" s="181" t="s">
        <v>257</v>
      </c>
      <c r="D102" s="172" t="n">
        <f aca="false">E102+F102</f>
        <v>0</v>
      </c>
      <c r="E102" s="185"/>
      <c r="F102" s="186"/>
    </row>
    <row r="103" customFormat="false" ht="32.25" hidden="false" customHeight="true" outlineLevel="0" collapsed="false">
      <c r="A103" s="187" t="s">
        <v>260</v>
      </c>
      <c r="B103" s="187"/>
      <c r="C103" s="187"/>
      <c r="D103" s="187"/>
      <c r="E103" s="187"/>
      <c r="F103" s="187"/>
    </row>
    <row r="104" customFormat="false" ht="15.6" hidden="false" customHeight="false" outlineLevel="0" collapsed="false">
      <c r="A104" s="188"/>
    </row>
    <row r="105" customFormat="false" ht="15.6" hidden="false" customHeight="false" outlineLevel="0" collapsed="false">
      <c r="A105" s="188"/>
    </row>
    <row r="106" customFormat="false" ht="15.6" hidden="false" customHeight="false" outlineLevel="0" collapsed="false">
      <c r="A106" s="188"/>
    </row>
    <row r="107" customFormat="false" ht="15.6" hidden="false" customHeight="false" outlineLevel="0" collapsed="false">
      <c r="A107" s="188"/>
    </row>
  </sheetData>
  <mergeCells count="104">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2" min="1" style="149" width="4.59"/>
    <col collapsed="false" customWidth="true" hidden="false" outlineLevel="0" max="3" min="3" style="149" width="10.99"/>
    <col collapsed="false" customWidth="true" hidden="false" outlineLevel="0" max="9" min="4" style="149" width="16.59"/>
    <col collapsed="false" customWidth="false" hidden="false" outlineLevel="0" max="257" min="10" style="149" width="8.99"/>
  </cols>
  <sheetData>
    <row r="1" s="152" customFormat="true" ht="30" hidden="false" customHeight="true" outlineLevel="0" collapsed="false">
      <c r="A1" s="151" t="s">
        <v>261</v>
      </c>
      <c r="B1" s="151"/>
      <c r="C1" s="151"/>
      <c r="D1" s="151"/>
      <c r="E1" s="151"/>
      <c r="F1" s="151"/>
      <c r="G1" s="151"/>
      <c r="H1" s="151"/>
      <c r="I1" s="151"/>
    </row>
    <row r="2" s="155" customFormat="true" ht="11.1" hidden="false" customHeight="true" outlineLevel="0" collapsed="false">
      <c r="A2" s="153"/>
      <c r="B2" s="153"/>
      <c r="C2" s="153"/>
      <c r="I2" s="94" t="s">
        <v>262</v>
      </c>
    </row>
    <row r="3" s="155" customFormat="true" ht="15" hidden="false" customHeight="true" outlineLevel="0" collapsed="false">
      <c r="A3" s="95" t="s">
        <v>2</v>
      </c>
      <c r="B3" s="95"/>
      <c r="C3" s="95"/>
      <c r="D3" s="170"/>
      <c r="E3" s="170"/>
      <c r="F3" s="170"/>
      <c r="G3" s="170"/>
      <c r="H3" s="189"/>
      <c r="I3" s="94" t="s">
        <v>3</v>
      </c>
    </row>
    <row r="4" s="161" customFormat="true" ht="20.25" hidden="false" customHeight="true" outlineLevel="0" collapsed="false">
      <c r="A4" s="157" t="s">
        <v>171</v>
      </c>
      <c r="B4" s="157"/>
      <c r="C4" s="157"/>
      <c r="D4" s="158" t="s">
        <v>263</v>
      </c>
      <c r="E4" s="159" t="s">
        <v>264</v>
      </c>
      <c r="F4" s="158" t="s">
        <v>265</v>
      </c>
      <c r="G4" s="158"/>
      <c r="H4" s="158"/>
      <c r="I4" s="160" t="s">
        <v>164</v>
      </c>
    </row>
    <row r="5" s="161" customFormat="true" ht="27" hidden="false" customHeight="true" outlineLevel="0" collapsed="false">
      <c r="A5" s="162" t="s">
        <v>82</v>
      </c>
      <c r="B5" s="162"/>
      <c r="C5" s="163" t="s">
        <v>83</v>
      </c>
      <c r="D5" s="158"/>
      <c r="E5" s="159"/>
      <c r="F5" s="190" t="s">
        <v>266</v>
      </c>
      <c r="G5" s="190" t="s">
        <v>172</v>
      </c>
      <c r="H5" s="191" t="s">
        <v>152</v>
      </c>
      <c r="I5" s="160"/>
    </row>
    <row r="6" s="161" customFormat="true" ht="18" hidden="false" customHeight="true" outlineLevel="0" collapsed="false">
      <c r="A6" s="162"/>
      <c r="B6" s="162"/>
      <c r="C6" s="163"/>
      <c r="D6" s="158"/>
      <c r="E6" s="159"/>
      <c r="F6" s="159"/>
      <c r="G6" s="159"/>
      <c r="H6" s="191"/>
      <c r="I6" s="160"/>
    </row>
    <row r="7" s="161" customFormat="true" ht="22.5" hidden="false" customHeight="true" outlineLevel="0" collapsed="false">
      <c r="A7" s="162"/>
      <c r="B7" s="162"/>
      <c r="C7" s="163"/>
      <c r="D7" s="158"/>
      <c r="E7" s="159"/>
      <c r="F7" s="159"/>
      <c r="G7" s="159"/>
      <c r="H7" s="191"/>
      <c r="I7" s="160"/>
    </row>
    <row r="8" s="161" customFormat="true" ht="22.5" hidden="false" customHeight="true" outlineLevel="0" collapsed="false">
      <c r="A8" s="162" t="s">
        <v>84</v>
      </c>
      <c r="B8" s="162"/>
      <c r="C8" s="162"/>
      <c r="D8" s="164" t="n">
        <v>1</v>
      </c>
      <c r="E8" s="164" t="n">
        <v>2</v>
      </c>
      <c r="F8" s="164" t="n">
        <v>3</v>
      </c>
      <c r="G8" s="164" t="n">
        <v>4</v>
      </c>
      <c r="H8" s="192" t="n">
        <v>5</v>
      </c>
      <c r="I8" s="165" t="n">
        <v>6</v>
      </c>
    </row>
    <row r="9" s="161" customFormat="true" ht="22.5" hidden="false" customHeight="true" outlineLevel="0" collapsed="false">
      <c r="A9" s="193" t="s">
        <v>71</v>
      </c>
      <c r="B9" s="193"/>
      <c r="C9" s="193"/>
      <c r="D9" s="172"/>
      <c r="E9" s="172"/>
      <c r="F9" s="172"/>
      <c r="G9" s="172"/>
      <c r="H9" s="173"/>
      <c r="I9" s="183"/>
    </row>
    <row r="10" s="169" customFormat="true" ht="22.5" hidden="false" customHeight="true" outlineLevel="0" collapsed="false">
      <c r="A10" s="162"/>
      <c r="B10" s="162"/>
      <c r="C10" s="194"/>
      <c r="D10" s="195"/>
      <c r="E10" s="195"/>
      <c r="F10" s="195"/>
      <c r="G10" s="185"/>
      <c r="H10" s="196"/>
      <c r="I10" s="186"/>
    </row>
    <row r="11" s="169" customFormat="true" ht="22.5" hidden="false" customHeight="true" outlineLevel="0" collapsed="false">
      <c r="A11" s="162"/>
      <c r="B11" s="162"/>
      <c r="C11" s="197"/>
      <c r="D11" s="195"/>
      <c r="E11" s="195"/>
      <c r="F11" s="195"/>
      <c r="G11" s="195"/>
      <c r="H11" s="198"/>
      <c r="I11" s="186"/>
    </row>
    <row r="12" s="169" customFormat="true" ht="22.5" hidden="false" customHeight="true" outlineLevel="0" collapsed="false">
      <c r="A12" s="162"/>
      <c r="B12" s="162"/>
      <c r="C12" s="194"/>
      <c r="D12" s="195"/>
      <c r="E12" s="195"/>
      <c r="F12" s="195"/>
      <c r="G12" s="195"/>
      <c r="H12" s="198"/>
      <c r="I12" s="186"/>
    </row>
    <row r="13" s="169" customFormat="true" ht="22.5" hidden="false" customHeight="true" outlineLevel="0" collapsed="false">
      <c r="A13" s="162"/>
      <c r="B13" s="162"/>
      <c r="C13" s="197"/>
      <c r="D13" s="195"/>
      <c r="E13" s="195"/>
      <c r="F13" s="195"/>
      <c r="G13" s="195"/>
      <c r="H13" s="198"/>
      <c r="I13" s="186"/>
    </row>
    <row r="14" s="169" customFormat="true" ht="22.5" hidden="false" customHeight="true" outlineLevel="0" collapsed="false">
      <c r="A14" s="162"/>
      <c r="B14" s="162"/>
      <c r="C14" s="197"/>
      <c r="D14" s="195"/>
      <c r="E14" s="195"/>
      <c r="F14" s="195"/>
      <c r="G14" s="195"/>
      <c r="H14" s="198"/>
      <c r="I14" s="186"/>
    </row>
    <row r="15" s="169" customFormat="true" ht="22.5" hidden="false" customHeight="true" outlineLevel="0" collapsed="false">
      <c r="A15" s="199"/>
      <c r="B15" s="199"/>
      <c r="C15" s="200"/>
      <c r="D15" s="201"/>
      <c r="E15" s="201"/>
      <c r="F15" s="201"/>
      <c r="G15" s="201"/>
      <c r="H15" s="202"/>
      <c r="I15" s="203"/>
    </row>
    <row r="16" customFormat="false" ht="32.25" hidden="false" customHeight="true" outlineLevel="0" collapsed="false">
      <c r="A16" s="204" t="s">
        <v>267</v>
      </c>
      <c r="B16" s="204"/>
      <c r="C16" s="204"/>
      <c r="D16" s="204"/>
      <c r="E16" s="204"/>
      <c r="F16" s="204"/>
      <c r="G16" s="204"/>
      <c r="H16" s="204"/>
      <c r="I16" s="204"/>
    </row>
    <row r="17" customFormat="false" ht="15.6" hidden="false" customHeight="false" outlineLevel="0" collapsed="false">
      <c r="A17" s="188"/>
    </row>
    <row r="18" customFormat="false" ht="15.6" hidden="false" customHeight="false" outlineLevel="0" collapsed="false">
      <c r="A18" s="188"/>
    </row>
    <row r="19" customFormat="false" ht="15.6" hidden="false" customHeight="false" outlineLevel="0" collapsed="false">
      <c r="A19" s="188"/>
    </row>
    <row r="20" customFormat="false" ht="15.6" hidden="false" customHeight="false" outlineLevel="0" collapsed="false">
      <c r="A20" s="188"/>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205" width="17.99"/>
    <col collapsed="false" customWidth="true" hidden="false" outlineLevel="0" max="4" min="4" style="205" width="21.99"/>
    <col collapsed="false" customWidth="true" hidden="false" outlineLevel="0" max="6" min="6" style="206" width="17.59"/>
    <col collapsed="false" customWidth="true" hidden="false" outlineLevel="0" max="7" min="7" style="0" width="13.69"/>
  </cols>
  <sheetData>
    <row r="1" customFormat="false" ht="34.5" hidden="false" customHeight="true" outlineLevel="0" collapsed="false">
      <c r="A1" s="151" t="s">
        <v>268</v>
      </c>
      <c r="B1" s="151"/>
      <c r="C1" s="151"/>
      <c r="D1" s="151"/>
    </row>
    <row r="2" customFormat="false" ht="16.5" hidden="false" customHeight="true" outlineLevel="0" collapsed="false">
      <c r="D2" s="207" t="s">
        <v>269</v>
      </c>
    </row>
    <row r="3" customFormat="false" ht="30.75" hidden="false" customHeight="true" outlineLevel="0" collapsed="false">
      <c r="A3" s="208" t="s">
        <v>2</v>
      </c>
      <c r="B3" s="209"/>
      <c r="C3" s="209"/>
      <c r="D3" s="210" t="s">
        <v>270</v>
      </c>
    </row>
    <row r="4" customFormat="false" ht="30.75" hidden="false" customHeight="true" outlineLevel="0" collapsed="false">
      <c r="A4" s="211" t="s">
        <v>271</v>
      </c>
      <c r="B4" s="211" t="s">
        <v>7</v>
      </c>
      <c r="C4" s="212" t="s">
        <v>272</v>
      </c>
      <c r="D4" s="212" t="s">
        <v>273</v>
      </c>
    </row>
    <row r="5" customFormat="false" ht="30.75" hidden="false" customHeight="true" outlineLevel="0" collapsed="false">
      <c r="A5" s="213" t="s">
        <v>274</v>
      </c>
      <c r="B5" s="214" t="n">
        <v>1</v>
      </c>
      <c r="C5" s="215" t="n">
        <f aca="false">C6</f>
        <v>429760</v>
      </c>
      <c r="D5" s="215" t="n">
        <f aca="false">D6</f>
        <v>295629</v>
      </c>
    </row>
    <row r="6" customFormat="false" ht="30.75" hidden="false" customHeight="true" outlineLevel="0" collapsed="false">
      <c r="A6" s="213" t="s">
        <v>275</v>
      </c>
      <c r="B6" s="214" t="n">
        <v>2</v>
      </c>
      <c r="C6" s="215" t="n">
        <f aca="false">C7+C8+C11</f>
        <v>429760</v>
      </c>
      <c r="D6" s="215" t="n">
        <f aca="false">D7+D8+D11</f>
        <v>295629</v>
      </c>
    </row>
    <row r="7" customFormat="false" ht="30.75" hidden="false" customHeight="true" outlineLevel="0" collapsed="false">
      <c r="A7" s="216" t="s">
        <v>276</v>
      </c>
      <c r="B7" s="214" t="n">
        <v>3</v>
      </c>
      <c r="C7" s="215"/>
      <c r="D7" s="215"/>
    </row>
    <row r="8" customFormat="false" ht="30.75" hidden="false" customHeight="true" outlineLevel="0" collapsed="false">
      <c r="A8" s="216" t="s">
        <v>277</v>
      </c>
      <c r="B8" s="214" t="n">
        <v>4</v>
      </c>
      <c r="C8" s="215" t="n">
        <f aca="false">C9+C10</f>
        <v>238940</v>
      </c>
      <c r="D8" s="215" t="n">
        <v>104334</v>
      </c>
    </row>
    <row r="9" customFormat="false" ht="30.75" hidden="false" customHeight="true" outlineLevel="0" collapsed="false">
      <c r="A9" s="217" t="s">
        <v>278</v>
      </c>
      <c r="B9" s="214" t="n">
        <v>5</v>
      </c>
      <c r="C9" s="215"/>
      <c r="D9" s="215"/>
    </row>
    <row r="10" customFormat="false" ht="30.75" hidden="false" customHeight="true" outlineLevel="0" collapsed="false">
      <c r="A10" s="217" t="s">
        <v>279</v>
      </c>
      <c r="B10" s="214" t="n">
        <v>6</v>
      </c>
      <c r="C10" s="218" t="n">
        <v>238940</v>
      </c>
      <c r="D10" s="219" t="n">
        <v>104334</v>
      </c>
    </row>
    <row r="11" customFormat="false" ht="30.75" hidden="false" customHeight="true" outlineLevel="0" collapsed="false">
      <c r="A11" s="216" t="s">
        <v>280</v>
      </c>
      <c r="B11" s="214" t="n">
        <v>7</v>
      </c>
      <c r="C11" s="215" t="n">
        <f aca="false">C12+C13</f>
        <v>190820</v>
      </c>
      <c r="D11" s="215" t="n">
        <v>191295</v>
      </c>
    </row>
    <row r="12" customFormat="false" ht="30.75" hidden="false" customHeight="true" outlineLevel="0" collapsed="false">
      <c r="A12" s="217" t="s">
        <v>281</v>
      </c>
      <c r="B12" s="214" t="n">
        <v>8</v>
      </c>
      <c r="C12" s="215" t="n">
        <v>190820</v>
      </c>
      <c r="D12" s="215" t="n">
        <v>191295</v>
      </c>
    </row>
    <row r="13" customFormat="false" ht="30.75" hidden="false" customHeight="true" outlineLevel="0" collapsed="false">
      <c r="A13" s="217" t="s">
        <v>282</v>
      </c>
      <c r="B13" s="214" t="n">
        <v>9</v>
      </c>
      <c r="C13" s="215"/>
      <c r="D13" s="215"/>
    </row>
    <row r="14" customFormat="false" ht="30.75" hidden="false" customHeight="true" outlineLevel="0" collapsed="false">
      <c r="A14" s="213" t="s">
        <v>283</v>
      </c>
      <c r="B14" s="214" t="n">
        <v>10</v>
      </c>
      <c r="C14" s="215"/>
      <c r="D14" s="215"/>
    </row>
    <row r="15" customFormat="false" ht="30.75" hidden="false" customHeight="true" outlineLevel="0" collapsed="false">
      <c r="A15" s="216" t="s">
        <v>284</v>
      </c>
      <c r="B15" s="214" t="n">
        <v>11</v>
      </c>
      <c r="C15" s="220" t="s">
        <v>285</v>
      </c>
      <c r="D15" s="215"/>
    </row>
    <row r="16" customFormat="false" ht="30.75" hidden="false" customHeight="true" outlineLevel="0" collapsed="false">
      <c r="A16" s="216" t="s">
        <v>286</v>
      </c>
      <c r="B16" s="214" t="n">
        <v>12</v>
      </c>
      <c r="C16" s="220" t="s">
        <v>285</v>
      </c>
      <c r="D16" s="215"/>
    </row>
    <row r="17" customFormat="false" ht="30.75" hidden="false" customHeight="true" outlineLevel="0" collapsed="false">
      <c r="A17" s="216" t="s">
        <v>287</v>
      </c>
      <c r="B17" s="214" t="n">
        <v>13</v>
      </c>
      <c r="C17" s="220" t="s">
        <v>285</v>
      </c>
      <c r="D17" s="215"/>
    </row>
    <row r="18" customFormat="false" ht="30.75" hidden="false" customHeight="true" outlineLevel="0" collapsed="false">
      <c r="A18" s="216" t="s">
        <v>288</v>
      </c>
      <c r="B18" s="214" t="n">
        <v>14</v>
      </c>
      <c r="C18" s="220" t="s">
        <v>285</v>
      </c>
      <c r="D18" s="221" t="n">
        <v>3</v>
      </c>
    </row>
    <row r="19" customFormat="false" ht="30.75" hidden="false" customHeight="true" outlineLevel="0" collapsed="false">
      <c r="A19" s="216" t="s">
        <v>289</v>
      </c>
      <c r="B19" s="214" t="n">
        <v>15</v>
      </c>
      <c r="C19" s="220" t="s">
        <v>285</v>
      </c>
      <c r="D19" s="221" t="n">
        <v>451</v>
      </c>
    </row>
    <row r="20" customFormat="false" ht="30.75" hidden="false" customHeight="true" outlineLevel="0" collapsed="false">
      <c r="A20" s="216" t="s">
        <v>290</v>
      </c>
      <c r="B20" s="214" t="n">
        <v>16</v>
      </c>
      <c r="C20" s="220" t="s">
        <v>285</v>
      </c>
      <c r="D20" s="222" t="n">
        <v>4523</v>
      </c>
    </row>
    <row r="21" customFormat="false" ht="30.75" hidden="false" customHeight="true" outlineLevel="0" collapsed="false">
      <c r="A21" s="216" t="s">
        <v>291</v>
      </c>
      <c r="B21" s="214" t="n">
        <v>17</v>
      </c>
      <c r="C21" s="220" t="s">
        <v>285</v>
      </c>
      <c r="D21" s="215"/>
    </row>
    <row r="22" customFormat="false" ht="30.75" hidden="false" customHeight="true" outlineLevel="0" collapsed="false">
      <c r="A22" s="216" t="s">
        <v>292</v>
      </c>
      <c r="B22" s="214" t="n">
        <v>18</v>
      </c>
      <c r="C22" s="220" t="s">
        <v>285</v>
      </c>
      <c r="D22" s="215"/>
    </row>
    <row r="23" customFormat="false" ht="36" hidden="false" customHeight="true" outlineLevel="0" collapsed="false">
      <c r="A23" s="223"/>
      <c r="B23" s="223"/>
      <c r="C23" s="223"/>
      <c r="D23" s="223"/>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224" t="s">
        <v>293</v>
      </c>
      <c r="B1" s="224"/>
      <c r="C1" s="224"/>
      <c r="D1" s="224"/>
      <c r="E1" s="224"/>
      <c r="F1" s="224"/>
      <c r="G1" s="224"/>
      <c r="H1" s="224"/>
    </row>
    <row r="2" customFormat="false" ht="36" hidden="false" customHeight="true" outlineLevel="0" collapsed="false">
      <c r="A2" s="225"/>
      <c r="B2" s="225"/>
      <c r="C2" s="225"/>
      <c r="D2" s="225"/>
      <c r="E2" s="225"/>
      <c r="F2" s="225"/>
      <c r="G2" s="226" t="s">
        <v>294</v>
      </c>
      <c r="H2" s="226"/>
    </row>
    <row r="3" customFormat="false" ht="18.75" hidden="false" customHeight="true" outlineLevel="0" collapsed="false">
      <c r="A3" s="227" t="s">
        <v>2</v>
      </c>
      <c r="B3" s="227"/>
      <c r="C3" s="227"/>
      <c r="D3" s="228"/>
      <c r="E3" s="228"/>
      <c r="F3" s="228"/>
      <c r="G3" s="229" t="s">
        <v>3</v>
      </c>
      <c r="H3" s="229"/>
    </row>
    <row r="4" customFormat="false" ht="29.25" hidden="false" customHeight="true" outlineLevel="0" collapsed="false">
      <c r="A4" s="230" t="s">
        <v>295</v>
      </c>
      <c r="B4" s="230" t="s">
        <v>7</v>
      </c>
      <c r="C4" s="230" t="s">
        <v>296</v>
      </c>
      <c r="D4" s="230"/>
      <c r="E4" s="230"/>
      <c r="F4" s="230" t="s">
        <v>297</v>
      </c>
      <c r="G4" s="230"/>
      <c r="H4" s="230"/>
    </row>
    <row r="5" customFormat="false" ht="29.25" hidden="false" customHeight="true" outlineLevel="0" collapsed="false">
      <c r="A5" s="230"/>
      <c r="B5" s="230"/>
      <c r="C5" s="230" t="s">
        <v>298</v>
      </c>
      <c r="D5" s="230" t="s">
        <v>299</v>
      </c>
      <c r="E5" s="230" t="s">
        <v>300</v>
      </c>
      <c r="F5" s="230" t="s">
        <v>298</v>
      </c>
      <c r="G5" s="230" t="s">
        <v>299</v>
      </c>
      <c r="H5" s="230" t="s">
        <v>300</v>
      </c>
    </row>
    <row r="6" customFormat="false" ht="29.25" hidden="false" customHeight="true" outlineLevel="0" collapsed="false">
      <c r="A6" s="230" t="s">
        <v>84</v>
      </c>
      <c r="B6" s="230"/>
      <c r="C6" s="230" t="n">
        <v>1</v>
      </c>
      <c r="D6" s="230" t="n">
        <v>2</v>
      </c>
      <c r="E6" s="230" t="n">
        <v>3</v>
      </c>
      <c r="F6" s="230" t="n">
        <v>4</v>
      </c>
      <c r="G6" s="230" t="n">
        <v>5</v>
      </c>
      <c r="H6" s="230" t="n">
        <v>6</v>
      </c>
    </row>
    <row r="7" customFormat="false" ht="29.25" hidden="false" customHeight="true" outlineLevel="0" collapsed="false">
      <c r="A7" s="230" t="s">
        <v>71</v>
      </c>
      <c r="B7" s="230" t="n">
        <v>1</v>
      </c>
      <c r="C7" s="231"/>
      <c r="D7" s="231"/>
      <c r="E7" s="231"/>
      <c r="F7" s="231"/>
      <c r="G7" s="231"/>
      <c r="H7" s="231"/>
    </row>
    <row r="8" customFormat="false" ht="29.25" hidden="false" customHeight="true" outlineLevel="0" collapsed="false">
      <c r="A8" s="230" t="s">
        <v>301</v>
      </c>
      <c r="B8" s="230" t="n">
        <v>2</v>
      </c>
      <c r="C8" s="231"/>
      <c r="D8" s="231"/>
      <c r="E8" s="231"/>
      <c r="F8" s="231"/>
      <c r="G8" s="231"/>
      <c r="H8" s="231"/>
    </row>
    <row r="9" customFormat="false" ht="29.25" hidden="false" customHeight="true" outlineLevel="0" collapsed="false">
      <c r="A9" s="230" t="s">
        <v>302</v>
      </c>
      <c r="B9" s="230" t="n">
        <v>3</v>
      </c>
      <c r="C9" s="231"/>
      <c r="D9" s="231"/>
      <c r="E9" s="231"/>
      <c r="F9" s="231"/>
      <c r="G9" s="231"/>
      <c r="H9" s="231"/>
    </row>
    <row r="10" customFormat="false" ht="29.25" hidden="false" customHeight="true" outlineLevel="0" collapsed="false">
      <c r="A10" s="230" t="s">
        <v>303</v>
      </c>
      <c r="B10" s="230" t="n">
        <v>4</v>
      </c>
      <c r="C10" s="231"/>
      <c r="D10" s="231"/>
      <c r="E10" s="231"/>
      <c r="F10" s="231"/>
      <c r="G10" s="231"/>
      <c r="H10" s="231"/>
    </row>
    <row r="11" customFormat="false" ht="15.6" hidden="false" customHeight="false" outlineLevel="0" collapsed="false">
      <c r="A11" s="232"/>
      <c r="B11" s="232"/>
      <c r="C11" s="232"/>
      <c r="D11" s="232"/>
      <c r="E11" s="232"/>
      <c r="F11" s="232"/>
      <c r="G11" s="232"/>
      <c r="H11" s="232"/>
    </row>
    <row r="12" customFormat="false" ht="29.25" hidden="false" customHeight="true" outlineLevel="0" collapsed="false">
      <c r="A12" s="233" t="s">
        <v>304</v>
      </c>
      <c r="B12" s="233"/>
      <c r="C12" s="233"/>
      <c r="D12" s="233" t="s">
        <v>7</v>
      </c>
      <c r="E12" s="233" t="s">
        <v>305</v>
      </c>
      <c r="F12" s="233"/>
      <c r="G12" s="233" t="s">
        <v>297</v>
      </c>
      <c r="H12" s="233"/>
    </row>
    <row r="13" customFormat="false" ht="29.25" hidden="false" customHeight="true" outlineLevel="0" collapsed="false">
      <c r="A13" s="233" t="s">
        <v>84</v>
      </c>
      <c r="B13" s="233"/>
      <c r="C13" s="233"/>
      <c r="D13" s="233"/>
      <c r="E13" s="233" t="n">
        <v>1</v>
      </c>
      <c r="F13" s="233"/>
      <c r="G13" s="233" t="n">
        <v>2</v>
      </c>
      <c r="H13" s="233"/>
    </row>
    <row r="14" customFormat="false" ht="29.25" hidden="false" customHeight="true" outlineLevel="0" collapsed="false">
      <c r="A14" s="233" t="s">
        <v>71</v>
      </c>
      <c r="B14" s="233"/>
      <c r="C14" s="233"/>
      <c r="D14" s="233" t="n">
        <v>1</v>
      </c>
      <c r="E14" s="233"/>
      <c r="F14" s="233"/>
      <c r="G14" s="233"/>
      <c r="H14" s="233"/>
    </row>
    <row r="15" customFormat="false" ht="29.25" hidden="false" customHeight="true" outlineLevel="0" collapsed="false">
      <c r="A15" s="233" t="s">
        <v>306</v>
      </c>
      <c r="B15" s="233"/>
      <c r="C15" s="233"/>
      <c r="D15" s="233" t="n">
        <v>2</v>
      </c>
      <c r="E15" s="233"/>
      <c r="F15" s="233"/>
      <c r="G15" s="233"/>
      <c r="H15" s="233"/>
    </row>
    <row r="16" customFormat="false" ht="29.25" hidden="false" customHeight="true" outlineLevel="0" collapsed="false">
      <c r="A16" s="233" t="s">
        <v>307</v>
      </c>
      <c r="B16" s="233"/>
      <c r="C16" s="233"/>
      <c r="D16" s="233" t="n">
        <v>3</v>
      </c>
      <c r="E16" s="233"/>
      <c r="F16" s="233"/>
      <c r="G16" s="233"/>
      <c r="H16" s="233"/>
    </row>
    <row r="17" customFormat="false" ht="29.25" hidden="false" customHeight="true" outlineLevel="0" collapsed="false">
      <c r="A17" s="233" t="s">
        <v>308</v>
      </c>
      <c r="B17" s="233"/>
      <c r="C17" s="233"/>
      <c r="D17" s="233" t="n">
        <v>4</v>
      </c>
      <c r="E17" s="233"/>
      <c r="F17" s="233"/>
      <c r="G17" s="233"/>
      <c r="H17" s="233"/>
    </row>
    <row r="18" customFormat="false" ht="15.6" hidden="false" customHeight="false" outlineLevel="0" collapsed="false">
      <c r="A18" s="228"/>
      <c r="B18" s="228"/>
      <c r="C18" s="228"/>
      <c r="D18" s="228"/>
      <c r="E18" s="228"/>
      <c r="F18" s="228"/>
      <c r="G18" s="228"/>
      <c r="H18" s="228"/>
    </row>
    <row r="19" customFormat="false" ht="33.75" hidden="false" customHeight="true" outlineLevel="0" collapsed="false">
      <c r="A19" s="234" t="s">
        <v>309</v>
      </c>
      <c r="B19" s="234"/>
      <c r="C19" s="234"/>
      <c r="D19" s="234"/>
      <c r="E19" s="234"/>
      <c r="F19" s="234"/>
      <c r="G19" s="234"/>
      <c r="H19" s="234"/>
    </row>
    <row r="20" customFormat="false" ht="45.75" hidden="false" customHeight="true" outlineLevel="0" collapsed="false">
      <c r="A20" s="235" t="s">
        <v>310</v>
      </c>
      <c r="B20" s="235"/>
      <c r="C20" s="235"/>
      <c r="D20" s="235"/>
      <c r="E20" s="235"/>
      <c r="F20" s="235"/>
      <c r="G20" s="235"/>
      <c r="H20" s="235"/>
    </row>
    <row r="21" customFormat="false" ht="15.6" hidden="false" customHeight="false" outlineLevel="0" collapsed="false">
      <c r="A21" s="236" t="s">
        <v>311</v>
      </c>
      <c r="B21" s="236"/>
      <c r="C21" s="237"/>
      <c r="D21" s="228"/>
      <c r="E21" s="228"/>
      <c r="F21" s="228"/>
      <c r="G21" s="228"/>
      <c r="H21" s="228"/>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32:16Z</cp:lastPrinted>
  <dcterms:modified xsi:type="dcterms:W3CDTF">2017-09-06T07:3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