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住房和城乡建设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6</t>
  </si>
  <si>
    <t xml:space="preserve">财政事务</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6</t>
  </si>
  <si>
    <t xml:space="preserve">建设市场管理与监督</t>
  </si>
  <si>
    <t xml:space="preserve">2120601</t>
  </si>
  <si>
    <t xml:space="preserve">  建设市场管理与监督</t>
  </si>
  <si>
    <t xml:space="preserve">21213</t>
  </si>
  <si>
    <t xml:space="preserve">城市基础设施配套费安排的支出</t>
  </si>
  <si>
    <t xml:space="preserve">2121301</t>
  </si>
  <si>
    <t xml:space="preserve">  城市公共设施</t>
  </si>
  <si>
    <t xml:space="preserve">21216</t>
  </si>
  <si>
    <t xml:space="preserve">棚户区改造专项债券收入安排的支出</t>
  </si>
  <si>
    <t xml:space="preserve">2121699</t>
  </si>
  <si>
    <t xml:space="preserve">  其他棚户区改造专项债券收入安排的支出</t>
  </si>
  <si>
    <t xml:space="preserve">213</t>
  </si>
  <si>
    <t xml:space="preserve">农林水支出</t>
  </si>
  <si>
    <t xml:space="preserve">21305</t>
  </si>
  <si>
    <t xml:space="preserve">扶贫</t>
  </si>
  <si>
    <t xml:space="preserve">2130504</t>
  </si>
  <si>
    <t xml:space="preserve">  农村基础设施建设</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99</t>
  </si>
  <si>
    <t xml:space="preserve">2299901</t>
  </si>
  <si>
    <t xml:space="preserve">  其他支出</t>
  </si>
  <si>
    <t xml:space="preserve">234</t>
  </si>
  <si>
    <t xml:space="preserve">抗疫特别国债安排的支出</t>
  </si>
  <si>
    <t xml:space="preserve">23401</t>
  </si>
  <si>
    <t xml:space="preserve">基础设施建设</t>
  </si>
  <si>
    <t xml:space="preserve">2340110</t>
  </si>
  <si>
    <t xml:space="preserve">  市政设施建设</t>
  </si>
  <si>
    <t xml:space="preserve">23402</t>
  </si>
  <si>
    <t xml:space="preserve">抗疫相关支出</t>
  </si>
  <si>
    <t xml:space="preserve">2340205</t>
  </si>
  <si>
    <t xml:space="preserve">  困难群众基本生活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本单位无此情况）</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9"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7" xfId="0" applyFont="true" applyBorder="true" applyAlignment="true" applyProtection="false">
      <alignment horizontal="center" vertical="center" textRotation="0" wrapText="true" indent="0" shrinkToFit="tru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7331.19</v>
      </c>
      <c r="D7" s="12" t="s">
        <v>12</v>
      </c>
      <c r="E7" s="10" t="s">
        <v>13</v>
      </c>
      <c r="F7" s="11" t="n">
        <v>104.97</v>
      </c>
    </row>
    <row r="8" customFormat="false" ht="15.4" hidden="false" customHeight="true" outlineLevel="0" collapsed="false">
      <c r="A8" s="9" t="s">
        <v>14</v>
      </c>
      <c r="B8" s="10" t="s">
        <v>15</v>
      </c>
      <c r="C8" s="11" t="n">
        <v>41067</v>
      </c>
      <c r="D8" s="12" t="s">
        <v>16</v>
      </c>
      <c r="E8" s="10" t="s">
        <v>17</v>
      </c>
      <c r="F8" s="11" t="n">
        <v>0</v>
      </c>
    </row>
    <row r="9" customFormat="false" ht="15.4" hidden="false" customHeight="true" outlineLevel="0" collapsed="false">
      <c r="A9" s="9" t="s">
        <v>18</v>
      </c>
      <c r="B9" s="10" t="s">
        <v>19</v>
      </c>
      <c r="C9" s="11" t="n">
        <v>0</v>
      </c>
      <c r="D9" s="12" t="s">
        <v>20</v>
      </c>
      <c r="E9" s="10" t="s">
        <v>21</v>
      </c>
      <c r="F9" s="11" t="n">
        <v>0</v>
      </c>
    </row>
    <row r="10" customFormat="false" ht="15.4" hidden="false" customHeight="true" outlineLevel="0" collapsed="false">
      <c r="A10" s="9" t="s">
        <v>22</v>
      </c>
      <c r="B10" s="10" t="s">
        <v>23</v>
      </c>
      <c r="C10" s="11" t="n">
        <v>0</v>
      </c>
      <c r="D10" s="12" t="s">
        <v>24</v>
      </c>
      <c r="E10" s="10" t="s">
        <v>25</v>
      </c>
      <c r="F10" s="11" t="n">
        <v>0</v>
      </c>
    </row>
    <row r="11" customFormat="false" ht="15.4" hidden="false" customHeight="true" outlineLevel="0" collapsed="false">
      <c r="A11" s="9" t="s">
        <v>26</v>
      </c>
      <c r="B11" s="10" t="s">
        <v>27</v>
      </c>
      <c r="C11" s="11" t="n">
        <v>0</v>
      </c>
      <c r="D11" s="12" t="s">
        <v>28</v>
      </c>
      <c r="E11" s="10" t="s">
        <v>29</v>
      </c>
      <c r="F11" s="11" t="n">
        <v>0</v>
      </c>
    </row>
    <row r="12" customFormat="false" ht="15.4" hidden="false" customHeight="true" outlineLevel="0" collapsed="false">
      <c r="A12" s="9" t="s">
        <v>30</v>
      </c>
      <c r="B12" s="10" t="s">
        <v>31</v>
      </c>
      <c r="C12" s="11" t="n">
        <v>0</v>
      </c>
      <c r="D12" s="12" t="s">
        <v>32</v>
      </c>
      <c r="E12" s="10" t="s">
        <v>33</v>
      </c>
      <c r="F12" s="11" t="n">
        <v>0</v>
      </c>
    </row>
    <row r="13" customFormat="false" ht="15.4" hidden="false" customHeight="true" outlineLevel="0" collapsed="false">
      <c r="A13" s="9" t="s">
        <v>34</v>
      </c>
      <c r="B13" s="10" t="s">
        <v>35</v>
      </c>
      <c r="C13" s="11" t="n">
        <v>0</v>
      </c>
      <c r="D13" s="12" t="s">
        <v>36</v>
      </c>
      <c r="E13" s="10" t="s">
        <v>37</v>
      </c>
      <c r="F13" s="11" t="n">
        <v>0</v>
      </c>
    </row>
    <row r="14" customFormat="false" ht="15.4" hidden="false" customHeight="true" outlineLevel="0" collapsed="false">
      <c r="A14" s="9" t="s">
        <v>38</v>
      </c>
      <c r="B14" s="10" t="s">
        <v>39</v>
      </c>
      <c r="C14" s="11" t="n">
        <v>4896.15</v>
      </c>
      <c r="D14" s="12" t="s">
        <v>40</v>
      </c>
      <c r="E14" s="10" t="s">
        <v>41</v>
      </c>
      <c r="F14" s="11" t="n">
        <v>58.06</v>
      </c>
    </row>
    <row r="15" customFormat="false" ht="15.4" hidden="false" customHeight="true" outlineLevel="0" collapsed="false">
      <c r="A15" s="9"/>
      <c r="B15" s="10" t="s">
        <v>42</v>
      </c>
      <c r="C15" s="13"/>
      <c r="D15" s="12" t="s">
        <v>43</v>
      </c>
      <c r="E15" s="10" t="s">
        <v>44</v>
      </c>
      <c r="F15" s="11" t="n">
        <v>34.16</v>
      </c>
    </row>
    <row r="16" customFormat="false" ht="15.4" hidden="false" customHeight="true" outlineLevel="0" collapsed="false">
      <c r="A16" s="9"/>
      <c r="B16" s="10" t="s">
        <v>45</v>
      </c>
      <c r="C16" s="13"/>
      <c r="D16" s="12" t="s">
        <v>46</v>
      </c>
      <c r="E16" s="10" t="s">
        <v>47</v>
      </c>
      <c r="F16" s="11" t="n">
        <v>27.98</v>
      </c>
    </row>
    <row r="17" customFormat="false" ht="15.4" hidden="false" customHeight="true" outlineLevel="0" collapsed="false">
      <c r="A17" s="9"/>
      <c r="B17" s="10" t="s">
        <v>48</v>
      </c>
      <c r="C17" s="13"/>
      <c r="D17" s="12" t="s">
        <v>49</v>
      </c>
      <c r="E17" s="10" t="s">
        <v>50</v>
      </c>
      <c r="F17" s="11" t="n">
        <v>18479.11</v>
      </c>
    </row>
    <row r="18" customFormat="false" ht="15.4" hidden="false" customHeight="true" outlineLevel="0" collapsed="false">
      <c r="A18" s="9"/>
      <c r="B18" s="10" t="s">
        <v>51</v>
      </c>
      <c r="C18" s="13"/>
      <c r="D18" s="12" t="s">
        <v>52</v>
      </c>
      <c r="E18" s="10" t="s">
        <v>53</v>
      </c>
      <c r="F18" s="11" t="n">
        <v>637.8</v>
      </c>
    </row>
    <row r="19" customFormat="false" ht="15.4" hidden="false" customHeight="true" outlineLevel="0" collapsed="false">
      <c r="A19" s="9"/>
      <c r="B19" s="10" t="s">
        <v>54</v>
      </c>
      <c r="C19" s="13"/>
      <c r="D19" s="12" t="s">
        <v>55</v>
      </c>
      <c r="E19" s="10" t="s">
        <v>56</v>
      </c>
      <c r="F19" s="11" t="n">
        <v>0</v>
      </c>
    </row>
    <row r="20" customFormat="false" ht="15.4" hidden="false" customHeight="true" outlineLevel="0" collapsed="false">
      <c r="A20" s="9"/>
      <c r="B20" s="10" t="s">
        <v>57</v>
      </c>
      <c r="C20" s="13"/>
      <c r="D20" s="12" t="s">
        <v>58</v>
      </c>
      <c r="E20" s="10" t="s">
        <v>59</v>
      </c>
      <c r="F20" s="11" t="n">
        <v>0</v>
      </c>
    </row>
    <row r="21" customFormat="false" ht="15.4" hidden="false" customHeight="true" outlineLevel="0" collapsed="false">
      <c r="A21" s="9"/>
      <c r="B21" s="10" t="s">
        <v>60</v>
      </c>
      <c r="C21" s="13"/>
      <c r="D21" s="12" t="s">
        <v>61</v>
      </c>
      <c r="E21" s="10" t="s">
        <v>62</v>
      </c>
      <c r="F21" s="11" t="n">
        <v>0</v>
      </c>
    </row>
    <row r="22" customFormat="false" ht="15.4" hidden="false" customHeight="true" outlineLevel="0" collapsed="false">
      <c r="A22" s="9"/>
      <c r="B22" s="10" t="s">
        <v>63</v>
      </c>
      <c r="C22" s="13"/>
      <c r="D22" s="12" t="s">
        <v>64</v>
      </c>
      <c r="E22" s="10" t="s">
        <v>65</v>
      </c>
      <c r="F22" s="11" t="n">
        <v>0</v>
      </c>
    </row>
    <row r="23" customFormat="false" ht="15.4" hidden="false" customHeight="true" outlineLevel="0" collapsed="false">
      <c r="A23" s="9"/>
      <c r="B23" s="10" t="s">
        <v>66</v>
      </c>
      <c r="C23" s="13"/>
      <c r="D23" s="12" t="s">
        <v>67</v>
      </c>
      <c r="E23" s="10" t="s">
        <v>68</v>
      </c>
      <c r="F23" s="11" t="n">
        <v>0</v>
      </c>
    </row>
    <row r="24" customFormat="false" ht="15.4" hidden="false" customHeight="true" outlineLevel="0" collapsed="false">
      <c r="A24" s="9"/>
      <c r="B24" s="10" t="s">
        <v>69</v>
      </c>
      <c r="C24" s="13"/>
      <c r="D24" s="12" t="s">
        <v>70</v>
      </c>
      <c r="E24" s="10" t="s">
        <v>71</v>
      </c>
      <c r="F24" s="11" t="n">
        <v>0</v>
      </c>
    </row>
    <row r="25" customFormat="false" ht="15.4" hidden="false" customHeight="true" outlineLevel="0" collapsed="false">
      <c r="A25" s="9"/>
      <c r="B25" s="10" t="s">
        <v>72</v>
      </c>
      <c r="C25" s="13"/>
      <c r="D25" s="12" t="s">
        <v>73</v>
      </c>
      <c r="E25" s="10" t="s">
        <v>74</v>
      </c>
      <c r="F25" s="11" t="n">
        <v>6284.95</v>
      </c>
    </row>
    <row r="26" customFormat="false" ht="15.4" hidden="false" customHeight="true" outlineLevel="0" collapsed="false">
      <c r="A26" s="9"/>
      <c r="B26" s="10" t="s">
        <v>75</v>
      </c>
      <c r="C26" s="13"/>
      <c r="D26" s="12" t="s">
        <v>76</v>
      </c>
      <c r="E26" s="10" t="s">
        <v>77</v>
      </c>
      <c r="F26" s="11" t="n">
        <v>0</v>
      </c>
    </row>
    <row r="27" customFormat="false" ht="15.4" hidden="false" customHeight="true" outlineLevel="0" collapsed="false">
      <c r="A27" s="9"/>
      <c r="B27" s="10" t="s">
        <v>78</v>
      </c>
      <c r="C27" s="13"/>
      <c r="D27" s="12" t="s">
        <v>79</v>
      </c>
      <c r="E27" s="10" t="s">
        <v>80</v>
      </c>
      <c r="F27" s="11" t="n">
        <v>0</v>
      </c>
    </row>
    <row r="28" customFormat="false" ht="15.4" hidden="false" customHeight="true" outlineLevel="0" collapsed="false">
      <c r="A28" s="9"/>
      <c r="B28" s="10" t="s">
        <v>81</v>
      </c>
      <c r="C28" s="13"/>
      <c r="D28" s="12" t="s">
        <v>82</v>
      </c>
      <c r="E28" s="10" t="s">
        <v>83</v>
      </c>
      <c r="F28" s="11" t="n">
        <v>0</v>
      </c>
    </row>
    <row r="29" customFormat="false" ht="15.4" hidden="false" customHeight="true" outlineLevel="0" collapsed="false">
      <c r="A29" s="9"/>
      <c r="B29" s="10" t="s">
        <v>84</v>
      </c>
      <c r="C29" s="13"/>
      <c r="D29" s="12" t="s">
        <v>85</v>
      </c>
      <c r="E29" s="10" t="s">
        <v>86</v>
      </c>
      <c r="F29" s="11" t="n">
        <v>23768.11</v>
      </c>
    </row>
    <row r="30" customFormat="false" ht="15.4" hidden="false" customHeight="true" outlineLevel="0" collapsed="false">
      <c r="A30" s="9"/>
      <c r="B30" s="10" t="s">
        <v>87</v>
      </c>
      <c r="C30" s="13"/>
      <c r="D30" s="12" t="s">
        <v>88</v>
      </c>
      <c r="E30" s="10" t="s">
        <v>89</v>
      </c>
      <c r="F30" s="11" t="n">
        <v>0</v>
      </c>
    </row>
    <row r="31" customFormat="false" ht="15.4" hidden="false" customHeight="true" outlineLevel="0" collapsed="false">
      <c r="A31" s="9"/>
      <c r="B31" s="10" t="s">
        <v>90</v>
      </c>
      <c r="C31" s="13"/>
      <c r="D31" s="12" t="s">
        <v>91</v>
      </c>
      <c r="E31" s="10" t="s">
        <v>92</v>
      </c>
      <c r="F31" s="11" t="n">
        <v>0</v>
      </c>
    </row>
    <row r="32" customFormat="false" ht="15.4" hidden="false" customHeight="true" outlineLevel="0" collapsed="false">
      <c r="A32" s="9"/>
      <c r="B32" s="10" t="s">
        <v>93</v>
      </c>
      <c r="C32" s="13"/>
      <c r="D32" s="12" t="s">
        <v>94</v>
      </c>
      <c r="E32" s="10" t="s">
        <v>95</v>
      </c>
      <c r="F32" s="11" t="n">
        <v>3071</v>
      </c>
    </row>
    <row r="33" customFormat="false" ht="15.4" hidden="false" customHeight="true" outlineLevel="0" collapsed="false">
      <c r="A33" s="14" t="s">
        <v>96</v>
      </c>
      <c r="B33" s="10" t="s">
        <v>97</v>
      </c>
      <c r="C33" s="11" t="n">
        <v>53294.34</v>
      </c>
      <c r="D33" s="15" t="s">
        <v>98</v>
      </c>
      <c r="E33" s="10" t="s">
        <v>99</v>
      </c>
      <c r="F33" s="12"/>
    </row>
    <row r="34" customFormat="false" ht="15.4" hidden="false" customHeight="true" outlineLevel="0" collapsed="false">
      <c r="A34" s="9" t="s">
        <v>100</v>
      </c>
      <c r="B34" s="10" t="s">
        <v>101</v>
      </c>
      <c r="C34" s="11" t="n">
        <v>0</v>
      </c>
      <c r="D34" s="12" t="s">
        <v>102</v>
      </c>
      <c r="E34" s="10" t="s">
        <v>103</v>
      </c>
      <c r="F34" s="12"/>
    </row>
    <row r="35" customFormat="false" ht="15.4" hidden="false" customHeight="true" outlineLevel="0" collapsed="false">
      <c r="A35" s="9" t="s">
        <v>104</v>
      </c>
      <c r="B35" s="10" t="s">
        <v>105</v>
      </c>
      <c r="C35" s="11" t="n">
        <v>31453.75</v>
      </c>
      <c r="D35" s="12" t="s">
        <v>106</v>
      </c>
      <c r="E35" s="10" t="s">
        <v>107</v>
      </c>
      <c r="F35" s="11" t="n">
        <v>32281.95</v>
      </c>
    </row>
    <row r="36" customFormat="false" ht="15.4" hidden="false" customHeight="true" outlineLevel="0" collapsed="false">
      <c r="A36" s="9"/>
      <c r="B36" s="10" t="s">
        <v>108</v>
      </c>
      <c r="C36" s="13"/>
      <c r="D36" s="12"/>
      <c r="E36" s="10" t="s">
        <v>109</v>
      </c>
      <c r="F36" s="11"/>
    </row>
    <row r="37" customFormat="false" ht="15.4" hidden="false" customHeight="true" outlineLevel="0" collapsed="false">
      <c r="A37" s="16" t="s">
        <v>110</v>
      </c>
      <c r="B37" s="17" t="s">
        <v>111</v>
      </c>
      <c r="C37" s="18" t="n">
        <v>84748.09</v>
      </c>
      <c r="D37" s="19" t="s">
        <v>110</v>
      </c>
      <c r="E37" s="20" t="s">
        <v>112</v>
      </c>
      <c r="F37" s="18" t="n">
        <v>84748.09</v>
      </c>
    </row>
    <row r="38" customFormat="false" ht="15.4" hidden="false" customHeight="true" outlineLevel="0" collapsed="false">
      <c r="A38" s="21" t="s">
        <v>113</v>
      </c>
      <c r="B38" s="21"/>
      <c r="C38" s="21"/>
      <c r="D38" s="22"/>
      <c r="E38" s="22"/>
      <c r="F38" s="22"/>
    </row>
    <row r="39" customFormat="false" ht="12.75" hidden="false" customHeight="false" outlineLevel="0" collapsed="false">
      <c r="A39" s="23" t="s">
        <v>114</v>
      </c>
    </row>
    <row r="40" customFormat="false" ht="14.25" hidden="false" customHeight="false" outlineLevel="0" collapsed="false">
      <c r="F40" s="24"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K1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152" width="17.14"/>
  </cols>
  <sheetData>
    <row r="1" customFormat="false" ht="20.25" hidden="false" customHeight="false" outlineLevel="0" collapsed="false">
      <c r="A1" s="1" t="s">
        <v>400</v>
      </c>
      <c r="B1" s="1"/>
      <c r="C1" s="1"/>
      <c r="D1" s="1"/>
      <c r="E1" s="1"/>
      <c r="F1" s="1"/>
    </row>
    <row r="2" customFormat="false" ht="12.75" hidden="false" customHeight="false" outlineLevel="0" collapsed="false">
      <c r="A2" s="2"/>
      <c r="B2" s="2"/>
      <c r="C2" s="2"/>
      <c r="D2" s="2"/>
      <c r="E2" s="2"/>
      <c r="F2" s="153" t="s">
        <v>401</v>
      </c>
    </row>
    <row r="3" customFormat="false" ht="12.75" hidden="false" customHeight="false" outlineLevel="0" collapsed="false">
      <c r="A3" s="2" t="str">
        <f aca="false">'收入支出决算总表（公开01表）'!A3</f>
        <v>部门：绥阳县住房和城乡建设局</v>
      </c>
      <c r="B3" s="2"/>
      <c r="C3" s="2"/>
      <c r="D3" s="2"/>
      <c r="E3" s="2"/>
      <c r="F3" s="15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402</v>
      </c>
      <c r="B7" s="10" t="s">
        <v>11</v>
      </c>
      <c r="C7" s="11"/>
      <c r="D7" s="12" t="s">
        <v>12</v>
      </c>
      <c r="E7" s="10" t="s">
        <v>13</v>
      </c>
      <c r="F7" s="154"/>
    </row>
    <row r="8" customFormat="false" ht="15.4" hidden="false" customHeight="true" outlineLevel="0" collapsed="false">
      <c r="A8" s="9" t="s">
        <v>403</v>
      </c>
      <c r="B8" s="10" t="s">
        <v>15</v>
      </c>
      <c r="C8" s="11"/>
      <c r="D8" s="12" t="s">
        <v>16</v>
      </c>
      <c r="E8" s="10" t="s">
        <v>17</v>
      </c>
      <c r="F8" s="154"/>
    </row>
    <row r="9" customFormat="false" ht="15.4" hidden="false" customHeight="true" outlineLevel="0" collapsed="false">
      <c r="A9" s="9" t="s">
        <v>404</v>
      </c>
      <c r="B9" s="10" t="s">
        <v>19</v>
      </c>
      <c r="C9" s="11" t="n">
        <v>4896.15</v>
      </c>
      <c r="D9" s="12" t="s">
        <v>20</v>
      </c>
      <c r="E9" s="10" t="s">
        <v>21</v>
      </c>
      <c r="F9" s="154"/>
    </row>
    <row r="10" customFormat="false" ht="15.4" hidden="false" customHeight="true" outlineLevel="0" collapsed="false">
      <c r="A10" s="9"/>
      <c r="B10" s="10" t="s">
        <v>23</v>
      </c>
      <c r="C10" s="11"/>
      <c r="D10" s="12" t="s">
        <v>24</v>
      </c>
      <c r="E10" s="10" t="s">
        <v>25</v>
      </c>
      <c r="F10" s="154"/>
    </row>
    <row r="11" customFormat="false" ht="15.4" hidden="false" customHeight="true" outlineLevel="0" collapsed="false">
      <c r="A11" s="9"/>
      <c r="B11" s="10" t="s">
        <v>27</v>
      </c>
      <c r="C11" s="11"/>
      <c r="D11" s="12" t="s">
        <v>28</v>
      </c>
      <c r="E11" s="10" t="s">
        <v>29</v>
      </c>
      <c r="F11" s="154"/>
    </row>
    <row r="12" customFormat="false" ht="15.4" hidden="false" customHeight="true" outlineLevel="0" collapsed="false">
      <c r="A12" s="9"/>
      <c r="B12" s="10" t="s">
        <v>31</v>
      </c>
      <c r="C12" s="11"/>
      <c r="D12" s="12" t="s">
        <v>32</v>
      </c>
      <c r="E12" s="10" t="s">
        <v>33</v>
      </c>
      <c r="F12" s="154"/>
    </row>
    <row r="13" customFormat="false" ht="15.4" hidden="false" customHeight="true" outlineLevel="0" collapsed="false">
      <c r="A13" s="9"/>
      <c r="B13" s="10" t="s">
        <v>35</v>
      </c>
      <c r="C13" s="11"/>
      <c r="D13" s="12" t="s">
        <v>36</v>
      </c>
      <c r="E13" s="10" t="s">
        <v>37</v>
      </c>
      <c r="F13" s="154"/>
    </row>
    <row r="14" customFormat="false" ht="15.4" hidden="false" customHeight="true" outlineLevel="0" collapsed="false">
      <c r="A14" s="9"/>
      <c r="B14" s="10" t="s">
        <v>39</v>
      </c>
      <c r="C14" s="11"/>
      <c r="D14" s="12" t="s">
        <v>40</v>
      </c>
      <c r="E14" s="10" t="s">
        <v>41</v>
      </c>
      <c r="F14" s="154"/>
    </row>
    <row r="15" customFormat="false" ht="15.4" hidden="false" customHeight="true" outlineLevel="0" collapsed="false">
      <c r="A15" s="9"/>
      <c r="B15" s="10" t="s">
        <v>42</v>
      </c>
      <c r="C15" s="13"/>
      <c r="D15" s="12" t="s">
        <v>43</v>
      </c>
      <c r="E15" s="10" t="s">
        <v>44</v>
      </c>
      <c r="F15" s="154"/>
    </row>
    <row r="16" customFormat="false" ht="15.4" hidden="false" customHeight="true" outlineLevel="0" collapsed="false">
      <c r="A16" s="9"/>
      <c r="B16" s="10" t="s">
        <v>45</v>
      </c>
      <c r="C16" s="13"/>
      <c r="D16" s="12" t="s">
        <v>46</v>
      </c>
      <c r="E16" s="10" t="s">
        <v>47</v>
      </c>
      <c r="F16" s="154"/>
    </row>
    <row r="17" customFormat="false" ht="15.4" hidden="false" customHeight="true" outlineLevel="0" collapsed="false">
      <c r="A17" s="9"/>
      <c r="B17" s="10" t="s">
        <v>48</v>
      </c>
      <c r="C17" s="13"/>
      <c r="D17" s="12" t="s">
        <v>49</v>
      </c>
      <c r="E17" s="10" t="s">
        <v>50</v>
      </c>
      <c r="F17" s="154"/>
    </row>
    <row r="18" customFormat="false" ht="15.4" hidden="false" customHeight="true" outlineLevel="0" collapsed="false">
      <c r="A18" s="9"/>
      <c r="B18" s="10" t="s">
        <v>51</v>
      </c>
      <c r="C18" s="13"/>
      <c r="D18" s="12" t="s">
        <v>52</v>
      </c>
      <c r="E18" s="10" t="s">
        <v>53</v>
      </c>
      <c r="F18" s="154"/>
    </row>
    <row r="19" customFormat="false" ht="15.4" hidden="false" customHeight="true" outlineLevel="0" collapsed="false">
      <c r="A19" s="9"/>
      <c r="B19" s="10" t="s">
        <v>54</v>
      </c>
      <c r="C19" s="13"/>
      <c r="D19" s="12" t="s">
        <v>55</v>
      </c>
      <c r="E19" s="10" t="s">
        <v>56</v>
      </c>
      <c r="F19" s="154"/>
    </row>
    <row r="20" customFormat="false" ht="15.4" hidden="false" customHeight="true" outlineLevel="0" collapsed="false">
      <c r="A20" s="9"/>
      <c r="B20" s="10" t="s">
        <v>57</v>
      </c>
      <c r="C20" s="13"/>
      <c r="D20" s="12" t="s">
        <v>58</v>
      </c>
      <c r="E20" s="10" t="s">
        <v>59</v>
      </c>
      <c r="F20" s="154"/>
    </row>
    <row r="21" customFormat="false" ht="15.4" hidden="false" customHeight="true" outlineLevel="0" collapsed="false">
      <c r="A21" s="9"/>
      <c r="B21" s="10" t="s">
        <v>60</v>
      </c>
      <c r="C21" s="13"/>
      <c r="D21" s="12" t="s">
        <v>61</v>
      </c>
      <c r="E21" s="10" t="s">
        <v>62</v>
      </c>
      <c r="F21" s="154"/>
    </row>
    <row r="22" customFormat="false" ht="15.4" hidden="false" customHeight="true" outlineLevel="0" collapsed="false">
      <c r="A22" s="9"/>
      <c r="B22" s="10" t="s">
        <v>63</v>
      </c>
      <c r="C22" s="13"/>
      <c r="D22" s="12" t="s">
        <v>64</v>
      </c>
      <c r="E22" s="10" t="s">
        <v>65</v>
      </c>
      <c r="F22" s="154"/>
    </row>
    <row r="23" customFormat="false" ht="15.4" hidden="false" customHeight="true" outlineLevel="0" collapsed="false">
      <c r="A23" s="9"/>
      <c r="B23" s="10" t="s">
        <v>66</v>
      </c>
      <c r="C23" s="13"/>
      <c r="D23" s="12" t="s">
        <v>67</v>
      </c>
      <c r="E23" s="10" t="s">
        <v>68</v>
      </c>
      <c r="F23" s="154"/>
    </row>
    <row r="24" customFormat="false" ht="15.4" hidden="false" customHeight="true" outlineLevel="0" collapsed="false">
      <c r="A24" s="9"/>
      <c r="B24" s="10" t="s">
        <v>69</v>
      </c>
      <c r="C24" s="13"/>
      <c r="D24" s="12" t="s">
        <v>70</v>
      </c>
      <c r="E24" s="10" t="s">
        <v>71</v>
      </c>
      <c r="F24" s="154"/>
    </row>
    <row r="25" customFormat="false" ht="15.4" hidden="false" customHeight="true" outlineLevel="0" collapsed="false">
      <c r="A25" s="9"/>
      <c r="B25" s="10" t="s">
        <v>72</v>
      </c>
      <c r="C25" s="13"/>
      <c r="D25" s="12" t="s">
        <v>73</v>
      </c>
      <c r="E25" s="10" t="s">
        <v>74</v>
      </c>
      <c r="F25" s="154"/>
    </row>
    <row r="26" customFormat="false" ht="15.4" hidden="false" customHeight="true" outlineLevel="0" collapsed="false">
      <c r="A26" s="9"/>
      <c r="B26" s="10" t="s">
        <v>75</v>
      </c>
      <c r="C26" s="13"/>
      <c r="D26" s="12" t="s">
        <v>76</v>
      </c>
      <c r="E26" s="10" t="s">
        <v>77</v>
      </c>
      <c r="F26" s="154"/>
    </row>
    <row r="27" customFormat="false" ht="15.4" hidden="false" customHeight="true" outlineLevel="0" collapsed="false">
      <c r="A27" s="9"/>
      <c r="B27" s="10" t="s">
        <v>78</v>
      </c>
      <c r="C27" s="13"/>
      <c r="D27" s="12" t="s">
        <v>79</v>
      </c>
      <c r="E27" s="10" t="s">
        <v>80</v>
      </c>
      <c r="F27" s="154"/>
    </row>
    <row r="28" customFormat="false" ht="15.4" hidden="false" customHeight="true" outlineLevel="0" collapsed="false">
      <c r="A28" s="9"/>
      <c r="B28" s="10" t="s">
        <v>81</v>
      </c>
      <c r="C28" s="13"/>
      <c r="D28" s="12" t="s">
        <v>82</v>
      </c>
      <c r="E28" s="10" t="s">
        <v>83</v>
      </c>
      <c r="F28" s="154"/>
    </row>
    <row r="29" customFormat="false" ht="15.4" hidden="false" customHeight="true" outlineLevel="0" collapsed="false">
      <c r="A29" s="9"/>
      <c r="B29" s="10" t="s">
        <v>84</v>
      </c>
      <c r="C29" s="13"/>
      <c r="D29" s="12" t="s">
        <v>85</v>
      </c>
      <c r="E29" s="10" t="s">
        <v>86</v>
      </c>
      <c r="F29" s="154" t="n">
        <v>3768.11</v>
      </c>
    </row>
    <row r="30" customFormat="false" ht="15.4" hidden="false" customHeight="true" outlineLevel="0" collapsed="false">
      <c r="A30" s="9"/>
      <c r="B30" s="10" t="s">
        <v>87</v>
      </c>
      <c r="C30" s="13"/>
      <c r="D30" s="12" t="s">
        <v>88</v>
      </c>
      <c r="E30" s="10" t="s">
        <v>89</v>
      </c>
      <c r="F30" s="154"/>
    </row>
    <row r="31" customFormat="false" ht="15.4" hidden="false" customHeight="true" outlineLevel="0" collapsed="false">
      <c r="A31" s="9"/>
      <c r="B31" s="10" t="s">
        <v>90</v>
      </c>
      <c r="C31" s="13"/>
      <c r="D31" s="12" t="s">
        <v>91</v>
      </c>
      <c r="E31" s="10" t="s">
        <v>92</v>
      </c>
      <c r="F31" s="154"/>
    </row>
    <row r="32" customFormat="false" ht="15.4" hidden="false" customHeight="true" outlineLevel="0" collapsed="false">
      <c r="A32" s="9"/>
      <c r="B32" s="10" t="s">
        <v>93</v>
      </c>
      <c r="C32" s="13"/>
      <c r="D32" s="12" t="s">
        <v>94</v>
      </c>
      <c r="E32" s="10" t="s">
        <v>95</v>
      </c>
      <c r="F32" s="154"/>
    </row>
    <row r="33" customFormat="false" ht="15.4" hidden="false" customHeight="true" outlineLevel="0" collapsed="false">
      <c r="A33" s="14" t="s">
        <v>96</v>
      </c>
      <c r="B33" s="10" t="s">
        <v>97</v>
      </c>
      <c r="C33" s="11"/>
      <c r="D33" s="15" t="s">
        <v>98</v>
      </c>
      <c r="E33" s="10" t="s">
        <v>99</v>
      </c>
      <c r="F33" s="8"/>
    </row>
    <row r="34" customFormat="false" ht="15.4" hidden="false" customHeight="true" outlineLevel="0" collapsed="false">
      <c r="A34" s="9" t="s">
        <v>100</v>
      </c>
      <c r="B34" s="10" t="s">
        <v>101</v>
      </c>
      <c r="C34" s="11"/>
      <c r="D34" s="12" t="s">
        <v>102</v>
      </c>
      <c r="E34" s="10" t="s">
        <v>103</v>
      </c>
      <c r="F34" s="8"/>
    </row>
    <row r="35" customFormat="false" ht="15.4" hidden="false" customHeight="true" outlineLevel="0" collapsed="false">
      <c r="A35" s="9" t="s">
        <v>104</v>
      </c>
      <c r="B35" s="10" t="s">
        <v>105</v>
      </c>
      <c r="C35" s="11" t="n">
        <v>5989.23</v>
      </c>
      <c r="D35" s="12" t="s">
        <v>106</v>
      </c>
      <c r="E35" s="10" t="s">
        <v>107</v>
      </c>
      <c r="F35" s="154" t="n">
        <v>7117.27</v>
      </c>
    </row>
    <row r="36" customFormat="false" ht="15.4" hidden="false" customHeight="true" outlineLevel="0" collapsed="false">
      <c r="A36" s="9"/>
      <c r="B36" s="10" t="s">
        <v>108</v>
      </c>
      <c r="C36" s="13"/>
      <c r="D36" s="12"/>
      <c r="E36" s="10" t="s">
        <v>109</v>
      </c>
      <c r="F36" s="8"/>
    </row>
    <row r="37" customFormat="false" ht="15.4" hidden="false" customHeight="true" outlineLevel="0" collapsed="false">
      <c r="A37" s="16" t="s">
        <v>110</v>
      </c>
      <c r="B37" s="17" t="s">
        <v>111</v>
      </c>
      <c r="C37" s="18" t="n">
        <f aca="false">SUM(C9:C36)</f>
        <v>10885.38</v>
      </c>
      <c r="D37" s="15" t="s">
        <v>110</v>
      </c>
      <c r="E37" s="10" t="s">
        <v>112</v>
      </c>
      <c r="F37" s="19" t="n">
        <f aca="false">SUM(F9:F36)</f>
        <v>10885.38</v>
      </c>
    </row>
    <row r="38" customFormat="false" ht="15.4" hidden="false" customHeight="true" outlineLevel="0" collapsed="false">
      <c r="A38" s="21" t="s">
        <v>113</v>
      </c>
      <c r="B38" s="21"/>
      <c r="C38" s="21"/>
      <c r="D38" s="155"/>
      <c r="E38" s="155"/>
      <c r="F38" s="156"/>
    </row>
    <row r="39" customFormat="false" ht="12.75" hidden="false" customHeight="false" outlineLevel="0" collapsed="false">
      <c r="A39" s="23" t="s">
        <v>405</v>
      </c>
    </row>
    <row r="40" customFormat="false" ht="14.25" hidden="false" customHeight="false" outlineLevel="0" collapsed="false">
      <c r="F40" s="157"/>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0" activeCellId="0" sqref="I7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5" t="s">
        <v>116</v>
      </c>
      <c r="B1" s="25"/>
      <c r="C1" s="25"/>
      <c r="D1" s="25"/>
      <c r="E1" s="25"/>
      <c r="F1" s="25"/>
      <c r="G1" s="25"/>
      <c r="H1" s="25"/>
      <c r="I1" s="25"/>
      <c r="J1" s="25"/>
      <c r="K1" s="25"/>
    </row>
    <row r="2" s="28" customFormat="true" ht="12.75" hidden="false" customHeight="false" outlineLevel="0" collapsed="false">
      <c r="A2" s="26"/>
      <c r="B2" s="26"/>
      <c r="C2" s="26"/>
      <c r="D2" s="26"/>
      <c r="E2" s="26"/>
      <c r="F2" s="26"/>
      <c r="G2" s="26"/>
      <c r="H2" s="26"/>
      <c r="I2" s="26"/>
      <c r="J2" s="26"/>
      <c r="K2" s="27" t="s">
        <v>117</v>
      </c>
    </row>
    <row r="3" s="28" customFormat="true" ht="12.75" hidden="false" customHeight="false" outlineLevel="0" collapsed="false">
      <c r="A3" s="2" t="str">
        <f aca="false">'收入支出决算总表（公开01表）'!A3</f>
        <v>部门：绥阳县住房和城乡建设局</v>
      </c>
      <c r="B3" s="2"/>
      <c r="C3" s="2"/>
      <c r="D3" s="2"/>
      <c r="E3" s="2"/>
      <c r="F3" s="2"/>
      <c r="G3" s="29" t="s">
        <v>118</v>
      </c>
      <c r="H3" s="2"/>
      <c r="I3" s="2"/>
      <c r="J3" s="2"/>
      <c r="K3" s="3" t="s">
        <v>3</v>
      </c>
    </row>
    <row r="4" customFormat="false" ht="15.4" hidden="false" customHeight="true" outlineLevel="0" collapsed="false">
      <c r="A4" s="30" t="s">
        <v>6</v>
      </c>
      <c r="B4" s="30"/>
      <c r="C4" s="30"/>
      <c r="D4" s="30"/>
      <c r="E4" s="31" t="s">
        <v>96</v>
      </c>
      <c r="F4" s="31" t="s">
        <v>119</v>
      </c>
      <c r="G4" s="31" t="s">
        <v>120</v>
      </c>
      <c r="H4" s="31" t="s">
        <v>121</v>
      </c>
      <c r="I4" s="31" t="s">
        <v>122</v>
      </c>
      <c r="J4" s="31" t="s">
        <v>123</v>
      </c>
      <c r="K4" s="31" t="s">
        <v>124</v>
      </c>
    </row>
    <row r="5" customFormat="false" ht="15.4" hidden="false" customHeight="true" outlineLevel="0" collapsed="false">
      <c r="A5" s="31" t="s">
        <v>125</v>
      </c>
      <c r="B5" s="31"/>
      <c r="C5" s="31"/>
      <c r="D5" s="30" t="s">
        <v>126</v>
      </c>
      <c r="E5" s="31"/>
      <c r="F5" s="31"/>
      <c r="G5" s="31"/>
      <c r="H5" s="31"/>
      <c r="I5" s="31"/>
      <c r="J5" s="31"/>
      <c r="K5" s="31" t="s">
        <v>127</v>
      </c>
    </row>
    <row r="6" customFormat="false" ht="15.4" hidden="false" customHeight="true" outlineLevel="0" collapsed="false">
      <c r="A6" s="31"/>
      <c r="B6" s="31"/>
      <c r="C6" s="31"/>
      <c r="D6" s="30"/>
      <c r="E6" s="31"/>
      <c r="F6" s="31"/>
      <c r="G6" s="31"/>
      <c r="H6" s="31"/>
      <c r="I6" s="31"/>
      <c r="J6" s="31"/>
      <c r="K6" s="31"/>
    </row>
    <row r="7" customFormat="false" ht="15.4" hidden="false" customHeight="true" outlineLevel="0" collapsed="false">
      <c r="A7" s="31"/>
      <c r="B7" s="31"/>
      <c r="C7" s="31"/>
      <c r="D7" s="30"/>
      <c r="E7" s="31"/>
      <c r="F7" s="31"/>
      <c r="G7" s="31"/>
      <c r="H7" s="31"/>
      <c r="I7" s="31"/>
      <c r="J7" s="31"/>
      <c r="K7" s="31"/>
    </row>
    <row r="8" customFormat="false" ht="18" hidden="false" customHeight="true" outlineLevel="0" collapsed="false">
      <c r="A8" s="30" t="s">
        <v>128</v>
      </c>
      <c r="B8" s="30" t="s">
        <v>129</v>
      </c>
      <c r="C8" s="30" t="s">
        <v>130</v>
      </c>
      <c r="D8" s="30" t="s">
        <v>9</v>
      </c>
      <c r="E8" s="32" t="s">
        <v>11</v>
      </c>
      <c r="F8" s="32" t="s">
        <v>15</v>
      </c>
      <c r="G8" s="32" t="s">
        <v>19</v>
      </c>
      <c r="H8" s="32" t="s">
        <v>23</v>
      </c>
      <c r="I8" s="32" t="s">
        <v>27</v>
      </c>
      <c r="J8" s="32" t="s">
        <v>31</v>
      </c>
      <c r="K8" s="32" t="s">
        <v>35</v>
      </c>
    </row>
    <row r="9" customFormat="false" ht="15.4" hidden="false" customHeight="true" outlineLevel="0" collapsed="false">
      <c r="A9" s="30"/>
      <c r="B9" s="30"/>
      <c r="C9" s="30"/>
      <c r="D9" s="30" t="s">
        <v>110</v>
      </c>
      <c r="E9" s="33" t="n">
        <v>53294.34</v>
      </c>
      <c r="F9" s="33" t="n">
        <v>48398.19</v>
      </c>
      <c r="G9" s="34"/>
      <c r="H9" s="34"/>
      <c r="I9" s="34"/>
      <c r="J9" s="34"/>
      <c r="K9" s="35" t="n">
        <v>4896.15</v>
      </c>
    </row>
    <row r="10" customFormat="false" ht="19" hidden="false" customHeight="true" outlineLevel="0" collapsed="false">
      <c r="A10" s="36" t="s">
        <v>131</v>
      </c>
      <c r="B10" s="36"/>
      <c r="C10" s="36"/>
      <c r="D10" s="37" t="s">
        <v>132</v>
      </c>
      <c r="E10" s="33" t="n">
        <v>107.11</v>
      </c>
      <c r="F10" s="33" t="n">
        <v>107.11</v>
      </c>
      <c r="G10" s="34"/>
      <c r="H10" s="34"/>
      <c r="I10" s="34"/>
      <c r="J10" s="34"/>
      <c r="K10" s="35" t="n">
        <v>0</v>
      </c>
    </row>
    <row r="11" customFormat="false" ht="19" hidden="false" customHeight="true" outlineLevel="0" collapsed="false">
      <c r="A11" s="36" t="s">
        <v>133</v>
      </c>
      <c r="B11" s="36"/>
      <c r="C11" s="36"/>
      <c r="D11" s="37" t="s">
        <v>134</v>
      </c>
      <c r="E11" s="33" t="n">
        <v>107.11</v>
      </c>
      <c r="F11" s="33" t="n">
        <v>107.11</v>
      </c>
      <c r="G11" s="34"/>
      <c r="H11" s="34"/>
      <c r="I11" s="34"/>
      <c r="J11" s="34"/>
      <c r="K11" s="35" t="n">
        <v>0</v>
      </c>
    </row>
    <row r="12" customFormat="false" ht="19" hidden="false" customHeight="true" outlineLevel="0" collapsed="false">
      <c r="A12" s="36" t="s">
        <v>135</v>
      </c>
      <c r="B12" s="36"/>
      <c r="C12" s="36"/>
      <c r="D12" s="37" t="s">
        <v>136</v>
      </c>
      <c r="E12" s="33" t="n">
        <v>107.11</v>
      </c>
      <c r="F12" s="33" t="n">
        <v>107.11</v>
      </c>
      <c r="G12" s="34"/>
      <c r="H12" s="34"/>
      <c r="I12" s="34"/>
      <c r="J12" s="34"/>
      <c r="K12" s="35" t="n">
        <v>0</v>
      </c>
    </row>
    <row r="13" customFormat="false" ht="19" hidden="false" customHeight="true" outlineLevel="0" collapsed="false">
      <c r="A13" s="36" t="s">
        <v>137</v>
      </c>
      <c r="B13" s="36"/>
      <c r="C13" s="36"/>
      <c r="D13" s="37" t="s">
        <v>138</v>
      </c>
      <c r="E13" s="33" t="n">
        <v>58.06</v>
      </c>
      <c r="F13" s="33" t="n">
        <v>58.06</v>
      </c>
      <c r="G13" s="34"/>
      <c r="H13" s="34"/>
      <c r="I13" s="34"/>
      <c r="J13" s="34"/>
      <c r="K13" s="35" t="n">
        <v>0</v>
      </c>
    </row>
    <row r="14" customFormat="false" ht="19" hidden="false" customHeight="true" outlineLevel="0" collapsed="false">
      <c r="A14" s="36" t="s">
        <v>139</v>
      </c>
      <c r="B14" s="36"/>
      <c r="C14" s="36"/>
      <c r="D14" s="37" t="s">
        <v>140</v>
      </c>
      <c r="E14" s="33" t="n">
        <v>53.43</v>
      </c>
      <c r="F14" s="33" t="n">
        <v>53.43</v>
      </c>
      <c r="G14" s="34"/>
      <c r="H14" s="34"/>
      <c r="I14" s="34"/>
      <c r="J14" s="34"/>
      <c r="K14" s="35" t="n">
        <v>0</v>
      </c>
    </row>
    <row r="15" customFormat="false" ht="19" hidden="false" customHeight="true" outlineLevel="0" collapsed="false">
      <c r="A15" s="36" t="s">
        <v>141</v>
      </c>
      <c r="B15" s="36"/>
      <c r="C15" s="36"/>
      <c r="D15" s="37" t="s">
        <v>142</v>
      </c>
      <c r="E15" s="33" t="n">
        <v>49.32</v>
      </c>
      <c r="F15" s="33" t="n">
        <v>49.32</v>
      </c>
      <c r="G15" s="34"/>
      <c r="H15" s="34"/>
      <c r="I15" s="34"/>
      <c r="J15" s="34"/>
      <c r="K15" s="35" t="n">
        <v>0</v>
      </c>
    </row>
    <row r="16" customFormat="false" ht="19" hidden="false" customHeight="true" outlineLevel="0" collapsed="false">
      <c r="A16" s="36" t="s">
        <v>143</v>
      </c>
      <c r="B16" s="36"/>
      <c r="C16" s="36"/>
      <c r="D16" s="37" t="s">
        <v>144</v>
      </c>
      <c r="E16" s="33" t="n">
        <v>4.11</v>
      </c>
      <c r="F16" s="33" t="n">
        <v>4.11</v>
      </c>
      <c r="G16" s="34"/>
      <c r="H16" s="34"/>
      <c r="I16" s="34"/>
      <c r="J16" s="34"/>
      <c r="K16" s="35" t="n">
        <v>0</v>
      </c>
    </row>
    <row r="17" customFormat="false" ht="19" hidden="false" customHeight="true" outlineLevel="0" collapsed="false">
      <c r="A17" s="36" t="s">
        <v>145</v>
      </c>
      <c r="B17" s="36"/>
      <c r="C17" s="36"/>
      <c r="D17" s="37" t="s">
        <v>146</v>
      </c>
      <c r="E17" s="33" t="n">
        <v>4.63</v>
      </c>
      <c r="F17" s="33" t="n">
        <v>4.63</v>
      </c>
      <c r="G17" s="34"/>
      <c r="H17" s="34"/>
      <c r="I17" s="34"/>
      <c r="J17" s="34"/>
      <c r="K17" s="35" t="n">
        <v>0</v>
      </c>
    </row>
    <row r="18" customFormat="false" ht="19" hidden="false" customHeight="true" outlineLevel="0" collapsed="false">
      <c r="A18" s="36" t="s">
        <v>147</v>
      </c>
      <c r="B18" s="36"/>
      <c r="C18" s="36"/>
      <c r="D18" s="37" t="s">
        <v>148</v>
      </c>
      <c r="E18" s="33" t="n">
        <v>1.66</v>
      </c>
      <c r="F18" s="33" t="n">
        <v>1.66</v>
      </c>
      <c r="G18" s="34"/>
      <c r="H18" s="34"/>
      <c r="I18" s="34"/>
      <c r="J18" s="34"/>
      <c r="K18" s="35" t="n">
        <v>0</v>
      </c>
    </row>
    <row r="19" customFormat="false" ht="19" hidden="false" customHeight="true" outlineLevel="0" collapsed="false">
      <c r="A19" s="36" t="s">
        <v>149</v>
      </c>
      <c r="B19" s="36"/>
      <c r="C19" s="36"/>
      <c r="D19" s="37" t="s">
        <v>150</v>
      </c>
      <c r="E19" s="33" t="n">
        <v>1.01</v>
      </c>
      <c r="F19" s="33" t="n">
        <v>1.01</v>
      </c>
      <c r="G19" s="34"/>
      <c r="H19" s="34"/>
      <c r="I19" s="34"/>
      <c r="J19" s="34"/>
      <c r="K19" s="35" t="n">
        <v>0</v>
      </c>
    </row>
    <row r="20" customFormat="false" ht="19" hidden="false" customHeight="true" outlineLevel="0" collapsed="false">
      <c r="A20" s="36" t="s">
        <v>151</v>
      </c>
      <c r="B20" s="36"/>
      <c r="C20" s="36"/>
      <c r="D20" s="37" t="s">
        <v>152</v>
      </c>
      <c r="E20" s="33" t="n">
        <v>1.96</v>
      </c>
      <c r="F20" s="33" t="n">
        <v>1.96</v>
      </c>
      <c r="G20" s="34"/>
      <c r="H20" s="34"/>
      <c r="I20" s="34"/>
      <c r="J20" s="34"/>
      <c r="K20" s="35" t="n">
        <v>0</v>
      </c>
    </row>
    <row r="21" customFormat="false" ht="19" hidden="false" customHeight="true" outlineLevel="0" collapsed="false">
      <c r="A21" s="36" t="s">
        <v>153</v>
      </c>
      <c r="B21" s="36"/>
      <c r="C21" s="36"/>
      <c r="D21" s="37" t="s">
        <v>154</v>
      </c>
      <c r="E21" s="33" t="n">
        <v>34.16</v>
      </c>
      <c r="F21" s="33" t="n">
        <v>34.16</v>
      </c>
      <c r="G21" s="34"/>
      <c r="H21" s="34"/>
      <c r="I21" s="34"/>
      <c r="J21" s="34"/>
      <c r="K21" s="35" t="n">
        <v>0</v>
      </c>
    </row>
    <row r="22" customFormat="false" ht="19" hidden="false" customHeight="true" outlineLevel="0" collapsed="false">
      <c r="A22" s="36" t="s">
        <v>155</v>
      </c>
      <c r="B22" s="36"/>
      <c r="C22" s="36"/>
      <c r="D22" s="37" t="s">
        <v>156</v>
      </c>
      <c r="E22" s="33" t="n">
        <v>34.16</v>
      </c>
      <c r="F22" s="33" t="n">
        <v>34.16</v>
      </c>
      <c r="G22" s="34"/>
      <c r="H22" s="34"/>
      <c r="I22" s="34"/>
      <c r="J22" s="34"/>
      <c r="K22" s="35" t="n">
        <v>0</v>
      </c>
    </row>
    <row r="23" customFormat="false" ht="19" hidden="false" customHeight="true" outlineLevel="0" collapsed="false">
      <c r="A23" s="36" t="s">
        <v>157</v>
      </c>
      <c r="B23" s="36"/>
      <c r="C23" s="36"/>
      <c r="D23" s="37" t="s">
        <v>158</v>
      </c>
      <c r="E23" s="33" t="n">
        <v>6.05</v>
      </c>
      <c r="F23" s="33" t="n">
        <v>6.05</v>
      </c>
      <c r="G23" s="34"/>
      <c r="H23" s="34"/>
      <c r="I23" s="34"/>
      <c r="J23" s="34"/>
      <c r="K23" s="35" t="n">
        <v>0</v>
      </c>
    </row>
    <row r="24" customFormat="false" ht="19" hidden="false" customHeight="true" outlineLevel="0" collapsed="false">
      <c r="A24" s="36" t="s">
        <v>159</v>
      </c>
      <c r="B24" s="36"/>
      <c r="C24" s="36"/>
      <c r="D24" s="37" t="s">
        <v>160</v>
      </c>
      <c r="E24" s="33" t="n">
        <v>18.58</v>
      </c>
      <c r="F24" s="33" t="n">
        <v>18.58</v>
      </c>
      <c r="G24" s="34"/>
      <c r="H24" s="34"/>
      <c r="I24" s="34"/>
      <c r="J24" s="34"/>
      <c r="K24" s="35" t="n">
        <v>0</v>
      </c>
    </row>
    <row r="25" customFormat="false" ht="19" hidden="false" customHeight="true" outlineLevel="0" collapsed="false">
      <c r="A25" s="36" t="s">
        <v>161</v>
      </c>
      <c r="B25" s="36"/>
      <c r="C25" s="36"/>
      <c r="D25" s="37" t="s">
        <v>162</v>
      </c>
      <c r="E25" s="33" t="n">
        <v>9.53</v>
      </c>
      <c r="F25" s="33" t="n">
        <v>9.53</v>
      </c>
      <c r="G25" s="34"/>
      <c r="H25" s="34"/>
      <c r="I25" s="34"/>
      <c r="J25" s="34"/>
      <c r="K25" s="35" t="n">
        <v>0</v>
      </c>
    </row>
    <row r="26" customFormat="false" ht="19" hidden="false" customHeight="true" outlineLevel="0" collapsed="false">
      <c r="A26" s="36" t="s">
        <v>163</v>
      </c>
      <c r="B26" s="36"/>
      <c r="C26" s="36"/>
      <c r="D26" s="37" t="s">
        <v>164</v>
      </c>
      <c r="E26" s="33" t="n">
        <v>30</v>
      </c>
      <c r="F26" s="33" t="n">
        <v>30</v>
      </c>
      <c r="G26" s="34"/>
      <c r="H26" s="34"/>
      <c r="I26" s="34"/>
      <c r="J26" s="34"/>
      <c r="K26" s="35" t="n">
        <v>0</v>
      </c>
    </row>
    <row r="27" customFormat="false" ht="19" hidden="false" customHeight="true" outlineLevel="0" collapsed="false">
      <c r="A27" s="36" t="s">
        <v>165</v>
      </c>
      <c r="B27" s="36"/>
      <c r="C27" s="36"/>
      <c r="D27" s="37" t="s">
        <v>166</v>
      </c>
      <c r="E27" s="33" t="n">
        <v>30</v>
      </c>
      <c r="F27" s="33" t="n">
        <v>30</v>
      </c>
      <c r="G27" s="34"/>
      <c r="H27" s="34"/>
      <c r="I27" s="34"/>
      <c r="J27" s="34"/>
      <c r="K27" s="35" t="n">
        <v>0</v>
      </c>
    </row>
    <row r="28" customFormat="false" ht="19" hidden="false" customHeight="true" outlineLevel="0" collapsed="false">
      <c r="A28" s="36" t="s">
        <v>167</v>
      </c>
      <c r="B28" s="36"/>
      <c r="C28" s="36"/>
      <c r="D28" s="37" t="s">
        <v>168</v>
      </c>
      <c r="E28" s="33" t="n">
        <v>30</v>
      </c>
      <c r="F28" s="33" t="n">
        <v>30</v>
      </c>
      <c r="G28" s="34"/>
      <c r="H28" s="34"/>
      <c r="I28" s="34"/>
      <c r="J28" s="34"/>
      <c r="K28" s="35" t="n">
        <v>0</v>
      </c>
    </row>
    <row r="29" customFormat="false" ht="19" hidden="false" customHeight="true" outlineLevel="0" collapsed="false">
      <c r="A29" s="36" t="s">
        <v>169</v>
      </c>
      <c r="B29" s="36"/>
      <c r="C29" s="36"/>
      <c r="D29" s="37" t="s">
        <v>170</v>
      </c>
      <c r="E29" s="33" t="n">
        <v>18581.11</v>
      </c>
      <c r="F29" s="33" t="n">
        <v>18581.11</v>
      </c>
      <c r="G29" s="34"/>
      <c r="H29" s="34"/>
      <c r="I29" s="34"/>
      <c r="J29" s="34"/>
      <c r="K29" s="35" t="n">
        <v>0</v>
      </c>
    </row>
    <row r="30" customFormat="false" ht="19" hidden="false" customHeight="true" outlineLevel="0" collapsed="false">
      <c r="A30" s="36" t="s">
        <v>171</v>
      </c>
      <c r="B30" s="36"/>
      <c r="C30" s="36"/>
      <c r="D30" s="37" t="s">
        <v>172</v>
      </c>
      <c r="E30" s="33" t="n">
        <v>511.82</v>
      </c>
      <c r="F30" s="33" t="n">
        <v>511.82</v>
      </c>
      <c r="G30" s="34"/>
      <c r="H30" s="34"/>
      <c r="I30" s="34"/>
      <c r="J30" s="34"/>
      <c r="K30" s="35" t="n">
        <v>0</v>
      </c>
    </row>
    <row r="31" customFormat="false" ht="19" hidden="false" customHeight="true" outlineLevel="0" collapsed="false">
      <c r="A31" s="36" t="s">
        <v>173</v>
      </c>
      <c r="B31" s="36"/>
      <c r="C31" s="36"/>
      <c r="D31" s="37" t="s">
        <v>174</v>
      </c>
      <c r="E31" s="33" t="n">
        <v>474.84</v>
      </c>
      <c r="F31" s="33" t="n">
        <v>474.84</v>
      </c>
      <c r="G31" s="34"/>
      <c r="H31" s="34"/>
      <c r="I31" s="34"/>
      <c r="J31" s="34"/>
      <c r="K31" s="35" t="n">
        <v>0</v>
      </c>
    </row>
    <row r="32" customFormat="false" ht="19" hidden="false" customHeight="true" outlineLevel="0" collapsed="false">
      <c r="A32" s="36" t="s">
        <v>175</v>
      </c>
      <c r="B32" s="36"/>
      <c r="C32" s="36"/>
      <c r="D32" s="37" t="s">
        <v>176</v>
      </c>
      <c r="E32" s="33" t="n">
        <v>36.98</v>
      </c>
      <c r="F32" s="33" t="n">
        <v>36.98</v>
      </c>
      <c r="G32" s="34"/>
      <c r="H32" s="34"/>
      <c r="I32" s="34"/>
      <c r="J32" s="34"/>
      <c r="K32" s="35" t="n">
        <v>0</v>
      </c>
    </row>
    <row r="33" customFormat="false" ht="19" hidden="false" customHeight="true" outlineLevel="0" collapsed="false">
      <c r="A33" s="36" t="s">
        <v>177</v>
      </c>
      <c r="B33" s="36"/>
      <c r="C33" s="36"/>
      <c r="D33" s="37" t="s">
        <v>178</v>
      </c>
      <c r="E33" s="33" t="n">
        <v>70</v>
      </c>
      <c r="F33" s="33" t="n">
        <v>70</v>
      </c>
      <c r="G33" s="34"/>
      <c r="H33" s="34"/>
      <c r="I33" s="34"/>
      <c r="J33" s="34"/>
      <c r="K33" s="35" t="n">
        <v>0</v>
      </c>
    </row>
    <row r="34" customFormat="false" ht="19" hidden="false" customHeight="true" outlineLevel="0" collapsed="false">
      <c r="A34" s="36" t="s">
        <v>179</v>
      </c>
      <c r="B34" s="36"/>
      <c r="C34" s="36"/>
      <c r="D34" s="37" t="s">
        <v>180</v>
      </c>
      <c r="E34" s="33" t="n">
        <v>70</v>
      </c>
      <c r="F34" s="33" t="n">
        <v>70</v>
      </c>
      <c r="G34" s="34"/>
      <c r="H34" s="34"/>
      <c r="I34" s="34"/>
      <c r="J34" s="34"/>
      <c r="K34" s="35" t="n">
        <v>0</v>
      </c>
    </row>
    <row r="35" customFormat="false" ht="19" hidden="false" customHeight="true" outlineLevel="0" collapsed="false">
      <c r="A35" s="36" t="s">
        <v>181</v>
      </c>
      <c r="B35" s="36"/>
      <c r="C35" s="36"/>
      <c r="D35" s="37" t="s">
        <v>182</v>
      </c>
      <c r="E35" s="33" t="n">
        <v>3.29</v>
      </c>
      <c r="F35" s="33" t="n">
        <v>3.29</v>
      </c>
      <c r="G35" s="34"/>
      <c r="H35" s="34"/>
      <c r="I35" s="34"/>
      <c r="J35" s="34"/>
      <c r="K35" s="35" t="n">
        <v>0</v>
      </c>
    </row>
    <row r="36" customFormat="false" ht="19" hidden="false" customHeight="true" outlineLevel="0" collapsed="false">
      <c r="A36" s="36" t="s">
        <v>183</v>
      </c>
      <c r="B36" s="36"/>
      <c r="C36" s="36"/>
      <c r="D36" s="37" t="s">
        <v>184</v>
      </c>
      <c r="E36" s="33" t="n">
        <v>3.29</v>
      </c>
      <c r="F36" s="33" t="n">
        <v>3.29</v>
      </c>
      <c r="G36" s="34"/>
      <c r="H36" s="34"/>
      <c r="I36" s="34"/>
      <c r="J36" s="34"/>
      <c r="K36" s="35" t="n">
        <v>0</v>
      </c>
    </row>
    <row r="37" customFormat="false" ht="19" hidden="false" customHeight="true" outlineLevel="0" collapsed="false">
      <c r="A37" s="36" t="s">
        <v>185</v>
      </c>
      <c r="B37" s="36"/>
      <c r="C37" s="36"/>
      <c r="D37" s="37" t="s">
        <v>186</v>
      </c>
      <c r="E37" s="33" t="n">
        <v>255</v>
      </c>
      <c r="F37" s="33" t="n">
        <v>255</v>
      </c>
      <c r="G37" s="34"/>
      <c r="H37" s="34"/>
      <c r="I37" s="34"/>
      <c r="J37" s="34"/>
      <c r="K37" s="35" t="n">
        <v>0</v>
      </c>
    </row>
    <row r="38" customFormat="false" ht="19" hidden="false" customHeight="true" outlineLevel="0" collapsed="false">
      <c r="A38" s="36" t="s">
        <v>187</v>
      </c>
      <c r="B38" s="36"/>
      <c r="C38" s="36"/>
      <c r="D38" s="37" t="s">
        <v>188</v>
      </c>
      <c r="E38" s="33" t="n">
        <v>255</v>
      </c>
      <c r="F38" s="33" t="n">
        <v>255</v>
      </c>
      <c r="G38" s="34"/>
      <c r="H38" s="34"/>
      <c r="I38" s="34"/>
      <c r="J38" s="34"/>
      <c r="K38" s="35" t="n">
        <v>0</v>
      </c>
    </row>
    <row r="39" customFormat="false" ht="19" hidden="false" customHeight="true" outlineLevel="0" collapsed="false">
      <c r="A39" s="36" t="s">
        <v>189</v>
      </c>
      <c r="B39" s="36"/>
      <c r="C39" s="36"/>
      <c r="D39" s="37" t="s">
        <v>190</v>
      </c>
      <c r="E39" s="33" t="n">
        <v>17741</v>
      </c>
      <c r="F39" s="33" t="n">
        <v>17741</v>
      </c>
      <c r="G39" s="34"/>
      <c r="H39" s="34"/>
      <c r="I39" s="34"/>
      <c r="J39" s="34"/>
      <c r="K39" s="35" t="n">
        <v>0</v>
      </c>
    </row>
    <row r="40" customFormat="false" ht="19" hidden="false" customHeight="true" outlineLevel="0" collapsed="false">
      <c r="A40" s="36" t="s">
        <v>191</v>
      </c>
      <c r="B40" s="36"/>
      <c r="C40" s="36"/>
      <c r="D40" s="37" t="s">
        <v>192</v>
      </c>
      <c r="E40" s="33" t="n">
        <v>17741</v>
      </c>
      <c r="F40" s="33" t="n">
        <v>17741</v>
      </c>
      <c r="G40" s="34"/>
      <c r="H40" s="34"/>
      <c r="I40" s="34"/>
      <c r="J40" s="34"/>
      <c r="K40" s="35" t="n">
        <v>0</v>
      </c>
    </row>
    <row r="41" customFormat="false" ht="19" hidden="false" customHeight="true" outlineLevel="0" collapsed="false">
      <c r="A41" s="36" t="s">
        <v>193</v>
      </c>
      <c r="B41" s="36"/>
      <c r="C41" s="36"/>
      <c r="D41" s="37" t="s">
        <v>194</v>
      </c>
      <c r="E41" s="33" t="n">
        <v>637.8</v>
      </c>
      <c r="F41" s="33" t="n">
        <v>637.8</v>
      </c>
      <c r="G41" s="34"/>
      <c r="H41" s="34"/>
      <c r="I41" s="34"/>
      <c r="J41" s="34"/>
      <c r="K41" s="35" t="n">
        <v>0</v>
      </c>
    </row>
    <row r="42" customFormat="false" ht="19" hidden="false" customHeight="true" outlineLevel="0" collapsed="false">
      <c r="A42" s="36" t="s">
        <v>195</v>
      </c>
      <c r="B42" s="36"/>
      <c r="C42" s="36"/>
      <c r="D42" s="37" t="s">
        <v>196</v>
      </c>
      <c r="E42" s="33" t="n">
        <v>637.8</v>
      </c>
      <c r="F42" s="33" t="n">
        <v>637.8</v>
      </c>
      <c r="G42" s="34"/>
      <c r="H42" s="34"/>
      <c r="I42" s="34"/>
      <c r="J42" s="34"/>
      <c r="K42" s="35" t="n">
        <v>0</v>
      </c>
    </row>
    <row r="43" customFormat="false" ht="19" hidden="false" customHeight="true" outlineLevel="0" collapsed="false">
      <c r="A43" s="36" t="s">
        <v>197</v>
      </c>
      <c r="B43" s="36"/>
      <c r="C43" s="36"/>
      <c r="D43" s="37" t="s">
        <v>198</v>
      </c>
      <c r="E43" s="33" t="n">
        <v>637.8</v>
      </c>
      <c r="F43" s="33" t="n">
        <v>637.8</v>
      </c>
      <c r="G43" s="34"/>
      <c r="H43" s="34"/>
      <c r="I43" s="34"/>
      <c r="J43" s="34"/>
      <c r="K43" s="35" t="n">
        <v>0</v>
      </c>
    </row>
    <row r="44" customFormat="false" ht="19" hidden="false" customHeight="true" outlineLevel="0" collapsed="false">
      <c r="A44" s="36" t="s">
        <v>199</v>
      </c>
      <c r="B44" s="36"/>
      <c r="C44" s="36"/>
      <c r="D44" s="37" t="s">
        <v>200</v>
      </c>
      <c r="E44" s="33" t="n">
        <v>5878.95</v>
      </c>
      <c r="F44" s="33" t="n">
        <v>5878.95</v>
      </c>
      <c r="G44" s="34"/>
      <c r="H44" s="34"/>
      <c r="I44" s="34"/>
      <c r="J44" s="34"/>
      <c r="K44" s="35" t="n">
        <v>0</v>
      </c>
    </row>
    <row r="45" customFormat="false" ht="19" hidden="false" customHeight="true" outlineLevel="0" collapsed="false">
      <c r="A45" s="36" t="s">
        <v>201</v>
      </c>
      <c r="B45" s="36"/>
      <c r="C45" s="36"/>
      <c r="D45" s="37" t="s">
        <v>202</v>
      </c>
      <c r="E45" s="33" t="n">
        <v>5831.4</v>
      </c>
      <c r="F45" s="33" t="n">
        <v>5831.4</v>
      </c>
      <c r="G45" s="34"/>
      <c r="H45" s="34"/>
      <c r="I45" s="34"/>
      <c r="J45" s="34"/>
      <c r="K45" s="35" t="n">
        <v>0</v>
      </c>
    </row>
    <row r="46" customFormat="false" ht="19" hidden="false" customHeight="true" outlineLevel="0" collapsed="false">
      <c r="A46" s="36" t="s">
        <v>203</v>
      </c>
      <c r="B46" s="36"/>
      <c r="C46" s="36"/>
      <c r="D46" s="37" t="s">
        <v>204</v>
      </c>
      <c r="E46" s="33" t="n">
        <v>1903.07</v>
      </c>
      <c r="F46" s="33" t="n">
        <v>1903.07</v>
      </c>
      <c r="G46" s="34"/>
      <c r="H46" s="34"/>
      <c r="I46" s="34"/>
      <c r="J46" s="34"/>
      <c r="K46" s="35" t="n">
        <v>0</v>
      </c>
    </row>
    <row r="47" customFormat="false" ht="19" hidden="false" customHeight="true" outlineLevel="0" collapsed="false">
      <c r="A47" s="36" t="s">
        <v>205</v>
      </c>
      <c r="B47" s="36"/>
      <c r="C47" s="36"/>
      <c r="D47" s="37" t="s">
        <v>206</v>
      </c>
      <c r="E47" s="33" t="n">
        <v>84.18</v>
      </c>
      <c r="F47" s="33" t="n">
        <v>84.18</v>
      </c>
      <c r="G47" s="34"/>
      <c r="H47" s="34"/>
      <c r="I47" s="34"/>
      <c r="J47" s="34"/>
      <c r="K47" s="35" t="n">
        <v>0</v>
      </c>
    </row>
    <row r="48" customFormat="false" ht="19" hidden="false" customHeight="true" outlineLevel="0" collapsed="false">
      <c r="A48" s="36" t="s">
        <v>207</v>
      </c>
      <c r="B48" s="36"/>
      <c r="C48" s="36"/>
      <c r="D48" s="37" t="s">
        <v>208</v>
      </c>
      <c r="E48" s="33" t="n">
        <v>20</v>
      </c>
      <c r="F48" s="33" t="n">
        <v>20</v>
      </c>
      <c r="G48" s="34"/>
      <c r="H48" s="34"/>
      <c r="I48" s="34"/>
      <c r="J48" s="34"/>
      <c r="K48" s="35" t="n">
        <v>0</v>
      </c>
    </row>
    <row r="49" customFormat="false" ht="19" hidden="false" customHeight="true" outlineLevel="0" collapsed="false">
      <c r="A49" s="36" t="s">
        <v>209</v>
      </c>
      <c r="B49" s="36"/>
      <c r="C49" s="36"/>
      <c r="D49" s="37" t="s">
        <v>210</v>
      </c>
      <c r="E49" s="33" t="n">
        <v>67.32</v>
      </c>
      <c r="F49" s="33" t="n">
        <v>67.32</v>
      </c>
      <c r="G49" s="34"/>
      <c r="H49" s="34"/>
      <c r="I49" s="34"/>
      <c r="J49" s="34"/>
      <c r="K49" s="35" t="n">
        <v>0</v>
      </c>
    </row>
    <row r="50" customFormat="false" ht="19" hidden="false" customHeight="true" outlineLevel="0" collapsed="false">
      <c r="A50" s="36" t="s">
        <v>211</v>
      </c>
      <c r="B50" s="36"/>
      <c r="C50" s="36"/>
      <c r="D50" s="37" t="s">
        <v>212</v>
      </c>
      <c r="E50" s="33" t="n">
        <v>3597.51</v>
      </c>
      <c r="F50" s="33" t="n">
        <v>3597.51</v>
      </c>
      <c r="G50" s="34"/>
      <c r="H50" s="34"/>
      <c r="I50" s="34"/>
      <c r="J50" s="34"/>
      <c r="K50" s="35" t="n">
        <v>0</v>
      </c>
    </row>
    <row r="51" customFormat="false" ht="19" hidden="false" customHeight="true" outlineLevel="0" collapsed="false">
      <c r="A51" s="36" t="s">
        <v>213</v>
      </c>
      <c r="B51" s="36"/>
      <c r="C51" s="36"/>
      <c r="D51" s="37" t="s">
        <v>214</v>
      </c>
      <c r="E51" s="33" t="n">
        <v>159.32</v>
      </c>
      <c r="F51" s="33" t="n">
        <v>159.32</v>
      </c>
      <c r="G51" s="34"/>
      <c r="H51" s="34"/>
      <c r="I51" s="34"/>
      <c r="J51" s="34"/>
      <c r="K51" s="35" t="n">
        <v>0</v>
      </c>
    </row>
    <row r="52" customFormat="false" ht="19" hidden="false" customHeight="true" outlineLevel="0" collapsed="false">
      <c r="A52" s="36" t="s">
        <v>215</v>
      </c>
      <c r="B52" s="36"/>
      <c r="C52" s="36"/>
      <c r="D52" s="37" t="s">
        <v>216</v>
      </c>
      <c r="E52" s="33" t="n">
        <v>47.54</v>
      </c>
      <c r="F52" s="33" t="n">
        <v>47.54</v>
      </c>
      <c r="G52" s="34"/>
      <c r="H52" s="34"/>
      <c r="I52" s="34"/>
      <c r="J52" s="34"/>
      <c r="K52" s="35" t="n">
        <v>0</v>
      </c>
    </row>
    <row r="53" customFormat="false" ht="19" hidden="false" customHeight="true" outlineLevel="0" collapsed="false">
      <c r="A53" s="36" t="s">
        <v>217</v>
      </c>
      <c r="B53" s="36"/>
      <c r="C53" s="36"/>
      <c r="D53" s="37" t="s">
        <v>218</v>
      </c>
      <c r="E53" s="33" t="n">
        <v>47.54</v>
      </c>
      <c r="F53" s="33" t="n">
        <v>47.54</v>
      </c>
      <c r="G53" s="34"/>
      <c r="H53" s="34"/>
      <c r="I53" s="34"/>
      <c r="J53" s="34"/>
      <c r="K53" s="35" t="n">
        <v>0</v>
      </c>
    </row>
    <row r="54" customFormat="false" ht="19" hidden="false" customHeight="true" outlineLevel="0" collapsed="false">
      <c r="A54" s="36" t="s">
        <v>219</v>
      </c>
      <c r="B54" s="36"/>
      <c r="C54" s="36"/>
      <c r="D54" s="37" t="s">
        <v>220</v>
      </c>
      <c r="E54" s="33" t="n">
        <v>24896.15</v>
      </c>
      <c r="F54" s="33" t="n">
        <v>20000</v>
      </c>
      <c r="G54" s="34"/>
      <c r="H54" s="34"/>
      <c r="I54" s="34"/>
      <c r="J54" s="34"/>
      <c r="K54" s="35" t="n">
        <v>4896.15</v>
      </c>
    </row>
    <row r="55" customFormat="false" ht="19" hidden="false" customHeight="true" outlineLevel="0" collapsed="false">
      <c r="A55" s="36" t="s">
        <v>221</v>
      </c>
      <c r="B55" s="36"/>
      <c r="C55" s="36"/>
      <c r="D55" s="37" t="s">
        <v>222</v>
      </c>
      <c r="E55" s="33" t="n">
        <v>20000</v>
      </c>
      <c r="F55" s="33" t="n">
        <v>20000</v>
      </c>
      <c r="G55" s="34"/>
      <c r="H55" s="34"/>
      <c r="I55" s="34"/>
      <c r="J55" s="34"/>
      <c r="K55" s="35" t="n">
        <v>0</v>
      </c>
    </row>
    <row r="56" customFormat="false" ht="19" hidden="false" customHeight="true" outlineLevel="0" collapsed="false">
      <c r="A56" s="36" t="s">
        <v>223</v>
      </c>
      <c r="B56" s="36"/>
      <c r="C56" s="36"/>
      <c r="D56" s="37" t="s">
        <v>224</v>
      </c>
      <c r="E56" s="33" t="n">
        <v>20000</v>
      </c>
      <c r="F56" s="33" t="n">
        <v>20000</v>
      </c>
      <c r="G56" s="34"/>
      <c r="H56" s="34"/>
      <c r="I56" s="34"/>
      <c r="J56" s="34"/>
      <c r="K56" s="35" t="n">
        <v>0</v>
      </c>
    </row>
    <row r="57" customFormat="false" ht="19" hidden="false" customHeight="true" outlineLevel="0" collapsed="false">
      <c r="A57" s="36" t="s">
        <v>225</v>
      </c>
      <c r="B57" s="36"/>
      <c r="C57" s="36"/>
      <c r="D57" s="37" t="s">
        <v>220</v>
      </c>
      <c r="E57" s="33" t="n">
        <v>4896.15</v>
      </c>
      <c r="F57" s="33" t="n">
        <v>0</v>
      </c>
      <c r="G57" s="34"/>
      <c r="H57" s="34"/>
      <c r="I57" s="34"/>
      <c r="J57" s="34"/>
      <c r="K57" s="35" t="n">
        <v>4896.15</v>
      </c>
    </row>
    <row r="58" customFormat="false" ht="19" hidden="false" customHeight="true" outlineLevel="0" collapsed="false">
      <c r="A58" s="36" t="s">
        <v>226</v>
      </c>
      <c r="B58" s="36"/>
      <c r="C58" s="36"/>
      <c r="D58" s="37" t="s">
        <v>227</v>
      </c>
      <c r="E58" s="33" t="n">
        <v>4896.15</v>
      </c>
      <c r="F58" s="33" t="n">
        <v>0</v>
      </c>
      <c r="G58" s="34"/>
      <c r="H58" s="34"/>
      <c r="I58" s="34"/>
      <c r="J58" s="34"/>
      <c r="K58" s="35" t="n">
        <v>4896.15</v>
      </c>
    </row>
    <row r="59" customFormat="false" ht="19" hidden="false" customHeight="true" outlineLevel="0" collapsed="false">
      <c r="A59" s="36" t="s">
        <v>228</v>
      </c>
      <c r="B59" s="36"/>
      <c r="C59" s="36"/>
      <c r="D59" s="37" t="s">
        <v>229</v>
      </c>
      <c r="E59" s="33" t="n">
        <v>3071</v>
      </c>
      <c r="F59" s="33" t="n">
        <v>3071</v>
      </c>
      <c r="G59" s="34"/>
      <c r="H59" s="34"/>
      <c r="I59" s="34"/>
      <c r="J59" s="34"/>
      <c r="K59" s="35" t="n">
        <v>0</v>
      </c>
    </row>
    <row r="60" customFormat="false" ht="19" hidden="false" customHeight="true" outlineLevel="0" collapsed="false">
      <c r="A60" s="36" t="s">
        <v>230</v>
      </c>
      <c r="B60" s="36"/>
      <c r="C60" s="36"/>
      <c r="D60" s="37" t="s">
        <v>231</v>
      </c>
      <c r="E60" s="33" t="n">
        <v>1271.98</v>
      </c>
      <c r="F60" s="33" t="n">
        <v>1271.98</v>
      </c>
      <c r="G60" s="34"/>
      <c r="H60" s="34"/>
      <c r="I60" s="34"/>
      <c r="J60" s="34"/>
      <c r="K60" s="35" t="n">
        <v>0</v>
      </c>
    </row>
    <row r="61" customFormat="false" ht="19" hidden="false" customHeight="true" outlineLevel="0" collapsed="false">
      <c r="A61" s="36" t="s">
        <v>232</v>
      </c>
      <c r="B61" s="36"/>
      <c r="C61" s="36"/>
      <c r="D61" s="37" t="s">
        <v>233</v>
      </c>
      <c r="E61" s="33" t="n">
        <v>1271.98</v>
      </c>
      <c r="F61" s="33" t="n">
        <v>1271.98</v>
      </c>
      <c r="G61" s="34"/>
      <c r="H61" s="34"/>
      <c r="I61" s="34"/>
      <c r="J61" s="34"/>
      <c r="K61" s="35" t="n">
        <v>0</v>
      </c>
    </row>
    <row r="62" customFormat="false" ht="19" hidden="false" customHeight="true" outlineLevel="0" collapsed="false">
      <c r="A62" s="36" t="s">
        <v>234</v>
      </c>
      <c r="B62" s="36"/>
      <c r="C62" s="36"/>
      <c r="D62" s="37" t="s">
        <v>235</v>
      </c>
      <c r="E62" s="33" t="n">
        <v>1799.02</v>
      </c>
      <c r="F62" s="33" t="n">
        <v>1799.02</v>
      </c>
      <c r="G62" s="34"/>
      <c r="H62" s="34"/>
      <c r="I62" s="34"/>
      <c r="J62" s="34"/>
      <c r="K62" s="35" t="n">
        <v>0</v>
      </c>
    </row>
    <row r="63" customFormat="false" ht="19" hidden="false" customHeight="true" outlineLevel="0" collapsed="false">
      <c r="A63" s="38" t="s">
        <v>236</v>
      </c>
      <c r="B63" s="38"/>
      <c r="C63" s="38"/>
      <c r="D63" s="39" t="s">
        <v>237</v>
      </c>
      <c r="E63" s="40" t="n">
        <v>1799.02</v>
      </c>
      <c r="F63" s="40" t="n">
        <v>1799.02</v>
      </c>
      <c r="G63" s="40"/>
      <c r="H63" s="40"/>
      <c r="I63" s="40"/>
      <c r="J63" s="40"/>
      <c r="K63" s="41" t="n">
        <v>0</v>
      </c>
    </row>
    <row r="64" customFormat="false" ht="19" hidden="false" customHeight="true" outlineLevel="0" collapsed="false">
      <c r="A64" s="23" t="s">
        <v>113</v>
      </c>
      <c r="G64" s="24"/>
    </row>
    <row r="65" customFormat="false" ht="12.75" hidden="false" customHeight="false" outlineLevel="0" collapsed="false">
      <c r="A65" s="23" t="s">
        <v>238</v>
      </c>
    </row>
  </sheetData>
  <mergeCells count="6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75" activeCellId="0" sqref="D7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42" t="s">
        <v>239</v>
      </c>
    </row>
    <row r="2" s="28" customFormat="true" ht="12.75" hidden="false" customHeight="false" outlineLevel="0" collapsed="false">
      <c r="J2" s="27" t="s">
        <v>240</v>
      </c>
    </row>
    <row r="3" s="28" customFormat="true" ht="12.75" hidden="false" customHeight="false" outlineLevel="0" collapsed="false">
      <c r="A3" s="26" t="str">
        <f aca="false">'收入支出决算总表（公开01表）'!A3</f>
        <v>部门：绥阳县住房和城乡建设局</v>
      </c>
      <c r="F3" s="43" t="s">
        <v>118</v>
      </c>
      <c r="J3" s="27" t="s">
        <v>3</v>
      </c>
    </row>
    <row r="4" customFormat="false" ht="15.4" hidden="false" customHeight="true" outlineLevel="0" collapsed="false">
      <c r="A4" s="44" t="s">
        <v>6</v>
      </c>
      <c r="B4" s="44"/>
      <c r="C4" s="44"/>
      <c r="D4" s="44"/>
      <c r="E4" s="45" t="s">
        <v>98</v>
      </c>
      <c r="F4" s="45" t="s">
        <v>241</v>
      </c>
      <c r="G4" s="45" t="s">
        <v>242</v>
      </c>
      <c r="H4" s="45" t="s">
        <v>243</v>
      </c>
      <c r="I4" s="45" t="s">
        <v>244</v>
      </c>
      <c r="J4" s="46" t="s">
        <v>245</v>
      </c>
    </row>
    <row r="5" customFormat="false" ht="15.4" hidden="false" customHeight="true" outlineLevel="0" collapsed="false">
      <c r="A5" s="47" t="s">
        <v>125</v>
      </c>
      <c r="B5" s="47"/>
      <c r="C5" s="47"/>
      <c r="D5" s="48" t="s">
        <v>126</v>
      </c>
      <c r="E5" s="45"/>
      <c r="F5" s="45"/>
      <c r="G5" s="45"/>
      <c r="H5" s="45"/>
      <c r="I5" s="45"/>
      <c r="J5" s="46"/>
    </row>
    <row r="6" customFormat="false" ht="15.4" hidden="false" customHeight="true" outlineLevel="0" collapsed="false">
      <c r="A6" s="47"/>
      <c r="B6" s="47"/>
      <c r="C6" s="47"/>
      <c r="D6" s="48"/>
      <c r="E6" s="45"/>
      <c r="F6" s="45"/>
      <c r="G6" s="45"/>
      <c r="H6" s="45"/>
      <c r="I6" s="45"/>
      <c r="J6" s="46"/>
    </row>
    <row r="7" customFormat="false" ht="15.4" hidden="false" customHeight="true" outlineLevel="0" collapsed="false">
      <c r="A7" s="47"/>
      <c r="B7" s="47"/>
      <c r="C7" s="47"/>
      <c r="D7" s="48"/>
      <c r="E7" s="45"/>
      <c r="F7" s="45"/>
      <c r="G7" s="45"/>
      <c r="H7" s="45"/>
      <c r="I7" s="45"/>
      <c r="J7" s="46"/>
    </row>
    <row r="8" customFormat="false" ht="15.4" hidden="false" customHeight="true" outlineLevel="0" collapsed="false">
      <c r="A8" s="49" t="s">
        <v>128</v>
      </c>
      <c r="B8" s="50" t="s">
        <v>129</v>
      </c>
      <c r="C8" s="50" t="s">
        <v>130</v>
      </c>
      <c r="D8" s="48" t="s">
        <v>9</v>
      </c>
      <c r="E8" s="51" t="s">
        <v>11</v>
      </c>
      <c r="F8" s="51" t="s">
        <v>15</v>
      </c>
      <c r="G8" s="51" t="s">
        <v>19</v>
      </c>
      <c r="H8" s="51" t="s">
        <v>23</v>
      </c>
      <c r="I8" s="51" t="s">
        <v>27</v>
      </c>
      <c r="J8" s="52" t="s">
        <v>31</v>
      </c>
    </row>
    <row r="9" customFormat="false" ht="15.4" hidden="false" customHeight="true" outlineLevel="0" collapsed="false">
      <c r="A9" s="49"/>
      <c r="B9" s="50"/>
      <c r="C9" s="50"/>
      <c r="D9" s="50" t="s">
        <v>110</v>
      </c>
      <c r="E9" s="33" t="n">
        <v>52466.14</v>
      </c>
      <c r="F9" s="33" t="n">
        <v>719.58</v>
      </c>
      <c r="G9" s="33" t="n">
        <v>51746.57</v>
      </c>
      <c r="H9" s="33" t="n">
        <v>0</v>
      </c>
      <c r="I9" s="33" t="n">
        <v>0</v>
      </c>
      <c r="J9" s="53"/>
    </row>
    <row r="10" customFormat="false" ht="15.4" hidden="false" customHeight="true" outlineLevel="0" collapsed="false">
      <c r="A10" s="36" t="s">
        <v>131</v>
      </c>
      <c r="B10" s="36"/>
      <c r="C10" s="36"/>
      <c r="D10" s="37" t="s">
        <v>132</v>
      </c>
      <c r="E10" s="33" t="n">
        <v>104.97</v>
      </c>
      <c r="F10" s="33" t="n">
        <v>104.97</v>
      </c>
      <c r="G10" s="33" t="n">
        <v>0</v>
      </c>
      <c r="H10" s="33" t="n">
        <v>0</v>
      </c>
      <c r="I10" s="33" t="n">
        <v>0</v>
      </c>
      <c r="J10" s="54"/>
    </row>
    <row r="11" customFormat="false" ht="15.4" hidden="false" customHeight="true" outlineLevel="0" collapsed="false">
      <c r="A11" s="36" t="s">
        <v>133</v>
      </c>
      <c r="B11" s="36"/>
      <c r="C11" s="36"/>
      <c r="D11" s="37" t="s">
        <v>134</v>
      </c>
      <c r="E11" s="33" t="n">
        <v>104.97</v>
      </c>
      <c r="F11" s="33" t="n">
        <v>104.97</v>
      </c>
      <c r="G11" s="33" t="n">
        <v>0</v>
      </c>
      <c r="H11" s="33" t="n">
        <v>0</v>
      </c>
      <c r="I11" s="33" t="n">
        <v>0</v>
      </c>
      <c r="J11" s="54"/>
    </row>
    <row r="12" customFormat="false" ht="15.4" hidden="false" customHeight="true" outlineLevel="0" collapsed="false">
      <c r="A12" s="36" t="s">
        <v>135</v>
      </c>
      <c r="B12" s="36"/>
      <c r="C12" s="36"/>
      <c r="D12" s="37" t="s">
        <v>136</v>
      </c>
      <c r="E12" s="33" t="n">
        <v>104.97</v>
      </c>
      <c r="F12" s="33" t="n">
        <v>104.97</v>
      </c>
      <c r="G12" s="33" t="n">
        <v>0</v>
      </c>
      <c r="H12" s="33" t="n">
        <v>0</v>
      </c>
      <c r="I12" s="33" t="n">
        <v>0</v>
      </c>
      <c r="J12" s="54"/>
    </row>
    <row r="13" customFormat="false" ht="15.4" hidden="false" customHeight="true" outlineLevel="0" collapsed="false">
      <c r="A13" s="36" t="s">
        <v>137</v>
      </c>
      <c r="B13" s="36"/>
      <c r="C13" s="36"/>
      <c r="D13" s="37" t="s">
        <v>138</v>
      </c>
      <c r="E13" s="33" t="n">
        <v>58.06</v>
      </c>
      <c r="F13" s="33" t="n">
        <v>58.06</v>
      </c>
      <c r="G13" s="33" t="n">
        <v>0</v>
      </c>
      <c r="H13" s="33" t="n">
        <v>0</v>
      </c>
      <c r="I13" s="33" t="n">
        <v>0</v>
      </c>
      <c r="J13" s="54"/>
    </row>
    <row r="14" customFormat="false" ht="12.75" hidden="false" customHeight="true" outlineLevel="0" collapsed="false">
      <c r="A14" s="36" t="s">
        <v>139</v>
      </c>
      <c r="B14" s="36"/>
      <c r="C14" s="36"/>
      <c r="D14" s="37" t="s">
        <v>140</v>
      </c>
      <c r="E14" s="33" t="n">
        <v>53.43</v>
      </c>
      <c r="F14" s="33" t="n">
        <v>53.43</v>
      </c>
      <c r="G14" s="33" t="n">
        <v>0</v>
      </c>
      <c r="H14" s="33" t="n">
        <v>0</v>
      </c>
      <c r="I14" s="33" t="n">
        <v>0</v>
      </c>
      <c r="J14" s="55"/>
    </row>
    <row r="15" customFormat="false" ht="12.75" hidden="false" customHeight="true" outlineLevel="0" collapsed="false">
      <c r="A15" s="36" t="s">
        <v>141</v>
      </c>
      <c r="B15" s="36"/>
      <c r="C15" s="36"/>
      <c r="D15" s="37" t="s">
        <v>142</v>
      </c>
      <c r="E15" s="33" t="n">
        <v>49.32</v>
      </c>
      <c r="F15" s="33" t="n">
        <v>49.32</v>
      </c>
      <c r="G15" s="33" t="n">
        <v>0</v>
      </c>
      <c r="H15" s="33" t="n">
        <v>0</v>
      </c>
      <c r="I15" s="33" t="n">
        <v>0</v>
      </c>
      <c r="J15" s="55"/>
    </row>
    <row r="16" customFormat="false" ht="12.75" hidden="false" customHeight="true" outlineLevel="0" collapsed="false">
      <c r="A16" s="36" t="s">
        <v>143</v>
      </c>
      <c r="B16" s="36"/>
      <c r="C16" s="36"/>
      <c r="D16" s="37" t="s">
        <v>144</v>
      </c>
      <c r="E16" s="33" t="n">
        <v>4.11</v>
      </c>
      <c r="F16" s="33" t="n">
        <v>4.11</v>
      </c>
      <c r="G16" s="33" t="n">
        <v>0</v>
      </c>
      <c r="H16" s="33" t="n">
        <v>0</v>
      </c>
      <c r="I16" s="33" t="n">
        <v>0</v>
      </c>
      <c r="J16" s="55"/>
    </row>
    <row r="17" customFormat="false" ht="12.75" hidden="false" customHeight="true" outlineLevel="0" collapsed="false">
      <c r="A17" s="36" t="s">
        <v>145</v>
      </c>
      <c r="B17" s="36"/>
      <c r="C17" s="36"/>
      <c r="D17" s="37" t="s">
        <v>146</v>
      </c>
      <c r="E17" s="33" t="n">
        <v>4.63</v>
      </c>
      <c r="F17" s="33" t="n">
        <v>4.63</v>
      </c>
      <c r="G17" s="33" t="n">
        <v>0</v>
      </c>
      <c r="H17" s="33" t="n">
        <v>0</v>
      </c>
      <c r="I17" s="33" t="n">
        <v>0</v>
      </c>
      <c r="J17" s="55"/>
    </row>
    <row r="18" customFormat="false" ht="12.75" hidden="false" customHeight="true" outlineLevel="0" collapsed="false">
      <c r="A18" s="36" t="s">
        <v>147</v>
      </c>
      <c r="B18" s="36"/>
      <c r="C18" s="36"/>
      <c r="D18" s="37" t="s">
        <v>148</v>
      </c>
      <c r="E18" s="33" t="n">
        <v>1.66</v>
      </c>
      <c r="F18" s="33" t="n">
        <v>1.66</v>
      </c>
      <c r="G18" s="33" t="n">
        <v>0</v>
      </c>
      <c r="H18" s="33" t="n">
        <v>0</v>
      </c>
      <c r="I18" s="33" t="n">
        <v>0</v>
      </c>
      <c r="J18" s="55"/>
    </row>
    <row r="19" customFormat="false" ht="12.75" hidden="false" customHeight="true" outlineLevel="0" collapsed="false">
      <c r="A19" s="36" t="s">
        <v>149</v>
      </c>
      <c r="B19" s="36"/>
      <c r="C19" s="36"/>
      <c r="D19" s="37" t="s">
        <v>150</v>
      </c>
      <c r="E19" s="33" t="n">
        <v>1.01</v>
      </c>
      <c r="F19" s="33" t="n">
        <v>1.01</v>
      </c>
      <c r="G19" s="33" t="n">
        <v>0</v>
      </c>
      <c r="H19" s="33" t="n">
        <v>0</v>
      </c>
      <c r="I19" s="33" t="n">
        <v>0</v>
      </c>
      <c r="J19" s="55"/>
    </row>
    <row r="20" customFormat="false" ht="12.75" hidden="false" customHeight="true" outlineLevel="0" collapsed="false">
      <c r="A20" s="36" t="s">
        <v>151</v>
      </c>
      <c r="B20" s="36"/>
      <c r="C20" s="36"/>
      <c r="D20" s="37" t="s">
        <v>152</v>
      </c>
      <c r="E20" s="33" t="n">
        <v>1.96</v>
      </c>
      <c r="F20" s="33" t="n">
        <v>1.96</v>
      </c>
      <c r="G20" s="33" t="n">
        <v>0</v>
      </c>
      <c r="H20" s="33" t="n">
        <v>0</v>
      </c>
      <c r="I20" s="33" t="n">
        <v>0</v>
      </c>
      <c r="J20" s="55"/>
    </row>
    <row r="21" customFormat="false" ht="12.75" hidden="false" customHeight="true" outlineLevel="0" collapsed="false">
      <c r="A21" s="36" t="s">
        <v>153</v>
      </c>
      <c r="B21" s="36"/>
      <c r="C21" s="36"/>
      <c r="D21" s="37" t="s">
        <v>154</v>
      </c>
      <c r="E21" s="33" t="n">
        <v>34.16</v>
      </c>
      <c r="F21" s="33" t="n">
        <v>34.16</v>
      </c>
      <c r="G21" s="33" t="n">
        <v>0</v>
      </c>
      <c r="H21" s="33" t="n">
        <v>0</v>
      </c>
      <c r="I21" s="33" t="n">
        <v>0</v>
      </c>
      <c r="J21" s="55"/>
    </row>
    <row r="22" customFormat="false" ht="12.75" hidden="false" customHeight="true" outlineLevel="0" collapsed="false">
      <c r="A22" s="36" t="s">
        <v>155</v>
      </c>
      <c r="B22" s="36"/>
      <c r="C22" s="36"/>
      <c r="D22" s="37" t="s">
        <v>156</v>
      </c>
      <c r="E22" s="33" t="n">
        <v>34.16</v>
      </c>
      <c r="F22" s="33" t="n">
        <v>34.16</v>
      </c>
      <c r="G22" s="33" t="n">
        <v>0</v>
      </c>
      <c r="H22" s="33" t="n">
        <v>0</v>
      </c>
      <c r="I22" s="33" t="n">
        <v>0</v>
      </c>
      <c r="J22" s="55"/>
    </row>
    <row r="23" customFormat="false" ht="12.75" hidden="false" customHeight="true" outlineLevel="0" collapsed="false">
      <c r="A23" s="36" t="s">
        <v>157</v>
      </c>
      <c r="B23" s="36"/>
      <c r="C23" s="36"/>
      <c r="D23" s="37" t="s">
        <v>158</v>
      </c>
      <c r="E23" s="33" t="n">
        <v>6.05</v>
      </c>
      <c r="F23" s="33" t="n">
        <v>6.05</v>
      </c>
      <c r="G23" s="33" t="n">
        <v>0</v>
      </c>
      <c r="H23" s="33" t="n">
        <v>0</v>
      </c>
      <c r="I23" s="33" t="n">
        <v>0</v>
      </c>
      <c r="J23" s="55"/>
    </row>
    <row r="24" customFormat="false" ht="12.75" hidden="false" customHeight="true" outlineLevel="0" collapsed="false">
      <c r="A24" s="36" t="s">
        <v>159</v>
      </c>
      <c r="B24" s="36"/>
      <c r="C24" s="36"/>
      <c r="D24" s="37" t="s">
        <v>160</v>
      </c>
      <c r="E24" s="33" t="n">
        <v>18.58</v>
      </c>
      <c r="F24" s="33" t="n">
        <v>18.58</v>
      </c>
      <c r="G24" s="33" t="n">
        <v>0</v>
      </c>
      <c r="H24" s="33" t="n">
        <v>0</v>
      </c>
      <c r="I24" s="33" t="n">
        <v>0</v>
      </c>
      <c r="J24" s="55"/>
    </row>
    <row r="25" customFormat="false" ht="12.75" hidden="false" customHeight="true" outlineLevel="0" collapsed="false">
      <c r="A25" s="36" t="s">
        <v>161</v>
      </c>
      <c r="B25" s="36"/>
      <c r="C25" s="36"/>
      <c r="D25" s="37" t="s">
        <v>162</v>
      </c>
      <c r="E25" s="33" t="n">
        <v>9.53</v>
      </c>
      <c r="F25" s="33" t="n">
        <v>9.53</v>
      </c>
      <c r="G25" s="33" t="n">
        <v>0</v>
      </c>
      <c r="H25" s="33" t="n">
        <v>0</v>
      </c>
      <c r="I25" s="33" t="n">
        <v>0</v>
      </c>
      <c r="J25" s="55"/>
    </row>
    <row r="26" customFormat="false" ht="12.75" hidden="false" customHeight="true" outlineLevel="0" collapsed="false">
      <c r="A26" s="36" t="s">
        <v>163</v>
      </c>
      <c r="B26" s="36"/>
      <c r="C26" s="36"/>
      <c r="D26" s="37" t="s">
        <v>164</v>
      </c>
      <c r="E26" s="33" t="n">
        <v>27.98</v>
      </c>
      <c r="F26" s="33" t="n">
        <v>0</v>
      </c>
      <c r="G26" s="33" t="n">
        <v>27.98</v>
      </c>
      <c r="H26" s="33" t="n">
        <v>0</v>
      </c>
      <c r="I26" s="33" t="n">
        <v>0</v>
      </c>
      <c r="J26" s="55"/>
    </row>
    <row r="27" customFormat="false" ht="12.75" hidden="false" customHeight="true" outlineLevel="0" collapsed="false">
      <c r="A27" s="36" t="s">
        <v>165</v>
      </c>
      <c r="B27" s="36"/>
      <c r="C27" s="36"/>
      <c r="D27" s="37" t="s">
        <v>166</v>
      </c>
      <c r="E27" s="33" t="n">
        <v>27.98</v>
      </c>
      <c r="F27" s="33" t="n">
        <v>0</v>
      </c>
      <c r="G27" s="33" t="n">
        <v>27.98</v>
      </c>
      <c r="H27" s="33" t="n">
        <v>0</v>
      </c>
      <c r="I27" s="33" t="n">
        <v>0</v>
      </c>
      <c r="J27" s="55"/>
    </row>
    <row r="28" customFormat="false" ht="12.75" hidden="false" customHeight="true" outlineLevel="0" collapsed="false">
      <c r="A28" s="36" t="s">
        <v>167</v>
      </c>
      <c r="B28" s="36"/>
      <c r="C28" s="36"/>
      <c r="D28" s="37" t="s">
        <v>168</v>
      </c>
      <c r="E28" s="33" t="n">
        <v>27.98</v>
      </c>
      <c r="F28" s="33" t="n">
        <v>0</v>
      </c>
      <c r="G28" s="33" t="n">
        <v>27.98</v>
      </c>
      <c r="H28" s="33" t="n">
        <v>0</v>
      </c>
      <c r="I28" s="33" t="n">
        <v>0</v>
      </c>
      <c r="J28" s="55"/>
    </row>
    <row r="29" customFormat="false" ht="12.75" hidden="false" customHeight="true" outlineLevel="0" collapsed="false">
      <c r="A29" s="36" t="s">
        <v>169</v>
      </c>
      <c r="B29" s="36"/>
      <c r="C29" s="36"/>
      <c r="D29" s="37" t="s">
        <v>170</v>
      </c>
      <c r="E29" s="33" t="n">
        <v>18479.11</v>
      </c>
      <c r="F29" s="33" t="n">
        <v>474.84</v>
      </c>
      <c r="G29" s="33" t="n">
        <v>18004.27</v>
      </c>
      <c r="H29" s="33" t="n">
        <v>0</v>
      </c>
      <c r="I29" s="33" t="n">
        <v>0</v>
      </c>
      <c r="J29" s="55"/>
    </row>
    <row r="30" customFormat="false" ht="12.75" hidden="false" customHeight="true" outlineLevel="0" collapsed="false">
      <c r="A30" s="36" t="s">
        <v>171</v>
      </c>
      <c r="B30" s="36"/>
      <c r="C30" s="36"/>
      <c r="D30" s="37" t="s">
        <v>172</v>
      </c>
      <c r="E30" s="33" t="n">
        <v>511.82</v>
      </c>
      <c r="F30" s="33" t="n">
        <v>474.84</v>
      </c>
      <c r="G30" s="33" t="n">
        <v>36.98</v>
      </c>
      <c r="H30" s="33" t="n">
        <v>0</v>
      </c>
      <c r="I30" s="33" t="n">
        <v>0</v>
      </c>
      <c r="J30" s="55"/>
    </row>
    <row r="31" customFormat="false" ht="12.75" hidden="false" customHeight="true" outlineLevel="0" collapsed="false">
      <c r="A31" s="36" t="s">
        <v>173</v>
      </c>
      <c r="B31" s="36"/>
      <c r="C31" s="36"/>
      <c r="D31" s="37" t="s">
        <v>174</v>
      </c>
      <c r="E31" s="33" t="n">
        <v>474.84</v>
      </c>
      <c r="F31" s="33" t="n">
        <v>474.84</v>
      </c>
      <c r="G31" s="33" t="n">
        <v>0</v>
      </c>
      <c r="H31" s="33" t="n">
        <v>0</v>
      </c>
      <c r="I31" s="33" t="n">
        <v>0</v>
      </c>
      <c r="J31" s="55"/>
    </row>
    <row r="32" customFormat="false" ht="12.75" hidden="false" customHeight="true" outlineLevel="0" collapsed="false">
      <c r="A32" s="36" t="s">
        <v>175</v>
      </c>
      <c r="B32" s="36"/>
      <c r="C32" s="36"/>
      <c r="D32" s="37" t="s">
        <v>176</v>
      </c>
      <c r="E32" s="33" t="n">
        <v>36.98</v>
      </c>
      <c r="F32" s="33" t="n">
        <v>0</v>
      </c>
      <c r="G32" s="33" t="n">
        <v>36.98</v>
      </c>
      <c r="H32" s="33" t="n">
        <v>0</v>
      </c>
      <c r="I32" s="33" t="n">
        <v>0</v>
      </c>
      <c r="J32" s="55"/>
    </row>
    <row r="33" customFormat="false" ht="12.75" hidden="false" customHeight="true" outlineLevel="0" collapsed="false">
      <c r="A33" s="36" t="s">
        <v>181</v>
      </c>
      <c r="B33" s="36"/>
      <c r="C33" s="36"/>
      <c r="D33" s="37" t="s">
        <v>182</v>
      </c>
      <c r="E33" s="33" t="n">
        <v>3.29</v>
      </c>
      <c r="F33" s="33" t="n">
        <v>0</v>
      </c>
      <c r="G33" s="33" t="n">
        <v>3.29</v>
      </c>
      <c r="H33" s="33" t="n">
        <v>0</v>
      </c>
      <c r="I33" s="33" t="n">
        <v>0</v>
      </c>
      <c r="J33" s="55"/>
    </row>
    <row r="34" customFormat="false" ht="12.75" hidden="false" customHeight="true" outlineLevel="0" collapsed="false">
      <c r="A34" s="36" t="s">
        <v>183</v>
      </c>
      <c r="B34" s="36"/>
      <c r="C34" s="36"/>
      <c r="D34" s="37" t="s">
        <v>184</v>
      </c>
      <c r="E34" s="33" t="n">
        <v>3.29</v>
      </c>
      <c r="F34" s="33" t="n">
        <v>0</v>
      </c>
      <c r="G34" s="33" t="n">
        <v>3.29</v>
      </c>
      <c r="H34" s="33" t="n">
        <v>0</v>
      </c>
      <c r="I34" s="33" t="n">
        <v>0</v>
      </c>
      <c r="J34" s="55"/>
    </row>
    <row r="35" customFormat="false" ht="12.75" hidden="false" customHeight="true" outlineLevel="0" collapsed="false">
      <c r="A35" s="36" t="s">
        <v>185</v>
      </c>
      <c r="B35" s="36"/>
      <c r="C35" s="36"/>
      <c r="D35" s="37" t="s">
        <v>186</v>
      </c>
      <c r="E35" s="33" t="n">
        <v>223</v>
      </c>
      <c r="F35" s="33" t="n">
        <v>0</v>
      </c>
      <c r="G35" s="33" t="n">
        <v>223</v>
      </c>
      <c r="H35" s="33" t="n">
        <v>0</v>
      </c>
      <c r="I35" s="33" t="n">
        <v>0</v>
      </c>
      <c r="J35" s="55"/>
    </row>
    <row r="36" customFormat="false" ht="12.75" hidden="false" customHeight="true" outlineLevel="0" collapsed="false">
      <c r="A36" s="36" t="s">
        <v>187</v>
      </c>
      <c r="B36" s="36"/>
      <c r="C36" s="36"/>
      <c r="D36" s="37" t="s">
        <v>188</v>
      </c>
      <c r="E36" s="33" t="n">
        <v>223</v>
      </c>
      <c r="F36" s="33" t="n">
        <v>0</v>
      </c>
      <c r="G36" s="33" t="n">
        <v>223</v>
      </c>
      <c r="H36" s="33" t="n">
        <v>0</v>
      </c>
      <c r="I36" s="33" t="n">
        <v>0</v>
      </c>
      <c r="J36" s="55"/>
    </row>
    <row r="37" customFormat="false" ht="12.75" hidden="false" customHeight="true" outlineLevel="0" collapsed="false">
      <c r="A37" s="36" t="s">
        <v>189</v>
      </c>
      <c r="B37" s="36"/>
      <c r="C37" s="36"/>
      <c r="D37" s="37" t="s">
        <v>190</v>
      </c>
      <c r="E37" s="33" t="n">
        <v>17741</v>
      </c>
      <c r="F37" s="33" t="n">
        <v>0</v>
      </c>
      <c r="G37" s="33" t="n">
        <v>17741</v>
      </c>
      <c r="H37" s="33" t="n">
        <v>0</v>
      </c>
      <c r="I37" s="33" t="n">
        <v>0</v>
      </c>
      <c r="J37" s="55"/>
    </row>
    <row r="38" customFormat="false" ht="12.75" hidden="false" customHeight="true" outlineLevel="0" collapsed="false">
      <c r="A38" s="36" t="s">
        <v>191</v>
      </c>
      <c r="B38" s="36"/>
      <c r="C38" s="36"/>
      <c r="D38" s="37" t="s">
        <v>192</v>
      </c>
      <c r="E38" s="33" t="n">
        <v>17741</v>
      </c>
      <c r="F38" s="33" t="n">
        <v>0</v>
      </c>
      <c r="G38" s="33" t="n">
        <v>17741</v>
      </c>
      <c r="H38" s="33" t="n">
        <v>0</v>
      </c>
      <c r="I38" s="33" t="n">
        <v>0</v>
      </c>
      <c r="J38" s="55"/>
    </row>
    <row r="39" customFormat="false" ht="12.75" hidden="false" customHeight="true" outlineLevel="0" collapsed="false">
      <c r="A39" s="36" t="s">
        <v>193</v>
      </c>
      <c r="B39" s="36"/>
      <c r="C39" s="36"/>
      <c r="D39" s="37" t="s">
        <v>194</v>
      </c>
      <c r="E39" s="33" t="n">
        <v>637.8</v>
      </c>
      <c r="F39" s="33" t="n">
        <v>0</v>
      </c>
      <c r="G39" s="33" t="n">
        <v>637.8</v>
      </c>
      <c r="H39" s="33" t="n">
        <v>0</v>
      </c>
      <c r="I39" s="33" t="n">
        <v>0</v>
      </c>
      <c r="J39" s="55"/>
    </row>
    <row r="40" customFormat="false" ht="12.75" hidden="false" customHeight="true" outlineLevel="0" collapsed="false">
      <c r="A40" s="36" t="s">
        <v>195</v>
      </c>
      <c r="B40" s="36"/>
      <c r="C40" s="36"/>
      <c r="D40" s="37" t="s">
        <v>196</v>
      </c>
      <c r="E40" s="33" t="n">
        <v>637.8</v>
      </c>
      <c r="F40" s="33" t="n">
        <v>0</v>
      </c>
      <c r="G40" s="33" t="n">
        <v>637.8</v>
      </c>
      <c r="H40" s="33" t="n">
        <v>0</v>
      </c>
      <c r="I40" s="33" t="n">
        <v>0</v>
      </c>
      <c r="J40" s="55"/>
    </row>
    <row r="41" customFormat="false" ht="12.75" hidden="false" customHeight="true" outlineLevel="0" collapsed="false">
      <c r="A41" s="36" t="s">
        <v>197</v>
      </c>
      <c r="B41" s="36"/>
      <c r="C41" s="36"/>
      <c r="D41" s="37" t="s">
        <v>198</v>
      </c>
      <c r="E41" s="33" t="n">
        <v>637.8</v>
      </c>
      <c r="F41" s="33" t="n">
        <v>0</v>
      </c>
      <c r="G41" s="33" t="n">
        <v>637.8</v>
      </c>
      <c r="H41" s="33" t="n">
        <v>0</v>
      </c>
      <c r="I41" s="33" t="n">
        <v>0</v>
      </c>
      <c r="J41" s="55"/>
    </row>
    <row r="42" customFormat="false" ht="12.75" hidden="false" customHeight="true" outlineLevel="0" collapsed="false">
      <c r="A42" s="36" t="s">
        <v>199</v>
      </c>
      <c r="B42" s="36"/>
      <c r="C42" s="36"/>
      <c r="D42" s="37" t="s">
        <v>200</v>
      </c>
      <c r="E42" s="33" t="n">
        <v>6284.95</v>
      </c>
      <c r="F42" s="33" t="n">
        <v>47.54</v>
      </c>
      <c r="G42" s="33" t="n">
        <v>6237.41</v>
      </c>
      <c r="H42" s="33" t="n">
        <v>0</v>
      </c>
      <c r="I42" s="33" t="n">
        <v>0</v>
      </c>
      <c r="J42" s="55"/>
    </row>
    <row r="43" customFormat="false" ht="12.75" hidden="false" customHeight="true" outlineLevel="0" collapsed="false">
      <c r="A43" s="36" t="s">
        <v>201</v>
      </c>
      <c r="B43" s="36"/>
      <c r="C43" s="36"/>
      <c r="D43" s="37" t="s">
        <v>202</v>
      </c>
      <c r="E43" s="33" t="n">
        <v>6237.41</v>
      </c>
      <c r="F43" s="33" t="n">
        <v>0</v>
      </c>
      <c r="G43" s="33" t="n">
        <v>6237.41</v>
      </c>
      <c r="H43" s="33" t="n">
        <v>0</v>
      </c>
      <c r="I43" s="33" t="n">
        <v>0</v>
      </c>
      <c r="J43" s="55"/>
    </row>
    <row r="44" customFormat="false" ht="12.75" hidden="false" customHeight="true" outlineLevel="0" collapsed="false">
      <c r="A44" s="36" t="s">
        <v>203</v>
      </c>
      <c r="B44" s="36"/>
      <c r="C44" s="36"/>
      <c r="D44" s="37" t="s">
        <v>204</v>
      </c>
      <c r="E44" s="33" t="n">
        <v>450</v>
      </c>
      <c r="F44" s="33" t="n">
        <v>0</v>
      </c>
      <c r="G44" s="33" t="n">
        <v>450</v>
      </c>
      <c r="H44" s="33" t="n">
        <v>0</v>
      </c>
      <c r="I44" s="33" t="n">
        <v>0</v>
      </c>
      <c r="J44" s="55"/>
    </row>
    <row r="45" customFormat="false" ht="12.75" hidden="false" customHeight="true" outlineLevel="0" collapsed="false">
      <c r="A45" s="36" t="s">
        <v>205</v>
      </c>
      <c r="B45" s="36"/>
      <c r="C45" s="36"/>
      <c r="D45" s="37" t="s">
        <v>206</v>
      </c>
      <c r="E45" s="33" t="n">
        <v>74.18</v>
      </c>
      <c r="F45" s="33" t="n">
        <v>0</v>
      </c>
      <c r="G45" s="33" t="n">
        <v>74.18</v>
      </c>
      <c r="H45" s="33" t="n">
        <v>0</v>
      </c>
      <c r="I45" s="33" t="n">
        <v>0</v>
      </c>
      <c r="J45" s="55"/>
    </row>
    <row r="46" customFormat="false" ht="12.75" hidden="false" customHeight="true" outlineLevel="0" collapsed="false">
      <c r="A46" s="36" t="s">
        <v>207</v>
      </c>
      <c r="B46" s="36"/>
      <c r="C46" s="36"/>
      <c r="D46" s="37" t="s">
        <v>208</v>
      </c>
      <c r="E46" s="33" t="n">
        <v>20</v>
      </c>
      <c r="F46" s="33" t="n">
        <v>0</v>
      </c>
      <c r="G46" s="33" t="n">
        <v>20</v>
      </c>
      <c r="H46" s="33" t="n">
        <v>0</v>
      </c>
      <c r="I46" s="33" t="n">
        <v>0</v>
      </c>
      <c r="J46" s="55"/>
    </row>
    <row r="47" customFormat="false" ht="12.75" hidden="false" customHeight="true" outlineLevel="0" collapsed="false">
      <c r="A47" s="36" t="s">
        <v>209</v>
      </c>
      <c r="B47" s="36"/>
      <c r="C47" s="36"/>
      <c r="D47" s="37" t="s">
        <v>210</v>
      </c>
      <c r="E47" s="33" t="n">
        <v>57.44</v>
      </c>
      <c r="F47" s="33" t="n">
        <v>0</v>
      </c>
      <c r="G47" s="33" t="n">
        <v>57.44</v>
      </c>
      <c r="H47" s="33" t="n">
        <v>0</v>
      </c>
      <c r="I47" s="33" t="n">
        <v>0</v>
      </c>
      <c r="J47" s="55"/>
    </row>
    <row r="48" customFormat="false" ht="12.75" hidden="false" customHeight="true" outlineLevel="0" collapsed="false">
      <c r="A48" s="36" t="s">
        <v>211</v>
      </c>
      <c r="B48" s="36"/>
      <c r="C48" s="36"/>
      <c r="D48" s="37" t="s">
        <v>212</v>
      </c>
      <c r="E48" s="33" t="n">
        <v>30</v>
      </c>
      <c r="F48" s="33" t="n">
        <v>0</v>
      </c>
      <c r="G48" s="33" t="n">
        <v>30</v>
      </c>
      <c r="H48" s="33" t="n">
        <v>0</v>
      </c>
      <c r="I48" s="33" t="n">
        <v>0</v>
      </c>
      <c r="J48" s="55"/>
    </row>
    <row r="49" customFormat="false" ht="12.75" hidden="false" customHeight="true" outlineLevel="0" collapsed="false">
      <c r="A49" s="36" t="s">
        <v>213</v>
      </c>
      <c r="B49" s="36"/>
      <c r="C49" s="36"/>
      <c r="D49" s="37" t="s">
        <v>214</v>
      </c>
      <c r="E49" s="33" t="n">
        <v>5605.78</v>
      </c>
      <c r="F49" s="33" t="n">
        <v>0</v>
      </c>
      <c r="G49" s="33" t="n">
        <v>5605.78</v>
      </c>
      <c r="H49" s="33" t="n">
        <v>0</v>
      </c>
      <c r="I49" s="33" t="n">
        <v>0</v>
      </c>
      <c r="J49" s="55"/>
    </row>
    <row r="50" customFormat="false" ht="12.75" hidden="false" customHeight="true" outlineLevel="0" collapsed="false">
      <c r="A50" s="36" t="s">
        <v>215</v>
      </c>
      <c r="B50" s="36"/>
      <c r="C50" s="36"/>
      <c r="D50" s="37" t="s">
        <v>216</v>
      </c>
      <c r="E50" s="33" t="n">
        <v>47.54</v>
      </c>
      <c r="F50" s="33" t="n">
        <v>47.54</v>
      </c>
      <c r="G50" s="33" t="n">
        <v>0</v>
      </c>
      <c r="H50" s="33" t="n">
        <v>0</v>
      </c>
      <c r="I50" s="33" t="n">
        <v>0</v>
      </c>
      <c r="J50" s="55"/>
    </row>
    <row r="51" customFormat="false" ht="12.75" hidden="false" customHeight="true" outlineLevel="0" collapsed="false">
      <c r="A51" s="36" t="s">
        <v>217</v>
      </c>
      <c r="B51" s="36"/>
      <c r="C51" s="36"/>
      <c r="D51" s="37" t="s">
        <v>218</v>
      </c>
      <c r="E51" s="33" t="n">
        <v>47.54</v>
      </c>
      <c r="F51" s="33" t="n">
        <v>47.54</v>
      </c>
      <c r="G51" s="33" t="n">
        <v>0</v>
      </c>
      <c r="H51" s="33" t="n">
        <v>0</v>
      </c>
      <c r="I51" s="33" t="n">
        <v>0</v>
      </c>
      <c r="J51" s="55"/>
    </row>
    <row r="52" customFormat="false" ht="12.75" hidden="false" customHeight="true" outlineLevel="0" collapsed="false">
      <c r="A52" s="36" t="s">
        <v>219</v>
      </c>
      <c r="B52" s="36"/>
      <c r="C52" s="36"/>
      <c r="D52" s="37" t="s">
        <v>220</v>
      </c>
      <c r="E52" s="33" t="n">
        <v>23768.11</v>
      </c>
      <c r="F52" s="33" t="n">
        <v>0</v>
      </c>
      <c r="G52" s="33" t="n">
        <v>23768.11</v>
      </c>
      <c r="H52" s="33" t="n">
        <v>0</v>
      </c>
      <c r="I52" s="33" t="n">
        <v>0</v>
      </c>
      <c r="J52" s="55"/>
    </row>
    <row r="53" customFormat="false" ht="12.75" hidden="false" customHeight="true" outlineLevel="0" collapsed="false">
      <c r="A53" s="36" t="s">
        <v>221</v>
      </c>
      <c r="B53" s="36"/>
      <c r="C53" s="36"/>
      <c r="D53" s="37" t="s">
        <v>222</v>
      </c>
      <c r="E53" s="33" t="n">
        <v>20000</v>
      </c>
      <c r="F53" s="33" t="n">
        <v>0</v>
      </c>
      <c r="G53" s="33" t="n">
        <v>20000</v>
      </c>
      <c r="H53" s="33" t="n">
        <v>0</v>
      </c>
      <c r="I53" s="33" t="n">
        <v>0</v>
      </c>
      <c r="J53" s="55"/>
    </row>
    <row r="54" customFormat="false" ht="12.75" hidden="false" customHeight="true" outlineLevel="0" collapsed="false">
      <c r="A54" s="36" t="s">
        <v>223</v>
      </c>
      <c r="B54" s="36"/>
      <c r="C54" s="36"/>
      <c r="D54" s="37" t="s">
        <v>224</v>
      </c>
      <c r="E54" s="33" t="n">
        <v>20000</v>
      </c>
      <c r="F54" s="33" t="n">
        <v>0</v>
      </c>
      <c r="G54" s="33" t="n">
        <v>20000</v>
      </c>
      <c r="H54" s="33" t="n">
        <v>0</v>
      </c>
      <c r="I54" s="33" t="n">
        <v>0</v>
      </c>
      <c r="J54" s="55"/>
    </row>
    <row r="55" customFormat="false" ht="12.75" hidden="false" customHeight="true" outlineLevel="0" collapsed="false">
      <c r="A55" s="36" t="s">
        <v>225</v>
      </c>
      <c r="B55" s="36"/>
      <c r="C55" s="36"/>
      <c r="D55" s="37" t="s">
        <v>220</v>
      </c>
      <c r="E55" s="33" t="n">
        <v>3768.11</v>
      </c>
      <c r="F55" s="33" t="n">
        <v>0</v>
      </c>
      <c r="G55" s="33" t="n">
        <v>3768.11</v>
      </c>
      <c r="H55" s="33" t="n">
        <v>0</v>
      </c>
      <c r="I55" s="33" t="n">
        <v>0</v>
      </c>
      <c r="J55" s="55"/>
    </row>
    <row r="56" customFormat="false" ht="12.75" hidden="false" customHeight="true" outlineLevel="0" collapsed="false">
      <c r="A56" s="36" t="s">
        <v>226</v>
      </c>
      <c r="B56" s="36"/>
      <c r="C56" s="36"/>
      <c r="D56" s="37" t="s">
        <v>227</v>
      </c>
      <c r="E56" s="33" t="n">
        <v>3768.11</v>
      </c>
      <c r="F56" s="33" t="n">
        <v>0</v>
      </c>
      <c r="G56" s="33" t="n">
        <v>3768.11</v>
      </c>
      <c r="H56" s="33" t="n">
        <v>0</v>
      </c>
      <c r="I56" s="33" t="n">
        <v>0</v>
      </c>
      <c r="J56" s="55"/>
    </row>
    <row r="57" customFormat="false" ht="13.5" hidden="false" customHeight="false" outlineLevel="0" collapsed="false">
      <c r="A57" s="36" t="s">
        <v>228</v>
      </c>
      <c r="B57" s="36"/>
      <c r="C57" s="36"/>
      <c r="D57" s="37" t="s">
        <v>229</v>
      </c>
      <c r="E57" s="33" t="n">
        <v>3071</v>
      </c>
      <c r="F57" s="33" t="n">
        <v>0</v>
      </c>
      <c r="G57" s="33" t="n">
        <v>3071</v>
      </c>
      <c r="H57" s="33" t="n">
        <v>0</v>
      </c>
      <c r="I57" s="33" t="n">
        <v>0</v>
      </c>
      <c r="J57" s="55"/>
    </row>
    <row r="58" customFormat="false" ht="13.5" hidden="false" customHeight="false" outlineLevel="0" collapsed="false">
      <c r="A58" s="36" t="s">
        <v>230</v>
      </c>
      <c r="B58" s="36"/>
      <c r="C58" s="36"/>
      <c r="D58" s="37" t="s">
        <v>231</v>
      </c>
      <c r="E58" s="33" t="n">
        <v>1271.98</v>
      </c>
      <c r="F58" s="33" t="n">
        <v>0</v>
      </c>
      <c r="G58" s="33" t="n">
        <v>1271.98</v>
      </c>
      <c r="H58" s="33" t="n">
        <v>0</v>
      </c>
      <c r="I58" s="33" t="n">
        <v>0</v>
      </c>
      <c r="J58" s="55"/>
    </row>
    <row r="59" customFormat="false" ht="13.5" hidden="false" customHeight="false" outlineLevel="0" collapsed="false">
      <c r="A59" s="36" t="s">
        <v>232</v>
      </c>
      <c r="B59" s="36"/>
      <c r="C59" s="36"/>
      <c r="D59" s="37" t="s">
        <v>233</v>
      </c>
      <c r="E59" s="33" t="n">
        <v>1271.98</v>
      </c>
      <c r="F59" s="33" t="n">
        <v>0</v>
      </c>
      <c r="G59" s="33" t="n">
        <v>1271.98</v>
      </c>
      <c r="H59" s="33" t="n">
        <v>0</v>
      </c>
      <c r="I59" s="33" t="n">
        <v>0</v>
      </c>
      <c r="J59" s="55"/>
    </row>
    <row r="60" customFormat="false" ht="13.5" hidden="false" customHeight="false" outlineLevel="0" collapsed="false">
      <c r="A60" s="36" t="s">
        <v>234</v>
      </c>
      <c r="B60" s="36"/>
      <c r="C60" s="36"/>
      <c r="D60" s="37" t="s">
        <v>235</v>
      </c>
      <c r="E60" s="33" t="n">
        <v>1799.02</v>
      </c>
      <c r="F60" s="33" t="n">
        <v>0</v>
      </c>
      <c r="G60" s="33" t="n">
        <v>1799.02</v>
      </c>
      <c r="H60" s="33" t="n">
        <v>0</v>
      </c>
      <c r="I60" s="33" t="n">
        <v>0</v>
      </c>
      <c r="J60" s="55"/>
    </row>
    <row r="61" customFormat="false" ht="14.25" hidden="false" customHeight="false" outlineLevel="0" collapsed="false">
      <c r="A61" s="38" t="s">
        <v>236</v>
      </c>
      <c r="B61" s="38"/>
      <c r="C61" s="38"/>
      <c r="D61" s="39" t="s">
        <v>237</v>
      </c>
      <c r="E61" s="40" t="n">
        <v>1799.02</v>
      </c>
      <c r="F61" s="40" t="n">
        <v>0</v>
      </c>
      <c r="G61" s="40" t="n">
        <v>1799.02</v>
      </c>
      <c r="H61" s="40" t="n">
        <v>0</v>
      </c>
      <c r="I61" s="40" t="n">
        <v>0</v>
      </c>
      <c r="J61" s="55"/>
    </row>
    <row r="62" customFormat="false" ht="12.75" hidden="false" customHeight="false" outlineLevel="0" collapsed="false">
      <c r="A62" s="23" t="s">
        <v>113</v>
      </c>
    </row>
    <row r="63" customFormat="false" ht="12.75" hidden="false" customHeight="false" outlineLevel="0" collapsed="false">
      <c r="A63" s="23" t="s">
        <v>246</v>
      </c>
    </row>
  </sheetData>
  <mergeCells count="6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9.13671875" defaultRowHeight="13.5" zeroHeight="false" outlineLevelRow="0" outlineLevelCol="0"/>
  <cols>
    <col collapsed="false" customWidth="true" hidden="false" outlineLevel="0" max="1" min="1" style="56" width="33.14"/>
    <col collapsed="false" customWidth="true" hidden="false" outlineLevel="0" max="2" min="2" style="56" width="5.41"/>
    <col collapsed="false" customWidth="true" hidden="false" outlineLevel="0" max="3" min="3" style="56" width="15.99"/>
    <col collapsed="false" customWidth="true" hidden="false" outlineLevel="0" max="4" min="4" style="56" width="33.14"/>
    <col collapsed="false" customWidth="true" hidden="false" outlineLevel="0" max="5" min="5" style="56" width="5.41"/>
    <col collapsed="false" customWidth="true" hidden="false" outlineLevel="0" max="8" min="6" style="56" width="15.99"/>
    <col collapsed="false" customWidth="true" hidden="false" outlineLevel="0" max="9" min="9" style="56" width="17.14"/>
    <col collapsed="false" customWidth="true" hidden="false" outlineLevel="0" max="10" min="10" style="56" width="9.76"/>
    <col collapsed="false" customWidth="false" hidden="false" outlineLevel="0" max="257" min="11" style="56" width="9.14"/>
  </cols>
  <sheetData>
    <row r="1" customFormat="false" ht="25" hidden="false" customHeight="true" outlineLevel="0" collapsed="false">
      <c r="A1" s="1" t="s">
        <v>247</v>
      </c>
      <c r="B1" s="1"/>
      <c r="C1" s="1"/>
      <c r="D1" s="1"/>
      <c r="E1" s="1"/>
      <c r="F1" s="1"/>
      <c r="G1" s="1"/>
      <c r="H1" s="1"/>
      <c r="I1" s="1"/>
    </row>
    <row r="2" s="2" customFormat="true" ht="12" hidden="false" customHeight="false" outlineLevel="0" collapsed="false">
      <c r="I2" s="3" t="s">
        <v>248</v>
      </c>
    </row>
    <row r="3" s="2" customFormat="true" ht="12" hidden="false" customHeight="false" outlineLevel="0" collapsed="false">
      <c r="A3" s="2" t="str">
        <f aca="false">'收入支出决算总表（公开01表）'!A3</f>
        <v>部门：绥阳县住房和城乡建设局</v>
      </c>
      <c r="I3" s="3" t="s">
        <v>3</v>
      </c>
    </row>
    <row r="4" customFormat="false" ht="15.4" hidden="false" customHeight="true" outlineLevel="0" collapsed="false">
      <c r="A4" s="57" t="s">
        <v>249</v>
      </c>
      <c r="B4" s="57"/>
      <c r="C4" s="57"/>
      <c r="D4" s="58" t="s">
        <v>250</v>
      </c>
      <c r="E4" s="58"/>
      <c r="F4" s="58"/>
      <c r="G4" s="58"/>
      <c r="H4" s="58"/>
      <c r="I4" s="58"/>
    </row>
    <row r="5" customFormat="false" ht="14.6" hidden="false" customHeight="true" outlineLevel="0" collapsed="false">
      <c r="A5" s="59" t="s">
        <v>251</v>
      </c>
      <c r="B5" s="60" t="s">
        <v>7</v>
      </c>
      <c r="C5" s="60" t="s">
        <v>8</v>
      </c>
      <c r="D5" s="60" t="s">
        <v>252</v>
      </c>
      <c r="E5" s="60" t="s">
        <v>7</v>
      </c>
      <c r="F5" s="61" t="s">
        <v>8</v>
      </c>
      <c r="G5" s="61"/>
      <c r="H5" s="61"/>
      <c r="I5" s="61"/>
    </row>
    <row r="6" customFormat="false" ht="30.75" hidden="false" customHeight="true" outlineLevel="0" collapsed="false">
      <c r="A6" s="59"/>
      <c r="B6" s="60"/>
      <c r="C6" s="60"/>
      <c r="D6" s="60"/>
      <c r="E6" s="60"/>
      <c r="F6" s="61" t="s">
        <v>110</v>
      </c>
      <c r="G6" s="60" t="s">
        <v>253</v>
      </c>
      <c r="H6" s="60" t="s">
        <v>254</v>
      </c>
      <c r="I6" s="60" t="s">
        <v>255</v>
      </c>
    </row>
    <row r="7" customFormat="false" ht="15.4" hidden="false" customHeight="true" outlineLevel="0" collapsed="false">
      <c r="A7" s="62" t="s">
        <v>256</v>
      </c>
      <c r="B7" s="61"/>
      <c r="C7" s="63" t="s">
        <v>19</v>
      </c>
      <c r="D7" s="61" t="s">
        <v>256</v>
      </c>
      <c r="E7" s="61"/>
      <c r="F7" s="63" t="s">
        <v>23</v>
      </c>
      <c r="G7" s="63" t="s">
        <v>27</v>
      </c>
      <c r="H7" s="63" t="s">
        <v>31</v>
      </c>
      <c r="I7" s="63" t="s">
        <v>35</v>
      </c>
    </row>
    <row r="8" customFormat="false" ht="15.4" hidden="false" customHeight="true" outlineLevel="0" collapsed="false">
      <c r="A8" s="64" t="s">
        <v>257</v>
      </c>
      <c r="B8" s="63" t="s">
        <v>11</v>
      </c>
      <c r="C8" s="65" t="n">
        <v>7331.19</v>
      </c>
      <c r="D8" s="66" t="s">
        <v>12</v>
      </c>
      <c r="E8" s="63" t="s">
        <v>17</v>
      </c>
      <c r="F8" s="65" t="n">
        <v>104.97</v>
      </c>
      <c r="G8" s="65" t="n">
        <v>104.97</v>
      </c>
      <c r="H8" s="65" t="n">
        <v>0</v>
      </c>
      <c r="I8" s="65"/>
    </row>
    <row r="9" customFormat="false" ht="15.4" hidden="false" customHeight="true" outlineLevel="0" collapsed="false">
      <c r="A9" s="64" t="s">
        <v>258</v>
      </c>
      <c r="B9" s="63" t="s">
        <v>15</v>
      </c>
      <c r="C9" s="65" t="n">
        <v>41067</v>
      </c>
      <c r="D9" s="66" t="s">
        <v>16</v>
      </c>
      <c r="E9" s="63" t="s">
        <v>21</v>
      </c>
      <c r="F9" s="65" t="n">
        <v>0</v>
      </c>
      <c r="G9" s="65" t="n">
        <v>0</v>
      </c>
      <c r="H9" s="65" t="n">
        <v>0</v>
      </c>
      <c r="I9" s="65"/>
    </row>
    <row r="10" customFormat="false" ht="15.4" hidden="false" customHeight="true" outlineLevel="0" collapsed="false">
      <c r="A10" s="64" t="s">
        <v>259</v>
      </c>
      <c r="B10" s="63" t="s">
        <v>19</v>
      </c>
      <c r="C10" s="65" t="n">
        <v>0</v>
      </c>
      <c r="D10" s="66" t="s">
        <v>20</v>
      </c>
      <c r="E10" s="63" t="s">
        <v>25</v>
      </c>
      <c r="F10" s="65" t="n">
        <v>0</v>
      </c>
      <c r="G10" s="65" t="n">
        <v>0</v>
      </c>
      <c r="H10" s="65" t="n">
        <v>0</v>
      </c>
      <c r="I10" s="65"/>
    </row>
    <row r="11" customFormat="false" ht="15.4" hidden="false" customHeight="true" outlineLevel="0" collapsed="false">
      <c r="A11" s="64"/>
      <c r="B11" s="63" t="s">
        <v>23</v>
      </c>
      <c r="C11" s="67"/>
      <c r="D11" s="66" t="s">
        <v>24</v>
      </c>
      <c r="E11" s="63" t="s">
        <v>29</v>
      </c>
      <c r="F11" s="65" t="n">
        <v>0</v>
      </c>
      <c r="G11" s="65" t="n">
        <v>0</v>
      </c>
      <c r="H11" s="65" t="n">
        <v>0</v>
      </c>
      <c r="I11" s="65"/>
    </row>
    <row r="12" customFormat="false" ht="15.4" hidden="false" customHeight="true" outlineLevel="0" collapsed="false">
      <c r="A12" s="64"/>
      <c r="B12" s="63" t="s">
        <v>27</v>
      </c>
      <c r="C12" s="67"/>
      <c r="D12" s="66" t="s">
        <v>28</v>
      </c>
      <c r="E12" s="63" t="s">
        <v>33</v>
      </c>
      <c r="F12" s="65" t="n">
        <v>0</v>
      </c>
      <c r="G12" s="65" t="n">
        <v>0</v>
      </c>
      <c r="H12" s="65" t="n">
        <v>0</v>
      </c>
      <c r="I12" s="65"/>
    </row>
    <row r="13" customFormat="false" ht="15.4" hidden="false" customHeight="true" outlineLevel="0" collapsed="false">
      <c r="A13" s="64"/>
      <c r="B13" s="63" t="s">
        <v>31</v>
      </c>
      <c r="C13" s="67"/>
      <c r="D13" s="66" t="s">
        <v>32</v>
      </c>
      <c r="E13" s="63" t="s">
        <v>37</v>
      </c>
      <c r="F13" s="65" t="n">
        <v>0</v>
      </c>
      <c r="G13" s="65" t="n">
        <v>0</v>
      </c>
      <c r="H13" s="65" t="n">
        <v>0</v>
      </c>
      <c r="I13" s="65"/>
    </row>
    <row r="14" customFormat="false" ht="15.4" hidden="false" customHeight="true" outlineLevel="0" collapsed="false">
      <c r="A14" s="64"/>
      <c r="B14" s="63" t="s">
        <v>35</v>
      </c>
      <c r="C14" s="67"/>
      <c r="D14" s="66" t="s">
        <v>36</v>
      </c>
      <c r="E14" s="63" t="s">
        <v>41</v>
      </c>
      <c r="F14" s="65" t="n">
        <v>0</v>
      </c>
      <c r="G14" s="65" t="n">
        <v>0</v>
      </c>
      <c r="H14" s="65" t="n">
        <v>0</v>
      </c>
      <c r="I14" s="65"/>
    </row>
    <row r="15" customFormat="false" ht="15.4" hidden="false" customHeight="true" outlineLevel="0" collapsed="false">
      <c r="A15" s="64"/>
      <c r="B15" s="63" t="s">
        <v>39</v>
      </c>
      <c r="C15" s="67"/>
      <c r="D15" s="66" t="s">
        <v>40</v>
      </c>
      <c r="E15" s="63" t="s">
        <v>44</v>
      </c>
      <c r="F15" s="65" t="n">
        <v>58.06</v>
      </c>
      <c r="G15" s="65" t="n">
        <v>58.06</v>
      </c>
      <c r="H15" s="65" t="n">
        <v>0</v>
      </c>
      <c r="I15" s="65"/>
    </row>
    <row r="16" customFormat="false" ht="15.4" hidden="false" customHeight="true" outlineLevel="0" collapsed="false">
      <c r="A16" s="64"/>
      <c r="B16" s="63" t="s">
        <v>42</v>
      </c>
      <c r="C16" s="67"/>
      <c r="D16" s="66" t="s">
        <v>43</v>
      </c>
      <c r="E16" s="63" t="s">
        <v>47</v>
      </c>
      <c r="F16" s="65" t="n">
        <v>34.16</v>
      </c>
      <c r="G16" s="65" t="n">
        <v>34.16</v>
      </c>
      <c r="H16" s="65" t="n">
        <v>0</v>
      </c>
      <c r="I16" s="65"/>
    </row>
    <row r="17" customFormat="false" ht="15.4" hidden="false" customHeight="true" outlineLevel="0" collapsed="false">
      <c r="A17" s="64"/>
      <c r="B17" s="63" t="s">
        <v>45</v>
      </c>
      <c r="C17" s="67"/>
      <c r="D17" s="66" t="s">
        <v>46</v>
      </c>
      <c r="E17" s="63" t="s">
        <v>50</v>
      </c>
      <c r="F17" s="65" t="n">
        <v>27.98</v>
      </c>
      <c r="G17" s="65" t="n">
        <v>27.98</v>
      </c>
      <c r="H17" s="65" t="n">
        <v>0</v>
      </c>
      <c r="I17" s="65"/>
    </row>
    <row r="18" customFormat="false" ht="15.4" hidden="false" customHeight="true" outlineLevel="0" collapsed="false">
      <c r="A18" s="64"/>
      <c r="B18" s="63" t="s">
        <v>48</v>
      </c>
      <c r="C18" s="67"/>
      <c r="D18" s="66" t="s">
        <v>49</v>
      </c>
      <c r="E18" s="63" t="s">
        <v>53</v>
      </c>
      <c r="F18" s="65" t="n">
        <v>18479.11</v>
      </c>
      <c r="G18" s="65" t="n">
        <v>515.11</v>
      </c>
      <c r="H18" s="65" t="n">
        <v>17964</v>
      </c>
      <c r="I18" s="65"/>
    </row>
    <row r="19" customFormat="false" ht="15.4" hidden="false" customHeight="true" outlineLevel="0" collapsed="false">
      <c r="A19" s="64"/>
      <c r="B19" s="63" t="s">
        <v>51</v>
      </c>
      <c r="C19" s="67"/>
      <c r="D19" s="66" t="s">
        <v>52</v>
      </c>
      <c r="E19" s="63" t="s">
        <v>56</v>
      </c>
      <c r="F19" s="65" t="n">
        <v>637.8</v>
      </c>
      <c r="G19" s="65" t="n">
        <v>637.8</v>
      </c>
      <c r="H19" s="65" t="n">
        <v>0</v>
      </c>
      <c r="I19" s="65"/>
    </row>
    <row r="20" customFormat="false" ht="15.4" hidden="false" customHeight="true" outlineLevel="0" collapsed="false">
      <c r="A20" s="64"/>
      <c r="B20" s="63" t="s">
        <v>54</v>
      </c>
      <c r="C20" s="67"/>
      <c r="D20" s="66" t="s">
        <v>55</v>
      </c>
      <c r="E20" s="63" t="s">
        <v>59</v>
      </c>
      <c r="F20" s="65" t="n">
        <v>0</v>
      </c>
      <c r="G20" s="65" t="n">
        <v>0</v>
      </c>
      <c r="H20" s="65" t="n">
        <v>0</v>
      </c>
      <c r="I20" s="65"/>
    </row>
    <row r="21" customFormat="false" ht="15.4" hidden="false" customHeight="true" outlineLevel="0" collapsed="false">
      <c r="A21" s="64"/>
      <c r="B21" s="63" t="s">
        <v>57</v>
      </c>
      <c r="C21" s="67"/>
      <c r="D21" s="66" t="s">
        <v>58</v>
      </c>
      <c r="E21" s="63" t="s">
        <v>62</v>
      </c>
      <c r="F21" s="65" t="n">
        <v>0</v>
      </c>
      <c r="G21" s="65" t="n">
        <v>0</v>
      </c>
      <c r="H21" s="65" t="n">
        <v>0</v>
      </c>
      <c r="I21" s="65"/>
    </row>
    <row r="22" customFormat="false" ht="15.4" hidden="false" customHeight="true" outlineLevel="0" collapsed="false">
      <c r="A22" s="64"/>
      <c r="B22" s="63" t="s">
        <v>60</v>
      </c>
      <c r="C22" s="67"/>
      <c r="D22" s="66" t="s">
        <v>61</v>
      </c>
      <c r="E22" s="63" t="s">
        <v>65</v>
      </c>
      <c r="F22" s="65" t="n">
        <v>0</v>
      </c>
      <c r="G22" s="65" t="n">
        <v>0</v>
      </c>
      <c r="H22" s="65" t="n">
        <v>0</v>
      </c>
      <c r="I22" s="65"/>
    </row>
    <row r="23" customFormat="false" ht="15.4" hidden="false" customHeight="true" outlineLevel="0" collapsed="false">
      <c r="A23" s="64"/>
      <c r="B23" s="63" t="s">
        <v>63</v>
      </c>
      <c r="C23" s="67"/>
      <c r="D23" s="66" t="s">
        <v>64</v>
      </c>
      <c r="E23" s="63" t="s">
        <v>68</v>
      </c>
      <c r="F23" s="65" t="n">
        <v>0</v>
      </c>
      <c r="G23" s="65" t="n">
        <v>0</v>
      </c>
      <c r="H23" s="65" t="n">
        <v>0</v>
      </c>
      <c r="I23" s="65"/>
    </row>
    <row r="24" customFormat="false" ht="15.4" hidden="false" customHeight="true" outlineLevel="0" collapsed="false">
      <c r="A24" s="64"/>
      <c r="B24" s="63" t="s">
        <v>66</v>
      </c>
      <c r="C24" s="67"/>
      <c r="D24" s="66" t="s">
        <v>67</v>
      </c>
      <c r="E24" s="63" t="s">
        <v>71</v>
      </c>
      <c r="F24" s="65" t="n">
        <v>0</v>
      </c>
      <c r="G24" s="65" t="n">
        <v>0</v>
      </c>
      <c r="H24" s="65" t="n">
        <v>0</v>
      </c>
      <c r="I24" s="65"/>
    </row>
    <row r="25" customFormat="false" ht="15.4" hidden="false" customHeight="true" outlineLevel="0" collapsed="false">
      <c r="A25" s="64"/>
      <c r="B25" s="63" t="s">
        <v>69</v>
      </c>
      <c r="C25" s="67"/>
      <c r="D25" s="66" t="s">
        <v>70</v>
      </c>
      <c r="E25" s="63" t="s">
        <v>74</v>
      </c>
      <c r="F25" s="65" t="n">
        <v>0</v>
      </c>
      <c r="G25" s="65" t="n">
        <v>0</v>
      </c>
      <c r="H25" s="65" t="n">
        <v>0</v>
      </c>
      <c r="I25" s="65"/>
    </row>
    <row r="26" customFormat="false" ht="15.4" hidden="false" customHeight="true" outlineLevel="0" collapsed="false">
      <c r="A26" s="64"/>
      <c r="B26" s="63" t="s">
        <v>72</v>
      </c>
      <c r="C26" s="67"/>
      <c r="D26" s="66" t="s">
        <v>73</v>
      </c>
      <c r="E26" s="63" t="s">
        <v>77</v>
      </c>
      <c r="F26" s="65" t="n">
        <v>6284.95</v>
      </c>
      <c r="G26" s="65" t="n">
        <v>6284.95</v>
      </c>
      <c r="H26" s="65" t="n">
        <v>0</v>
      </c>
      <c r="I26" s="65"/>
    </row>
    <row r="27" customFormat="false" ht="15.4" hidden="false" customHeight="true" outlineLevel="0" collapsed="false">
      <c r="A27" s="64"/>
      <c r="B27" s="63" t="s">
        <v>75</v>
      </c>
      <c r="C27" s="67"/>
      <c r="D27" s="66" t="s">
        <v>76</v>
      </c>
      <c r="E27" s="63" t="s">
        <v>80</v>
      </c>
      <c r="F27" s="65" t="n">
        <v>0</v>
      </c>
      <c r="G27" s="65" t="n">
        <v>0</v>
      </c>
      <c r="H27" s="65" t="n">
        <v>0</v>
      </c>
      <c r="I27" s="65"/>
    </row>
    <row r="28" customFormat="false" ht="15.4" hidden="false" customHeight="true" outlineLevel="0" collapsed="false">
      <c r="A28" s="64"/>
      <c r="B28" s="63" t="s">
        <v>78</v>
      </c>
      <c r="C28" s="67"/>
      <c r="D28" s="66" t="s">
        <v>79</v>
      </c>
      <c r="E28" s="63" t="s">
        <v>83</v>
      </c>
      <c r="F28" s="65" t="n">
        <v>0</v>
      </c>
      <c r="G28" s="65" t="n">
        <v>0</v>
      </c>
      <c r="H28" s="65" t="n">
        <v>0</v>
      </c>
      <c r="I28" s="65"/>
    </row>
    <row r="29" customFormat="false" ht="15.4" hidden="false" customHeight="true" outlineLevel="0" collapsed="false">
      <c r="A29" s="64"/>
      <c r="B29" s="63" t="s">
        <v>81</v>
      </c>
      <c r="C29" s="67"/>
      <c r="D29" s="66" t="s">
        <v>82</v>
      </c>
      <c r="E29" s="63" t="s">
        <v>86</v>
      </c>
      <c r="F29" s="65" t="n">
        <v>0</v>
      </c>
      <c r="G29" s="65" t="n">
        <v>0</v>
      </c>
      <c r="H29" s="65" t="n">
        <v>0</v>
      </c>
      <c r="I29" s="65"/>
    </row>
    <row r="30" customFormat="false" ht="15.4" hidden="false" customHeight="true" outlineLevel="0" collapsed="false">
      <c r="A30" s="64"/>
      <c r="B30" s="63" t="s">
        <v>84</v>
      </c>
      <c r="C30" s="67"/>
      <c r="D30" s="66" t="s">
        <v>85</v>
      </c>
      <c r="E30" s="63" t="s">
        <v>89</v>
      </c>
      <c r="F30" s="65" t="n">
        <v>20000</v>
      </c>
      <c r="G30" s="65" t="n">
        <v>0</v>
      </c>
      <c r="H30" s="65" t="n">
        <v>20000</v>
      </c>
      <c r="I30" s="65"/>
    </row>
    <row r="31" customFormat="false" ht="15.4" hidden="false" customHeight="true" outlineLevel="0" collapsed="false">
      <c r="A31" s="64"/>
      <c r="B31" s="63" t="s">
        <v>87</v>
      </c>
      <c r="C31" s="67"/>
      <c r="D31" s="66" t="s">
        <v>88</v>
      </c>
      <c r="E31" s="63" t="s">
        <v>92</v>
      </c>
      <c r="F31" s="65" t="n">
        <v>0</v>
      </c>
      <c r="G31" s="65" t="n">
        <v>0</v>
      </c>
      <c r="H31" s="65" t="n">
        <v>0</v>
      </c>
      <c r="I31" s="65"/>
    </row>
    <row r="32" customFormat="false" ht="15.4" hidden="false" customHeight="true" outlineLevel="0" collapsed="false">
      <c r="A32" s="68"/>
      <c r="B32" s="63" t="s">
        <v>90</v>
      </c>
      <c r="C32" s="67"/>
      <c r="D32" s="66" t="s">
        <v>91</v>
      </c>
      <c r="E32" s="63" t="s">
        <v>95</v>
      </c>
      <c r="F32" s="65" t="n">
        <v>0</v>
      </c>
      <c r="G32" s="65" t="n">
        <v>0</v>
      </c>
      <c r="H32" s="65" t="n">
        <v>0</v>
      </c>
      <c r="I32" s="65"/>
    </row>
    <row r="33" customFormat="false" ht="15.4" hidden="false" customHeight="true" outlineLevel="0" collapsed="false">
      <c r="A33" s="62"/>
      <c r="B33" s="63" t="s">
        <v>93</v>
      </c>
      <c r="C33" s="67"/>
      <c r="D33" s="66" t="s">
        <v>94</v>
      </c>
      <c r="E33" s="63" t="s">
        <v>99</v>
      </c>
      <c r="F33" s="65" t="n">
        <v>3071</v>
      </c>
      <c r="G33" s="65" t="n">
        <v>0</v>
      </c>
      <c r="H33" s="65" t="n">
        <v>3071</v>
      </c>
      <c r="I33" s="65"/>
    </row>
    <row r="34" customFormat="false" ht="15.4" hidden="false" customHeight="true" outlineLevel="0" collapsed="false">
      <c r="A34" s="69" t="s">
        <v>96</v>
      </c>
      <c r="B34" s="63" t="s">
        <v>97</v>
      </c>
      <c r="C34" s="65" t="n">
        <v>48398.19</v>
      </c>
      <c r="D34" s="70" t="s">
        <v>98</v>
      </c>
      <c r="E34" s="63" t="s">
        <v>260</v>
      </c>
      <c r="F34" s="65" t="n">
        <v>48698.03</v>
      </c>
      <c r="G34" s="65" t="n">
        <v>7663.03</v>
      </c>
      <c r="H34" s="65" t="n">
        <v>41035</v>
      </c>
      <c r="I34" s="65"/>
    </row>
    <row r="35" customFormat="false" ht="15.4" hidden="false" customHeight="true" outlineLevel="0" collapsed="false">
      <c r="A35" s="64" t="s">
        <v>261</v>
      </c>
      <c r="B35" s="63" t="s">
        <v>101</v>
      </c>
      <c r="C35" s="65" t="n">
        <v>25464.52</v>
      </c>
      <c r="D35" s="61" t="s">
        <v>262</v>
      </c>
      <c r="E35" s="63" t="s">
        <v>263</v>
      </c>
      <c r="F35" s="65" t="n">
        <v>25164.68</v>
      </c>
      <c r="G35" s="65" t="n">
        <v>25132.67</v>
      </c>
      <c r="H35" s="65" t="n">
        <v>32</v>
      </c>
      <c r="I35" s="65"/>
    </row>
    <row r="36" customFormat="false" ht="15.4" hidden="false" customHeight="true" outlineLevel="0" collapsed="false">
      <c r="A36" s="64" t="s">
        <v>257</v>
      </c>
      <c r="B36" s="63" t="s">
        <v>105</v>
      </c>
      <c r="C36" s="65" t="n">
        <v>25464.52</v>
      </c>
      <c r="D36" s="66"/>
      <c r="E36" s="63" t="s">
        <v>264</v>
      </c>
      <c r="F36" s="67"/>
      <c r="G36" s="67"/>
      <c r="H36" s="67"/>
      <c r="I36" s="67"/>
    </row>
    <row r="37" customFormat="false" ht="15.4" hidden="false" customHeight="true" outlineLevel="0" collapsed="false">
      <c r="A37" s="64" t="s">
        <v>258</v>
      </c>
      <c r="B37" s="63" t="s">
        <v>108</v>
      </c>
      <c r="C37" s="65" t="n">
        <v>0</v>
      </c>
      <c r="D37" s="66"/>
      <c r="E37" s="63" t="s">
        <v>265</v>
      </c>
      <c r="F37" s="67"/>
      <c r="G37" s="67"/>
      <c r="H37" s="67"/>
      <c r="I37" s="67"/>
    </row>
    <row r="38" customFormat="false" ht="15.4" hidden="false" customHeight="true" outlineLevel="0" collapsed="false">
      <c r="A38" s="64" t="s">
        <v>259</v>
      </c>
      <c r="B38" s="63" t="s">
        <v>111</v>
      </c>
      <c r="C38" s="65" t="n">
        <v>0</v>
      </c>
      <c r="D38" s="66"/>
      <c r="E38" s="63" t="s">
        <v>266</v>
      </c>
      <c r="F38" s="67"/>
      <c r="G38" s="67"/>
      <c r="H38" s="67"/>
      <c r="I38" s="67"/>
    </row>
    <row r="39" customFormat="false" ht="15.4" hidden="false" customHeight="true" outlineLevel="0" collapsed="false">
      <c r="A39" s="71" t="s">
        <v>110</v>
      </c>
      <c r="B39" s="72" t="s">
        <v>13</v>
      </c>
      <c r="C39" s="73" t="n">
        <v>73862.71</v>
      </c>
      <c r="D39" s="74" t="s">
        <v>110</v>
      </c>
      <c r="E39" s="72" t="s">
        <v>267</v>
      </c>
      <c r="F39" s="73" t="n">
        <v>73862.71</v>
      </c>
      <c r="G39" s="73" t="n">
        <v>32795.71</v>
      </c>
      <c r="H39" s="73" t="n">
        <v>41067</v>
      </c>
      <c r="I39" s="73"/>
    </row>
    <row r="40" customFormat="false" ht="13.5" hidden="false" customHeight="false" outlineLevel="0" collapsed="false">
      <c r="A40" s="75" t="s">
        <v>113</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c r="IW40" s="75"/>
    </row>
    <row r="41" customFormat="false" ht="13.5" hidden="false" customHeight="false" outlineLevel="0" collapsed="false">
      <c r="A41" s="75" t="s">
        <v>268</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c r="IW41" s="75"/>
    </row>
    <row r="42" customFormat="false" ht="13.5" hidden="false" customHeight="false" outlineLevel="0" collapsed="false">
      <c r="A42" s="75"/>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c r="IW42" s="75"/>
    </row>
    <row r="43" customFormat="false" ht="13.5" hidden="false" customHeight="false" outlineLevel="0" collapsed="false">
      <c r="A43" s="7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c r="IW43" s="75"/>
    </row>
    <row r="44" customFormat="false" ht="13.5" hidden="false" customHeight="false" outlineLevel="0" collapsed="false">
      <c r="A44" s="75"/>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c r="IW44" s="75"/>
    </row>
    <row r="45" customFormat="false" ht="13.5" hidden="false" customHeight="fals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c r="IW45" s="75"/>
    </row>
    <row r="46" customFormat="false" ht="13.5" hidden="false" customHeight="false" outlineLevel="0" collapsed="false">
      <c r="A46" s="75"/>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c r="IW46" s="75"/>
    </row>
    <row r="47" customFormat="false" ht="13.5" hidden="false" customHeight="false" outlineLevel="0" collapsed="false">
      <c r="A47" s="75"/>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c r="IW47" s="75"/>
    </row>
    <row r="48" customFormat="false" ht="13.5" hidden="false" customHeight="fals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c r="IW48" s="75"/>
    </row>
    <row r="49" customFormat="false" ht="13.5" hidden="false" customHeight="false" outlineLevel="0" collapsed="false">
      <c r="A49" s="75"/>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c r="IW49" s="75"/>
    </row>
    <row r="50" customFormat="false" ht="13.5" hidden="false" customHeight="fals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c r="IW50" s="75"/>
    </row>
    <row r="51" customFormat="false" ht="13.5" hidden="false" customHeight="fals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c r="IW51" s="75"/>
    </row>
    <row r="52" customFormat="false" ht="13.5" hidden="false" customHeight="fals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c r="IW52" s="75"/>
    </row>
    <row r="53" customFormat="false" ht="13.5" hidden="false" customHeight="fals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c r="IW53" s="75"/>
    </row>
    <row r="54" customFormat="false" ht="13.5" hidden="false" customHeight="fals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c r="IW54" s="75"/>
    </row>
    <row r="55" customFormat="false" ht="13.5" hidden="false" customHeight="fals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c r="IW55" s="75"/>
    </row>
    <row r="56" customFormat="false" ht="13.5" hidden="false" customHeight="fals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c r="IW56" s="75"/>
    </row>
    <row r="57" customFormat="false" ht="13.5" hidden="false" customHeight="fals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c r="IW57" s="75"/>
    </row>
    <row r="58" customFormat="false" ht="13.5" hidden="false" customHeight="fals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c r="IW58" s="75"/>
    </row>
    <row r="59" customFormat="false" ht="13.5" hidden="false" customHeight="fals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c r="IW59" s="75"/>
    </row>
    <row r="60" customFormat="false" ht="13.5" hidden="false" customHeight="false" outlineLevel="0" collapsed="false">
      <c r="A60" s="75"/>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c r="IW60" s="75"/>
    </row>
    <row r="61" customFormat="false" ht="13.5" hidden="false" customHeight="fals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c r="IW61" s="75"/>
    </row>
    <row r="62" customFormat="false" ht="13.5" hidden="false" customHeight="fals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c r="IW62" s="75"/>
    </row>
    <row r="63" customFormat="false" ht="13.5" hidden="false" customHeight="false" outlineLevel="0" collapsed="false">
      <c r="A63" s="75"/>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c r="IW63" s="75"/>
    </row>
    <row r="64" customFormat="false" ht="13.5" hidden="false" customHeight="false" outlineLevel="0" collapsed="false">
      <c r="A64" s="75"/>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c r="IW64" s="75"/>
    </row>
    <row r="65" customFormat="false" ht="13.5" hidden="false" customHeight="false" outlineLevel="0" collapsed="false">
      <c r="A65" s="75"/>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c r="IW65" s="75"/>
    </row>
    <row r="66" customFormat="false" ht="13.5" hidden="false" customHeight="false" outlineLevel="0" collapsed="false">
      <c r="A66" s="75"/>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c r="IW66" s="75"/>
    </row>
    <row r="67" customFormat="false" ht="13.5" hidden="false" customHeight="false" outlineLevel="0" collapsed="false">
      <c r="A67" s="75"/>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c r="IW67" s="75"/>
    </row>
    <row r="68" customFormat="false" ht="13.5" hidden="false" customHeight="false" outlineLevel="0" collapsed="false">
      <c r="A68" s="75"/>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c r="IW68" s="75"/>
    </row>
    <row r="69" customFormat="false" ht="13.5" hidden="false" customHeight="false" outlineLevel="0" collapsed="false">
      <c r="A69" s="75"/>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c r="IW69" s="75"/>
    </row>
    <row r="70" customFormat="false" ht="13.5" hidden="false" customHeight="false" outlineLevel="0" collapsed="false">
      <c r="A70" s="75"/>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c r="IW70" s="75"/>
    </row>
    <row r="71" customFormat="false" ht="13.5" hidden="false" customHeight="fals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c r="IW71" s="75"/>
    </row>
    <row r="72" customFormat="false" ht="13.5" hidden="false" customHeight="fals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c r="IW72" s="75"/>
    </row>
    <row r="73" customFormat="false" ht="13.5" hidden="false" customHeight="fals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c r="IW73" s="75"/>
    </row>
    <row r="74" customFormat="false" ht="13.5"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c r="IW74" s="75"/>
    </row>
    <row r="75" customFormat="false" ht="13.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c r="IW75" s="75"/>
    </row>
    <row r="76" customFormat="false" ht="13.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c r="IW76" s="75"/>
    </row>
    <row r="77" customFormat="false" ht="13.5" hidden="false" customHeight="fals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c r="IW77" s="75"/>
    </row>
    <row r="78" customFormat="false" ht="13.5" hidden="false" customHeight="fals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c r="IW78" s="75"/>
    </row>
    <row r="79" customFormat="false" ht="13.5" hidden="false" customHeight="fals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c r="IW79" s="75"/>
    </row>
    <row r="80" customFormat="false" ht="13.5" hidden="false" customHeight="false" outlineLevel="0" collapsed="false">
      <c r="A80" s="75"/>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c r="IW80" s="75"/>
    </row>
    <row r="81" customFormat="false" ht="13.5" hidden="false" customHeight="false" outlineLevel="0" collapsed="false">
      <c r="A81" s="75"/>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c r="IW81" s="75"/>
    </row>
    <row r="82" customFormat="false" ht="13.5" hidden="false" customHeight="false" outlineLevel="0" collapsed="false">
      <c r="A82" s="75"/>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c r="IW82" s="75"/>
    </row>
    <row r="83" customFormat="false" ht="13.5" hidden="false" customHeight="false" outlineLevel="0" collapsed="false">
      <c r="A83" s="75"/>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5"/>
    </row>
    <row r="84" customFormat="false" ht="13.5" hidden="false" customHeight="false" outlineLevel="0" collapsed="false">
      <c r="A84" s="75"/>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c r="IW84" s="75"/>
    </row>
    <row r="85" customFormat="false" ht="13.5" hidden="false" customHeight="fals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c r="IW85" s="75"/>
    </row>
    <row r="86" customFormat="false" ht="13.5" hidden="false" customHeight="fals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c r="IW86" s="75"/>
    </row>
    <row r="87" customFormat="false" ht="13.5" hidden="false" customHeight="fals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5"/>
    </row>
    <row r="88" customFormat="false" ht="13.5" hidden="false" customHeight="fals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c r="IW88" s="75"/>
    </row>
    <row r="89" customFormat="false" ht="13.5" hidden="false" customHeight="fals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c r="IW89" s="75"/>
    </row>
    <row r="90" customFormat="false" ht="13.5" hidden="false" customHeight="fals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c r="IW90" s="75"/>
    </row>
    <row r="91" customFormat="false" ht="13.5" hidden="false" customHeight="fals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c r="IW91" s="75"/>
    </row>
    <row r="92" customFormat="false" ht="13.5" hidden="false" customHeight="fals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c r="IW92" s="75"/>
    </row>
    <row r="93" customFormat="false" ht="13.5" hidden="false" customHeight="false" outlineLevel="0" collapsed="false">
      <c r="A93" s="75"/>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c r="IW93" s="75"/>
    </row>
    <row r="94" customFormat="false" ht="13.5" hidden="false" customHeight="false" outlineLevel="0" collapsed="false">
      <c r="A94" s="75"/>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c r="IW94" s="75"/>
    </row>
    <row r="95" customFormat="false" ht="13.5" hidden="false" customHeight="fals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c r="IW95" s="75"/>
    </row>
    <row r="96" customFormat="false" ht="13.5" hidden="false" customHeight="fals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c r="IW96" s="75"/>
    </row>
    <row r="97" customFormat="false" ht="13.5" hidden="false" customHeight="fals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c r="IW97" s="75"/>
    </row>
    <row r="98" customFormat="false" ht="13.5" hidden="false" customHeight="fals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c r="IW98" s="75"/>
    </row>
    <row r="99" customFormat="false" ht="13.5" hidden="false" customHeight="false" outlineLevel="0" collapsed="false">
      <c r="A99" s="75"/>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row>
    <row r="100" customFormat="false" ht="13.5" hidden="false" customHeight="false" outlineLevel="0" collapsed="false">
      <c r="A100" s="75"/>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c r="IW100" s="75"/>
    </row>
    <row r="101" customFormat="false" ht="13.5" hidden="false" customHeight="false" outlineLevel="0" collapsed="false">
      <c r="A101" s="75"/>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5"/>
    </row>
    <row r="102" customFormat="false" ht="13.5" hidden="false" customHeight="fals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c r="IW102" s="75"/>
    </row>
    <row r="103" customFormat="false" ht="13.5" hidden="false" customHeight="false" outlineLevel="0" collapsed="false">
      <c r="A103" s="75"/>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c r="IW103" s="75"/>
    </row>
    <row r="104" customFormat="false" ht="13.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c r="IW104" s="75"/>
    </row>
    <row r="105" customFormat="false" ht="13.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5"/>
    </row>
    <row r="106" customFormat="false" ht="13.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c r="IW106" s="75"/>
    </row>
    <row r="107" customFormat="false" ht="13.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c r="IW107" s="75"/>
    </row>
    <row r="108" customFormat="false" ht="13.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c r="IW108" s="75"/>
    </row>
    <row r="109" customFormat="false" ht="13.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c r="IW109" s="75"/>
    </row>
    <row r="110" customFormat="false" ht="13.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c r="IW110" s="75"/>
    </row>
    <row r="111" customFormat="false" ht="13.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c r="IW111" s="75"/>
    </row>
    <row r="112" customFormat="false" ht="13.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c r="IW112" s="75"/>
    </row>
    <row r="113" customFormat="false" ht="13.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c r="IW113" s="75"/>
    </row>
    <row r="114" customFormat="false" ht="13.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c r="IW114" s="75"/>
    </row>
    <row r="115" customFormat="false" ht="13.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c r="IW115" s="75"/>
    </row>
    <row r="116" customFormat="false" ht="13.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c r="IW116" s="75"/>
    </row>
    <row r="117" customFormat="false" ht="13.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c r="IW117" s="75"/>
    </row>
    <row r="118" customFormat="false" ht="13.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c r="IW118" s="75"/>
    </row>
    <row r="119" customFormat="false" ht="13.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c r="IW119" s="75"/>
    </row>
    <row r="120" customFormat="false" ht="13.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c r="IW120" s="75"/>
    </row>
    <row r="121" customFormat="false" ht="13.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c r="IW121" s="75"/>
    </row>
    <row r="122" customFormat="false" ht="13.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c r="IW122" s="75"/>
    </row>
    <row r="123" customFormat="false" ht="13.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c r="IW123" s="75"/>
    </row>
    <row r="124" customFormat="false" ht="13.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c r="IW124" s="75"/>
    </row>
    <row r="125" customFormat="false" ht="13.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c r="IW125" s="75"/>
    </row>
    <row r="126" customFormat="false" ht="13.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c r="IW126" s="75"/>
    </row>
    <row r="127" customFormat="false" ht="13.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c r="IW127" s="75"/>
    </row>
    <row r="128" customFormat="false" ht="13.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c r="IW128" s="75"/>
    </row>
    <row r="129" customFormat="false" ht="13.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c r="IW129" s="75"/>
    </row>
    <row r="130" customFormat="false" ht="13.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c r="IW130" s="75"/>
    </row>
    <row r="131" customFormat="false" ht="13.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c r="IW131" s="75"/>
    </row>
    <row r="132" customFormat="false" ht="13.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c r="IW132" s="75"/>
    </row>
    <row r="133" customFormat="false" ht="13.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c r="IW133" s="75"/>
    </row>
    <row r="134" customFormat="false" ht="13.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c r="IW134" s="75"/>
    </row>
    <row r="135" customFormat="false" ht="13.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c r="IW135" s="75"/>
    </row>
    <row r="136" customFormat="false" ht="13.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c r="IW136" s="75"/>
    </row>
    <row r="137" customFormat="false" ht="13.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c r="IW137" s="75"/>
    </row>
    <row r="138" customFormat="false" ht="13.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c r="IW138" s="75"/>
    </row>
    <row r="139" customFormat="false" ht="13.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c r="IW139" s="75"/>
    </row>
    <row r="140" customFormat="false" ht="13.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c r="IW140" s="75"/>
    </row>
    <row r="141" customFormat="false" ht="13.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c r="IW141" s="75"/>
    </row>
    <row r="142" customFormat="false" ht="13.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c r="IW142" s="75"/>
    </row>
    <row r="143" customFormat="false" ht="13.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c r="IW143" s="75"/>
    </row>
    <row r="144" customFormat="false" ht="13.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row>
    <row r="145" customFormat="false" ht="13.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c r="IW145" s="75"/>
    </row>
    <row r="146" customFormat="false" ht="13.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c r="IW146" s="75"/>
    </row>
    <row r="147" customFormat="false" ht="13.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c r="IW147" s="75"/>
    </row>
    <row r="148" customFormat="false" ht="13.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c r="IW148" s="75"/>
    </row>
    <row r="149" customFormat="false" ht="13.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c r="IW149" s="75"/>
    </row>
    <row r="150" customFormat="false" ht="13.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c r="IW150" s="75"/>
    </row>
    <row r="151" customFormat="false" ht="13.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c r="IW151" s="75"/>
    </row>
    <row r="152" customFormat="false" ht="13.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c r="IW152" s="75"/>
    </row>
    <row r="153" customFormat="false" ht="13.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c r="IW153" s="75"/>
    </row>
    <row r="154" customFormat="false" ht="13.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c r="IW154" s="75"/>
    </row>
    <row r="155" customFormat="false" ht="13.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c r="IW155" s="75"/>
    </row>
    <row r="156" customFormat="false" ht="13.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c r="IW156" s="75"/>
    </row>
    <row r="157" customFormat="false" ht="13.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c r="IW157" s="75"/>
    </row>
    <row r="158" customFormat="false" ht="13.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c r="IW158" s="75"/>
    </row>
    <row r="159" customFormat="false" ht="13.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c r="IW159" s="75"/>
    </row>
    <row r="160" customFormat="false" ht="13.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c r="IW160" s="75"/>
    </row>
    <row r="161" customFormat="false" ht="13.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c r="IW161" s="75"/>
    </row>
    <row r="162" customFormat="false" ht="13.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c r="IW162" s="75"/>
    </row>
    <row r="163" customFormat="false" ht="13.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c r="IW163" s="75"/>
    </row>
    <row r="164" customFormat="false" ht="13.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c r="IW164" s="75"/>
    </row>
    <row r="165" customFormat="false" ht="13.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c r="IW165" s="75"/>
    </row>
    <row r="166" customFormat="false" ht="13.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c r="IW166" s="75"/>
    </row>
    <row r="167" customFormat="false" ht="13.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c r="IW167" s="75"/>
    </row>
    <row r="168" customFormat="false" ht="13.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c r="IW168" s="75"/>
    </row>
    <row r="169" customFormat="false" ht="13.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c r="IW169" s="75"/>
    </row>
    <row r="170" customFormat="false" ht="13.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c r="IW170" s="75"/>
    </row>
    <row r="171" customFormat="false" ht="13.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c r="IW171" s="75"/>
    </row>
    <row r="172" customFormat="false" ht="13.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c r="IW172" s="75"/>
    </row>
    <row r="173" customFormat="false" ht="13.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c r="IW173" s="75"/>
    </row>
    <row r="174" customFormat="false" ht="13.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c r="IW174" s="75"/>
    </row>
    <row r="175" customFormat="false" ht="13.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c r="IW175" s="75"/>
    </row>
    <row r="176" customFormat="false" ht="13.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c r="IW176" s="75"/>
    </row>
    <row r="177" customFormat="false" ht="13.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c r="IW177" s="75"/>
    </row>
    <row r="178" customFormat="false" ht="13.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c r="IW178" s="75"/>
    </row>
    <row r="179" customFormat="false" ht="13.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c r="IW179" s="75"/>
    </row>
    <row r="180" customFormat="false" ht="13.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c r="IW180" s="75"/>
    </row>
    <row r="181" customFormat="false" ht="13.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c r="IW181" s="75"/>
    </row>
    <row r="182" customFormat="false" ht="13.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c r="IW182" s="75"/>
    </row>
    <row r="183" customFormat="false" ht="13.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c r="IW183" s="75"/>
    </row>
    <row r="184" customFormat="false" ht="13.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c r="IW184" s="75"/>
    </row>
    <row r="185" customFormat="false" ht="13.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c r="IW185" s="75"/>
    </row>
    <row r="186" customFormat="false" ht="13.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c r="IW186" s="75"/>
    </row>
    <row r="187" customFormat="false" ht="13.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c r="IW187" s="75"/>
    </row>
    <row r="188" customFormat="false" ht="13.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c r="IW188" s="75"/>
    </row>
    <row r="189" customFormat="false" ht="13.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c r="IW189" s="75"/>
    </row>
    <row r="190" customFormat="false" ht="13.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c r="IW190" s="75"/>
    </row>
    <row r="191" customFormat="false" ht="13.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c r="IW191" s="75"/>
    </row>
    <row r="192" customFormat="false" ht="13.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c r="IW192" s="75"/>
    </row>
    <row r="193" customFormat="false" ht="13.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c r="IW193" s="75"/>
    </row>
    <row r="194" customFormat="false" ht="13.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c r="IW194" s="75"/>
    </row>
    <row r="195" customFormat="false" ht="13.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c r="IW195" s="75"/>
    </row>
    <row r="196" customFormat="false" ht="13.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c r="IW196" s="75"/>
    </row>
    <row r="197" customFormat="false" ht="13.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c r="IW197" s="75"/>
    </row>
    <row r="198" customFormat="false" ht="13.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c r="IW198" s="75"/>
    </row>
    <row r="199" customFormat="false" ht="13.5" hidden="fals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c r="IW199" s="75"/>
    </row>
    <row r="200" customFormat="false" ht="13.5" hidden="fals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c r="IW200" s="75"/>
    </row>
    <row r="201" customFormat="false" ht="13.5" hidden="fals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c r="IW201" s="75"/>
    </row>
    <row r="202" customFormat="false" ht="13.5"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c r="IW202" s="75"/>
    </row>
    <row r="203" customFormat="false" ht="13.5"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c r="IW203" s="75"/>
    </row>
    <row r="204" customFormat="false" ht="13.5"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c r="IW204" s="75"/>
    </row>
    <row r="205" customFormat="false" ht="13.5"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c r="IW205" s="75"/>
    </row>
    <row r="206" customFormat="false" ht="13.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c r="IW206" s="75"/>
    </row>
    <row r="207" customFormat="false" ht="13.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c r="IW207" s="75"/>
    </row>
    <row r="208" customFormat="false" ht="13.5"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c r="IW208" s="75"/>
    </row>
    <row r="209" customFormat="false" ht="13.5"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c r="IW209" s="75"/>
    </row>
    <row r="210" customFormat="false" ht="13.5"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c r="IW210" s="75"/>
    </row>
    <row r="211" customFormat="false" ht="13.5"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c r="IW211" s="75"/>
    </row>
    <row r="212" customFormat="false" ht="13.5"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c r="IW212" s="75"/>
    </row>
    <row r="213" customFormat="false" ht="13.5"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c r="IW213" s="75"/>
    </row>
    <row r="214" customFormat="false" ht="13.5"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c r="IW214" s="75"/>
    </row>
    <row r="215" customFormat="false" ht="13.5"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c r="IW215" s="75"/>
    </row>
    <row r="216" customFormat="false" ht="13.5"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c r="IW216" s="75"/>
    </row>
    <row r="217" customFormat="false" ht="13.5"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c r="IW217" s="75"/>
    </row>
    <row r="218" customFormat="false" ht="13.5"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c r="IW218" s="75"/>
    </row>
    <row r="219" customFormat="false" ht="13.5"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c r="IW219" s="75"/>
    </row>
    <row r="220" customFormat="false" ht="13.5"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c r="IW220" s="75"/>
    </row>
    <row r="221" customFormat="false" ht="13.5"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c r="IW221" s="75"/>
    </row>
    <row r="222" customFormat="false" ht="13.5"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c r="IW222" s="75"/>
    </row>
    <row r="223" customFormat="false" ht="13.5"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c r="IW223" s="75"/>
    </row>
    <row r="224" customFormat="false" ht="13.5"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c r="IW224" s="75"/>
    </row>
    <row r="225" customFormat="false" ht="13.5"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c r="IW225" s="75"/>
    </row>
    <row r="226" customFormat="false" ht="13.5"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c r="IW226" s="75"/>
    </row>
    <row r="227" customFormat="false" ht="13.5"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c r="IW227" s="75"/>
    </row>
    <row r="228" customFormat="false" ht="13.5"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c r="IW228" s="75"/>
    </row>
    <row r="229" customFormat="false" ht="13.5"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c r="IW229" s="75"/>
    </row>
    <row r="230" customFormat="false" ht="13.5"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c r="IW230" s="75"/>
    </row>
    <row r="231" customFormat="false" ht="13.5"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c r="IW231" s="75"/>
    </row>
    <row r="232" customFormat="false" ht="13.5"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c r="IW232" s="75"/>
    </row>
    <row r="233" customFormat="false" ht="13.5"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c r="IW233" s="75"/>
    </row>
    <row r="234" customFormat="false" ht="13.5"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c r="IW234" s="75"/>
    </row>
    <row r="235" customFormat="false" ht="13.5"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c r="IW235" s="75"/>
    </row>
    <row r="236" customFormat="false" ht="13.5"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c r="IW236" s="75"/>
    </row>
    <row r="237" customFormat="false" ht="13.5"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c r="IW237" s="75"/>
    </row>
    <row r="238" customFormat="false" ht="13.5"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c r="IW238" s="75"/>
    </row>
    <row r="239" customFormat="false" ht="13.5"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c r="IW239" s="75"/>
    </row>
    <row r="240" customFormat="false" ht="13.5"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c r="IW240" s="75"/>
    </row>
    <row r="241" customFormat="false" ht="13.5"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c r="IW241" s="75"/>
    </row>
    <row r="242" customFormat="false" ht="13.5"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c r="IW242" s="75"/>
    </row>
    <row r="243" customFormat="false" ht="13.5"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c r="IW243" s="75"/>
    </row>
    <row r="244" customFormat="false" ht="13.5"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c r="IW244" s="75"/>
    </row>
    <row r="245" customFormat="false" ht="13.5"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c r="IW245" s="75"/>
    </row>
    <row r="246" customFormat="false" ht="13.5"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c r="IW246" s="75"/>
    </row>
    <row r="247" customFormat="false" ht="13.5"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c r="IW247" s="75"/>
    </row>
    <row r="248" customFormat="false" ht="13.5"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c r="IW248" s="75"/>
    </row>
    <row r="249" customFormat="false" ht="13.5"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c r="IW249" s="75"/>
    </row>
    <row r="250" customFormat="false" ht="13.5"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c r="IW250" s="75"/>
    </row>
    <row r="251" customFormat="false" ht="13.5"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c r="IW251" s="75"/>
    </row>
    <row r="252" customFormat="false" ht="13.5"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c r="IW252" s="75"/>
    </row>
    <row r="253" customFormat="false" ht="13.5"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c r="IW253" s="75"/>
    </row>
    <row r="254" customFormat="false" ht="13.5"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c r="IW254" s="75"/>
    </row>
    <row r="255" customFormat="false" ht="13.5"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c r="IW255" s="75"/>
    </row>
    <row r="256" customFormat="false" ht="13.5"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c r="IW256" s="75"/>
    </row>
    <row r="257" customFormat="false" ht="13.5"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c r="IW257" s="75"/>
    </row>
    <row r="258" customFormat="false" ht="13.5"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c r="IW258" s="75"/>
    </row>
    <row r="259" customFormat="false" ht="13.5"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c r="IW259" s="75"/>
    </row>
    <row r="260" customFormat="false" ht="13.5"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c r="IW260" s="75"/>
    </row>
    <row r="261" customFormat="false" ht="13.5"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c r="IW261" s="75"/>
    </row>
    <row r="262" customFormat="false" ht="13.5"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c r="IW262" s="75"/>
    </row>
    <row r="263" customFormat="false" ht="13.5"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c r="IW263" s="75"/>
    </row>
    <row r="264" customFormat="false" ht="13.5"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c r="IW264" s="75"/>
    </row>
    <row r="265" customFormat="false" ht="13.5"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c r="IW265" s="75"/>
    </row>
    <row r="266" customFormat="false" ht="13.5"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c r="IW266" s="75"/>
    </row>
    <row r="267" customFormat="false" ht="13.5"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c r="IW267" s="75"/>
    </row>
    <row r="268" customFormat="false" ht="13.5"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c r="IW268" s="75"/>
    </row>
    <row r="269" customFormat="false" ht="13.5"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c r="IW269" s="75"/>
    </row>
    <row r="270" customFormat="false" ht="13.5"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c r="IW270" s="75"/>
    </row>
    <row r="271" customFormat="false" ht="13.5"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c r="IW271" s="75"/>
    </row>
    <row r="272" customFormat="false" ht="13.5"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c r="IW272" s="75"/>
    </row>
    <row r="273" customFormat="false" ht="13.5"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c r="IW273" s="75"/>
    </row>
    <row r="274" customFormat="false" ht="13.5"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c r="IW274" s="75"/>
    </row>
    <row r="275" customFormat="false" ht="13.5"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c r="IW275" s="75"/>
    </row>
    <row r="276" customFormat="false" ht="13.5"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c r="IW276" s="75"/>
    </row>
    <row r="277" customFormat="false" ht="13.5"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c r="IW277" s="75"/>
    </row>
    <row r="278" customFormat="false" ht="13.5"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c r="IW278" s="75"/>
    </row>
    <row r="279" customFormat="false" ht="13.5"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c r="IW279" s="75"/>
    </row>
    <row r="280" customFormat="false" ht="13.5"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c r="IW280" s="75"/>
    </row>
    <row r="281" customFormat="false" ht="13.5"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c r="IW281" s="75"/>
    </row>
    <row r="282" customFormat="false" ht="13.5"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c r="IW282" s="75"/>
    </row>
    <row r="283" customFormat="false" ht="13.5"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c r="IW283" s="75"/>
    </row>
    <row r="284" customFormat="false" ht="13.5"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c r="IW284" s="75"/>
    </row>
    <row r="285" customFormat="false" ht="13.5"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c r="IW285" s="75"/>
    </row>
    <row r="286" customFormat="false" ht="13.5"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c r="IW286" s="75"/>
    </row>
    <row r="287" customFormat="false" ht="13.5"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c r="IW287" s="75"/>
    </row>
    <row r="288" customFormat="false" ht="13.5"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c r="IW288" s="75"/>
    </row>
    <row r="289" customFormat="false" ht="13.5"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c r="IW289" s="75"/>
    </row>
    <row r="290" customFormat="false" ht="13.5"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c r="IW290" s="75"/>
    </row>
    <row r="291" customFormat="false" ht="13.5"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c r="IW291" s="75"/>
    </row>
    <row r="292" customFormat="false" ht="13.5"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c r="IW292" s="75"/>
    </row>
    <row r="293" customFormat="false" ht="13.5"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c r="IW293" s="75"/>
    </row>
    <row r="294" customFormat="false" ht="13.5"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c r="IW294" s="75"/>
    </row>
    <row r="295" customFormat="false" ht="13.5"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c r="IW295" s="75"/>
    </row>
    <row r="296" customFormat="false" ht="13.5"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c r="IW296" s="75"/>
    </row>
    <row r="297" customFormat="false" ht="13.5"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c r="IW297" s="75"/>
    </row>
    <row r="298" customFormat="false" ht="13.5"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c r="IW298" s="75"/>
    </row>
    <row r="299" customFormat="false" ht="13.5"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c r="IW299" s="75"/>
    </row>
    <row r="300" customFormat="false" ht="13.5"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c r="IW300" s="75"/>
    </row>
    <row r="301" customFormat="false" ht="13.5"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c r="IW301" s="75"/>
    </row>
    <row r="302" customFormat="false" ht="13.5"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c r="IW302" s="75"/>
    </row>
    <row r="303" customFormat="false" ht="13.5"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c r="IW303" s="75"/>
    </row>
    <row r="304" customFormat="false" ht="13.5"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c r="IW304" s="75"/>
    </row>
    <row r="305" customFormat="false" ht="13.5"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c r="IW305" s="75"/>
    </row>
    <row r="306" customFormat="false" ht="13.5"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c r="IW306" s="75"/>
    </row>
    <row r="307" customFormat="false" ht="13.5"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c r="IW307" s="75"/>
    </row>
    <row r="308" customFormat="false" ht="13.5"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c r="IW308" s="75"/>
    </row>
    <row r="309" customFormat="false" ht="13.5"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c r="IW309" s="75"/>
    </row>
    <row r="310" customFormat="false" ht="13.5"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c r="IW310" s="75"/>
    </row>
    <row r="311" customFormat="false" ht="13.5"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c r="IW311" s="75"/>
    </row>
    <row r="312" customFormat="false" ht="13.5"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c r="IW312" s="75"/>
    </row>
    <row r="313" customFormat="false" ht="13.5"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c r="IW313" s="75"/>
    </row>
    <row r="314" customFormat="false" ht="13.5"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c r="IW314" s="75"/>
    </row>
    <row r="315" customFormat="false" ht="13.5"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c r="IW315" s="75"/>
    </row>
    <row r="316" customFormat="false" ht="13.5"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c r="IW316" s="75"/>
    </row>
    <row r="317" customFormat="false" ht="13.5"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c r="IW317" s="75"/>
    </row>
    <row r="318" customFormat="false" ht="13.5"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c r="IW318" s="75"/>
    </row>
    <row r="319" customFormat="false" ht="13.5"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c r="IW319" s="75"/>
    </row>
    <row r="320" customFormat="false" ht="13.5"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c r="IW320" s="75"/>
    </row>
    <row r="321" customFormat="false" ht="13.5"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c r="IW321" s="75"/>
    </row>
    <row r="322" customFormat="false" ht="13.5"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c r="IW322" s="75"/>
    </row>
    <row r="323" customFormat="false" ht="13.5"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c r="IW323" s="75"/>
    </row>
    <row r="324" customFormat="false" ht="13.5"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c r="IW324" s="75"/>
    </row>
    <row r="325" customFormat="false" ht="13.5"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c r="IW325" s="75"/>
    </row>
    <row r="326" customFormat="false" ht="13.5"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c r="IW326" s="75"/>
    </row>
    <row r="327" customFormat="false" ht="13.5"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c r="IW327" s="75"/>
    </row>
    <row r="328" customFormat="false" ht="13.5" hidden="fals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c r="IW328" s="75"/>
    </row>
    <row r="329" customFormat="false" ht="13.5" hidden="fals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c r="IW329" s="75"/>
    </row>
    <row r="330" customFormat="false" ht="13.5" hidden="fals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c r="IW330" s="75"/>
    </row>
    <row r="331" customFormat="false" ht="13.5" hidden="fals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c r="IW331" s="75"/>
    </row>
    <row r="332" customFormat="false" ht="13.5" hidden="fals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c r="IW332" s="75"/>
    </row>
    <row r="333" customFormat="false" ht="13.5" hidden="fals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c r="IW333" s="75"/>
    </row>
    <row r="334" customFormat="false" ht="13.5" hidden="fals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V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c r="IW334" s="75"/>
    </row>
    <row r="335" customFormat="false" ht="13.5" hidden="fals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c r="IW335" s="75"/>
    </row>
    <row r="336" customFormat="false" ht="13.5" hidden="fals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V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c r="IW336" s="75"/>
    </row>
    <row r="337" customFormat="false" ht="13.5" hidden="fals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V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c r="IW337" s="75"/>
    </row>
    <row r="338" customFormat="false" ht="13.5" hidden="fals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V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c r="IW338" s="75"/>
    </row>
    <row r="339" customFormat="false" ht="13.5" hidden="fals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c r="IW339" s="75"/>
    </row>
    <row r="340" customFormat="false" ht="13.5" hidden="fals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V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c r="IW340" s="75"/>
    </row>
    <row r="341" customFormat="false" ht="13.5" hidden="fals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c r="IW341" s="75"/>
    </row>
    <row r="342" customFormat="false" ht="13.5" hidden="fals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V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c r="IW342" s="75"/>
    </row>
    <row r="343" customFormat="false" ht="13.5" hidden="fals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V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c r="IW343" s="75"/>
    </row>
    <row r="344" customFormat="false" ht="13.5" hidden="fals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V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c r="IW344" s="75"/>
    </row>
    <row r="345" customFormat="false" ht="13.5" hidden="fals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V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c r="IW345" s="75"/>
    </row>
    <row r="346" customFormat="false" ht="13.5" hidden="fals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V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c r="IW346" s="75"/>
    </row>
    <row r="347" customFormat="false" ht="13.5" hidden="fals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V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c r="IW347" s="75"/>
    </row>
    <row r="348" customFormat="false" ht="13.5" hidden="fals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V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c r="IW348" s="75"/>
    </row>
    <row r="349" customFormat="false" ht="13.5" hidden="fals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V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c r="IW349" s="75"/>
    </row>
    <row r="350" customFormat="false" ht="13.5" hidden="fals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V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c r="IW350" s="75"/>
    </row>
    <row r="351" customFormat="false" ht="13.5" hidden="fals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V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c r="IW351" s="75"/>
    </row>
    <row r="352" customFormat="false" ht="13.5" hidden="fals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c r="IW352" s="75"/>
    </row>
    <row r="353" customFormat="false" ht="13.5" hidden="fals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V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c r="IW353" s="75"/>
    </row>
    <row r="354" customFormat="false" ht="13.5" hidden="fals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V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c r="IW354" s="75"/>
    </row>
    <row r="355" customFormat="false" ht="13.5" hidden="fals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V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c r="IW355" s="75"/>
    </row>
    <row r="356" customFormat="false" ht="13.5" hidden="false" customHeight="fals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V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c r="IW356" s="75"/>
    </row>
    <row r="357" customFormat="false" ht="13.5" hidden="false" customHeight="fals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V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c r="IW357" s="75"/>
    </row>
    <row r="358" customFormat="false" ht="13.5" hidden="false" customHeight="fals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c r="IW358" s="75"/>
    </row>
    <row r="359" customFormat="false" ht="13.5" hidden="false" customHeight="fals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c r="IW359" s="75"/>
    </row>
    <row r="360" customFormat="false" ht="13.5" hidden="false" customHeight="fals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V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c r="IW360" s="75"/>
    </row>
    <row r="361" customFormat="false" ht="13.5" hidden="false" customHeight="fals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V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c r="IW361" s="75"/>
    </row>
    <row r="362" customFormat="false" ht="13.5" hidden="false" customHeight="fals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V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c r="IW362" s="75"/>
    </row>
    <row r="363" customFormat="false" ht="13.5" hidden="false" customHeight="fals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V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c r="IW363" s="75"/>
    </row>
    <row r="364" customFormat="false" ht="13.5" hidden="false" customHeight="fals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V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c r="IW364" s="75"/>
    </row>
    <row r="365" customFormat="false" ht="13.5" hidden="false" customHeight="fals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V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c r="IW365" s="75"/>
    </row>
    <row r="366" customFormat="false" ht="13.5" hidden="false" customHeight="fals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V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c r="IW366" s="75"/>
    </row>
    <row r="367" customFormat="false" ht="13.5" hidden="false" customHeight="fals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V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c r="IW367" s="75"/>
    </row>
    <row r="368" customFormat="false" ht="13.5" hidden="false" customHeight="fals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V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c r="IW368" s="75"/>
    </row>
    <row r="369" customFormat="false" ht="13.5" hidden="false" customHeight="fals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V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c r="IW369" s="75"/>
    </row>
    <row r="370" customFormat="false" ht="13.5" hidden="false" customHeight="fals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V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c r="IW370" s="75"/>
    </row>
    <row r="371" customFormat="false" ht="13.5" hidden="fals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V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c r="IW371" s="75"/>
    </row>
    <row r="372" customFormat="false" ht="13.5" hidden="fals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V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c r="IW372" s="75"/>
    </row>
    <row r="373" customFormat="false" ht="13.5" hidden="false" customHeight="fals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c r="IW373" s="75"/>
    </row>
    <row r="374" customFormat="false" ht="13.5" hidden="false" customHeight="fals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V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c r="IW374" s="75"/>
    </row>
    <row r="375" customFormat="false" ht="13.5" hidden="false" customHeight="fals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V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c r="IW375" s="75"/>
    </row>
    <row r="376" customFormat="false" ht="13.5" hidden="false" customHeight="fals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V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c r="IW376" s="75"/>
    </row>
    <row r="377" customFormat="false" ht="13.5" hidden="false" customHeight="fals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V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c r="IW377" s="75"/>
    </row>
    <row r="378" customFormat="false" ht="13.5" hidden="false" customHeight="fals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V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c r="IW378" s="75"/>
    </row>
    <row r="379" customFormat="false" ht="13.5" hidden="false" customHeight="fals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V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c r="IW379" s="75"/>
    </row>
    <row r="380" customFormat="false" ht="13.5" hidden="false" customHeight="fals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c r="IW380" s="75"/>
    </row>
    <row r="381" customFormat="false" ht="13.5" hidden="false" customHeight="fals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V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c r="IW381" s="75"/>
    </row>
    <row r="382" customFormat="false" ht="13.5" hidden="false" customHeight="fals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c r="IW382" s="75"/>
    </row>
    <row r="383" customFormat="false" ht="13.5" hidden="false" customHeight="fals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V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c r="IW383" s="75"/>
    </row>
    <row r="384" customFormat="false" ht="13.5" hidden="false" customHeight="fals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V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c r="IW384" s="75"/>
    </row>
    <row r="385" customFormat="false" ht="13.5" hidden="false" customHeight="fals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V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c r="IW385" s="75"/>
    </row>
    <row r="386" customFormat="false" ht="13.5" hidden="false" customHeight="fals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V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c r="IW386" s="75"/>
    </row>
    <row r="387" customFormat="false" ht="13.5" hidden="false" customHeight="fals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V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c r="IW387" s="75"/>
    </row>
    <row r="388" customFormat="false" ht="13.5" hidden="false" customHeight="fals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V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c r="IW388" s="75"/>
    </row>
    <row r="389" customFormat="false" ht="13.5" hidden="false" customHeight="fals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c r="IW389" s="75"/>
    </row>
    <row r="390" customFormat="false" ht="13.5" hidden="false" customHeight="fals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V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c r="IW390" s="75"/>
    </row>
    <row r="391" customFormat="false" ht="13.5" hidden="false" customHeight="fals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V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c r="IW391" s="75"/>
    </row>
    <row r="392" customFormat="false" ht="13.5" hidden="false" customHeight="fals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V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c r="IW392" s="75"/>
    </row>
    <row r="393" customFormat="false" ht="13.5" hidden="false" customHeight="fals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V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c r="IW393" s="75"/>
    </row>
    <row r="394" customFormat="false" ht="13.5" hidden="false" customHeight="fals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V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c r="IW394" s="75"/>
    </row>
    <row r="395" customFormat="false" ht="13.5" hidden="false" customHeight="fals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c r="IW395" s="75"/>
    </row>
    <row r="396" customFormat="false" ht="13.5" hidden="fals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V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c r="IW396" s="75"/>
    </row>
    <row r="397" customFormat="false" ht="13.5" hidden="fals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V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c r="IW397" s="75"/>
    </row>
    <row r="398" customFormat="false" ht="13.5" hidden="false" customHeight="fals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V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c r="IW398" s="75"/>
    </row>
    <row r="399" customFormat="false" ht="13.5" hidden="false" customHeight="fals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V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c r="IW399" s="75"/>
    </row>
    <row r="400" customFormat="false" ht="13.5" hidden="false" customHeight="fals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V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c r="IW400" s="75"/>
    </row>
    <row r="401" customFormat="false" ht="13.5" hidden="false" customHeight="fals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V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c r="IW401" s="75"/>
    </row>
    <row r="402" customFormat="false" ht="13.5" hidden="false" customHeight="fals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V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c r="IW402" s="75"/>
    </row>
    <row r="403" customFormat="false" ht="13.5" hidden="false" customHeight="fals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V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c r="IW403" s="75"/>
    </row>
    <row r="404" customFormat="false" ht="13.5" hidden="false" customHeight="fals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V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c r="IW404" s="75"/>
    </row>
    <row r="405" customFormat="false" ht="13.5" hidden="false" customHeight="fals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V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c r="IW405" s="75"/>
    </row>
    <row r="406" customFormat="false" ht="13.5" hidden="false" customHeight="fals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V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c r="IW406" s="75"/>
    </row>
    <row r="407" customFormat="false" ht="13.5" hidden="false" customHeight="fals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V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c r="IW407" s="75"/>
    </row>
    <row r="408" customFormat="false" ht="13.5" hidden="false" customHeight="fals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V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c r="IW408" s="75"/>
    </row>
    <row r="409" customFormat="false" ht="13.5" hidden="false" customHeight="fals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V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c r="IW409" s="75"/>
    </row>
    <row r="410" customFormat="false" ht="13.5" hidden="false" customHeight="fals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V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c r="IW410" s="75"/>
    </row>
    <row r="411" customFormat="false" ht="13.5" hidden="false" customHeight="fals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V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c r="IW411" s="75"/>
    </row>
    <row r="412" customFormat="false" ht="13.5" hidden="false" customHeight="fals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V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c r="IW412" s="75"/>
    </row>
    <row r="413" customFormat="false" ht="13.5" hidden="false" customHeight="fals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V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c r="IW413" s="75"/>
    </row>
    <row r="414" customFormat="false" ht="13.5" hidden="false" customHeight="fals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c r="IW414" s="75"/>
    </row>
    <row r="415" customFormat="false" ht="13.5" hidden="false" customHeight="fals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V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c r="IW415" s="75"/>
    </row>
    <row r="416" customFormat="false" ht="13.5" hidden="false" customHeight="fals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V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c r="IW416" s="75"/>
    </row>
    <row r="417" customFormat="false" ht="13.5" hidden="false" customHeight="fals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V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c r="IW417" s="75"/>
    </row>
    <row r="418" customFormat="false" ht="13.5" hidden="false" customHeight="fals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V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c r="IW418" s="75"/>
    </row>
    <row r="419" customFormat="false" ht="13.5" hidden="false" customHeight="fals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V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c r="IW419" s="75"/>
    </row>
    <row r="420" customFormat="false" ht="13.5" hidden="false" customHeight="fals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V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c r="IW420" s="75"/>
    </row>
    <row r="421" customFormat="false" ht="13.5" hidden="false" customHeight="fals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V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c r="IW421" s="75"/>
    </row>
    <row r="422" customFormat="false" ht="13.5" hidden="false" customHeight="fals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V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c r="IW422" s="75"/>
    </row>
    <row r="423" customFormat="false" ht="13.5" hidden="false" customHeight="fals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c r="IW423" s="75"/>
    </row>
    <row r="424" customFormat="false" ht="13.5" hidden="false" customHeight="fals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V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c r="IW424" s="75"/>
    </row>
    <row r="425" customFormat="false" ht="13.5" hidden="false" customHeight="fals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c r="IW425" s="75"/>
    </row>
    <row r="426" customFormat="false" ht="13.5" hidden="false" customHeight="fals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V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c r="IW426" s="75"/>
    </row>
    <row r="427" customFormat="false" ht="13.5" hidden="false" customHeight="fals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V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c r="IW427" s="75"/>
    </row>
    <row r="428" customFormat="false" ht="13.5" hidden="false" customHeight="fals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V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c r="IW428" s="75"/>
    </row>
    <row r="429" customFormat="false" ht="13.5" hidden="false" customHeight="fals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V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c r="IW429" s="75"/>
    </row>
    <row r="430" customFormat="false" ht="13.5" hidden="false" customHeight="fals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V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c r="IW430" s="75"/>
    </row>
    <row r="431" customFormat="false" ht="13.5" hidden="false" customHeight="fals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V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c r="IW431" s="75"/>
    </row>
    <row r="432" customFormat="false" ht="13.5" hidden="false" customHeight="fals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c r="IW432" s="75"/>
    </row>
    <row r="433" customFormat="false" ht="13.5" hidden="false" customHeight="fals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V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c r="IW433" s="75"/>
    </row>
    <row r="434" customFormat="false" ht="13.5" hidden="false" customHeight="fals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V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c r="IW434" s="75"/>
    </row>
    <row r="435" customFormat="false" ht="13.5" hidden="false" customHeight="fals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V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c r="IW435" s="75"/>
    </row>
    <row r="436" customFormat="false" ht="13.5" hidden="false" customHeight="fals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V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c r="IW436" s="75"/>
    </row>
    <row r="437" customFormat="false" ht="13.5" hidden="false" customHeight="fals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V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c r="IW437" s="75"/>
    </row>
    <row r="438" customFormat="false" ht="13.5" hidden="false" customHeight="fals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V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c r="IW438" s="75"/>
    </row>
    <row r="439" customFormat="false" ht="13.5" hidden="false" customHeight="fals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V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c r="IW439" s="75"/>
    </row>
    <row r="440" customFormat="false" ht="13.5" hidden="false" customHeight="fals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V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c r="IW440" s="75"/>
    </row>
    <row r="441" customFormat="false" ht="13.5" hidden="false" customHeight="fals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V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c r="IW441" s="75"/>
    </row>
    <row r="442" customFormat="false" ht="13.5" hidden="false" customHeight="fals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V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c r="IW442" s="75"/>
    </row>
    <row r="443" customFormat="false" ht="13.5" hidden="false" customHeight="fals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V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c r="IW443" s="75"/>
    </row>
    <row r="444" customFormat="false" ht="13.5" hidden="false" customHeight="fals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V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c r="IW444" s="75"/>
    </row>
    <row r="445" customFormat="false" ht="13.5" hidden="false" customHeight="fals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V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c r="IW445" s="75"/>
    </row>
    <row r="446" customFormat="false" ht="13.5" hidden="false" customHeight="fals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V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c r="IW446" s="75"/>
    </row>
    <row r="447" customFormat="false" ht="13.5" hidden="false" customHeight="fals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V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c r="IW447" s="75"/>
    </row>
    <row r="448" customFormat="false" ht="13.5" hidden="false" customHeight="fals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V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c r="IW448" s="75"/>
    </row>
    <row r="449" customFormat="false" ht="13.5" hidden="false" customHeight="fals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V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c r="IW449" s="75"/>
    </row>
    <row r="450" customFormat="false" ht="13.5" hidden="false" customHeight="fals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V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c r="IW450" s="75"/>
    </row>
    <row r="451" customFormat="false" ht="13.5" hidden="false" customHeight="fals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V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c r="IW451" s="75"/>
    </row>
    <row r="452" customFormat="false" ht="13.5" hidden="false" customHeight="fals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V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c r="IW452" s="75"/>
    </row>
    <row r="453" customFormat="false" ht="13.5" hidden="false" customHeight="fals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V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c r="IW453" s="75"/>
    </row>
    <row r="454" customFormat="false" ht="13.5" hidden="false" customHeight="fals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V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c r="IW454" s="75"/>
    </row>
    <row r="455" customFormat="false" ht="13.5" hidden="false" customHeight="fals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c r="IW455" s="75"/>
    </row>
    <row r="456" customFormat="false" ht="13.5" hidden="false" customHeight="fals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V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c r="IW456" s="75"/>
    </row>
    <row r="457" customFormat="false" ht="13.5" hidden="false" customHeight="fals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V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c r="IW457" s="75"/>
    </row>
    <row r="458" customFormat="false" ht="13.5" hidden="false" customHeight="fals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V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c r="IW458" s="75"/>
    </row>
    <row r="459" customFormat="false" ht="13.5" hidden="false" customHeight="fals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V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c r="IW459" s="75"/>
    </row>
    <row r="460" customFormat="false" ht="13.5" hidden="false" customHeight="fals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V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c r="IW460" s="75"/>
    </row>
    <row r="461" customFormat="false" ht="13.5" hidden="false" customHeight="fals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V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c r="IW461" s="75"/>
    </row>
    <row r="462" customFormat="false" ht="13.5" hidden="false" customHeight="fals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c r="IW462" s="75"/>
    </row>
    <row r="463" customFormat="false" ht="13.5" hidden="false" customHeight="fals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V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c r="IW463" s="75"/>
    </row>
    <row r="464" customFormat="false" ht="13.5" hidden="false" customHeight="fals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V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c r="IW464" s="75"/>
    </row>
    <row r="465" customFormat="false" ht="13.5" hidden="false" customHeight="fals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c r="IW465" s="75"/>
    </row>
    <row r="466" customFormat="false" ht="13.5" hidden="false" customHeight="fals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V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c r="IW466" s="75"/>
    </row>
    <row r="467" customFormat="false" ht="13.5" hidden="false" customHeight="fals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c r="IW467" s="75"/>
    </row>
    <row r="468" customFormat="false" ht="13.5" hidden="false" customHeight="fals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V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c r="IW468" s="75"/>
    </row>
    <row r="469" customFormat="false" ht="13.5" hidden="false" customHeight="fals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c r="IW469" s="75"/>
    </row>
    <row r="470" customFormat="false" ht="13.5" hidden="false" customHeight="fals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V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c r="IW470" s="75"/>
    </row>
    <row r="471" customFormat="false" ht="13.5" hidden="false" customHeight="fals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V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c r="IW471" s="75"/>
    </row>
    <row r="472" customFormat="false" ht="13.5" hidden="false" customHeight="fals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V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c r="IW472" s="75"/>
    </row>
    <row r="473" customFormat="false" ht="13.5" hidden="false" customHeight="fals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c r="IW473" s="75"/>
    </row>
    <row r="474" customFormat="false" ht="13.5" hidden="false" customHeight="fals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c r="IW474" s="75"/>
    </row>
    <row r="475" customFormat="false" ht="13.5" hidden="false" customHeight="fals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V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c r="IW475" s="75"/>
    </row>
    <row r="476" customFormat="false" ht="13.5" hidden="false" customHeight="fals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c r="IW476" s="75"/>
    </row>
    <row r="477" customFormat="false" ht="13.5" hidden="false" customHeight="fals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c r="IW477" s="75"/>
    </row>
    <row r="478" customFormat="false" ht="13.5" hidden="false" customHeight="fals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c r="IW478" s="75"/>
    </row>
    <row r="479" customFormat="false" ht="13.5" hidden="false" customHeight="fals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c r="IW479" s="75"/>
    </row>
    <row r="480" customFormat="false" ht="13.5" hidden="false" customHeight="fals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c r="IW480" s="75"/>
    </row>
    <row r="481" customFormat="false" ht="13.5" hidden="false" customHeight="fals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c r="IW481" s="75"/>
    </row>
    <row r="482" customFormat="false" ht="13.5" hidden="false" customHeight="fals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c r="IW482" s="75"/>
    </row>
    <row r="483" customFormat="false" ht="13.5" hidden="false" customHeight="fals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c r="IW483" s="75"/>
    </row>
    <row r="484" customFormat="false" ht="13.5" hidden="false" customHeight="fals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c r="IW484" s="75"/>
    </row>
    <row r="485" customFormat="false" ht="13.5" hidden="false" customHeight="fals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c r="IW485" s="75"/>
    </row>
    <row r="486" customFormat="false" ht="13.5" hidden="false" customHeight="fals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c r="IW486" s="75"/>
    </row>
    <row r="487" customFormat="false" ht="13.5" hidden="false" customHeight="fals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c r="IW487" s="75"/>
    </row>
    <row r="488" customFormat="false" ht="13.5" hidden="false" customHeight="fals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c r="IW488" s="75"/>
    </row>
    <row r="489" customFormat="false" ht="13.5" hidden="false" customHeight="fals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c r="IW489" s="75"/>
    </row>
    <row r="490" customFormat="false" ht="13.5" hidden="false" customHeight="fals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c r="IW490" s="75"/>
    </row>
    <row r="491" customFormat="false" ht="13.5" hidden="false" customHeight="fals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c r="IW491" s="75"/>
    </row>
    <row r="492" customFormat="false" ht="13.5" hidden="false" customHeight="fals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c r="IW492" s="75"/>
    </row>
    <row r="493" customFormat="false" ht="13.5" hidden="false" customHeight="fals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c r="IW493" s="75"/>
    </row>
    <row r="494" customFormat="false" ht="13.5" hidden="false" customHeight="fals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c r="IW494" s="75"/>
    </row>
    <row r="495" customFormat="false" ht="13.5" hidden="false" customHeight="fals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c r="IW495" s="75"/>
    </row>
    <row r="496" customFormat="false" ht="13.5" hidden="false" customHeight="fals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c r="IW496" s="75"/>
    </row>
    <row r="497" customFormat="false" ht="13.5" hidden="false" customHeight="fals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V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c r="IW497" s="75"/>
    </row>
    <row r="498" customFormat="false" ht="13.5" hidden="false" customHeight="fals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V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c r="IW498" s="75"/>
    </row>
    <row r="499" customFormat="false" ht="13.5" hidden="false" customHeight="fals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V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c r="IW499" s="75"/>
    </row>
    <row r="500" customFormat="false" ht="13.5" hidden="false" customHeight="fals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V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c r="IW500" s="75"/>
    </row>
    <row r="501" customFormat="false" ht="13.5" hidden="false" customHeight="fals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V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c r="IW501" s="75"/>
    </row>
    <row r="502" customFormat="false" ht="13.5" hidden="false" customHeight="fals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V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c r="IW502" s="75"/>
    </row>
    <row r="503" customFormat="false" ht="13.5" hidden="false" customHeight="fals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V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c r="IW503" s="75"/>
    </row>
    <row r="504" customFormat="false" ht="13.5" hidden="false" customHeight="fals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V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c r="IW504" s="75"/>
    </row>
    <row r="505" customFormat="false" ht="13.5" hidden="false" customHeight="fals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V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c r="IW505" s="75"/>
    </row>
    <row r="506" customFormat="false" ht="13.5" hidden="false" customHeight="fals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c r="IW506" s="75"/>
    </row>
    <row r="507" customFormat="false" ht="13.5" hidden="false" customHeight="fals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V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c r="IW507" s="75"/>
    </row>
    <row r="508" customFormat="false" ht="13.5" hidden="false" customHeight="fals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V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c r="IW508" s="75"/>
    </row>
    <row r="509" customFormat="false" ht="13.5" hidden="false" customHeight="fals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V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c r="IW509" s="75"/>
    </row>
    <row r="510" customFormat="false" ht="13.5" hidden="false" customHeight="fals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V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c r="IW510" s="75"/>
    </row>
    <row r="511" customFormat="false" ht="13.5" hidden="false" customHeight="fals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V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c r="IW511" s="75"/>
    </row>
    <row r="512" customFormat="false" ht="13.5" hidden="false" customHeight="fals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V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c r="IW512" s="75"/>
    </row>
    <row r="513" customFormat="false" ht="13.5" hidden="false" customHeight="fals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V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c r="IW513" s="75"/>
    </row>
    <row r="514" customFormat="false" ht="13.5" hidden="false" customHeight="fals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V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c r="IW514" s="75"/>
    </row>
    <row r="515" customFormat="false" ht="13.5" hidden="false" customHeight="fals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V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c r="IW515" s="75"/>
    </row>
    <row r="516" customFormat="false" ht="13.5" hidden="false" customHeight="fals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V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c r="IW516" s="75"/>
    </row>
    <row r="517" customFormat="false" ht="13.5" hidden="false" customHeight="fals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V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c r="IW517" s="75"/>
    </row>
    <row r="518" customFormat="false" ht="13.5" hidden="false" customHeight="fals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V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c r="IW518" s="75"/>
    </row>
    <row r="519" customFormat="false" ht="13.5" hidden="false" customHeight="fals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V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c r="IW519" s="75"/>
    </row>
    <row r="520" customFormat="false" ht="13.5" hidden="false" customHeight="fals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V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c r="IW520" s="75"/>
    </row>
    <row r="521" customFormat="false" ht="13.5" hidden="false" customHeight="fals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V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c r="IW521" s="75"/>
    </row>
    <row r="522" customFormat="false" ht="13.5" hidden="false" customHeight="fals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V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c r="IW522" s="75"/>
    </row>
    <row r="523" customFormat="false" ht="13.5" hidden="false" customHeight="fals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V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c r="IW523" s="75"/>
    </row>
    <row r="524" customFormat="false" ht="13.5" hidden="false" customHeight="fals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V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c r="IW524" s="75"/>
    </row>
    <row r="525" customFormat="false" ht="13.5" hidden="false" customHeight="fals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V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c r="IW525" s="75"/>
    </row>
    <row r="526" customFormat="false" ht="13.5" hidden="false" customHeight="fals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V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c r="IW526" s="75"/>
    </row>
    <row r="527" customFormat="false" ht="13.5" hidden="false" customHeight="fals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V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c r="IW527" s="75"/>
    </row>
    <row r="528" customFormat="false" ht="13.5" hidden="false" customHeight="fals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V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c r="IW528" s="75"/>
    </row>
    <row r="529" customFormat="false" ht="13.5" hidden="false" customHeight="fals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V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c r="IW529" s="75"/>
    </row>
    <row r="530" customFormat="false" ht="13.5" hidden="false" customHeight="fals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V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c r="IW530" s="75"/>
    </row>
    <row r="531" customFormat="false" ht="13.5" hidden="false" customHeight="fals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V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c r="IW531" s="75"/>
    </row>
    <row r="532" customFormat="false" ht="13.5" hidden="false" customHeight="fals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V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c r="IW532" s="75"/>
    </row>
    <row r="533" customFormat="false" ht="13.5" hidden="false" customHeight="fals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V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c r="IW533" s="75"/>
    </row>
    <row r="534" customFormat="false" ht="13.5" hidden="false" customHeight="fals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V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c r="IW534" s="75"/>
    </row>
    <row r="535" customFormat="false" ht="13.5" hidden="false" customHeight="fals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V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c r="IW535" s="75"/>
    </row>
    <row r="536" customFormat="false" ht="13.5" hidden="false" customHeight="fals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V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c r="IW536" s="75"/>
    </row>
    <row r="537" customFormat="false" ht="13.5" hidden="false" customHeight="fals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V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c r="IW537" s="75"/>
    </row>
    <row r="538" customFormat="false" ht="13.5" hidden="false" customHeight="fals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V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c r="IW538" s="75"/>
    </row>
    <row r="539" customFormat="false" ht="13.5" hidden="false" customHeight="fals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V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c r="IW539" s="75"/>
    </row>
    <row r="540" customFormat="false" ht="13.5" hidden="false" customHeight="fals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V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c r="IW540" s="75"/>
    </row>
    <row r="541" customFormat="false" ht="13.5" hidden="false" customHeight="fals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V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c r="IW541" s="75"/>
    </row>
    <row r="542" customFormat="false" ht="13.5" hidden="false" customHeight="fals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V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c r="IW542" s="75"/>
    </row>
    <row r="543" customFormat="false" ht="13.5" hidden="false" customHeight="fals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V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c r="IW543" s="75"/>
    </row>
    <row r="544" customFormat="false" ht="13.5" hidden="false" customHeight="fals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V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c r="IW544" s="75"/>
    </row>
    <row r="545" customFormat="false" ht="13.5" hidden="false" customHeight="fals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c r="IW545" s="75"/>
    </row>
    <row r="546" customFormat="false" ht="13.5" hidden="false" customHeight="fals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V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c r="IW546" s="75"/>
    </row>
    <row r="547" customFormat="false" ht="13.5" hidden="false" customHeight="fals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V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c r="IW547" s="75"/>
    </row>
    <row r="548" customFormat="false" ht="13.5" hidden="false" customHeight="fals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V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c r="IW548" s="75"/>
    </row>
    <row r="549" customFormat="false" ht="13.5" hidden="false" customHeight="fals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V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c r="IW549" s="75"/>
    </row>
    <row r="550" customFormat="false" ht="13.5" hidden="false" customHeight="fals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V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c r="IW550" s="75"/>
    </row>
    <row r="551" customFormat="false" ht="13.5" hidden="false" customHeight="fals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V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c r="IW551" s="75"/>
    </row>
    <row r="552" customFormat="false" ht="13.5" hidden="false" customHeight="fals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V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c r="IW552" s="75"/>
    </row>
    <row r="553" customFormat="false" ht="13.5" hidden="false" customHeight="fals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V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c r="IW553" s="75"/>
    </row>
    <row r="554" customFormat="false" ht="13.5" hidden="false" customHeight="fals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V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c r="IW554" s="75"/>
    </row>
    <row r="555" customFormat="false" ht="13.5" hidden="false" customHeight="fals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V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c r="IW555" s="75"/>
    </row>
    <row r="556" customFormat="false" ht="13.5" hidden="false" customHeight="fals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V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c r="IW556" s="75"/>
    </row>
    <row r="557" customFormat="false" ht="13.5" hidden="false" customHeight="fals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V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c r="IW557" s="75"/>
    </row>
    <row r="558" customFormat="false" ht="13.5" hidden="false" customHeight="fals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V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c r="IW558" s="75"/>
    </row>
    <row r="559" customFormat="false" ht="13.5" hidden="false" customHeight="fals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V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c r="IW559" s="75"/>
    </row>
    <row r="560" customFormat="false" ht="13.5" hidden="false" customHeight="fals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V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c r="IW560" s="75"/>
    </row>
    <row r="561" customFormat="false" ht="13.5" hidden="false" customHeight="fals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V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c r="IW561" s="75"/>
    </row>
    <row r="562" customFormat="false" ht="13.5" hidden="false" customHeight="fals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V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c r="IW562" s="75"/>
    </row>
    <row r="563" customFormat="false" ht="13.5" hidden="false" customHeight="fals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V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c r="IW563" s="75"/>
    </row>
    <row r="564" customFormat="false" ht="13.5" hidden="false" customHeight="fals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V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c r="IW564" s="75"/>
    </row>
    <row r="565" customFormat="false" ht="13.5" hidden="false" customHeight="fals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V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c r="IW565" s="75"/>
    </row>
    <row r="566" customFormat="false" ht="13.5" hidden="false" customHeight="fals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V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c r="IW566" s="75"/>
    </row>
    <row r="567" customFormat="false" ht="13.5" hidden="false" customHeight="fals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V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c r="IW567" s="75"/>
    </row>
    <row r="568" customFormat="false" ht="13.5" hidden="false" customHeight="fals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V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c r="IW568" s="75"/>
    </row>
    <row r="569" customFormat="false" ht="13.5" hidden="false" customHeight="fals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V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c r="IW569" s="75"/>
    </row>
    <row r="570" customFormat="false" ht="13.5" hidden="false" customHeight="fals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V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c r="IW570" s="75"/>
    </row>
    <row r="571" customFormat="false" ht="13.5" hidden="false" customHeight="fals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V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c r="IW571" s="75"/>
    </row>
    <row r="572" customFormat="false" ht="13.5" hidden="false" customHeight="fals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V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c r="IW572" s="75"/>
    </row>
    <row r="573" customFormat="false" ht="13.5" hidden="false" customHeight="fals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V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c r="IW573" s="75"/>
    </row>
    <row r="574" customFormat="false" ht="13.5" hidden="false" customHeight="fals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V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c r="IW574" s="75"/>
    </row>
    <row r="575" customFormat="false" ht="13.5" hidden="false" customHeight="fals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V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c r="IW575" s="75"/>
    </row>
    <row r="576" customFormat="false" ht="13.5" hidden="false" customHeight="fals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V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c r="IW576" s="75"/>
    </row>
    <row r="577" customFormat="false" ht="13.5" hidden="false" customHeight="fals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V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c r="IW577" s="75"/>
    </row>
    <row r="578" customFormat="false" ht="13.5" hidden="false" customHeight="fals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V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c r="IW578" s="75"/>
    </row>
    <row r="579" customFormat="false" ht="13.5" hidden="false" customHeight="fals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V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c r="IW579" s="75"/>
    </row>
    <row r="580" customFormat="false" ht="13.5" hidden="false" customHeight="fals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V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c r="IW580" s="75"/>
    </row>
    <row r="581" customFormat="false" ht="13.5" hidden="false" customHeight="fals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V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c r="IW581" s="75"/>
    </row>
    <row r="582" customFormat="false" ht="13.5" hidden="false" customHeight="fals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V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c r="IW582" s="75"/>
    </row>
    <row r="583" customFormat="false" ht="13.5" hidden="false" customHeight="fals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V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c r="IW583" s="75"/>
    </row>
    <row r="584" customFormat="false" ht="13.5" hidden="false" customHeight="fals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c r="IW584" s="75"/>
    </row>
    <row r="585" customFormat="false" ht="13.5" hidden="false" customHeight="fals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V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c r="IW585" s="75"/>
    </row>
    <row r="586" customFormat="false" ht="13.5" hidden="false" customHeight="fals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c r="IW586" s="75"/>
    </row>
    <row r="587" customFormat="false" ht="13.5" hidden="false" customHeight="fals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V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c r="IW587" s="75"/>
    </row>
    <row r="588" customFormat="false" ht="13.5" hidden="false" customHeight="fals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V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c r="IW588" s="75"/>
    </row>
    <row r="589" customFormat="false" ht="13.5" hidden="false" customHeight="fals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V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c r="IW589" s="75"/>
    </row>
    <row r="590" customFormat="false" ht="13.5" hidden="false" customHeight="fals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c r="IW590" s="75"/>
    </row>
    <row r="591" customFormat="false" ht="13.5" hidden="false" customHeight="fals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V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c r="IW591" s="75"/>
    </row>
    <row r="592" customFormat="false" ht="13.5" hidden="false" customHeight="fals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V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c r="IW592" s="75"/>
    </row>
    <row r="593" customFormat="false" ht="13.5" hidden="false" customHeight="fals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V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c r="IW593" s="75"/>
    </row>
    <row r="594" customFormat="false" ht="13.5" hidden="false" customHeight="fals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V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c r="IW594" s="75"/>
    </row>
    <row r="595" customFormat="false" ht="13.5" hidden="false" customHeight="fals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V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c r="IW595" s="75"/>
    </row>
    <row r="596" customFormat="false" ht="13.5" hidden="false" customHeight="fals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V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c r="IW596" s="75"/>
    </row>
    <row r="597" customFormat="false" ht="13.5" hidden="false" customHeight="fals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V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c r="IW597" s="75"/>
    </row>
    <row r="598" customFormat="false" ht="13.5" hidden="false" customHeight="fals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V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c r="IW598" s="75"/>
    </row>
    <row r="599" customFormat="false" ht="13.5" hidden="false" customHeight="fals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V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c r="IW599" s="75"/>
    </row>
    <row r="600" customFormat="false" ht="13.5" hidden="false" customHeight="fals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V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c r="IW600" s="75"/>
    </row>
    <row r="601" customFormat="false" ht="13.5" hidden="false" customHeight="fals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V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c r="IW601" s="75"/>
    </row>
    <row r="602" customFormat="false" ht="13.5" hidden="false" customHeight="fals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V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c r="IW602" s="75"/>
    </row>
    <row r="603" customFormat="false" ht="13.5" hidden="false" customHeight="fals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V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c r="IW603" s="75"/>
    </row>
    <row r="604" customFormat="false" ht="13.5" hidden="false" customHeight="fals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V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c r="IW604" s="75"/>
    </row>
    <row r="605" customFormat="false" ht="13.5" hidden="false" customHeight="fals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V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c r="IW605" s="75"/>
    </row>
    <row r="606" customFormat="false" ht="13.5" hidden="false" customHeight="fals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V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c r="IW606" s="75"/>
    </row>
    <row r="607" customFormat="false" ht="13.5" hidden="false" customHeight="fals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V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c r="IW607" s="75"/>
    </row>
    <row r="608" customFormat="false" ht="13.5" hidden="false" customHeight="fals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V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c r="IW608" s="75"/>
    </row>
    <row r="609" customFormat="false" ht="13.5" hidden="false" customHeight="fals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V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c r="IW609" s="75"/>
    </row>
    <row r="610" customFormat="false" ht="13.5" hidden="false" customHeight="fals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V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c r="IW610" s="75"/>
    </row>
    <row r="611" customFormat="false" ht="13.5" hidden="false" customHeight="fals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V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c r="IW611" s="75"/>
    </row>
    <row r="612" customFormat="false" ht="13.5" hidden="false" customHeight="fals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V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c r="IW612" s="75"/>
    </row>
    <row r="613" customFormat="false" ht="13.5" hidden="false" customHeight="fals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V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c r="IW613" s="75"/>
    </row>
    <row r="614" customFormat="false" ht="13.5" hidden="false" customHeight="fals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V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c r="IW614" s="75"/>
    </row>
    <row r="615" customFormat="false" ht="13.5" hidden="false" customHeight="fals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V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c r="IW615" s="75"/>
    </row>
    <row r="616" customFormat="false" ht="13.5" hidden="false" customHeight="fals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V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c r="IW616" s="75"/>
    </row>
    <row r="617" customFormat="false" ht="13.5" hidden="false" customHeight="fals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V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c r="IW617" s="75"/>
    </row>
    <row r="618" customFormat="false" ht="13.5" hidden="false" customHeight="fals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V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c r="IW618" s="75"/>
    </row>
    <row r="619" customFormat="false" ht="13.5" hidden="false" customHeight="fals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c r="IW619" s="75"/>
    </row>
    <row r="620" customFormat="false" ht="13.5" hidden="false" customHeight="fals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V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c r="IW620" s="75"/>
    </row>
    <row r="621" customFormat="false" ht="13.5" hidden="false" customHeight="fals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V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c r="IW621" s="75"/>
    </row>
    <row r="622" customFormat="false" ht="13.5" hidden="false" customHeight="fals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V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c r="IW622" s="75"/>
    </row>
    <row r="623" customFormat="false" ht="13.5" hidden="false" customHeight="fals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V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c r="IW623" s="75"/>
    </row>
    <row r="624" customFormat="false" ht="13.5" hidden="false" customHeight="fals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V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c r="IW624" s="75"/>
    </row>
    <row r="625" customFormat="false" ht="13.5" hidden="false" customHeight="fals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V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c r="IW625" s="75"/>
    </row>
    <row r="626" customFormat="false" ht="13.5" hidden="false" customHeight="fals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V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c r="IW626" s="75"/>
    </row>
    <row r="627" customFormat="false" ht="13.5" hidden="false" customHeight="fals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c r="IW627" s="75"/>
    </row>
    <row r="628" customFormat="false" ht="13.5" hidden="false" customHeight="fals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V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c r="IW628" s="75"/>
    </row>
    <row r="629" customFormat="false" ht="13.5" hidden="false" customHeight="fals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V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c r="IW629" s="75"/>
    </row>
    <row r="630" customFormat="false" ht="13.5" hidden="false" customHeight="fals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V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c r="IW630" s="75"/>
    </row>
    <row r="631" customFormat="false" ht="13.5" hidden="false" customHeight="fals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V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c r="IW631" s="75"/>
    </row>
    <row r="632" customFormat="false" ht="13.5" hidden="false" customHeight="fals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V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c r="IW632" s="75"/>
    </row>
    <row r="633" customFormat="false" ht="13.5" hidden="false" customHeight="fals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V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c r="IW633" s="75"/>
    </row>
    <row r="634" customFormat="false" ht="13.5" hidden="false" customHeight="fals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V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c r="IW634" s="75"/>
    </row>
    <row r="635" customFormat="false" ht="13.5" hidden="false" customHeight="fals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V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c r="IW635" s="75"/>
    </row>
    <row r="636" customFormat="false" ht="13.5" hidden="false" customHeight="fals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V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c r="IW636" s="75"/>
    </row>
    <row r="637" customFormat="false" ht="13.5" hidden="false" customHeight="fals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V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c r="IW637" s="75"/>
    </row>
    <row r="638" customFormat="false" ht="13.5" hidden="false" customHeight="fals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V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c r="IW638" s="75"/>
    </row>
    <row r="639" customFormat="false" ht="13.5" hidden="false" customHeight="fals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V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c r="IW639" s="75"/>
    </row>
    <row r="640" customFormat="false" ht="13.5" hidden="false" customHeight="fals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V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c r="IW640" s="75"/>
    </row>
    <row r="641" customFormat="false" ht="13.5" hidden="false" customHeight="fals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V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c r="IW641" s="75"/>
    </row>
    <row r="642" customFormat="false" ht="13.5" hidden="false" customHeight="fals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V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c r="IW642" s="75"/>
    </row>
    <row r="643" customFormat="false" ht="13.5" hidden="false" customHeight="fals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V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c r="IW643" s="75"/>
    </row>
    <row r="644" customFormat="false" ht="13.5" hidden="false" customHeight="fals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V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c r="IW644" s="75"/>
    </row>
    <row r="645" customFormat="false" ht="13.5" hidden="false" customHeight="fals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V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c r="IW645" s="75"/>
    </row>
    <row r="646" customFormat="false" ht="13.5" hidden="false" customHeight="fals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V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c r="IW646" s="75"/>
    </row>
    <row r="647" customFormat="false" ht="13.5" hidden="false" customHeight="fals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V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c r="IW647" s="75"/>
    </row>
    <row r="648" customFormat="false" ht="13.5" hidden="false" customHeight="fals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V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c r="IW648" s="75"/>
    </row>
    <row r="649" customFormat="false" ht="13.5" hidden="false" customHeight="fals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V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c r="IW649" s="75"/>
    </row>
    <row r="650" customFormat="false" ht="13.5" hidden="false" customHeight="fals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V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c r="IW650" s="75"/>
    </row>
    <row r="651" customFormat="false" ht="13.5" hidden="false" customHeight="fals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V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c r="IW651" s="75"/>
    </row>
    <row r="652" customFormat="false" ht="13.5" hidden="false" customHeight="fals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V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c r="IW652" s="75"/>
    </row>
    <row r="653" customFormat="false" ht="13.5" hidden="false" customHeight="fals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V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c r="IW653" s="75"/>
    </row>
    <row r="654" customFormat="false" ht="13.5" hidden="false" customHeight="fals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V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c r="IW654" s="75"/>
    </row>
    <row r="655" customFormat="false" ht="13.5" hidden="false" customHeight="fals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V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c r="IW655" s="75"/>
    </row>
    <row r="656" customFormat="false" ht="13.5" hidden="false" customHeight="fals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V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c r="IW656" s="75"/>
    </row>
    <row r="657" customFormat="false" ht="13.5" hidden="false" customHeight="fals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V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c r="IW657" s="75"/>
    </row>
    <row r="658" customFormat="false" ht="13.5" hidden="false" customHeight="fals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V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c r="IW658" s="75"/>
    </row>
    <row r="659" customFormat="false" ht="13.5" hidden="false" customHeight="fals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V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c r="IW659" s="75"/>
    </row>
    <row r="660" customFormat="false" ht="13.5" hidden="false" customHeight="fals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c r="IW660" s="75"/>
    </row>
    <row r="661" customFormat="false" ht="13.5" hidden="false" customHeight="fals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V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c r="IW661" s="75"/>
    </row>
    <row r="662" customFormat="false" ht="13.5" hidden="false" customHeight="fals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V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c r="IW662" s="75"/>
    </row>
    <row r="663" customFormat="false" ht="13.5" hidden="false" customHeight="fals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V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c r="IW663" s="75"/>
    </row>
    <row r="664" customFormat="false" ht="13.5" hidden="false" customHeight="fals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V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c r="IW664" s="75"/>
    </row>
    <row r="665" customFormat="false" ht="13.5" hidden="false" customHeight="fals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V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c r="IW665" s="75"/>
    </row>
    <row r="666" customFormat="false" ht="13.5" hidden="false" customHeight="fals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V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c r="IW666" s="75"/>
    </row>
    <row r="667" customFormat="false" ht="13.5" hidden="false" customHeight="fals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V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c r="IW667" s="75"/>
    </row>
    <row r="668" customFormat="false" ht="13.5" hidden="false" customHeight="fals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V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c r="IW668" s="75"/>
    </row>
    <row r="669" customFormat="false" ht="13.5" hidden="false" customHeight="fals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V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c r="IW669" s="75"/>
    </row>
    <row r="670" customFormat="false" ht="13.5" hidden="false" customHeight="fals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V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c r="IW670" s="75"/>
    </row>
    <row r="671" customFormat="false" ht="13.5" hidden="false" customHeight="fals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V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c r="IW671" s="75"/>
    </row>
    <row r="672" customFormat="false" ht="13.5" hidden="false" customHeight="fals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V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c r="IW672" s="75"/>
    </row>
    <row r="673" customFormat="false" ht="13.5" hidden="false" customHeight="fals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V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c r="IW673" s="75"/>
    </row>
    <row r="674" customFormat="false" ht="13.5" hidden="false" customHeight="fals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V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c r="IW674" s="75"/>
    </row>
    <row r="675" customFormat="false" ht="13.5" hidden="false" customHeight="fals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V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c r="IW675" s="75"/>
    </row>
    <row r="676" customFormat="false" ht="13.5" hidden="false" customHeight="fals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V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c r="IW676" s="75"/>
    </row>
    <row r="677" customFormat="false" ht="13.5" hidden="false" customHeight="fals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V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c r="IW677" s="75"/>
    </row>
    <row r="678" customFormat="false" ht="13.5" hidden="false" customHeight="fals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V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c r="IW678" s="75"/>
    </row>
    <row r="679" customFormat="false" ht="13.5" hidden="false" customHeight="fals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V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c r="IW679" s="75"/>
    </row>
    <row r="680" customFormat="false" ht="13.5" hidden="false" customHeight="fals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V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c r="IW680" s="75"/>
    </row>
    <row r="681" customFormat="false" ht="13.5" hidden="false" customHeight="fals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V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c r="IW681" s="75"/>
    </row>
    <row r="682" customFormat="false" ht="13.5" hidden="false" customHeight="fals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V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c r="IW682" s="75"/>
    </row>
    <row r="683" customFormat="false" ht="13.5" hidden="false" customHeight="fals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V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c r="IW683" s="75"/>
    </row>
    <row r="684" customFormat="false" ht="13.5" hidden="false" customHeight="fals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V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c r="IW684" s="75"/>
    </row>
    <row r="685" customFormat="false" ht="13.5" hidden="false" customHeight="fals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V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c r="IW685" s="75"/>
    </row>
    <row r="686" customFormat="false" ht="13.5" hidden="false" customHeight="fals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V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c r="IW686" s="75"/>
    </row>
    <row r="687" customFormat="false" ht="13.5" hidden="false" customHeight="fals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V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c r="IW687" s="75"/>
    </row>
    <row r="688" customFormat="false" ht="13.5" hidden="false" customHeight="fals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V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c r="IW688" s="75"/>
    </row>
    <row r="689" customFormat="false" ht="13.5" hidden="false" customHeight="fals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V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c r="IW689" s="75"/>
    </row>
    <row r="690" customFormat="false" ht="13.5" hidden="false" customHeight="fals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V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c r="IW690" s="75"/>
    </row>
    <row r="691" customFormat="false" ht="13.5" hidden="false" customHeight="fals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V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c r="IW691" s="75"/>
    </row>
    <row r="692" customFormat="false" ht="13.5" hidden="false" customHeight="fals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V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c r="IW692" s="75"/>
    </row>
    <row r="693" customFormat="false" ht="13.5" hidden="false" customHeight="fals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V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c r="IW693" s="75"/>
    </row>
    <row r="694" customFormat="false" ht="13.5" hidden="false" customHeight="fals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V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c r="IW694" s="75"/>
    </row>
    <row r="695" customFormat="false" ht="13.5" hidden="false" customHeight="fals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V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c r="IW695" s="75"/>
    </row>
    <row r="696" customFormat="false" ht="13.5" hidden="false" customHeight="fals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V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c r="IW696" s="75"/>
    </row>
    <row r="697" customFormat="false" ht="13.5" hidden="false" customHeight="fals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V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c r="IW697" s="75"/>
    </row>
    <row r="698" customFormat="false" ht="13.5" hidden="false" customHeight="fals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V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c r="IW698" s="75"/>
    </row>
    <row r="699" customFormat="false" ht="13.5" hidden="false" customHeight="fals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V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c r="IW699" s="75"/>
    </row>
    <row r="700" customFormat="false" ht="13.5" hidden="false" customHeight="fals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V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c r="IW700" s="75"/>
    </row>
    <row r="701" customFormat="false" ht="13.5" hidden="false" customHeight="fals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c r="IW701" s="75"/>
    </row>
    <row r="702" customFormat="false" ht="13.5" hidden="false" customHeight="fals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V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c r="IW702" s="75"/>
    </row>
    <row r="703" customFormat="false" ht="13.5" hidden="false" customHeight="fals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V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c r="IW703" s="75"/>
    </row>
    <row r="704" customFormat="false" ht="13.5" hidden="false" customHeight="fals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V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c r="IW704" s="75"/>
    </row>
    <row r="705" customFormat="false" ht="13.5" hidden="false" customHeight="fals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V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c r="IW705" s="75"/>
    </row>
    <row r="706" customFormat="false" ht="13.5" hidden="false" customHeight="fals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V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c r="IW706" s="75"/>
    </row>
    <row r="707" customFormat="false" ht="13.5" hidden="false" customHeight="fals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V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c r="IW707" s="75"/>
    </row>
    <row r="708" customFormat="false" ht="13.5" hidden="false" customHeight="fals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V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c r="IW708" s="75"/>
    </row>
    <row r="709" customFormat="false" ht="13.5" hidden="false" customHeight="fals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V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c r="IW709" s="75"/>
    </row>
    <row r="710" customFormat="false" ht="13.5" hidden="false" customHeight="fals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V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c r="IW710" s="75"/>
    </row>
    <row r="711" customFormat="false" ht="13.5" hidden="false" customHeight="fals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V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c r="IW711" s="75"/>
    </row>
    <row r="712" customFormat="false" ht="13.5" hidden="false" customHeight="fals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V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c r="IW712" s="75"/>
    </row>
    <row r="713" customFormat="false" ht="13.5" hidden="false" customHeight="fals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V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c r="IW713" s="75"/>
    </row>
    <row r="714" customFormat="false" ht="13.5" hidden="false" customHeight="fals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V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c r="IW714" s="75"/>
    </row>
    <row r="715" customFormat="false" ht="13.5" hidden="false" customHeight="fals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V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c r="IW715" s="75"/>
    </row>
    <row r="716" customFormat="false" ht="13.5" hidden="false" customHeight="fals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V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c r="IW716" s="75"/>
    </row>
    <row r="717" customFormat="false" ht="13.5" hidden="false" customHeight="fals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V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c r="IW717" s="75"/>
    </row>
    <row r="718" customFormat="false" ht="13.5" hidden="false" customHeight="fals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V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c r="IW718" s="75"/>
    </row>
    <row r="719" customFormat="false" ht="13.5" hidden="false" customHeight="fals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V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c r="IW719" s="75"/>
    </row>
    <row r="720" customFormat="false" ht="13.5" hidden="false" customHeight="fals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V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c r="IW720" s="75"/>
    </row>
    <row r="721" customFormat="false" ht="13.5" hidden="false" customHeight="fals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V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c r="IW721" s="75"/>
    </row>
    <row r="722" customFormat="false" ht="13.5" hidden="false" customHeight="fals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V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c r="IW722" s="75"/>
    </row>
    <row r="723" customFormat="false" ht="13.5" hidden="false" customHeight="fals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V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c r="IW723" s="75"/>
    </row>
    <row r="724" customFormat="false" ht="13.5" hidden="false" customHeight="fals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V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c r="IW724" s="75"/>
    </row>
    <row r="725" customFormat="false" ht="13.5" hidden="false" customHeight="fals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V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c r="IW725" s="75"/>
    </row>
    <row r="726" customFormat="false" ht="13.5" hidden="false" customHeight="fals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V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c r="IW726" s="75"/>
    </row>
    <row r="727" customFormat="false" ht="13.5" hidden="false" customHeight="fals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V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c r="IW727" s="75"/>
    </row>
    <row r="728" customFormat="false" ht="13.5" hidden="false" customHeight="fals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V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c r="IW728" s="75"/>
    </row>
    <row r="729" customFormat="false" ht="13.5" hidden="false" customHeight="fals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V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c r="IW729" s="75"/>
    </row>
    <row r="730" customFormat="false" ht="13.5" hidden="false" customHeight="fals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V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c r="IW730" s="75"/>
    </row>
    <row r="731" customFormat="false" ht="13.5" hidden="false" customHeight="fals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V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c r="IW731" s="75"/>
    </row>
    <row r="732" customFormat="false" ht="13.5" hidden="false" customHeight="fals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V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c r="IW732" s="75"/>
    </row>
    <row r="733" customFormat="false" ht="13.5" hidden="false" customHeight="fals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V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c r="IW733" s="75"/>
    </row>
    <row r="734" customFormat="false" ht="13.5" hidden="false" customHeight="fals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V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c r="IW734" s="75"/>
    </row>
    <row r="735" customFormat="false" ht="13.5" hidden="false" customHeight="fals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V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c r="IW735" s="75"/>
    </row>
    <row r="736" customFormat="false" ht="13.5" hidden="false" customHeight="fals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V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c r="IW736" s="75"/>
    </row>
    <row r="737" customFormat="false" ht="13.5" hidden="false" customHeight="fals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V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c r="IW737" s="75"/>
    </row>
    <row r="738" customFormat="false" ht="13.5" hidden="false" customHeight="fals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V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c r="IW738" s="75"/>
    </row>
    <row r="739" customFormat="false" ht="13.5" hidden="false" customHeight="fals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V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c r="IW739" s="75"/>
    </row>
    <row r="740" customFormat="false" ht="13.5" hidden="false" customHeight="fals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V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c r="IW740" s="75"/>
    </row>
    <row r="741" customFormat="false" ht="13.5" hidden="false" customHeight="fals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V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c r="IW741" s="75"/>
    </row>
    <row r="742" customFormat="false" ht="13.5" hidden="false" customHeight="fals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c r="IW742" s="75"/>
    </row>
    <row r="743" customFormat="false" ht="13.5" hidden="false" customHeight="fals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V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c r="IW743" s="75"/>
    </row>
    <row r="744" customFormat="false" ht="13.5" hidden="false" customHeight="fals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V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c r="IW744" s="75"/>
    </row>
    <row r="745" customFormat="false" ht="13.5" hidden="false" customHeight="fals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V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c r="IW745" s="75"/>
    </row>
    <row r="746" customFormat="false" ht="13.5" hidden="false" customHeight="fals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V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c r="IW746" s="75"/>
    </row>
    <row r="747" customFormat="false" ht="13.5" hidden="false" customHeight="fals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V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c r="IW747" s="75"/>
    </row>
    <row r="748" customFormat="false" ht="13.5" hidden="false" customHeight="fals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V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c r="IW748" s="75"/>
    </row>
    <row r="749" customFormat="false" ht="13.5" hidden="false" customHeight="fals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c r="IW749" s="75"/>
    </row>
    <row r="750" customFormat="false" ht="13.5" hidden="false" customHeight="fals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V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c r="IW750" s="75"/>
    </row>
    <row r="751" customFormat="false" ht="13.5" hidden="false" customHeight="fals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V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c r="IW751" s="75"/>
    </row>
    <row r="752" customFormat="false" ht="13.5" hidden="false" customHeight="fals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V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c r="IW752" s="75"/>
    </row>
    <row r="753" customFormat="false" ht="13.5" hidden="false" customHeight="fals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V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c r="IW753" s="75"/>
    </row>
    <row r="754" customFormat="false" ht="13.5" hidden="false" customHeight="fals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V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c r="IW754" s="75"/>
    </row>
    <row r="755" customFormat="false" ht="13.5" hidden="false" customHeight="fals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V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c r="IW755" s="75"/>
    </row>
    <row r="756" customFormat="false" ht="13.5" hidden="false" customHeight="fals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V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c r="IW756" s="75"/>
    </row>
    <row r="757" customFormat="false" ht="13.5" hidden="false" customHeight="fals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V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c r="IW757" s="75"/>
    </row>
    <row r="758" customFormat="false" ht="13.5" hidden="false" customHeight="fals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V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c r="IW758" s="75"/>
    </row>
    <row r="759" customFormat="false" ht="13.5" hidden="false" customHeight="fals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V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c r="IW759" s="75"/>
    </row>
    <row r="760" customFormat="false" ht="13.5" hidden="false" customHeight="fals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V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c r="IW760" s="75"/>
    </row>
    <row r="761" customFormat="false" ht="13.5" hidden="false" customHeight="fals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V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c r="IW761" s="75"/>
    </row>
    <row r="762" customFormat="false" ht="13.5" hidden="false" customHeight="fals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V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c r="IW762" s="75"/>
    </row>
    <row r="763" customFormat="false" ht="13.5" hidden="false" customHeight="fals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V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c r="IW763" s="75"/>
    </row>
    <row r="764" customFormat="false" ht="13.5" hidden="false" customHeight="fals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V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c r="IW764" s="75"/>
    </row>
    <row r="765" customFormat="false" ht="13.5" hidden="false" customHeight="fals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V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c r="IW765" s="75"/>
    </row>
    <row r="766" customFormat="false" ht="13.5" hidden="false" customHeight="fals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V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c r="IW766" s="75"/>
    </row>
    <row r="767" customFormat="false" ht="13.5" hidden="false" customHeight="fals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V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c r="IW767" s="75"/>
    </row>
    <row r="768" customFormat="false" ht="13.5" hidden="false" customHeight="fals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V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c r="IW768" s="75"/>
    </row>
    <row r="769" customFormat="false" ht="13.5" hidden="false" customHeight="fals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c r="IW769" s="75"/>
    </row>
    <row r="770" customFormat="false" ht="13.5" hidden="false" customHeight="fals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c r="IW770" s="75"/>
    </row>
    <row r="771" customFormat="false" ht="13.5" hidden="false" customHeight="fals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V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c r="IW771" s="75"/>
    </row>
    <row r="772" customFormat="false" ht="13.5" hidden="false" customHeight="fals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V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c r="IW772" s="75"/>
    </row>
    <row r="773" customFormat="false" ht="13.5" hidden="false" customHeight="fals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V773" s="75"/>
      <c r="W773" s="75"/>
      <c r="X773" s="75"/>
      <c r="Y773" s="75"/>
      <c r="Z773" s="75"/>
      <c r="AA773" s="75"/>
      <c r="AB773" s="75"/>
      <c r="AC773" s="75"/>
      <c r="AD773" s="75"/>
      <c r="AE773" s="75"/>
      <c r="AF773" s="75"/>
      <c r="AG773" s="75"/>
      <c r="AH773" s="75"/>
      <c r="AI773" s="75"/>
      <c r="AJ773" s="75"/>
      <c r="AK773" s="75"/>
      <c r="AL773" s="75"/>
      <c r="AM773" s="75"/>
      <c r="AN773" s="75"/>
      <c r="AO773" s="75"/>
      <c r="AP773" s="75"/>
      <c r="AQ773" s="75"/>
      <c r="AR773" s="75"/>
      <c r="AS773" s="75"/>
      <c r="AT773" s="75"/>
      <c r="AU773" s="75"/>
      <c r="AV773" s="7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c r="IW773" s="75"/>
    </row>
    <row r="774" customFormat="false" ht="13.5" hidden="false" customHeight="fals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V774" s="75"/>
      <c r="W774" s="75"/>
      <c r="X774" s="75"/>
      <c r="Y774" s="75"/>
      <c r="Z774" s="75"/>
      <c r="AA774" s="75"/>
      <c r="AB774" s="75"/>
      <c r="AC774" s="75"/>
      <c r="AD774" s="75"/>
      <c r="AE774" s="75"/>
      <c r="AF774" s="75"/>
      <c r="AG774" s="75"/>
      <c r="AH774" s="75"/>
      <c r="AI774" s="75"/>
      <c r="AJ774" s="75"/>
      <c r="AK774" s="75"/>
      <c r="AL774" s="75"/>
      <c r="AM774" s="75"/>
      <c r="AN774" s="75"/>
      <c r="AO774" s="75"/>
      <c r="AP774" s="75"/>
      <c r="AQ774" s="75"/>
      <c r="AR774" s="75"/>
      <c r="AS774" s="75"/>
      <c r="AT774" s="75"/>
      <c r="AU774" s="75"/>
      <c r="AV774" s="7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c r="IW774" s="75"/>
    </row>
    <row r="775" customFormat="false" ht="13.5" hidden="false" customHeight="fals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V775" s="75"/>
      <c r="W775" s="75"/>
      <c r="X775" s="75"/>
      <c r="Y775" s="75"/>
      <c r="Z775" s="75"/>
      <c r="AA775" s="75"/>
      <c r="AB775" s="75"/>
      <c r="AC775" s="75"/>
      <c r="AD775" s="75"/>
      <c r="AE775" s="75"/>
      <c r="AF775" s="75"/>
      <c r="AG775" s="75"/>
      <c r="AH775" s="75"/>
      <c r="AI775" s="75"/>
      <c r="AJ775" s="75"/>
      <c r="AK775" s="75"/>
      <c r="AL775" s="75"/>
      <c r="AM775" s="75"/>
      <c r="AN775" s="75"/>
      <c r="AO775" s="75"/>
      <c r="AP775" s="75"/>
      <c r="AQ775" s="75"/>
      <c r="AR775" s="75"/>
      <c r="AS775" s="75"/>
      <c r="AT775" s="75"/>
      <c r="AU775" s="75"/>
      <c r="AV775" s="7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c r="IW775" s="75"/>
    </row>
    <row r="776" customFormat="false" ht="13.5" hidden="false" customHeight="fals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V776" s="75"/>
      <c r="W776" s="75"/>
      <c r="X776" s="75"/>
      <c r="Y776" s="75"/>
      <c r="Z776" s="75"/>
      <c r="AA776" s="75"/>
      <c r="AB776" s="75"/>
      <c r="AC776" s="75"/>
      <c r="AD776" s="75"/>
      <c r="AE776" s="75"/>
      <c r="AF776" s="75"/>
      <c r="AG776" s="75"/>
      <c r="AH776" s="75"/>
      <c r="AI776" s="75"/>
      <c r="AJ776" s="75"/>
      <c r="AK776" s="75"/>
      <c r="AL776" s="75"/>
      <c r="AM776" s="75"/>
      <c r="AN776" s="75"/>
      <c r="AO776" s="75"/>
      <c r="AP776" s="75"/>
      <c r="AQ776" s="75"/>
      <c r="AR776" s="75"/>
      <c r="AS776" s="75"/>
      <c r="AT776" s="75"/>
      <c r="AU776" s="75"/>
      <c r="AV776" s="7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c r="IW776" s="75"/>
    </row>
    <row r="777" customFormat="false" ht="13.5" hidden="false" customHeight="fals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V777" s="75"/>
      <c r="W777" s="75"/>
      <c r="X777" s="75"/>
      <c r="Y777" s="75"/>
      <c r="Z777" s="75"/>
      <c r="AA777" s="75"/>
      <c r="AB777" s="75"/>
      <c r="AC777" s="75"/>
      <c r="AD777" s="75"/>
      <c r="AE777" s="75"/>
      <c r="AF777" s="75"/>
      <c r="AG777" s="75"/>
      <c r="AH777" s="75"/>
      <c r="AI777" s="75"/>
      <c r="AJ777" s="75"/>
      <c r="AK777" s="75"/>
      <c r="AL777" s="75"/>
      <c r="AM777" s="75"/>
      <c r="AN777" s="75"/>
      <c r="AO777" s="75"/>
      <c r="AP777" s="75"/>
      <c r="AQ777" s="75"/>
      <c r="AR777" s="75"/>
      <c r="AS777" s="75"/>
      <c r="AT777" s="75"/>
      <c r="AU777" s="75"/>
      <c r="AV777" s="7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c r="IW777" s="75"/>
    </row>
    <row r="778" customFormat="false" ht="13.5" hidden="false" customHeight="fals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c r="IW778" s="75"/>
    </row>
    <row r="779" customFormat="false" ht="13.5" hidden="false" customHeight="fals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c r="IW779" s="75"/>
    </row>
    <row r="780" customFormat="false" ht="13.5" hidden="false" customHeight="fals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c r="IW780" s="75"/>
    </row>
    <row r="781" customFormat="false" ht="13.5" hidden="false" customHeight="fals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c r="IW781" s="75"/>
    </row>
    <row r="782" customFormat="false" ht="13.5" hidden="false" customHeight="fals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c r="IW782" s="75"/>
    </row>
    <row r="783" customFormat="false" ht="13.5" hidden="false" customHeight="fals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c r="IW783" s="75"/>
    </row>
    <row r="784" customFormat="false" ht="13.5" hidden="false" customHeight="fals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V784" s="75"/>
      <c r="W784" s="75"/>
      <c r="X784" s="75"/>
      <c r="Y784" s="75"/>
      <c r="Z784" s="75"/>
      <c r="AA784" s="75"/>
      <c r="AB784" s="75"/>
      <c r="AC784" s="75"/>
      <c r="AD784" s="75"/>
      <c r="AE784" s="75"/>
      <c r="AF784" s="75"/>
      <c r="AG784" s="75"/>
      <c r="AH784" s="75"/>
      <c r="AI784" s="75"/>
      <c r="AJ784" s="75"/>
      <c r="AK784" s="75"/>
      <c r="AL784" s="75"/>
      <c r="AM784" s="75"/>
      <c r="AN784" s="75"/>
      <c r="AO784" s="75"/>
      <c r="AP784" s="75"/>
      <c r="AQ784" s="75"/>
      <c r="AR784" s="75"/>
      <c r="AS784" s="75"/>
      <c r="AT784" s="75"/>
      <c r="AU784" s="75"/>
      <c r="AV784" s="7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c r="IW784" s="75"/>
    </row>
    <row r="785" customFormat="false" ht="13.5" hidden="false" customHeight="fals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V785" s="75"/>
      <c r="W785" s="75"/>
      <c r="X785" s="75"/>
      <c r="Y785" s="75"/>
      <c r="Z785" s="75"/>
      <c r="AA785" s="75"/>
      <c r="AB785" s="75"/>
      <c r="AC785" s="75"/>
      <c r="AD785" s="75"/>
      <c r="AE785" s="75"/>
      <c r="AF785" s="75"/>
      <c r="AG785" s="75"/>
      <c r="AH785" s="75"/>
      <c r="AI785" s="75"/>
      <c r="AJ785" s="75"/>
      <c r="AK785" s="75"/>
      <c r="AL785" s="75"/>
      <c r="AM785" s="75"/>
      <c r="AN785" s="75"/>
      <c r="AO785" s="75"/>
      <c r="AP785" s="75"/>
      <c r="AQ785" s="75"/>
      <c r="AR785" s="75"/>
      <c r="AS785" s="75"/>
      <c r="AT785" s="75"/>
      <c r="AU785" s="75"/>
      <c r="AV785" s="7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c r="IW785" s="75"/>
    </row>
    <row r="786" customFormat="false" ht="13.5" hidden="false" customHeight="fals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V786" s="75"/>
      <c r="W786" s="75"/>
      <c r="X786" s="75"/>
      <c r="Y786" s="75"/>
      <c r="Z786" s="75"/>
      <c r="AA786" s="75"/>
      <c r="AB786" s="75"/>
      <c r="AC786" s="75"/>
      <c r="AD786" s="75"/>
      <c r="AE786" s="75"/>
      <c r="AF786" s="75"/>
      <c r="AG786" s="75"/>
      <c r="AH786" s="75"/>
      <c r="AI786" s="75"/>
      <c r="AJ786" s="75"/>
      <c r="AK786" s="75"/>
      <c r="AL786" s="75"/>
      <c r="AM786" s="75"/>
      <c r="AN786" s="75"/>
      <c r="AO786" s="75"/>
      <c r="AP786" s="75"/>
      <c r="AQ786" s="75"/>
      <c r="AR786" s="75"/>
      <c r="AS786" s="75"/>
      <c r="AT786" s="75"/>
      <c r="AU786" s="75"/>
      <c r="AV786" s="7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c r="IW786" s="75"/>
    </row>
    <row r="787" customFormat="false" ht="13.5" hidden="false" customHeight="fals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V787" s="75"/>
      <c r="W787" s="75"/>
      <c r="X787" s="75"/>
      <c r="Y787" s="75"/>
      <c r="Z787" s="75"/>
      <c r="AA787" s="75"/>
      <c r="AB787" s="75"/>
      <c r="AC787" s="75"/>
      <c r="AD787" s="75"/>
      <c r="AE787" s="75"/>
      <c r="AF787" s="75"/>
      <c r="AG787" s="75"/>
      <c r="AH787" s="75"/>
      <c r="AI787" s="75"/>
      <c r="AJ787" s="75"/>
      <c r="AK787" s="75"/>
      <c r="AL787" s="75"/>
      <c r="AM787" s="75"/>
      <c r="AN787" s="75"/>
      <c r="AO787" s="75"/>
      <c r="AP787" s="75"/>
      <c r="AQ787" s="75"/>
      <c r="AR787" s="75"/>
      <c r="AS787" s="75"/>
      <c r="AT787" s="75"/>
      <c r="AU787" s="75"/>
      <c r="AV787" s="7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c r="IW787" s="75"/>
    </row>
    <row r="788" customFormat="false" ht="13.5" hidden="false" customHeight="fals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V788" s="75"/>
      <c r="W788" s="75"/>
      <c r="X788" s="75"/>
      <c r="Y788" s="75"/>
      <c r="Z788" s="75"/>
      <c r="AA788" s="75"/>
      <c r="AB788" s="75"/>
      <c r="AC788" s="75"/>
      <c r="AD788" s="75"/>
      <c r="AE788" s="75"/>
      <c r="AF788" s="75"/>
      <c r="AG788" s="75"/>
      <c r="AH788" s="75"/>
      <c r="AI788" s="75"/>
      <c r="AJ788" s="75"/>
      <c r="AK788" s="75"/>
      <c r="AL788" s="75"/>
      <c r="AM788" s="75"/>
      <c r="AN788" s="75"/>
      <c r="AO788" s="75"/>
      <c r="AP788" s="75"/>
      <c r="AQ788" s="75"/>
      <c r="AR788" s="75"/>
      <c r="AS788" s="75"/>
      <c r="AT788" s="75"/>
      <c r="AU788" s="75"/>
      <c r="AV788" s="7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c r="IW788" s="75"/>
    </row>
    <row r="789" customFormat="false" ht="13.5" hidden="false" customHeight="fals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V789" s="75"/>
      <c r="W789" s="75"/>
      <c r="X789" s="75"/>
      <c r="Y789" s="75"/>
      <c r="Z789" s="75"/>
      <c r="AA789" s="75"/>
      <c r="AB789" s="75"/>
      <c r="AC789" s="75"/>
      <c r="AD789" s="75"/>
      <c r="AE789" s="75"/>
      <c r="AF789" s="75"/>
      <c r="AG789" s="75"/>
      <c r="AH789" s="75"/>
      <c r="AI789" s="75"/>
      <c r="AJ789" s="75"/>
      <c r="AK789" s="75"/>
      <c r="AL789" s="75"/>
      <c r="AM789" s="75"/>
      <c r="AN789" s="75"/>
      <c r="AO789" s="75"/>
      <c r="AP789" s="75"/>
      <c r="AQ789" s="75"/>
      <c r="AR789" s="75"/>
      <c r="AS789" s="75"/>
      <c r="AT789" s="75"/>
      <c r="AU789" s="75"/>
      <c r="AV789" s="7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c r="IW789" s="75"/>
    </row>
    <row r="790" customFormat="false" ht="13.5" hidden="false" customHeight="fals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V790" s="75"/>
      <c r="W790" s="75"/>
      <c r="X790" s="75"/>
      <c r="Y790" s="75"/>
      <c r="Z790" s="75"/>
      <c r="AA790" s="75"/>
      <c r="AB790" s="75"/>
      <c r="AC790" s="75"/>
      <c r="AD790" s="75"/>
      <c r="AE790" s="75"/>
      <c r="AF790" s="75"/>
      <c r="AG790" s="75"/>
      <c r="AH790" s="75"/>
      <c r="AI790" s="75"/>
      <c r="AJ790" s="75"/>
      <c r="AK790" s="75"/>
      <c r="AL790" s="75"/>
      <c r="AM790" s="75"/>
      <c r="AN790" s="75"/>
      <c r="AO790" s="75"/>
      <c r="AP790" s="75"/>
      <c r="AQ790" s="75"/>
      <c r="AR790" s="75"/>
      <c r="AS790" s="75"/>
      <c r="AT790" s="75"/>
      <c r="AU790" s="75"/>
      <c r="AV790" s="7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c r="IW790" s="75"/>
    </row>
    <row r="791" customFormat="false" ht="13.5" hidden="false" customHeight="fals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V791" s="75"/>
      <c r="W791" s="75"/>
      <c r="X791" s="75"/>
      <c r="Y791" s="75"/>
      <c r="Z791" s="75"/>
      <c r="AA791" s="75"/>
      <c r="AB791" s="75"/>
      <c r="AC791" s="75"/>
      <c r="AD791" s="75"/>
      <c r="AE791" s="75"/>
      <c r="AF791" s="75"/>
      <c r="AG791" s="75"/>
      <c r="AH791" s="75"/>
      <c r="AI791" s="75"/>
      <c r="AJ791" s="75"/>
      <c r="AK791" s="75"/>
      <c r="AL791" s="75"/>
      <c r="AM791" s="75"/>
      <c r="AN791" s="75"/>
      <c r="AO791" s="75"/>
      <c r="AP791" s="75"/>
      <c r="AQ791" s="75"/>
      <c r="AR791" s="75"/>
      <c r="AS791" s="75"/>
      <c r="AT791" s="75"/>
      <c r="AU791" s="75"/>
      <c r="AV791" s="7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c r="IW791" s="75"/>
    </row>
    <row r="792" customFormat="false" ht="13.5" hidden="false" customHeight="fals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V792" s="75"/>
      <c r="W792" s="75"/>
      <c r="X792" s="75"/>
      <c r="Y792" s="75"/>
      <c r="Z792" s="75"/>
      <c r="AA792" s="75"/>
      <c r="AB792" s="75"/>
      <c r="AC792" s="75"/>
      <c r="AD792" s="75"/>
      <c r="AE792" s="75"/>
      <c r="AF792" s="75"/>
      <c r="AG792" s="75"/>
      <c r="AH792" s="75"/>
      <c r="AI792" s="75"/>
      <c r="AJ792" s="75"/>
      <c r="AK792" s="75"/>
      <c r="AL792" s="75"/>
      <c r="AM792" s="75"/>
      <c r="AN792" s="75"/>
      <c r="AO792" s="75"/>
      <c r="AP792" s="75"/>
      <c r="AQ792" s="75"/>
      <c r="AR792" s="75"/>
      <c r="AS792" s="75"/>
      <c r="AT792" s="75"/>
      <c r="AU792" s="75"/>
      <c r="AV792" s="7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c r="IW792" s="75"/>
    </row>
    <row r="793" customFormat="false" ht="13.5" hidden="false" customHeight="fals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V793" s="75"/>
      <c r="W793" s="75"/>
      <c r="X793" s="75"/>
      <c r="Y793" s="75"/>
      <c r="Z793" s="75"/>
      <c r="AA793" s="75"/>
      <c r="AB793" s="75"/>
      <c r="AC793" s="75"/>
      <c r="AD793" s="75"/>
      <c r="AE793" s="75"/>
      <c r="AF793" s="75"/>
      <c r="AG793" s="75"/>
      <c r="AH793" s="75"/>
      <c r="AI793" s="75"/>
      <c r="AJ793" s="75"/>
      <c r="AK793" s="75"/>
      <c r="AL793" s="75"/>
      <c r="AM793" s="75"/>
      <c r="AN793" s="75"/>
      <c r="AO793" s="75"/>
      <c r="AP793" s="75"/>
      <c r="AQ793" s="75"/>
      <c r="AR793" s="75"/>
      <c r="AS793" s="75"/>
      <c r="AT793" s="75"/>
      <c r="AU793" s="75"/>
      <c r="AV793" s="7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c r="IW793" s="75"/>
    </row>
    <row r="794" customFormat="false" ht="13.5" hidden="false" customHeight="fals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V794" s="75"/>
      <c r="W794" s="75"/>
      <c r="X794" s="75"/>
      <c r="Y794" s="75"/>
      <c r="Z794" s="75"/>
      <c r="AA794" s="75"/>
      <c r="AB794" s="75"/>
      <c r="AC794" s="75"/>
      <c r="AD794" s="75"/>
      <c r="AE794" s="75"/>
      <c r="AF794" s="75"/>
      <c r="AG794" s="75"/>
      <c r="AH794" s="75"/>
      <c r="AI794" s="75"/>
      <c r="AJ794" s="75"/>
      <c r="AK794" s="75"/>
      <c r="AL794" s="75"/>
      <c r="AM794" s="75"/>
      <c r="AN794" s="75"/>
      <c r="AO794" s="75"/>
      <c r="AP794" s="75"/>
      <c r="AQ794" s="75"/>
      <c r="AR794" s="75"/>
      <c r="AS794" s="75"/>
      <c r="AT794" s="75"/>
      <c r="AU794" s="75"/>
      <c r="AV794" s="7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c r="IW794" s="75"/>
    </row>
    <row r="795" customFormat="false" ht="13.5" hidden="false" customHeight="fals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V795" s="75"/>
      <c r="W795" s="75"/>
      <c r="X795" s="75"/>
      <c r="Y795" s="75"/>
      <c r="Z795" s="75"/>
      <c r="AA795" s="75"/>
      <c r="AB795" s="75"/>
      <c r="AC795" s="75"/>
      <c r="AD795" s="75"/>
      <c r="AE795" s="75"/>
      <c r="AF795" s="75"/>
      <c r="AG795" s="75"/>
      <c r="AH795" s="75"/>
      <c r="AI795" s="75"/>
      <c r="AJ795" s="75"/>
      <c r="AK795" s="75"/>
      <c r="AL795" s="75"/>
      <c r="AM795" s="75"/>
      <c r="AN795" s="75"/>
      <c r="AO795" s="75"/>
      <c r="AP795" s="75"/>
      <c r="AQ795" s="75"/>
      <c r="AR795" s="75"/>
      <c r="AS795" s="75"/>
      <c r="AT795" s="75"/>
      <c r="AU795" s="75"/>
      <c r="AV795" s="7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c r="IW795" s="75"/>
    </row>
    <row r="796" customFormat="false" ht="13.5" hidden="false" customHeight="fals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V796" s="75"/>
      <c r="W796" s="75"/>
      <c r="X796" s="75"/>
      <c r="Y796" s="75"/>
      <c r="Z796" s="75"/>
      <c r="AA796" s="75"/>
      <c r="AB796" s="75"/>
      <c r="AC796" s="75"/>
      <c r="AD796" s="75"/>
      <c r="AE796" s="75"/>
      <c r="AF796" s="75"/>
      <c r="AG796" s="75"/>
      <c r="AH796" s="75"/>
      <c r="AI796" s="75"/>
      <c r="AJ796" s="75"/>
      <c r="AK796" s="75"/>
      <c r="AL796" s="75"/>
      <c r="AM796" s="75"/>
      <c r="AN796" s="75"/>
      <c r="AO796" s="75"/>
      <c r="AP796" s="75"/>
      <c r="AQ796" s="75"/>
      <c r="AR796" s="75"/>
      <c r="AS796" s="75"/>
      <c r="AT796" s="75"/>
      <c r="AU796" s="75"/>
      <c r="AV796" s="7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c r="IW796" s="75"/>
    </row>
    <row r="797" customFormat="false" ht="13.5" hidden="false" customHeight="fals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V797" s="75"/>
      <c r="W797" s="75"/>
      <c r="X797" s="75"/>
      <c r="Y797" s="75"/>
      <c r="Z797" s="75"/>
      <c r="AA797" s="75"/>
      <c r="AB797" s="75"/>
      <c r="AC797" s="75"/>
      <c r="AD797" s="75"/>
      <c r="AE797" s="75"/>
      <c r="AF797" s="75"/>
      <c r="AG797" s="75"/>
      <c r="AH797" s="75"/>
      <c r="AI797" s="75"/>
      <c r="AJ797" s="75"/>
      <c r="AK797" s="75"/>
      <c r="AL797" s="75"/>
      <c r="AM797" s="75"/>
      <c r="AN797" s="75"/>
      <c r="AO797" s="75"/>
      <c r="AP797" s="75"/>
      <c r="AQ797" s="75"/>
      <c r="AR797" s="75"/>
      <c r="AS797" s="75"/>
      <c r="AT797" s="75"/>
      <c r="AU797" s="75"/>
      <c r="AV797" s="7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c r="IW797" s="75"/>
    </row>
    <row r="798" customFormat="false" ht="13.5" hidden="false" customHeight="fals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V798" s="75"/>
      <c r="W798" s="75"/>
      <c r="X798" s="75"/>
      <c r="Y798" s="75"/>
      <c r="Z798" s="75"/>
      <c r="AA798" s="75"/>
      <c r="AB798" s="75"/>
      <c r="AC798" s="75"/>
      <c r="AD798" s="75"/>
      <c r="AE798" s="75"/>
      <c r="AF798" s="75"/>
      <c r="AG798" s="75"/>
      <c r="AH798" s="75"/>
      <c r="AI798" s="75"/>
      <c r="AJ798" s="75"/>
      <c r="AK798" s="75"/>
      <c r="AL798" s="75"/>
      <c r="AM798" s="75"/>
      <c r="AN798" s="75"/>
      <c r="AO798" s="75"/>
      <c r="AP798" s="75"/>
      <c r="AQ798" s="75"/>
      <c r="AR798" s="75"/>
      <c r="AS798" s="75"/>
      <c r="AT798" s="75"/>
      <c r="AU798" s="75"/>
      <c r="AV798" s="7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c r="IW798" s="75"/>
    </row>
    <row r="799" customFormat="false" ht="13.5" hidden="false" customHeight="fals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V799" s="75"/>
      <c r="W799" s="75"/>
      <c r="X799" s="75"/>
      <c r="Y799" s="75"/>
      <c r="Z799" s="75"/>
      <c r="AA799" s="75"/>
      <c r="AB799" s="75"/>
      <c r="AC799" s="75"/>
      <c r="AD799" s="75"/>
      <c r="AE799" s="75"/>
      <c r="AF799" s="75"/>
      <c r="AG799" s="75"/>
      <c r="AH799" s="75"/>
      <c r="AI799" s="75"/>
      <c r="AJ799" s="75"/>
      <c r="AK799" s="75"/>
      <c r="AL799" s="75"/>
      <c r="AM799" s="75"/>
      <c r="AN799" s="75"/>
      <c r="AO799" s="75"/>
      <c r="AP799" s="75"/>
      <c r="AQ799" s="75"/>
      <c r="AR799" s="75"/>
      <c r="AS799" s="75"/>
      <c r="AT799" s="75"/>
      <c r="AU799" s="75"/>
      <c r="AV799" s="7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c r="IW799" s="75"/>
    </row>
    <row r="800" customFormat="false" ht="13.5" hidden="false" customHeight="fals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V800" s="75"/>
      <c r="W800" s="75"/>
      <c r="X800" s="75"/>
      <c r="Y800" s="75"/>
      <c r="Z800" s="75"/>
      <c r="AA800" s="75"/>
      <c r="AB800" s="75"/>
      <c r="AC800" s="75"/>
      <c r="AD800" s="75"/>
      <c r="AE800" s="75"/>
      <c r="AF800" s="75"/>
      <c r="AG800" s="75"/>
      <c r="AH800" s="75"/>
      <c r="AI800" s="75"/>
      <c r="AJ800" s="75"/>
      <c r="AK800" s="75"/>
      <c r="AL800" s="75"/>
      <c r="AM800" s="75"/>
      <c r="AN800" s="75"/>
      <c r="AO800" s="75"/>
      <c r="AP800" s="75"/>
      <c r="AQ800" s="75"/>
      <c r="AR800" s="75"/>
      <c r="AS800" s="75"/>
      <c r="AT800" s="75"/>
      <c r="AU800" s="75"/>
      <c r="AV800" s="7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c r="IW800" s="75"/>
    </row>
    <row r="801" customFormat="false" ht="13.5" hidden="false" customHeight="fals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V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c r="IW801" s="75"/>
    </row>
    <row r="802" customFormat="false" ht="13.5" hidden="false" customHeight="fals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V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c r="IW802" s="75"/>
    </row>
    <row r="803" customFormat="false" ht="13.5" hidden="false" customHeight="fals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V803" s="75"/>
      <c r="W803" s="75"/>
      <c r="X803" s="75"/>
      <c r="Y803" s="75"/>
      <c r="Z803" s="75"/>
      <c r="AA803" s="75"/>
      <c r="AB803" s="75"/>
      <c r="AC803" s="75"/>
      <c r="AD803" s="75"/>
      <c r="AE803" s="75"/>
      <c r="AF803" s="75"/>
      <c r="AG803" s="75"/>
      <c r="AH803" s="75"/>
      <c r="AI803" s="75"/>
      <c r="AJ803" s="75"/>
      <c r="AK803" s="75"/>
      <c r="AL803" s="75"/>
      <c r="AM803" s="75"/>
      <c r="AN803" s="75"/>
      <c r="AO803" s="75"/>
      <c r="AP803" s="75"/>
      <c r="AQ803" s="75"/>
      <c r="AR803" s="75"/>
      <c r="AS803" s="75"/>
      <c r="AT803" s="75"/>
      <c r="AU803" s="75"/>
      <c r="AV803" s="7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c r="IW803" s="75"/>
    </row>
    <row r="804" customFormat="false" ht="13.5" hidden="false" customHeight="fals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V804" s="75"/>
      <c r="W804" s="75"/>
      <c r="X804" s="75"/>
      <c r="Y804" s="75"/>
      <c r="Z804" s="75"/>
      <c r="AA804" s="75"/>
      <c r="AB804" s="75"/>
      <c r="AC804" s="75"/>
      <c r="AD804" s="75"/>
      <c r="AE804" s="75"/>
      <c r="AF804" s="75"/>
      <c r="AG804" s="75"/>
      <c r="AH804" s="75"/>
      <c r="AI804" s="75"/>
      <c r="AJ804" s="75"/>
      <c r="AK804" s="75"/>
      <c r="AL804" s="75"/>
      <c r="AM804" s="75"/>
      <c r="AN804" s="75"/>
      <c r="AO804" s="75"/>
      <c r="AP804" s="75"/>
      <c r="AQ804" s="75"/>
      <c r="AR804" s="75"/>
      <c r="AS804" s="75"/>
      <c r="AT804" s="75"/>
      <c r="AU804" s="75"/>
      <c r="AV804" s="7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c r="IW804" s="75"/>
    </row>
    <row r="805" customFormat="false" ht="13.5" hidden="false" customHeight="fals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V805" s="75"/>
      <c r="W805" s="75"/>
      <c r="X805" s="75"/>
      <c r="Y805" s="75"/>
      <c r="Z805" s="75"/>
      <c r="AA805" s="75"/>
      <c r="AB805" s="75"/>
      <c r="AC805" s="75"/>
      <c r="AD805" s="75"/>
      <c r="AE805" s="75"/>
      <c r="AF805" s="75"/>
      <c r="AG805" s="75"/>
      <c r="AH805" s="75"/>
      <c r="AI805" s="75"/>
      <c r="AJ805" s="75"/>
      <c r="AK805" s="75"/>
      <c r="AL805" s="75"/>
      <c r="AM805" s="75"/>
      <c r="AN805" s="75"/>
      <c r="AO805" s="75"/>
      <c r="AP805" s="75"/>
      <c r="AQ805" s="75"/>
      <c r="AR805" s="75"/>
      <c r="AS805" s="75"/>
      <c r="AT805" s="75"/>
      <c r="AU805" s="75"/>
      <c r="AV805" s="7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c r="IW805" s="75"/>
    </row>
    <row r="806" customFormat="false" ht="13.5" hidden="false" customHeight="fals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V806" s="75"/>
      <c r="W806" s="75"/>
      <c r="X806" s="75"/>
      <c r="Y806" s="75"/>
      <c r="Z806" s="75"/>
      <c r="AA806" s="75"/>
      <c r="AB806" s="75"/>
      <c r="AC806" s="75"/>
      <c r="AD806" s="75"/>
      <c r="AE806" s="75"/>
      <c r="AF806" s="75"/>
      <c r="AG806" s="75"/>
      <c r="AH806" s="75"/>
      <c r="AI806" s="75"/>
      <c r="AJ806" s="75"/>
      <c r="AK806" s="75"/>
      <c r="AL806" s="75"/>
      <c r="AM806" s="75"/>
      <c r="AN806" s="75"/>
      <c r="AO806" s="75"/>
      <c r="AP806" s="75"/>
      <c r="AQ806" s="75"/>
      <c r="AR806" s="75"/>
      <c r="AS806" s="75"/>
      <c r="AT806" s="75"/>
      <c r="AU806" s="75"/>
      <c r="AV806" s="7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c r="IW806" s="75"/>
    </row>
    <row r="807" customFormat="false" ht="13.5" hidden="false" customHeight="fals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V807" s="75"/>
      <c r="W807" s="75"/>
      <c r="X807" s="75"/>
      <c r="Y807" s="75"/>
      <c r="Z807" s="75"/>
      <c r="AA807" s="75"/>
      <c r="AB807" s="75"/>
      <c r="AC807" s="75"/>
      <c r="AD807" s="75"/>
      <c r="AE807" s="75"/>
      <c r="AF807" s="75"/>
      <c r="AG807" s="75"/>
      <c r="AH807" s="75"/>
      <c r="AI807" s="75"/>
      <c r="AJ807" s="75"/>
      <c r="AK807" s="75"/>
      <c r="AL807" s="75"/>
      <c r="AM807" s="75"/>
      <c r="AN807" s="75"/>
      <c r="AO807" s="75"/>
      <c r="AP807" s="75"/>
      <c r="AQ807" s="75"/>
      <c r="AR807" s="75"/>
      <c r="AS807" s="75"/>
      <c r="AT807" s="75"/>
      <c r="AU807" s="75"/>
      <c r="AV807" s="7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c r="IW807" s="75"/>
    </row>
    <row r="808" customFormat="false" ht="13.5" hidden="false" customHeight="fals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V808" s="75"/>
      <c r="W808" s="75"/>
      <c r="X808" s="75"/>
      <c r="Y808" s="75"/>
      <c r="Z808" s="75"/>
      <c r="AA808" s="75"/>
      <c r="AB808" s="75"/>
      <c r="AC808" s="75"/>
      <c r="AD808" s="75"/>
      <c r="AE808" s="75"/>
      <c r="AF808" s="75"/>
      <c r="AG808" s="75"/>
      <c r="AH808" s="75"/>
      <c r="AI808" s="75"/>
      <c r="AJ808" s="75"/>
      <c r="AK808" s="75"/>
      <c r="AL808" s="75"/>
      <c r="AM808" s="75"/>
      <c r="AN808" s="75"/>
      <c r="AO808" s="75"/>
      <c r="AP808" s="75"/>
      <c r="AQ808" s="75"/>
      <c r="AR808" s="75"/>
      <c r="AS808" s="75"/>
      <c r="AT808" s="75"/>
      <c r="AU808" s="75"/>
      <c r="AV808" s="7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c r="IW808" s="75"/>
    </row>
    <row r="809" customFormat="false" ht="13.5" hidden="false" customHeight="fals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V809" s="75"/>
      <c r="W809" s="75"/>
      <c r="X809" s="75"/>
      <c r="Y809" s="75"/>
      <c r="Z809" s="75"/>
      <c r="AA809" s="75"/>
      <c r="AB809" s="75"/>
      <c r="AC809" s="75"/>
      <c r="AD809" s="75"/>
      <c r="AE809" s="75"/>
      <c r="AF809" s="75"/>
      <c r="AG809" s="75"/>
      <c r="AH809" s="75"/>
      <c r="AI809" s="75"/>
      <c r="AJ809" s="75"/>
      <c r="AK809" s="75"/>
      <c r="AL809" s="75"/>
      <c r="AM809" s="75"/>
      <c r="AN809" s="75"/>
      <c r="AO809" s="75"/>
      <c r="AP809" s="75"/>
      <c r="AQ809" s="75"/>
      <c r="AR809" s="75"/>
      <c r="AS809" s="75"/>
      <c r="AT809" s="75"/>
      <c r="AU809" s="75"/>
      <c r="AV809" s="7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c r="IW809" s="75"/>
    </row>
    <row r="810" customFormat="false" ht="13.5" hidden="false" customHeight="fals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V810" s="75"/>
      <c r="W810" s="75"/>
      <c r="X810" s="75"/>
      <c r="Y810" s="75"/>
      <c r="Z810" s="75"/>
      <c r="AA810" s="75"/>
      <c r="AB810" s="75"/>
      <c r="AC810" s="75"/>
      <c r="AD810" s="75"/>
      <c r="AE810" s="75"/>
      <c r="AF810" s="75"/>
      <c r="AG810" s="75"/>
      <c r="AH810" s="75"/>
      <c r="AI810" s="75"/>
      <c r="AJ810" s="75"/>
      <c r="AK810" s="75"/>
      <c r="AL810" s="75"/>
      <c r="AM810" s="75"/>
      <c r="AN810" s="75"/>
      <c r="AO810" s="75"/>
      <c r="AP810" s="75"/>
      <c r="AQ810" s="75"/>
      <c r="AR810" s="75"/>
      <c r="AS810" s="75"/>
      <c r="AT810" s="75"/>
      <c r="AU810" s="75"/>
      <c r="AV810" s="7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c r="IW810" s="75"/>
    </row>
    <row r="811" customFormat="false" ht="13.5" hidden="false" customHeight="fals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V811" s="75"/>
      <c r="W811" s="75"/>
      <c r="X811" s="75"/>
      <c r="Y811" s="75"/>
      <c r="Z811" s="75"/>
      <c r="AA811" s="75"/>
      <c r="AB811" s="75"/>
      <c r="AC811" s="75"/>
      <c r="AD811" s="75"/>
      <c r="AE811" s="75"/>
      <c r="AF811" s="75"/>
      <c r="AG811" s="75"/>
      <c r="AH811" s="75"/>
      <c r="AI811" s="75"/>
      <c r="AJ811" s="75"/>
      <c r="AK811" s="75"/>
      <c r="AL811" s="75"/>
      <c r="AM811" s="75"/>
      <c r="AN811" s="75"/>
      <c r="AO811" s="75"/>
      <c r="AP811" s="75"/>
      <c r="AQ811" s="75"/>
      <c r="AR811" s="75"/>
      <c r="AS811" s="75"/>
      <c r="AT811" s="75"/>
      <c r="AU811" s="75"/>
      <c r="AV811" s="7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c r="IW811" s="75"/>
    </row>
    <row r="812" customFormat="false" ht="13.5" hidden="false" customHeight="fals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V812" s="75"/>
      <c r="W812" s="75"/>
      <c r="X812" s="75"/>
      <c r="Y812" s="75"/>
      <c r="Z812" s="75"/>
      <c r="AA812" s="75"/>
      <c r="AB812" s="75"/>
      <c r="AC812" s="75"/>
      <c r="AD812" s="75"/>
      <c r="AE812" s="75"/>
      <c r="AF812" s="75"/>
      <c r="AG812" s="75"/>
      <c r="AH812" s="75"/>
      <c r="AI812" s="75"/>
      <c r="AJ812" s="75"/>
      <c r="AK812" s="75"/>
      <c r="AL812" s="75"/>
      <c r="AM812" s="75"/>
      <c r="AN812" s="75"/>
      <c r="AO812" s="75"/>
      <c r="AP812" s="75"/>
      <c r="AQ812" s="75"/>
      <c r="AR812" s="75"/>
      <c r="AS812" s="75"/>
      <c r="AT812" s="75"/>
      <c r="AU812" s="75"/>
      <c r="AV812" s="7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c r="IW812" s="75"/>
    </row>
    <row r="813" customFormat="false" ht="13.5" hidden="false" customHeight="fals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V813" s="75"/>
      <c r="W813" s="75"/>
      <c r="X813" s="75"/>
      <c r="Y813" s="75"/>
      <c r="Z813" s="75"/>
      <c r="AA813" s="75"/>
      <c r="AB813" s="75"/>
      <c r="AC813" s="75"/>
      <c r="AD813" s="75"/>
      <c r="AE813" s="75"/>
      <c r="AF813" s="75"/>
      <c r="AG813" s="75"/>
      <c r="AH813" s="75"/>
      <c r="AI813" s="75"/>
      <c r="AJ813" s="75"/>
      <c r="AK813" s="75"/>
      <c r="AL813" s="75"/>
      <c r="AM813" s="75"/>
      <c r="AN813" s="75"/>
      <c r="AO813" s="75"/>
      <c r="AP813" s="75"/>
      <c r="AQ813" s="75"/>
      <c r="AR813" s="75"/>
      <c r="AS813" s="75"/>
      <c r="AT813" s="75"/>
      <c r="AU813" s="75"/>
      <c r="AV813" s="7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c r="IW813" s="75"/>
    </row>
    <row r="814" customFormat="false" ht="13.5" hidden="false" customHeight="fals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V814" s="75"/>
      <c r="W814" s="75"/>
      <c r="X814" s="75"/>
      <c r="Y814" s="75"/>
      <c r="Z814" s="75"/>
      <c r="AA814" s="75"/>
      <c r="AB814" s="75"/>
      <c r="AC814" s="75"/>
      <c r="AD814" s="75"/>
      <c r="AE814" s="75"/>
      <c r="AF814" s="75"/>
      <c r="AG814" s="75"/>
      <c r="AH814" s="75"/>
      <c r="AI814" s="75"/>
      <c r="AJ814" s="75"/>
      <c r="AK814" s="75"/>
      <c r="AL814" s="75"/>
      <c r="AM814" s="75"/>
      <c r="AN814" s="75"/>
      <c r="AO814" s="75"/>
      <c r="AP814" s="75"/>
      <c r="AQ814" s="75"/>
      <c r="AR814" s="75"/>
      <c r="AS814" s="75"/>
      <c r="AT814" s="75"/>
      <c r="AU814" s="75"/>
      <c r="AV814" s="7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c r="IW814" s="75"/>
    </row>
    <row r="815" customFormat="false" ht="13.5" hidden="false" customHeight="fals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V815" s="75"/>
      <c r="W815" s="75"/>
      <c r="X815" s="75"/>
      <c r="Y815" s="75"/>
      <c r="Z815" s="75"/>
      <c r="AA815" s="75"/>
      <c r="AB815" s="75"/>
      <c r="AC815" s="75"/>
      <c r="AD815" s="75"/>
      <c r="AE815" s="75"/>
      <c r="AF815" s="75"/>
      <c r="AG815" s="75"/>
      <c r="AH815" s="75"/>
      <c r="AI815" s="75"/>
      <c r="AJ815" s="75"/>
      <c r="AK815" s="75"/>
      <c r="AL815" s="75"/>
      <c r="AM815" s="75"/>
      <c r="AN815" s="75"/>
      <c r="AO815" s="75"/>
      <c r="AP815" s="75"/>
      <c r="AQ815" s="75"/>
      <c r="AR815" s="75"/>
      <c r="AS815" s="75"/>
      <c r="AT815" s="75"/>
      <c r="AU815" s="75"/>
      <c r="AV815" s="7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c r="IW815" s="75"/>
    </row>
    <row r="816" customFormat="false" ht="13.5" hidden="false" customHeight="fals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V816" s="75"/>
      <c r="W816" s="75"/>
      <c r="X816" s="75"/>
      <c r="Y816" s="75"/>
      <c r="Z816" s="75"/>
      <c r="AA816" s="75"/>
      <c r="AB816" s="75"/>
      <c r="AC816" s="75"/>
      <c r="AD816" s="75"/>
      <c r="AE816" s="75"/>
      <c r="AF816" s="75"/>
      <c r="AG816" s="75"/>
      <c r="AH816" s="75"/>
      <c r="AI816" s="75"/>
      <c r="AJ816" s="75"/>
      <c r="AK816" s="75"/>
      <c r="AL816" s="75"/>
      <c r="AM816" s="75"/>
      <c r="AN816" s="75"/>
      <c r="AO816" s="75"/>
      <c r="AP816" s="75"/>
      <c r="AQ816" s="75"/>
      <c r="AR816" s="75"/>
      <c r="AS816" s="75"/>
      <c r="AT816" s="75"/>
      <c r="AU816" s="75"/>
      <c r="AV816" s="7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c r="IW816" s="75"/>
    </row>
    <row r="817" customFormat="false" ht="13.5" hidden="false" customHeight="fals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V817" s="75"/>
      <c r="W817" s="75"/>
      <c r="X817" s="75"/>
      <c r="Y817" s="75"/>
      <c r="Z817" s="75"/>
      <c r="AA817" s="75"/>
      <c r="AB817" s="75"/>
      <c r="AC817" s="75"/>
      <c r="AD817" s="75"/>
      <c r="AE817" s="75"/>
      <c r="AF817" s="75"/>
      <c r="AG817" s="75"/>
      <c r="AH817" s="75"/>
      <c r="AI817" s="75"/>
      <c r="AJ817" s="75"/>
      <c r="AK817" s="75"/>
      <c r="AL817" s="75"/>
      <c r="AM817" s="75"/>
      <c r="AN817" s="75"/>
      <c r="AO817" s="75"/>
      <c r="AP817" s="75"/>
      <c r="AQ817" s="75"/>
      <c r="AR817" s="75"/>
      <c r="AS817" s="75"/>
      <c r="AT817" s="75"/>
      <c r="AU817" s="75"/>
      <c r="AV817" s="7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c r="IW817" s="75"/>
    </row>
    <row r="818" customFormat="false" ht="13.5" hidden="false" customHeight="fals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V818" s="75"/>
      <c r="W818" s="75"/>
      <c r="X818" s="75"/>
      <c r="Y818" s="75"/>
      <c r="Z818" s="75"/>
      <c r="AA818" s="75"/>
      <c r="AB818" s="75"/>
      <c r="AC818" s="75"/>
      <c r="AD818" s="75"/>
      <c r="AE818" s="75"/>
      <c r="AF818" s="75"/>
      <c r="AG818" s="75"/>
      <c r="AH818" s="75"/>
      <c r="AI818" s="75"/>
      <c r="AJ818" s="75"/>
      <c r="AK818" s="75"/>
      <c r="AL818" s="75"/>
      <c r="AM818" s="75"/>
      <c r="AN818" s="75"/>
      <c r="AO818" s="75"/>
      <c r="AP818" s="75"/>
      <c r="AQ818" s="75"/>
      <c r="AR818" s="75"/>
      <c r="AS818" s="75"/>
      <c r="AT818" s="75"/>
      <c r="AU818" s="75"/>
      <c r="AV818" s="7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c r="IW818" s="75"/>
    </row>
    <row r="819" customFormat="false" ht="13.5" hidden="false" customHeight="fals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V819" s="75"/>
      <c r="W819" s="75"/>
      <c r="X819" s="75"/>
      <c r="Y819" s="75"/>
      <c r="Z819" s="75"/>
      <c r="AA819" s="75"/>
      <c r="AB819" s="75"/>
      <c r="AC819" s="75"/>
      <c r="AD819" s="75"/>
      <c r="AE819" s="75"/>
      <c r="AF819" s="75"/>
      <c r="AG819" s="75"/>
      <c r="AH819" s="75"/>
      <c r="AI819" s="75"/>
      <c r="AJ819" s="75"/>
      <c r="AK819" s="75"/>
      <c r="AL819" s="75"/>
      <c r="AM819" s="75"/>
      <c r="AN819" s="75"/>
      <c r="AO819" s="75"/>
      <c r="AP819" s="75"/>
      <c r="AQ819" s="75"/>
      <c r="AR819" s="75"/>
      <c r="AS819" s="75"/>
      <c r="AT819" s="75"/>
      <c r="AU819" s="75"/>
      <c r="AV819" s="7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c r="IW819" s="75"/>
    </row>
    <row r="820" customFormat="false" ht="13.5" hidden="false" customHeight="fals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V820" s="75"/>
      <c r="W820" s="75"/>
      <c r="X820" s="75"/>
      <c r="Y820" s="75"/>
      <c r="Z820" s="75"/>
      <c r="AA820" s="75"/>
      <c r="AB820" s="75"/>
      <c r="AC820" s="75"/>
      <c r="AD820" s="75"/>
      <c r="AE820" s="75"/>
      <c r="AF820" s="75"/>
      <c r="AG820" s="75"/>
      <c r="AH820" s="75"/>
      <c r="AI820" s="75"/>
      <c r="AJ820" s="75"/>
      <c r="AK820" s="75"/>
      <c r="AL820" s="75"/>
      <c r="AM820" s="75"/>
      <c r="AN820" s="75"/>
      <c r="AO820" s="75"/>
      <c r="AP820" s="75"/>
      <c r="AQ820" s="75"/>
      <c r="AR820" s="75"/>
      <c r="AS820" s="75"/>
      <c r="AT820" s="75"/>
      <c r="AU820" s="75"/>
      <c r="AV820" s="7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c r="IW820" s="75"/>
    </row>
    <row r="821" customFormat="false" ht="13.5" hidden="false" customHeight="fals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V821" s="75"/>
      <c r="W821" s="75"/>
      <c r="X821" s="75"/>
      <c r="Y821" s="75"/>
      <c r="Z821" s="75"/>
      <c r="AA821" s="75"/>
      <c r="AB821" s="75"/>
      <c r="AC821" s="75"/>
      <c r="AD821" s="75"/>
      <c r="AE821" s="75"/>
      <c r="AF821" s="75"/>
      <c r="AG821" s="75"/>
      <c r="AH821" s="75"/>
      <c r="AI821" s="75"/>
      <c r="AJ821" s="75"/>
      <c r="AK821" s="75"/>
      <c r="AL821" s="75"/>
      <c r="AM821" s="75"/>
      <c r="AN821" s="75"/>
      <c r="AO821" s="75"/>
      <c r="AP821" s="75"/>
      <c r="AQ821" s="75"/>
      <c r="AR821" s="75"/>
      <c r="AS821" s="75"/>
      <c r="AT821" s="75"/>
      <c r="AU821" s="75"/>
      <c r="AV821" s="7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c r="IW821" s="75"/>
    </row>
    <row r="822" customFormat="false" ht="13.5" hidden="false" customHeight="fals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V822" s="75"/>
      <c r="W822" s="75"/>
      <c r="X822" s="75"/>
      <c r="Y822" s="75"/>
      <c r="Z822" s="75"/>
      <c r="AA822" s="75"/>
      <c r="AB822" s="75"/>
      <c r="AC822" s="75"/>
      <c r="AD822" s="75"/>
      <c r="AE822" s="75"/>
      <c r="AF822" s="75"/>
      <c r="AG822" s="75"/>
      <c r="AH822" s="75"/>
      <c r="AI822" s="75"/>
      <c r="AJ822" s="75"/>
      <c r="AK822" s="75"/>
      <c r="AL822" s="75"/>
      <c r="AM822" s="75"/>
      <c r="AN822" s="75"/>
      <c r="AO822" s="75"/>
      <c r="AP822" s="75"/>
      <c r="AQ822" s="75"/>
      <c r="AR822" s="75"/>
      <c r="AS822" s="75"/>
      <c r="AT822" s="75"/>
      <c r="AU822" s="75"/>
      <c r="AV822" s="7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c r="IW822" s="75"/>
    </row>
    <row r="823" customFormat="false" ht="13.5" hidden="false" customHeight="fals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V823" s="75"/>
      <c r="W823" s="75"/>
      <c r="X823" s="75"/>
      <c r="Y823" s="75"/>
      <c r="Z823" s="75"/>
      <c r="AA823" s="75"/>
      <c r="AB823" s="75"/>
      <c r="AC823" s="75"/>
      <c r="AD823" s="75"/>
      <c r="AE823" s="75"/>
      <c r="AF823" s="75"/>
      <c r="AG823" s="75"/>
      <c r="AH823" s="75"/>
      <c r="AI823" s="75"/>
      <c r="AJ823" s="75"/>
      <c r="AK823" s="75"/>
      <c r="AL823" s="75"/>
      <c r="AM823" s="75"/>
      <c r="AN823" s="75"/>
      <c r="AO823" s="75"/>
      <c r="AP823" s="75"/>
      <c r="AQ823" s="75"/>
      <c r="AR823" s="75"/>
      <c r="AS823" s="75"/>
      <c r="AT823" s="75"/>
      <c r="AU823" s="75"/>
      <c r="AV823" s="7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c r="IW823" s="75"/>
    </row>
    <row r="824" customFormat="false" ht="13.5" hidden="false" customHeight="fals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c r="IW824" s="75"/>
    </row>
    <row r="825" customFormat="false" ht="13.5" hidden="false" customHeight="fals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V825" s="75"/>
      <c r="W825" s="75"/>
      <c r="X825" s="75"/>
      <c r="Y825" s="75"/>
      <c r="Z825" s="75"/>
      <c r="AA825" s="75"/>
      <c r="AB825" s="75"/>
      <c r="AC825" s="75"/>
      <c r="AD825" s="75"/>
      <c r="AE825" s="75"/>
      <c r="AF825" s="75"/>
      <c r="AG825" s="75"/>
      <c r="AH825" s="75"/>
      <c r="AI825" s="75"/>
      <c r="AJ825" s="75"/>
      <c r="AK825" s="75"/>
      <c r="AL825" s="75"/>
      <c r="AM825" s="75"/>
      <c r="AN825" s="75"/>
      <c r="AO825" s="75"/>
      <c r="AP825" s="75"/>
      <c r="AQ825" s="75"/>
      <c r="AR825" s="75"/>
      <c r="AS825" s="75"/>
      <c r="AT825" s="75"/>
      <c r="AU825" s="75"/>
      <c r="AV825" s="7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c r="IW825" s="75"/>
    </row>
    <row r="826" customFormat="false" ht="13.5" hidden="false" customHeight="fals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V826" s="75"/>
      <c r="W826" s="75"/>
      <c r="X826" s="75"/>
      <c r="Y826" s="75"/>
      <c r="Z826" s="75"/>
      <c r="AA826" s="75"/>
      <c r="AB826" s="75"/>
      <c r="AC826" s="75"/>
      <c r="AD826" s="75"/>
      <c r="AE826" s="75"/>
      <c r="AF826" s="75"/>
      <c r="AG826" s="75"/>
      <c r="AH826" s="75"/>
      <c r="AI826" s="75"/>
      <c r="AJ826" s="75"/>
      <c r="AK826" s="75"/>
      <c r="AL826" s="75"/>
      <c r="AM826" s="75"/>
      <c r="AN826" s="75"/>
      <c r="AO826" s="75"/>
      <c r="AP826" s="75"/>
      <c r="AQ826" s="75"/>
      <c r="AR826" s="75"/>
      <c r="AS826" s="75"/>
      <c r="AT826" s="75"/>
      <c r="AU826" s="75"/>
      <c r="AV826" s="7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c r="IW826" s="75"/>
    </row>
    <row r="827" customFormat="false" ht="13.5" hidden="false" customHeight="fals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V827" s="75"/>
      <c r="W827" s="75"/>
      <c r="X827" s="75"/>
      <c r="Y827" s="75"/>
      <c r="Z827" s="75"/>
      <c r="AA827" s="75"/>
      <c r="AB827" s="75"/>
      <c r="AC827" s="75"/>
      <c r="AD827" s="75"/>
      <c r="AE827" s="75"/>
      <c r="AF827" s="75"/>
      <c r="AG827" s="75"/>
      <c r="AH827" s="75"/>
      <c r="AI827" s="75"/>
      <c r="AJ827" s="75"/>
      <c r="AK827" s="75"/>
      <c r="AL827" s="75"/>
      <c r="AM827" s="75"/>
      <c r="AN827" s="75"/>
      <c r="AO827" s="75"/>
      <c r="AP827" s="75"/>
      <c r="AQ827" s="75"/>
      <c r="AR827" s="75"/>
      <c r="AS827" s="75"/>
      <c r="AT827" s="75"/>
      <c r="AU827" s="75"/>
      <c r="AV827" s="7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c r="IW827" s="75"/>
    </row>
    <row r="828" customFormat="false" ht="13.5" hidden="false" customHeight="fals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V828" s="75"/>
      <c r="W828" s="75"/>
      <c r="X828" s="75"/>
      <c r="Y828" s="75"/>
      <c r="Z828" s="75"/>
      <c r="AA828" s="75"/>
      <c r="AB828" s="75"/>
      <c r="AC828" s="75"/>
      <c r="AD828" s="75"/>
      <c r="AE828" s="75"/>
      <c r="AF828" s="75"/>
      <c r="AG828" s="75"/>
      <c r="AH828" s="75"/>
      <c r="AI828" s="75"/>
      <c r="AJ828" s="75"/>
      <c r="AK828" s="75"/>
      <c r="AL828" s="75"/>
      <c r="AM828" s="75"/>
      <c r="AN828" s="75"/>
      <c r="AO828" s="75"/>
      <c r="AP828" s="75"/>
      <c r="AQ828" s="75"/>
      <c r="AR828" s="75"/>
      <c r="AS828" s="75"/>
      <c r="AT828" s="75"/>
      <c r="AU828" s="75"/>
      <c r="AV828" s="7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c r="IW828" s="75"/>
    </row>
    <row r="829" customFormat="false" ht="13.5" hidden="false" customHeight="fals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V829" s="75"/>
      <c r="W829" s="75"/>
      <c r="X829" s="75"/>
      <c r="Y829" s="75"/>
      <c r="Z829" s="75"/>
      <c r="AA829" s="75"/>
      <c r="AB829" s="75"/>
      <c r="AC829" s="75"/>
      <c r="AD829" s="75"/>
      <c r="AE829" s="75"/>
      <c r="AF829" s="75"/>
      <c r="AG829" s="75"/>
      <c r="AH829" s="75"/>
      <c r="AI829" s="75"/>
      <c r="AJ829" s="75"/>
      <c r="AK829" s="75"/>
      <c r="AL829" s="75"/>
      <c r="AM829" s="75"/>
      <c r="AN829" s="75"/>
      <c r="AO829" s="75"/>
      <c r="AP829" s="75"/>
      <c r="AQ829" s="75"/>
      <c r="AR829" s="75"/>
      <c r="AS829" s="75"/>
      <c r="AT829" s="75"/>
      <c r="AU829" s="75"/>
      <c r="AV829" s="7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c r="IW829" s="75"/>
    </row>
    <row r="830" customFormat="false" ht="13.5" hidden="false" customHeight="fals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V830" s="75"/>
      <c r="W830" s="75"/>
      <c r="X830" s="75"/>
      <c r="Y830" s="75"/>
      <c r="Z830" s="75"/>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c r="IW830" s="75"/>
    </row>
    <row r="831" customFormat="false" ht="13.5" hidden="false" customHeight="fals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V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c r="IW831" s="75"/>
    </row>
    <row r="832" customFormat="false" ht="13.5" hidden="false" customHeight="fals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V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c r="IW832" s="75"/>
    </row>
    <row r="833" customFormat="false" ht="13.5" hidden="false" customHeight="fals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V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c r="IW833" s="75"/>
    </row>
    <row r="834" customFormat="false" ht="13.5" hidden="false" customHeight="fals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V834" s="75"/>
      <c r="W834" s="75"/>
      <c r="X834" s="75"/>
      <c r="Y834" s="75"/>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c r="IW834" s="75"/>
    </row>
    <row r="835" customFormat="false" ht="13.5" hidden="false" customHeight="fals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V835" s="75"/>
      <c r="W835" s="75"/>
      <c r="X835" s="75"/>
      <c r="Y835" s="75"/>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c r="IW835" s="75"/>
    </row>
    <row r="836" customFormat="false" ht="13.5" hidden="false" customHeight="fals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V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c r="IW836" s="75"/>
    </row>
    <row r="837" customFormat="false" ht="13.5" hidden="false" customHeight="fals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c r="IW837" s="75"/>
    </row>
    <row r="838" customFormat="false" ht="13.5" hidden="false" customHeight="fals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V838" s="75"/>
      <c r="W838" s="75"/>
      <c r="X838" s="75"/>
      <c r="Y838" s="75"/>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c r="IW838" s="75"/>
    </row>
    <row r="839" customFormat="false" ht="13.5" hidden="false" customHeight="fals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V839" s="75"/>
      <c r="W839" s="75"/>
      <c r="X839" s="75"/>
      <c r="Y839" s="75"/>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c r="IW839" s="75"/>
    </row>
    <row r="840" customFormat="false" ht="13.5" hidden="false" customHeight="fals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V840" s="75"/>
      <c r="W840" s="75"/>
      <c r="X840" s="75"/>
      <c r="Y840" s="75"/>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c r="IW840" s="75"/>
    </row>
    <row r="841" customFormat="false" ht="13.5" hidden="false" customHeight="fals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V841" s="75"/>
      <c r="W841" s="75"/>
      <c r="X841" s="75"/>
      <c r="Y841" s="75"/>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c r="IW841" s="75"/>
    </row>
    <row r="842" customFormat="false" ht="13.5" hidden="false" customHeight="fals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V842" s="75"/>
      <c r="W842" s="75"/>
      <c r="X842" s="75"/>
      <c r="Y842" s="75"/>
      <c r="Z842" s="75"/>
      <c r="AA842" s="75"/>
      <c r="AB842" s="75"/>
      <c r="AC842" s="75"/>
      <c r="AD842" s="75"/>
      <c r="AE842" s="75"/>
      <c r="AF842" s="75"/>
      <c r="AG842" s="75"/>
      <c r="AH842" s="75"/>
      <c r="AI842" s="75"/>
      <c r="AJ842" s="75"/>
      <c r="AK842" s="75"/>
      <c r="AL842" s="75"/>
      <c r="AM842" s="75"/>
      <c r="AN842" s="75"/>
      <c r="AO842" s="75"/>
      <c r="AP842" s="75"/>
      <c r="AQ842" s="75"/>
      <c r="AR842" s="75"/>
      <c r="AS842" s="75"/>
      <c r="AT842" s="75"/>
      <c r="AU842" s="75"/>
      <c r="AV842" s="7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c r="IW842" s="75"/>
    </row>
    <row r="843" customFormat="false" ht="13.5" hidden="false" customHeight="fals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V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c r="IW843" s="75"/>
    </row>
    <row r="844" customFormat="false" ht="13.5" hidden="false" customHeight="fals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V844" s="75"/>
      <c r="W844" s="75"/>
      <c r="X844" s="75"/>
      <c r="Y844" s="75"/>
      <c r="Z844" s="75"/>
      <c r="AA844" s="75"/>
      <c r="AB844" s="75"/>
      <c r="AC844" s="75"/>
      <c r="AD844" s="75"/>
      <c r="AE844" s="75"/>
      <c r="AF844" s="75"/>
      <c r="AG844" s="75"/>
      <c r="AH844" s="75"/>
      <c r="AI844" s="75"/>
      <c r="AJ844" s="75"/>
      <c r="AK844" s="75"/>
      <c r="AL844" s="75"/>
      <c r="AM844" s="75"/>
      <c r="AN844" s="75"/>
      <c r="AO844" s="75"/>
      <c r="AP844" s="75"/>
      <c r="AQ844" s="75"/>
      <c r="AR844" s="75"/>
      <c r="AS844" s="75"/>
      <c r="AT844" s="75"/>
      <c r="AU844" s="75"/>
      <c r="AV844" s="7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c r="IW844" s="75"/>
    </row>
    <row r="845" customFormat="false" ht="13.5" hidden="false" customHeight="fals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V845" s="75"/>
      <c r="W845" s="75"/>
      <c r="X845" s="75"/>
      <c r="Y845" s="75"/>
      <c r="Z845" s="75"/>
      <c r="AA845" s="75"/>
      <c r="AB845" s="75"/>
      <c r="AC845" s="75"/>
      <c r="AD845" s="75"/>
      <c r="AE845" s="75"/>
      <c r="AF845" s="75"/>
      <c r="AG845" s="75"/>
      <c r="AH845" s="75"/>
      <c r="AI845" s="75"/>
      <c r="AJ845" s="75"/>
      <c r="AK845" s="75"/>
      <c r="AL845" s="75"/>
      <c r="AM845" s="75"/>
      <c r="AN845" s="75"/>
      <c r="AO845" s="75"/>
      <c r="AP845" s="75"/>
      <c r="AQ845" s="75"/>
      <c r="AR845" s="75"/>
      <c r="AS845" s="75"/>
      <c r="AT845" s="75"/>
      <c r="AU845" s="75"/>
      <c r="AV845" s="7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c r="IW845" s="75"/>
    </row>
    <row r="846" customFormat="false" ht="13.5" hidden="false" customHeight="fals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V846" s="75"/>
      <c r="W846" s="75"/>
      <c r="X846" s="75"/>
      <c r="Y846" s="75"/>
      <c r="Z846" s="75"/>
      <c r="AA846" s="75"/>
      <c r="AB846" s="75"/>
      <c r="AC846" s="75"/>
      <c r="AD846" s="75"/>
      <c r="AE846" s="75"/>
      <c r="AF846" s="75"/>
      <c r="AG846" s="75"/>
      <c r="AH846" s="75"/>
      <c r="AI846" s="75"/>
      <c r="AJ846" s="75"/>
      <c r="AK846" s="75"/>
      <c r="AL846" s="75"/>
      <c r="AM846" s="75"/>
      <c r="AN846" s="75"/>
      <c r="AO846" s="75"/>
      <c r="AP846" s="75"/>
      <c r="AQ846" s="75"/>
      <c r="AR846" s="75"/>
      <c r="AS846" s="75"/>
      <c r="AT846" s="75"/>
      <c r="AU846" s="75"/>
      <c r="AV846" s="7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c r="IW846" s="75"/>
    </row>
    <row r="847" customFormat="false" ht="13.5" hidden="false" customHeight="fals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V847" s="75"/>
      <c r="W847" s="75"/>
      <c r="X847" s="75"/>
      <c r="Y847" s="75"/>
      <c r="Z847" s="75"/>
      <c r="AA847" s="75"/>
      <c r="AB847" s="75"/>
      <c r="AC847" s="75"/>
      <c r="AD847" s="75"/>
      <c r="AE847" s="75"/>
      <c r="AF847" s="75"/>
      <c r="AG847" s="75"/>
      <c r="AH847" s="75"/>
      <c r="AI847" s="75"/>
      <c r="AJ847" s="75"/>
      <c r="AK847" s="75"/>
      <c r="AL847" s="75"/>
      <c r="AM847" s="75"/>
      <c r="AN847" s="75"/>
      <c r="AO847" s="75"/>
      <c r="AP847" s="75"/>
      <c r="AQ847" s="75"/>
      <c r="AR847" s="75"/>
      <c r="AS847" s="75"/>
      <c r="AT847" s="75"/>
      <c r="AU847" s="75"/>
      <c r="AV847" s="7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c r="IW847" s="75"/>
    </row>
    <row r="848" customFormat="false" ht="13.5" hidden="false" customHeight="fals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V848" s="75"/>
      <c r="W848" s="75"/>
      <c r="X848" s="75"/>
      <c r="Y848" s="75"/>
      <c r="Z848" s="75"/>
      <c r="AA848" s="75"/>
      <c r="AB848" s="75"/>
      <c r="AC848" s="75"/>
      <c r="AD848" s="75"/>
      <c r="AE848" s="75"/>
      <c r="AF848" s="75"/>
      <c r="AG848" s="75"/>
      <c r="AH848" s="75"/>
      <c r="AI848" s="75"/>
      <c r="AJ848" s="75"/>
      <c r="AK848" s="75"/>
      <c r="AL848" s="75"/>
      <c r="AM848" s="75"/>
      <c r="AN848" s="75"/>
      <c r="AO848" s="75"/>
      <c r="AP848" s="75"/>
      <c r="AQ848" s="75"/>
      <c r="AR848" s="75"/>
      <c r="AS848" s="75"/>
      <c r="AT848" s="75"/>
      <c r="AU848" s="75"/>
      <c r="AV848" s="7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c r="IW848" s="75"/>
    </row>
    <row r="849" customFormat="false" ht="13.5" hidden="false" customHeight="fals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V849" s="75"/>
      <c r="W849" s="75"/>
      <c r="X849" s="75"/>
      <c r="Y849" s="75"/>
      <c r="Z849" s="75"/>
      <c r="AA849" s="75"/>
      <c r="AB849" s="75"/>
      <c r="AC849" s="75"/>
      <c r="AD849" s="75"/>
      <c r="AE849" s="75"/>
      <c r="AF849" s="75"/>
      <c r="AG849" s="75"/>
      <c r="AH849" s="75"/>
      <c r="AI849" s="75"/>
      <c r="AJ849" s="75"/>
      <c r="AK849" s="75"/>
      <c r="AL849" s="75"/>
      <c r="AM849" s="75"/>
      <c r="AN849" s="75"/>
      <c r="AO849" s="75"/>
      <c r="AP849" s="75"/>
      <c r="AQ849" s="75"/>
      <c r="AR849" s="75"/>
      <c r="AS849" s="75"/>
      <c r="AT849" s="75"/>
      <c r="AU849" s="75"/>
      <c r="AV849" s="7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c r="IW849" s="75"/>
    </row>
    <row r="850" customFormat="false" ht="13.5" hidden="false" customHeight="fals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V850" s="75"/>
      <c r="W850" s="75"/>
      <c r="X850" s="75"/>
      <c r="Y850" s="75"/>
      <c r="Z850" s="75"/>
      <c r="AA850" s="75"/>
      <c r="AB850" s="75"/>
      <c r="AC850" s="75"/>
      <c r="AD850" s="75"/>
      <c r="AE850" s="75"/>
      <c r="AF850" s="75"/>
      <c r="AG850" s="75"/>
      <c r="AH850" s="75"/>
      <c r="AI850" s="75"/>
      <c r="AJ850" s="75"/>
      <c r="AK850" s="75"/>
      <c r="AL850" s="75"/>
      <c r="AM850" s="75"/>
      <c r="AN850" s="75"/>
      <c r="AO850" s="75"/>
      <c r="AP850" s="75"/>
      <c r="AQ850" s="75"/>
      <c r="AR850" s="75"/>
      <c r="AS850" s="75"/>
      <c r="AT850" s="75"/>
      <c r="AU850" s="75"/>
      <c r="AV850" s="7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c r="IW850" s="75"/>
    </row>
    <row r="851" customFormat="false" ht="13.5" hidden="false" customHeight="fals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V851" s="75"/>
      <c r="W851" s="75"/>
      <c r="X851" s="75"/>
      <c r="Y851" s="75"/>
      <c r="Z851" s="75"/>
      <c r="AA851" s="75"/>
      <c r="AB851" s="75"/>
      <c r="AC851" s="75"/>
      <c r="AD851" s="75"/>
      <c r="AE851" s="75"/>
      <c r="AF851" s="75"/>
      <c r="AG851" s="75"/>
      <c r="AH851" s="75"/>
      <c r="AI851" s="75"/>
      <c r="AJ851" s="75"/>
      <c r="AK851" s="75"/>
      <c r="AL851" s="75"/>
      <c r="AM851" s="75"/>
      <c r="AN851" s="75"/>
      <c r="AO851" s="75"/>
      <c r="AP851" s="75"/>
      <c r="AQ851" s="75"/>
      <c r="AR851" s="75"/>
      <c r="AS851" s="75"/>
      <c r="AT851" s="75"/>
      <c r="AU851" s="75"/>
      <c r="AV851" s="7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c r="IW851" s="75"/>
    </row>
    <row r="852" customFormat="false" ht="13.5" hidden="false" customHeight="fals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V852" s="75"/>
      <c r="W852" s="75"/>
      <c r="X852" s="75"/>
      <c r="Y852" s="75"/>
      <c r="Z852" s="75"/>
      <c r="AA852" s="75"/>
      <c r="AB852" s="75"/>
      <c r="AC852" s="75"/>
      <c r="AD852" s="75"/>
      <c r="AE852" s="75"/>
      <c r="AF852" s="75"/>
      <c r="AG852" s="75"/>
      <c r="AH852" s="75"/>
      <c r="AI852" s="75"/>
      <c r="AJ852" s="75"/>
      <c r="AK852" s="75"/>
      <c r="AL852" s="75"/>
      <c r="AM852" s="75"/>
      <c r="AN852" s="75"/>
      <c r="AO852" s="75"/>
      <c r="AP852" s="75"/>
      <c r="AQ852" s="75"/>
      <c r="AR852" s="75"/>
      <c r="AS852" s="75"/>
      <c r="AT852" s="75"/>
      <c r="AU852" s="75"/>
      <c r="AV852" s="7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c r="IW852" s="75"/>
    </row>
    <row r="853" customFormat="false" ht="13.5" hidden="false" customHeight="fals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V853" s="75"/>
      <c r="W853" s="75"/>
      <c r="X853" s="75"/>
      <c r="Y853" s="75"/>
      <c r="Z853" s="75"/>
      <c r="AA853" s="75"/>
      <c r="AB853" s="75"/>
      <c r="AC853" s="75"/>
      <c r="AD853" s="75"/>
      <c r="AE853" s="75"/>
      <c r="AF853" s="75"/>
      <c r="AG853" s="75"/>
      <c r="AH853" s="75"/>
      <c r="AI853" s="75"/>
      <c r="AJ853" s="75"/>
      <c r="AK853" s="75"/>
      <c r="AL853" s="75"/>
      <c r="AM853" s="75"/>
      <c r="AN853" s="75"/>
      <c r="AO853" s="75"/>
      <c r="AP853" s="75"/>
      <c r="AQ853" s="75"/>
      <c r="AR853" s="75"/>
      <c r="AS853" s="75"/>
      <c r="AT853" s="75"/>
      <c r="AU853" s="75"/>
      <c r="AV853" s="7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c r="IW853" s="75"/>
    </row>
    <row r="854" customFormat="false" ht="13.5" hidden="false" customHeight="fals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V854" s="75"/>
      <c r="W854" s="75"/>
      <c r="X854" s="75"/>
      <c r="Y854" s="75"/>
      <c r="Z854" s="75"/>
      <c r="AA854" s="75"/>
      <c r="AB854" s="75"/>
      <c r="AC854" s="75"/>
      <c r="AD854" s="75"/>
      <c r="AE854" s="75"/>
      <c r="AF854" s="75"/>
      <c r="AG854" s="75"/>
      <c r="AH854" s="75"/>
      <c r="AI854" s="75"/>
      <c r="AJ854" s="75"/>
      <c r="AK854" s="75"/>
      <c r="AL854" s="75"/>
      <c r="AM854" s="75"/>
      <c r="AN854" s="75"/>
      <c r="AO854" s="75"/>
      <c r="AP854" s="75"/>
      <c r="AQ854" s="75"/>
      <c r="AR854" s="75"/>
      <c r="AS854" s="75"/>
      <c r="AT854" s="75"/>
      <c r="AU854" s="75"/>
      <c r="AV854" s="7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c r="IW854" s="75"/>
    </row>
    <row r="855" customFormat="false" ht="13.5" hidden="false" customHeight="fals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V855" s="75"/>
      <c r="W855" s="75"/>
      <c r="X855" s="75"/>
      <c r="Y855" s="75"/>
      <c r="Z855" s="75"/>
      <c r="AA855" s="75"/>
      <c r="AB855" s="75"/>
      <c r="AC855" s="75"/>
      <c r="AD855" s="75"/>
      <c r="AE855" s="75"/>
      <c r="AF855" s="75"/>
      <c r="AG855" s="75"/>
      <c r="AH855" s="75"/>
      <c r="AI855" s="75"/>
      <c r="AJ855" s="75"/>
      <c r="AK855" s="75"/>
      <c r="AL855" s="75"/>
      <c r="AM855" s="75"/>
      <c r="AN855" s="75"/>
      <c r="AO855" s="75"/>
      <c r="AP855" s="75"/>
      <c r="AQ855" s="75"/>
      <c r="AR855" s="75"/>
      <c r="AS855" s="75"/>
      <c r="AT855" s="75"/>
      <c r="AU855" s="75"/>
      <c r="AV855" s="7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c r="IW855" s="75"/>
    </row>
    <row r="856" customFormat="false" ht="13.5" hidden="false" customHeight="fals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V856" s="75"/>
      <c r="W856" s="75"/>
      <c r="X856" s="75"/>
      <c r="Y856" s="75"/>
      <c r="Z856" s="75"/>
      <c r="AA856" s="75"/>
      <c r="AB856" s="75"/>
      <c r="AC856" s="75"/>
      <c r="AD856" s="75"/>
      <c r="AE856" s="75"/>
      <c r="AF856" s="75"/>
      <c r="AG856" s="75"/>
      <c r="AH856" s="75"/>
      <c r="AI856" s="75"/>
      <c r="AJ856" s="75"/>
      <c r="AK856" s="75"/>
      <c r="AL856" s="75"/>
      <c r="AM856" s="75"/>
      <c r="AN856" s="75"/>
      <c r="AO856" s="75"/>
      <c r="AP856" s="75"/>
      <c r="AQ856" s="75"/>
      <c r="AR856" s="75"/>
      <c r="AS856" s="75"/>
      <c r="AT856" s="75"/>
      <c r="AU856" s="75"/>
      <c r="AV856" s="7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c r="IW856" s="75"/>
    </row>
    <row r="857" customFormat="false" ht="13.5" hidden="false" customHeight="fals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V857" s="75"/>
      <c r="W857" s="75"/>
      <c r="X857" s="75"/>
      <c r="Y857" s="75"/>
      <c r="Z857" s="75"/>
      <c r="AA857" s="75"/>
      <c r="AB857" s="75"/>
      <c r="AC857" s="75"/>
      <c r="AD857" s="75"/>
      <c r="AE857" s="75"/>
      <c r="AF857" s="75"/>
      <c r="AG857" s="75"/>
      <c r="AH857" s="75"/>
      <c r="AI857" s="75"/>
      <c r="AJ857" s="75"/>
      <c r="AK857" s="75"/>
      <c r="AL857" s="75"/>
      <c r="AM857" s="75"/>
      <c r="AN857" s="75"/>
      <c r="AO857" s="75"/>
      <c r="AP857" s="75"/>
      <c r="AQ857" s="75"/>
      <c r="AR857" s="75"/>
      <c r="AS857" s="75"/>
      <c r="AT857" s="75"/>
      <c r="AU857" s="75"/>
      <c r="AV857" s="7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c r="IW857" s="75"/>
    </row>
    <row r="858" customFormat="false" ht="13.5" hidden="false" customHeight="fals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V858" s="75"/>
      <c r="W858" s="75"/>
      <c r="X858" s="75"/>
      <c r="Y858" s="75"/>
      <c r="Z858" s="75"/>
      <c r="AA858" s="75"/>
      <c r="AB858" s="75"/>
      <c r="AC858" s="75"/>
      <c r="AD858" s="75"/>
      <c r="AE858" s="75"/>
      <c r="AF858" s="75"/>
      <c r="AG858" s="75"/>
      <c r="AH858" s="75"/>
      <c r="AI858" s="75"/>
      <c r="AJ858" s="75"/>
      <c r="AK858" s="75"/>
      <c r="AL858" s="75"/>
      <c r="AM858" s="75"/>
      <c r="AN858" s="75"/>
      <c r="AO858" s="75"/>
      <c r="AP858" s="75"/>
      <c r="AQ858" s="75"/>
      <c r="AR858" s="75"/>
      <c r="AS858" s="75"/>
      <c r="AT858" s="75"/>
      <c r="AU858" s="75"/>
      <c r="AV858" s="7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c r="IW858" s="75"/>
    </row>
    <row r="859" customFormat="false" ht="13.5" hidden="false" customHeight="fals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V859" s="75"/>
      <c r="W859" s="75"/>
      <c r="X859" s="75"/>
      <c r="Y859" s="75"/>
      <c r="Z859" s="75"/>
      <c r="AA859" s="75"/>
      <c r="AB859" s="75"/>
      <c r="AC859" s="75"/>
      <c r="AD859" s="75"/>
      <c r="AE859" s="75"/>
      <c r="AF859" s="75"/>
      <c r="AG859" s="75"/>
      <c r="AH859" s="75"/>
      <c r="AI859" s="75"/>
      <c r="AJ859" s="75"/>
      <c r="AK859" s="75"/>
      <c r="AL859" s="75"/>
      <c r="AM859" s="75"/>
      <c r="AN859" s="75"/>
      <c r="AO859" s="75"/>
      <c r="AP859" s="75"/>
      <c r="AQ859" s="75"/>
      <c r="AR859" s="75"/>
      <c r="AS859" s="75"/>
      <c r="AT859" s="75"/>
      <c r="AU859" s="75"/>
      <c r="AV859" s="7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c r="IW859" s="75"/>
    </row>
    <row r="860" customFormat="false" ht="13.5" hidden="false" customHeight="fals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V860" s="75"/>
      <c r="W860" s="75"/>
      <c r="X860" s="75"/>
      <c r="Y860" s="75"/>
      <c r="Z860" s="75"/>
      <c r="AA860" s="75"/>
      <c r="AB860" s="75"/>
      <c r="AC860" s="75"/>
      <c r="AD860" s="75"/>
      <c r="AE860" s="75"/>
      <c r="AF860" s="75"/>
      <c r="AG860" s="75"/>
      <c r="AH860" s="75"/>
      <c r="AI860" s="75"/>
      <c r="AJ860" s="75"/>
      <c r="AK860" s="75"/>
      <c r="AL860" s="75"/>
      <c r="AM860" s="75"/>
      <c r="AN860" s="75"/>
      <c r="AO860" s="75"/>
      <c r="AP860" s="75"/>
      <c r="AQ860" s="75"/>
      <c r="AR860" s="75"/>
      <c r="AS860" s="75"/>
      <c r="AT860" s="75"/>
      <c r="AU860" s="75"/>
      <c r="AV860" s="7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c r="IW860" s="75"/>
    </row>
    <row r="861" customFormat="false" ht="13.5" hidden="false" customHeight="fals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V861" s="75"/>
      <c r="W861" s="75"/>
      <c r="X861" s="75"/>
      <c r="Y861" s="75"/>
      <c r="Z861" s="75"/>
      <c r="AA861" s="75"/>
      <c r="AB861" s="75"/>
      <c r="AC861" s="75"/>
      <c r="AD861" s="75"/>
      <c r="AE861" s="75"/>
      <c r="AF861" s="75"/>
      <c r="AG861" s="75"/>
      <c r="AH861" s="75"/>
      <c r="AI861" s="75"/>
      <c r="AJ861" s="75"/>
      <c r="AK861" s="75"/>
      <c r="AL861" s="75"/>
      <c r="AM861" s="75"/>
      <c r="AN861" s="75"/>
      <c r="AO861" s="75"/>
      <c r="AP861" s="75"/>
      <c r="AQ861" s="75"/>
      <c r="AR861" s="75"/>
      <c r="AS861" s="75"/>
      <c r="AT861" s="75"/>
      <c r="AU861" s="75"/>
      <c r="AV861" s="7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c r="IW861" s="75"/>
    </row>
    <row r="862" customFormat="false" ht="13.5" hidden="false" customHeight="fals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V862" s="75"/>
      <c r="W862" s="75"/>
      <c r="X862" s="75"/>
      <c r="Y862" s="75"/>
      <c r="Z862" s="75"/>
      <c r="AA862" s="75"/>
      <c r="AB862" s="75"/>
      <c r="AC862" s="75"/>
      <c r="AD862" s="75"/>
      <c r="AE862" s="75"/>
      <c r="AF862" s="75"/>
      <c r="AG862" s="75"/>
      <c r="AH862" s="75"/>
      <c r="AI862" s="75"/>
      <c r="AJ862" s="75"/>
      <c r="AK862" s="75"/>
      <c r="AL862" s="75"/>
      <c r="AM862" s="75"/>
      <c r="AN862" s="75"/>
      <c r="AO862" s="75"/>
      <c r="AP862" s="75"/>
      <c r="AQ862" s="75"/>
      <c r="AR862" s="75"/>
      <c r="AS862" s="75"/>
      <c r="AT862" s="75"/>
      <c r="AU862" s="75"/>
      <c r="AV862" s="7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c r="IW862" s="75"/>
    </row>
    <row r="863" customFormat="false" ht="13.5" hidden="false" customHeight="fals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V863" s="75"/>
      <c r="W863" s="75"/>
      <c r="X863" s="75"/>
      <c r="Y863" s="75"/>
      <c r="Z863" s="75"/>
      <c r="AA863" s="75"/>
      <c r="AB863" s="75"/>
      <c r="AC863" s="75"/>
      <c r="AD863" s="75"/>
      <c r="AE863" s="75"/>
      <c r="AF863" s="75"/>
      <c r="AG863" s="75"/>
      <c r="AH863" s="75"/>
      <c r="AI863" s="75"/>
      <c r="AJ863" s="75"/>
      <c r="AK863" s="75"/>
      <c r="AL863" s="75"/>
      <c r="AM863" s="75"/>
      <c r="AN863" s="75"/>
      <c r="AO863" s="75"/>
      <c r="AP863" s="75"/>
      <c r="AQ863" s="75"/>
      <c r="AR863" s="75"/>
      <c r="AS863" s="75"/>
      <c r="AT863" s="75"/>
      <c r="AU863" s="75"/>
      <c r="AV863" s="7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c r="IW863" s="75"/>
    </row>
    <row r="864" customFormat="false" ht="13.5" hidden="false" customHeight="fals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V864" s="75"/>
      <c r="W864" s="75"/>
      <c r="X864" s="75"/>
      <c r="Y864" s="75"/>
      <c r="Z864" s="75"/>
      <c r="AA864" s="75"/>
      <c r="AB864" s="75"/>
      <c r="AC864" s="75"/>
      <c r="AD864" s="75"/>
      <c r="AE864" s="75"/>
      <c r="AF864" s="75"/>
      <c r="AG864" s="75"/>
      <c r="AH864" s="75"/>
      <c r="AI864" s="75"/>
      <c r="AJ864" s="75"/>
      <c r="AK864" s="75"/>
      <c r="AL864" s="75"/>
      <c r="AM864" s="75"/>
      <c r="AN864" s="75"/>
      <c r="AO864" s="75"/>
      <c r="AP864" s="75"/>
      <c r="AQ864" s="75"/>
      <c r="AR864" s="75"/>
      <c r="AS864" s="75"/>
      <c r="AT864" s="75"/>
      <c r="AU864" s="75"/>
      <c r="AV864" s="7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c r="IW864" s="75"/>
    </row>
    <row r="865" customFormat="false" ht="13.5" hidden="false" customHeight="fals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c r="IW865" s="75"/>
    </row>
    <row r="866" customFormat="false" ht="13.5" hidden="false" customHeight="fals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V866" s="75"/>
      <c r="W866" s="75"/>
      <c r="X866" s="75"/>
      <c r="Y866" s="75"/>
      <c r="Z866" s="75"/>
      <c r="AA866" s="75"/>
      <c r="AB866" s="75"/>
      <c r="AC866" s="75"/>
      <c r="AD866" s="75"/>
      <c r="AE866" s="75"/>
      <c r="AF866" s="75"/>
      <c r="AG866" s="75"/>
      <c r="AH866" s="75"/>
      <c r="AI866" s="75"/>
      <c r="AJ866" s="75"/>
      <c r="AK866" s="75"/>
      <c r="AL866" s="75"/>
      <c r="AM866" s="75"/>
      <c r="AN866" s="75"/>
      <c r="AO866" s="75"/>
      <c r="AP866" s="75"/>
      <c r="AQ866" s="75"/>
      <c r="AR866" s="75"/>
      <c r="AS866" s="75"/>
      <c r="AT866" s="75"/>
      <c r="AU866" s="75"/>
      <c r="AV866" s="7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c r="IW866" s="75"/>
    </row>
    <row r="867" customFormat="false" ht="13.5" hidden="false" customHeight="fals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V867" s="75"/>
      <c r="W867" s="75"/>
      <c r="X867" s="75"/>
      <c r="Y867" s="75"/>
      <c r="Z867" s="75"/>
      <c r="AA867" s="75"/>
      <c r="AB867" s="75"/>
      <c r="AC867" s="75"/>
      <c r="AD867" s="75"/>
      <c r="AE867" s="75"/>
      <c r="AF867" s="75"/>
      <c r="AG867" s="75"/>
      <c r="AH867" s="75"/>
      <c r="AI867" s="75"/>
      <c r="AJ867" s="75"/>
      <c r="AK867" s="75"/>
      <c r="AL867" s="75"/>
      <c r="AM867" s="75"/>
      <c r="AN867" s="75"/>
      <c r="AO867" s="75"/>
      <c r="AP867" s="75"/>
      <c r="AQ867" s="75"/>
      <c r="AR867" s="75"/>
      <c r="AS867" s="75"/>
      <c r="AT867" s="75"/>
      <c r="AU867" s="75"/>
      <c r="AV867" s="7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c r="IW867" s="75"/>
    </row>
    <row r="868" customFormat="false" ht="13.5" hidden="false" customHeight="fals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V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c r="IW868" s="75"/>
    </row>
    <row r="869" customFormat="false" ht="13.5" hidden="false" customHeight="fals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V869" s="75"/>
      <c r="W869" s="75"/>
      <c r="X869" s="75"/>
      <c r="Y869" s="75"/>
      <c r="Z869" s="75"/>
      <c r="AA869" s="75"/>
      <c r="AB869" s="75"/>
      <c r="AC869" s="75"/>
      <c r="AD869" s="75"/>
      <c r="AE869" s="75"/>
      <c r="AF869" s="75"/>
      <c r="AG869" s="75"/>
      <c r="AH869" s="75"/>
      <c r="AI869" s="75"/>
      <c r="AJ869" s="75"/>
      <c r="AK869" s="75"/>
      <c r="AL869" s="75"/>
      <c r="AM869" s="75"/>
      <c r="AN869" s="75"/>
      <c r="AO869" s="75"/>
      <c r="AP869" s="75"/>
      <c r="AQ869" s="75"/>
      <c r="AR869" s="75"/>
      <c r="AS869" s="75"/>
      <c r="AT869" s="75"/>
      <c r="AU869" s="75"/>
      <c r="AV869" s="7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c r="IW869" s="75"/>
    </row>
    <row r="870" customFormat="false" ht="13.5" hidden="false" customHeight="fals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V870" s="75"/>
      <c r="W870" s="75"/>
      <c r="X870" s="75"/>
      <c r="Y870" s="75"/>
      <c r="Z870" s="75"/>
      <c r="AA870" s="75"/>
      <c r="AB870" s="75"/>
      <c r="AC870" s="75"/>
      <c r="AD870" s="75"/>
      <c r="AE870" s="75"/>
      <c r="AF870" s="75"/>
      <c r="AG870" s="75"/>
      <c r="AH870" s="75"/>
      <c r="AI870" s="75"/>
      <c r="AJ870" s="75"/>
      <c r="AK870" s="75"/>
      <c r="AL870" s="75"/>
      <c r="AM870" s="75"/>
      <c r="AN870" s="75"/>
      <c r="AO870" s="75"/>
      <c r="AP870" s="75"/>
      <c r="AQ870" s="75"/>
      <c r="AR870" s="75"/>
      <c r="AS870" s="75"/>
      <c r="AT870" s="75"/>
      <c r="AU870" s="75"/>
      <c r="AV870" s="7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c r="IW870" s="75"/>
    </row>
    <row r="871" customFormat="false" ht="13.5" hidden="false" customHeight="fals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V871" s="75"/>
      <c r="W871" s="75"/>
      <c r="X871" s="75"/>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c r="IW871" s="75"/>
    </row>
    <row r="872" customFormat="false" ht="13.5" hidden="false" customHeight="fals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c r="IW872" s="75"/>
    </row>
    <row r="873" customFormat="false" ht="13.5" hidden="false" customHeight="fals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c r="IW873" s="75"/>
    </row>
    <row r="874" customFormat="false" ht="13.5" hidden="false" customHeight="fals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c r="IW874" s="75"/>
    </row>
    <row r="875" customFormat="false" ht="13.5" hidden="false" customHeight="fals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V875" s="75"/>
      <c r="W875" s="75"/>
      <c r="X875" s="75"/>
      <c r="Y875" s="75"/>
      <c r="Z875" s="75"/>
      <c r="AA875" s="75"/>
      <c r="AB875" s="75"/>
      <c r="AC875" s="75"/>
      <c r="AD875" s="75"/>
      <c r="AE875" s="75"/>
      <c r="AF875" s="75"/>
      <c r="AG875" s="75"/>
      <c r="AH875" s="75"/>
      <c r="AI875" s="75"/>
      <c r="AJ875" s="75"/>
      <c r="AK875" s="75"/>
      <c r="AL875" s="75"/>
      <c r="AM875" s="75"/>
      <c r="AN875" s="75"/>
      <c r="AO875" s="75"/>
      <c r="AP875" s="75"/>
      <c r="AQ875" s="75"/>
      <c r="AR875" s="75"/>
      <c r="AS875" s="75"/>
      <c r="AT875" s="75"/>
      <c r="AU875" s="75"/>
      <c r="AV875" s="7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c r="IW875" s="75"/>
    </row>
    <row r="876" customFormat="false" ht="13.5" hidden="false" customHeight="fals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V876" s="75"/>
      <c r="W876" s="75"/>
      <c r="X876" s="75"/>
      <c r="Y876" s="75"/>
      <c r="Z876" s="75"/>
      <c r="AA876" s="75"/>
      <c r="AB876" s="75"/>
      <c r="AC876" s="75"/>
      <c r="AD876" s="75"/>
      <c r="AE876" s="75"/>
      <c r="AF876" s="75"/>
      <c r="AG876" s="75"/>
      <c r="AH876" s="75"/>
      <c r="AI876" s="75"/>
      <c r="AJ876" s="75"/>
      <c r="AK876" s="75"/>
      <c r="AL876" s="75"/>
      <c r="AM876" s="75"/>
      <c r="AN876" s="75"/>
      <c r="AO876" s="75"/>
      <c r="AP876" s="75"/>
      <c r="AQ876" s="75"/>
      <c r="AR876" s="75"/>
      <c r="AS876" s="75"/>
      <c r="AT876" s="75"/>
      <c r="AU876" s="75"/>
      <c r="AV876" s="7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c r="IW876" s="75"/>
    </row>
    <row r="877" customFormat="false" ht="13.5" hidden="false" customHeight="fals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c r="IW877" s="75"/>
    </row>
    <row r="878" customFormat="false" ht="13.5" hidden="false" customHeight="fals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V878" s="75"/>
      <c r="W878" s="75"/>
      <c r="X878" s="75"/>
      <c r="Y878" s="75"/>
      <c r="Z878" s="75"/>
      <c r="AA878" s="75"/>
      <c r="AB878" s="75"/>
      <c r="AC878" s="75"/>
      <c r="AD878" s="75"/>
      <c r="AE878" s="75"/>
      <c r="AF878" s="75"/>
      <c r="AG878" s="75"/>
      <c r="AH878" s="75"/>
      <c r="AI878" s="75"/>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c r="IW878" s="75"/>
    </row>
    <row r="879" customFormat="false" ht="13.5" hidden="false" customHeight="fals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V879" s="75"/>
      <c r="W879" s="75"/>
      <c r="X879" s="75"/>
      <c r="Y879" s="75"/>
      <c r="Z879" s="75"/>
      <c r="AA879" s="75"/>
      <c r="AB879" s="75"/>
      <c r="AC879" s="75"/>
      <c r="AD879" s="75"/>
      <c r="AE879" s="75"/>
      <c r="AF879" s="75"/>
      <c r="AG879" s="75"/>
      <c r="AH879" s="75"/>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c r="IW879" s="75"/>
    </row>
    <row r="880" customFormat="false" ht="13.5" hidden="false" customHeight="fals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75"/>
      <c r="AO880" s="75"/>
      <c r="AP880" s="75"/>
      <c r="AQ880" s="75"/>
      <c r="AR880" s="75"/>
      <c r="AS880" s="75"/>
      <c r="AT880" s="75"/>
      <c r="AU880" s="75"/>
      <c r="AV880" s="7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c r="IW880" s="75"/>
    </row>
    <row r="881" customFormat="false" ht="13.5" hidden="false" customHeight="fals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c r="IW881" s="75"/>
    </row>
    <row r="882" customFormat="false" ht="13.5" hidden="false" customHeight="fals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c r="IW882" s="75"/>
    </row>
    <row r="883" customFormat="false" ht="13.5" hidden="false" customHeight="fals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c r="IW883" s="75"/>
    </row>
    <row r="884" customFormat="false" ht="13.5" hidden="false" customHeight="fals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c r="IW884" s="75"/>
    </row>
    <row r="885" customFormat="false" ht="13.5" hidden="false" customHeight="fals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c r="IW885" s="75"/>
    </row>
    <row r="886" customFormat="false" ht="13.5" hidden="false" customHeight="fals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c r="IW886" s="75"/>
    </row>
    <row r="887" customFormat="false" ht="13.5" hidden="false" customHeight="fals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c r="IW887" s="75"/>
    </row>
    <row r="888" customFormat="false" ht="13.5" hidden="false" customHeight="fals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c r="IW888" s="75"/>
    </row>
    <row r="889" customFormat="false" ht="13.5" hidden="false" customHeight="fals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c r="IW889" s="75"/>
    </row>
    <row r="890" customFormat="false" ht="13.5" hidden="false" customHeight="fals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c r="IW890" s="75"/>
    </row>
    <row r="891" customFormat="false" ht="13.5" hidden="false" customHeight="fals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c r="IW891" s="75"/>
    </row>
    <row r="892" customFormat="false" ht="13.5" hidden="false" customHeight="fals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c r="IW892" s="75"/>
    </row>
    <row r="893" customFormat="false" ht="13.5" hidden="false" customHeight="fals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c r="IW893" s="75"/>
    </row>
    <row r="894" customFormat="false" ht="13.5" hidden="false" customHeight="fals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c r="IW894" s="75"/>
    </row>
    <row r="895" customFormat="false" ht="13.5" hidden="false" customHeight="fals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c r="IW895" s="75"/>
    </row>
    <row r="896" customFormat="false" ht="13.5" hidden="false" customHeight="fals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c r="IW896" s="75"/>
    </row>
    <row r="897" customFormat="false" ht="13.5" hidden="false" customHeight="fals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c r="IW897" s="75"/>
    </row>
    <row r="898" customFormat="false" ht="13.5" hidden="false" customHeight="fals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c r="IW898" s="75"/>
    </row>
    <row r="899" customFormat="false" ht="13.5" hidden="false" customHeight="fals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c r="IW899" s="75"/>
    </row>
    <row r="900" customFormat="false" ht="13.5" hidden="false" customHeight="fals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c r="IW900" s="75"/>
    </row>
    <row r="901" customFormat="false" ht="13.5" hidden="false" customHeight="fals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c r="IW901" s="75"/>
    </row>
    <row r="902" customFormat="false" ht="13.5" hidden="false" customHeight="fals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c r="IW902" s="75"/>
    </row>
    <row r="903" customFormat="false" ht="13.5" hidden="false" customHeight="fals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c r="IW903" s="75"/>
    </row>
    <row r="904" customFormat="false" ht="13.5" hidden="false" customHeight="fals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c r="IW904" s="75"/>
    </row>
    <row r="905" customFormat="false" ht="13.5" hidden="false" customHeight="fals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c r="IW905" s="75"/>
    </row>
    <row r="906" customFormat="false" ht="13.5" hidden="false" customHeight="fals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c r="IW906" s="75"/>
    </row>
    <row r="907" customFormat="false" ht="13.5" hidden="false" customHeight="fals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V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c r="IW907" s="75"/>
    </row>
    <row r="908" customFormat="false" ht="13.5" hidden="false" customHeight="fals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V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c r="IW908" s="75"/>
    </row>
    <row r="909" customFormat="false" ht="13.5" hidden="false" customHeight="fals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V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c r="IW909" s="75"/>
    </row>
    <row r="910" customFormat="false" ht="13.5" hidden="false" customHeight="fals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V910" s="75"/>
      <c r="W910" s="75"/>
      <c r="X910" s="75"/>
      <c r="Y910" s="75"/>
      <c r="Z910" s="75"/>
      <c r="AA910" s="75"/>
      <c r="AB910" s="75"/>
      <c r="AC910" s="75"/>
      <c r="AD910" s="75"/>
      <c r="AE910" s="75"/>
      <c r="AF910" s="75"/>
      <c r="AG910" s="75"/>
      <c r="AH910" s="75"/>
      <c r="AI910" s="75"/>
      <c r="AJ910" s="75"/>
      <c r="AK910" s="75"/>
      <c r="AL910" s="75"/>
      <c r="AM910" s="75"/>
      <c r="AN910" s="75"/>
      <c r="AO910" s="75"/>
      <c r="AP910" s="75"/>
      <c r="AQ910" s="75"/>
      <c r="AR910" s="75"/>
      <c r="AS910" s="75"/>
      <c r="AT910" s="75"/>
      <c r="AU910" s="75"/>
      <c r="AV910" s="7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c r="IW910" s="75"/>
    </row>
    <row r="911" customFormat="false" ht="13.5" hidden="false" customHeight="fals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V911" s="75"/>
      <c r="W911" s="75"/>
      <c r="X911" s="75"/>
      <c r="Y911" s="75"/>
      <c r="Z911" s="75"/>
      <c r="AA911" s="75"/>
      <c r="AB911" s="75"/>
      <c r="AC911" s="75"/>
      <c r="AD911" s="75"/>
      <c r="AE911" s="75"/>
      <c r="AF911" s="75"/>
      <c r="AG911" s="75"/>
      <c r="AH911" s="75"/>
      <c r="AI911" s="75"/>
      <c r="AJ911" s="75"/>
      <c r="AK911" s="75"/>
      <c r="AL911" s="75"/>
      <c r="AM911" s="75"/>
      <c r="AN911" s="75"/>
      <c r="AO911" s="75"/>
      <c r="AP911" s="75"/>
      <c r="AQ911" s="75"/>
      <c r="AR911" s="75"/>
      <c r="AS911" s="75"/>
      <c r="AT911" s="75"/>
      <c r="AU911" s="75"/>
      <c r="AV911" s="7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c r="IW911" s="75"/>
    </row>
    <row r="912" customFormat="false" ht="13.5" hidden="false" customHeight="fals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V912" s="75"/>
      <c r="W912" s="75"/>
      <c r="X912" s="75"/>
      <c r="Y912" s="75"/>
      <c r="Z912" s="75"/>
      <c r="AA912" s="75"/>
      <c r="AB912" s="75"/>
      <c r="AC912" s="75"/>
      <c r="AD912" s="75"/>
      <c r="AE912" s="75"/>
      <c r="AF912" s="75"/>
      <c r="AG912" s="75"/>
      <c r="AH912" s="75"/>
      <c r="AI912" s="75"/>
      <c r="AJ912" s="75"/>
      <c r="AK912" s="75"/>
      <c r="AL912" s="75"/>
      <c r="AM912" s="75"/>
      <c r="AN912" s="75"/>
      <c r="AO912" s="75"/>
      <c r="AP912" s="75"/>
      <c r="AQ912" s="75"/>
      <c r="AR912" s="75"/>
      <c r="AS912" s="75"/>
      <c r="AT912" s="75"/>
      <c r="AU912" s="75"/>
      <c r="AV912" s="7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c r="IW912" s="75"/>
    </row>
    <row r="913" customFormat="false" ht="13.5" hidden="false" customHeight="fals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V913" s="75"/>
      <c r="W913" s="75"/>
      <c r="X913" s="75"/>
      <c r="Y913" s="75"/>
      <c r="Z913" s="75"/>
      <c r="AA913" s="75"/>
      <c r="AB913" s="75"/>
      <c r="AC913" s="75"/>
      <c r="AD913" s="75"/>
      <c r="AE913" s="75"/>
      <c r="AF913" s="75"/>
      <c r="AG913" s="75"/>
      <c r="AH913" s="75"/>
      <c r="AI913" s="75"/>
      <c r="AJ913" s="75"/>
      <c r="AK913" s="75"/>
      <c r="AL913" s="75"/>
      <c r="AM913" s="75"/>
      <c r="AN913" s="75"/>
      <c r="AO913" s="75"/>
      <c r="AP913" s="75"/>
      <c r="AQ913" s="75"/>
      <c r="AR913" s="75"/>
      <c r="AS913" s="75"/>
      <c r="AT913" s="75"/>
      <c r="AU913" s="75"/>
      <c r="AV913" s="7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c r="IW913" s="75"/>
    </row>
    <row r="914" customFormat="false" ht="13.5" hidden="false" customHeight="fals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V914" s="75"/>
      <c r="W914" s="75"/>
      <c r="X914" s="75"/>
      <c r="Y914" s="75"/>
      <c r="Z914" s="75"/>
      <c r="AA914" s="75"/>
      <c r="AB914" s="75"/>
      <c r="AC914" s="75"/>
      <c r="AD914" s="75"/>
      <c r="AE914" s="75"/>
      <c r="AF914" s="75"/>
      <c r="AG914" s="75"/>
      <c r="AH914" s="75"/>
      <c r="AI914" s="75"/>
      <c r="AJ914" s="75"/>
      <c r="AK914" s="75"/>
      <c r="AL914" s="75"/>
      <c r="AM914" s="75"/>
      <c r="AN914" s="75"/>
      <c r="AO914" s="75"/>
      <c r="AP914" s="75"/>
      <c r="AQ914" s="75"/>
      <c r="AR914" s="75"/>
      <c r="AS914" s="75"/>
      <c r="AT914" s="75"/>
      <c r="AU914" s="75"/>
      <c r="AV914" s="7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c r="IW914" s="75"/>
    </row>
    <row r="915" customFormat="false" ht="13.5" hidden="false" customHeight="fals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V915" s="75"/>
      <c r="W915" s="75"/>
      <c r="X915" s="75"/>
      <c r="Y915" s="75"/>
      <c r="Z915" s="75"/>
      <c r="AA915" s="75"/>
      <c r="AB915" s="75"/>
      <c r="AC915" s="75"/>
      <c r="AD915" s="75"/>
      <c r="AE915" s="75"/>
      <c r="AF915" s="75"/>
      <c r="AG915" s="75"/>
      <c r="AH915" s="75"/>
      <c r="AI915" s="75"/>
      <c r="AJ915" s="75"/>
      <c r="AK915" s="75"/>
      <c r="AL915" s="75"/>
      <c r="AM915" s="75"/>
      <c r="AN915" s="75"/>
      <c r="AO915" s="75"/>
      <c r="AP915" s="75"/>
      <c r="AQ915" s="75"/>
      <c r="AR915" s="75"/>
      <c r="AS915" s="75"/>
      <c r="AT915" s="75"/>
      <c r="AU915" s="75"/>
      <c r="AV915" s="7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c r="IW915" s="75"/>
    </row>
    <row r="916" customFormat="false" ht="13.5" hidden="false" customHeight="fals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V916" s="75"/>
      <c r="W916" s="75"/>
      <c r="X916" s="75"/>
      <c r="Y916" s="75"/>
      <c r="Z916" s="75"/>
      <c r="AA916" s="75"/>
      <c r="AB916" s="75"/>
      <c r="AC916" s="75"/>
      <c r="AD916" s="75"/>
      <c r="AE916" s="75"/>
      <c r="AF916" s="75"/>
      <c r="AG916" s="75"/>
      <c r="AH916" s="75"/>
      <c r="AI916" s="75"/>
      <c r="AJ916" s="75"/>
      <c r="AK916" s="75"/>
      <c r="AL916" s="75"/>
      <c r="AM916" s="75"/>
      <c r="AN916" s="75"/>
      <c r="AO916" s="75"/>
      <c r="AP916" s="75"/>
      <c r="AQ916" s="75"/>
      <c r="AR916" s="75"/>
      <c r="AS916" s="75"/>
      <c r="AT916" s="75"/>
      <c r="AU916" s="75"/>
      <c r="AV916" s="7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c r="IW916" s="75"/>
    </row>
    <row r="917" customFormat="false" ht="13.5" hidden="false" customHeight="fals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V917" s="75"/>
      <c r="W917" s="75"/>
      <c r="X917" s="75"/>
      <c r="Y917" s="75"/>
      <c r="Z917" s="75"/>
      <c r="AA917" s="75"/>
      <c r="AB917" s="75"/>
      <c r="AC917" s="75"/>
      <c r="AD917" s="75"/>
      <c r="AE917" s="75"/>
      <c r="AF917" s="75"/>
      <c r="AG917" s="75"/>
      <c r="AH917" s="75"/>
      <c r="AI917" s="75"/>
      <c r="AJ917" s="75"/>
      <c r="AK917" s="75"/>
      <c r="AL917" s="75"/>
      <c r="AM917" s="75"/>
      <c r="AN917" s="75"/>
      <c r="AO917" s="75"/>
      <c r="AP917" s="75"/>
      <c r="AQ917" s="75"/>
      <c r="AR917" s="75"/>
      <c r="AS917" s="75"/>
      <c r="AT917" s="75"/>
      <c r="AU917" s="75"/>
      <c r="AV917" s="7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c r="IW917" s="75"/>
    </row>
    <row r="918" customFormat="false" ht="13.5" hidden="false" customHeight="fals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V918" s="75"/>
      <c r="W918" s="75"/>
      <c r="X918" s="75"/>
      <c r="Y918" s="75"/>
      <c r="Z918" s="75"/>
      <c r="AA918" s="75"/>
      <c r="AB918" s="75"/>
      <c r="AC918" s="75"/>
      <c r="AD918" s="75"/>
      <c r="AE918" s="75"/>
      <c r="AF918" s="75"/>
      <c r="AG918" s="75"/>
      <c r="AH918" s="75"/>
      <c r="AI918" s="75"/>
      <c r="AJ918" s="75"/>
      <c r="AK918" s="75"/>
      <c r="AL918" s="75"/>
      <c r="AM918" s="75"/>
      <c r="AN918" s="75"/>
      <c r="AO918" s="75"/>
      <c r="AP918" s="75"/>
      <c r="AQ918" s="75"/>
      <c r="AR918" s="75"/>
      <c r="AS918" s="75"/>
      <c r="AT918" s="75"/>
      <c r="AU918" s="75"/>
      <c r="AV918" s="7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c r="IW918" s="75"/>
    </row>
    <row r="919" customFormat="false" ht="13.5" hidden="false" customHeight="fals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V919" s="75"/>
      <c r="W919" s="75"/>
      <c r="X919" s="75"/>
      <c r="Y919" s="75"/>
      <c r="Z919" s="75"/>
      <c r="AA919" s="75"/>
      <c r="AB919" s="75"/>
      <c r="AC919" s="75"/>
      <c r="AD919" s="75"/>
      <c r="AE919" s="75"/>
      <c r="AF919" s="75"/>
      <c r="AG919" s="75"/>
      <c r="AH919" s="75"/>
      <c r="AI919" s="75"/>
      <c r="AJ919" s="75"/>
      <c r="AK919" s="75"/>
      <c r="AL919" s="75"/>
      <c r="AM919" s="75"/>
      <c r="AN919" s="75"/>
      <c r="AO919" s="75"/>
      <c r="AP919" s="75"/>
      <c r="AQ919" s="75"/>
      <c r="AR919" s="75"/>
      <c r="AS919" s="75"/>
      <c r="AT919" s="75"/>
      <c r="AU919" s="75"/>
      <c r="AV919" s="7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c r="IW919" s="75"/>
    </row>
    <row r="920" customFormat="false" ht="13.5" hidden="false" customHeight="fals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V920" s="75"/>
      <c r="W920" s="75"/>
      <c r="X920" s="75"/>
      <c r="Y920" s="75"/>
      <c r="Z920" s="75"/>
      <c r="AA920" s="75"/>
      <c r="AB920" s="75"/>
      <c r="AC920" s="75"/>
      <c r="AD920" s="75"/>
      <c r="AE920" s="75"/>
      <c r="AF920" s="75"/>
      <c r="AG920" s="75"/>
      <c r="AH920" s="75"/>
      <c r="AI920" s="75"/>
      <c r="AJ920" s="75"/>
      <c r="AK920" s="75"/>
      <c r="AL920" s="75"/>
      <c r="AM920" s="75"/>
      <c r="AN920" s="75"/>
      <c r="AO920" s="75"/>
      <c r="AP920" s="75"/>
      <c r="AQ920" s="75"/>
      <c r="AR920" s="75"/>
      <c r="AS920" s="75"/>
      <c r="AT920" s="75"/>
      <c r="AU920" s="75"/>
      <c r="AV920" s="7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c r="IW920" s="75"/>
    </row>
    <row r="921" customFormat="false" ht="13.5" hidden="false" customHeight="fals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V921" s="75"/>
      <c r="W921" s="75"/>
      <c r="X921" s="75"/>
      <c r="Y921" s="75"/>
      <c r="Z921" s="75"/>
      <c r="AA921" s="75"/>
      <c r="AB921" s="75"/>
      <c r="AC921" s="75"/>
      <c r="AD921" s="75"/>
      <c r="AE921" s="75"/>
      <c r="AF921" s="75"/>
      <c r="AG921" s="75"/>
      <c r="AH921" s="75"/>
      <c r="AI921" s="75"/>
      <c r="AJ921" s="75"/>
      <c r="AK921" s="75"/>
      <c r="AL921" s="75"/>
      <c r="AM921" s="75"/>
      <c r="AN921" s="75"/>
      <c r="AO921" s="75"/>
      <c r="AP921" s="75"/>
      <c r="AQ921" s="75"/>
      <c r="AR921" s="75"/>
      <c r="AS921" s="75"/>
      <c r="AT921" s="75"/>
      <c r="AU921" s="75"/>
      <c r="AV921" s="7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c r="IW921" s="75"/>
    </row>
    <row r="922" customFormat="false" ht="13.5" hidden="false" customHeight="fals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V922" s="75"/>
      <c r="W922" s="75"/>
      <c r="X922" s="75"/>
      <c r="Y922" s="75"/>
      <c r="Z922" s="75"/>
      <c r="AA922" s="75"/>
      <c r="AB922" s="75"/>
      <c r="AC922" s="75"/>
      <c r="AD922" s="75"/>
      <c r="AE922" s="75"/>
      <c r="AF922" s="75"/>
      <c r="AG922" s="75"/>
      <c r="AH922" s="75"/>
      <c r="AI922" s="75"/>
      <c r="AJ922" s="75"/>
      <c r="AK922" s="75"/>
      <c r="AL922" s="75"/>
      <c r="AM922" s="75"/>
      <c r="AN922" s="75"/>
      <c r="AO922" s="75"/>
      <c r="AP922" s="75"/>
      <c r="AQ922" s="75"/>
      <c r="AR922" s="75"/>
      <c r="AS922" s="75"/>
      <c r="AT922" s="75"/>
      <c r="AU922" s="75"/>
      <c r="AV922" s="7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c r="IW922" s="75"/>
    </row>
    <row r="923" customFormat="false" ht="13.5" hidden="false" customHeight="fals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V923" s="75"/>
      <c r="W923" s="75"/>
      <c r="X923" s="75"/>
      <c r="Y923" s="75"/>
      <c r="Z923" s="75"/>
      <c r="AA923" s="75"/>
      <c r="AB923" s="75"/>
      <c r="AC923" s="75"/>
      <c r="AD923" s="75"/>
      <c r="AE923" s="75"/>
      <c r="AF923" s="75"/>
      <c r="AG923" s="75"/>
      <c r="AH923" s="75"/>
      <c r="AI923" s="75"/>
      <c r="AJ923" s="75"/>
      <c r="AK923" s="75"/>
      <c r="AL923" s="75"/>
      <c r="AM923" s="75"/>
      <c r="AN923" s="75"/>
      <c r="AO923" s="75"/>
      <c r="AP923" s="75"/>
      <c r="AQ923" s="75"/>
      <c r="AR923" s="75"/>
      <c r="AS923" s="75"/>
      <c r="AT923" s="75"/>
      <c r="AU923" s="75"/>
      <c r="AV923" s="7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c r="IW923" s="75"/>
    </row>
    <row r="924" customFormat="false" ht="13.5" hidden="false" customHeight="fals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V924" s="75"/>
      <c r="W924" s="75"/>
      <c r="X924" s="75"/>
      <c r="Y924" s="75"/>
      <c r="Z924" s="75"/>
      <c r="AA924" s="75"/>
      <c r="AB924" s="75"/>
      <c r="AC924" s="75"/>
      <c r="AD924" s="75"/>
      <c r="AE924" s="75"/>
      <c r="AF924" s="75"/>
      <c r="AG924" s="75"/>
      <c r="AH924" s="75"/>
      <c r="AI924" s="75"/>
      <c r="AJ924" s="75"/>
      <c r="AK924" s="75"/>
      <c r="AL924" s="75"/>
      <c r="AM924" s="75"/>
      <c r="AN924" s="75"/>
      <c r="AO924" s="75"/>
      <c r="AP924" s="75"/>
      <c r="AQ924" s="75"/>
      <c r="AR924" s="75"/>
      <c r="AS924" s="75"/>
      <c r="AT924" s="75"/>
      <c r="AU924" s="75"/>
      <c r="AV924" s="7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c r="IW924" s="75"/>
    </row>
    <row r="925" customFormat="false" ht="13.5" hidden="false" customHeight="fals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V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c r="IW925" s="75"/>
    </row>
    <row r="926" customFormat="false" ht="13.5" hidden="false" customHeight="fals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V926" s="75"/>
      <c r="W926" s="75"/>
      <c r="X926" s="75"/>
      <c r="Y926" s="75"/>
      <c r="Z926" s="75"/>
      <c r="AA926" s="75"/>
      <c r="AB926" s="75"/>
      <c r="AC926" s="75"/>
      <c r="AD926" s="75"/>
      <c r="AE926" s="75"/>
      <c r="AF926" s="75"/>
      <c r="AG926" s="75"/>
      <c r="AH926" s="75"/>
      <c r="AI926" s="75"/>
      <c r="AJ926" s="75"/>
      <c r="AK926" s="75"/>
      <c r="AL926" s="75"/>
      <c r="AM926" s="75"/>
      <c r="AN926" s="75"/>
      <c r="AO926" s="75"/>
      <c r="AP926" s="75"/>
      <c r="AQ926" s="75"/>
      <c r="AR926" s="75"/>
      <c r="AS926" s="75"/>
      <c r="AT926" s="75"/>
      <c r="AU926" s="75"/>
      <c r="AV926" s="7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c r="IW926" s="75"/>
    </row>
    <row r="927" customFormat="false" ht="13.5" hidden="false" customHeight="fals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V927" s="75"/>
      <c r="W927" s="75"/>
      <c r="X927" s="75"/>
      <c r="Y927" s="75"/>
      <c r="Z927" s="75"/>
      <c r="AA927" s="75"/>
      <c r="AB927" s="75"/>
      <c r="AC927" s="75"/>
      <c r="AD927" s="75"/>
      <c r="AE927" s="75"/>
      <c r="AF927" s="75"/>
      <c r="AG927" s="75"/>
      <c r="AH927" s="75"/>
      <c r="AI927" s="75"/>
      <c r="AJ927" s="75"/>
      <c r="AK927" s="75"/>
      <c r="AL927" s="75"/>
      <c r="AM927" s="75"/>
      <c r="AN927" s="75"/>
      <c r="AO927" s="75"/>
      <c r="AP927" s="75"/>
      <c r="AQ927" s="75"/>
      <c r="AR927" s="75"/>
      <c r="AS927" s="75"/>
      <c r="AT927" s="75"/>
      <c r="AU927" s="75"/>
      <c r="AV927" s="7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c r="IW927" s="75"/>
    </row>
    <row r="928" customFormat="false" ht="13.5" hidden="false" customHeight="fals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V928" s="75"/>
      <c r="W928" s="75"/>
      <c r="X928" s="75"/>
      <c r="Y928" s="75"/>
      <c r="Z928" s="75"/>
      <c r="AA928" s="75"/>
      <c r="AB928" s="75"/>
      <c r="AC928" s="75"/>
      <c r="AD928" s="75"/>
      <c r="AE928" s="75"/>
      <c r="AF928" s="75"/>
      <c r="AG928" s="75"/>
      <c r="AH928" s="75"/>
      <c r="AI928" s="75"/>
      <c r="AJ928" s="75"/>
      <c r="AK928" s="75"/>
      <c r="AL928" s="75"/>
      <c r="AM928" s="75"/>
      <c r="AN928" s="75"/>
      <c r="AO928" s="75"/>
      <c r="AP928" s="75"/>
      <c r="AQ928" s="75"/>
      <c r="AR928" s="75"/>
      <c r="AS928" s="75"/>
      <c r="AT928" s="75"/>
      <c r="AU928" s="75"/>
      <c r="AV928" s="7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c r="IW928" s="75"/>
    </row>
    <row r="929" customFormat="false" ht="13.5" hidden="false" customHeight="fals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V929" s="75"/>
      <c r="W929" s="75"/>
      <c r="X929" s="75"/>
      <c r="Y929" s="75"/>
      <c r="Z929" s="75"/>
      <c r="AA929" s="75"/>
      <c r="AB929" s="75"/>
      <c r="AC929" s="75"/>
      <c r="AD929" s="75"/>
      <c r="AE929" s="75"/>
      <c r="AF929" s="75"/>
      <c r="AG929" s="75"/>
      <c r="AH929" s="75"/>
      <c r="AI929" s="75"/>
      <c r="AJ929" s="75"/>
      <c r="AK929" s="75"/>
      <c r="AL929" s="75"/>
      <c r="AM929" s="75"/>
      <c r="AN929" s="75"/>
      <c r="AO929" s="75"/>
      <c r="AP929" s="75"/>
      <c r="AQ929" s="75"/>
      <c r="AR929" s="75"/>
      <c r="AS929" s="75"/>
      <c r="AT929" s="75"/>
      <c r="AU929" s="75"/>
      <c r="AV929" s="7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c r="IW929" s="75"/>
    </row>
    <row r="930" customFormat="false" ht="13.5" hidden="false" customHeight="fals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V930" s="75"/>
      <c r="W930" s="75"/>
      <c r="X930" s="75"/>
      <c r="Y930" s="75"/>
      <c r="Z930" s="75"/>
      <c r="AA930" s="75"/>
      <c r="AB930" s="75"/>
      <c r="AC930" s="75"/>
      <c r="AD930" s="75"/>
      <c r="AE930" s="75"/>
      <c r="AF930" s="75"/>
      <c r="AG930" s="75"/>
      <c r="AH930" s="75"/>
      <c r="AI930" s="75"/>
      <c r="AJ930" s="75"/>
      <c r="AK930" s="75"/>
      <c r="AL930" s="75"/>
      <c r="AM930" s="75"/>
      <c r="AN930" s="75"/>
      <c r="AO930" s="75"/>
      <c r="AP930" s="75"/>
      <c r="AQ930" s="75"/>
      <c r="AR930" s="75"/>
      <c r="AS930" s="75"/>
      <c r="AT930" s="75"/>
      <c r="AU930" s="75"/>
      <c r="AV930" s="7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c r="IW930" s="75"/>
    </row>
    <row r="931" customFormat="false" ht="13.5" hidden="false" customHeight="fals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V931" s="75"/>
      <c r="W931" s="75"/>
      <c r="X931" s="75"/>
      <c r="Y931" s="75"/>
      <c r="Z931" s="75"/>
      <c r="AA931" s="75"/>
      <c r="AB931" s="75"/>
      <c r="AC931" s="75"/>
      <c r="AD931" s="75"/>
      <c r="AE931" s="75"/>
      <c r="AF931" s="75"/>
      <c r="AG931" s="75"/>
      <c r="AH931" s="75"/>
      <c r="AI931" s="75"/>
      <c r="AJ931" s="75"/>
      <c r="AK931" s="75"/>
      <c r="AL931" s="75"/>
      <c r="AM931" s="75"/>
      <c r="AN931" s="75"/>
      <c r="AO931" s="75"/>
      <c r="AP931" s="75"/>
      <c r="AQ931" s="75"/>
      <c r="AR931" s="75"/>
      <c r="AS931" s="75"/>
      <c r="AT931" s="75"/>
      <c r="AU931" s="75"/>
      <c r="AV931" s="7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c r="IW931" s="75"/>
    </row>
    <row r="932" customFormat="false" ht="13.5" hidden="false" customHeight="fals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V932" s="75"/>
      <c r="W932" s="75"/>
      <c r="X932" s="75"/>
      <c r="Y932" s="75"/>
      <c r="Z932" s="75"/>
      <c r="AA932" s="75"/>
      <c r="AB932" s="75"/>
      <c r="AC932" s="75"/>
      <c r="AD932" s="75"/>
      <c r="AE932" s="75"/>
      <c r="AF932" s="75"/>
      <c r="AG932" s="75"/>
      <c r="AH932" s="75"/>
      <c r="AI932" s="75"/>
      <c r="AJ932" s="75"/>
      <c r="AK932" s="75"/>
      <c r="AL932" s="75"/>
      <c r="AM932" s="75"/>
      <c r="AN932" s="75"/>
      <c r="AO932" s="75"/>
      <c r="AP932" s="75"/>
      <c r="AQ932" s="75"/>
      <c r="AR932" s="75"/>
      <c r="AS932" s="75"/>
      <c r="AT932" s="75"/>
      <c r="AU932" s="75"/>
      <c r="AV932" s="7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c r="IW932" s="75"/>
    </row>
    <row r="933" customFormat="false" ht="13.5" hidden="false" customHeight="fals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V933" s="75"/>
      <c r="W933" s="75"/>
      <c r="X933" s="75"/>
      <c r="Y933" s="75"/>
      <c r="Z933" s="75"/>
      <c r="AA933" s="75"/>
      <c r="AB933" s="75"/>
      <c r="AC933" s="75"/>
      <c r="AD933" s="75"/>
      <c r="AE933" s="75"/>
      <c r="AF933" s="75"/>
      <c r="AG933" s="75"/>
      <c r="AH933" s="75"/>
      <c r="AI933" s="75"/>
      <c r="AJ933" s="75"/>
      <c r="AK933" s="75"/>
      <c r="AL933" s="75"/>
      <c r="AM933" s="75"/>
      <c r="AN933" s="75"/>
      <c r="AO933" s="75"/>
      <c r="AP933" s="75"/>
      <c r="AQ933" s="75"/>
      <c r="AR933" s="75"/>
      <c r="AS933" s="75"/>
      <c r="AT933" s="75"/>
      <c r="AU933" s="75"/>
      <c r="AV933" s="7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c r="IW933" s="75"/>
    </row>
    <row r="934" customFormat="false" ht="13.5" hidden="false" customHeight="fals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V934" s="75"/>
      <c r="W934" s="75"/>
      <c r="X934" s="75"/>
      <c r="Y934" s="75"/>
      <c r="Z934" s="75"/>
      <c r="AA934" s="75"/>
      <c r="AB934" s="75"/>
      <c r="AC934" s="75"/>
      <c r="AD934" s="75"/>
      <c r="AE934" s="75"/>
      <c r="AF934" s="75"/>
      <c r="AG934" s="75"/>
      <c r="AH934" s="75"/>
      <c r="AI934" s="75"/>
      <c r="AJ934" s="75"/>
      <c r="AK934" s="75"/>
      <c r="AL934" s="75"/>
      <c r="AM934" s="75"/>
      <c r="AN934" s="75"/>
      <c r="AO934" s="75"/>
      <c r="AP934" s="75"/>
      <c r="AQ934" s="75"/>
      <c r="AR934" s="75"/>
      <c r="AS934" s="75"/>
      <c r="AT934" s="75"/>
      <c r="AU934" s="75"/>
      <c r="AV934" s="7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c r="IW934" s="75"/>
    </row>
    <row r="935" customFormat="false" ht="13.5" hidden="false" customHeight="fals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V935" s="75"/>
      <c r="W935" s="75"/>
      <c r="X935" s="75"/>
      <c r="Y935" s="75"/>
      <c r="Z935" s="75"/>
      <c r="AA935" s="75"/>
      <c r="AB935" s="75"/>
      <c r="AC935" s="75"/>
      <c r="AD935" s="75"/>
      <c r="AE935" s="75"/>
      <c r="AF935" s="75"/>
      <c r="AG935" s="75"/>
      <c r="AH935" s="75"/>
      <c r="AI935" s="75"/>
      <c r="AJ935" s="75"/>
      <c r="AK935" s="75"/>
      <c r="AL935" s="75"/>
      <c r="AM935" s="75"/>
      <c r="AN935" s="75"/>
      <c r="AO935" s="75"/>
      <c r="AP935" s="75"/>
      <c r="AQ935" s="75"/>
      <c r="AR935" s="75"/>
      <c r="AS935" s="75"/>
      <c r="AT935" s="75"/>
      <c r="AU935" s="75"/>
      <c r="AV935" s="7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c r="IW935" s="75"/>
    </row>
    <row r="936" customFormat="false" ht="13.5" hidden="false" customHeight="fals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V936" s="75"/>
      <c r="W936" s="75"/>
      <c r="X936" s="75"/>
      <c r="Y936" s="75"/>
      <c r="Z936" s="75"/>
      <c r="AA936" s="75"/>
      <c r="AB936" s="75"/>
      <c r="AC936" s="75"/>
      <c r="AD936" s="75"/>
      <c r="AE936" s="75"/>
      <c r="AF936" s="75"/>
      <c r="AG936" s="75"/>
      <c r="AH936" s="75"/>
      <c r="AI936" s="75"/>
      <c r="AJ936" s="75"/>
      <c r="AK936" s="75"/>
      <c r="AL936" s="75"/>
      <c r="AM936" s="75"/>
      <c r="AN936" s="75"/>
      <c r="AO936" s="75"/>
      <c r="AP936" s="75"/>
      <c r="AQ936" s="75"/>
      <c r="AR936" s="75"/>
      <c r="AS936" s="75"/>
      <c r="AT936" s="75"/>
      <c r="AU936" s="75"/>
      <c r="AV936" s="7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c r="IW936" s="75"/>
    </row>
    <row r="937" customFormat="false" ht="13.5" hidden="false" customHeight="fals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V937" s="75"/>
      <c r="W937" s="75"/>
      <c r="X937" s="75"/>
      <c r="Y937" s="75"/>
      <c r="Z937" s="75"/>
      <c r="AA937" s="75"/>
      <c r="AB937" s="75"/>
      <c r="AC937" s="75"/>
      <c r="AD937" s="75"/>
      <c r="AE937" s="75"/>
      <c r="AF937" s="75"/>
      <c r="AG937" s="75"/>
      <c r="AH937" s="75"/>
      <c r="AI937" s="75"/>
      <c r="AJ937" s="75"/>
      <c r="AK937" s="75"/>
      <c r="AL937" s="75"/>
      <c r="AM937" s="75"/>
      <c r="AN937" s="75"/>
      <c r="AO937" s="75"/>
      <c r="AP937" s="75"/>
      <c r="AQ937" s="75"/>
      <c r="AR937" s="75"/>
      <c r="AS937" s="75"/>
      <c r="AT937" s="75"/>
      <c r="AU937" s="75"/>
      <c r="AV937" s="7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c r="IW937" s="75"/>
    </row>
    <row r="938" customFormat="false" ht="13.5" hidden="false" customHeight="fals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V938" s="75"/>
      <c r="W938" s="75"/>
      <c r="X938" s="75"/>
      <c r="Y938" s="75"/>
      <c r="Z938" s="75"/>
      <c r="AA938" s="75"/>
      <c r="AB938" s="75"/>
      <c r="AC938" s="75"/>
      <c r="AD938" s="75"/>
      <c r="AE938" s="75"/>
      <c r="AF938" s="75"/>
      <c r="AG938" s="75"/>
      <c r="AH938" s="75"/>
      <c r="AI938" s="75"/>
      <c r="AJ938" s="75"/>
      <c r="AK938" s="75"/>
      <c r="AL938" s="75"/>
      <c r="AM938" s="75"/>
      <c r="AN938" s="75"/>
      <c r="AO938" s="75"/>
      <c r="AP938" s="75"/>
      <c r="AQ938" s="75"/>
      <c r="AR938" s="75"/>
      <c r="AS938" s="75"/>
      <c r="AT938" s="75"/>
      <c r="AU938" s="75"/>
      <c r="AV938" s="7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c r="IW938" s="75"/>
    </row>
    <row r="939" customFormat="false" ht="13.5" hidden="false" customHeight="fals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V939" s="75"/>
      <c r="W939" s="75"/>
      <c r="X939" s="75"/>
      <c r="Y939" s="75"/>
      <c r="Z939" s="75"/>
      <c r="AA939" s="75"/>
      <c r="AB939" s="75"/>
      <c r="AC939" s="75"/>
      <c r="AD939" s="75"/>
      <c r="AE939" s="75"/>
      <c r="AF939" s="75"/>
      <c r="AG939" s="75"/>
      <c r="AH939" s="75"/>
      <c r="AI939" s="75"/>
      <c r="AJ939" s="75"/>
      <c r="AK939" s="75"/>
      <c r="AL939" s="75"/>
      <c r="AM939" s="75"/>
      <c r="AN939" s="75"/>
      <c r="AO939" s="75"/>
      <c r="AP939" s="75"/>
      <c r="AQ939" s="75"/>
      <c r="AR939" s="75"/>
      <c r="AS939" s="75"/>
      <c r="AT939" s="75"/>
      <c r="AU939" s="75"/>
      <c r="AV939" s="7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c r="IW939" s="75"/>
    </row>
    <row r="940" customFormat="false" ht="13.5" hidden="false" customHeight="fals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V940" s="75"/>
      <c r="W940" s="75"/>
      <c r="X940" s="75"/>
      <c r="Y940" s="75"/>
      <c r="Z940" s="75"/>
      <c r="AA940" s="75"/>
      <c r="AB940" s="75"/>
      <c r="AC940" s="75"/>
      <c r="AD940" s="75"/>
      <c r="AE940" s="75"/>
      <c r="AF940" s="75"/>
      <c r="AG940" s="75"/>
      <c r="AH940" s="75"/>
      <c r="AI940" s="75"/>
      <c r="AJ940" s="75"/>
      <c r="AK940" s="75"/>
      <c r="AL940" s="75"/>
      <c r="AM940" s="75"/>
      <c r="AN940" s="75"/>
      <c r="AO940" s="75"/>
      <c r="AP940" s="75"/>
      <c r="AQ940" s="75"/>
      <c r="AR940" s="75"/>
      <c r="AS940" s="75"/>
      <c r="AT940" s="75"/>
      <c r="AU940" s="75"/>
      <c r="AV940" s="7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c r="IW940" s="75"/>
    </row>
    <row r="941" customFormat="false" ht="13.5" hidden="false" customHeight="fals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V941" s="75"/>
      <c r="W941" s="75"/>
      <c r="X941" s="75"/>
      <c r="Y941" s="75"/>
      <c r="Z941" s="75"/>
      <c r="AA941" s="75"/>
      <c r="AB941" s="75"/>
      <c r="AC941" s="75"/>
      <c r="AD941" s="75"/>
      <c r="AE941" s="75"/>
      <c r="AF941" s="75"/>
      <c r="AG941" s="75"/>
      <c r="AH941" s="75"/>
      <c r="AI941" s="75"/>
      <c r="AJ941" s="75"/>
      <c r="AK941" s="75"/>
      <c r="AL941" s="75"/>
      <c r="AM941" s="75"/>
      <c r="AN941" s="75"/>
      <c r="AO941" s="75"/>
      <c r="AP941" s="75"/>
      <c r="AQ941" s="75"/>
      <c r="AR941" s="75"/>
      <c r="AS941" s="75"/>
      <c r="AT941" s="75"/>
      <c r="AU941" s="75"/>
      <c r="AV941" s="7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c r="IW941" s="75"/>
    </row>
    <row r="942" customFormat="false" ht="13.5" hidden="false" customHeight="fals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V942" s="75"/>
      <c r="W942" s="75"/>
      <c r="X942" s="75"/>
      <c r="Y942" s="75"/>
      <c r="Z942" s="75"/>
      <c r="AA942" s="75"/>
      <c r="AB942" s="75"/>
      <c r="AC942" s="75"/>
      <c r="AD942" s="75"/>
      <c r="AE942" s="75"/>
      <c r="AF942" s="75"/>
      <c r="AG942" s="75"/>
      <c r="AH942" s="75"/>
      <c r="AI942" s="75"/>
      <c r="AJ942" s="75"/>
      <c r="AK942" s="75"/>
      <c r="AL942" s="75"/>
      <c r="AM942" s="75"/>
      <c r="AN942" s="75"/>
      <c r="AO942" s="75"/>
      <c r="AP942" s="75"/>
      <c r="AQ942" s="75"/>
      <c r="AR942" s="75"/>
      <c r="AS942" s="75"/>
      <c r="AT942" s="75"/>
      <c r="AU942" s="75"/>
      <c r="AV942" s="7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c r="IW942" s="75"/>
    </row>
    <row r="943" customFormat="false" ht="13.5" hidden="false" customHeight="fals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V943" s="75"/>
      <c r="W943" s="75"/>
      <c r="X943" s="75"/>
      <c r="Y943" s="75"/>
      <c r="Z943" s="75"/>
      <c r="AA943" s="75"/>
      <c r="AB943" s="75"/>
      <c r="AC943" s="75"/>
      <c r="AD943" s="75"/>
      <c r="AE943" s="75"/>
      <c r="AF943" s="75"/>
      <c r="AG943" s="75"/>
      <c r="AH943" s="75"/>
      <c r="AI943" s="75"/>
      <c r="AJ943" s="75"/>
      <c r="AK943" s="75"/>
      <c r="AL943" s="75"/>
      <c r="AM943" s="75"/>
      <c r="AN943" s="75"/>
      <c r="AO943" s="75"/>
      <c r="AP943" s="75"/>
      <c r="AQ943" s="75"/>
      <c r="AR943" s="75"/>
      <c r="AS943" s="75"/>
      <c r="AT943" s="75"/>
      <c r="AU943" s="75"/>
      <c r="AV943" s="7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c r="IW943" s="75"/>
    </row>
    <row r="944" customFormat="false" ht="13.5" hidden="false" customHeight="fals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V944" s="75"/>
      <c r="W944" s="75"/>
      <c r="X944" s="75"/>
      <c r="Y944" s="75"/>
      <c r="Z944" s="75"/>
      <c r="AA944" s="75"/>
      <c r="AB944" s="75"/>
      <c r="AC944" s="75"/>
      <c r="AD944" s="75"/>
      <c r="AE944" s="75"/>
      <c r="AF944" s="75"/>
      <c r="AG944" s="75"/>
      <c r="AH944" s="75"/>
      <c r="AI944" s="75"/>
      <c r="AJ944" s="75"/>
      <c r="AK944" s="75"/>
      <c r="AL944" s="75"/>
      <c r="AM944" s="75"/>
      <c r="AN944" s="75"/>
      <c r="AO944" s="75"/>
      <c r="AP944" s="75"/>
      <c r="AQ944" s="75"/>
      <c r="AR944" s="75"/>
      <c r="AS944" s="75"/>
      <c r="AT944" s="75"/>
      <c r="AU944" s="75"/>
      <c r="AV944" s="7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c r="IW944" s="75"/>
    </row>
    <row r="945" customFormat="false" ht="13.5" hidden="false" customHeight="fals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V945" s="75"/>
      <c r="W945" s="75"/>
      <c r="X945" s="75"/>
      <c r="Y945" s="75"/>
      <c r="Z945" s="75"/>
      <c r="AA945" s="75"/>
      <c r="AB945" s="75"/>
      <c r="AC945" s="75"/>
      <c r="AD945" s="75"/>
      <c r="AE945" s="75"/>
      <c r="AF945" s="75"/>
      <c r="AG945" s="75"/>
      <c r="AH945" s="75"/>
      <c r="AI945" s="75"/>
      <c r="AJ945" s="75"/>
      <c r="AK945" s="75"/>
      <c r="AL945" s="75"/>
      <c r="AM945" s="75"/>
      <c r="AN945" s="75"/>
      <c r="AO945" s="75"/>
      <c r="AP945" s="75"/>
      <c r="AQ945" s="75"/>
      <c r="AR945" s="75"/>
      <c r="AS945" s="75"/>
      <c r="AT945" s="75"/>
      <c r="AU945" s="75"/>
      <c r="AV945" s="7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c r="IW945" s="75"/>
    </row>
    <row r="946" customFormat="false" ht="13.5" hidden="false" customHeight="fals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V946" s="75"/>
      <c r="W946" s="75"/>
      <c r="X946" s="75"/>
      <c r="Y946" s="75"/>
      <c r="Z946" s="75"/>
      <c r="AA946" s="75"/>
      <c r="AB946" s="75"/>
      <c r="AC946" s="75"/>
      <c r="AD946" s="75"/>
      <c r="AE946" s="75"/>
      <c r="AF946" s="75"/>
      <c r="AG946" s="75"/>
      <c r="AH946" s="75"/>
      <c r="AI946" s="75"/>
      <c r="AJ946" s="75"/>
      <c r="AK946" s="75"/>
      <c r="AL946" s="75"/>
      <c r="AM946" s="75"/>
      <c r="AN946" s="75"/>
      <c r="AO946" s="75"/>
      <c r="AP946" s="75"/>
      <c r="AQ946" s="75"/>
      <c r="AR946" s="75"/>
      <c r="AS946" s="75"/>
      <c r="AT946" s="75"/>
      <c r="AU946" s="75"/>
      <c r="AV946" s="7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c r="IW946" s="75"/>
    </row>
    <row r="947" customFormat="false" ht="13.5" hidden="false" customHeight="fals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c r="IW947" s="75"/>
    </row>
    <row r="948" customFormat="false" ht="13.5" hidden="false" customHeight="fals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V948" s="75"/>
      <c r="W948" s="75"/>
      <c r="X948" s="75"/>
      <c r="Y948" s="75"/>
      <c r="Z948" s="75"/>
      <c r="AA948" s="75"/>
      <c r="AB948" s="75"/>
      <c r="AC948" s="75"/>
      <c r="AD948" s="75"/>
      <c r="AE948" s="75"/>
      <c r="AF948" s="75"/>
      <c r="AG948" s="75"/>
      <c r="AH948" s="75"/>
      <c r="AI948" s="75"/>
      <c r="AJ948" s="75"/>
      <c r="AK948" s="75"/>
      <c r="AL948" s="75"/>
      <c r="AM948" s="75"/>
      <c r="AN948" s="75"/>
      <c r="AO948" s="75"/>
      <c r="AP948" s="75"/>
      <c r="AQ948" s="75"/>
      <c r="AR948" s="75"/>
      <c r="AS948" s="75"/>
      <c r="AT948" s="75"/>
      <c r="AU948" s="75"/>
      <c r="AV948" s="7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c r="IW948" s="75"/>
    </row>
    <row r="949" customFormat="false" ht="13.5" hidden="false" customHeight="fals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V949" s="75"/>
      <c r="W949" s="75"/>
      <c r="X949" s="75"/>
      <c r="Y949" s="75"/>
      <c r="Z949" s="75"/>
      <c r="AA949" s="75"/>
      <c r="AB949" s="75"/>
      <c r="AC949" s="75"/>
      <c r="AD949" s="75"/>
      <c r="AE949" s="75"/>
      <c r="AF949" s="75"/>
      <c r="AG949" s="75"/>
      <c r="AH949" s="75"/>
      <c r="AI949" s="75"/>
      <c r="AJ949" s="75"/>
      <c r="AK949" s="75"/>
      <c r="AL949" s="75"/>
      <c r="AM949" s="75"/>
      <c r="AN949" s="75"/>
      <c r="AO949" s="75"/>
      <c r="AP949" s="75"/>
      <c r="AQ949" s="75"/>
      <c r="AR949" s="75"/>
      <c r="AS949" s="75"/>
      <c r="AT949" s="75"/>
      <c r="AU949" s="75"/>
      <c r="AV949" s="7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c r="IW949" s="75"/>
    </row>
    <row r="950" customFormat="false" ht="13.5" hidden="false" customHeight="fals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V950" s="75"/>
      <c r="W950" s="75"/>
      <c r="X950" s="75"/>
      <c r="Y950" s="75"/>
      <c r="Z950" s="75"/>
      <c r="AA950" s="75"/>
      <c r="AB950" s="75"/>
      <c r="AC950" s="75"/>
      <c r="AD950" s="75"/>
      <c r="AE950" s="75"/>
      <c r="AF950" s="75"/>
      <c r="AG950" s="75"/>
      <c r="AH950" s="75"/>
      <c r="AI950" s="75"/>
      <c r="AJ950" s="75"/>
      <c r="AK950" s="75"/>
      <c r="AL950" s="75"/>
      <c r="AM950" s="75"/>
      <c r="AN950" s="75"/>
      <c r="AO950" s="75"/>
      <c r="AP950" s="75"/>
      <c r="AQ950" s="75"/>
      <c r="AR950" s="75"/>
      <c r="AS950" s="75"/>
      <c r="AT950" s="75"/>
      <c r="AU950" s="75"/>
      <c r="AV950" s="7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c r="IW950" s="75"/>
    </row>
    <row r="951" customFormat="false" ht="13.5" hidden="false" customHeight="fals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V951" s="75"/>
      <c r="W951" s="75"/>
      <c r="X951" s="75"/>
      <c r="Y951" s="75"/>
      <c r="Z951" s="75"/>
      <c r="AA951" s="75"/>
      <c r="AB951" s="75"/>
      <c r="AC951" s="75"/>
      <c r="AD951" s="75"/>
      <c r="AE951" s="75"/>
      <c r="AF951" s="75"/>
      <c r="AG951" s="75"/>
      <c r="AH951" s="75"/>
      <c r="AI951" s="75"/>
      <c r="AJ951" s="75"/>
      <c r="AK951" s="75"/>
      <c r="AL951" s="75"/>
      <c r="AM951" s="75"/>
      <c r="AN951" s="75"/>
      <c r="AO951" s="75"/>
      <c r="AP951" s="75"/>
      <c r="AQ951" s="75"/>
      <c r="AR951" s="75"/>
      <c r="AS951" s="75"/>
      <c r="AT951" s="75"/>
      <c r="AU951" s="75"/>
      <c r="AV951" s="7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c r="IW951" s="75"/>
    </row>
    <row r="952" customFormat="false" ht="13.5" hidden="false" customHeight="fals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V952" s="75"/>
      <c r="W952" s="75"/>
      <c r="X952" s="75"/>
      <c r="Y952" s="75"/>
      <c r="Z952" s="75"/>
      <c r="AA952" s="75"/>
      <c r="AB952" s="75"/>
      <c r="AC952" s="75"/>
      <c r="AD952" s="75"/>
      <c r="AE952" s="75"/>
      <c r="AF952" s="75"/>
      <c r="AG952" s="75"/>
      <c r="AH952" s="75"/>
      <c r="AI952" s="75"/>
      <c r="AJ952" s="75"/>
      <c r="AK952" s="75"/>
      <c r="AL952" s="75"/>
      <c r="AM952" s="75"/>
      <c r="AN952" s="75"/>
      <c r="AO952" s="75"/>
      <c r="AP952" s="75"/>
      <c r="AQ952" s="75"/>
      <c r="AR952" s="75"/>
      <c r="AS952" s="75"/>
      <c r="AT952" s="75"/>
      <c r="AU952" s="75"/>
      <c r="AV952" s="7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c r="IW952" s="75"/>
    </row>
    <row r="953" customFormat="false" ht="13.5" hidden="false" customHeight="fals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V953" s="75"/>
      <c r="W953" s="75"/>
      <c r="X953" s="75"/>
      <c r="Y953" s="75"/>
      <c r="Z953" s="75"/>
      <c r="AA953" s="75"/>
      <c r="AB953" s="75"/>
      <c r="AC953" s="75"/>
      <c r="AD953" s="75"/>
      <c r="AE953" s="75"/>
      <c r="AF953" s="75"/>
      <c r="AG953" s="75"/>
      <c r="AH953" s="75"/>
      <c r="AI953" s="75"/>
      <c r="AJ953" s="75"/>
      <c r="AK953" s="75"/>
      <c r="AL953" s="75"/>
      <c r="AM953" s="75"/>
      <c r="AN953" s="75"/>
      <c r="AO953" s="75"/>
      <c r="AP953" s="75"/>
      <c r="AQ953" s="75"/>
      <c r="AR953" s="75"/>
      <c r="AS953" s="75"/>
      <c r="AT953" s="75"/>
      <c r="AU953" s="75"/>
      <c r="AV953" s="7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c r="IW953" s="75"/>
    </row>
    <row r="954" customFormat="false" ht="13.5" hidden="false" customHeight="fals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V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c r="IW954" s="75"/>
    </row>
    <row r="955" customFormat="false" ht="13.5" hidden="false" customHeight="fals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V955" s="75"/>
      <c r="W955" s="75"/>
      <c r="X955" s="75"/>
      <c r="Y955" s="75"/>
      <c r="Z955" s="75"/>
      <c r="AA955" s="75"/>
      <c r="AB955" s="75"/>
      <c r="AC955" s="75"/>
      <c r="AD955" s="75"/>
      <c r="AE955" s="75"/>
      <c r="AF955" s="75"/>
      <c r="AG955" s="75"/>
      <c r="AH955" s="75"/>
      <c r="AI955" s="75"/>
      <c r="AJ955" s="75"/>
      <c r="AK955" s="75"/>
      <c r="AL955" s="75"/>
      <c r="AM955" s="75"/>
      <c r="AN955" s="75"/>
      <c r="AO955" s="75"/>
      <c r="AP955" s="75"/>
      <c r="AQ955" s="75"/>
      <c r="AR955" s="75"/>
      <c r="AS955" s="75"/>
      <c r="AT955" s="75"/>
      <c r="AU955" s="75"/>
      <c r="AV955" s="7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c r="IW955" s="75"/>
    </row>
    <row r="956" customFormat="false" ht="13.5" hidden="false" customHeight="fals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V956" s="75"/>
      <c r="W956" s="75"/>
      <c r="X956" s="75"/>
      <c r="Y956" s="75"/>
      <c r="Z956" s="75"/>
      <c r="AA956" s="75"/>
      <c r="AB956" s="75"/>
      <c r="AC956" s="75"/>
      <c r="AD956" s="75"/>
      <c r="AE956" s="75"/>
      <c r="AF956" s="75"/>
      <c r="AG956" s="75"/>
      <c r="AH956" s="75"/>
      <c r="AI956" s="75"/>
      <c r="AJ956" s="75"/>
      <c r="AK956" s="75"/>
      <c r="AL956" s="75"/>
      <c r="AM956" s="75"/>
      <c r="AN956" s="75"/>
      <c r="AO956" s="75"/>
      <c r="AP956" s="75"/>
      <c r="AQ956" s="75"/>
      <c r="AR956" s="75"/>
      <c r="AS956" s="75"/>
      <c r="AT956" s="75"/>
      <c r="AU956" s="75"/>
      <c r="AV956" s="7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c r="IW956" s="75"/>
    </row>
    <row r="957" customFormat="false" ht="13.5" hidden="false" customHeight="fals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V957" s="75"/>
      <c r="W957" s="75"/>
      <c r="X957" s="75"/>
      <c r="Y957" s="75"/>
      <c r="Z957" s="75"/>
      <c r="AA957" s="75"/>
      <c r="AB957" s="75"/>
      <c r="AC957" s="75"/>
      <c r="AD957" s="75"/>
      <c r="AE957" s="75"/>
      <c r="AF957" s="75"/>
      <c r="AG957" s="75"/>
      <c r="AH957" s="75"/>
      <c r="AI957" s="75"/>
      <c r="AJ957" s="75"/>
      <c r="AK957" s="75"/>
      <c r="AL957" s="75"/>
      <c r="AM957" s="75"/>
      <c r="AN957" s="75"/>
      <c r="AO957" s="75"/>
      <c r="AP957" s="75"/>
      <c r="AQ957" s="75"/>
      <c r="AR957" s="75"/>
      <c r="AS957" s="75"/>
      <c r="AT957" s="75"/>
      <c r="AU957" s="75"/>
      <c r="AV957" s="7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c r="IW957" s="75"/>
    </row>
    <row r="958" customFormat="false" ht="13.5" hidden="false" customHeight="fals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V958" s="75"/>
      <c r="W958" s="75"/>
      <c r="X958" s="75"/>
      <c r="Y958" s="75"/>
      <c r="Z958" s="75"/>
      <c r="AA958" s="75"/>
      <c r="AB958" s="75"/>
      <c r="AC958" s="75"/>
      <c r="AD958" s="75"/>
      <c r="AE958" s="75"/>
      <c r="AF958" s="75"/>
      <c r="AG958" s="75"/>
      <c r="AH958" s="75"/>
      <c r="AI958" s="75"/>
      <c r="AJ958" s="75"/>
      <c r="AK958" s="75"/>
      <c r="AL958" s="75"/>
      <c r="AM958" s="75"/>
      <c r="AN958" s="75"/>
      <c r="AO958" s="75"/>
      <c r="AP958" s="75"/>
      <c r="AQ958" s="75"/>
      <c r="AR958" s="75"/>
      <c r="AS958" s="75"/>
      <c r="AT958" s="75"/>
      <c r="AU958" s="75"/>
      <c r="AV958" s="7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c r="IW958" s="75"/>
    </row>
    <row r="959" customFormat="false" ht="13.5" hidden="false" customHeight="fals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V959" s="75"/>
      <c r="W959" s="75"/>
      <c r="X959" s="75"/>
      <c r="Y959" s="75"/>
      <c r="Z959" s="75"/>
      <c r="AA959" s="75"/>
      <c r="AB959" s="75"/>
      <c r="AC959" s="75"/>
      <c r="AD959" s="75"/>
      <c r="AE959" s="75"/>
      <c r="AF959" s="75"/>
      <c r="AG959" s="75"/>
      <c r="AH959" s="75"/>
      <c r="AI959" s="75"/>
      <c r="AJ959" s="75"/>
      <c r="AK959" s="75"/>
      <c r="AL959" s="75"/>
      <c r="AM959" s="75"/>
      <c r="AN959" s="75"/>
      <c r="AO959" s="75"/>
      <c r="AP959" s="75"/>
      <c r="AQ959" s="75"/>
      <c r="AR959" s="75"/>
      <c r="AS959" s="75"/>
      <c r="AT959" s="75"/>
      <c r="AU959" s="75"/>
      <c r="AV959" s="7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c r="IW959" s="75"/>
    </row>
    <row r="960" customFormat="false" ht="13.5" hidden="false" customHeight="fals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V960" s="75"/>
      <c r="W960" s="75"/>
      <c r="X960" s="75"/>
      <c r="Y960" s="75"/>
      <c r="Z960" s="75"/>
      <c r="AA960" s="75"/>
      <c r="AB960" s="75"/>
      <c r="AC960" s="75"/>
      <c r="AD960" s="75"/>
      <c r="AE960" s="75"/>
      <c r="AF960" s="75"/>
      <c r="AG960" s="75"/>
      <c r="AH960" s="75"/>
      <c r="AI960" s="75"/>
      <c r="AJ960" s="75"/>
      <c r="AK960" s="75"/>
      <c r="AL960" s="75"/>
      <c r="AM960" s="75"/>
      <c r="AN960" s="75"/>
      <c r="AO960" s="75"/>
      <c r="AP960" s="75"/>
      <c r="AQ960" s="75"/>
      <c r="AR960" s="75"/>
      <c r="AS960" s="75"/>
      <c r="AT960" s="75"/>
      <c r="AU960" s="75"/>
      <c r="AV960" s="7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c r="IW960" s="75"/>
    </row>
    <row r="961" customFormat="false" ht="13.5" hidden="false" customHeight="fals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V961" s="75"/>
      <c r="W961" s="75"/>
      <c r="X961" s="75"/>
      <c r="Y961" s="75"/>
      <c r="Z961" s="75"/>
      <c r="AA961" s="75"/>
      <c r="AB961" s="75"/>
      <c r="AC961" s="75"/>
      <c r="AD961" s="75"/>
      <c r="AE961" s="75"/>
      <c r="AF961" s="75"/>
      <c r="AG961" s="75"/>
      <c r="AH961" s="75"/>
      <c r="AI961" s="75"/>
      <c r="AJ961" s="75"/>
      <c r="AK961" s="75"/>
      <c r="AL961" s="75"/>
      <c r="AM961" s="75"/>
      <c r="AN961" s="75"/>
      <c r="AO961" s="75"/>
      <c r="AP961" s="75"/>
      <c r="AQ961" s="75"/>
      <c r="AR961" s="75"/>
      <c r="AS961" s="75"/>
      <c r="AT961" s="75"/>
      <c r="AU961" s="75"/>
      <c r="AV961" s="7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c r="IW961" s="75"/>
    </row>
    <row r="962" customFormat="false" ht="13.5" hidden="false" customHeight="fals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V962" s="75"/>
      <c r="W962" s="75"/>
      <c r="X962" s="75"/>
      <c r="Y962" s="75"/>
      <c r="Z962" s="75"/>
      <c r="AA962" s="75"/>
      <c r="AB962" s="75"/>
      <c r="AC962" s="75"/>
      <c r="AD962" s="75"/>
      <c r="AE962" s="75"/>
      <c r="AF962" s="75"/>
      <c r="AG962" s="75"/>
      <c r="AH962" s="75"/>
      <c r="AI962" s="75"/>
      <c r="AJ962" s="75"/>
      <c r="AK962" s="75"/>
      <c r="AL962" s="75"/>
      <c r="AM962" s="75"/>
      <c r="AN962" s="75"/>
      <c r="AO962" s="75"/>
      <c r="AP962" s="75"/>
      <c r="AQ962" s="75"/>
      <c r="AR962" s="75"/>
      <c r="AS962" s="75"/>
      <c r="AT962" s="75"/>
      <c r="AU962" s="75"/>
      <c r="AV962" s="7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c r="IW962" s="75"/>
    </row>
    <row r="963" customFormat="false" ht="13.5" hidden="false" customHeight="fals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V963" s="75"/>
      <c r="W963" s="75"/>
      <c r="X963" s="75"/>
      <c r="Y963" s="75"/>
      <c r="Z963" s="75"/>
      <c r="AA963" s="75"/>
      <c r="AB963" s="75"/>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c r="IW963" s="75"/>
    </row>
    <row r="964" customFormat="false" ht="13.5" hidden="false" customHeight="fals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V964" s="75"/>
      <c r="W964" s="75"/>
      <c r="X964" s="75"/>
      <c r="Y964" s="75"/>
      <c r="Z964" s="75"/>
      <c r="AA964" s="75"/>
      <c r="AB964" s="75"/>
      <c r="AC964" s="75"/>
      <c r="AD964" s="75"/>
      <c r="AE964" s="75"/>
      <c r="AF964" s="75"/>
      <c r="AG964" s="75"/>
      <c r="AH964" s="75"/>
      <c r="AI964" s="75"/>
      <c r="AJ964" s="75"/>
      <c r="AK964" s="75"/>
      <c r="AL964" s="75"/>
      <c r="AM964" s="75"/>
      <c r="AN964" s="75"/>
      <c r="AO964" s="75"/>
      <c r="AP964" s="75"/>
      <c r="AQ964" s="75"/>
      <c r="AR964" s="75"/>
      <c r="AS964" s="75"/>
      <c r="AT964" s="75"/>
      <c r="AU964" s="75"/>
      <c r="AV964" s="7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c r="IW964" s="75"/>
    </row>
    <row r="965" customFormat="false" ht="13.5" hidden="false" customHeight="fals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V965" s="75"/>
      <c r="W965" s="75"/>
      <c r="X965" s="75"/>
      <c r="Y965" s="75"/>
      <c r="Z965" s="75"/>
      <c r="AA965" s="75"/>
      <c r="AB965" s="75"/>
      <c r="AC965" s="75"/>
      <c r="AD965" s="75"/>
      <c r="AE965" s="75"/>
      <c r="AF965" s="75"/>
      <c r="AG965" s="75"/>
      <c r="AH965" s="75"/>
      <c r="AI965" s="75"/>
      <c r="AJ965" s="75"/>
      <c r="AK965" s="75"/>
      <c r="AL965" s="75"/>
      <c r="AM965" s="75"/>
      <c r="AN965" s="75"/>
      <c r="AO965" s="75"/>
      <c r="AP965" s="75"/>
      <c r="AQ965" s="75"/>
      <c r="AR965" s="75"/>
      <c r="AS965" s="75"/>
      <c r="AT965" s="75"/>
      <c r="AU965" s="75"/>
      <c r="AV965" s="7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c r="IW965" s="75"/>
    </row>
    <row r="966" customFormat="false" ht="13.5" hidden="false" customHeight="fals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V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c r="IW966" s="75"/>
    </row>
    <row r="967" customFormat="false" ht="13.5" hidden="false" customHeight="fals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V967" s="75"/>
      <c r="W967" s="75"/>
      <c r="X967" s="75"/>
      <c r="Y967" s="75"/>
      <c r="Z967" s="75"/>
      <c r="AA967" s="75"/>
      <c r="AB967" s="75"/>
      <c r="AC967" s="75"/>
      <c r="AD967" s="75"/>
      <c r="AE967" s="75"/>
      <c r="AF967" s="75"/>
      <c r="AG967" s="75"/>
      <c r="AH967" s="75"/>
      <c r="AI967" s="75"/>
      <c r="AJ967" s="75"/>
      <c r="AK967" s="75"/>
      <c r="AL967" s="75"/>
      <c r="AM967" s="75"/>
      <c r="AN967" s="75"/>
      <c r="AO967" s="75"/>
      <c r="AP967" s="75"/>
      <c r="AQ967" s="75"/>
      <c r="AR967" s="75"/>
      <c r="AS967" s="75"/>
      <c r="AT967" s="75"/>
      <c r="AU967" s="75"/>
      <c r="AV967" s="7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c r="IW967" s="75"/>
    </row>
    <row r="968" customFormat="false" ht="13.5" hidden="false" customHeight="fals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V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c r="IW968" s="75"/>
    </row>
    <row r="969" customFormat="false" ht="13.5" hidden="false" customHeight="fals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V969" s="75"/>
      <c r="W969" s="75"/>
      <c r="X969" s="75"/>
      <c r="Y969" s="75"/>
      <c r="Z969" s="75"/>
      <c r="AA969" s="75"/>
      <c r="AB969" s="75"/>
      <c r="AC969" s="75"/>
      <c r="AD969" s="75"/>
      <c r="AE969" s="75"/>
      <c r="AF969" s="75"/>
      <c r="AG969" s="75"/>
      <c r="AH969" s="75"/>
      <c r="AI969" s="75"/>
      <c r="AJ969" s="75"/>
      <c r="AK969" s="75"/>
      <c r="AL969" s="75"/>
      <c r="AM969" s="75"/>
      <c r="AN969" s="75"/>
      <c r="AO969" s="75"/>
      <c r="AP969" s="75"/>
      <c r="AQ969" s="75"/>
      <c r="AR969" s="75"/>
      <c r="AS969" s="75"/>
      <c r="AT969" s="75"/>
      <c r="AU969" s="75"/>
      <c r="AV969" s="7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c r="IW969" s="75"/>
    </row>
    <row r="970" customFormat="false" ht="13.5" hidden="false" customHeight="fals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V970" s="75"/>
      <c r="W970" s="75"/>
      <c r="X970" s="75"/>
      <c r="Y970" s="75"/>
      <c r="Z970" s="75"/>
      <c r="AA970" s="75"/>
      <c r="AB970" s="75"/>
      <c r="AC970" s="75"/>
      <c r="AD970" s="75"/>
      <c r="AE970" s="75"/>
      <c r="AF970" s="75"/>
      <c r="AG970" s="75"/>
      <c r="AH970" s="75"/>
      <c r="AI970" s="75"/>
      <c r="AJ970" s="75"/>
      <c r="AK970" s="75"/>
      <c r="AL970" s="75"/>
      <c r="AM970" s="75"/>
      <c r="AN970" s="75"/>
      <c r="AO970" s="75"/>
      <c r="AP970" s="75"/>
      <c r="AQ970" s="75"/>
      <c r="AR970" s="75"/>
      <c r="AS970" s="75"/>
      <c r="AT970" s="75"/>
      <c r="AU970" s="75"/>
      <c r="AV970" s="7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c r="IW970" s="75"/>
    </row>
    <row r="971" customFormat="false" ht="13.5" hidden="false" customHeight="fals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V971" s="75"/>
      <c r="W971" s="75"/>
      <c r="X971" s="75"/>
      <c r="Y971" s="75"/>
      <c r="Z971" s="75"/>
      <c r="AA971" s="75"/>
      <c r="AB971" s="75"/>
      <c r="AC971" s="75"/>
      <c r="AD971" s="75"/>
      <c r="AE971" s="75"/>
      <c r="AF971" s="75"/>
      <c r="AG971" s="75"/>
      <c r="AH971" s="75"/>
      <c r="AI971" s="75"/>
      <c r="AJ971" s="75"/>
      <c r="AK971" s="75"/>
      <c r="AL971" s="75"/>
      <c r="AM971" s="75"/>
      <c r="AN971" s="75"/>
      <c r="AO971" s="75"/>
      <c r="AP971" s="75"/>
      <c r="AQ971" s="75"/>
      <c r="AR971" s="75"/>
      <c r="AS971" s="75"/>
      <c r="AT971" s="75"/>
      <c r="AU971" s="75"/>
      <c r="AV971" s="7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c r="IW971" s="75"/>
    </row>
    <row r="972" customFormat="false" ht="13.5" hidden="false" customHeight="fals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V972" s="75"/>
      <c r="W972" s="75"/>
      <c r="X972" s="75"/>
      <c r="Y972" s="75"/>
      <c r="Z972" s="75"/>
      <c r="AA972" s="75"/>
      <c r="AB972" s="75"/>
      <c r="AC972" s="75"/>
      <c r="AD972" s="75"/>
      <c r="AE972" s="75"/>
      <c r="AF972" s="75"/>
      <c r="AG972" s="75"/>
      <c r="AH972" s="75"/>
      <c r="AI972" s="75"/>
      <c r="AJ972" s="75"/>
      <c r="AK972" s="75"/>
      <c r="AL972" s="75"/>
      <c r="AM972" s="75"/>
      <c r="AN972" s="75"/>
      <c r="AO972" s="75"/>
      <c r="AP972" s="75"/>
      <c r="AQ972" s="75"/>
      <c r="AR972" s="75"/>
      <c r="AS972" s="75"/>
      <c r="AT972" s="75"/>
      <c r="AU972" s="75"/>
      <c r="AV972" s="7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c r="IW972" s="75"/>
    </row>
    <row r="973" customFormat="false" ht="13.5" hidden="false" customHeight="fals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V973" s="75"/>
      <c r="W973" s="75"/>
      <c r="X973" s="75"/>
      <c r="Y973" s="75"/>
      <c r="Z973" s="75"/>
      <c r="AA973" s="75"/>
      <c r="AB973" s="75"/>
      <c r="AC973" s="75"/>
      <c r="AD973" s="75"/>
      <c r="AE973" s="75"/>
      <c r="AF973" s="75"/>
      <c r="AG973" s="75"/>
      <c r="AH973" s="75"/>
      <c r="AI973" s="75"/>
      <c r="AJ973" s="75"/>
      <c r="AK973" s="75"/>
      <c r="AL973" s="75"/>
      <c r="AM973" s="75"/>
      <c r="AN973" s="75"/>
      <c r="AO973" s="75"/>
      <c r="AP973" s="75"/>
      <c r="AQ973" s="75"/>
      <c r="AR973" s="75"/>
      <c r="AS973" s="75"/>
      <c r="AT973" s="75"/>
      <c r="AU973" s="75"/>
      <c r="AV973" s="7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c r="IW973" s="75"/>
    </row>
    <row r="974" customFormat="false" ht="13.5" hidden="false" customHeight="fals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V974" s="75"/>
      <c r="W974" s="75"/>
      <c r="X974" s="75"/>
      <c r="Y974" s="75"/>
      <c r="Z974" s="75"/>
      <c r="AA974" s="75"/>
      <c r="AB974" s="75"/>
      <c r="AC974" s="75"/>
      <c r="AD974" s="75"/>
      <c r="AE974" s="75"/>
      <c r="AF974" s="75"/>
      <c r="AG974" s="75"/>
      <c r="AH974" s="75"/>
      <c r="AI974" s="75"/>
      <c r="AJ974" s="75"/>
      <c r="AK974" s="75"/>
      <c r="AL974" s="75"/>
      <c r="AM974" s="75"/>
      <c r="AN974" s="75"/>
      <c r="AO974" s="75"/>
      <c r="AP974" s="75"/>
      <c r="AQ974" s="75"/>
      <c r="AR974" s="75"/>
      <c r="AS974" s="75"/>
      <c r="AT974" s="75"/>
      <c r="AU974" s="75"/>
      <c r="AV974" s="7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c r="IW974" s="75"/>
    </row>
    <row r="975" customFormat="false" ht="13.5" hidden="false" customHeight="fals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V975" s="75"/>
      <c r="W975" s="75"/>
      <c r="X975" s="75"/>
      <c r="Y975" s="75"/>
      <c r="Z975" s="75"/>
      <c r="AA975" s="75"/>
      <c r="AB975" s="75"/>
      <c r="AC975" s="75"/>
      <c r="AD975" s="75"/>
      <c r="AE975" s="75"/>
      <c r="AF975" s="75"/>
      <c r="AG975" s="75"/>
      <c r="AH975" s="75"/>
      <c r="AI975" s="75"/>
      <c r="AJ975" s="75"/>
      <c r="AK975" s="75"/>
      <c r="AL975" s="75"/>
      <c r="AM975" s="75"/>
      <c r="AN975" s="75"/>
      <c r="AO975" s="75"/>
      <c r="AP975" s="75"/>
      <c r="AQ975" s="75"/>
      <c r="AR975" s="75"/>
      <c r="AS975" s="75"/>
      <c r="AT975" s="75"/>
      <c r="AU975" s="75"/>
      <c r="AV975" s="7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c r="IW975" s="75"/>
    </row>
    <row r="976" customFormat="false" ht="13.5" hidden="false" customHeight="fals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V976" s="75"/>
      <c r="W976" s="75"/>
      <c r="X976" s="75"/>
      <c r="Y976" s="75"/>
      <c r="Z976" s="75"/>
      <c r="AA976" s="75"/>
      <c r="AB976" s="75"/>
      <c r="AC976" s="75"/>
      <c r="AD976" s="75"/>
      <c r="AE976" s="75"/>
      <c r="AF976" s="75"/>
      <c r="AG976" s="75"/>
      <c r="AH976" s="75"/>
      <c r="AI976" s="75"/>
      <c r="AJ976" s="75"/>
      <c r="AK976" s="75"/>
      <c r="AL976" s="75"/>
      <c r="AM976" s="75"/>
      <c r="AN976" s="75"/>
      <c r="AO976" s="75"/>
      <c r="AP976" s="75"/>
      <c r="AQ976" s="75"/>
      <c r="AR976" s="75"/>
      <c r="AS976" s="75"/>
      <c r="AT976" s="75"/>
      <c r="AU976" s="75"/>
      <c r="AV976" s="7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c r="IW976" s="75"/>
    </row>
    <row r="977" customFormat="false" ht="13.5" hidden="false" customHeight="fals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V977" s="75"/>
      <c r="W977" s="75"/>
      <c r="X977" s="75"/>
      <c r="Y977" s="75"/>
      <c r="Z977" s="75"/>
      <c r="AA977" s="75"/>
      <c r="AB977" s="75"/>
      <c r="AC977" s="75"/>
      <c r="AD977" s="75"/>
      <c r="AE977" s="75"/>
      <c r="AF977" s="75"/>
      <c r="AG977" s="75"/>
      <c r="AH977" s="75"/>
      <c r="AI977" s="75"/>
      <c r="AJ977" s="75"/>
      <c r="AK977" s="75"/>
      <c r="AL977" s="75"/>
      <c r="AM977" s="75"/>
      <c r="AN977" s="75"/>
      <c r="AO977" s="75"/>
      <c r="AP977" s="75"/>
      <c r="AQ977" s="75"/>
      <c r="AR977" s="75"/>
      <c r="AS977" s="75"/>
      <c r="AT977" s="75"/>
      <c r="AU977" s="75"/>
      <c r="AV977" s="7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c r="IW977" s="75"/>
    </row>
    <row r="978" customFormat="false" ht="13.5" hidden="false" customHeight="fals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V978" s="75"/>
      <c r="W978" s="75"/>
      <c r="X978" s="75"/>
      <c r="Y978" s="75"/>
      <c r="Z978" s="75"/>
      <c r="AA978" s="75"/>
      <c r="AB978" s="75"/>
      <c r="AC978" s="75"/>
      <c r="AD978" s="75"/>
      <c r="AE978" s="75"/>
      <c r="AF978" s="75"/>
      <c r="AG978" s="75"/>
      <c r="AH978" s="75"/>
      <c r="AI978" s="75"/>
      <c r="AJ978" s="75"/>
      <c r="AK978" s="75"/>
      <c r="AL978" s="75"/>
      <c r="AM978" s="75"/>
      <c r="AN978" s="75"/>
      <c r="AO978" s="75"/>
      <c r="AP978" s="75"/>
      <c r="AQ978" s="75"/>
      <c r="AR978" s="75"/>
      <c r="AS978" s="75"/>
      <c r="AT978" s="75"/>
      <c r="AU978" s="75"/>
      <c r="AV978" s="7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c r="IW978" s="75"/>
    </row>
    <row r="979" customFormat="false" ht="13.5" hidden="false" customHeight="fals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V979" s="75"/>
      <c r="W979" s="75"/>
      <c r="X979" s="75"/>
      <c r="Y979" s="75"/>
      <c r="Z979" s="75"/>
      <c r="AA979" s="75"/>
      <c r="AB979" s="75"/>
      <c r="AC979" s="75"/>
      <c r="AD979" s="75"/>
      <c r="AE979" s="75"/>
      <c r="AF979" s="75"/>
      <c r="AG979" s="75"/>
      <c r="AH979" s="75"/>
      <c r="AI979" s="75"/>
      <c r="AJ979" s="75"/>
      <c r="AK979" s="75"/>
      <c r="AL979" s="75"/>
      <c r="AM979" s="75"/>
      <c r="AN979" s="75"/>
      <c r="AO979" s="75"/>
      <c r="AP979" s="75"/>
      <c r="AQ979" s="75"/>
      <c r="AR979" s="75"/>
      <c r="AS979" s="75"/>
      <c r="AT979" s="75"/>
      <c r="AU979" s="75"/>
      <c r="AV979" s="7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c r="IW979" s="75"/>
    </row>
    <row r="980" customFormat="false" ht="13.5" hidden="false" customHeight="fals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V980" s="75"/>
      <c r="W980" s="75"/>
      <c r="X980" s="75"/>
      <c r="Y980" s="75"/>
      <c r="Z980" s="75"/>
      <c r="AA980" s="75"/>
      <c r="AB980" s="75"/>
      <c r="AC980" s="75"/>
      <c r="AD980" s="75"/>
      <c r="AE980" s="75"/>
      <c r="AF980" s="75"/>
      <c r="AG980" s="75"/>
      <c r="AH980" s="75"/>
      <c r="AI980" s="75"/>
      <c r="AJ980" s="75"/>
      <c r="AK980" s="75"/>
      <c r="AL980" s="75"/>
      <c r="AM980" s="75"/>
      <c r="AN980" s="75"/>
      <c r="AO980" s="75"/>
      <c r="AP980" s="75"/>
      <c r="AQ980" s="75"/>
      <c r="AR980" s="75"/>
      <c r="AS980" s="75"/>
      <c r="AT980" s="75"/>
      <c r="AU980" s="75"/>
      <c r="AV980" s="7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c r="IW980" s="75"/>
    </row>
    <row r="981" customFormat="false" ht="13.5" hidden="false" customHeight="fals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V981" s="75"/>
      <c r="W981" s="75"/>
      <c r="X981" s="75"/>
      <c r="Y981" s="75"/>
      <c r="Z981" s="75"/>
      <c r="AA981" s="75"/>
      <c r="AB981" s="75"/>
      <c r="AC981" s="75"/>
      <c r="AD981" s="75"/>
      <c r="AE981" s="75"/>
      <c r="AF981" s="75"/>
      <c r="AG981" s="75"/>
      <c r="AH981" s="75"/>
      <c r="AI981" s="75"/>
      <c r="AJ981" s="75"/>
      <c r="AK981" s="75"/>
      <c r="AL981" s="75"/>
      <c r="AM981" s="75"/>
      <c r="AN981" s="75"/>
      <c r="AO981" s="75"/>
      <c r="AP981" s="75"/>
      <c r="AQ981" s="75"/>
      <c r="AR981" s="75"/>
      <c r="AS981" s="75"/>
      <c r="AT981" s="75"/>
      <c r="AU981" s="75"/>
      <c r="AV981" s="7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c r="IW981" s="75"/>
    </row>
    <row r="982" customFormat="false" ht="13.5" hidden="false" customHeight="fals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V982" s="75"/>
      <c r="W982" s="75"/>
      <c r="X982" s="75"/>
      <c r="Y982" s="75"/>
      <c r="Z982" s="75"/>
      <c r="AA982" s="75"/>
      <c r="AB982" s="75"/>
      <c r="AC982" s="75"/>
      <c r="AD982" s="75"/>
      <c r="AE982" s="75"/>
      <c r="AF982" s="75"/>
      <c r="AG982" s="75"/>
      <c r="AH982" s="75"/>
      <c r="AI982" s="75"/>
      <c r="AJ982" s="75"/>
      <c r="AK982" s="75"/>
      <c r="AL982" s="75"/>
      <c r="AM982" s="75"/>
      <c r="AN982" s="75"/>
      <c r="AO982" s="75"/>
      <c r="AP982" s="75"/>
      <c r="AQ982" s="75"/>
      <c r="AR982" s="75"/>
      <c r="AS982" s="75"/>
      <c r="AT982" s="75"/>
      <c r="AU982" s="75"/>
      <c r="AV982" s="7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c r="IW982" s="75"/>
    </row>
    <row r="983" customFormat="false" ht="13.5" hidden="false" customHeight="fals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V983" s="75"/>
      <c r="W983" s="75"/>
      <c r="X983" s="75"/>
      <c r="Y983" s="75"/>
      <c r="Z983" s="75"/>
      <c r="AA983" s="75"/>
      <c r="AB983" s="75"/>
      <c r="AC983" s="75"/>
      <c r="AD983" s="75"/>
      <c r="AE983" s="75"/>
      <c r="AF983" s="75"/>
      <c r="AG983" s="75"/>
      <c r="AH983" s="75"/>
      <c r="AI983" s="75"/>
      <c r="AJ983" s="75"/>
      <c r="AK983" s="75"/>
      <c r="AL983" s="75"/>
      <c r="AM983" s="75"/>
      <c r="AN983" s="75"/>
      <c r="AO983" s="75"/>
      <c r="AP983" s="75"/>
      <c r="AQ983" s="75"/>
      <c r="AR983" s="75"/>
      <c r="AS983" s="75"/>
      <c r="AT983" s="75"/>
      <c r="AU983" s="75"/>
      <c r="AV983" s="7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c r="IW983" s="75"/>
    </row>
    <row r="984" customFormat="false" ht="13.5" hidden="false" customHeight="fals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V984" s="75"/>
      <c r="W984" s="75"/>
      <c r="X984" s="75"/>
      <c r="Y984" s="75"/>
      <c r="Z984" s="75"/>
      <c r="AA984" s="75"/>
      <c r="AB984" s="75"/>
      <c r="AC984" s="75"/>
      <c r="AD984" s="75"/>
      <c r="AE984" s="75"/>
      <c r="AF984" s="75"/>
      <c r="AG984" s="75"/>
      <c r="AH984" s="75"/>
      <c r="AI984" s="75"/>
      <c r="AJ984" s="75"/>
      <c r="AK984" s="75"/>
      <c r="AL984" s="75"/>
      <c r="AM984" s="75"/>
      <c r="AN984" s="75"/>
      <c r="AO984" s="75"/>
      <c r="AP984" s="75"/>
      <c r="AQ984" s="75"/>
      <c r="AR984" s="75"/>
      <c r="AS984" s="75"/>
      <c r="AT984" s="75"/>
      <c r="AU984" s="75"/>
      <c r="AV984" s="7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c r="IW984" s="75"/>
    </row>
    <row r="985" customFormat="false" ht="13.5" hidden="false" customHeight="fals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V985" s="75"/>
      <c r="W985" s="75"/>
      <c r="X985" s="75"/>
      <c r="Y985" s="75"/>
      <c r="Z985" s="75"/>
      <c r="AA985" s="75"/>
      <c r="AB985" s="75"/>
      <c r="AC985" s="75"/>
      <c r="AD985" s="75"/>
      <c r="AE985" s="75"/>
      <c r="AF985" s="75"/>
      <c r="AG985" s="75"/>
      <c r="AH985" s="75"/>
      <c r="AI985" s="75"/>
      <c r="AJ985" s="75"/>
      <c r="AK985" s="75"/>
      <c r="AL985" s="75"/>
      <c r="AM985" s="75"/>
      <c r="AN985" s="75"/>
      <c r="AO985" s="75"/>
      <c r="AP985" s="75"/>
      <c r="AQ985" s="75"/>
      <c r="AR985" s="75"/>
      <c r="AS985" s="75"/>
      <c r="AT985" s="75"/>
      <c r="AU985" s="75"/>
      <c r="AV985" s="7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c r="IW985" s="75"/>
    </row>
    <row r="986" customFormat="false" ht="13.5" hidden="false" customHeight="fals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V986" s="75"/>
      <c r="W986" s="75"/>
      <c r="X986" s="75"/>
      <c r="Y986" s="75"/>
      <c r="Z986" s="75"/>
      <c r="AA986" s="75"/>
      <c r="AB986" s="75"/>
      <c r="AC986" s="75"/>
      <c r="AD986" s="75"/>
      <c r="AE986" s="75"/>
      <c r="AF986" s="75"/>
      <c r="AG986" s="75"/>
      <c r="AH986" s="75"/>
      <c r="AI986" s="75"/>
      <c r="AJ986" s="75"/>
      <c r="AK986" s="75"/>
      <c r="AL986" s="75"/>
      <c r="AM986" s="75"/>
      <c r="AN986" s="75"/>
      <c r="AO986" s="75"/>
      <c r="AP986" s="75"/>
      <c r="AQ986" s="75"/>
      <c r="AR986" s="75"/>
      <c r="AS986" s="75"/>
      <c r="AT986" s="75"/>
      <c r="AU986" s="75"/>
      <c r="AV986" s="7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c r="IW986" s="75"/>
    </row>
    <row r="987" customFormat="false" ht="13.5" hidden="false" customHeight="fals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V987" s="75"/>
      <c r="W987" s="75"/>
      <c r="X987" s="75"/>
      <c r="Y987" s="75"/>
      <c r="Z987" s="75"/>
      <c r="AA987" s="75"/>
      <c r="AB987" s="75"/>
      <c r="AC987" s="75"/>
      <c r="AD987" s="75"/>
      <c r="AE987" s="75"/>
      <c r="AF987" s="75"/>
      <c r="AG987" s="75"/>
      <c r="AH987" s="75"/>
      <c r="AI987" s="75"/>
      <c r="AJ987" s="75"/>
      <c r="AK987" s="75"/>
      <c r="AL987" s="75"/>
      <c r="AM987" s="75"/>
      <c r="AN987" s="75"/>
      <c r="AO987" s="75"/>
      <c r="AP987" s="75"/>
      <c r="AQ987" s="75"/>
      <c r="AR987" s="75"/>
      <c r="AS987" s="75"/>
      <c r="AT987" s="75"/>
      <c r="AU987" s="75"/>
      <c r="AV987" s="7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c r="IW987" s="75"/>
    </row>
    <row r="988" customFormat="false" ht="13.5" hidden="false" customHeight="fals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c r="IW988" s="75"/>
    </row>
    <row r="989" customFormat="false" ht="13.5" hidden="false" customHeight="fals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V989" s="75"/>
      <c r="W989" s="75"/>
      <c r="X989" s="75"/>
      <c r="Y989" s="75"/>
      <c r="Z989" s="75"/>
      <c r="AA989" s="75"/>
      <c r="AB989" s="75"/>
      <c r="AC989" s="75"/>
      <c r="AD989" s="75"/>
      <c r="AE989" s="75"/>
      <c r="AF989" s="75"/>
      <c r="AG989" s="75"/>
      <c r="AH989" s="75"/>
      <c r="AI989" s="75"/>
      <c r="AJ989" s="75"/>
      <c r="AK989" s="75"/>
      <c r="AL989" s="75"/>
      <c r="AM989" s="75"/>
      <c r="AN989" s="75"/>
      <c r="AO989" s="75"/>
      <c r="AP989" s="75"/>
      <c r="AQ989" s="75"/>
      <c r="AR989" s="75"/>
      <c r="AS989" s="75"/>
      <c r="AT989" s="75"/>
      <c r="AU989" s="75"/>
      <c r="AV989" s="7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c r="IW989" s="75"/>
    </row>
    <row r="990" customFormat="false" ht="13.5" hidden="false" customHeight="fals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V990" s="75"/>
      <c r="W990" s="75"/>
      <c r="X990" s="75"/>
      <c r="Y990" s="75"/>
      <c r="Z990" s="75"/>
      <c r="AA990" s="75"/>
      <c r="AB990" s="75"/>
      <c r="AC990" s="75"/>
      <c r="AD990" s="75"/>
      <c r="AE990" s="75"/>
      <c r="AF990" s="75"/>
      <c r="AG990" s="75"/>
      <c r="AH990" s="75"/>
      <c r="AI990" s="75"/>
      <c r="AJ990" s="75"/>
      <c r="AK990" s="75"/>
      <c r="AL990" s="75"/>
      <c r="AM990" s="75"/>
      <c r="AN990" s="75"/>
      <c r="AO990" s="75"/>
      <c r="AP990" s="75"/>
      <c r="AQ990" s="75"/>
      <c r="AR990" s="75"/>
      <c r="AS990" s="75"/>
      <c r="AT990" s="75"/>
      <c r="AU990" s="75"/>
      <c r="AV990" s="7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c r="IW990" s="75"/>
    </row>
    <row r="991" customFormat="false" ht="13.5" hidden="false" customHeight="fals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V991" s="75"/>
      <c r="W991" s="75"/>
      <c r="X991" s="75"/>
      <c r="Y991" s="75"/>
      <c r="Z991" s="75"/>
      <c r="AA991" s="75"/>
      <c r="AB991" s="75"/>
      <c r="AC991" s="75"/>
      <c r="AD991" s="75"/>
      <c r="AE991" s="75"/>
      <c r="AF991" s="75"/>
      <c r="AG991" s="75"/>
      <c r="AH991" s="75"/>
      <c r="AI991" s="75"/>
      <c r="AJ991" s="75"/>
      <c r="AK991" s="75"/>
      <c r="AL991" s="75"/>
      <c r="AM991" s="75"/>
      <c r="AN991" s="75"/>
      <c r="AO991" s="75"/>
      <c r="AP991" s="75"/>
      <c r="AQ991" s="75"/>
      <c r="AR991" s="75"/>
      <c r="AS991" s="75"/>
      <c r="AT991" s="75"/>
      <c r="AU991" s="75"/>
      <c r="AV991" s="7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c r="IW991" s="75"/>
    </row>
    <row r="992" customFormat="false" ht="13.5" hidden="false" customHeight="fals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V992" s="75"/>
      <c r="W992" s="75"/>
      <c r="X992" s="75"/>
      <c r="Y992" s="75"/>
      <c r="Z992" s="75"/>
      <c r="AA992" s="75"/>
      <c r="AB992" s="75"/>
      <c r="AC992" s="75"/>
      <c r="AD992" s="75"/>
      <c r="AE992" s="75"/>
      <c r="AF992" s="75"/>
      <c r="AG992" s="75"/>
      <c r="AH992" s="75"/>
      <c r="AI992" s="75"/>
      <c r="AJ992" s="75"/>
      <c r="AK992" s="75"/>
      <c r="AL992" s="75"/>
      <c r="AM992" s="75"/>
      <c r="AN992" s="75"/>
      <c r="AO992" s="75"/>
      <c r="AP992" s="75"/>
      <c r="AQ992" s="75"/>
      <c r="AR992" s="75"/>
      <c r="AS992" s="75"/>
      <c r="AT992" s="75"/>
      <c r="AU992" s="75"/>
      <c r="AV992" s="7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c r="IW992" s="75"/>
    </row>
    <row r="993" customFormat="false" ht="13.5" hidden="false" customHeight="fals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V993" s="75"/>
      <c r="W993" s="75"/>
      <c r="X993" s="75"/>
      <c r="Y993" s="75"/>
      <c r="Z993" s="75"/>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c r="IW993" s="75"/>
    </row>
    <row r="994" customFormat="false" ht="13.5" hidden="false" customHeight="fals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V994" s="75"/>
      <c r="W994" s="75"/>
      <c r="X994" s="75"/>
      <c r="Y994" s="75"/>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c r="IW994" s="75"/>
    </row>
    <row r="995" customFormat="false" ht="13.5" hidden="false" customHeight="fals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c r="IW995" s="75"/>
    </row>
    <row r="996" customFormat="false" ht="13.5" hidden="false" customHeight="fals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V996" s="75"/>
      <c r="W996" s="75"/>
      <c r="X996" s="75"/>
      <c r="Y996" s="75"/>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c r="IW996" s="75"/>
    </row>
    <row r="997" customFormat="false" ht="13.5" hidden="false" customHeight="fals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V997" s="75"/>
      <c r="W997" s="75"/>
      <c r="X997" s="75"/>
      <c r="Y997" s="75"/>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75"/>
      <c r="BJ997" s="75"/>
      <c r="BK997" s="75"/>
      <c r="BL997" s="75"/>
      <c r="BM997" s="75"/>
      <c r="BN997" s="75"/>
      <c r="BO997" s="75"/>
      <c r="BP997" s="75"/>
      <c r="BQ997" s="75"/>
      <c r="BR997" s="75"/>
      <c r="BS997" s="75"/>
      <c r="BT997" s="75"/>
      <c r="BU997" s="75"/>
      <c r="BV997" s="75"/>
      <c r="BW997" s="75"/>
      <c r="BX997" s="75"/>
      <c r="BY997" s="75"/>
      <c r="BZ997" s="75"/>
      <c r="CA997" s="75"/>
      <c r="CB997" s="75"/>
      <c r="CC997" s="75"/>
      <c r="CD997" s="75"/>
      <c r="CE997" s="75"/>
      <c r="CF997" s="75"/>
      <c r="CG997" s="75"/>
      <c r="CH997" s="75"/>
      <c r="CI997" s="75"/>
      <c r="CJ997" s="75"/>
      <c r="CK997" s="75"/>
      <c r="CL997" s="75"/>
      <c r="CM997" s="75"/>
      <c r="CN997" s="75"/>
      <c r="CO997" s="75"/>
      <c r="CP997" s="75"/>
      <c r="CQ997" s="75"/>
      <c r="CR997" s="75"/>
      <c r="CS997" s="75"/>
      <c r="CT997" s="75"/>
      <c r="CU997" s="75"/>
      <c r="CV997" s="75"/>
      <c r="CW997" s="75"/>
      <c r="CX997" s="75"/>
      <c r="CY997" s="75"/>
      <c r="CZ997" s="75"/>
      <c r="DA997" s="75"/>
      <c r="DB997" s="75"/>
      <c r="DC997" s="75"/>
      <c r="DD997" s="75"/>
      <c r="DE997" s="75"/>
      <c r="DF997" s="75"/>
      <c r="DG997" s="75"/>
      <c r="DH997" s="75"/>
      <c r="DI997" s="75"/>
      <c r="DJ997" s="75"/>
      <c r="DK997" s="75"/>
      <c r="DL997" s="75"/>
      <c r="DM997" s="75"/>
      <c r="DN997" s="75"/>
      <c r="DO997" s="75"/>
      <c r="DP997" s="75"/>
      <c r="DQ997" s="75"/>
      <c r="DR997" s="75"/>
      <c r="DS997" s="75"/>
      <c r="DT997" s="75"/>
      <c r="DU997" s="75"/>
      <c r="DV997" s="75"/>
      <c r="DW997" s="75"/>
      <c r="DX997" s="75"/>
      <c r="DY997" s="75"/>
      <c r="DZ997" s="75"/>
      <c r="EA997" s="75"/>
      <c r="EB997" s="75"/>
      <c r="EC997" s="75"/>
      <c r="ED997" s="75"/>
      <c r="EE997" s="75"/>
      <c r="EF997" s="75"/>
      <c r="EG997" s="75"/>
      <c r="EH997" s="75"/>
      <c r="EI997" s="75"/>
      <c r="EJ997" s="75"/>
      <c r="EK997" s="75"/>
      <c r="EL997" s="75"/>
      <c r="EM997" s="75"/>
      <c r="EN997" s="75"/>
      <c r="EO997" s="75"/>
      <c r="EP997" s="75"/>
      <c r="EQ997" s="75"/>
      <c r="ER997" s="75"/>
      <c r="ES997" s="75"/>
      <c r="ET997" s="75"/>
      <c r="EU997" s="75"/>
      <c r="EV997" s="75"/>
      <c r="EW997" s="75"/>
      <c r="EX997" s="75"/>
      <c r="EY997" s="75"/>
      <c r="EZ997" s="75"/>
      <c r="FA997" s="75"/>
      <c r="FB997" s="75"/>
      <c r="FC997" s="75"/>
      <c r="FD997" s="75"/>
      <c r="FE997" s="75"/>
      <c r="FF997" s="75"/>
      <c r="FG997" s="75"/>
      <c r="FH997" s="75"/>
      <c r="FI997" s="75"/>
      <c r="FJ997" s="75"/>
      <c r="FK997" s="75"/>
      <c r="FL997" s="75"/>
      <c r="FM997" s="75"/>
      <c r="FN997" s="75"/>
      <c r="FO997" s="75"/>
      <c r="FP997" s="75"/>
      <c r="FQ997" s="75"/>
      <c r="FR997" s="75"/>
      <c r="FS997" s="75"/>
      <c r="FT997" s="75"/>
      <c r="FU997" s="75"/>
      <c r="FV997" s="75"/>
      <c r="FW997" s="75"/>
      <c r="FX997" s="75"/>
      <c r="FY997" s="75"/>
      <c r="FZ997" s="75"/>
      <c r="GA997" s="75"/>
      <c r="GB997" s="75"/>
      <c r="GC997" s="75"/>
      <c r="GD997" s="75"/>
      <c r="GE997" s="75"/>
      <c r="GF997" s="75"/>
      <c r="GG997" s="75"/>
      <c r="GH997" s="75"/>
      <c r="GI997" s="75"/>
      <c r="GJ997" s="75"/>
      <c r="GK997" s="75"/>
      <c r="GL997" s="75"/>
      <c r="GM997" s="75"/>
      <c r="GN997" s="75"/>
      <c r="GO997" s="75"/>
      <c r="GP997" s="75"/>
      <c r="GQ997" s="75"/>
      <c r="GR997" s="75"/>
      <c r="GS997" s="75"/>
      <c r="GT997" s="75"/>
      <c r="GU997" s="75"/>
      <c r="GV997" s="75"/>
      <c r="GW997" s="75"/>
      <c r="GX997" s="75"/>
      <c r="GY997" s="75"/>
      <c r="GZ997" s="75"/>
      <c r="HA997" s="75"/>
      <c r="HB997" s="75"/>
      <c r="HC997" s="75"/>
      <c r="HD997" s="75"/>
      <c r="HE997" s="75"/>
      <c r="HF997" s="75"/>
      <c r="HG997" s="75"/>
      <c r="HH997" s="75"/>
      <c r="HI997" s="75"/>
      <c r="HJ997" s="75"/>
      <c r="HK997" s="75"/>
      <c r="HL997" s="75"/>
      <c r="HM997" s="75"/>
      <c r="HN997" s="75"/>
      <c r="HO997" s="75"/>
      <c r="HP997" s="75"/>
      <c r="HQ997" s="75"/>
      <c r="HR997" s="75"/>
      <c r="HS997" s="75"/>
      <c r="HT997" s="75"/>
      <c r="HU997" s="75"/>
      <c r="HV997" s="75"/>
      <c r="HW997" s="75"/>
      <c r="HX997" s="75"/>
      <c r="HY997" s="75"/>
      <c r="HZ997" s="75"/>
      <c r="IA997" s="75"/>
      <c r="IB997" s="75"/>
      <c r="IC997" s="75"/>
      <c r="ID997" s="75"/>
      <c r="IE997" s="75"/>
      <c r="IF997" s="75"/>
      <c r="IG997" s="75"/>
      <c r="IH997" s="75"/>
      <c r="II997" s="75"/>
      <c r="IJ997" s="75"/>
      <c r="IK997" s="75"/>
      <c r="IL997" s="75"/>
      <c r="IM997" s="75"/>
      <c r="IN997" s="75"/>
      <c r="IO997" s="75"/>
      <c r="IP997" s="75"/>
      <c r="IQ997" s="75"/>
      <c r="IR997" s="75"/>
      <c r="IS997" s="75"/>
      <c r="IT997" s="75"/>
      <c r="IU997" s="75"/>
      <c r="IV997" s="75"/>
      <c r="IW997" s="75"/>
    </row>
    <row r="998" customFormat="false" ht="13.5" hidden="false" customHeight="fals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V998" s="75"/>
      <c r="W998" s="75"/>
      <c r="X998" s="75"/>
      <c r="Y998" s="75"/>
      <c r="Z998" s="75"/>
      <c r="AA998" s="75"/>
      <c r="AB998" s="75"/>
      <c r="AC998" s="75"/>
      <c r="AD998" s="75"/>
      <c r="AE998" s="75"/>
      <c r="AF998" s="75"/>
      <c r="AG998" s="75"/>
      <c r="AH998" s="75"/>
      <c r="AI998" s="75"/>
      <c r="AJ998" s="75"/>
      <c r="AK998" s="75"/>
      <c r="AL998" s="75"/>
      <c r="AM998" s="75"/>
      <c r="AN998" s="75"/>
      <c r="AO998" s="75"/>
      <c r="AP998" s="75"/>
      <c r="AQ998" s="75"/>
      <c r="AR998" s="75"/>
      <c r="AS998" s="75"/>
      <c r="AT998" s="75"/>
      <c r="AU998" s="75"/>
      <c r="AV998" s="75"/>
      <c r="AW998" s="75"/>
      <c r="AX998" s="75"/>
      <c r="AY998" s="75"/>
      <c r="AZ998" s="75"/>
      <c r="BA998" s="75"/>
      <c r="BB998" s="75"/>
      <c r="BC998" s="75"/>
      <c r="BD998" s="75"/>
      <c r="BE998" s="75"/>
      <c r="BF998" s="75"/>
      <c r="BG998" s="75"/>
      <c r="BH998" s="75"/>
      <c r="BI998" s="75"/>
      <c r="BJ998" s="75"/>
      <c r="BK998" s="75"/>
      <c r="BL998" s="75"/>
      <c r="BM998" s="75"/>
      <c r="BN998" s="75"/>
      <c r="BO998" s="75"/>
      <c r="BP998" s="75"/>
      <c r="BQ998" s="75"/>
      <c r="BR998" s="75"/>
      <c r="BS998" s="75"/>
      <c r="BT998" s="75"/>
      <c r="BU998" s="75"/>
      <c r="BV998" s="75"/>
      <c r="BW998" s="75"/>
      <c r="BX998" s="75"/>
      <c r="BY998" s="75"/>
      <c r="BZ998" s="75"/>
      <c r="CA998" s="75"/>
      <c r="CB998" s="75"/>
      <c r="CC998" s="75"/>
      <c r="CD998" s="75"/>
      <c r="CE998" s="75"/>
      <c r="CF998" s="75"/>
      <c r="CG998" s="75"/>
      <c r="CH998" s="75"/>
      <c r="CI998" s="75"/>
      <c r="CJ998" s="75"/>
      <c r="CK998" s="75"/>
      <c r="CL998" s="75"/>
      <c r="CM998" s="75"/>
      <c r="CN998" s="75"/>
      <c r="CO998" s="75"/>
      <c r="CP998" s="75"/>
      <c r="CQ998" s="75"/>
      <c r="CR998" s="75"/>
      <c r="CS998" s="75"/>
      <c r="CT998" s="75"/>
      <c r="CU998" s="75"/>
      <c r="CV998" s="75"/>
      <c r="CW998" s="75"/>
      <c r="CX998" s="75"/>
      <c r="CY998" s="75"/>
      <c r="CZ998" s="75"/>
      <c r="DA998" s="75"/>
      <c r="DB998" s="75"/>
      <c r="DC998" s="75"/>
      <c r="DD998" s="75"/>
      <c r="DE998" s="75"/>
      <c r="DF998" s="75"/>
      <c r="DG998" s="75"/>
      <c r="DH998" s="75"/>
      <c r="DI998" s="75"/>
      <c r="DJ998" s="75"/>
      <c r="DK998" s="75"/>
      <c r="DL998" s="75"/>
      <c r="DM998" s="75"/>
      <c r="DN998" s="75"/>
      <c r="DO998" s="75"/>
      <c r="DP998" s="75"/>
      <c r="DQ998" s="75"/>
      <c r="DR998" s="75"/>
      <c r="DS998" s="75"/>
      <c r="DT998" s="75"/>
      <c r="DU998" s="75"/>
      <c r="DV998" s="75"/>
      <c r="DW998" s="75"/>
      <c r="DX998" s="75"/>
      <c r="DY998" s="75"/>
      <c r="DZ998" s="75"/>
      <c r="EA998" s="75"/>
      <c r="EB998" s="75"/>
      <c r="EC998" s="75"/>
      <c r="ED998" s="75"/>
      <c r="EE998" s="75"/>
      <c r="EF998" s="75"/>
      <c r="EG998" s="75"/>
      <c r="EH998" s="75"/>
      <c r="EI998" s="75"/>
      <c r="EJ998" s="75"/>
      <c r="EK998" s="75"/>
      <c r="EL998" s="75"/>
      <c r="EM998" s="75"/>
      <c r="EN998" s="75"/>
      <c r="EO998" s="75"/>
      <c r="EP998" s="75"/>
      <c r="EQ998" s="75"/>
      <c r="ER998" s="75"/>
      <c r="ES998" s="75"/>
      <c r="ET998" s="75"/>
      <c r="EU998" s="75"/>
      <c r="EV998" s="75"/>
      <c r="EW998" s="75"/>
      <c r="EX998" s="75"/>
      <c r="EY998" s="75"/>
      <c r="EZ998" s="75"/>
      <c r="FA998" s="75"/>
      <c r="FB998" s="75"/>
      <c r="FC998" s="75"/>
      <c r="FD998" s="75"/>
      <c r="FE998" s="75"/>
      <c r="FF998" s="75"/>
      <c r="FG998" s="75"/>
      <c r="FH998" s="75"/>
      <c r="FI998" s="75"/>
      <c r="FJ998" s="75"/>
      <c r="FK998" s="75"/>
      <c r="FL998" s="75"/>
      <c r="FM998" s="75"/>
      <c r="FN998" s="75"/>
      <c r="FO998" s="75"/>
      <c r="FP998" s="75"/>
      <c r="FQ998" s="75"/>
      <c r="FR998" s="75"/>
      <c r="FS998" s="75"/>
      <c r="FT998" s="75"/>
      <c r="FU998" s="75"/>
      <c r="FV998" s="75"/>
      <c r="FW998" s="75"/>
      <c r="FX998" s="75"/>
      <c r="FY998" s="75"/>
      <c r="FZ998" s="75"/>
      <c r="GA998" s="75"/>
      <c r="GB998" s="75"/>
      <c r="GC998" s="75"/>
      <c r="GD998" s="75"/>
      <c r="GE998" s="75"/>
      <c r="GF998" s="75"/>
      <c r="GG998" s="75"/>
      <c r="GH998" s="75"/>
      <c r="GI998" s="75"/>
      <c r="GJ998" s="75"/>
      <c r="GK998" s="75"/>
      <c r="GL998" s="75"/>
      <c r="GM998" s="75"/>
      <c r="GN998" s="75"/>
      <c r="GO998" s="75"/>
      <c r="GP998" s="75"/>
      <c r="GQ998" s="75"/>
      <c r="GR998" s="75"/>
      <c r="GS998" s="75"/>
      <c r="GT998" s="75"/>
      <c r="GU998" s="75"/>
      <c r="GV998" s="75"/>
      <c r="GW998" s="75"/>
      <c r="GX998" s="75"/>
      <c r="GY998" s="75"/>
      <c r="GZ998" s="75"/>
      <c r="HA998" s="75"/>
      <c r="HB998" s="75"/>
      <c r="HC998" s="75"/>
      <c r="HD998" s="75"/>
      <c r="HE998" s="75"/>
      <c r="HF998" s="75"/>
      <c r="HG998" s="75"/>
      <c r="HH998" s="75"/>
      <c r="HI998" s="75"/>
      <c r="HJ998" s="75"/>
      <c r="HK998" s="75"/>
      <c r="HL998" s="75"/>
      <c r="HM998" s="75"/>
      <c r="HN998" s="75"/>
      <c r="HO998" s="75"/>
      <c r="HP998" s="75"/>
      <c r="HQ998" s="75"/>
      <c r="HR998" s="75"/>
      <c r="HS998" s="75"/>
      <c r="HT998" s="75"/>
      <c r="HU998" s="75"/>
      <c r="HV998" s="75"/>
      <c r="HW998" s="75"/>
      <c r="HX998" s="75"/>
      <c r="HY998" s="75"/>
      <c r="HZ998" s="75"/>
      <c r="IA998" s="75"/>
      <c r="IB998" s="75"/>
      <c r="IC998" s="75"/>
      <c r="ID998" s="75"/>
      <c r="IE998" s="75"/>
      <c r="IF998" s="75"/>
      <c r="IG998" s="75"/>
      <c r="IH998" s="75"/>
      <c r="II998" s="75"/>
      <c r="IJ998" s="75"/>
      <c r="IK998" s="75"/>
      <c r="IL998" s="75"/>
      <c r="IM998" s="75"/>
      <c r="IN998" s="75"/>
      <c r="IO998" s="75"/>
      <c r="IP998" s="75"/>
      <c r="IQ998" s="75"/>
      <c r="IR998" s="75"/>
      <c r="IS998" s="75"/>
      <c r="IT998" s="75"/>
      <c r="IU998" s="75"/>
      <c r="IV998" s="75"/>
      <c r="IW998" s="75"/>
    </row>
    <row r="999" customFormat="false" ht="13.5" hidden="false" customHeight="fals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V999" s="75"/>
      <c r="W999" s="75"/>
      <c r="X999" s="75"/>
      <c r="Y999" s="75"/>
      <c r="Z999" s="75"/>
      <c r="AA999" s="75"/>
      <c r="AB999" s="75"/>
      <c r="AC999" s="75"/>
      <c r="AD999" s="75"/>
      <c r="AE999" s="75"/>
      <c r="AF999" s="75"/>
      <c r="AG999" s="75"/>
      <c r="AH999" s="75"/>
      <c r="AI999" s="75"/>
      <c r="AJ999" s="75"/>
      <c r="AK999" s="75"/>
      <c r="AL999" s="75"/>
      <c r="AM999" s="75"/>
      <c r="AN999" s="75"/>
      <c r="AO999" s="75"/>
      <c r="AP999" s="75"/>
      <c r="AQ999" s="75"/>
      <c r="AR999" s="75"/>
      <c r="AS999" s="75"/>
      <c r="AT999" s="75"/>
      <c r="AU999" s="75"/>
      <c r="AV999" s="75"/>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75"/>
      <c r="BZ999" s="75"/>
      <c r="CA999" s="75"/>
      <c r="CB999" s="75"/>
      <c r="CC999" s="75"/>
      <c r="CD999" s="75"/>
      <c r="CE999" s="75"/>
      <c r="CF999" s="75"/>
      <c r="CG999" s="75"/>
      <c r="CH999" s="75"/>
      <c r="CI999" s="75"/>
      <c r="CJ999" s="75"/>
      <c r="CK999" s="75"/>
      <c r="CL999" s="75"/>
      <c r="CM999" s="75"/>
      <c r="CN999" s="75"/>
      <c r="CO999" s="75"/>
      <c r="CP999" s="75"/>
      <c r="CQ999" s="75"/>
      <c r="CR999" s="75"/>
      <c r="CS999" s="75"/>
      <c r="CT999" s="75"/>
      <c r="CU999" s="75"/>
      <c r="CV999" s="75"/>
      <c r="CW999" s="75"/>
      <c r="CX999" s="75"/>
      <c r="CY999" s="75"/>
      <c r="CZ999" s="75"/>
      <c r="DA999" s="75"/>
      <c r="DB999" s="75"/>
      <c r="DC999" s="75"/>
      <c r="DD999" s="75"/>
      <c r="DE999" s="75"/>
      <c r="DF999" s="75"/>
      <c r="DG999" s="75"/>
      <c r="DH999" s="75"/>
      <c r="DI999" s="75"/>
      <c r="DJ999" s="75"/>
      <c r="DK999" s="75"/>
      <c r="DL999" s="75"/>
      <c r="DM999" s="75"/>
      <c r="DN999" s="75"/>
      <c r="DO999" s="75"/>
      <c r="DP999" s="75"/>
      <c r="DQ999" s="75"/>
      <c r="DR999" s="75"/>
      <c r="DS999" s="75"/>
      <c r="DT999" s="75"/>
      <c r="DU999" s="75"/>
      <c r="DV999" s="75"/>
      <c r="DW999" s="75"/>
      <c r="DX999" s="75"/>
      <c r="DY999" s="75"/>
      <c r="DZ999" s="75"/>
      <c r="EA999" s="75"/>
      <c r="EB999" s="75"/>
      <c r="EC999" s="75"/>
      <c r="ED999" s="75"/>
      <c r="EE999" s="75"/>
      <c r="EF999" s="75"/>
      <c r="EG999" s="75"/>
      <c r="EH999" s="75"/>
      <c r="EI999" s="75"/>
      <c r="EJ999" s="75"/>
      <c r="EK999" s="75"/>
      <c r="EL999" s="75"/>
      <c r="EM999" s="75"/>
      <c r="EN999" s="75"/>
      <c r="EO999" s="75"/>
      <c r="EP999" s="75"/>
      <c r="EQ999" s="75"/>
      <c r="ER999" s="75"/>
      <c r="ES999" s="75"/>
      <c r="ET999" s="75"/>
      <c r="EU999" s="75"/>
      <c r="EV999" s="75"/>
      <c r="EW999" s="75"/>
      <c r="EX999" s="75"/>
      <c r="EY999" s="75"/>
      <c r="EZ999" s="75"/>
      <c r="FA999" s="75"/>
      <c r="FB999" s="75"/>
      <c r="FC999" s="75"/>
      <c r="FD999" s="75"/>
      <c r="FE999" s="75"/>
      <c r="FF999" s="75"/>
      <c r="FG999" s="75"/>
      <c r="FH999" s="75"/>
      <c r="FI999" s="75"/>
      <c r="FJ999" s="75"/>
      <c r="FK999" s="75"/>
      <c r="FL999" s="75"/>
      <c r="FM999" s="75"/>
      <c r="FN999" s="75"/>
      <c r="FO999" s="75"/>
      <c r="FP999" s="75"/>
      <c r="FQ999" s="75"/>
      <c r="FR999" s="75"/>
      <c r="FS999" s="75"/>
      <c r="FT999" s="75"/>
      <c r="FU999" s="75"/>
      <c r="FV999" s="75"/>
      <c r="FW999" s="75"/>
      <c r="FX999" s="75"/>
      <c r="FY999" s="75"/>
      <c r="FZ999" s="75"/>
      <c r="GA999" s="75"/>
      <c r="GB999" s="75"/>
      <c r="GC999" s="75"/>
      <c r="GD999" s="75"/>
      <c r="GE999" s="75"/>
      <c r="GF999" s="75"/>
      <c r="GG999" s="75"/>
      <c r="GH999" s="75"/>
      <c r="GI999" s="75"/>
      <c r="GJ999" s="75"/>
      <c r="GK999" s="75"/>
      <c r="GL999" s="75"/>
      <c r="GM999" s="75"/>
      <c r="GN999" s="75"/>
      <c r="GO999" s="75"/>
      <c r="GP999" s="75"/>
      <c r="GQ999" s="75"/>
      <c r="GR999" s="75"/>
      <c r="GS999" s="75"/>
      <c r="GT999" s="75"/>
      <c r="GU999" s="75"/>
      <c r="GV999" s="75"/>
      <c r="GW999" s="75"/>
      <c r="GX999" s="75"/>
      <c r="GY999" s="75"/>
      <c r="GZ999" s="75"/>
      <c r="HA999" s="75"/>
      <c r="HB999" s="75"/>
      <c r="HC999" s="75"/>
      <c r="HD999" s="75"/>
      <c r="HE999" s="75"/>
      <c r="HF999" s="75"/>
      <c r="HG999" s="75"/>
      <c r="HH999" s="75"/>
      <c r="HI999" s="75"/>
      <c r="HJ999" s="75"/>
      <c r="HK999" s="75"/>
      <c r="HL999" s="75"/>
      <c r="HM999" s="75"/>
      <c r="HN999" s="75"/>
      <c r="HO999" s="75"/>
      <c r="HP999" s="75"/>
      <c r="HQ999" s="75"/>
      <c r="HR999" s="75"/>
      <c r="HS999" s="75"/>
      <c r="HT999" s="75"/>
      <c r="HU999" s="75"/>
      <c r="HV999" s="75"/>
      <c r="HW999" s="75"/>
      <c r="HX999" s="75"/>
      <c r="HY999" s="75"/>
      <c r="HZ999" s="75"/>
      <c r="IA999" s="75"/>
      <c r="IB999" s="75"/>
      <c r="IC999" s="75"/>
      <c r="ID999" s="75"/>
      <c r="IE999" s="75"/>
      <c r="IF999" s="75"/>
      <c r="IG999" s="75"/>
      <c r="IH999" s="75"/>
      <c r="II999" s="75"/>
      <c r="IJ999" s="75"/>
      <c r="IK999" s="75"/>
      <c r="IL999" s="75"/>
      <c r="IM999" s="75"/>
      <c r="IN999" s="75"/>
      <c r="IO999" s="75"/>
      <c r="IP999" s="75"/>
      <c r="IQ999" s="75"/>
      <c r="IR999" s="75"/>
      <c r="IS999" s="75"/>
      <c r="IT999" s="75"/>
      <c r="IU999" s="75"/>
      <c r="IV999" s="75"/>
      <c r="IW999" s="75"/>
    </row>
    <row r="1000" customFormat="false" ht="13.5" hidden="false" customHeight="fals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V1000" s="75"/>
      <c r="W1000" s="75"/>
      <c r="X1000" s="75"/>
      <c r="Y1000" s="75"/>
      <c r="Z1000" s="75"/>
      <c r="AA1000" s="75"/>
      <c r="AB1000" s="75"/>
      <c r="AC1000" s="75"/>
      <c r="AD1000" s="75"/>
      <c r="AE1000" s="75"/>
      <c r="AF1000" s="75"/>
      <c r="AG1000" s="75"/>
      <c r="AH1000" s="75"/>
      <c r="AI1000" s="75"/>
      <c r="AJ1000" s="75"/>
      <c r="AK1000" s="75"/>
      <c r="AL1000" s="75"/>
      <c r="AM1000" s="75"/>
      <c r="AN1000" s="75"/>
      <c r="AO1000" s="75"/>
      <c r="AP1000" s="75"/>
      <c r="AQ1000" s="75"/>
      <c r="AR1000" s="75"/>
      <c r="AS1000" s="75"/>
      <c r="AT1000" s="75"/>
      <c r="AU1000" s="75"/>
      <c r="AV1000" s="75"/>
      <c r="AW1000" s="75"/>
      <c r="AX1000" s="75"/>
      <c r="AY1000" s="75"/>
      <c r="AZ1000" s="75"/>
      <c r="BA1000" s="75"/>
      <c r="BB1000" s="75"/>
      <c r="BC1000" s="75"/>
      <c r="BD1000" s="75"/>
      <c r="BE1000" s="75"/>
      <c r="BF1000" s="75"/>
      <c r="BG1000" s="75"/>
      <c r="BH1000" s="75"/>
      <c r="BI1000" s="75"/>
      <c r="BJ1000" s="75"/>
      <c r="BK1000" s="75"/>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c r="CG1000" s="75"/>
      <c r="CH1000" s="75"/>
      <c r="CI1000" s="75"/>
      <c r="CJ1000" s="75"/>
      <c r="CK1000" s="75"/>
      <c r="CL1000" s="75"/>
      <c r="CM1000" s="75"/>
      <c r="CN1000" s="75"/>
      <c r="CO1000" s="75"/>
      <c r="CP1000" s="75"/>
      <c r="CQ1000" s="75"/>
      <c r="CR1000" s="75"/>
      <c r="CS1000" s="75"/>
      <c r="CT1000" s="75"/>
      <c r="CU1000" s="75"/>
      <c r="CV1000" s="75"/>
      <c r="CW1000" s="75"/>
      <c r="CX1000" s="75"/>
      <c r="CY1000" s="75"/>
      <c r="CZ1000" s="75"/>
      <c r="DA1000" s="75"/>
      <c r="DB1000" s="75"/>
      <c r="DC1000" s="75"/>
      <c r="DD1000" s="75"/>
      <c r="DE1000" s="75"/>
      <c r="DF1000" s="75"/>
      <c r="DG1000" s="75"/>
      <c r="DH1000" s="75"/>
      <c r="DI1000" s="75"/>
      <c r="DJ1000" s="75"/>
      <c r="DK1000" s="75"/>
      <c r="DL1000" s="75"/>
      <c r="DM1000" s="75"/>
      <c r="DN1000" s="75"/>
      <c r="DO1000" s="75"/>
      <c r="DP1000" s="75"/>
      <c r="DQ1000" s="75"/>
      <c r="DR1000" s="75"/>
      <c r="DS1000" s="75"/>
      <c r="DT1000" s="75"/>
      <c r="DU1000" s="75"/>
      <c r="DV1000" s="75"/>
      <c r="DW1000" s="75"/>
      <c r="DX1000" s="75"/>
      <c r="DY1000" s="75"/>
      <c r="DZ1000" s="75"/>
      <c r="EA1000" s="75"/>
      <c r="EB1000" s="75"/>
      <c r="EC1000" s="75"/>
      <c r="ED1000" s="75"/>
      <c r="EE1000" s="75"/>
      <c r="EF1000" s="75"/>
      <c r="EG1000" s="75"/>
      <c r="EH1000" s="75"/>
      <c r="EI1000" s="75"/>
      <c r="EJ1000" s="75"/>
      <c r="EK1000" s="75"/>
      <c r="EL1000" s="75"/>
      <c r="EM1000" s="75"/>
      <c r="EN1000" s="75"/>
      <c r="EO1000" s="75"/>
      <c r="EP1000" s="75"/>
      <c r="EQ1000" s="75"/>
      <c r="ER1000" s="75"/>
      <c r="ES1000" s="75"/>
      <c r="ET1000" s="75"/>
      <c r="EU1000" s="75"/>
      <c r="EV1000" s="75"/>
      <c r="EW1000" s="75"/>
      <c r="EX1000" s="75"/>
      <c r="EY1000" s="75"/>
      <c r="EZ1000" s="75"/>
      <c r="FA1000" s="75"/>
      <c r="FB1000" s="75"/>
      <c r="FC1000" s="75"/>
      <c r="FD1000" s="75"/>
      <c r="FE1000" s="75"/>
      <c r="FF1000" s="75"/>
      <c r="FG1000" s="75"/>
      <c r="FH1000" s="75"/>
      <c r="FI1000" s="75"/>
      <c r="FJ1000" s="75"/>
      <c r="FK1000" s="75"/>
      <c r="FL1000" s="75"/>
      <c r="FM1000" s="75"/>
      <c r="FN1000" s="75"/>
      <c r="FO1000" s="75"/>
      <c r="FP1000" s="75"/>
      <c r="FQ1000" s="75"/>
      <c r="FR1000" s="75"/>
      <c r="FS1000" s="75"/>
      <c r="FT1000" s="75"/>
      <c r="FU1000" s="75"/>
      <c r="FV1000" s="75"/>
      <c r="FW1000" s="75"/>
      <c r="FX1000" s="75"/>
      <c r="FY1000" s="75"/>
      <c r="FZ1000" s="75"/>
      <c r="GA1000" s="75"/>
      <c r="GB1000" s="75"/>
      <c r="GC1000" s="75"/>
      <c r="GD1000" s="75"/>
      <c r="GE1000" s="75"/>
      <c r="GF1000" s="75"/>
      <c r="GG1000" s="75"/>
      <c r="GH1000" s="75"/>
      <c r="GI1000" s="75"/>
      <c r="GJ1000" s="75"/>
      <c r="GK1000" s="75"/>
      <c r="GL1000" s="75"/>
      <c r="GM1000" s="75"/>
      <c r="GN1000" s="75"/>
      <c r="GO1000" s="75"/>
      <c r="GP1000" s="75"/>
      <c r="GQ1000" s="75"/>
      <c r="GR1000" s="75"/>
      <c r="GS1000" s="75"/>
      <c r="GT1000" s="75"/>
      <c r="GU1000" s="75"/>
      <c r="GV1000" s="75"/>
      <c r="GW1000" s="75"/>
      <c r="GX1000" s="75"/>
      <c r="GY1000" s="75"/>
      <c r="GZ1000" s="75"/>
      <c r="HA1000" s="75"/>
      <c r="HB1000" s="75"/>
      <c r="HC1000" s="75"/>
      <c r="HD1000" s="75"/>
      <c r="HE1000" s="75"/>
      <c r="HF1000" s="75"/>
      <c r="HG1000" s="75"/>
      <c r="HH1000" s="75"/>
      <c r="HI1000" s="75"/>
      <c r="HJ1000" s="75"/>
      <c r="HK1000" s="75"/>
      <c r="HL1000" s="75"/>
      <c r="HM1000" s="75"/>
      <c r="HN1000" s="75"/>
      <c r="HO1000" s="75"/>
      <c r="HP1000" s="75"/>
      <c r="HQ1000" s="75"/>
      <c r="HR1000" s="75"/>
      <c r="HS1000" s="75"/>
      <c r="HT1000" s="75"/>
      <c r="HU1000" s="75"/>
      <c r="HV1000" s="75"/>
      <c r="HW1000" s="75"/>
      <c r="HX1000" s="75"/>
      <c r="HY1000" s="75"/>
      <c r="HZ1000" s="75"/>
      <c r="IA1000" s="75"/>
      <c r="IB1000" s="75"/>
      <c r="IC1000" s="75"/>
      <c r="ID1000" s="75"/>
      <c r="IE1000" s="75"/>
      <c r="IF1000" s="75"/>
      <c r="IG1000" s="75"/>
      <c r="IH1000" s="75"/>
      <c r="II1000" s="75"/>
      <c r="IJ1000" s="75"/>
      <c r="IK1000" s="75"/>
      <c r="IL1000" s="75"/>
      <c r="IM1000" s="75"/>
      <c r="IN1000" s="75"/>
      <c r="IO1000" s="75"/>
      <c r="IP1000" s="75"/>
      <c r="IQ1000" s="75"/>
      <c r="IR1000" s="75"/>
      <c r="IS1000" s="75"/>
      <c r="IT1000" s="75"/>
      <c r="IU1000" s="75"/>
      <c r="IV1000" s="75"/>
      <c r="IW1000" s="75"/>
    </row>
    <row r="1001" customFormat="false" ht="13.5" hidden="false" customHeight="false" outlineLevel="0" collapsed="false">
      <c r="A1001" s="75"/>
      <c r="B1001" s="75"/>
      <c r="C1001" s="75"/>
      <c r="D1001" s="75"/>
      <c r="E1001" s="75"/>
      <c r="F1001" s="75"/>
      <c r="G1001" s="75"/>
      <c r="H1001" s="75"/>
      <c r="I1001" s="75"/>
      <c r="J1001" s="75"/>
      <c r="K1001" s="75"/>
      <c r="L1001" s="75"/>
      <c r="M1001" s="75"/>
      <c r="N1001" s="75"/>
      <c r="O1001" s="75"/>
      <c r="P1001" s="75"/>
      <c r="Q1001" s="75"/>
      <c r="R1001" s="75"/>
      <c r="S1001" s="75"/>
      <c r="T1001" s="75"/>
      <c r="U1001" s="75"/>
      <c r="V1001" s="75"/>
      <c r="W1001" s="75"/>
      <c r="X1001" s="75"/>
      <c r="Y1001" s="75"/>
      <c r="Z1001" s="75"/>
      <c r="AA1001" s="75"/>
      <c r="AB1001" s="75"/>
      <c r="AC1001" s="75"/>
      <c r="AD1001" s="75"/>
      <c r="AE1001" s="75"/>
      <c r="AF1001" s="75"/>
      <c r="AG1001" s="75"/>
      <c r="AH1001" s="75"/>
      <c r="AI1001" s="75"/>
      <c r="AJ1001" s="75"/>
      <c r="AK1001" s="75"/>
      <c r="AL1001" s="75"/>
      <c r="AM1001" s="75"/>
      <c r="AN1001" s="75"/>
      <c r="AO1001" s="75"/>
      <c r="AP1001" s="75"/>
      <c r="AQ1001" s="75"/>
      <c r="AR1001" s="75"/>
      <c r="AS1001" s="75"/>
      <c r="AT1001" s="75"/>
      <c r="AU1001" s="75"/>
      <c r="AV1001" s="75"/>
      <c r="AW1001" s="75"/>
      <c r="AX1001" s="75"/>
      <c r="AY1001" s="75"/>
      <c r="AZ1001" s="75"/>
      <c r="BA1001" s="75"/>
      <c r="BB1001" s="75"/>
      <c r="BC1001" s="75"/>
      <c r="BD1001" s="75"/>
      <c r="BE1001" s="75"/>
      <c r="BF1001" s="75"/>
      <c r="BG1001" s="75"/>
      <c r="BH1001" s="75"/>
      <c r="BI1001" s="75"/>
      <c r="BJ1001" s="75"/>
      <c r="BK1001" s="75"/>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c r="CG1001" s="75"/>
      <c r="CH1001" s="75"/>
      <c r="CI1001" s="75"/>
      <c r="CJ1001" s="75"/>
      <c r="CK1001" s="75"/>
      <c r="CL1001" s="75"/>
      <c r="CM1001" s="75"/>
      <c r="CN1001" s="75"/>
      <c r="CO1001" s="75"/>
      <c r="CP1001" s="75"/>
      <c r="CQ1001" s="75"/>
      <c r="CR1001" s="75"/>
      <c r="CS1001" s="75"/>
      <c r="CT1001" s="75"/>
      <c r="CU1001" s="75"/>
      <c r="CV1001" s="75"/>
      <c r="CW1001" s="75"/>
      <c r="CX1001" s="75"/>
      <c r="CY1001" s="75"/>
      <c r="CZ1001" s="75"/>
      <c r="DA1001" s="75"/>
      <c r="DB1001" s="75"/>
      <c r="DC1001" s="75"/>
      <c r="DD1001" s="75"/>
      <c r="DE1001" s="75"/>
      <c r="DF1001" s="75"/>
      <c r="DG1001" s="75"/>
      <c r="DH1001" s="75"/>
      <c r="DI1001" s="75"/>
      <c r="DJ1001" s="75"/>
      <c r="DK1001" s="75"/>
      <c r="DL1001" s="75"/>
      <c r="DM1001" s="75"/>
      <c r="DN1001" s="75"/>
      <c r="DO1001" s="75"/>
      <c r="DP1001" s="75"/>
      <c r="DQ1001" s="75"/>
      <c r="DR1001" s="75"/>
      <c r="DS1001" s="75"/>
      <c r="DT1001" s="75"/>
      <c r="DU1001" s="75"/>
      <c r="DV1001" s="75"/>
      <c r="DW1001" s="75"/>
      <c r="DX1001" s="75"/>
      <c r="DY1001" s="75"/>
      <c r="DZ1001" s="75"/>
      <c r="EA1001" s="75"/>
      <c r="EB1001" s="75"/>
      <c r="EC1001" s="75"/>
      <c r="ED1001" s="75"/>
      <c r="EE1001" s="75"/>
      <c r="EF1001" s="75"/>
      <c r="EG1001" s="75"/>
      <c r="EH1001" s="75"/>
      <c r="EI1001" s="75"/>
      <c r="EJ1001" s="75"/>
      <c r="EK1001" s="75"/>
      <c r="EL1001" s="75"/>
      <c r="EM1001" s="75"/>
      <c r="EN1001" s="75"/>
      <c r="EO1001" s="75"/>
      <c r="EP1001" s="75"/>
      <c r="EQ1001" s="75"/>
      <c r="ER1001" s="75"/>
      <c r="ES1001" s="75"/>
      <c r="ET1001" s="75"/>
      <c r="EU1001" s="75"/>
      <c r="EV1001" s="75"/>
      <c r="EW1001" s="75"/>
      <c r="EX1001" s="75"/>
      <c r="EY1001" s="75"/>
      <c r="EZ1001" s="75"/>
      <c r="FA1001" s="75"/>
      <c r="FB1001" s="75"/>
      <c r="FC1001" s="75"/>
      <c r="FD1001" s="75"/>
      <c r="FE1001" s="75"/>
      <c r="FF1001" s="75"/>
      <c r="FG1001" s="75"/>
      <c r="FH1001" s="75"/>
      <c r="FI1001" s="75"/>
      <c r="FJ1001" s="75"/>
      <c r="FK1001" s="75"/>
      <c r="FL1001" s="75"/>
      <c r="FM1001" s="75"/>
      <c r="FN1001" s="75"/>
      <c r="FO1001" s="75"/>
      <c r="FP1001" s="75"/>
      <c r="FQ1001" s="75"/>
      <c r="FR1001" s="75"/>
      <c r="FS1001" s="75"/>
      <c r="FT1001" s="75"/>
      <c r="FU1001" s="75"/>
      <c r="FV1001" s="75"/>
      <c r="FW1001" s="75"/>
      <c r="FX1001" s="75"/>
      <c r="FY1001" s="75"/>
      <c r="FZ1001" s="75"/>
      <c r="GA1001" s="75"/>
      <c r="GB1001" s="75"/>
      <c r="GC1001" s="75"/>
      <c r="GD1001" s="75"/>
      <c r="GE1001" s="75"/>
      <c r="GF1001" s="75"/>
      <c r="GG1001" s="75"/>
      <c r="GH1001" s="75"/>
      <c r="GI1001" s="75"/>
      <c r="GJ1001" s="75"/>
      <c r="GK1001" s="75"/>
      <c r="GL1001" s="75"/>
      <c r="GM1001" s="75"/>
      <c r="GN1001" s="75"/>
      <c r="GO1001" s="75"/>
      <c r="GP1001" s="75"/>
      <c r="GQ1001" s="75"/>
      <c r="GR1001" s="75"/>
      <c r="GS1001" s="75"/>
      <c r="GT1001" s="75"/>
      <c r="GU1001" s="75"/>
      <c r="GV1001" s="75"/>
      <c r="GW1001" s="75"/>
      <c r="GX1001" s="75"/>
      <c r="GY1001" s="75"/>
      <c r="GZ1001" s="75"/>
      <c r="HA1001" s="75"/>
      <c r="HB1001" s="75"/>
      <c r="HC1001" s="75"/>
      <c r="HD1001" s="75"/>
      <c r="HE1001" s="75"/>
      <c r="HF1001" s="75"/>
      <c r="HG1001" s="75"/>
      <c r="HH1001" s="75"/>
      <c r="HI1001" s="75"/>
      <c r="HJ1001" s="75"/>
      <c r="HK1001" s="75"/>
      <c r="HL1001" s="75"/>
      <c r="HM1001" s="75"/>
      <c r="HN1001" s="75"/>
      <c r="HO1001" s="75"/>
      <c r="HP1001" s="75"/>
      <c r="HQ1001" s="75"/>
      <c r="HR1001" s="75"/>
      <c r="HS1001" s="75"/>
      <c r="HT1001" s="75"/>
      <c r="HU1001" s="75"/>
      <c r="HV1001" s="75"/>
      <c r="HW1001" s="75"/>
      <c r="HX1001" s="75"/>
      <c r="HY1001" s="75"/>
      <c r="HZ1001" s="75"/>
      <c r="IA1001" s="75"/>
      <c r="IB1001" s="75"/>
      <c r="IC1001" s="75"/>
      <c r="ID1001" s="75"/>
      <c r="IE1001" s="75"/>
      <c r="IF1001" s="75"/>
      <c r="IG1001" s="75"/>
      <c r="IH1001" s="75"/>
      <c r="II1001" s="75"/>
      <c r="IJ1001" s="75"/>
      <c r="IK1001" s="75"/>
      <c r="IL1001" s="75"/>
      <c r="IM1001" s="75"/>
      <c r="IN1001" s="75"/>
      <c r="IO1001" s="75"/>
      <c r="IP1001" s="75"/>
      <c r="IQ1001" s="75"/>
      <c r="IR1001" s="75"/>
      <c r="IS1001" s="75"/>
      <c r="IT1001" s="75"/>
      <c r="IU1001" s="75"/>
      <c r="IV1001" s="75"/>
      <c r="IW1001" s="75"/>
    </row>
    <row r="1002" customFormat="false" ht="13.5" hidden="false" customHeight="false" outlineLevel="0" collapsed="false">
      <c r="A1002" s="75"/>
      <c r="B1002" s="75"/>
      <c r="C1002" s="75"/>
      <c r="D1002" s="75"/>
      <c r="E1002" s="75"/>
      <c r="F1002" s="75"/>
      <c r="G1002" s="75"/>
      <c r="H1002" s="75"/>
      <c r="I1002" s="75"/>
      <c r="J1002" s="75"/>
      <c r="K1002" s="75"/>
      <c r="L1002" s="75"/>
      <c r="M1002" s="75"/>
      <c r="N1002" s="75"/>
      <c r="O1002" s="75"/>
      <c r="P1002" s="75"/>
      <c r="Q1002" s="75"/>
      <c r="R1002" s="75"/>
      <c r="S1002" s="75"/>
      <c r="T1002" s="75"/>
      <c r="U1002" s="75"/>
      <c r="V1002" s="75"/>
      <c r="W1002" s="75"/>
      <c r="X1002" s="75"/>
      <c r="Y1002" s="75"/>
      <c r="Z1002" s="75"/>
      <c r="AA1002" s="75"/>
      <c r="AB1002" s="75"/>
      <c r="AC1002" s="75"/>
      <c r="AD1002" s="75"/>
      <c r="AE1002" s="75"/>
      <c r="AF1002" s="75"/>
      <c r="AG1002" s="75"/>
      <c r="AH1002" s="75"/>
      <c r="AI1002" s="75"/>
      <c r="AJ1002" s="75"/>
      <c r="AK1002" s="75"/>
      <c r="AL1002" s="75"/>
      <c r="AM1002" s="75"/>
      <c r="AN1002" s="75"/>
      <c r="AO1002" s="75"/>
      <c r="AP1002" s="75"/>
      <c r="AQ1002" s="75"/>
      <c r="AR1002" s="75"/>
      <c r="AS1002" s="75"/>
      <c r="AT1002" s="75"/>
      <c r="AU1002" s="75"/>
      <c r="AV1002" s="75"/>
      <c r="AW1002" s="75"/>
      <c r="AX1002" s="75"/>
      <c r="AY1002" s="75"/>
      <c r="AZ1002" s="75"/>
      <c r="BA1002" s="75"/>
      <c r="BB1002" s="75"/>
      <c r="BC1002" s="75"/>
      <c r="BD1002" s="75"/>
      <c r="BE1002" s="75"/>
      <c r="BF1002" s="75"/>
      <c r="BG1002" s="75"/>
      <c r="BH1002" s="75"/>
      <c r="BI1002" s="75"/>
      <c r="BJ1002" s="75"/>
      <c r="BK1002" s="75"/>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c r="CG1002" s="75"/>
      <c r="CH1002" s="75"/>
      <c r="CI1002" s="75"/>
      <c r="CJ1002" s="75"/>
      <c r="CK1002" s="75"/>
      <c r="CL1002" s="75"/>
      <c r="CM1002" s="75"/>
      <c r="CN1002" s="75"/>
      <c r="CO1002" s="75"/>
      <c r="CP1002" s="75"/>
      <c r="CQ1002" s="75"/>
      <c r="CR1002" s="75"/>
      <c r="CS1002" s="75"/>
      <c r="CT1002" s="75"/>
      <c r="CU1002" s="75"/>
      <c r="CV1002" s="75"/>
      <c r="CW1002" s="75"/>
      <c r="CX1002" s="75"/>
      <c r="CY1002" s="75"/>
      <c r="CZ1002" s="75"/>
      <c r="DA1002" s="75"/>
      <c r="DB1002" s="75"/>
      <c r="DC1002" s="75"/>
      <c r="DD1002" s="75"/>
      <c r="DE1002" s="75"/>
      <c r="DF1002" s="75"/>
      <c r="DG1002" s="75"/>
      <c r="DH1002" s="75"/>
      <c r="DI1002" s="75"/>
      <c r="DJ1002" s="75"/>
      <c r="DK1002" s="75"/>
      <c r="DL1002" s="75"/>
      <c r="DM1002" s="75"/>
      <c r="DN1002" s="75"/>
      <c r="DO1002" s="75"/>
      <c r="DP1002" s="75"/>
      <c r="DQ1002" s="75"/>
      <c r="DR1002" s="75"/>
      <c r="DS1002" s="75"/>
      <c r="DT1002" s="75"/>
      <c r="DU1002" s="75"/>
      <c r="DV1002" s="75"/>
      <c r="DW1002" s="75"/>
      <c r="DX1002" s="75"/>
      <c r="DY1002" s="75"/>
      <c r="DZ1002" s="75"/>
      <c r="EA1002" s="75"/>
      <c r="EB1002" s="75"/>
      <c r="EC1002" s="75"/>
      <c r="ED1002" s="75"/>
      <c r="EE1002" s="75"/>
      <c r="EF1002" s="75"/>
      <c r="EG1002" s="75"/>
      <c r="EH1002" s="75"/>
      <c r="EI1002" s="75"/>
      <c r="EJ1002" s="75"/>
      <c r="EK1002" s="75"/>
      <c r="EL1002" s="75"/>
      <c r="EM1002" s="75"/>
      <c r="EN1002" s="75"/>
      <c r="EO1002" s="75"/>
      <c r="EP1002" s="75"/>
      <c r="EQ1002" s="75"/>
      <c r="ER1002" s="75"/>
      <c r="ES1002" s="75"/>
      <c r="ET1002" s="75"/>
      <c r="EU1002" s="75"/>
      <c r="EV1002" s="75"/>
      <c r="EW1002" s="75"/>
      <c r="EX1002" s="75"/>
      <c r="EY1002" s="75"/>
      <c r="EZ1002" s="75"/>
      <c r="FA1002" s="75"/>
      <c r="FB1002" s="75"/>
      <c r="FC1002" s="75"/>
      <c r="FD1002" s="75"/>
      <c r="FE1002" s="75"/>
      <c r="FF1002" s="75"/>
      <c r="FG1002" s="75"/>
      <c r="FH1002" s="75"/>
      <c r="FI1002" s="75"/>
      <c r="FJ1002" s="75"/>
      <c r="FK1002" s="75"/>
      <c r="FL1002" s="75"/>
      <c r="FM1002" s="75"/>
      <c r="FN1002" s="75"/>
      <c r="FO1002" s="75"/>
      <c r="FP1002" s="75"/>
      <c r="FQ1002" s="75"/>
      <c r="FR1002" s="75"/>
      <c r="FS1002" s="75"/>
      <c r="FT1002" s="75"/>
      <c r="FU1002" s="75"/>
      <c r="FV1002" s="75"/>
      <c r="FW1002" s="75"/>
      <c r="FX1002" s="75"/>
      <c r="FY1002" s="75"/>
      <c r="FZ1002" s="75"/>
      <c r="GA1002" s="75"/>
      <c r="GB1002" s="75"/>
      <c r="GC1002" s="75"/>
      <c r="GD1002" s="75"/>
      <c r="GE1002" s="75"/>
      <c r="GF1002" s="75"/>
      <c r="GG1002" s="75"/>
      <c r="GH1002" s="75"/>
      <c r="GI1002" s="75"/>
      <c r="GJ1002" s="75"/>
      <c r="GK1002" s="75"/>
      <c r="GL1002" s="75"/>
      <c r="GM1002" s="75"/>
      <c r="GN1002" s="75"/>
      <c r="GO1002" s="75"/>
      <c r="GP1002" s="75"/>
      <c r="GQ1002" s="75"/>
      <c r="GR1002" s="75"/>
      <c r="GS1002" s="75"/>
      <c r="GT1002" s="75"/>
      <c r="GU1002" s="75"/>
      <c r="GV1002" s="75"/>
      <c r="GW1002" s="75"/>
      <c r="GX1002" s="75"/>
      <c r="GY1002" s="75"/>
      <c r="GZ1002" s="75"/>
      <c r="HA1002" s="75"/>
      <c r="HB1002" s="75"/>
      <c r="HC1002" s="75"/>
      <c r="HD1002" s="75"/>
      <c r="HE1002" s="75"/>
      <c r="HF1002" s="75"/>
      <c r="HG1002" s="75"/>
      <c r="HH1002" s="75"/>
      <c r="HI1002" s="75"/>
      <c r="HJ1002" s="75"/>
      <c r="HK1002" s="75"/>
      <c r="HL1002" s="75"/>
      <c r="HM1002" s="75"/>
      <c r="HN1002" s="75"/>
      <c r="HO1002" s="75"/>
      <c r="HP1002" s="75"/>
      <c r="HQ1002" s="75"/>
      <c r="HR1002" s="75"/>
      <c r="HS1002" s="75"/>
      <c r="HT1002" s="75"/>
      <c r="HU1002" s="75"/>
      <c r="HV1002" s="75"/>
      <c r="HW1002" s="75"/>
      <c r="HX1002" s="75"/>
      <c r="HY1002" s="75"/>
      <c r="HZ1002" s="75"/>
      <c r="IA1002" s="75"/>
      <c r="IB1002" s="75"/>
      <c r="IC1002" s="75"/>
      <c r="ID1002" s="75"/>
      <c r="IE1002" s="75"/>
      <c r="IF1002" s="75"/>
      <c r="IG1002" s="75"/>
      <c r="IH1002" s="75"/>
      <c r="II1002" s="75"/>
      <c r="IJ1002" s="75"/>
      <c r="IK1002" s="75"/>
      <c r="IL1002" s="75"/>
      <c r="IM1002" s="75"/>
      <c r="IN1002" s="75"/>
      <c r="IO1002" s="75"/>
      <c r="IP1002" s="75"/>
      <c r="IQ1002" s="75"/>
      <c r="IR1002" s="75"/>
      <c r="IS1002" s="75"/>
      <c r="IT1002" s="75"/>
      <c r="IU1002" s="75"/>
      <c r="IV1002" s="75"/>
      <c r="IW1002" s="75"/>
    </row>
    <row r="1003" customFormat="false" ht="13.5" hidden="false" customHeight="false" outlineLevel="0" collapsed="false">
      <c r="A1003" s="75"/>
      <c r="B1003" s="75"/>
      <c r="C1003" s="75"/>
      <c r="D1003" s="75"/>
      <c r="E1003" s="75"/>
      <c r="F1003" s="75"/>
      <c r="G1003" s="75"/>
      <c r="H1003" s="75"/>
      <c r="I1003" s="75"/>
      <c r="J1003" s="75"/>
      <c r="K1003" s="75"/>
      <c r="L1003" s="75"/>
      <c r="M1003" s="75"/>
      <c r="N1003" s="75"/>
      <c r="O1003" s="75"/>
      <c r="P1003" s="75"/>
      <c r="Q1003" s="75"/>
      <c r="R1003" s="75"/>
      <c r="S1003" s="75"/>
      <c r="T1003" s="75"/>
      <c r="U1003" s="75"/>
      <c r="V1003" s="75"/>
      <c r="W1003" s="75"/>
      <c r="X1003" s="75"/>
      <c r="Y1003" s="75"/>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5"/>
      <c r="BJ1003" s="75"/>
      <c r="BK1003" s="75"/>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c r="CG1003" s="75"/>
      <c r="CH1003" s="75"/>
      <c r="CI1003" s="75"/>
      <c r="CJ1003" s="75"/>
      <c r="CK1003" s="75"/>
      <c r="CL1003" s="75"/>
      <c r="CM1003" s="75"/>
      <c r="CN1003" s="75"/>
      <c r="CO1003" s="75"/>
      <c r="CP1003" s="75"/>
      <c r="CQ1003" s="75"/>
      <c r="CR1003" s="75"/>
      <c r="CS1003" s="75"/>
      <c r="CT1003" s="75"/>
      <c r="CU1003" s="75"/>
      <c r="CV1003" s="75"/>
      <c r="CW1003" s="75"/>
      <c r="CX1003" s="75"/>
      <c r="CY1003" s="75"/>
      <c r="CZ1003" s="75"/>
      <c r="DA1003" s="75"/>
      <c r="DB1003" s="75"/>
      <c r="DC1003" s="75"/>
      <c r="DD1003" s="75"/>
      <c r="DE1003" s="75"/>
      <c r="DF1003" s="75"/>
      <c r="DG1003" s="75"/>
      <c r="DH1003" s="75"/>
      <c r="DI1003" s="75"/>
      <c r="DJ1003" s="75"/>
      <c r="DK1003" s="75"/>
      <c r="DL1003" s="75"/>
      <c r="DM1003" s="75"/>
      <c r="DN1003" s="75"/>
      <c r="DO1003" s="75"/>
      <c r="DP1003" s="75"/>
      <c r="DQ1003" s="75"/>
      <c r="DR1003" s="75"/>
      <c r="DS1003" s="75"/>
      <c r="DT1003" s="75"/>
      <c r="DU1003" s="75"/>
      <c r="DV1003" s="75"/>
      <c r="DW1003" s="75"/>
      <c r="DX1003" s="75"/>
      <c r="DY1003" s="75"/>
      <c r="DZ1003" s="75"/>
      <c r="EA1003" s="75"/>
      <c r="EB1003" s="75"/>
      <c r="EC1003" s="75"/>
      <c r="ED1003" s="75"/>
      <c r="EE1003" s="75"/>
      <c r="EF1003" s="75"/>
      <c r="EG1003" s="75"/>
      <c r="EH1003" s="75"/>
      <c r="EI1003" s="75"/>
      <c r="EJ1003" s="75"/>
      <c r="EK1003" s="75"/>
      <c r="EL1003" s="75"/>
      <c r="EM1003" s="75"/>
      <c r="EN1003" s="75"/>
      <c r="EO1003" s="75"/>
      <c r="EP1003" s="75"/>
      <c r="EQ1003" s="75"/>
      <c r="ER1003" s="75"/>
      <c r="ES1003" s="75"/>
      <c r="ET1003" s="75"/>
      <c r="EU1003" s="75"/>
      <c r="EV1003" s="75"/>
      <c r="EW1003" s="75"/>
      <c r="EX1003" s="75"/>
      <c r="EY1003" s="75"/>
      <c r="EZ1003" s="75"/>
      <c r="FA1003" s="75"/>
      <c r="FB1003" s="75"/>
      <c r="FC1003" s="75"/>
      <c r="FD1003" s="75"/>
      <c r="FE1003" s="75"/>
      <c r="FF1003" s="75"/>
      <c r="FG1003" s="75"/>
      <c r="FH1003" s="75"/>
      <c r="FI1003" s="75"/>
      <c r="FJ1003" s="75"/>
      <c r="FK1003" s="75"/>
      <c r="FL1003" s="75"/>
      <c r="FM1003" s="75"/>
      <c r="FN1003" s="75"/>
      <c r="FO1003" s="75"/>
      <c r="FP1003" s="75"/>
      <c r="FQ1003" s="75"/>
      <c r="FR1003" s="75"/>
      <c r="FS1003" s="75"/>
      <c r="FT1003" s="75"/>
      <c r="FU1003" s="75"/>
      <c r="FV1003" s="75"/>
      <c r="FW1003" s="75"/>
      <c r="FX1003" s="75"/>
      <c r="FY1003" s="75"/>
      <c r="FZ1003" s="75"/>
      <c r="GA1003" s="75"/>
      <c r="GB1003" s="75"/>
      <c r="GC1003" s="75"/>
      <c r="GD1003" s="75"/>
      <c r="GE1003" s="75"/>
      <c r="GF1003" s="75"/>
      <c r="GG1003" s="75"/>
      <c r="GH1003" s="75"/>
      <c r="GI1003" s="75"/>
      <c r="GJ1003" s="75"/>
      <c r="GK1003" s="75"/>
      <c r="GL1003" s="75"/>
      <c r="GM1003" s="75"/>
      <c r="GN1003" s="75"/>
      <c r="GO1003" s="75"/>
      <c r="GP1003" s="75"/>
      <c r="GQ1003" s="75"/>
      <c r="GR1003" s="75"/>
      <c r="GS1003" s="75"/>
      <c r="GT1003" s="75"/>
      <c r="GU1003" s="75"/>
      <c r="GV1003" s="75"/>
      <c r="GW1003" s="75"/>
      <c r="GX1003" s="75"/>
      <c r="GY1003" s="75"/>
      <c r="GZ1003" s="75"/>
      <c r="HA1003" s="75"/>
      <c r="HB1003" s="75"/>
      <c r="HC1003" s="75"/>
      <c r="HD1003" s="75"/>
      <c r="HE1003" s="75"/>
      <c r="HF1003" s="75"/>
      <c r="HG1003" s="75"/>
      <c r="HH1003" s="75"/>
      <c r="HI1003" s="75"/>
      <c r="HJ1003" s="75"/>
      <c r="HK1003" s="75"/>
      <c r="HL1003" s="75"/>
      <c r="HM1003" s="75"/>
      <c r="HN1003" s="75"/>
      <c r="HO1003" s="75"/>
      <c r="HP1003" s="75"/>
      <c r="HQ1003" s="75"/>
      <c r="HR1003" s="75"/>
      <c r="HS1003" s="75"/>
      <c r="HT1003" s="75"/>
      <c r="HU1003" s="75"/>
      <c r="HV1003" s="75"/>
      <c r="HW1003" s="75"/>
      <c r="HX1003" s="75"/>
      <c r="HY1003" s="75"/>
      <c r="HZ1003" s="75"/>
      <c r="IA1003" s="75"/>
      <c r="IB1003" s="75"/>
      <c r="IC1003" s="75"/>
      <c r="ID1003" s="75"/>
      <c r="IE1003" s="75"/>
      <c r="IF1003" s="75"/>
      <c r="IG1003" s="75"/>
      <c r="IH1003" s="75"/>
      <c r="II1003" s="75"/>
      <c r="IJ1003" s="75"/>
      <c r="IK1003" s="75"/>
      <c r="IL1003" s="75"/>
      <c r="IM1003" s="75"/>
      <c r="IN1003" s="75"/>
      <c r="IO1003" s="75"/>
      <c r="IP1003" s="75"/>
      <c r="IQ1003" s="75"/>
      <c r="IR1003" s="75"/>
      <c r="IS1003" s="75"/>
      <c r="IT1003" s="75"/>
      <c r="IU1003" s="75"/>
      <c r="IV1003" s="75"/>
      <c r="IW1003" s="75"/>
    </row>
    <row r="1004" customFormat="false" ht="13.5" hidden="false" customHeight="false" outlineLevel="0" collapsed="false">
      <c r="A1004" s="75"/>
      <c r="B1004" s="75"/>
      <c r="C1004" s="75"/>
      <c r="D1004" s="75"/>
      <c r="E1004" s="75"/>
      <c r="F1004" s="75"/>
      <c r="G1004" s="75"/>
      <c r="H1004" s="75"/>
      <c r="I1004" s="75"/>
      <c r="J1004" s="75"/>
      <c r="K1004" s="75"/>
      <c r="L1004" s="75"/>
      <c r="M1004" s="75"/>
      <c r="N1004" s="75"/>
      <c r="O1004" s="75"/>
      <c r="P1004" s="75"/>
      <c r="Q1004" s="75"/>
      <c r="R1004" s="75"/>
      <c r="S1004" s="75"/>
      <c r="T1004" s="75"/>
      <c r="U1004" s="75"/>
      <c r="V1004" s="75"/>
      <c r="W1004" s="75"/>
      <c r="X1004" s="7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75"/>
      <c r="BJ1004" s="75"/>
      <c r="BK1004" s="75"/>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c r="CG1004" s="75"/>
      <c r="CH1004" s="75"/>
      <c r="CI1004" s="75"/>
      <c r="CJ1004" s="75"/>
      <c r="CK1004" s="75"/>
      <c r="CL1004" s="75"/>
      <c r="CM1004" s="75"/>
      <c r="CN1004" s="75"/>
      <c r="CO1004" s="75"/>
      <c r="CP1004" s="75"/>
      <c r="CQ1004" s="75"/>
      <c r="CR1004" s="75"/>
      <c r="CS1004" s="75"/>
      <c r="CT1004" s="75"/>
      <c r="CU1004" s="75"/>
      <c r="CV1004" s="75"/>
      <c r="CW1004" s="75"/>
      <c r="CX1004" s="75"/>
      <c r="CY1004" s="75"/>
      <c r="CZ1004" s="75"/>
      <c r="DA1004" s="75"/>
      <c r="DB1004" s="75"/>
      <c r="DC1004" s="75"/>
      <c r="DD1004" s="75"/>
      <c r="DE1004" s="75"/>
      <c r="DF1004" s="75"/>
      <c r="DG1004" s="75"/>
      <c r="DH1004" s="75"/>
      <c r="DI1004" s="75"/>
      <c r="DJ1004" s="75"/>
      <c r="DK1004" s="75"/>
      <c r="DL1004" s="75"/>
      <c r="DM1004" s="75"/>
      <c r="DN1004" s="75"/>
      <c r="DO1004" s="75"/>
      <c r="DP1004" s="75"/>
      <c r="DQ1004" s="75"/>
      <c r="DR1004" s="75"/>
      <c r="DS1004" s="75"/>
      <c r="DT1004" s="75"/>
      <c r="DU1004" s="75"/>
      <c r="DV1004" s="75"/>
      <c r="DW1004" s="75"/>
      <c r="DX1004" s="75"/>
      <c r="DY1004" s="75"/>
      <c r="DZ1004" s="75"/>
      <c r="EA1004" s="75"/>
      <c r="EB1004" s="75"/>
      <c r="EC1004" s="75"/>
      <c r="ED1004" s="75"/>
      <c r="EE1004" s="75"/>
      <c r="EF1004" s="75"/>
      <c r="EG1004" s="75"/>
      <c r="EH1004" s="75"/>
      <c r="EI1004" s="75"/>
      <c r="EJ1004" s="75"/>
      <c r="EK1004" s="75"/>
      <c r="EL1004" s="75"/>
      <c r="EM1004" s="75"/>
      <c r="EN1004" s="75"/>
      <c r="EO1004" s="75"/>
      <c r="EP1004" s="75"/>
      <c r="EQ1004" s="75"/>
      <c r="ER1004" s="75"/>
      <c r="ES1004" s="75"/>
      <c r="ET1004" s="75"/>
      <c r="EU1004" s="75"/>
      <c r="EV1004" s="75"/>
      <c r="EW1004" s="75"/>
      <c r="EX1004" s="75"/>
      <c r="EY1004" s="75"/>
      <c r="EZ1004" s="75"/>
      <c r="FA1004" s="75"/>
      <c r="FB1004" s="75"/>
      <c r="FC1004" s="75"/>
      <c r="FD1004" s="75"/>
      <c r="FE1004" s="75"/>
      <c r="FF1004" s="75"/>
      <c r="FG1004" s="75"/>
      <c r="FH1004" s="75"/>
      <c r="FI1004" s="75"/>
      <c r="FJ1004" s="75"/>
      <c r="FK1004" s="75"/>
      <c r="FL1004" s="75"/>
      <c r="FM1004" s="75"/>
      <c r="FN1004" s="75"/>
      <c r="FO1004" s="75"/>
      <c r="FP1004" s="75"/>
      <c r="FQ1004" s="75"/>
      <c r="FR1004" s="75"/>
      <c r="FS1004" s="75"/>
      <c r="FT1004" s="75"/>
      <c r="FU1004" s="75"/>
      <c r="FV1004" s="75"/>
      <c r="FW1004" s="75"/>
      <c r="FX1004" s="75"/>
      <c r="FY1004" s="75"/>
      <c r="FZ1004" s="75"/>
      <c r="GA1004" s="75"/>
      <c r="GB1004" s="75"/>
      <c r="GC1004" s="75"/>
      <c r="GD1004" s="75"/>
      <c r="GE1004" s="75"/>
      <c r="GF1004" s="75"/>
      <c r="GG1004" s="75"/>
      <c r="GH1004" s="75"/>
      <c r="GI1004" s="75"/>
      <c r="GJ1004" s="75"/>
      <c r="GK1004" s="75"/>
      <c r="GL1004" s="75"/>
      <c r="GM1004" s="75"/>
      <c r="GN1004" s="75"/>
      <c r="GO1004" s="75"/>
      <c r="GP1004" s="75"/>
      <c r="GQ1004" s="75"/>
      <c r="GR1004" s="75"/>
      <c r="GS1004" s="75"/>
      <c r="GT1004" s="75"/>
      <c r="GU1004" s="75"/>
      <c r="GV1004" s="75"/>
      <c r="GW1004" s="75"/>
      <c r="GX1004" s="75"/>
      <c r="GY1004" s="75"/>
      <c r="GZ1004" s="75"/>
      <c r="HA1004" s="75"/>
      <c r="HB1004" s="75"/>
      <c r="HC1004" s="75"/>
      <c r="HD1004" s="75"/>
      <c r="HE1004" s="75"/>
      <c r="HF1004" s="75"/>
      <c r="HG1004" s="75"/>
      <c r="HH1004" s="75"/>
      <c r="HI1004" s="75"/>
      <c r="HJ1004" s="75"/>
      <c r="HK1004" s="75"/>
      <c r="HL1004" s="75"/>
      <c r="HM1004" s="75"/>
      <c r="HN1004" s="75"/>
      <c r="HO1004" s="75"/>
      <c r="HP1004" s="75"/>
      <c r="HQ1004" s="75"/>
      <c r="HR1004" s="75"/>
      <c r="HS1004" s="75"/>
      <c r="HT1004" s="75"/>
      <c r="HU1004" s="75"/>
      <c r="HV1004" s="75"/>
      <c r="HW1004" s="75"/>
      <c r="HX1004" s="75"/>
      <c r="HY1004" s="75"/>
      <c r="HZ1004" s="75"/>
      <c r="IA1004" s="75"/>
      <c r="IB1004" s="75"/>
      <c r="IC1004" s="75"/>
      <c r="ID1004" s="75"/>
      <c r="IE1004" s="75"/>
      <c r="IF1004" s="75"/>
      <c r="IG1004" s="75"/>
      <c r="IH1004" s="75"/>
      <c r="II1004" s="75"/>
      <c r="IJ1004" s="75"/>
      <c r="IK1004" s="75"/>
      <c r="IL1004" s="75"/>
      <c r="IM1004" s="75"/>
      <c r="IN1004" s="75"/>
      <c r="IO1004" s="75"/>
      <c r="IP1004" s="75"/>
      <c r="IQ1004" s="75"/>
      <c r="IR1004" s="75"/>
      <c r="IS1004" s="75"/>
      <c r="IT1004" s="75"/>
      <c r="IU1004" s="75"/>
      <c r="IV1004" s="75"/>
      <c r="IW1004" s="75"/>
    </row>
    <row r="1005" customFormat="false" ht="13.5" hidden="false" customHeight="false" outlineLevel="0" collapsed="false">
      <c r="A1005" s="75"/>
      <c r="B1005" s="75"/>
      <c r="C1005" s="75"/>
      <c r="D1005" s="75"/>
      <c r="E1005" s="75"/>
      <c r="F1005" s="75"/>
      <c r="G1005" s="75"/>
      <c r="H1005" s="75"/>
      <c r="I1005" s="75"/>
      <c r="J1005" s="75"/>
      <c r="K1005" s="75"/>
      <c r="L1005" s="75"/>
      <c r="M1005" s="75"/>
      <c r="N1005" s="75"/>
      <c r="O1005" s="75"/>
      <c r="P1005" s="75"/>
      <c r="Q1005" s="75"/>
      <c r="R1005" s="75"/>
      <c r="S1005" s="75"/>
      <c r="T1005" s="75"/>
      <c r="U1005" s="75"/>
      <c r="V1005" s="75"/>
      <c r="W1005" s="75"/>
      <c r="X1005" s="75"/>
      <c r="Y1005" s="75"/>
      <c r="Z1005" s="75"/>
      <c r="AA1005" s="75"/>
      <c r="AB1005" s="75"/>
      <c r="AC1005" s="75"/>
      <c r="AD1005" s="75"/>
      <c r="AE1005" s="75"/>
      <c r="AF1005" s="75"/>
      <c r="AG1005" s="75"/>
      <c r="AH1005" s="75"/>
      <c r="AI1005" s="75"/>
      <c r="AJ1005" s="75"/>
      <c r="AK1005" s="75"/>
      <c r="AL1005" s="75"/>
      <c r="AM1005" s="75"/>
      <c r="AN1005" s="75"/>
      <c r="AO1005" s="75"/>
      <c r="AP1005" s="75"/>
      <c r="AQ1005" s="75"/>
      <c r="AR1005" s="75"/>
      <c r="AS1005" s="75"/>
      <c r="AT1005" s="75"/>
      <c r="AU1005" s="75"/>
      <c r="AV1005" s="75"/>
      <c r="AW1005" s="75"/>
      <c r="AX1005" s="75"/>
      <c r="AY1005" s="75"/>
      <c r="AZ1005" s="75"/>
      <c r="BA1005" s="75"/>
      <c r="BB1005" s="75"/>
      <c r="BC1005" s="75"/>
      <c r="BD1005" s="75"/>
      <c r="BE1005" s="75"/>
      <c r="BF1005" s="75"/>
      <c r="BG1005" s="75"/>
      <c r="BH1005" s="75"/>
      <c r="BI1005" s="75"/>
      <c r="BJ1005" s="75"/>
      <c r="BK1005" s="75"/>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c r="CG1005" s="75"/>
      <c r="CH1005" s="75"/>
      <c r="CI1005" s="75"/>
      <c r="CJ1005" s="75"/>
      <c r="CK1005" s="75"/>
      <c r="CL1005" s="75"/>
      <c r="CM1005" s="75"/>
      <c r="CN1005" s="75"/>
      <c r="CO1005" s="75"/>
      <c r="CP1005" s="75"/>
      <c r="CQ1005" s="75"/>
      <c r="CR1005" s="75"/>
      <c r="CS1005" s="75"/>
      <c r="CT1005" s="75"/>
      <c r="CU1005" s="75"/>
      <c r="CV1005" s="75"/>
      <c r="CW1005" s="75"/>
      <c r="CX1005" s="75"/>
      <c r="CY1005" s="75"/>
      <c r="CZ1005" s="75"/>
      <c r="DA1005" s="75"/>
      <c r="DB1005" s="75"/>
      <c r="DC1005" s="75"/>
      <c r="DD1005" s="75"/>
      <c r="DE1005" s="75"/>
      <c r="DF1005" s="75"/>
      <c r="DG1005" s="75"/>
      <c r="DH1005" s="75"/>
      <c r="DI1005" s="75"/>
      <c r="DJ1005" s="75"/>
      <c r="DK1005" s="75"/>
      <c r="DL1005" s="75"/>
      <c r="DM1005" s="75"/>
      <c r="DN1005" s="75"/>
      <c r="DO1005" s="75"/>
      <c r="DP1005" s="75"/>
      <c r="DQ1005" s="75"/>
      <c r="DR1005" s="75"/>
      <c r="DS1005" s="75"/>
      <c r="DT1005" s="75"/>
      <c r="DU1005" s="75"/>
      <c r="DV1005" s="75"/>
      <c r="DW1005" s="75"/>
      <c r="DX1005" s="75"/>
      <c r="DY1005" s="75"/>
      <c r="DZ1005" s="75"/>
      <c r="EA1005" s="75"/>
      <c r="EB1005" s="75"/>
      <c r="EC1005" s="75"/>
      <c r="ED1005" s="75"/>
      <c r="EE1005" s="75"/>
      <c r="EF1005" s="75"/>
      <c r="EG1005" s="75"/>
      <c r="EH1005" s="75"/>
      <c r="EI1005" s="75"/>
      <c r="EJ1005" s="75"/>
      <c r="EK1005" s="75"/>
      <c r="EL1005" s="75"/>
      <c r="EM1005" s="75"/>
      <c r="EN1005" s="75"/>
      <c r="EO1005" s="75"/>
      <c r="EP1005" s="75"/>
      <c r="EQ1005" s="75"/>
      <c r="ER1005" s="75"/>
      <c r="ES1005" s="75"/>
      <c r="ET1005" s="75"/>
      <c r="EU1005" s="75"/>
      <c r="EV1005" s="75"/>
      <c r="EW1005" s="75"/>
      <c r="EX1005" s="75"/>
      <c r="EY1005" s="75"/>
      <c r="EZ1005" s="75"/>
      <c r="FA1005" s="75"/>
      <c r="FB1005" s="75"/>
      <c r="FC1005" s="75"/>
      <c r="FD1005" s="75"/>
      <c r="FE1005" s="75"/>
      <c r="FF1005" s="75"/>
      <c r="FG1005" s="75"/>
      <c r="FH1005" s="75"/>
      <c r="FI1005" s="75"/>
      <c r="FJ1005" s="75"/>
      <c r="FK1005" s="75"/>
      <c r="FL1005" s="75"/>
      <c r="FM1005" s="75"/>
      <c r="FN1005" s="75"/>
      <c r="FO1005" s="75"/>
      <c r="FP1005" s="75"/>
      <c r="FQ1005" s="75"/>
      <c r="FR1005" s="75"/>
      <c r="FS1005" s="75"/>
      <c r="FT1005" s="75"/>
      <c r="FU1005" s="75"/>
      <c r="FV1005" s="75"/>
      <c r="FW1005" s="75"/>
      <c r="FX1005" s="75"/>
      <c r="FY1005" s="75"/>
      <c r="FZ1005" s="75"/>
      <c r="GA1005" s="75"/>
      <c r="GB1005" s="75"/>
      <c r="GC1005" s="75"/>
      <c r="GD1005" s="75"/>
      <c r="GE1005" s="75"/>
      <c r="GF1005" s="75"/>
      <c r="GG1005" s="75"/>
      <c r="GH1005" s="75"/>
      <c r="GI1005" s="75"/>
      <c r="GJ1005" s="75"/>
      <c r="GK1005" s="75"/>
      <c r="GL1005" s="75"/>
      <c r="GM1005" s="75"/>
      <c r="GN1005" s="75"/>
      <c r="GO1005" s="75"/>
      <c r="GP1005" s="75"/>
      <c r="GQ1005" s="75"/>
      <c r="GR1005" s="75"/>
      <c r="GS1005" s="75"/>
      <c r="GT1005" s="75"/>
      <c r="GU1005" s="75"/>
      <c r="GV1005" s="75"/>
      <c r="GW1005" s="75"/>
      <c r="GX1005" s="75"/>
      <c r="GY1005" s="75"/>
      <c r="GZ1005" s="75"/>
      <c r="HA1005" s="75"/>
      <c r="HB1005" s="75"/>
      <c r="HC1005" s="75"/>
      <c r="HD1005" s="75"/>
      <c r="HE1005" s="75"/>
      <c r="HF1005" s="75"/>
      <c r="HG1005" s="75"/>
      <c r="HH1005" s="75"/>
      <c r="HI1005" s="75"/>
      <c r="HJ1005" s="75"/>
      <c r="HK1005" s="75"/>
      <c r="HL1005" s="75"/>
      <c r="HM1005" s="75"/>
      <c r="HN1005" s="75"/>
      <c r="HO1005" s="75"/>
      <c r="HP1005" s="75"/>
      <c r="HQ1005" s="75"/>
      <c r="HR1005" s="75"/>
      <c r="HS1005" s="75"/>
      <c r="HT1005" s="75"/>
      <c r="HU1005" s="75"/>
      <c r="HV1005" s="75"/>
      <c r="HW1005" s="75"/>
      <c r="HX1005" s="75"/>
      <c r="HY1005" s="75"/>
      <c r="HZ1005" s="75"/>
      <c r="IA1005" s="75"/>
      <c r="IB1005" s="75"/>
      <c r="IC1005" s="75"/>
      <c r="ID1005" s="75"/>
      <c r="IE1005" s="75"/>
      <c r="IF1005" s="75"/>
      <c r="IG1005" s="75"/>
      <c r="IH1005" s="75"/>
      <c r="II1005" s="75"/>
      <c r="IJ1005" s="75"/>
      <c r="IK1005" s="75"/>
      <c r="IL1005" s="75"/>
      <c r="IM1005" s="75"/>
      <c r="IN1005" s="75"/>
      <c r="IO1005" s="75"/>
      <c r="IP1005" s="75"/>
      <c r="IQ1005" s="75"/>
      <c r="IR1005" s="75"/>
      <c r="IS1005" s="75"/>
      <c r="IT1005" s="75"/>
      <c r="IU1005" s="75"/>
      <c r="IV1005" s="75"/>
      <c r="IW1005" s="75"/>
    </row>
    <row r="1006" customFormat="false" ht="13.5" hidden="false" customHeight="false" outlineLevel="0" collapsed="false">
      <c r="A1006" s="75"/>
      <c r="B1006" s="75"/>
      <c r="C1006" s="75"/>
      <c r="D1006" s="75"/>
      <c r="E1006" s="75"/>
      <c r="F1006" s="75"/>
      <c r="G1006" s="75"/>
      <c r="H1006" s="75"/>
      <c r="I1006" s="75"/>
      <c r="J1006" s="75"/>
      <c r="K1006" s="75"/>
      <c r="L1006" s="75"/>
      <c r="M1006" s="75"/>
      <c r="N1006" s="75"/>
      <c r="O1006" s="75"/>
      <c r="P1006" s="75"/>
      <c r="Q1006" s="75"/>
      <c r="R1006" s="75"/>
      <c r="S1006" s="75"/>
      <c r="T1006" s="75"/>
      <c r="U1006" s="75"/>
      <c r="V1006" s="75"/>
      <c r="W1006" s="75"/>
      <c r="X1006" s="75"/>
      <c r="Y1006" s="75"/>
      <c r="Z1006" s="75"/>
      <c r="AA1006" s="75"/>
      <c r="AB1006" s="75"/>
      <c r="AC1006" s="75"/>
      <c r="AD1006" s="75"/>
      <c r="AE1006" s="75"/>
      <c r="AF1006" s="75"/>
      <c r="AG1006" s="75"/>
      <c r="AH1006" s="75"/>
      <c r="AI1006" s="75"/>
      <c r="AJ1006" s="75"/>
      <c r="AK1006" s="75"/>
      <c r="AL1006" s="75"/>
      <c r="AM1006" s="75"/>
      <c r="AN1006" s="75"/>
      <c r="AO1006" s="75"/>
      <c r="AP1006" s="75"/>
      <c r="AQ1006" s="75"/>
      <c r="AR1006" s="75"/>
      <c r="AS1006" s="75"/>
      <c r="AT1006" s="75"/>
      <c r="AU1006" s="75"/>
      <c r="AV1006" s="75"/>
      <c r="AW1006" s="75"/>
      <c r="AX1006" s="75"/>
      <c r="AY1006" s="75"/>
      <c r="AZ1006" s="75"/>
      <c r="BA1006" s="75"/>
      <c r="BB1006" s="75"/>
      <c r="BC1006" s="75"/>
      <c r="BD1006" s="75"/>
      <c r="BE1006" s="75"/>
      <c r="BF1006" s="75"/>
      <c r="BG1006" s="75"/>
      <c r="BH1006" s="75"/>
      <c r="BI1006" s="75"/>
      <c r="BJ1006" s="75"/>
      <c r="BK1006" s="75"/>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c r="CG1006" s="75"/>
      <c r="CH1006" s="75"/>
      <c r="CI1006" s="75"/>
      <c r="CJ1006" s="75"/>
      <c r="CK1006" s="75"/>
      <c r="CL1006" s="75"/>
      <c r="CM1006" s="75"/>
      <c r="CN1006" s="75"/>
      <c r="CO1006" s="75"/>
      <c r="CP1006" s="75"/>
      <c r="CQ1006" s="75"/>
      <c r="CR1006" s="75"/>
      <c r="CS1006" s="75"/>
      <c r="CT1006" s="75"/>
      <c r="CU1006" s="75"/>
      <c r="CV1006" s="75"/>
      <c r="CW1006" s="75"/>
      <c r="CX1006" s="75"/>
      <c r="CY1006" s="75"/>
      <c r="CZ1006" s="75"/>
      <c r="DA1006" s="75"/>
      <c r="DB1006" s="75"/>
      <c r="DC1006" s="75"/>
      <c r="DD1006" s="75"/>
      <c r="DE1006" s="75"/>
      <c r="DF1006" s="75"/>
      <c r="DG1006" s="75"/>
      <c r="DH1006" s="75"/>
      <c r="DI1006" s="75"/>
      <c r="DJ1006" s="75"/>
      <c r="DK1006" s="75"/>
      <c r="DL1006" s="75"/>
      <c r="DM1006" s="75"/>
      <c r="DN1006" s="75"/>
      <c r="DO1006" s="75"/>
      <c r="DP1006" s="75"/>
      <c r="DQ1006" s="75"/>
      <c r="DR1006" s="75"/>
      <c r="DS1006" s="75"/>
      <c r="DT1006" s="75"/>
      <c r="DU1006" s="75"/>
      <c r="DV1006" s="75"/>
      <c r="DW1006" s="75"/>
      <c r="DX1006" s="75"/>
      <c r="DY1006" s="75"/>
      <c r="DZ1006" s="75"/>
      <c r="EA1006" s="75"/>
      <c r="EB1006" s="75"/>
      <c r="EC1006" s="75"/>
      <c r="ED1006" s="75"/>
      <c r="EE1006" s="75"/>
      <c r="EF1006" s="75"/>
      <c r="EG1006" s="75"/>
      <c r="EH1006" s="75"/>
      <c r="EI1006" s="75"/>
      <c r="EJ1006" s="75"/>
      <c r="EK1006" s="75"/>
      <c r="EL1006" s="75"/>
      <c r="EM1006" s="75"/>
      <c r="EN1006" s="75"/>
      <c r="EO1006" s="75"/>
      <c r="EP1006" s="75"/>
      <c r="EQ1006" s="75"/>
      <c r="ER1006" s="75"/>
      <c r="ES1006" s="75"/>
      <c r="ET1006" s="75"/>
      <c r="EU1006" s="75"/>
      <c r="EV1006" s="75"/>
      <c r="EW1006" s="75"/>
      <c r="EX1006" s="75"/>
      <c r="EY1006" s="75"/>
      <c r="EZ1006" s="75"/>
      <c r="FA1006" s="75"/>
      <c r="FB1006" s="75"/>
      <c r="FC1006" s="75"/>
      <c r="FD1006" s="75"/>
      <c r="FE1006" s="75"/>
      <c r="FF1006" s="75"/>
      <c r="FG1006" s="75"/>
      <c r="FH1006" s="75"/>
      <c r="FI1006" s="75"/>
      <c r="FJ1006" s="75"/>
      <c r="FK1006" s="75"/>
      <c r="FL1006" s="75"/>
      <c r="FM1006" s="75"/>
      <c r="FN1006" s="75"/>
      <c r="FO1006" s="75"/>
      <c r="FP1006" s="75"/>
      <c r="FQ1006" s="75"/>
      <c r="FR1006" s="75"/>
      <c r="FS1006" s="75"/>
      <c r="FT1006" s="75"/>
      <c r="FU1006" s="75"/>
      <c r="FV1006" s="75"/>
      <c r="FW1006" s="75"/>
      <c r="FX1006" s="75"/>
      <c r="FY1006" s="75"/>
      <c r="FZ1006" s="75"/>
      <c r="GA1006" s="75"/>
      <c r="GB1006" s="75"/>
      <c r="GC1006" s="75"/>
      <c r="GD1006" s="75"/>
      <c r="GE1006" s="75"/>
      <c r="GF1006" s="75"/>
      <c r="GG1006" s="75"/>
      <c r="GH1006" s="75"/>
      <c r="GI1006" s="75"/>
      <c r="GJ1006" s="75"/>
      <c r="GK1006" s="75"/>
      <c r="GL1006" s="75"/>
      <c r="GM1006" s="75"/>
      <c r="GN1006" s="75"/>
      <c r="GO1006" s="75"/>
      <c r="GP1006" s="75"/>
      <c r="GQ1006" s="75"/>
      <c r="GR1006" s="75"/>
      <c r="GS1006" s="75"/>
      <c r="GT1006" s="75"/>
      <c r="GU1006" s="75"/>
      <c r="GV1006" s="75"/>
      <c r="GW1006" s="75"/>
      <c r="GX1006" s="75"/>
      <c r="GY1006" s="75"/>
      <c r="GZ1006" s="75"/>
      <c r="HA1006" s="75"/>
      <c r="HB1006" s="75"/>
      <c r="HC1006" s="75"/>
      <c r="HD1006" s="75"/>
      <c r="HE1006" s="75"/>
      <c r="HF1006" s="75"/>
      <c r="HG1006" s="75"/>
      <c r="HH1006" s="75"/>
      <c r="HI1006" s="75"/>
      <c r="HJ1006" s="75"/>
      <c r="HK1006" s="75"/>
      <c r="HL1006" s="75"/>
      <c r="HM1006" s="75"/>
      <c r="HN1006" s="75"/>
      <c r="HO1006" s="75"/>
      <c r="HP1006" s="75"/>
      <c r="HQ1006" s="75"/>
      <c r="HR1006" s="75"/>
      <c r="HS1006" s="75"/>
      <c r="HT1006" s="75"/>
      <c r="HU1006" s="75"/>
      <c r="HV1006" s="75"/>
      <c r="HW1006" s="75"/>
      <c r="HX1006" s="75"/>
      <c r="HY1006" s="75"/>
      <c r="HZ1006" s="75"/>
      <c r="IA1006" s="75"/>
      <c r="IB1006" s="75"/>
      <c r="IC1006" s="75"/>
      <c r="ID1006" s="75"/>
      <c r="IE1006" s="75"/>
      <c r="IF1006" s="75"/>
      <c r="IG1006" s="75"/>
      <c r="IH1006" s="75"/>
      <c r="II1006" s="75"/>
      <c r="IJ1006" s="75"/>
      <c r="IK1006" s="75"/>
      <c r="IL1006" s="75"/>
      <c r="IM1006" s="75"/>
      <c r="IN1006" s="75"/>
      <c r="IO1006" s="75"/>
      <c r="IP1006" s="75"/>
      <c r="IQ1006" s="75"/>
      <c r="IR1006" s="75"/>
      <c r="IS1006" s="75"/>
      <c r="IT1006" s="75"/>
      <c r="IU1006" s="75"/>
      <c r="IV1006" s="75"/>
      <c r="IW1006" s="75"/>
    </row>
    <row r="1007" customFormat="false" ht="13.5" hidden="false" customHeight="false" outlineLevel="0" collapsed="false">
      <c r="A1007" s="75"/>
      <c r="B1007" s="75"/>
      <c r="C1007" s="75"/>
      <c r="D1007" s="75"/>
      <c r="E1007" s="75"/>
      <c r="F1007" s="75"/>
      <c r="G1007" s="75"/>
      <c r="H1007" s="75"/>
      <c r="I1007" s="75"/>
      <c r="J1007" s="75"/>
      <c r="K1007" s="75"/>
      <c r="L1007" s="75"/>
      <c r="M1007" s="75"/>
      <c r="N1007" s="75"/>
      <c r="O1007" s="75"/>
      <c r="P1007" s="75"/>
      <c r="Q1007" s="75"/>
      <c r="R1007" s="75"/>
      <c r="S1007" s="75"/>
      <c r="T1007" s="75"/>
      <c r="U1007" s="75"/>
      <c r="V1007" s="75"/>
      <c r="W1007" s="75"/>
      <c r="X1007" s="75"/>
      <c r="Y1007" s="75"/>
      <c r="Z1007" s="75"/>
      <c r="AA1007" s="75"/>
      <c r="AB1007" s="75"/>
      <c r="AC1007" s="75"/>
      <c r="AD1007" s="75"/>
      <c r="AE1007" s="75"/>
      <c r="AF1007" s="75"/>
      <c r="AG1007" s="75"/>
      <c r="AH1007" s="75"/>
      <c r="AI1007" s="75"/>
      <c r="AJ1007" s="75"/>
      <c r="AK1007" s="75"/>
      <c r="AL1007" s="75"/>
      <c r="AM1007" s="75"/>
      <c r="AN1007" s="75"/>
      <c r="AO1007" s="75"/>
      <c r="AP1007" s="75"/>
      <c r="AQ1007" s="75"/>
      <c r="AR1007" s="75"/>
      <c r="AS1007" s="75"/>
      <c r="AT1007" s="75"/>
      <c r="AU1007" s="75"/>
      <c r="AV1007" s="75"/>
      <c r="AW1007" s="75"/>
      <c r="AX1007" s="75"/>
      <c r="AY1007" s="75"/>
      <c r="AZ1007" s="75"/>
      <c r="BA1007" s="75"/>
      <c r="BB1007" s="75"/>
      <c r="BC1007" s="75"/>
      <c r="BD1007" s="75"/>
      <c r="BE1007" s="75"/>
      <c r="BF1007" s="75"/>
      <c r="BG1007" s="75"/>
      <c r="BH1007" s="75"/>
      <c r="BI1007" s="75"/>
      <c r="BJ1007" s="75"/>
      <c r="BK1007" s="75"/>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c r="CG1007" s="75"/>
      <c r="CH1007" s="75"/>
      <c r="CI1007" s="75"/>
      <c r="CJ1007" s="75"/>
      <c r="CK1007" s="75"/>
      <c r="CL1007" s="75"/>
      <c r="CM1007" s="75"/>
      <c r="CN1007" s="75"/>
      <c r="CO1007" s="75"/>
      <c r="CP1007" s="75"/>
      <c r="CQ1007" s="75"/>
      <c r="CR1007" s="75"/>
      <c r="CS1007" s="75"/>
      <c r="CT1007" s="75"/>
      <c r="CU1007" s="75"/>
      <c r="CV1007" s="75"/>
      <c r="CW1007" s="75"/>
      <c r="CX1007" s="75"/>
      <c r="CY1007" s="75"/>
      <c r="CZ1007" s="75"/>
      <c r="DA1007" s="75"/>
      <c r="DB1007" s="75"/>
      <c r="DC1007" s="75"/>
      <c r="DD1007" s="75"/>
      <c r="DE1007" s="75"/>
      <c r="DF1007" s="75"/>
      <c r="DG1007" s="75"/>
      <c r="DH1007" s="75"/>
      <c r="DI1007" s="75"/>
      <c r="DJ1007" s="75"/>
      <c r="DK1007" s="75"/>
      <c r="DL1007" s="75"/>
      <c r="DM1007" s="75"/>
      <c r="DN1007" s="75"/>
      <c r="DO1007" s="75"/>
      <c r="DP1007" s="75"/>
      <c r="DQ1007" s="75"/>
      <c r="DR1007" s="75"/>
      <c r="DS1007" s="75"/>
      <c r="DT1007" s="75"/>
      <c r="DU1007" s="75"/>
      <c r="DV1007" s="75"/>
      <c r="DW1007" s="75"/>
      <c r="DX1007" s="75"/>
      <c r="DY1007" s="75"/>
      <c r="DZ1007" s="75"/>
      <c r="EA1007" s="75"/>
      <c r="EB1007" s="75"/>
      <c r="EC1007" s="75"/>
      <c r="ED1007" s="75"/>
      <c r="EE1007" s="75"/>
      <c r="EF1007" s="75"/>
      <c r="EG1007" s="75"/>
      <c r="EH1007" s="75"/>
      <c r="EI1007" s="75"/>
      <c r="EJ1007" s="75"/>
      <c r="EK1007" s="75"/>
      <c r="EL1007" s="75"/>
      <c r="EM1007" s="75"/>
      <c r="EN1007" s="75"/>
      <c r="EO1007" s="75"/>
      <c r="EP1007" s="75"/>
      <c r="EQ1007" s="75"/>
      <c r="ER1007" s="75"/>
      <c r="ES1007" s="75"/>
      <c r="ET1007" s="75"/>
      <c r="EU1007" s="75"/>
      <c r="EV1007" s="75"/>
      <c r="EW1007" s="75"/>
      <c r="EX1007" s="75"/>
      <c r="EY1007" s="75"/>
      <c r="EZ1007" s="75"/>
      <c r="FA1007" s="75"/>
      <c r="FB1007" s="75"/>
      <c r="FC1007" s="75"/>
      <c r="FD1007" s="75"/>
      <c r="FE1007" s="75"/>
      <c r="FF1007" s="75"/>
      <c r="FG1007" s="75"/>
      <c r="FH1007" s="75"/>
      <c r="FI1007" s="75"/>
      <c r="FJ1007" s="75"/>
      <c r="FK1007" s="75"/>
      <c r="FL1007" s="75"/>
      <c r="FM1007" s="75"/>
      <c r="FN1007" s="75"/>
      <c r="FO1007" s="75"/>
      <c r="FP1007" s="75"/>
      <c r="FQ1007" s="75"/>
      <c r="FR1007" s="75"/>
      <c r="FS1007" s="75"/>
      <c r="FT1007" s="75"/>
      <c r="FU1007" s="75"/>
      <c r="FV1007" s="75"/>
      <c r="FW1007" s="75"/>
      <c r="FX1007" s="75"/>
      <c r="FY1007" s="75"/>
      <c r="FZ1007" s="75"/>
      <c r="GA1007" s="75"/>
      <c r="GB1007" s="75"/>
      <c r="GC1007" s="75"/>
      <c r="GD1007" s="75"/>
      <c r="GE1007" s="75"/>
      <c r="GF1007" s="75"/>
      <c r="GG1007" s="75"/>
      <c r="GH1007" s="75"/>
      <c r="GI1007" s="75"/>
      <c r="GJ1007" s="75"/>
      <c r="GK1007" s="75"/>
      <c r="GL1007" s="75"/>
      <c r="GM1007" s="75"/>
      <c r="GN1007" s="75"/>
      <c r="GO1007" s="75"/>
      <c r="GP1007" s="75"/>
      <c r="GQ1007" s="75"/>
      <c r="GR1007" s="75"/>
      <c r="GS1007" s="75"/>
      <c r="GT1007" s="75"/>
      <c r="GU1007" s="75"/>
      <c r="GV1007" s="75"/>
      <c r="GW1007" s="75"/>
      <c r="GX1007" s="75"/>
      <c r="GY1007" s="75"/>
      <c r="GZ1007" s="75"/>
      <c r="HA1007" s="75"/>
      <c r="HB1007" s="75"/>
      <c r="HC1007" s="75"/>
      <c r="HD1007" s="75"/>
      <c r="HE1007" s="75"/>
      <c r="HF1007" s="75"/>
      <c r="HG1007" s="75"/>
      <c r="HH1007" s="75"/>
      <c r="HI1007" s="75"/>
      <c r="HJ1007" s="75"/>
      <c r="HK1007" s="75"/>
      <c r="HL1007" s="75"/>
      <c r="HM1007" s="75"/>
      <c r="HN1007" s="75"/>
      <c r="HO1007" s="75"/>
      <c r="HP1007" s="75"/>
      <c r="HQ1007" s="75"/>
      <c r="HR1007" s="75"/>
      <c r="HS1007" s="75"/>
      <c r="HT1007" s="75"/>
      <c r="HU1007" s="75"/>
      <c r="HV1007" s="75"/>
      <c r="HW1007" s="75"/>
      <c r="HX1007" s="75"/>
      <c r="HY1007" s="75"/>
      <c r="HZ1007" s="75"/>
      <c r="IA1007" s="75"/>
      <c r="IB1007" s="75"/>
      <c r="IC1007" s="75"/>
      <c r="ID1007" s="75"/>
      <c r="IE1007" s="75"/>
      <c r="IF1007" s="75"/>
      <c r="IG1007" s="75"/>
      <c r="IH1007" s="75"/>
      <c r="II1007" s="75"/>
      <c r="IJ1007" s="75"/>
      <c r="IK1007" s="75"/>
      <c r="IL1007" s="75"/>
      <c r="IM1007" s="75"/>
      <c r="IN1007" s="75"/>
      <c r="IO1007" s="75"/>
      <c r="IP1007" s="75"/>
      <c r="IQ1007" s="75"/>
      <c r="IR1007" s="75"/>
      <c r="IS1007" s="75"/>
      <c r="IT1007" s="75"/>
      <c r="IU1007" s="75"/>
      <c r="IV1007" s="75"/>
      <c r="IW1007" s="75"/>
    </row>
    <row r="1008" customFormat="false" ht="13.5" hidden="false" customHeight="false" outlineLevel="0" collapsed="false">
      <c r="A1008" s="75"/>
      <c r="B1008" s="75"/>
      <c r="C1008" s="75"/>
      <c r="D1008" s="75"/>
      <c r="E1008" s="75"/>
      <c r="F1008" s="75"/>
      <c r="G1008" s="75"/>
      <c r="H1008" s="75"/>
      <c r="I1008" s="75"/>
      <c r="J1008" s="75"/>
      <c r="K1008" s="75"/>
      <c r="L1008" s="75"/>
      <c r="M1008" s="75"/>
      <c r="N1008" s="75"/>
      <c r="O1008" s="75"/>
      <c r="P1008" s="75"/>
      <c r="Q1008" s="75"/>
      <c r="R1008" s="75"/>
      <c r="S1008" s="75"/>
      <c r="T1008" s="75"/>
      <c r="U1008" s="75"/>
      <c r="V1008" s="75"/>
      <c r="W1008" s="75"/>
      <c r="X1008" s="75"/>
      <c r="Y1008" s="75"/>
      <c r="Z1008" s="75"/>
      <c r="AA1008" s="75"/>
      <c r="AB1008" s="75"/>
      <c r="AC1008" s="75"/>
      <c r="AD1008" s="75"/>
      <c r="AE1008" s="75"/>
      <c r="AF1008" s="75"/>
      <c r="AG1008" s="75"/>
      <c r="AH1008" s="75"/>
      <c r="AI1008" s="75"/>
      <c r="AJ1008" s="75"/>
      <c r="AK1008" s="75"/>
      <c r="AL1008" s="75"/>
      <c r="AM1008" s="75"/>
      <c r="AN1008" s="75"/>
      <c r="AO1008" s="75"/>
      <c r="AP1008" s="75"/>
      <c r="AQ1008" s="75"/>
      <c r="AR1008" s="75"/>
      <c r="AS1008" s="75"/>
      <c r="AT1008" s="75"/>
      <c r="AU1008" s="75"/>
      <c r="AV1008" s="75"/>
      <c r="AW1008" s="75"/>
      <c r="AX1008" s="75"/>
      <c r="AY1008" s="75"/>
      <c r="AZ1008" s="75"/>
      <c r="BA1008" s="75"/>
      <c r="BB1008" s="75"/>
      <c r="BC1008" s="75"/>
      <c r="BD1008" s="75"/>
      <c r="BE1008" s="75"/>
      <c r="BF1008" s="75"/>
      <c r="BG1008" s="75"/>
      <c r="BH1008" s="75"/>
      <c r="BI1008" s="75"/>
      <c r="BJ1008" s="75"/>
      <c r="BK1008" s="75"/>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c r="CG1008" s="75"/>
      <c r="CH1008" s="75"/>
      <c r="CI1008" s="75"/>
      <c r="CJ1008" s="75"/>
      <c r="CK1008" s="75"/>
      <c r="CL1008" s="75"/>
      <c r="CM1008" s="75"/>
      <c r="CN1008" s="75"/>
      <c r="CO1008" s="75"/>
      <c r="CP1008" s="75"/>
      <c r="CQ1008" s="75"/>
      <c r="CR1008" s="75"/>
      <c r="CS1008" s="75"/>
      <c r="CT1008" s="75"/>
      <c r="CU1008" s="75"/>
      <c r="CV1008" s="75"/>
      <c r="CW1008" s="75"/>
      <c r="CX1008" s="75"/>
      <c r="CY1008" s="75"/>
      <c r="CZ1008" s="75"/>
      <c r="DA1008" s="75"/>
      <c r="DB1008" s="75"/>
      <c r="DC1008" s="75"/>
      <c r="DD1008" s="75"/>
      <c r="DE1008" s="75"/>
      <c r="DF1008" s="75"/>
      <c r="DG1008" s="75"/>
      <c r="DH1008" s="75"/>
      <c r="DI1008" s="75"/>
      <c r="DJ1008" s="75"/>
      <c r="DK1008" s="75"/>
      <c r="DL1008" s="75"/>
      <c r="DM1008" s="75"/>
      <c r="DN1008" s="75"/>
      <c r="DO1008" s="75"/>
      <c r="DP1008" s="75"/>
      <c r="DQ1008" s="75"/>
      <c r="DR1008" s="75"/>
      <c r="DS1008" s="75"/>
      <c r="DT1008" s="75"/>
      <c r="DU1008" s="75"/>
      <c r="DV1008" s="75"/>
      <c r="DW1008" s="75"/>
      <c r="DX1008" s="75"/>
      <c r="DY1008" s="75"/>
      <c r="DZ1008" s="75"/>
      <c r="EA1008" s="75"/>
      <c r="EB1008" s="75"/>
      <c r="EC1008" s="75"/>
      <c r="ED1008" s="75"/>
      <c r="EE1008" s="75"/>
      <c r="EF1008" s="75"/>
      <c r="EG1008" s="75"/>
      <c r="EH1008" s="75"/>
      <c r="EI1008" s="75"/>
      <c r="EJ1008" s="75"/>
      <c r="EK1008" s="75"/>
      <c r="EL1008" s="75"/>
      <c r="EM1008" s="75"/>
      <c r="EN1008" s="75"/>
      <c r="EO1008" s="75"/>
      <c r="EP1008" s="75"/>
      <c r="EQ1008" s="75"/>
      <c r="ER1008" s="75"/>
      <c r="ES1008" s="75"/>
      <c r="ET1008" s="75"/>
      <c r="EU1008" s="75"/>
      <c r="EV1008" s="75"/>
      <c r="EW1008" s="75"/>
      <c r="EX1008" s="75"/>
      <c r="EY1008" s="75"/>
      <c r="EZ1008" s="75"/>
      <c r="FA1008" s="75"/>
      <c r="FB1008" s="75"/>
      <c r="FC1008" s="75"/>
      <c r="FD1008" s="75"/>
      <c r="FE1008" s="75"/>
      <c r="FF1008" s="75"/>
      <c r="FG1008" s="75"/>
      <c r="FH1008" s="75"/>
      <c r="FI1008" s="75"/>
      <c r="FJ1008" s="75"/>
      <c r="FK1008" s="75"/>
      <c r="FL1008" s="75"/>
      <c r="FM1008" s="75"/>
      <c r="FN1008" s="75"/>
      <c r="FO1008" s="75"/>
      <c r="FP1008" s="75"/>
      <c r="FQ1008" s="75"/>
      <c r="FR1008" s="75"/>
      <c r="FS1008" s="75"/>
      <c r="FT1008" s="75"/>
      <c r="FU1008" s="75"/>
      <c r="FV1008" s="75"/>
      <c r="FW1008" s="75"/>
      <c r="FX1008" s="75"/>
      <c r="FY1008" s="75"/>
      <c r="FZ1008" s="75"/>
      <c r="GA1008" s="75"/>
      <c r="GB1008" s="75"/>
      <c r="GC1008" s="75"/>
      <c r="GD1008" s="75"/>
      <c r="GE1008" s="75"/>
      <c r="GF1008" s="75"/>
      <c r="GG1008" s="75"/>
      <c r="GH1008" s="75"/>
      <c r="GI1008" s="75"/>
      <c r="GJ1008" s="75"/>
      <c r="GK1008" s="75"/>
      <c r="GL1008" s="75"/>
      <c r="GM1008" s="75"/>
      <c r="GN1008" s="75"/>
      <c r="GO1008" s="75"/>
      <c r="GP1008" s="75"/>
      <c r="GQ1008" s="75"/>
      <c r="GR1008" s="75"/>
      <c r="GS1008" s="75"/>
      <c r="GT1008" s="75"/>
      <c r="GU1008" s="75"/>
      <c r="GV1008" s="75"/>
      <c r="GW1008" s="75"/>
      <c r="GX1008" s="75"/>
      <c r="GY1008" s="75"/>
      <c r="GZ1008" s="75"/>
      <c r="HA1008" s="75"/>
      <c r="HB1008" s="75"/>
      <c r="HC1008" s="75"/>
      <c r="HD1008" s="75"/>
      <c r="HE1008" s="75"/>
      <c r="HF1008" s="75"/>
      <c r="HG1008" s="75"/>
      <c r="HH1008" s="75"/>
      <c r="HI1008" s="75"/>
      <c r="HJ1008" s="75"/>
      <c r="HK1008" s="75"/>
      <c r="HL1008" s="75"/>
      <c r="HM1008" s="75"/>
      <c r="HN1008" s="75"/>
      <c r="HO1008" s="75"/>
      <c r="HP1008" s="75"/>
      <c r="HQ1008" s="75"/>
      <c r="HR1008" s="75"/>
      <c r="HS1008" s="75"/>
      <c r="HT1008" s="75"/>
      <c r="HU1008" s="75"/>
      <c r="HV1008" s="75"/>
      <c r="HW1008" s="75"/>
      <c r="HX1008" s="75"/>
      <c r="HY1008" s="75"/>
      <c r="HZ1008" s="75"/>
      <c r="IA1008" s="75"/>
      <c r="IB1008" s="75"/>
      <c r="IC1008" s="75"/>
      <c r="ID1008" s="75"/>
      <c r="IE1008" s="75"/>
      <c r="IF1008" s="75"/>
      <c r="IG1008" s="75"/>
      <c r="IH1008" s="75"/>
      <c r="II1008" s="75"/>
      <c r="IJ1008" s="75"/>
      <c r="IK1008" s="75"/>
      <c r="IL1008" s="75"/>
      <c r="IM1008" s="75"/>
      <c r="IN1008" s="75"/>
      <c r="IO1008" s="75"/>
      <c r="IP1008" s="75"/>
      <c r="IQ1008" s="75"/>
      <c r="IR1008" s="75"/>
      <c r="IS1008" s="75"/>
      <c r="IT1008" s="75"/>
      <c r="IU1008" s="75"/>
      <c r="IV1008" s="75"/>
      <c r="IW1008" s="75"/>
    </row>
    <row r="1009" customFormat="false" ht="13.5" hidden="false" customHeight="false" outlineLevel="0" collapsed="false">
      <c r="A1009" s="75"/>
      <c r="B1009" s="75"/>
      <c r="C1009" s="75"/>
      <c r="D1009" s="75"/>
      <c r="E1009" s="75"/>
      <c r="F1009" s="75"/>
      <c r="G1009" s="75"/>
      <c r="H1009" s="75"/>
      <c r="I1009" s="75"/>
      <c r="J1009" s="75"/>
      <c r="K1009" s="75"/>
      <c r="L1009" s="75"/>
      <c r="M1009" s="75"/>
      <c r="N1009" s="75"/>
      <c r="O1009" s="75"/>
      <c r="P1009" s="75"/>
      <c r="Q1009" s="75"/>
      <c r="R1009" s="75"/>
      <c r="S1009" s="75"/>
      <c r="T1009" s="75"/>
      <c r="U1009" s="75"/>
      <c r="V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c r="CG1009" s="75"/>
      <c r="CH1009" s="75"/>
      <c r="CI1009" s="75"/>
      <c r="CJ1009" s="75"/>
      <c r="CK1009" s="75"/>
      <c r="CL1009" s="75"/>
      <c r="CM1009" s="75"/>
      <c r="CN1009" s="75"/>
      <c r="CO1009" s="75"/>
      <c r="CP1009" s="75"/>
      <c r="CQ1009" s="75"/>
      <c r="CR1009" s="75"/>
      <c r="CS1009" s="75"/>
      <c r="CT1009" s="75"/>
      <c r="CU1009" s="75"/>
      <c r="CV1009" s="75"/>
      <c r="CW1009" s="75"/>
      <c r="CX1009" s="75"/>
      <c r="CY1009" s="75"/>
      <c r="CZ1009" s="75"/>
      <c r="DA1009" s="75"/>
      <c r="DB1009" s="75"/>
      <c r="DC1009" s="75"/>
      <c r="DD1009" s="75"/>
      <c r="DE1009" s="75"/>
      <c r="DF1009" s="75"/>
      <c r="DG1009" s="75"/>
      <c r="DH1009" s="75"/>
      <c r="DI1009" s="75"/>
      <c r="DJ1009" s="75"/>
      <c r="DK1009" s="75"/>
      <c r="DL1009" s="75"/>
      <c r="DM1009" s="75"/>
      <c r="DN1009" s="75"/>
      <c r="DO1009" s="75"/>
      <c r="DP1009" s="75"/>
      <c r="DQ1009" s="75"/>
      <c r="DR1009" s="75"/>
      <c r="DS1009" s="75"/>
      <c r="DT1009" s="75"/>
      <c r="DU1009" s="75"/>
      <c r="DV1009" s="75"/>
      <c r="DW1009" s="75"/>
      <c r="DX1009" s="75"/>
      <c r="DY1009" s="75"/>
      <c r="DZ1009" s="75"/>
      <c r="EA1009" s="75"/>
      <c r="EB1009" s="75"/>
      <c r="EC1009" s="75"/>
      <c r="ED1009" s="75"/>
      <c r="EE1009" s="75"/>
      <c r="EF1009" s="75"/>
      <c r="EG1009" s="75"/>
      <c r="EH1009" s="75"/>
      <c r="EI1009" s="75"/>
      <c r="EJ1009" s="75"/>
      <c r="EK1009" s="75"/>
      <c r="EL1009" s="75"/>
      <c r="EM1009" s="75"/>
      <c r="EN1009" s="75"/>
      <c r="EO1009" s="75"/>
      <c r="EP1009" s="75"/>
      <c r="EQ1009" s="75"/>
      <c r="ER1009" s="75"/>
      <c r="ES1009" s="75"/>
      <c r="ET1009" s="75"/>
      <c r="EU1009" s="75"/>
      <c r="EV1009" s="75"/>
      <c r="EW1009" s="75"/>
      <c r="EX1009" s="75"/>
      <c r="EY1009" s="75"/>
      <c r="EZ1009" s="75"/>
      <c r="FA1009" s="75"/>
      <c r="FB1009" s="75"/>
      <c r="FC1009" s="75"/>
      <c r="FD1009" s="75"/>
      <c r="FE1009" s="75"/>
      <c r="FF1009" s="75"/>
      <c r="FG1009" s="75"/>
      <c r="FH1009" s="75"/>
      <c r="FI1009" s="75"/>
      <c r="FJ1009" s="75"/>
      <c r="FK1009" s="75"/>
      <c r="FL1009" s="75"/>
      <c r="FM1009" s="75"/>
      <c r="FN1009" s="75"/>
      <c r="FO1009" s="75"/>
      <c r="FP1009" s="75"/>
      <c r="FQ1009" s="75"/>
      <c r="FR1009" s="75"/>
      <c r="FS1009" s="75"/>
      <c r="FT1009" s="75"/>
      <c r="FU1009" s="75"/>
      <c r="FV1009" s="75"/>
      <c r="FW1009" s="75"/>
      <c r="FX1009" s="75"/>
      <c r="FY1009" s="75"/>
      <c r="FZ1009" s="75"/>
      <c r="GA1009" s="75"/>
      <c r="GB1009" s="75"/>
      <c r="GC1009" s="75"/>
      <c r="GD1009" s="75"/>
      <c r="GE1009" s="75"/>
      <c r="GF1009" s="75"/>
      <c r="GG1009" s="75"/>
      <c r="GH1009" s="75"/>
      <c r="GI1009" s="75"/>
      <c r="GJ1009" s="75"/>
      <c r="GK1009" s="75"/>
      <c r="GL1009" s="75"/>
      <c r="GM1009" s="75"/>
      <c r="GN1009" s="75"/>
      <c r="GO1009" s="75"/>
      <c r="GP1009" s="75"/>
      <c r="GQ1009" s="75"/>
      <c r="GR1009" s="75"/>
      <c r="GS1009" s="75"/>
      <c r="GT1009" s="75"/>
      <c r="GU1009" s="75"/>
      <c r="GV1009" s="75"/>
      <c r="GW1009" s="75"/>
      <c r="GX1009" s="75"/>
      <c r="GY1009" s="75"/>
      <c r="GZ1009" s="75"/>
      <c r="HA1009" s="75"/>
      <c r="HB1009" s="75"/>
      <c r="HC1009" s="75"/>
      <c r="HD1009" s="75"/>
      <c r="HE1009" s="75"/>
      <c r="HF1009" s="75"/>
      <c r="HG1009" s="75"/>
      <c r="HH1009" s="75"/>
      <c r="HI1009" s="75"/>
      <c r="HJ1009" s="75"/>
      <c r="HK1009" s="75"/>
      <c r="HL1009" s="75"/>
      <c r="HM1009" s="75"/>
      <c r="HN1009" s="75"/>
      <c r="HO1009" s="75"/>
      <c r="HP1009" s="75"/>
      <c r="HQ1009" s="75"/>
      <c r="HR1009" s="75"/>
      <c r="HS1009" s="75"/>
      <c r="HT1009" s="75"/>
      <c r="HU1009" s="75"/>
      <c r="HV1009" s="75"/>
      <c r="HW1009" s="75"/>
      <c r="HX1009" s="75"/>
      <c r="HY1009" s="75"/>
      <c r="HZ1009" s="75"/>
      <c r="IA1009" s="75"/>
      <c r="IB1009" s="75"/>
      <c r="IC1009" s="75"/>
      <c r="ID1009" s="75"/>
      <c r="IE1009" s="75"/>
      <c r="IF1009" s="75"/>
      <c r="IG1009" s="75"/>
      <c r="IH1009" s="75"/>
      <c r="II1009" s="75"/>
      <c r="IJ1009" s="75"/>
      <c r="IK1009" s="75"/>
      <c r="IL1009" s="75"/>
      <c r="IM1009" s="75"/>
      <c r="IN1009" s="75"/>
      <c r="IO1009" s="75"/>
      <c r="IP1009" s="75"/>
      <c r="IQ1009" s="75"/>
      <c r="IR1009" s="75"/>
      <c r="IS1009" s="75"/>
      <c r="IT1009" s="75"/>
      <c r="IU1009" s="75"/>
      <c r="IV1009" s="75"/>
      <c r="IW1009" s="75"/>
    </row>
    <row r="1010" customFormat="false" ht="13.5" hidden="false" customHeight="false" outlineLevel="0" collapsed="false">
      <c r="A1010" s="75"/>
      <c r="B1010" s="75"/>
      <c r="C1010" s="75"/>
      <c r="D1010" s="75"/>
      <c r="E1010" s="75"/>
      <c r="F1010" s="75"/>
      <c r="G1010" s="75"/>
      <c r="H1010" s="75"/>
      <c r="I1010" s="75"/>
      <c r="J1010" s="75"/>
      <c r="K1010" s="75"/>
      <c r="L1010" s="75"/>
      <c r="M1010" s="75"/>
      <c r="N1010" s="75"/>
      <c r="O1010" s="75"/>
      <c r="P1010" s="75"/>
      <c r="Q1010" s="75"/>
      <c r="R1010" s="75"/>
      <c r="S1010" s="75"/>
      <c r="T1010" s="75"/>
      <c r="U1010" s="75"/>
      <c r="V1010" s="75"/>
      <c r="W1010" s="75"/>
      <c r="X1010" s="75"/>
      <c r="Y1010" s="75"/>
      <c r="Z1010" s="75"/>
      <c r="AA1010" s="75"/>
      <c r="AB1010" s="75"/>
      <c r="AC1010" s="75"/>
      <c r="AD1010" s="75"/>
      <c r="AE1010" s="75"/>
      <c r="AF1010" s="75"/>
      <c r="AG1010" s="75"/>
      <c r="AH1010" s="75"/>
      <c r="AI1010" s="75"/>
      <c r="AJ1010" s="75"/>
      <c r="AK1010" s="75"/>
      <c r="AL1010" s="75"/>
      <c r="AM1010" s="75"/>
      <c r="AN1010" s="75"/>
      <c r="AO1010" s="75"/>
      <c r="AP1010" s="75"/>
      <c r="AQ1010" s="75"/>
      <c r="AR1010" s="75"/>
      <c r="AS1010" s="75"/>
      <c r="AT1010" s="75"/>
      <c r="AU1010" s="75"/>
      <c r="AV1010" s="75"/>
      <c r="AW1010" s="75"/>
      <c r="AX1010" s="75"/>
      <c r="AY1010" s="75"/>
      <c r="AZ1010" s="75"/>
      <c r="BA1010" s="75"/>
      <c r="BB1010" s="75"/>
      <c r="BC1010" s="75"/>
      <c r="BD1010" s="75"/>
      <c r="BE1010" s="75"/>
      <c r="BF1010" s="75"/>
      <c r="BG1010" s="75"/>
      <c r="BH1010" s="75"/>
      <c r="BI1010" s="75"/>
      <c r="BJ1010" s="75"/>
      <c r="BK1010" s="75"/>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c r="CG1010" s="75"/>
      <c r="CH1010" s="75"/>
      <c r="CI1010" s="75"/>
      <c r="CJ1010" s="75"/>
      <c r="CK1010" s="75"/>
      <c r="CL1010" s="75"/>
      <c r="CM1010" s="75"/>
      <c r="CN1010" s="75"/>
      <c r="CO1010" s="75"/>
      <c r="CP1010" s="75"/>
      <c r="CQ1010" s="75"/>
      <c r="CR1010" s="75"/>
      <c r="CS1010" s="75"/>
      <c r="CT1010" s="75"/>
      <c r="CU1010" s="75"/>
      <c r="CV1010" s="75"/>
      <c r="CW1010" s="75"/>
      <c r="CX1010" s="75"/>
      <c r="CY1010" s="75"/>
      <c r="CZ1010" s="75"/>
      <c r="DA1010" s="75"/>
      <c r="DB1010" s="75"/>
      <c r="DC1010" s="75"/>
      <c r="DD1010" s="75"/>
      <c r="DE1010" s="75"/>
      <c r="DF1010" s="75"/>
      <c r="DG1010" s="75"/>
      <c r="DH1010" s="75"/>
      <c r="DI1010" s="75"/>
      <c r="DJ1010" s="75"/>
      <c r="DK1010" s="75"/>
      <c r="DL1010" s="75"/>
      <c r="DM1010" s="75"/>
      <c r="DN1010" s="75"/>
      <c r="DO1010" s="75"/>
      <c r="DP1010" s="75"/>
      <c r="DQ1010" s="75"/>
      <c r="DR1010" s="75"/>
      <c r="DS1010" s="75"/>
      <c r="DT1010" s="75"/>
      <c r="DU1010" s="75"/>
      <c r="DV1010" s="75"/>
      <c r="DW1010" s="75"/>
      <c r="DX1010" s="75"/>
      <c r="DY1010" s="75"/>
      <c r="DZ1010" s="75"/>
      <c r="EA1010" s="75"/>
      <c r="EB1010" s="75"/>
      <c r="EC1010" s="75"/>
      <c r="ED1010" s="75"/>
      <c r="EE1010" s="75"/>
      <c r="EF1010" s="75"/>
      <c r="EG1010" s="75"/>
      <c r="EH1010" s="75"/>
      <c r="EI1010" s="75"/>
      <c r="EJ1010" s="75"/>
      <c r="EK1010" s="75"/>
      <c r="EL1010" s="75"/>
      <c r="EM1010" s="75"/>
      <c r="EN1010" s="75"/>
      <c r="EO1010" s="75"/>
      <c r="EP1010" s="75"/>
      <c r="EQ1010" s="75"/>
      <c r="ER1010" s="75"/>
      <c r="ES1010" s="75"/>
      <c r="ET1010" s="75"/>
      <c r="EU1010" s="75"/>
      <c r="EV1010" s="75"/>
      <c r="EW1010" s="75"/>
      <c r="EX1010" s="75"/>
      <c r="EY1010" s="75"/>
      <c r="EZ1010" s="75"/>
      <c r="FA1010" s="75"/>
      <c r="FB1010" s="75"/>
      <c r="FC1010" s="75"/>
      <c r="FD1010" s="75"/>
      <c r="FE1010" s="75"/>
      <c r="FF1010" s="75"/>
      <c r="FG1010" s="75"/>
      <c r="FH1010" s="75"/>
      <c r="FI1010" s="75"/>
      <c r="FJ1010" s="75"/>
      <c r="FK1010" s="75"/>
      <c r="FL1010" s="75"/>
      <c r="FM1010" s="75"/>
      <c r="FN1010" s="75"/>
      <c r="FO1010" s="75"/>
      <c r="FP1010" s="75"/>
      <c r="FQ1010" s="75"/>
      <c r="FR1010" s="75"/>
      <c r="FS1010" s="75"/>
      <c r="FT1010" s="75"/>
      <c r="FU1010" s="75"/>
      <c r="FV1010" s="75"/>
      <c r="FW1010" s="75"/>
      <c r="FX1010" s="75"/>
      <c r="FY1010" s="75"/>
      <c r="FZ1010" s="75"/>
      <c r="GA1010" s="75"/>
      <c r="GB1010" s="75"/>
      <c r="GC1010" s="75"/>
      <c r="GD1010" s="75"/>
      <c r="GE1010" s="75"/>
      <c r="GF1010" s="75"/>
      <c r="GG1010" s="75"/>
      <c r="GH1010" s="75"/>
      <c r="GI1010" s="75"/>
      <c r="GJ1010" s="75"/>
      <c r="GK1010" s="75"/>
      <c r="GL1010" s="75"/>
      <c r="GM1010" s="75"/>
      <c r="GN1010" s="75"/>
      <c r="GO1010" s="75"/>
      <c r="GP1010" s="75"/>
      <c r="GQ1010" s="75"/>
      <c r="GR1010" s="75"/>
      <c r="GS1010" s="75"/>
      <c r="GT1010" s="75"/>
      <c r="GU1010" s="75"/>
      <c r="GV1010" s="75"/>
      <c r="GW1010" s="75"/>
      <c r="GX1010" s="75"/>
      <c r="GY1010" s="75"/>
      <c r="GZ1010" s="75"/>
      <c r="HA1010" s="75"/>
      <c r="HB1010" s="75"/>
      <c r="HC1010" s="75"/>
      <c r="HD1010" s="75"/>
      <c r="HE1010" s="75"/>
      <c r="HF1010" s="75"/>
      <c r="HG1010" s="75"/>
      <c r="HH1010" s="75"/>
      <c r="HI1010" s="75"/>
      <c r="HJ1010" s="75"/>
      <c r="HK1010" s="75"/>
      <c r="HL1010" s="75"/>
      <c r="HM1010" s="75"/>
      <c r="HN1010" s="75"/>
      <c r="HO1010" s="75"/>
      <c r="HP1010" s="75"/>
      <c r="HQ1010" s="75"/>
      <c r="HR1010" s="75"/>
      <c r="HS1010" s="75"/>
      <c r="HT1010" s="75"/>
      <c r="HU1010" s="75"/>
      <c r="HV1010" s="75"/>
      <c r="HW1010" s="75"/>
      <c r="HX1010" s="75"/>
      <c r="HY1010" s="75"/>
      <c r="HZ1010" s="75"/>
      <c r="IA1010" s="75"/>
      <c r="IB1010" s="75"/>
      <c r="IC1010" s="75"/>
      <c r="ID1010" s="75"/>
      <c r="IE1010" s="75"/>
      <c r="IF1010" s="75"/>
      <c r="IG1010" s="75"/>
      <c r="IH1010" s="75"/>
      <c r="II1010" s="75"/>
      <c r="IJ1010" s="75"/>
      <c r="IK1010" s="75"/>
      <c r="IL1010" s="75"/>
      <c r="IM1010" s="75"/>
      <c r="IN1010" s="75"/>
      <c r="IO1010" s="75"/>
      <c r="IP1010" s="75"/>
      <c r="IQ1010" s="75"/>
      <c r="IR1010" s="75"/>
      <c r="IS1010" s="75"/>
      <c r="IT1010" s="75"/>
      <c r="IU1010" s="75"/>
      <c r="IV1010" s="75"/>
      <c r="IW1010" s="75"/>
    </row>
    <row r="1011" customFormat="false" ht="13.5" hidden="false" customHeight="false" outlineLevel="0" collapsed="false">
      <c r="A1011" s="75"/>
      <c r="B1011" s="75"/>
      <c r="C1011" s="75"/>
      <c r="D1011" s="75"/>
      <c r="E1011" s="75"/>
      <c r="F1011" s="75"/>
      <c r="G1011" s="75"/>
      <c r="H1011" s="75"/>
      <c r="I1011" s="75"/>
      <c r="J1011" s="75"/>
      <c r="K1011" s="75"/>
      <c r="L1011" s="75"/>
      <c r="M1011" s="75"/>
      <c r="N1011" s="75"/>
      <c r="O1011" s="75"/>
      <c r="P1011" s="75"/>
      <c r="Q1011" s="75"/>
      <c r="R1011" s="75"/>
      <c r="S1011" s="75"/>
      <c r="T1011" s="75"/>
      <c r="U1011" s="75"/>
      <c r="V1011" s="75"/>
      <c r="W1011" s="75"/>
      <c r="X1011" s="75"/>
      <c r="Y1011" s="75"/>
      <c r="Z1011" s="75"/>
      <c r="AA1011" s="75"/>
      <c r="AB1011" s="75"/>
      <c r="AC1011" s="75"/>
      <c r="AD1011" s="75"/>
      <c r="AE1011" s="75"/>
      <c r="AF1011" s="75"/>
      <c r="AG1011" s="75"/>
      <c r="AH1011" s="75"/>
      <c r="AI1011" s="75"/>
      <c r="AJ1011" s="75"/>
      <c r="AK1011" s="75"/>
      <c r="AL1011" s="75"/>
      <c r="AM1011" s="75"/>
      <c r="AN1011" s="75"/>
      <c r="AO1011" s="75"/>
      <c r="AP1011" s="75"/>
      <c r="AQ1011" s="75"/>
      <c r="AR1011" s="75"/>
      <c r="AS1011" s="75"/>
      <c r="AT1011" s="75"/>
      <c r="AU1011" s="75"/>
      <c r="AV1011" s="75"/>
      <c r="AW1011" s="75"/>
      <c r="AX1011" s="75"/>
      <c r="AY1011" s="75"/>
      <c r="AZ1011" s="75"/>
      <c r="BA1011" s="75"/>
      <c r="BB1011" s="75"/>
      <c r="BC1011" s="75"/>
      <c r="BD1011" s="75"/>
      <c r="BE1011" s="75"/>
      <c r="BF1011" s="75"/>
      <c r="BG1011" s="75"/>
      <c r="BH1011" s="75"/>
      <c r="BI1011" s="75"/>
      <c r="BJ1011" s="75"/>
      <c r="BK1011" s="75"/>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c r="CG1011" s="75"/>
      <c r="CH1011" s="75"/>
      <c r="CI1011" s="75"/>
      <c r="CJ1011" s="75"/>
      <c r="CK1011" s="75"/>
      <c r="CL1011" s="75"/>
      <c r="CM1011" s="75"/>
      <c r="CN1011" s="75"/>
      <c r="CO1011" s="75"/>
      <c r="CP1011" s="75"/>
      <c r="CQ1011" s="75"/>
      <c r="CR1011" s="75"/>
      <c r="CS1011" s="75"/>
      <c r="CT1011" s="75"/>
      <c r="CU1011" s="75"/>
      <c r="CV1011" s="75"/>
      <c r="CW1011" s="75"/>
      <c r="CX1011" s="75"/>
      <c r="CY1011" s="75"/>
      <c r="CZ1011" s="75"/>
      <c r="DA1011" s="75"/>
      <c r="DB1011" s="75"/>
      <c r="DC1011" s="75"/>
      <c r="DD1011" s="75"/>
      <c r="DE1011" s="75"/>
      <c r="DF1011" s="75"/>
      <c r="DG1011" s="75"/>
      <c r="DH1011" s="75"/>
      <c r="DI1011" s="75"/>
      <c r="DJ1011" s="75"/>
      <c r="DK1011" s="75"/>
      <c r="DL1011" s="75"/>
      <c r="DM1011" s="75"/>
      <c r="DN1011" s="75"/>
      <c r="DO1011" s="75"/>
      <c r="DP1011" s="75"/>
      <c r="DQ1011" s="75"/>
      <c r="DR1011" s="75"/>
      <c r="DS1011" s="75"/>
      <c r="DT1011" s="75"/>
      <c r="DU1011" s="75"/>
      <c r="DV1011" s="75"/>
      <c r="DW1011" s="75"/>
      <c r="DX1011" s="75"/>
      <c r="DY1011" s="75"/>
      <c r="DZ1011" s="75"/>
      <c r="EA1011" s="75"/>
      <c r="EB1011" s="75"/>
      <c r="EC1011" s="75"/>
      <c r="ED1011" s="75"/>
      <c r="EE1011" s="75"/>
      <c r="EF1011" s="75"/>
      <c r="EG1011" s="75"/>
      <c r="EH1011" s="75"/>
      <c r="EI1011" s="75"/>
      <c r="EJ1011" s="75"/>
      <c r="EK1011" s="75"/>
      <c r="EL1011" s="75"/>
      <c r="EM1011" s="75"/>
      <c r="EN1011" s="75"/>
      <c r="EO1011" s="75"/>
      <c r="EP1011" s="75"/>
      <c r="EQ1011" s="75"/>
      <c r="ER1011" s="75"/>
      <c r="ES1011" s="75"/>
      <c r="ET1011" s="75"/>
      <c r="EU1011" s="75"/>
      <c r="EV1011" s="75"/>
      <c r="EW1011" s="75"/>
      <c r="EX1011" s="75"/>
      <c r="EY1011" s="75"/>
      <c r="EZ1011" s="75"/>
      <c r="FA1011" s="75"/>
      <c r="FB1011" s="75"/>
      <c r="FC1011" s="75"/>
      <c r="FD1011" s="75"/>
      <c r="FE1011" s="75"/>
      <c r="FF1011" s="75"/>
      <c r="FG1011" s="75"/>
      <c r="FH1011" s="75"/>
      <c r="FI1011" s="75"/>
      <c r="FJ1011" s="75"/>
      <c r="FK1011" s="75"/>
      <c r="FL1011" s="75"/>
      <c r="FM1011" s="75"/>
      <c r="FN1011" s="75"/>
      <c r="FO1011" s="75"/>
      <c r="FP1011" s="75"/>
      <c r="FQ1011" s="75"/>
      <c r="FR1011" s="75"/>
      <c r="FS1011" s="75"/>
      <c r="FT1011" s="75"/>
      <c r="FU1011" s="75"/>
      <c r="FV1011" s="75"/>
      <c r="FW1011" s="75"/>
      <c r="FX1011" s="75"/>
      <c r="FY1011" s="75"/>
      <c r="FZ1011" s="75"/>
      <c r="GA1011" s="75"/>
      <c r="GB1011" s="75"/>
      <c r="GC1011" s="75"/>
      <c r="GD1011" s="75"/>
      <c r="GE1011" s="75"/>
      <c r="GF1011" s="75"/>
      <c r="GG1011" s="75"/>
      <c r="GH1011" s="75"/>
      <c r="GI1011" s="75"/>
      <c r="GJ1011" s="75"/>
      <c r="GK1011" s="75"/>
      <c r="GL1011" s="75"/>
      <c r="GM1011" s="75"/>
      <c r="GN1011" s="75"/>
      <c r="GO1011" s="75"/>
      <c r="GP1011" s="75"/>
      <c r="GQ1011" s="75"/>
      <c r="GR1011" s="75"/>
      <c r="GS1011" s="75"/>
      <c r="GT1011" s="75"/>
      <c r="GU1011" s="75"/>
      <c r="GV1011" s="75"/>
      <c r="GW1011" s="75"/>
      <c r="GX1011" s="75"/>
      <c r="GY1011" s="75"/>
      <c r="GZ1011" s="75"/>
      <c r="HA1011" s="75"/>
      <c r="HB1011" s="75"/>
      <c r="HC1011" s="75"/>
      <c r="HD1011" s="75"/>
      <c r="HE1011" s="75"/>
      <c r="HF1011" s="75"/>
      <c r="HG1011" s="75"/>
      <c r="HH1011" s="75"/>
      <c r="HI1011" s="75"/>
      <c r="HJ1011" s="75"/>
      <c r="HK1011" s="75"/>
      <c r="HL1011" s="75"/>
      <c r="HM1011" s="75"/>
      <c r="HN1011" s="75"/>
      <c r="HO1011" s="75"/>
      <c r="HP1011" s="75"/>
      <c r="HQ1011" s="75"/>
      <c r="HR1011" s="75"/>
      <c r="HS1011" s="75"/>
      <c r="HT1011" s="75"/>
      <c r="HU1011" s="75"/>
      <c r="HV1011" s="75"/>
      <c r="HW1011" s="75"/>
      <c r="HX1011" s="75"/>
      <c r="HY1011" s="75"/>
      <c r="HZ1011" s="75"/>
      <c r="IA1011" s="75"/>
      <c r="IB1011" s="75"/>
      <c r="IC1011" s="75"/>
      <c r="ID1011" s="75"/>
      <c r="IE1011" s="75"/>
      <c r="IF1011" s="75"/>
      <c r="IG1011" s="75"/>
      <c r="IH1011" s="75"/>
      <c r="II1011" s="75"/>
      <c r="IJ1011" s="75"/>
      <c r="IK1011" s="75"/>
      <c r="IL1011" s="75"/>
      <c r="IM1011" s="75"/>
      <c r="IN1011" s="75"/>
      <c r="IO1011" s="75"/>
      <c r="IP1011" s="75"/>
      <c r="IQ1011" s="75"/>
      <c r="IR1011" s="75"/>
      <c r="IS1011" s="75"/>
      <c r="IT1011" s="75"/>
      <c r="IU1011" s="75"/>
      <c r="IV1011" s="75"/>
      <c r="IW1011" s="75"/>
    </row>
    <row r="1012" customFormat="false" ht="13.5" hidden="false" customHeight="false" outlineLevel="0" collapsed="false">
      <c r="A1012" s="75"/>
      <c r="B1012" s="75"/>
      <c r="C1012" s="75"/>
      <c r="D1012" s="75"/>
      <c r="E1012" s="75"/>
      <c r="F1012" s="75"/>
      <c r="G1012" s="75"/>
      <c r="H1012" s="75"/>
      <c r="I1012" s="75"/>
      <c r="J1012" s="75"/>
      <c r="K1012" s="75"/>
      <c r="L1012" s="75"/>
      <c r="M1012" s="75"/>
      <c r="N1012" s="75"/>
      <c r="O1012" s="75"/>
      <c r="P1012" s="75"/>
      <c r="Q1012" s="75"/>
      <c r="R1012" s="75"/>
      <c r="S1012" s="75"/>
      <c r="T1012" s="75"/>
      <c r="U1012" s="75"/>
      <c r="V1012" s="75"/>
      <c r="W1012" s="75"/>
      <c r="X1012" s="75"/>
      <c r="Y1012" s="75"/>
      <c r="Z1012" s="75"/>
      <c r="AA1012" s="75"/>
      <c r="AB1012" s="75"/>
      <c r="AC1012" s="75"/>
      <c r="AD1012" s="75"/>
      <c r="AE1012" s="75"/>
      <c r="AF1012" s="75"/>
      <c r="AG1012" s="75"/>
      <c r="AH1012" s="75"/>
      <c r="AI1012" s="75"/>
      <c r="AJ1012" s="75"/>
      <c r="AK1012" s="75"/>
      <c r="AL1012" s="75"/>
      <c r="AM1012" s="75"/>
      <c r="AN1012" s="75"/>
      <c r="AO1012" s="75"/>
      <c r="AP1012" s="75"/>
      <c r="AQ1012" s="75"/>
      <c r="AR1012" s="75"/>
      <c r="AS1012" s="75"/>
      <c r="AT1012" s="75"/>
      <c r="AU1012" s="75"/>
      <c r="AV1012" s="75"/>
      <c r="AW1012" s="75"/>
      <c r="AX1012" s="75"/>
      <c r="AY1012" s="75"/>
      <c r="AZ1012" s="75"/>
      <c r="BA1012" s="75"/>
      <c r="BB1012" s="75"/>
      <c r="BC1012" s="75"/>
      <c r="BD1012" s="75"/>
      <c r="BE1012" s="75"/>
      <c r="BF1012" s="75"/>
      <c r="BG1012" s="75"/>
      <c r="BH1012" s="75"/>
      <c r="BI1012" s="75"/>
      <c r="BJ1012" s="75"/>
      <c r="BK1012" s="75"/>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c r="CG1012" s="75"/>
      <c r="CH1012" s="75"/>
      <c r="CI1012" s="75"/>
      <c r="CJ1012" s="75"/>
      <c r="CK1012" s="75"/>
      <c r="CL1012" s="75"/>
      <c r="CM1012" s="75"/>
      <c r="CN1012" s="75"/>
      <c r="CO1012" s="75"/>
      <c r="CP1012" s="75"/>
      <c r="CQ1012" s="75"/>
      <c r="CR1012" s="75"/>
      <c r="CS1012" s="75"/>
      <c r="CT1012" s="75"/>
      <c r="CU1012" s="75"/>
      <c r="CV1012" s="75"/>
      <c r="CW1012" s="75"/>
      <c r="CX1012" s="75"/>
      <c r="CY1012" s="75"/>
      <c r="CZ1012" s="75"/>
      <c r="DA1012" s="75"/>
      <c r="DB1012" s="75"/>
      <c r="DC1012" s="75"/>
      <c r="DD1012" s="75"/>
      <c r="DE1012" s="75"/>
      <c r="DF1012" s="75"/>
      <c r="DG1012" s="75"/>
      <c r="DH1012" s="75"/>
      <c r="DI1012" s="75"/>
      <c r="DJ1012" s="75"/>
      <c r="DK1012" s="75"/>
      <c r="DL1012" s="75"/>
      <c r="DM1012" s="75"/>
      <c r="DN1012" s="75"/>
      <c r="DO1012" s="75"/>
      <c r="DP1012" s="75"/>
      <c r="DQ1012" s="75"/>
      <c r="DR1012" s="75"/>
      <c r="DS1012" s="75"/>
      <c r="DT1012" s="75"/>
      <c r="DU1012" s="75"/>
      <c r="DV1012" s="75"/>
      <c r="DW1012" s="75"/>
      <c r="DX1012" s="75"/>
      <c r="DY1012" s="75"/>
      <c r="DZ1012" s="75"/>
      <c r="EA1012" s="75"/>
      <c r="EB1012" s="75"/>
      <c r="EC1012" s="75"/>
      <c r="ED1012" s="75"/>
      <c r="EE1012" s="75"/>
      <c r="EF1012" s="75"/>
      <c r="EG1012" s="75"/>
      <c r="EH1012" s="75"/>
      <c r="EI1012" s="75"/>
      <c r="EJ1012" s="75"/>
      <c r="EK1012" s="75"/>
      <c r="EL1012" s="75"/>
      <c r="EM1012" s="75"/>
      <c r="EN1012" s="75"/>
      <c r="EO1012" s="75"/>
      <c r="EP1012" s="75"/>
      <c r="EQ1012" s="75"/>
      <c r="ER1012" s="75"/>
      <c r="ES1012" s="75"/>
      <c r="ET1012" s="75"/>
      <c r="EU1012" s="75"/>
      <c r="EV1012" s="75"/>
      <c r="EW1012" s="75"/>
      <c r="EX1012" s="75"/>
      <c r="EY1012" s="75"/>
      <c r="EZ1012" s="75"/>
      <c r="FA1012" s="75"/>
      <c r="FB1012" s="75"/>
      <c r="FC1012" s="75"/>
      <c r="FD1012" s="75"/>
      <c r="FE1012" s="75"/>
      <c r="FF1012" s="75"/>
      <c r="FG1012" s="75"/>
      <c r="FH1012" s="75"/>
      <c r="FI1012" s="75"/>
      <c r="FJ1012" s="75"/>
      <c r="FK1012" s="75"/>
      <c r="FL1012" s="75"/>
      <c r="FM1012" s="75"/>
      <c r="FN1012" s="75"/>
      <c r="FO1012" s="75"/>
      <c r="FP1012" s="75"/>
      <c r="FQ1012" s="75"/>
      <c r="FR1012" s="75"/>
      <c r="FS1012" s="75"/>
      <c r="FT1012" s="75"/>
      <c r="FU1012" s="75"/>
      <c r="FV1012" s="75"/>
      <c r="FW1012" s="75"/>
      <c r="FX1012" s="75"/>
      <c r="FY1012" s="75"/>
      <c r="FZ1012" s="75"/>
      <c r="GA1012" s="75"/>
      <c r="GB1012" s="75"/>
      <c r="GC1012" s="75"/>
      <c r="GD1012" s="75"/>
      <c r="GE1012" s="75"/>
      <c r="GF1012" s="75"/>
      <c r="GG1012" s="75"/>
      <c r="GH1012" s="75"/>
      <c r="GI1012" s="75"/>
      <c r="GJ1012" s="75"/>
      <c r="GK1012" s="75"/>
      <c r="GL1012" s="75"/>
      <c r="GM1012" s="75"/>
      <c r="GN1012" s="75"/>
      <c r="GO1012" s="75"/>
      <c r="GP1012" s="75"/>
      <c r="GQ1012" s="75"/>
      <c r="GR1012" s="75"/>
      <c r="GS1012" s="75"/>
      <c r="GT1012" s="75"/>
      <c r="GU1012" s="75"/>
      <c r="GV1012" s="75"/>
      <c r="GW1012" s="75"/>
      <c r="GX1012" s="75"/>
      <c r="GY1012" s="75"/>
      <c r="GZ1012" s="75"/>
      <c r="HA1012" s="75"/>
      <c r="HB1012" s="75"/>
      <c r="HC1012" s="75"/>
      <c r="HD1012" s="75"/>
      <c r="HE1012" s="75"/>
      <c r="HF1012" s="75"/>
      <c r="HG1012" s="75"/>
      <c r="HH1012" s="75"/>
      <c r="HI1012" s="75"/>
      <c r="HJ1012" s="75"/>
      <c r="HK1012" s="75"/>
      <c r="HL1012" s="75"/>
      <c r="HM1012" s="75"/>
      <c r="HN1012" s="75"/>
      <c r="HO1012" s="75"/>
      <c r="HP1012" s="75"/>
      <c r="HQ1012" s="75"/>
      <c r="HR1012" s="75"/>
      <c r="HS1012" s="75"/>
      <c r="HT1012" s="75"/>
      <c r="HU1012" s="75"/>
      <c r="HV1012" s="75"/>
      <c r="HW1012" s="75"/>
      <c r="HX1012" s="75"/>
      <c r="HY1012" s="75"/>
      <c r="HZ1012" s="75"/>
      <c r="IA1012" s="75"/>
      <c r="IB1012" s="75"/>
      <c r="IC1012" s="75"/>
      <c r="ID1012" s="75"/>
      <c r="IE1012" s="75"/>
      <c r="IF1012" s="75"/>
      <c r="IG1012" s="75"/>
      <c r="IH1012" s="75"/>
      <c r="II1012" s="75"/>
      <c r="IJ1012" s="75"/>
      <c r="IK1012" s="75"/>
      <c r="IL1012" s="75"/>
      <c r="IM1012" s="75"/>
      <c r="IN1012" s="75"/>
      <c r="IO1012" s="75"/>
      <c r="IP1012" s="75"/>
      <c r="IQ1012" s="75"/>
      <c r="IR1012" s="75"/>
      <c r="IS1012" s="75"/>
      <c r="IT1012" s="75"/>
      <c r="IU1012" s="75"/>
      <c r="IV1012" s="75"/>
      <c r="IW1012" s="75"/>
    </row>
    <row r="1013" customFormat="false" ht="13.5" hidden="false" customHeight="false" outlineLevel="0" collapsed="false">
      <c r="A1013" s="75"/>
      <c r="B1013" s="75"/>
      <c r="C1013" s="75"/>
      <c r="D1013" s="75"/>
      <c r="E1013" s="75"/>
      <c r="F1013" s="75"/>
      <c r="G1013" s="75"/>
      <c r="H1013" s="75"/>
      <c r="I1013" s="75"/>
      <c r="J1013" s="75"/>
      <c r="K1013" s="75"/>
      <c r="L1013" s="75"/>
      <c r="M1013" s="75"/>
      <c r="N1013" s="75"/>
      <c r="O1013" s="75"/>
      <c r="P1013" s="75"/>
      <c r="Q1013" s="75"/>
      <c r="R1013" s="75"/>
      <c r="S1013" s="75"/>
      <c r="T1013" s="75"/>
      <c r="U1013" s="75"/>
      <c r="V1013" s="75"/>
      <c r="W1013" s="75"/>
      <c r="X1013" s="75"/>
      <c r="Y1013" s="75"/>
      <c r="Z1013" s="75"/>
      <c r="AA1013" s="75"/>
      <c r="AB1013" s="75"/>
      <c r="AC1013" s="75"/>
      <c r="AD1013" s="75"/>
      <c r="AE1013" s="75"/>
      <c r="AF1013" s="75"/>
      <c r="AG1013" s="75"/>
      <c r="AH1013" s="75"/>
      <c r="AI1013" s="75"/>
      <c r="AJ1013" s="75"/>
      <c r="AK1013" s="75"/>
      <c r="AL1013" s="75"/>
      <c r="AM1013" s="75"/>
      <c r="AN1013" s="75"/>
      <c r="AO1013" s="75"/>
      <c r="AP1013" s="75"/>
      <c r="AQ1013" s="75"/>
      <c r="AR1013" s="75"/>
      <c r="AS1013" s="75"/>
      <c r="AT1013" s="75"/>
      <c r="AU1013" s="75"/>
      <c r="AV1013" s="75"/>
      <c r="AW1013" s="75"/>
      <c r="AX1013" s="75"/>
      <c r="AY1013" s="75"/>
      <c r="AZ1013" s="75"/>
      <c r="BA1013" s="75"/>
      <c r="BB1013" s="75"/>
      <c r="BC1013" s="75"/>
      <c r="BD1013" s="75"/>
      <c r="BE1013" s="75"/>
      <c r="BF1013" s="75"/>
      <c r="BG1013" s="75"/>
      <c r="BH1013" s="75"/>
      <c r="BI1013" s="75"/>
      <c r="BJ1013" s="75"/>
      <c r="BK1013" s="75"/>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c r="CG1013" s="75"/>
      <c r="CH1013" s="75"/>
      <c r="CI1013" s="75"/>
      <c r="CJ1013" s="75"/>
      <c r="CK1013" s="75"/>
      <c r="CL1013" s="75"/>
      <c r="CM1013" s="75"/>
      <c r="CN1013" s="75"/>
      <c r="CO1013" s="75"/>
      <c r="CP1013" s="75"/>
      <c r="CQ1013" s="75"/>
      <c r="CR1013" s="75"/>
      <c r="CS1013" s="75"/>
      <c r="CT1013" s="75"/>
      <c r="CU1013" s="75"/>
      <c r="CV1013" s="75"/>
      <c r="CW1013" s="75"/>
      <c r="CX1013" s="75"/>
      <c r="CY1013" s="75"/>
      <c r="CZ1013" s="75"/>
      <c r="DA1013" s="75"/>
      <c r="DB1013" s="75"/>
      <c r="DC1013" s="75"/>
      <c r="DD1013" s="75"/>
      <c r="DE1013" s="75"/>
      <c r="DF1013" s="75"/>
      <c r="DG1013" s="75"/>
      <c r="DH1013" s="75"/>
      <c r="DI1013" s="75"/>
      <c r="DJ1013" s="75"/>
      <c r="DK1013" s="75"/>
      <c r="DL1013" s="75"/>
      <c r="DM1013" s="75"/>
      <c r="DN1013" s="75"/>
      <c r="DO1013" s="75"/>
      <c r="DP1013" s="75"/>
      <c r="DQ1013" s="75"/>
      <c r="DR1013" s="75"/>
      <c r="DS1013" s="75"/>
      <c r="DT1013" s="75"/>
      <c r="DU1013" s="75"/>
      <c r="DV1013" s="75"/>
      <c r="DW1013" s="75"/>
      <c r="DX1013" s="75"/>
      <c r="DY1013" s="75"/>
      <c r="DZ1013" s="75"/>
      <c r="EA1013" s="75"/>
      <c r="EB1013" s="75"/>
      <c r="EC1013" s="75"/>
      <c r="ED1013" s="75"/>
      <c r="EE1013" s="75"/>
      <c r="EF1013" s="75"/>
      <c r="EG1013" s="75"/>
      <c r="EH1013" s="75"/>
      <c r="EI1013" s="75"/>
      <c r="EJ1013" s="75"/>
      <c r="EK1013" s="75"/>
      <c r="EL1013" s="75"/>
      <c r="EM1013" s="75"/>
      <c r="EN1013" s="75"/>
      <c r="EO1013" s="75"/>
      <c r="EP1013" s="75"/>
      <c r="EQ1013" s="75"/>
      <c r="ER1013" s="75"/>
      <c r="ES1013" s="75"/>
      <c r="ET1013" s="75"/>
      <c r="EU1013" s="75"/>
      <c r="EV1013" s="75"/>
      <c r="EW1013" s="75"/>
      <c r="EX1013" s="75"/>
      <c r="EY1013" s="75"/>
      <c r="EZ1013" s="75"/>
      <c r="FA1013" s="75"/>
      <c r="FB1013" s="75"/>
      <c r="FC1013" s="75"/>
      <c r="FD1013" s="75"/>
      <c r="FE1013" s="75"/>
      <c r="FF1013" s="75"/>
      <c r="FG1013" s="75"/>
      <c r="FH1013" s="75"/>
      <c r="FI1013" s="75"/>
      <c r="FJ1013" s="75"/>
      <c r="FK1013" s="75"/>
      <c r="FL1013" s="75"/>
      <c r="FM1013" s="75"/>
      <c r="FN1013" s="75"/>
      <c r="FO1013" s="75"/>
      <c r="FP1013" s="75"/>
      <c r="FQ1013" s="75"/>
      <c r="FR1013" s="75"/>
      <c r="FS1013" s="75"/>
      <c r="FT1013" s="75"/>
      <c r="FU1013" s="75"/>
      <c r="FV1013" s="75"/>
      <c r="FW1013" s="75"/>
      <c r="FX1013" s="75"/>
      <c r="FY1013" s="75"/>
      <c r="FZ1013" s="75"/>
      <c r="GA1013" s="75"/>
      <c r="GB1013" s="75"/>
      <c r="GC1013" s="75"/>
      <c r="GD1013" s="75"/>
      <c r="GE1013" s="75"/>
      <c r="GF1013" s="75"/>
      <c r="GG1013" s="75"/>
      <c r="GH1013" s="75"/>
      <c r="GI1013" s="75"/>
      <c r="GJ1013" s="75"/>
      <c r="GK1013" s="75"/>
      <c r="GL1013" s="75"/>
      <c r="GM1013" s="75"/>
      <c r="GN1013" s="75"/>
      <c r="GO1013" s="75"/>
      <c r="GP1013" s="75"/>
      <c r="GQ1013" s="75"/>
      <c r="GR1013" s="75"/>
      <c r="GS1013" s="75"/>
      <c r="GT1013" s="75"/>
      <c r="GU1013" s="75"/>
      <c r="GV1013" s="75"/>
      <c r="GW1013" s="75"/>
      <c r="GX1013" s="75"/>
      <c r="GY1013" s="75"/>
      <c r="GZ1013" s="75"/>
      <c r="HA1013" s="75"/>
      <c r="HB1013" s="75"/>
      <c r="HC1013" s="75"/>
      <c r="HD1013" s="75"/>
      <c r="HE1013" s="75"/>
      <c r="HF1013" s="75"/>
      <c r="HG1013" s="75"/>
      <c r="HH1013" s="75"/>
      <c r="HI1013" s="75"/>
      <c r="HJ1013" s="75"/>
      <c r="HK1013" s="75"/>
      <c r="HL1013" s="75"/>
      <c r="HM1013" s="75"/>
      <c r="HN1013" s="75"/>
      <c r="HO1013" s="75"/>
      <c r="HP1013" s="75"/>
      <c r="HQ1013" s="75"/>
      <c r="HR1013" s="75"/>
      <c r="HS1013" s="75"/>
      <c r="HT1013" s="75"/>
      <c r="HU1013" s="75"/>
      <c r="HV1013" s="75"/>
      <c r="HW1013" s="75"/>
      <c r="HX1013" s="75"/>
      <c r="HY1013" s="75"/>
      <c r="HZ1013" s="75"/>
      <c r="IA1013" s="75"/>
      <c r="IB1013" s="75"/>
      <c r="IC1013" s="75"/>
      <c r="ID1013" s="75"/>
      <c r="IE1013" s="75"/>
      <c r="IF1013" s="75"/>
      <c r="IG1013" s="75"/>
      <c r="IH1013" s="75"/>
      <c r="II1013" s="75"/>
      <c r="IJ1013" s="75"/>
      <c r="IK1013" s="75"/>
      <c r="IL1013" s="75"/>
      <c r="IM1013" s="75"/>
      <c r="IN1013" s="75"/>
      <c r="IO1013" s="75"/>
      <c r="IP1013" s="75"/>
      <c r="IQ1013" s="75"/>
      <c r="IR1013" s="75"/>
      <c r="IS1013" s="75"/>
      <c r="IT1013" s="75"/>
      <c r="IU1013" s="75"/>
      <c r="IV1013" s="75"/>
      <c r="IW1013" s="75"/>
    </row>
    <row r="1014" customFormat="false" ht="13.5" hidden="false" customHeight="false" outlineLevel="0" collapsed="false">
      <c r="A1014" s="75"/>
      <c r="B1014" s="75"/>
      <c r="C1014" s="75"/>
      <c r="D1014" s="75"/>
      <c r="E1014" s="75"/>
      <c r="F1014" s="75"/>
      <c r="G1014" s="75"/>
      <c r="H1014" s="75"/>
      <c r="I1014" s="75"/>
      <c r="J1014" s="75"/>
      <c r="K1014" s="75"/>
      <c r="L1014" s="75"/>
      <c r="M1014" s="75"/>
      <c r="N1014" s="75"/>
      <c r="O1014" s="75"/>
      <c r="P1014" s="75"/>
      <c r="Q1014" s="75"/>
      <c r="R1014" s="75"/>
      <c r="S1014" s="75"/>
      <c r="T1014" s="75"/>
      <c r="U1014" s="75"/>
      <c r="V1014" s="75"/>
      <c r="W1014" s="75"/>
      <c r="X1014" s="75"/>
      <c r="Y1014" s="75"/>
      <c r="Z1014" s="75"/>
      <c r="AA1014" s="75"/>
      <c r="AB1014" s="75"/>
      <c r="AC1014" s="75"/>
      <c r="AD1014" s="75"/>
      <c r="AE1014" s="75"/>
      <c r="AF1014" s="75"/>
      <c r="AG1014" s="75"/>
      <c r="AH1014" s="75"/>
      <c r="AI1014" s="75"/>
      <c r="AJ1014" s="75"/>
      <c r="AK1014" s="75"/>
      <c r="AL1014" s="75"/>
      <c r="AM1014" s="75"/>
      <c r="AN1014" s="75"/>
      <c r="AO1014" s="75"/>
      <c r="AP1014" s="75"/>
      <c r="AQ1014" s="75"/>
      <c r="AR1014" s="75"/>
      <c r="AS1014" s="75"/>
      <c r="AT1014" s="75"/>
      <c r="AU1014" s="75"/>
      <c r="AV1014" s="75"/>
      <c r="AW1014" s="75"/>
      <c r="AX1014" s="75"/>
      <c r="AY1014" s="75"/>
      <c r="AZ1014" s="75"/>
      <c r="BA1014" s="75"/>
      <c r="BB1014" s="75"/>
      <c r="BC1014" s="75"/>
      <c r="BD1014" s="75"/>
      <c r="BE1014" s="75"/>
      <c r="BF1014" s="75"/>
      <c r="BG1014" s="75"/>
      <c r="BH1014" s="75"/>
      <c r="BI1014" s="75"/>
      <c r="BJ1014" s="75"/>
      <c r="BK1014" s="75"/>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c r="CG1014" s="75"/>
      <c r="CH1014" s="75"/>
      <c r="CI1014" s="75"/>
      <c r="CJ1014" s="75"/>
      <c r="CK1014" s="75"/>
      <c r="CL1014" s="75"/>
      <c r="CM1014" s="75"/>
      <c r="CN1014" s="75"/>
      <c r="CO1014" s="75"/>
      <c r="CP1014" s="75"/>
      <c r="CQ1014" s="75"/>
      <c r="CR1014" s="75"/>
      <c r="CS1014" s="75"/>
      <c r="CT1014" s="75"/>
      <c r="CU1014" s="75"/>
      <c r="CV1014" s="75"/>
      <c r="CW1014" s="75"/>
      <c r="CX1014" s="75"/>
      <c r="CY1014" s="75"/>
      <c r="CZ1014" s="75"/>
      <c r="DA1014" s="75"/>
      <c r="DB1014" s="75"/>
      <c r="DC1014" s="75"/>
      <c r="DD1014" s="75"/>
      <c r="DE1014" s="75"/>
      <c r="DF1014" s="75"/>
      <c r="DG1014" s="75"/>
      <c r="DH1014" s="75"/>
      <c r="DI1014" s="75"/>
      <c r="DJ1014" s="75"/>
      <c r="DK1014" s="75"/>
      <c r="DL1014" s="75"/>
      <c r="DM1014" s="75"/>
      <c r="DN1014" s="75"/>
      <c r="DO1014" s="75"/>
      <c r="DP1014" s="75"/>
      <c r="DQ1014" s="75"/>
      <c r="DR1014" s="75"/>
      <c r="DS1014" s="75"/>
      <c r="DT1014" s="75"/>
      <c r="DU1014" s="75"/>
      <c r="DV1014" s="75"/>
      <c r="DW1014" s="75"/>
      <c r="DX1014" s="75"/>
      <c r="DY1014" s="75"/>
      <c r="DZ1014" s="75"/>
      <c r="EA1014" s="75"/>
      <c r="EB1014" s="75"/>
      <c r="EC1014" s="75"/>
      <c r="ED1014" s="75"/>
      <c r="EE1014" s="75"/>
      <c r="EF1014" s="75"/>
      <c r="EG1014" s="75"/>
      <c r="EH1014" s="75"/>
      <c r="EI1014" s="75"/>
      <c r="EJ1014" s="75"/>
      <c r="EK1014" s="75"/>
      <c r="EL1014" s="75"/>
      <c r="EM1014" s="75"/>
      <c r="EN1014" s="75"/>
      <c r="EO1014" s="75"/>
      <c r="EP1014" s="75"/>
      <c r="EQ1014" s="75"/>
      <c r="ER1014" s="75"/>
      <c r="ES1014" s="75"/>
      <c r="ET1014" s="75"/>
      <c r="EU1014" s="75"/>
      <c r="EV1014" s="75"/>
      <c r="EW1014" s="75"/>
      <c r="EX1014" s="75"/>
      <c r="EY1014" s="75"/>
      <c r="EZ1014" s="75"/>
      <c r="FA1014" s="75"/>
      <c r="FB1014" s="75"/>
      <c r="FC1014" s="75"/>
      <c r="FD1014" s="75"/>
      <c r="FE1014" s="75"/>
      <c r="FF1014" s="75"/>
      <c r="FG1014" s="75"/>
      <c r="FH1014" s="75"/>
      <c r="FI1014" s="75"/>
      <c r="FJ1014" s="75"/>
      <c r="FK1014" s="75"/>
      <c r="FL1014" s="75"/>
      <c r="FM1014" s="75"/>
      <c r="FN1014" s="75"/>
      <c r="FO1014" s="75"/>
      <c r="FP1014" s="75"/>
      <c r="FQ1014" s="75"/>
      <c r="FR1014" s="75"/>
      <c r="FS1014" s="75"/>
      <c r="FT1014" s="75"/>
      <c r="FU1014" s="75"/>
      <c r="FV1014" s="75"/>
      <c r="FW1014" s="75"/>
      <c r="FX1014" s="75"/>
      <c r="FY1014" s="75"/>
      <c r="FZ1014" s="75"/>
      <c r="GA1014" s="75"/>
      <c r="GB1014" s="75"/>
      <c r="GC1014" s="75"/>
      <c r="GD1014" s="75"/>
      <c r="GE1014" s="75"/>
      <c r="GF1014" s="75"/>
      <c r="GG1014" s="75"/>
      <c r="GH1014" s="75"/>
      <c r="GI1014" s="75"/>
      <c r="GJ1014" s="75"/>
      <c r="GK1014" s="75"/>
      <c r="GL1014" s="75"/>
      <c r="GM1014" s="75"/>
      <c r="GN1014" s="75"/>
      <c r="GO1014" s="75"/>
      <c r="GP1014" s="75"/>
      <c r="GQ1014" s="75"/>
      <c r="GR1014" s="75"/>
      <c r="GS1014" s="75"/>
      <c r="GT1014" s="75"/>
      <c r="GU1014" s="75"/>
      <c r="GV1014" s="75"/>
      <c r="GW1014" s="75"/>
      <c r="GX1014" s="75"/>
      <c r="GY1014" s="75"/>
      <c r="GZ1014" s="75"/>
      <c r="HA1014" s="75"/>
      <c r="HB1014" s="75"/>
      <c r="HC1014" s="75"/>
      <c r="HD1014" s="75"/>
      <c r="HE1014" s="75"/>
      <c r="HF1014" s="75"/>
      <c r="HG1014" s="75"/>
      <c r="HH1014" s="75"/>
      <c r="HI1014" s="75"/>
      <c r="HJ1014" s="75"/>
      <c r="HK1014" s="75"/>
      <c r="HL1014" s="75"/>
      <c r="HM1014" s="75"/>
      <c r="HN1014" s="75"/>
      <c r="HO1014" s="75"/>
      <c r="HP1014" s="75"/>
      <c r="HQ1014" s="75"/>
      <c r="HR1014" s="75"/>
      <c r="HS1014" s="75"/>
      <c r="HT1014" s="75"/>
      <c r="HU1014" s="75"/>
      <c r="HV1014" s="75"/>
      <c r="HW1014" s="75"/>
      <c r="HX1014" s="75"/>
      <c r="HY1014" s="75"/>
      <c r="HZ1014" s="75"/>
      <c r="IA1014" s="75"/>
      <c r="IB1014" s="75"/>
      <c r="IC1014" s="75"/>
      <c r="ID1014" s="75"/>
      <c r="IE1014" s="75"/>
      <c r="IF1014" s="75"/>
      <c r="IG1014" s="75"/>
      <c r="IH1014" s="75"/>
      <c r="II1014" s="75"/>
      <c r="IJ1014" s="75"/>
      <c r="IK1014" s="75"/>
      <c r="IL1014" s="75"/>
      <c r="IM1014" s="75"/>
      <c r="IN1014" s="75"/>
      <c r="IO1014" s="75"/>
      <c r="IP1014" s="75"/>
      <c r="IQ1014" s="75"/>
      <c r="IR1014" s="75"/>
      <c r="IS1014" s="75"/>
      <c r="IT1014" s="75"/>
      <c r="IU1014" s="75"/>
      <c r="IV1014" s="75"/>
      <c r="IW1014" s="75"/>
    </row>
    <row r="1015" customFormat="false" ht="13.5" hidden="false" customHeight="false" outlineLevel="0" collapsed="false">
      <c r="A1015" s="75"/>
      <c r="B1015" s="75"/>
      <c r="C1015" s="75"/>
      <c r="D1015" s="75"/>
      <c r="E1015" s="75"/>
      <c r="F1015" s="75"/>
      <c r="G1015" s="75"/>
      <c r="H1015" s="75"/>
      <c r="I1015" s="75"/>
      <c r="J1015" s="75"/>
      <c r="K1015" s="75"/>
      <c r="L1015" s="75"/>
      <c r="M1015" s="75"/>
      <c r="N1015" s="75"/>
      <c r="O1015" s="75"/>
      <c r="P1015" s="75"/>
      <c r="Q1015" s="75"/>
      <c r="R1015" s="75"/>
      <c r="S1015" s="75"/>
      <c r="T1015" s="75"/>
      <c r="U1015" s="75"/>
      <c r="V1015" s="75"/>
      <c r="W1015" s="75"/>
      <c r="X1015" s="75"/>
      <c r="Y1015" s="75"/>
      <c r="Z1015" s="75"/>
      <c r="AA1015" s="75"/>
      <c r="AB1015" s="75"/>
      <c r="AC1015" s="75"/>
      <c r="AD1015" s="75"/>
      <c r="AE1015" s="75"/>
      <c r="AF1015" s="75"/>
      <c r="AG1015" s="75"/>
      <c r="AH1015" s="75"/>
      <c r="AI1015" s="75"/>
      <c r="AJ1015" s="75"/>
      <c r="AK1015" s="75"/>
      <c r="AL1015" s="75"/>
      <c r="AM1015" s="75"/>
      <c r="AN1015" s="75"/>
      <c r="AO1015" s="75"/>
      <c r="AP1015" s="75"/>
      <c r="AQ1015" s="75"/>
      <c r="AR1015" s="75"/>
      <c r="AS1015" s="75"/>
      <c r="AT1015" s="75"/>
      <c r="AU1015" s="75"/>
      <c r="AV1015" s="75"/>
      <c r="AW1015" s="75"/>
      <c r="AX1015" s="75"/>
      <c r="AY1015" s="75"/>
      <c r="AZ1015" s="75"/>
      <c r="BA1015" s="75"/>
      <c r="BB1015" s="75"/>
      <c r="BC1015" s="75"/>
      <c r="BD1015" s="75"/>
      <c r="BE1015" s="75"/>
      <c r="BF1015" s="75"/>
      <c r="BG1015" s="75"/>
      <c r="BH1015" s="75"/>
      <c r="BI1015" s="75"/>
      <c r="BJ1015" s="75"/>
      <c r="BK1015" s="75"/>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c r="CG1015" s="75"/>
      <c r="CH1015" s="75"/>
      <c r="CI1015" s="75"/>
      <c r="CJ1015" s="75"/>
      <c r="CK1015" s="75"/>
      <c r="CL1015" s="75"/>
      <c r="CM1015" s="75"/>
      <c r="CN1015" s="75"/>
      <c r="CO1015" s="75"/>
      <c r="CP1015" s="75"/>
      <c r="CQ1015" s="75"/>
      <c r="CR1015" s="75"/>
      <c r="CS1015" s="75"/>
      <c r="CT1015" s="75"/>
      <c r="CU1015" s="75"/>
      <c r="CV1015" s="75"/>
      <c r="CW1015" s="75"/>
      <c r="CX1015" s="75"/>
      <c r="CY1015" s="75"/>
      <c r="CZ1015" s="75"/>
      <c r="DA1015" s="75"/>
      <c r="DB1015" s="75"/>
      <c r="DC1015" s="75"/>
      <c r="DD1015" s="75"/>
      <c r="DE1015" s="75"/>
      <c r="DF1015" s="75"/>
      <c r="DG1015" s="75"/>
      <c r="DH1015" s="75"/>
      <c r="DI1015" s="75"/>
      <c r="DJ1015" s="75"/>
      <c r="DK1015" s="75"/>
      <c r="DL1015" s="75"/>
      <c r="DM1015" s="75"/>
      <c r="DN1015" s="75"/>
      <c r="DO1015" s="75"/>
      <c r="DP1015" s="75"/>
      <c r="DQ1015" s="75"/>
      <c r="DR1015" s="75"/>
      <c r="DS1015" s="75"/>
      <c r="DT1015" s="75"/>
      <c r="DU1015" s="75"/>
      <c r="DV1015" s="75"/>
      <c r="DW1015" s="75"/>
      <c r="DX1015" s="75"/>
      <c r="DY1015" s="75"/>
      <c r="DZ1015" s="75"/>
      <c r="EA1015" s="75"/>
      <c r="EB1015" s="75"/>
      <c r="EC1015" s="75"/>
      <c r="ED1015" s="75"/>
      <c r="EE1015" s="75"/>
      <c r="EF1015" s="75"/>
      <c r="EG1015" s="75"/>
      <c r="EH1015" s="75"/>
      <c r="EI1015" s="75"/>
      <c r="EJ1015" s="75"/>
      <c r="EK1015" s="75"/>
      <c r="EL1015" s="75"/>
      <c r="EM1015" s="75"/>
      <c r="EN1015" s="75"/>
      <c r="EO1015" s="75"/>
      <c r="EP1015" s="75"/>
      <c r="EQ1015" s="75"/>
      <c r="ER1015" s="75"/>
      <c r="ES1015" s="75"/>
      <c r="ET1015" s="75"/>
      <c r="EU1015" s="75"/>
      <c r="EV1015" s="75"/>
      <c r="EW1015" s="75"/>
      <c r="EX1015" s="75"/>
      <c r="EY1015" s="75"/>
      <c r="EZ1015" s="75"/>
      <c r="FA1015" s="75"/>
      <c r="FB1015" s="75"/>
      <c r="FC1015" s="75"/>
      <c r="FD1015" s="75"/>
      <c r="FE1015" s="75"/>
      <c r="FF1015" s="75"/>
      <c r="FG1015" s="75"/>
      <c r="FH1015" s="75"/>
      <c r="FI1015" s="75"/>
      <c r="FJ1015" s="75"/>
      <c r="FK1015" s="75"/>
      <c r="FL1015" s="75"/>
      <c r="FM1015" s="75"/>
      <c r="FN1015" s="75"/>
      <c r="FO1015" s="75"/>
      <c r="FP1015" s="75"/>
      <c r="FQ1015" s="75"/>
      <c r="FR1015" s="75"/>
      <c r="FS1015" s="75"/>
      <c r="FT1015" s="75"/>
      <c r="FU1015" s="75"/>
      <c r="FV1015" s="75"/>
      <c r="FW1015" s="75"/>
      <c r="FX1015" s="75"/>
      <c r="FY1015" s="75"/>
      <c r="FZ1015" s="75"/>
      <c r="GA1015" s="75"/>
      <c r="GB1015" s="75"/>
      <c r="GC1015" s="75"/>
      <c r="GD1015" s="75"/>
      <c r="GE1015" s="75"/>
      <c r="GF1015" s="75"/>
      <c r="GG1015" s="75"/>
      <c r="GH1015" s="75"/>
      <c r="GI1015" s="75"/>
      <c r="GJ1015" s="75"/>
      <c r="GK1015" s="75"/>
      <c r="GL1015" s="75"/>
      <c r="GM1015" s="75"/>
      <c r="GN1015" s="75"/>
      <c r="GO1015" s="75"/>
      <c r="GP1015" s="75"/>
      <c r="GQ1015" s="75"/>
      <c r="GR1015" s="75"/>
      <c r="GS1015" s="75"/>
      <c r="GT1015" s="75"/>
      <c r="GU1015" s="75"/>
      <c r="GV1015" s="75"/>
      <c r="GW1015" s="75"/>
      <c r="GX1015" s="75"/>
      <c r="GY1015" s="75"/>
      <c r="GZ1015" s="75"/>
      <c r="HA1015" s="75"/>
      <c r="HB1015" s="75"/>
      <c r="HC1015" s="75"/>
      <c r="HD1015" s="75"/>
      <c r="HE1015" s="75"/>
      <c r="HF1015" s="75"/>
      <c r="HG1015" s="75"/>
      <c r="HH1015" s="75"/>
      <c r="HI1015" s="75"/>
      <c r="HJ1015" s="75"/>
      <c r="HK1015" s="75"/>
      <c r="HL1015" s="75"/>
      <c r="HM1015" s="75"/>
      <c r="HN1015" s="75"/>
      <c r="HO1015" s="75"/>
      <c r="HP1015" s="75"/>
      <c r="HQ1015" s="75"/>
      <c r="HR1015" s="75"/>
      <c r="HS1015" s="75"/>
      <c r="HT1015" s="75"/>
      <c r="HU1015" s="75"/>
      <c r="HV1015" s="75"/>
      <c r="HW1015" s="75"/>
      <c r="HX1015" s="75"/>
      <c r="HY1015" s="75"/>
      <c r="HZ1015" s="75"/>
      <c r="IA1015" s="75"/>
      <c r="IB1015" s="75"/>
      <c r="IC1015" s="75"/>
      <c r="ID1015" s="75"/>
      <c r="IE1015" s="75"/>
      <c r="IF1015" s="75"/>
      <c r="IG1015" s="75"/>
      <c r="IH1015" s="75"/>
      <c r="II1015" s="75"/>
      <c r="IJ1015" s="75"/>
      <c r="IK1015" s="75"/>
      <c r="IL1015" s="75"/>
      <c r="IM1015" s="75"/>
      <c r="IN1015" s="75"/>
      <c r="IO1015" s="75"/>
      <c r="IP1015" s="75"/>
      <c r="IQ1015" s="75"/>
      <c r="IR1015" s="75"/>
      <c r="IS1015" s="75"/>
      <c r="IT1015" s="75"/>
      <c r="IU1015" s="75"/>
      <c r="IV1015" s="75"/>
      <c r="IW1015" s="75"/>
    </row>
    <row r="1016" customFormat="false" ht="13.5" hidden="false" customHeight="false" outlineLevel="0" collapsed="false">
      <c r="A1016" s="75"/>
      <c r="B1016" s="75"/>
      <c r="C1016" s="75"/>
      <c r="D1016" s="75"/>
      <c r="E1016" s="75"/>
      <c r="F1016" s="75"/>
      <c r="G1016" s="75"/>
      <c r="H1016" s="75"/>
      <c r="I1016" s="75"/>
      <c r="J1016" s="75"/>
      <c r="K1016" s="75"/>
      <c r="L1016" s="75"/>
      <c r="M1016" s="75"/>
      <c r="N1016" s="75"/>
      <c r="O1016" s="75"/>
      <c r="P1016" s="75"/>
      <c r="Q1016" s="75"/>
      <c r="R1016" s="75"/>
      <c r="S1016" s="75"/>
      <c r="T1016" s="75"/>
      <c r="U1016" s="75"/>
      <c r="V1016" s="75"/>
      <c r="W1016" s="75"/>
      <c r="X1016" s="75"/>
      <c r="Y1016" s="75"/>
      <c r="Z1016" s="75"/>
      <c r="AA1016" s="75"/>
      <c r="AB1016" s="75"/>
      <c r="AC1016" s="75"/>
      <c r="AD1016" s="75"/>
      <c r="AE1016" s="75"/>
      <c r="AF1016" s="75"/>
      <c r="AG1016" s="75"/>
      <c r="AH1016" s="75"/>
      <c r="AI1016" s="75"/>
      <c r="AJ1016" s="75"/>
      <c r="AK1016" s="75"/>
      <c r="AL1016" s="75"/>
      <c r="AM1016" s="75"/>
      <c r="AN1016" s="75"/>
      <c r="AO1016" s="75"/>
      <c r="AP1016" s="75"/>
      <c r="AQ1016" s="75"/>
      <c r="AR1016" s="75"/>
      <c r="AS1016" s="75"/>
      <c r="AT1016" s="75"/>
      <c r="AU1016" s="75"/>
      <c r="AV1016" s="75"/>
      <c r="AW1016" s="75"/>
      <c r="AX1016" s="75"/>
      <c r="AY1016" s="75"/>
      <c r="AZ1016" s="75"/>
      <c r="BA1016" s="75"/>
      <c r="BB1016" s="75"/>
      <c r="BC1016" s="75"/>
      <c r="BD1016" s="75"/>
      <c r="BE1016" s="75"/>
      <c r="BF1016" s="75"/>
      <c r="BG1016" s="75"/>
      <c r="BH1016" s="75"/>
      <c r="BI1016" s="75"/>
      <c r="BJ1016" s="75"/>
      <c r="BK1016" s="75"/>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c r="CG1016" s="75"/>
      <c r="CH1016" s="75"/>
      <c r="CI1016" s="75"/>
      <c r="CJ1016" s="75"/>
      <c r="CK1016" s="75"/>
      <c r="CL1016" s="75"/>
      <c r="CM1016" s="75"/>
      <c r="CN1016" s="75"/>
      <c r="CO1016" s="75"/>
      <c r="CP1016" s="75"/>
      <c r="CQ1016" s="75"/>
      <c r="CR1016" s="75"/>
      <c r="CS1016" s="75"/>
      <c r="CT1016" s="75"/>
      <c r="CU1016" s="75"/>
      <c r="CV1016" s="75"/>
      <c r="CW1016" s="75"/>
      <c r="CX1016" s="75"/>
      <c r="CY1016" s="75"/>
      <c r="CZ1016" s="75"/>
      <c r="DA1016" s="75"/>
      <c r="DB1016" s="75"/>
      <c r="DC1016" s="75"/>
      <c r="DD1016" s="75"/>
      <c r="DE1016" s="75"/>
      <c r="DF1016" s="75"/>
      <c r="DG1016" s="75"/>
      <c r="DH1016" s="75"/>
      <c r="DI1016" s="75"/>
      <c r="DJ1016" s="75"/>
      <c r="DK1016" s="75"/>
      <c r="DL1016" s="75"/>
      <c r="DM1016" s="75"/>
      <c r="DN1016" s="75"/>
      <c r="DO1016" s="75"/>
      <c r="DP1016" s="75"/>
      <c r="DQ1016" s="75"/>
      <c r="DR1016" s="75"/>
      <c r="DS1016" s="75"/>
      <c r="DT1016" s="75"/>
      <c r="DU1016" s="75"/>
      <c r="DV1016" s="75"/>
      <c r="DW1016" s="75"/>
      <c r="DX1016" s="75"/>
      <c r="DY1016" s="75"/>
      <c r="DZ1016" s="75"/>
      <c r="EA1016" s="75"/>
      <c r="EB1016" s="75"/>
      <c r="EC1016" s="75"/>
      <c r="ED1016" s="75"/>
      <c r="EE1016" s="75"/>
      <c r="EF1016" s="75"/>
      <c r="EG1016" s="75"/>
      <c r="EH1016" s="75"/>
      <c r="EI1016" s="75"/>
      <c r="EJ1016" s="75"/>
      <c r="EK1016" s="75"/>
      <c r="EL1016" s="75"/>
      <c r="EM1016" s="75"/>
      <c r="EN1016" s="75"/>
      <c r="EO1016" s="75"/>
      <c r="EP1016" s="75"/>
      <c r="EQ1016" s="75"/>
      <c r="ER1016" s="75"/>
      <c r="ES1016" s="75"/>
      <c r="ET1016" s="75"/>
      <c r="EU1016" s="75"/>
      <c r="EV1016" s="75"/>
      <c r="EW1016" s="75"/>
      <c r="EX1016" s="75"/>
      <c r="EY1016" s="75"/>
      <c r="EZ1016" s="75"/>
      <c r="FA1016" s="75"/>
      <c r="FB1016" s="75"/>
      <c r="FC1016" s="75"/>
      <c r="FD1016" s="75"/>
      <c r="FE1016" s="75"/>
      <c r="FF1016" s="75"/>
      <c r="FG1016" s="75"/>
      <c r="FH1016" s="75"/>
      <c r="FI1016" s="75"/>
      <c r="FJ1016" s="75"/>
      <c r="FK1016" s="75"/>
      <c r="FL1016" s="75"/>
      <c r="FM1016" s="75"/>
      <c r="FN1016" s="75"/>
      <c r="FO1016" s="75"/>
      <c r="FP1016" s="75"/>
      <c r="FQ1016" s="75"/>
      <c r="FR1016" s="75"/>
      <c r="FS1016" s="75"/>
      <c r="FT1016" s="75"/>
      <c r="FU1016" s="75"/>
      <c r="FV1016" s="75"/>
      <c r="FW1016" s="75"/>
      <c r="FX1016" s="75"/>
      <c r="FY1016" s="75"/>
      <c r="FZ1016" s="75"/>
      <c r="GA1016" s="75"/>
      <c r="GB1016" s="75"/>
      <c r="GC1016" s="75"/>
      <c r="GD1016" s="75"/>
      <c r="GE1016" s="75"/>
      <c r="GF1016" s="75"/>
      <c r="GG1016" s="75"/>
      <c r="GH1016" s="75"/>
      <c r="GI1016" s="75"/>
      <c r="GJ1016" s="75"/>
      <c r="GK1016" s="75"/>
      <c r="GL1016" s="75"/>
      <c r="GM1016" s="75"/>
      <c r="GN1016" s="75"/>
      <c r="GO1016" s="75"/>
      <c r="GP1016" s="75"/>
      <c r="GQ1016" s="75"/>
      <c r="GR1016" s="75"/>
      <c r="GS1016" s="75"/>
      <c r="GT1016" s="75"/>
      <c r="GU1016" s="75"/>
      <c r="GV1016" s="75"/>
      <c r="GW1016" s="75"/>
      <c r="GX1016" s="75"/>
      <c r="GY1016" s="75"/>
      <c r="GZ1016" s="75"/>
      <c r="HA1016" s="75"/>
      <c r="HB1016" s="75"/>
      <c r="HC1016" s="75"/>
      <c r="HD1016" s="75"/>
      <c r="HE1016" s="75"/>
      <c r="HF1016" s="75"/>
      <c r="HG1016" s="75"/>
      <c r="HH1016" s="75"/>
      <c r="HI1016" s="75"/>
      <c r="HJ1016" s="75"/>
      <c r="HK1016" s="75"/>
      <c r="HL1016" s="75"/>
      <c r="HM1016" s="75"/>
      <c r="HN1016" s="75"/>
      <c r="HO1016" s="75"/>
      <c r="HP1016" s="75"/>
      <c r="HQ1016" s="75"/>
      <c r="HR1016" s="75"/>
      <c r="HS1016" s="75"/>
      <c r="HT1016" s="75"/>
      <c r="HU1016" s="75"/>
      <c r="HV1016" s="75"/>
      <c r="HW1016" s="75"/>
      <c r="HX1016" s="75"/>
      <c r="HY1016" s="75"/>
      <c r="HZ1016" s="75"/>
      <c r="IA1016" s="75"/>
      <c r="IB1016" s="75"/>
      <c r="IC1016" s="75"/>
      <c r="ID1016" s="75"/>
      <c r="IE1016" s="75"/>
      <c r="IF1016" s="75"/>
      <c r="IG1016" s="75"/>
      <c r="IH1016" s="75"/>
      <c r="II1016" s="75"/>
      <c r="IJ1016" s="75"/>
      <c r="IK1016" s="75"/>
      <c r="IL1016" s="75"/>
      <c r="IM1016" s="75"/>
      <c r="IN1016" s="75"/>
      <c r="IO1016" s="75"/>
      <c r="IP1016" s="75"/>
      <c r="IQ1016" s="75"/>
      <c r="IR1016" s="75"/>
      <c r="IS1016" s="75"/>
      <c r="IT1016" s="75"/>
      <c r="IU1016" s="75"/>
      <c r="IV1016" s="75"/>
      <c r="IW1016" s="75"/>
    </row>
    <row r="1017" customFormat="false" ht="13.5" hidden="false" customHeight="false" outlineLevel="0" collapsed="false">
      <c r="A1017" s="75"/>
      <c r="B1017" s="75"/>
      <c r="C1017" s="75"/>
      <c r="D1017" s="75"/>
      <c r="E1017" s="75"/>
      <c r="F1017" s="75"/>
      <c r="G1017" s="75"/>
      <c r="H1017" s="75"/>
      <c r="I1017" s="75"/>
      <c r="J1017" s="75"/>
      <c r="K1017" s="75"/>
      <c r="L1017" s="75"/>
      <c r="M1017" s="75"/>
      <c r="N1017" s="75"/>
      <c r="O1017" s="75"/>
      <c r="P1017" s="75"/>
      <c r="Q1017" s="75"/>
      <c r="R1017" s="75"/>
      <c r="S1017" s="75"/>
      <c r="T1017" s="75"/>
      <c r="U1017" s="75"/>
      <c r="V1017" s="75"/>
      <c r="W1017" s="75"/>
      <c r="X1017" s="75"/>
      <c r="Y1017" s="75"/>
      <c r="Z1017" s="75"/>
      <c r="AA1017" s="75"/>
      <c r="AB1017" s="75"/>
      <c r="AC1017" s="75"/>
      <c r="AD1017" s="75"/>
      <c r="AE1017" s="75"/>
      <c r="AF1017" s="75"/>
      <c r="AG1017" s="75"/>
      <c r="AH1017" s="75"/>
      <c r="AI1017" s="75"/>
      <c r="AJ1017" s="75"/>
      <c r="AK1017" s="75"/>
      <c r="AL1017" s="75"/>
      <c r="AM1017" s="75"/>
      <c r="AN1017" s="75"/>
      <c r="AO1017" s="75"/>
      <c r="AP1017" s="75"/>
      <c r="AQ1017" s="75"/>
      <c r="AR1017" s="75"/>
      <c r="AS1017" s="75"/>
      <c r="AT1017" s="75"/>
      <c r="AU1017" s="75"/>
      <c r="AV1017" s="75"/>
      <c r="AW1017" s="75"/>
      <c r="AX1017" s="75"/>
      <c r="AY1017" s="75"/>
      <c r="AZ1017" s="75"/>
      <c r="BA1017" s="75"/>
      <c r="BB1017" s="75"/>
      <c r="BC1017" s="75"/>
      <c r="BD1017" s="75"/>
      <c r="BE1017" s="75"/>
      <c r="BF1017" s="75"/>
      <c r="BG1017" s="75"/>
      <c r="BH1017" s="75"/>
      <c r="BI1017" s="75"/>
      <c r="BJ1017" s="75"/>
      <c r="BK1017" s="75"/>
      <c r="BL1017" s="75"/>
      <c r="BM1017" s="75"/>
      <c r="BN1017" s="75"/>
      <c r="BO1017" s="75"/>
      <c r="BP1017" s="75"/>
      <c r="BQ1017" s="75"/>
      <c r="BR1017" s="75"/>
      <c r="BS1017" s="75"/>
      <c r="BT1017" s="75"/>
      <c r="BU1017" s="75"/>
      <c r="BV1017" s="75"/>
      <c r="BW1017" s="75"/>
      <c r="BX1017" s="75"/>
      <c r="BY1017" s="75"/>
      <c r="BZ1017" s="75"/>
      <c r="CA1017" s="75"/>
      <c r="CB1017" s="75"/>
      <c r="CC1017" s="75"/>
      <c r="CD1017" s="75"/>
      <c r="CE1017" s="75"/>
      <c r="CF1017" s="75"/>
      <c r="CG1017" s="75"/>
      <c r="CH1017" s="75"/>
      <c r="CI1017" s="75"/>
      <c r="CJ1017" s="75"/>
      <c r="CK1017" s="75"/>
      <c r="CL1017" s="75"/>
      <c r="CM1017" s="75"/>
      <c r="CN1017" s="75"/>
      <c r="CO1017" s="75"/>
      <c r="CP1017" s="75"/>
      <c r="CQ1017" s="75"/>
      <c r="CR1017" s="75"/>
      <c r="CS1017" s="75"/>
      <c r="CT1017" s="75"/>
      <c r="CU1017" s="75"/>
      <c r="CV1017" s="75"/>
      <c r="CW1017" s="75"/>
      <c r="CX1017" s="75"/>
      <c r="CY1017" s="75"/>
      <c r="CZ1017" s="75"/>
      <c r="DA1017" s="75"/>
      <c r="DB1017" s="75"/>
      <c r="DC1017" s="75"/>
      <c r="DD1017" s="75"/>
      <c r="DE1017" s="75"/>
      <c r="DF1017" s="75"/>
      <c r="DG1017" s="75"/>
      <c r="DH1017" s="75"/>
      <c r="DI1017" s="75"/>
      <c r="DJ1017" s="75"/>
      <c r="DK1017" s="75"/>
      <c r="DL1017" s="75"/>
      <c r="DM1017" s="75"/>
      <c r="DN1017" s="75"/>
      <c r="DO1017" s="75"/>
      <c r="DP1017" s="75"/>
      <c r="DQ1017" s="75"/>
      <c r="DR1017" s="75"/>
      <c r="DS1017" s="75"/>
      <c r="DT1017" s="75"/>
      <c r="DU1017" s="75"/>
      <c r="DV1017" s="75"/>
      <c r="DW1017" s="75"/>
      <c r="DX1017" s="75"/>
      <c r="DY1017" s="75"/>
      <c r="DZ1017" s="75"/>
      <c r="EA1017" s="75"/>
      <c r="EB1017" s="75"/>
      <c r="EC1017" s="75"/>
      <c r="ED1017" s="75"/>
      <c r="EE1017" s="75"/>
      <c r="EF1017" s="75"/>
      <c r="EG1017" s="75"/>
      <c r="EH1017" s="75"/>
      <c r="EI1017" s="75"/>
      <c r="EJ1017" s="75"/>
      <c r="EK1017" s="75"/>
      <c r="EL1017" s="75"/>
      <c r="EM1017" s="75"/>
      <c r="EN1017" s="75"/>
      <c r="EO1017" s="75"/>
      <c r="EP1017" s="75"/>
      <c r="EQ1017" s="75"/>
      <c r="ER1017" s="75"/>
      <c r="ES1017" s="75"/>
      <c r="ET1017" s="75"/>
      <c r="EU1017" s="75"/>
      <c r="EV1017" s="75"/>
      <c r="EW1017" s="75"/>
      <c r="EX1017" s="75"/>
      <c r="EY1017" s="75"/>
      <c r="EZ1017" s="75"/>
      <c r="FA1017" s="75"/>
      <c r="FB1017" s="75"/>
      <c r="FC1017" s="75"/>
      <c r="FD1017" s="75"/>
      <c r="FE1017" s="75"/>
      <c r="FF1017" s="75"/>
      <c r="FG1017" s="75"/>
      <c r="FH1017" s="75"/>
      <c r="FI1017" s="75"/>
      <c r="FJ1017" s="75"/>
      <c r="FK1017" s="75"/>
      <c r="FL1017" s="75"/>
      <c r="FM1017" s="75"/>
      <c r="FN1017" s="75"/>
      <c r="FO1017" s="75"/>
      <c r="FP1017" s="75"/>
      <c r="FQ1017" s="75"/>
      <c r="FR1017" s="75"/>
      <c r="FS1017" s="75"/>
      <c r="FT1017" s="75"/>
      <c r="FU1017" s="75"/>
      <c r="FV1017" s="75"/>
      <c r="FW1017" s="75"/>
      <c r="FX1017" s="75"/>
      <c r="FY1017" s="75"/>
      <c r="FZ1017" s="75"/>
      <c r="GA1017" s="75"/>
      <c r="GB1017" s="75"/>
      <c r="GC1017" s="75"/>
      <c r="GD1017" s="75"/>
      <c r="GE1017" s="75"/>
      <c r="GF1017" s="75"/>
      <c r="GG1017" s="75"/>
      <c r="GH1017" s="75"/>
      <c r="GI1017" s="75"/>
      <c r="GJ1017" s="75"/>
      <c r="GK1017" s="75"/>
      <c r="GL1017" s="75"/>
      <c r="GM1017" s="75"/>
      <c r="GN1017" s="75"/>
      <c r="GO1017" s="75"/>
      <c r="GP1017" s="75"/>
      <c r="GQ1017" s="75"/>
      <c r="GR1017" s="75"/>
      <c r="GS1017" s="75"/>
      <c r="GT1017" s="75"/>
      <c r="GU1017" s="75"/>
      <c r="GV1017" s="75"/>
      <c r="GW1017" s="75"/>
      <c r="GX1017" s="75"/>
      <c r="GY1017" s="75"/>
      <c r="GZ1017" s="75"/>
      <c r="HA1017" s="75"/>
      <c r="HB1017" s="75"/>
      <c r="HC1017" s="75"/>
      <c r="HD1017" s="75"/>
      <c r="HE1017" s="75"/>
      <c r="HF1017" s="75"/>
      <c r="HG1017" s="75"/>
      <c r="HH1017" s="75"/>
      <c r="HI1017" s="75"/>
      <c r="HJ1017" s="75"/>
      <c r="HK1017" s="75"/>
      <c r="HL1017" s="75"/>
      <c r="HM1017" s="75"/>
      <c r="HN1017" s="75"/>
      <c r="HO1017" s="75"/>
      <c r="HP1017" s="75"/>
      <c r="HQ1017" s="75"/>
      <c r="HR1017" s="75"/>
      <c r="HS1017" s="75"/>
      <c r="HT1017" s="75"/>
      <c r="HU1017" s="75"/>
      <c r="HV1017" s="75"/>
      <c r="HW1017" s="75"/>
      <c r="HX1017" s="75"/>
      <c r="HY1017" s="75"/>
      <c r="HZ1017" s="75"/>
      <c r="IA1017" s="75"/>
      <c r="IB1017" s="75"/>
      <c r="IC1017" s="75"/>
      <c r="ID1017" s="75"/>
      <c r="IE1017" s="75"/>
      <c r="IF1017" s="75"/>
      <c r="IG1017" s="75"/>
      <c r="IH1017" s="75"/>
      <c r="II1017" s="75"/>
      <c r="IJ1017" s="75"/>
      <c r="IK1017" s="75"/>
      <c r="IL1017" s="75"/>
      <c r="IM1017" s="75"/>
      <c r="IN1017" s="75"/>
      <c r="IO1017" s="75"/>
      <c r="IP1017" s="75"/>
      <c r="IQ1017" s="75"/>
      <c r="IR1017" s="75"/>
      <c r="IS1017" s="75"/>
      <c r="IT1017" s="75"/>
      <c r="IU1017" s="75"/>
      <c r="IV1017" s="75"/>
      <c r="IW1017" s="75"/>
    </row>
    <row r="1018" customFormat="false" ht="13.5" hidden="false" customHeight="false" outlineLevel="0" collapsed="false">
      <c r="A1018" s="75"/>
      <c r="B1018" s="75"/>
      <c r="C1018" s="75"/>
      <c r="D1018" s="75"/>
      <c r="E1018" s="75"/>
      <c r="F1018" s="75"/>
      <c r="G1018" s="75"/>
      <c r="H1018" s="75"/>
      <c r="I1018" s="75"/>
      <c r="J1018" s="75"/>
      <c r="K1018" s="75"/>
      <c r="L1018" s="75"/>
      <c r="M1018" s="75"/>
      <c r="N1018" s="75"/>
      <c r="O1018" s="75"/>
      <c r="P1018" s="75"/>
      <c r="Q1018" s="75"/>
      <c r="R1018" s="75"/>
      <c r="S1018" s="75"/>
      <c r="T1018" s="75"/>
      <c r="U1018" s="75"/>
      <c r="V1018" s="75"/>
      <c r="W1018" s="75"/>
      <c r="X1018" s="75"/>
      <c r="Y1018" s="75"/>
      <c r="Z1018" s="75"/>
      <c r="AA1018" s="75"/>
      <c r="AB1018" s="75"/>
      <c r="AC1018" s="75"/>
      <c r="AD1018" s="75"/>
      <c r="AE1018" s="75"/>
      <c r="AF1018" s="75"/>
      <c r="AG1018" s="75"/>
      <c r="AH1018" s="75"/>
      <c r="AI1018" s="75"/>
      <c r="AJ1018" s="75"/>
      <c r="AK1018" s="75"/>
      <c r="AL1018" s="75"/>
      <c r="AM1018" s="75"/>
      <c r="AN1018" s="75"/>
      <c r="AO1018" s="75"/>
      <c r="AP1018" s="75"/>
      <c r="AQ1018" s="75"/>
      <c r="AR1018" s="75"/>
      <c r="AS1018" s="75"/>
      <c r="AT1018" s="75"/>
      <c r="AU1018" s="75"/>
      <c r="AV1018" s="75"/>
      <c r="AW1018" s="75"/>
      <c r="AX1018" s="75"/>
      <c r="AY1018" s="75"/>
      <c r="AZ1018" s="75"/>
      <c r="BA1018" s="75"/>
      <c r="BB1018" s="75"/>
      <c r="BC1018" s="75"/>
      <c r="BD1018" s="75"/>
      <c r="BE1018" s="75"/>
      <c r="BF1018" s="75"/>
      <c r="BG1018" s="75"/>
      <c r="BH1018" s="75"/>
      <c r="BI1018" s="75"/>
      <c r="BJ1018" s="75"/>
      <c r="BK1018" s="75"/>
      <c r="BL1018" s="75"/>
      <c r="BM1018" s="75"/>
      <c r="BN1018" s="75"/>
      <c r="BO1018" s="75"/>
      <c r="BP1018" s="75"/>
      <c r="BQ1018" s="75"/>
      <c r="BR1018" s="75"/>
      <c r="BS1018" s="75"/>
      <c r="BT1018" s="75"/>
      <c r="BU1018" s="75"/>
      <c r="BV1018" s="75"/>
      <c r="BW1018" s="75"/>
      <c r="BX1018" s="75"/>
      <c r="BY1018" s="75"/>
      <c r="BZ1018" s="75"/>
      <c r="CA1018" s="75"/>
      <c r="CB1018" s="75"/>
      <c r="CC1018" s="75"/>
      <c r="CD1018" s="75"/>
      <c r="CE1018" s="75"/>
      <c r="CF1018" s="75"/>
      <c r="CG1018" s="75"/>
      <c r="CH1018" s="75"/>
      <c r="CI1018" s="75"/>
      <c r="CJ1018" s="75"/>
      <c r="CK1018" s="75"/>
      <c r="CL1018" s="75"/>
      <c r="CM1018" s="75"/>
      <c r="CN1018" s="75"/>
      <c r="CO1018" s="75"/>
      <c r="CP1018" s="75"/>
      <c r="CQ1018" s="75"/>
      <c r="CR1018" s="75"/>
      <c r="CS1018" s="75"/>
      <c r="CT1018" s="75"/>
      <c r="CU1018" s="75"/>
      <c r="CV1018" s="75"/>
      <c r="CW1018" s="75"/>
      <c r="CX1018" s="75"/>
      <c r="CY1018" s="75"/>
      <c r="CZ1018" s="75"/>
      <c r="DA1018" s="75"/>
      <c r="DB1018" s="75"/>
      <c r="DC1018" s="75"/>
      <c r="DD1018" s="75"/>
      <c r="DE1018" s="75"/>
      <c r="DF1018" s="75"/>
      <c r="DG1018" s="75"/>
      <c r="DH1018" s="75"/>
      <c r="DI1018" s="75"/>
      <c r="DJ1018" s="75"/>
      <c r="DK1018" s="75"/>
      <c r="DL1018" s="75"/>
      <c r="DM1018" s="75"/>
      <c r="DN1018" s="75"/>
      <c r="DO1018" s="75"/>
      <c r="DP1018" s="75"/>
      <c r="DQ1018" s="75"/>
      <c r="DR1018" s="75"/>
      <c r="DS1018" s="75"/>
      <c r="DT1018" s="75"/>
      <c r="DU1018" s="75"/>
      <c r="DV1018" s="75"/>
      <c r="DW1018" s="75"/>
      <c r="DX1018" s="75"/>
      <c r="DY1018" s="75"/>
      <c r="DZ1018" s="75"/>
      <c r="EA1018" s="75"/>
      <c r="EB1018" s="75"/>
      <c r="EC1018" s="75"/>
      <c r="ED1018" s="75"/>
      <c r="EE1018" s="75"/>
      <c r="EF1018" s="75"/>
      <c r="EG1018" s="75"/>
      <c r="EH1018" s="75"/>
      <c r="EI1018" s="75"/>
      <c r="EJ1018" s="75"/>
      <c r="EK1018" s="75"/>
      <c r="EL1018" s="75"/>
      <c r="EM1018" s="75"/>
      <c r="EN1018" s="75"/>
      <c r="EO1018" s="75"/>
      <c r="EP1018" s="75"/>
      <c r="EQ1018" s="75"/>
      <c r="ER1018" s="75"/>
      <c r="ES1018" s="75"/>
      <c r="ET1018" s="75"/>
      <c r="EU1018" s="75"/>
      <c r="EV1018" s="75"/>
      <c r="EW1018" s="75"/>
      <c r="EX1018" s="75"/>
      <c r="EY1018" s="75"/>
      <c r="EZ1018" s="75"/>
      <c r="FA1018" s="75"/>
      <c r="FB1018" s="75"/>
      <c r="FC1018" s="75"/>
      <c r="FD1018" s="75"/>
      <c r="FE1018" s="75"/>
      <c r="FF1018" s="75"/>
      <c r="FG1018" s="75"/>
      <c r="FH1018" s="75"/>
      <c r="FI1018" s="75"/>
      <c r="FJ1018" s="75"/>
      <c r="FK1018" s="75"/>
      <c r="FL1018" s="75"/>
      <c r="FM1018" s="75"/>
      <c r="FN1018" s="75"/>
      <c r="FO1018" s="75"/>
      <c r="FP1018" s="75"/>
      <c r="FQ1018" s="75"/>
      <c r="FR1018" s="75"/>
      <c r="FS1018" s="75"/>
      <c r="FT1018" s="75"/>
      <c r="FU1018" s="75"/>
      <c r="FV1018" s="75"/>
      <c r="FW1018" s="75"/>
      <c r="FX1018" s="75"/>
      <c r="FY1018" s="75"/>
      <c r="FZ1018" s="75"/>
      <c r="GA1018" s="75"/>
      <c r="GB1018" s="75"/>
      <c r="GC1018" s="75"/>
      <c r="GD1018" s="75"/>
      <c r="GE1018" s="75"/>
      <c r="GF1018" s="75"/>
      <c r="GG1018" s="75"/>
      <c r="GH1018" s="75"/>
      <c r="GI1018" s="75"/>
      <c r="GJ1018" s="75"/>
      <c r="GK1018" s="75"/>
      <c r="GL1018" s="75"/>
      <c r="GM1018" s="75"/>
      <c r="GN1018" s="75"/>
      <c r="GO1018" s="75"/>
      <c r="GP1018" s="75"/>
      <c r="GQ1018" s="75"/>
      <c r="GR1018" s="75"/>
      <c r="GS1018" s="75"/>
      <c r="GT1018" s="75"/>
      <c r="GU1018" s="75"/>
      <c r="GV1018" s="75"/>
      <c r="GW1018" s="75"/>
      <c r="GX1018" s="75"/>
      <c r="GY1018" s="75"/>
      <c r="GZ1018" s="75"/>
      <c r="HA1018" s="75"/>
      <c r="HB1018" s="75"/>
      <c r="HC1018" s="75"/>
      <c r="HD1018" s="75"/>
      <c r="HE1018" s="75"/>
      <c r="HF1018" s="75"/>
      <c r="HG1018" s="75"/>
      <c r="HH1018" s="75"/>
      <c r="HI1018" s="75"/>
      <c r="HJ1018" s="75"/>
      <c r="HK1018" s="75"/>
      <c r="HL1018" s="75"/>
      <c r="HM1018" s="75"/>
      <c r="HN1018" s="75"/>
      <c r="HO1018" s="75"/>
      <c r="HP1018" s="75"/>
      <c r="HQ1018" s="75"/>
      <c r="HR1018" s="75"/>
      <c r="HS1018" s="75"/>
      <c r="HT1018" s="75"/>
      <c r="HU1018" s="75"/>
      <c r="HV1018" s="75"/>
      <c r="HW1018" s="75"/>
      <c r="HX1018" s="75"/>
      <c r="HY1018" s="75"/>
      <c r="HZ1018" s="75"/>
      <c r="IA1018" s="75"/>
      <c r="IB1018" s="75"/>
      <c r="IC1018" s="75"/>
      <c r="ID1018" s="75"/>
      <c r="IE1018" s="75"/>
      <c r="IF1018" s="75"/>
      <c r="IG1018" s="75"/>
      <c r="IH1018" s="75"/>
      <c r="II1018" s="75"/>
      <c r="IJ1018" s="75"/>
      <c r="IK1018" s="75"/>
      <c r="IL1018" s="75"/>
      <c r="IM1018" s="75"/>
      <c r="IN1018" s="75"/>
      <c r="IO1018" s="75"/>
      <c r="IP1018" s="75"/>
      <c r="IQ1018" s="75"/>
      <c r="IR1018" s="75"/>
      <c r="IS1018" s="75"/>
      <c r="IT1018" s="75"/>
      <c r="IU1018" s="75"/>
      <c r="IV1018" s="75"/>
      <c r="IW1018" s="75"/>
    </row>
    <row r="1019" customFormat="false" ht="13.5" hidden="false" customHeight="false" outlineLevel="0" collapsed="false">
      <c r="A1019" s="75"/>
      <c r="B1019" s="75"/>
      <c r="C1019" s="75"/>
      <c r="D1019" s="75"/>
      <c r="E1019" s="75"/>
      <c r="F1019" s="75"/>
      <c r="G1019" s="75"/>
      <c r="H1019" s="75"/>
      <c r="I1019" s="75"/>
      <c r="J1019" s="75"/>
      <c r="K1019" s="75"/>
      <c r="L1019" s="75"/>
      <c r="M1019" s="75"/>
      <c r="N1019" s="75"/>
      <c r="O1019" s="75"/>
      <c r="P1019" s="75"/>
      <c r="Q1019" s="75"/>
      <c r="R1019" s="75"/>
      <c r="S1019" s="75"/>
      <c r="T1019" s="75"/>
      <c r="U1019" s="75"/>
      <c r="V1019" s="75"/>
      <c r="W1019" s="75"/>
      <c r="X1019" s="75"/>
      <c r="Y1019" s="75"/>
      <c r="Z1019" s="75"/>
      <c r="AA1019" s="75"/>
      <c r="AB1019" s="75"/>
      <c r="AC1019" s="75"/>
      <c r="AD1019" s="75"/>
      <c r="AE1019" s="75"/>
      <c r="AF1019" s="75"/>
      <c r="AG1019" s="75"/>
      <c r="AH1019" s="75"/>
      <c r="AI1019" s="75"/>
      <c r="AJ1019" s="75"/>
      <c r="AK1019" s="75"/>
      <c r="AL1019" s="75"/>
      <c r="AM1019" s="75"/>
      <c r="AN1019" s="75"/>
      <c r="AO1019" s="75"/>
      <c r="AP1019" s="75"/>
      <c r="AQ1019" s="75"/>
      <c r="AR1019" s="75"/>
      <c r="AS1019" s="75"/>
      <c r="AT1019" s="75"/>
      <c r="AU1019" s="75"/>
      <c r="AV1019" s="75"/>
      <c r="AW1019" s="75"/>
      <c r="AX1019" s="75"/>
      <c r="AY1019" s="75"/>
      <c r="AZ1019" s="75"/>
      <c r="BA1019" s="75"/>
      <c r="BB1019" s="75"/>
      <c r="BC1019" s="75"/>
      <c r="BD1019" s="75"/>
      <c r="BE1019" s="75"/>
      <c r="BF1019" s="75"/>
      <c r="BG1019" s="75"/>
      <c r="BH1019" s="75"/>
      <c r="BI1019" s="75"/>
      <c r="BJ1019" s="75"/>
      <c r="BK1019" s="75"/>
      <c r="BL1019" s="75"/>
      <c r="BM1019" s="75"/>
      <c r="BN1019" s="75"/>
      <c r="BO1019" s="75"/>
      <c r="BP1019" s="75"/>
      <c r="BQ1019" s="75"/>
      <c r="BR1019" s="75"/>
      <c r="BS1019" s="75"/>
      <c r="BT1019" s="75"/>
      <c r="BU1019" s="75"/>
      <c r="BV1019" s="75"/>
      <c r="BW1019" s="75"/>
      <c r="BX1019" s="75"/>
      <c r="BY1019" s="75"/>
      <c r="BZ1019" s="75"/>
      <c r="CA1019" s="75"/>
      <c r="CB1019" s="75"/>
      <c r="CC1019" s="75"/>
      <c r="CD1019" s="75"/>
      <c r="CE1019" s="75"/>
      <c r="CF1019" s="75"/>
      <c r="CG1019" s="75"/>
      <c r="CH1019" s="75"/>
      <c r="CI1019" s="75"/>
      <c r="CJ1019" s="75"/>
      <c r="CK1019" s="75"/>
      <c r="CL1019" s="75"/>
      <c r="CM1019" s="75"/>
      <c r="CN1019" s="75"/>
      <c r="CO1019" s="75"/>
      <c r="CP1019" s="75"/>
      <c r="CQ1019" s="75"/>
      <c r="CR1019" s="75"/>
      <c r="CS1019" s="75"/>
      <c r="CT1019" s="75"/>
      <c r="CU1019" s="75"/>
      <c r="CV1019" s="75"/>
      <c r="CW1019" s="75"/>
      <c r="CX1019" s="75"/>
      <c r="CY1019" s="75"/>
      <c r="CZ1019" s="75"/>
      <c r="DA1019" s="75"/>
      <c r="DB1019" s="75"/>
      <c r="DC1019" s="75"/>
      <c r="DD1019" s="75"/>
      <c r="DE1019" s="75"/>
      <c r="DF1019" s="75"/>
      <c r="DG1019" s="75"/>
      <c r="DH1019" s="75"/>
      <c r="DI1019" s="75"/>
      <c r="DJ1019" s="75"/>
      <c r="DK1019" s="75"/>
      <c r="DL1019" s="75"/>
      <c r="DM1019" s="75"/>
      <c r="DN1019" s="75"/>
      <c r="DO1019" s="75"/>
      <c r="DP1019" s="75"/>
      <c r="DQ1019" s="75"/>
      <c r="DR1019" s="75"/>
      <c r="DS1019" s="75"/>
      <c r="DT1019" s="75"/>
      <c r="DU1019" s="75"/>
      <c r="DV1019" s="75"/>
      <c r="DW1019" s="75"/>
      <c r="DX1019" s="75"/>
      <c r="DY1019" s="75"/>
      <c r="DZ1019" s="75"/>
      <c r="EA1019" s="75"/>
      <c r="EB1019" s="75"/>
      <c r="EC1019" s="75"/>
      <c r="ED1019" s="75"/>
      <c r="EE1019" s="75"/>
      <c r="EF1019" s="75"/>
      <c r="EG1019" s="75"/>
      <c r="EH1019" s="75"/>
      <c r="EI1019" s="75"/>
      <c r="EJ1019" s="75"/>
      <c r="EK1019" s="75"/>
      <c r="EL1019" s="75"/>
      <c r="EM1019" s="75"/>
      <c r="EN1019" s="75"/>
      <c r="EO1019" s="75"/>
      <c r="EP1019" s="75"/>
      <c r="EQ1019" s="75"/>
      <c r="ER1019" s="75"/>
      <c r="ES1019" s="75"/>
      <c r="ET1019" s="75"/>
      <c r="EU1019" s="75"/>
      <c r="EV1019" s="75"/>
      <c r="EW1019" s="75"/>
      <c r="EX1019" s="75"/>
      <c r="EY1019" s="75"/>
      <c r="EZ1019" s="75"/>
      <c r="FA1019" s="75"/>
      <c r="FB1019" s="75"/>
      <c r="FC1019" s="75"/>
      <c r="FD1019" s="75"/>
      <c r="FE1019" s="75"/>
      <c r="FF1019" s="75"/>
      <c r="FG1019" s="75"/>
      <c r="FH1019" s="75"/>
      <c r="FI1019" s="75"/>
      <c r="FJ1019" s="75"/>
      <c r="FK1019" s="75"/>
      <c r="FL1019" s="75"/>
      <c r="FM1019" s="75"/>
      <c r="FN1019" s="75"/>
      <c r="FO1019" s="75"/>
      <c r="FP1019" s="75"/>
      <c r="FQ1019" s="75"/>
      <c r="FR1019" s="75"/>
      <c r="FS1019" s="75"/>
      <c r="FT1019" s="75"/>
      <c r="FU1019" s="75"/>
      <c r="FV1019" s="75"/>
      <c r="FW1019" s="75"/>
      <c r="FX1019" s="75"/>
      <c r="FY1019" s="75"/>
      <c r="FZ1019" s="75"/>
      <c r="GA1019" s="75"/>
      <c r="GB1019" s="75"/>
      <c r="GC1019" s="75"/>
      <c r="GD1019" s="75"/>
      <c r="GE1019" s="75"/>
      <c r="GF1019" s="75"/>
      <c r="GG1019" s="75"/>
      <c r="GH1019" s="75"/>
      <c r="GI1019" s="75"/>
      <c r="GJ1019" s="75"/>
      <c r="GK1019" s="75"/>
      <c r="GL1019" s="75"/>
      <c r="GM1019" s="75"/>
      <c r="GN1019" s="75"/>
      <c r="GO1019" s="75"/>
      <c r="GP1019" s="75"/>
      <c r="GQ1019" s="75"/>
      <c r="GR1019" s="75"/>
      <c r="GS1019" s="75"/>
      <c r="GT1019" s="75"/>
      <c r="GU1019" s="75"/>
      <c r="GV1019" s="75"/>
      <c r="GW1019" s="75"/>
      <c r="GX1019" s="75"/>
      <c r="GY1019" s="75"/>
      <c r="GZ1019" s="75"/>
      <c r="HA1019" s="75"/>
      <c r="HB1019" s="75"/>
      <c r="HC1019" s="75"/>
      <c r="HD1019" s="75"/>
      <c r="HE1019" s="75"/>
      <c r="HF1019" s="75"/>
      <c r="HG1019" s="75"/>
      <c r="HH1019" s="75"/>
      <c r="HI1019" s="75"/>
      <c r="HJ1019" s="75"/>
      <c r="HK1019" s="75"/>
      <c r="HL1019" s="75"/>
      <c r="HM1019" s="75"/>
      <c r="HN1019" s="75"/>
      <c r="HO1019" s="75"/>
      <c r="HP1019" s="75"/>
      <c r="HQ1019" s="75"/>
      <c r="HR1019" s="75"/>
      <c r="HS1019" s="75"/>
      <c r="HT1019" s="75"/>
      <c r="HU1019" s="75"/>
      <c r="HV1019" s="75"/>
      <c r="HW1019" s="75"/>
      <c r="HX1019" s="75"/>
      <c r="HY1019" s="75"/>
      <c r="HZ1019" s="75"/>
      <c r="IA1019" s="75"/>
      <c r="IB1019" s="75"/>
      <c r="IC1019" s="75"/>
      <c r="ID1019" s="75"/>
      <c r="IE1019" s="75"/>
      <c r="IF1019" s="75"/>
      <c r="IG1019" s="75"/>
      <c r="IH1019" s="75"/>
      <c r="II1019" s="75"/>
      <c r="IJ1019" s="75"/>
      <c r="IK1019" s="75"/>
      <c r="IL1019" s="75"/>
      <c r="IM1019" s="75"/>
      <c r="IN1019" s="75"/>
      <c r="IO1019" s="75"/>
      <c r="IP1019" s="75"/>
      <c r="IQ1019" s="75"/>
      <c r="IR1019" s="75"/>
      <c r="IS1019" s="75"/>
      <c r="IT1019" s="75"/>
      <c r="IU1019" s="75"/>
      <c r="IV1019" s="75"/>
      <c r="IW1019" s="75"/>
    </row>
    <row r="1020" customFormat="false" ht="13.5" hidden="false" customHeight="false" outlineLevel="0" collapsed="false">
      <c r="A1020" s="75"/>
      <c r="B1020" s="75"/>
      <c r="C1020" s="75"/>
      <c r="D1020" s="75"/>
      <c r="E1020" s="75"/>
      <c r="F1020" s="75"/>
      <c r="G1020" s="75"/>
      <c r="H1020" s="75"/>
      <c r="I1020" s="75"/>
      <c r="J1020" s="75"/>
      <c r="K1020" s="75"/>
      <c r="L1020" s="75"/>
      <c r="M1020" s="75"/>
      <c r="N1020" s="75"/>
      <c r="O1020" s="75"/>
      <c r="P1020" s="75"/>
      <c r="Q1020" s="75"/>
      <c r="R1020" s="75"/>
      <c r="S1020" s="75"/>
      <c r="T1020" s="75"/>
      <c r="U1020" s="75"/>
      <c r="V1020" s="75"/>
      <c r="W1020" s="75"/>
      <c r="X1020" s="75"/>
      <c r="Y1020" s="75"/>
      <c r="Z1020" s="75"/>
      <c r="AA1020" s="75"/>
      <c r="AB1020" s="75"/>
      <c r="AC1020" s="75"/>
      <c r="AD1020" s="75"/>
      <c r="AE1020" s="75"/>
      <c r="AF1020" s="75"/>
      <c r="AG1020" s="75"/>
      <c r="AH1020" s="75"/>
      <c r="AI1020" s="75"/>
      <c r="AJ1020" s="75"/>
      <c r="AK1020" s="75"/>
      <c r="AL1020" s="75"/>
      <c r="AM1020" s="75"/>
      <c r="AN1020" s="75"/>
      <c r="AO1020" s="75"/>
      <c r="AP1020" s="75"/>
      <c r="AQ1020" s="75"/>
      <c r="AR1020" s="75"/>
      <c r="AS1020" s="75"/>
      <c r="AT1020" s="75"/>
      <c r="AU1020" s="75"/>
      <c r="AV1020" s="75"/>
      <c r="AW1020" s="75"/>
      <c r="AX1020" s="75"/>
      <c r="AY1020" s="75"/>
      <c r="AZ1020" s="75"/>
      <c r="BA1020" s="75"/>
      <c r="BB1020" s="75"/>
      <c r="BC1020" s="75"/>
      <c r="BD1020" s="75"/>
      <c r="BE1020" s="75"/>
      <c r="BF1020" s="75"/>
      <c r="BG1020" s="75"/>
      <c r="BH1020" s="75"/>
      <c r="BI1020" s="75"/>
      <c r="BJ1020" s="75"/>
      <c r="BK1020" s="75"/>
      <c r="BL1020" s="75"/>
      <c r="BM1020" s="75"/>
      <c r="BN1020" s="75"/>
      <c r="BO1020" s="75"/>
      <c r="BP1020" s="75"/>
      <c r="BQ1020" s="75"/>
      <c r="BR1020" s="75"/>
      <c r="BS1020" s="75"/>
      <c r="BT1020" s="75"/>
      <c r="BU1020" s="75"/>
      <c r="BV1020" s="75"/>
      <c r="BW1020" s="75"/>
      <c r="BX1020" s="75"/>
      <c r="BY1020" s="75"/>
      <c r="BZ1020" s="75"/>
      <c r="CA1020" s="75"/>
      <c r="CB1020" s="75"/>
      <c r="CC1020" s="75"/>
      <c r="CD1020" s="75"/>
      <c r="CE1020" s="75"/>
      <c r="CF1020" s="75"/>
      <c r="CG1020" s="75"/>
      <c r="CH1020" s="75"/>
      <c r="CI1020" s="75"/>
      <c r="CJ1020" s="75"/>
      <c r="CK1020" s="75"/>
      <c r="CL1020" s="75"/>
      <c r="CM1020" s="75"/>
      <c r="CN1020" s="75"/>
      <c r="CO1020" s="75"/>
      <c r="CP1020" s="75"/>
      <c r="CQ1020" s="75"/>
      <c r="CR1020" s="75"/>
      <c r="CS1020" s="75"/>
      <c r="CT1020" s="75"/>
      <c r="CU1020" s="75"/>
      <c r="CV1020" s="75"/>
      <c r="CW1020" s="75"/>
      <c r="CX1020" s="75"/>
      <c r="CY1020" s="75"/>
      <c r="CZ1020" s="75"/>
      <c r="DA1020" s="75"/>
      <c r="DB1020" s="75"/>
      <c r="DC1020" s="75"/>
      <c r="DD1020" s="75"/>
      <c r="DE1020" s="75"/>
      <c r="DF1020" s="75"/>
      <c r="DG1020" s="75"/>
      <c r="DH1020" s="75"/>
      <c r="DI1020" s="75"/>
      <c r="DJ1020" s="75"/>
      <c r="DK1020" s="75"/>
      <c r="DL1020" s="75"/>
      <c r="DM1020" s="75"/>
      <c r="DN1020" s="75"/>
      <c r="DO1020" s="75"/>
      <c r="DP1020" s="75"/>
      <c r="DQ1020" s="75"/>
      <c r="DR1020" s="75"/>
      <c r="DS1020" s="75"/>
      <c r="DT1020" s="75"/>
      <c r="DU1020" s="75"/>
      <c r="DV1020" s="75"/>
      <c r="DW1020" s="75"/>
      <c r="DX1020" s="75"/>
      <c r="DY1020" s="75"/>
      <c r="DZ1020" s="75"/>
      <c r="EA1020" s="75"/>
      <c r="EB1020" s="75"/>
      <c r="EC1020" s="75"/>
      <c r="ED1020" s="75"/>
      <c r="EE1020" s="75"/>
      <c r="EF1020" s="75"/>
      <c r="EG1020" s="75"/>
      <c r="EH1020" s="75"/>
      <c r="EI1020" s="75"/>
      <c r="EJ1020" s="75"/>
      <c r="EK1020" s="75"/>
      <c r="EL1020" s="75"/>
      <c r="EM1020" s="75"/>
      <c r="EN1020" s="75"/>
      <c r="EO1020" s="75"/>
      <c r="EP1020" s="75"/>
      <c r="EQ1020" s="75"/>
      <c r="ER1020" s="75"/>
      <c r="ES1020" s="75"/>
      <c r="ET1020" s="75"/>
      <c r="EU1020" s="75"/>
      <c r="EV1020" s="75"/>
      <c r="EW1020" s="75"/>
      <c r="EX1020" s="75"/>
      <c r="EY1020" s="75"/>
      <c r="EZ1020" s="75"/>
      <c r="FA1020" s="75"/>
      <c r="FB1020" s="75"/>
      <c r="FC1020" s="75"/>
      <c r="FD1020" s="75"/>
      <c r="FE1020" s="75"/>
      <c r="FF1020" s="75"/>
      <c r="FG1020" s="75"/>
      <c r="FH1020" s="75"/>
      <c r="FI1020" s="75"/>
      <c r="FJ1020" s="75"/>
      <c r="FK1020" s="75"/>
      <c r="FL1020" s="75"/>
      <c r="FM1020" s="75"/>
      <c r="FN1020" s="75"/>
      <c r="FO1020" s="75"/>
      <c r="FP1020" s="75"/>
      <c r="FQ1020" s="75"/>
      <c r="FR1020" s="75"/>
      <c r="FS1020" s="75"/>
      <c r="FT1020" s="75"/>
      <c r="FU1020" s="75"/>
      <c r="FV1020" s="75"/>
      <c r="FW1020" s="75"/>
      <c r="FX1020" s="75"/>
      <c r="FY1020" s="75"/>
      <c r="FZ1020" s="75"/>
      <c r="GA1020" s="75"/>
      <c r="GB1020" s="75"/>
      <c r="GC1020" s="75"/>
      <c r="GD1020" s="75"/>
      <c r="GE1020" s="75"/>
      <c r="GF1020" s="75"/>
      <c r="GG1020" s="75"/>
      <c r="GH1020" s="75"/>
      <c r="GI1020" s="75"/>
      <c r="GJ1020" s="75"/>
      <c r="GK1020" s="75"/>
      <c r="GL1020" s="75"/>
      <c r="GM1020" s="75"/>
      <c r="GN1020" s="75"/>
      <c r="GO1020" s="75"/>
      <c r="GP1020" s="75"/>
      <c r="GQ1020" s="75"/>
      <c r="GR1020" s="75"/>
      <c r="GS1020" s="75"/>
      <c r="GT1020" s="75"/>
      <c r="GU1020" s="75"/>
      <c r="GV1020" s="75"/>
      <c r="GW1020" s="75"/>
      <c r="GX1020" s="75"/>
      <c r="GY1020" s="75"/>
      <c r="GZ1020" s="75"/>
      <c r="HA1020" s="75"/>
      <c r="HB1020" s="75"/>
      <c r="HC1020" s="75"/>
      <c r="HD1020" s="75"/>
      <c r="HE1020" s="75"/>
      <c r="HF1020" s="75"/>
      <c r="HG1020" s="75"/>
      <c r="HH1020" s="75"/>
      <c r="HI1020" s="75"/>
      <c r="HJ1020" s="75"/>
      <c r="HK1020" s="75"/>
      <c r="HL1020" s="75"/>
      <c r="HM1020" s="75"/>
      <c r="HN1020" s="75"/>
      <c r="HO1020" s="75"/>
      <c r="HP1020" s="75"/>
      <c r="HQ1020" s="75"/>
      <c r="HR1020" s="75"/>
      <c r="HS1020" s="75"/>
      <c r="HT1020" s="75"/>
      <c r="HU1020" s="75"/>
      <c r="HV1020" s="75"/>
      <c r="HW1020" s="75"/>
      <c r="HX1020" s="75"/>
      <c r="HY1020" s="75"/>
      <c r="HZ1020" s="75"/>
      <c r="IA1020" s="75"/>
      <c r="IB1020" s="75"/>
      <c r="IC1020" s="75"/>
      <c r="ID1020" s="75"/>
      <c r="IE1020" s="75"/>
      <c r="IF1020" s="75"/>
      <c r="IG1020" s="75"/>
      <c r="IH1020" s="75"/>
      <c r="II1020" s="75"/>
      <c r="IJ1020" s="75"/>
      <c r="IK1020" s="75"/>
      <c r="IL1020" s="75"/>
      <c r="IM1020" s="75"/>
      <c r="IN1020" s="75"/>
      <c r="IO1020" s="75"/>
      <c r="IP1020" s="75"/>
      <c r="IQ1020" s="75"/>
      <c r="IR1020" s="75"/>
      <c r="IS1020" s="75"/>
      <c r="IT1020" s="75"/>
      <c r="IU1020" s="75"/>
      <c r="IV1020" s="75"/>
      <c r="IW1020" s="75"/>
    </row>
    <row r="1021" customFormat="false" ht="13.5" hidden="false" customHeight="false" outlineLevel="0" collapsed="false">
      <c r="A1021" s="75"/>
      <c r="B1021" s="75"/>
      <c r="C1021" s="75"/>
      <c r="D1021" s="75"/>
      <c r="E1021" s="75"/>
      <c r="F1021" s="75"/>
      <c r="G1021" s="75"/>
      <c r="H1021" s="75"/>
      <c r="I1021" s="75"/>
      <c r="J1021" s="75"/>
      <c r="K1021" s="75"/>
      <c r="L1021" s="75"/>
      <c r="M1021" s="75"/>
      <c r="N1021" s="75"/>
      <c r="O1021" s="75"/>
      <c r="P1021" s="75"/>
      <c r="Q1021" s="75"/>
      <c r="R1021" s="75"/>
      <c r="S1021" s="75"/>
      <c r="T1021" s="75"/>
      <c r="U1021" s="75"/>
      <c r="V1021" s="75"/>
      <c r="W1021" s="75"/>
      <c r="X1021" s="75"/>
      <c r="Y1021" s="75"/>
      <c r="Z1021" s="75"/>
      <c r="AA1021" s="75"/>
      <c r="AB1021" s="75"/>
      <c r="AC1021" s="75"/>
      <c r="AD1021" s="75"/>
      <c r="AE1021" s="75"/>
      <c r="AF1021" s="75"/>
      <c r="AG1021" s="75"/>
      <c r="AH1021" s="75"/>
      <c r="AI1021" s="75"/>
      <c r="AJ1021" s="75"/>
      <c r="AK1021" s="75"/>
      <c r="AL1021" s="75"/>
      <c r="AM1021" s="75"/>
      <c r="AN1021" s="75"/>
      <c r="AO1021" s="75"/>
      <c r="AP1021" s="75"/>
      <c r="AQ1021" s="75"/>
      <c r="AR1021" s="75"/>
      <c r="AS1021" s="75"/>
      <c r="AT1021" s="75"/>
      <c r="AU1021" s="75"/>
      <c r="AV1021" s="75"/>
      <c r="AW1021" s="75"/>
      <c r="AX1021" s="75"/>
      <c r="AY1021" s="75"/>
      <c r="AZ1021" s="75"/>
      <c r="BA1021" s="75"/>
      <c r="BB1021" s="75"/>
      <c r="BC1021" s="75"/>
      <c r="BD1021" s="75"/>
      <c r="BE1021" s="75"/>
      <c r="BF1021" s="75"/>
      <c r="BG1021" s="75"/>
      <c r="BH1021" s="75"/>
      <c r="BI1021" s="75"/>
      <c r="BJ1021" s="75"/>
      <c r="BK1021" s="75"/>
      <c r="BL1021" s="75"/>
      <c r="BM1021" s="75"/>
      <c r="BN1021" s="75"/>
      <c r="BO1021" s="75"/>
      <c r="BP1021" s="75"/>
      <c r="BQ1021" s="75"/>
      <c r="BR1021" s="75"/>
      <c r="BS1021" s="75"/>
      <c r="BT1021" s="75"/>
      <c r="BU1021" s="75"/>
      <c r="BV1021" s="75"/>
      <c r="BW1021" s="75"/>
      <c r="BX1021" s="75"/>
      <c r="BY1021" s="75"/>
      <c r="BZ1021" s="75"/>
      <c r="CA1021" s="75"/>
      <c r="CB1021" s="75"/>
      <c r="CC1021" s="75"/>
      <c r="CD1021" s="75"/>
      <c r="CE1021" s="75"/>
      <c r="CF1021" s="75"/>
      <c r="CG1021" s="75"/>
      <c r="CH1021" s="75"/>
      <c r="CI1021" s="75"/>
      <c r="CJ1021" s="75"/>
      <c r="CK1021" s="75"/>
      <c r="CL1021" s="75"/>
      <c r="CM1021" s="75"/>
      <c r="CN1021" s="75"/>
      <c r="CO1021" s="75"/>
      <c r="CP1021" s="75"/>
      <c r="CQ1021" s="75"/>
      <c r="CR1021" s="75"/>
      <c r="CS1021" s="75"/>
      <c r="CT1021" s="75"/>
      <c r="CU1021" s="75"/>
      <c r="CV1021" s="75"/>
      <c r="CW1021" s="75"/>
      <c r="CX1021" s="75"/>
      <c r="CY1021" s="75"/>
      <c r="CZ1021" s="75"/>
      <c r="DA1021" s="75"/>
      <c r="DB1021" s="75"/>
      <c r="DC1021" s="75"/>
      <c r="DD1021" s="75"/>
      <c r="DE1021" s="75"/>
      <c r="DF1021" s="75"/>
      <c r="DG1021" s="75"/>
      <c r="DH1021" s="75"/>
      <c r="DI1021" s="75"/>
      <c r="DJ1021" s="75"/>
      <c r="DK1021" s="75"/>
      <c r="DL1021" s="75"/>
      <c r="DM1021" s="75"/>
      <c r="DN1021" s="75"/>
      <c r="DO1021" s="75"/>
      <c r="DP1021" s="75"/>
      <c r="DQ1021" s="75"/>
      <c r="DR1021" s="75"/>
      <c r="DS1021" s="75"/>
      <c r="DT1021" s="75"/>
      <c r="DU1021" s="75"/>
      <c r="DV1021" s="75"/>
      <c r="DW1021" s="75"/>
      <c r="DX1021" s="75"/>
      <c r="DY1021" s="75"/>
      <c r="DZ1021" s="75"/>
      <c r="EA1021" s="75"/>
      <c r="EB1021" s="75"/>
      <c r="EC1021" s="75"/>
      <c r="ED1021" s="75"/>
      <c r="EE1021" s="75"/>
      <c r="EF1021" s="75"/>
      <c r="EG1021" s="75"/>
      <c r="EH1021" s="75"/>
      <c r="EI1021" s="75"/>
      <c r="EJ1021" s="75"/>
      <c r="EK1021" s="75"/>
      <c r="EL1021" s="75"/>
      <c r="EM1021" s="75"/>
      <c r="EN1021" s="75"/>
      <c r="EO1021" s="75"/>
      <c r="EP1021" s="75"/>
      <c r="EQ1021" s="75"/>
      <c r="ER1021" s="75"/>
      <c r="ES1021" s="75"/>
      <c r="ET1021" s="75"/>
      <c r="EU1021" s="75"/>
      <c r="EV1021" s="75"/>
      <c r="EW1021" s="75"/>
      <c r="EX1021" s="75"/>
      <c r="EY1021" s="75"/>
      <c r="EZ1021" s="75"/>
      <c r="FA1021" s="75"/>
      <c r="FB1021" s="75"/>
      <c r="FC1021" s="75"/>
      <c r="FD1021" s="75"/>
      <c r="FE1021" s="75"/>
      <c r="FF1021" s="75"/>
      <c r="FG1021" s="75"/>
      <c r="FH1021" s="75"/>
      <c r="FI1021" s="75"/>
      <c r="FJ1021" s="75"/>
      <c r="FK1021" s="75"/>
      <c r="FL1021" s="75"/>
      <c r="FM1021" s="75"/>
      <c r="FN1021" s="75"/>
      <c r="FO1021" s="75"/>
      <c r="FP1021" s="75"/>
      <c r="FQ1021" s="75"/>
      <c r="FR1021" s="75"/>
      <c r="FS1021" s="75"/>
      <c r="FT1021" s="75"/>
      <c r="FU1021" s="75"/>
      <c r="FV1021" s="75"/>
      <c r="FW1021" s="75"/>
      <c r="FX1021" s="75"/>
      <c r="FY1021" s="75"/>
      <c r="FZ1021" s="75"/>
      <c r="GA1021" s="75"/>
      <c r="GB1021" s="75"/>
      <c r="GC1021" s="75"/>
      <c r="GD1021" s="75"/>
      <c r="GE1021" s="75"/>
      <c r="GF1021" s="75"/>
      <c r="GG1021" s="75"/>
      <c r="GH1021" s="75"/>
      <c r="GI1021" s="75"/>
      <c r="GJ1021" s="75"/>
      <c r="GK1021" s="75"/>
      <c r="GL1021" s="75"/>
      <c r="GM1021" s="75"/>
      <c r="GN1021" s="75"/>
      <c r="GO1021" s="75"/>
      <c r="GP1021" s="75"/>
      <c r="GQ1021" s="75"/>
      <c r="GR1021" s="75"/>
      <c r="GS1021" s="75"/>
      <c r="GT1021" s="75"/>
      <c r="GU1021" s="75"/>
      <c r="GV1021" s="75"/>
      <c r="GW1021" s="75"/>
      <c r="GX1021" s="75"/>
      <c r="GY1021" s="75"/>
      <c r="GZ1021" s="75"/>
      <c r="HA1021" s="75"/>
      <c r="HB1021" s="75"/>
      <c r="HC1021" s="75"/>
      <c r="HD1021" s="75"/>
      <c r="HE1021" s="75"/>
      <c r="HF1021" s="75"/>
      <c r="HG1021" s="75"/>
      <c r="HH1021" s="75"/>
      <c r="HI1021" s="75"/>
      <c r="HJ1021" s="75"/>
      <c r="HK1021" s="75"/>
      <c r="HL1021" s="75"/>
      <c r="HM1021" s="75"/>
      <c r="HN1021" s="75"/>
      <c r="HO1021" s="75"/>
      <c r="HP1021" s="75"/>
      <c r="HQ1021" s="75"/>
      <c r="HR1021" s="75"/>
      <c r="HS1021" s="75"/>
      <c r="HT1021" s="75"/>
      <c r="HU1021" s="75"/>
      <c r="HV1021" s="75"/>
      <c r="HW1021" s="75"/>
      <c r="HX1021" s="75"/>
      <c r="HY1021" s="75"/>
      <c r="HZ1021" s="75"/>
      <c r="IA1021" s="75"/>
      <c r="IB1021" s="75"/>
      <c r="IC1021" s="75"/>
      <c r="ID1021" s="75"/>
      <c r="IE1021" s="75"/>
      <c r="IF1021" s="75"/>
      <c r="IG1021" s="75"/>
      <c r="IH1021" s="75"/>
      <c r="II1021" s="75"/>
      <c r="IJ1021" s="75"/>
      <c r="IK1021" s="75"/>
      <c r="IL1021" s="75"/>
      <c r="IM1021" s="75"/>
      <c r="IN1021" s="75"/>
      <c r="IO1021" s="75"/>
      <c r="IP1021" s="75"/>
      <c r="IQ1021" s="75"/>
      <c r="IR1021" s="75"/>
      <c r="IS1021" s="75"/>
      <c r="IT1021" s="75"/>
      <c r="IU1021" s="75"/>
      <c r="IV1021" s="75"/>
      <c r="IW1021" s="75"/>
    </row>
    <row r="1022" customFormat="false" ht="13.5" hidden="false" customHeight="false" outlineLevel="0" collapsed="false">
      <c r="A1022" s="75"/>
      <c r="B1022" s="75"/>
      <c r="C1022" s="75"/>
      <c r="D1022" s="75"/>
      <c r="E1022" s="75"/>
      <c r="F1022" s="75"/>
      <c r="G1022" s="75"/>
      <c r="H1022" s="75"/>
      <c r="I1022" s="75"/>
      <c r="J1022" s="75"/>
      <c r="K1022" s="75"/>
      <c r="L1022" s="75"/>
      <c r="M1022" s="75"/>
      <c r="N1022" s="75"/>
      <c r="O1022" s="75"/>
      <c r="P1022" s="75"/>
      <c r="Q1022" s="75"/>
      <c r="R1022" s="75"/>
      <c r="S1022" s="75"/>
      <c r="T1022" s="75"/>
      <c r="U1022" s="75"/>
      <c r="V1022" s="75"/>
      <c r="W1022" s="75"/>
      <c r="X1022" s="75"/>
      <c r="Y1022" s="75"/>
      <c r="Z1022" s="75"/>
      <c r="AA1022" s="75"/>
      <c r="AB1022" s="75"/>
      <c r="AC1022" s="75"/>
      <c r="AD1022" s="75"/>
      <c r="AE1022" s="75"/>
      <c r="AF1022" s="75"/>
      <c r="AG1022" s="75"/>
      <c r="AH1022" s="75"/>
      <c r="AI1022" s="75"/>
      <c r="AJ1022" s="75"/>
      <c r="AK1022" s="75"/>
      <c r="AL1022" s="75"/>
      <c r="AM1022" s="75"/>
      <c r="AN1022" s="75"/>
      <c r="AO1022" s="75"/>
      <c r="AP1022" s="75"/>
      <c r="AQ1022" s="75"/>
      <c r="AR1022" s="75"/>
      <c r="AS1022" s="75"/>
      <c r="AT1022" s="75"/>
      <c r="AU1022" s="75"/>
      <c r="AV1022" s="75"/>
      <c r="AW1022" s="75"/>
      <c r="AX1022" s="75"/>
      <c r="AY1022" s="75"/>
      <c r="AZ1022" s="75"/>
      <c r="BA1022" s="75"/>
      <c r="BB1022" s="75"/>
      <c r="BC1022" s="75"/>
      <c r="BD1022" s="75"/>
      <c r="BE1022" s="75"/>
      <c r="BF1022" s="75"/>
      <c r="BG1022" s="75"/>
      <c r="BH1022" s="75"/>
      <c r="BI1022" s="75"/>
      <c r="BJ1022" s="75"/>
      <c r="BK1022" s="75"/>
      <c r="BL1022" s="75"/>
      <c r="BM1022" s="75"/>
      <c r="BN1022" s="75"/>
      <c r="BO1022" s="75"/>
      <c r="BP1022" s="75"/>
      <c r="BQ1022" s="75"/>
      <c r="BR1022" s="75"/>
      <c r="BS1022" s="75"/>
      <c r="BT1022" s="75"/>
      <c r="BU1022" s="75"/>
      <c r="BV1022" s="75"/>
      <c r="BW1022" s="75"/>
      <c r="BX1022" s="75"/>
      <c r="BY1022" s="75"/>
      <c r="BZ1022" s="75"/>
      <c r="CA1022" s="75"/>
      <c r="CB1022" s="75"/>
      <c r="CC1022" s="75"/>
      <c r="CD1022" s="75"/>
      <c r="CE1022" s="75"/>
      <c r="CF1022" s="75"/>
      <c r="CG1022" s="75"/>
      <c r="CH1022" s="75"/>
      <c r="CI1022" s="75"/>
      <c r="CJ1022" s="75"/>
      <c r="CK1022" s="75"/>
      <c r="CL1022" s="75"/>
      <c r="CM1022" s="75"/>
      <c r="CN1022" s="75"/>
      <c r="CO1022" s="75"/>
      <c r="CP1022" s="75"/>
      <c r="CQ1022" s="75"/>
      <c r="CR1022" s="75"/>
      <c r="CS1022" s="75"/>
      <c r="CT1022" s="75"/>
      <c r="CU1022" s="75"/>
      <c r="CV1022" s="75"/>
      <c r="CW1022" s="75"/>
      <c r="CX1022" s="75"/>
      <c r="CY1022" s="75"/>
      <c r="CZ1022" s="75"/>
      <c r="DA1022" s="75"/>
      <c r="DB1022" s="75"/>
      <c r="DC1022" s="75"/>
      <c r="DD1022" s="75"/>
      <c r="DE1022" s="75"/>
      <c r="DF1022" s="75"/>
      <c r="DG1022" s="75"/>
      <c r="DH1022" s="75"/>
      <c r="DI1022" s="75"/>
      <c r="DJ1022" s="75"/>
      <c r="DK1022" s="75"/>
      <c r="DL1022" s="75"/>
      <c r="DM1022" s="75"/>
      <c r="DN1022" s="75"/>
      <c r="DO1022" s="75"/>
      <c r="DP1022" s="75"/>
      <c r="DQ1022" s="75"/>
      <c r="DR1022" s="75"/>
      <c r="DS1022" s="75"/>
      <c r="DT1022" s="75"/>
      <c r="DU1022" s="75"/>
      <c r="DV1022" s="75"/>
      <c r="DW1022" s="75"/>
      <c r="DX1022" s="75"/>
      <c r="DY1022" s="75"/>
      <c r="DZ1022" s="75"/>
      <c r="EA1022" s="75"/>
      <c r="EB1022" s="75"/>
      <c r="EC1022" s="75"/>
      <c r="ED1022" s="75"/>
      <c r="EE1022" s="75"/>
      <c r="EF1022" s="75"/>
      <c r="EG1022" s="75"/>
      <c r="EH1022" s="75"/>
      <c r="EI1022" s="75"/>
      <c r="EJ1022" s="75"/>
      <c r="EK1022" s="75"/>
      <c r="EL1022" s="75"/>
      <c r="EM1022" s="75"/>
      <c r="EN1022" s="75"/>
      <c r="EO1022" s="75"/>
      <c r="EP1022" s="75"/>
      <c r="EQ1022" s="75"/>
      <c r="ER1022" s="75"/>
      <c r="ES1022" s="75"/>
      <c r="ET1022" s="75"/>
      <c r="EU1022" s="75"/>
      <c r="EV1022" s="75"/>
      <c r="EW1022" s="75"/>
      <c r="EX1022" s="75"/>
      <c r="EY1022" s="75"/>
      <c r="EZ1022" s="75"/>
      <c r="FA1022" s="75"/>
      <c r="FB1022" s="75"/>
      <c r="FC1022" s="75"/>
      <c r="FD1022" s="75"/>
      <c r="FE1022" s="75"/>
      <c r="FF1022" s="75"/>
      <c r="FG1022" s="75"/>
      <c r="FH1022" s="75"/>
      <c r="FI1022" s="75"/>
      <c r="FJ1022" s="75"/>
      <c r="FK1022" s="75"/>
      <c r="FL1022" s="75"/>
      <c r="FM1022" s="75"/>
      <c r="FN1022" s="75"/>
      <c r="FO1022" s="75"/>
      <c r="FP1022" s="75"/>
      <c r="FQ1022" s="75"/>
      <c r="FR1022" s="75"/>
      <c r="FS1022" s="75"/>
      <c r="FT1022" s="75"/>
      <c r="FU1022" s="75"/>
      <c r="FV1022" s="75"/>
      <c r="FW1022" s="75"/>
      <c r="FX1022" s="75"/>
      <c r="FY1022" s="75"/>
      <c r="FZ1022" s="75"/>
      <c r="GA1022" s="75"/>
      <c r="GB1022" s="75"/>
      <c r="GC1022" s="75"/>
      <c r="GD1022" s="75"/>
      <c r="GE1022" s="75"/>
      <c r="GF1022" s="75"/>
      <c r="GG1022" s="75"/>
      <c r="GH1022" s="75"/>
      <c r="GI1022" s="75"/>
      <c r="GJ1022" s="75"/>
      <c r="GK1022" s="75"/>
      <c r="GL1022" s="75"/>
      <c r="GM1022" s="75"/>
      <c r="GN1022" s="75"/>
      <c r="GO1022" s="75"/>
      <c r="GP1022" s="75"/>
      <c r="GQ1022" s="75"/>
      <c r="GR1022" s="75"/>
      <c r="GS1022" s="75"/>
      <c r="GT1022" s="75"/>
      <c r="GU1022" s="75"/>
      <c r="GV1022" s="75"/>
      <c r="GW1022" s="75"/>
      <c r="GX1022" s="75"/>
      <c r="GY1022" s="75"/>
      <c r="GZ1022" s="75"/>
      <c r="HA1022" s="75"/>
      <c r="HB1022" s="75"/>
      <c r="HC1022" s="75"/>
      <c r="HD1022" s="75"/>
      <c r="HE1022" s="75"/>
      <c r="HF1022" s="75"/>
      <c r="HG1022" s="75"/>
      <c r="HH1022" s="75"/>
      <c r="HI1022" s="75"/>
      <c r="HJ1022" s="75"/>
      <c r="HK1022" s="75"/>
      <c r="HL1022" s="75"/>
      <c r="HM1022" s="75"/>
      <c r="HN1022" s="75"/>
      <c r="HO1022" s="75"/>
      <c r="HP1022" s="75"/>
      <c r="HQ1022" s="75"/>
      <c r="HR1022" s="75"/>
      <c r="HS1022" s="75"/>
      <c r="HT1022" s="75"/>
      <c r="HU1022" s="75"/>
      <c r="HV1022" s="75"/>
      <c r="HW1022" s="75"/>
      <c r="HX1022" s="75"/>
      <c r="HY1022" s="75"/>
      <c r="HZ1022" s="75"/>
      <c r="IA1022" s="75"/>
      <c r="IB1022" s="75"/>
      <c r="IC1022" s="75"/>
      <c r="ID1022" s="75"/>
      <c r="IE1022" s="75"/>
      <c r="IF1022" s="75"/>
      <c r="IG1022" s="75"/>
      <c r="IH1022" s="75"/>
      <c r="II1022" s="75"/>
      <c r="IJ1022" s="75"/>
      <c r="IK1022" s="75"/>
      <c r="IL1022" s="75"/>
      <c r="IM1022" s="75"/>
      <c r="IN1022" s="75"/>
      <c r="IO1022" s="75"/>
      <c r="IP1022" s="75"/>
      <c r="IQ1022" s="75"/>
      <c r="IR1022" s="75"/>
      <c r="IS1022" s="75"/>
      <c r="IT1022" s="75"/>
      <c r="IU1022" s="75"/>
      <c r="IV1022" s="75"/>
      <c r="IW1022" s="75"/>
    </row>
    <row r="1023" customFormat="false" ht="13.5" hidden="false" customHeight="false" outlineLevel="0" collapsed="false">
      <c r="A1023" s="75"/>
      <c r="B1023" s="75"/>
      <c r="C1023" s="75"/>
      <c r="D1023" s="75"/>
      <c r="E1023" s="75"/>
      <c r="F1023" s="75"/>
      <c r="G1023" s="75"/>
      <c r="H1023" s="75"/>
      <c r="I1023" s="75"/>
      <c r="J1023" s="75"/>
      <c r="K1023" s="75"/>
      <c r="L1023" s="75"/>
      <c r="M1023" s="75"/>
      <c r="N1023" s="75"/>
      <c r="O1023" s="75"/>
      <c r="P1023" s="75"/>
      <c r="Q1023" s="75"/>
      <c r="R1023" s="75"/>
      <c r="S1023" s="75"/>
      <c r="T1023" s="75"/>
      <c r="U1023" s="75"/>
      <c r="V1023" s="75"/>
      <c r="W1023" s="75"/>
      <c r="X1023" s="75"/>
      <c r="Y1023" s="75"/>
      <c r="Z1023" s="75"/>
      <c r="AA1023" s="75"/>
      <c r="AB1023" s="75"/>
      <c r="AC1023" s="75"/>
      <c r="AD1023" s="75"/>
      <c r="AE1023" s="75"/>
      <c r="AF1023" s="75"/>
      <c r="AG1023" s="75"/>
      <c r="AH1023" s="75"/>
      <c r="AI1023" s="75"/>
      <c r="AJ1023" s="75"/>
      <c r="AK1023" s="75"/>
      <c r="AL1023" s="75"/>
      <c r="AM1023" s="75"/>
      <c r="AN1023" s="75"/>
      <c r="AO1023" s="75"/>
      <c r="AP1023" s="75"/>
      <c r="AQ1023" s="75"/>
      <c r="AR1023" s="75"/>
      <c r="AS1023" s="75"/>
      <c r="AT1023" s="75"/>
      <c r="AU1023" s="75"/>
      <c r="AV1023" s="75"/>
      <c r="AW1023" s="75"/>
      <c r="AX1023" s="75"/>
      <c r="AY1023" s="75"/>
      <c r="AZ1023" s="75"/>
      <c r="BA1023" s="75"/>
      <c r="BB1023" s="75"/>
      <c r="BC1023" s="75"/>
      <c r="BD1023" s="75"/>
      <c r="BE1023" s="75"/>
      <c r="BF1023" s="75"/>
      <c r="BG1023" s="75"/>
      <c r="BH1023" s="75"/>
      <c r="BI1023" s="75"/>
      <c r="BJ1023" s="75"/>
      <c r="BK1023" s="75"/>
      <c r="BL1023" s="75"/>
      <c r="BM1023" s="75"/>
      <c r="BN1023" s="75"/>
      <c r="BO1023" s="75"/>
      <c r="BP1023" s="75"/>
      <c r="BQ1023" s="75"/>
      <c r="BR1023" s="75"/>
      <c r="BS1023" s="75"/>
      <c r="BT1023" s="75"/>
      <c r="BU1023" s="75"/>
      <c r="BV1023" s="75"/>
      <c r="BW1023" s="75"/>
      <c r="BX1023" s="75"/>
      <c r="BY1023" s="75"/>
      <c r="BZ1023" s="75"/>
      <c r="CA1023" s="75"/>
      <c r="CB1023" s="75"/>
      <c r="CC1023" s="75"/>
      <c r="CD1023" s="75"/>
      <c r="CE1023" s="75"/>
      <c r="CF1023" s="75"/>
      <c r="CG1023" s="75"/>
      <c r="CH1023" s="75"/>
      <c r="CI1023" s="75"/>
      <c r="CJ1023" s="75"/>
      <c r="CK1023" s="75"/>
      <c r="CL1023" s="75"/>
      <c r="CM1023" s="75"/>
      <c r="CN1023" s="75"/>
      <c r="CO1023" s="75"/>
      <c r="CP1023" s="75"/>
      <c r="CQ1023" s="75"/>
      <c r="CR1023" s="75"/>
      <c r="CS1023" s="75"/>
      <c r="CT1023" s="75"/>
      <c r="CU1023" s="75"/>
      <c r="CV1023" s="75"/>
      <c r="CW1023" s="75"/>
      <c r="CX1023" s="75"/>
      <c r="CY1023" s="75"/>
      <c r="CZ1023" s="75"/>
      <c r="DA1023" s="75"/>
      <c r="DB1023" s="75"/>
      <c r="DC1023" s="75"/>
      <c r="DD1023" s="75"/>
      <c r="DE1023" s="75"/>
      <c r="DF1023" s="75"/>
      <c r="DG1023" s="75"/>
      <c r="DH1023" s="75"/>
      <c r="DI1023" s="75"/>
      <c r="DJ1023" s="75"/>
      <c r="DK1023" s="75"/>
      <c r="DL1023" s="75"/>
      <c r="DM1023" s="75"/>
      <c r="DN1023" s="75"/>
      <c r="DO1023" s="75"/>
      <c r="DP1023" s="75"/>
      <c r="DQ1023" s="75"/>
      <c r="DR1023" s="75"/>
      <c r="DS1023" s="75"/>
      <c r="DT1023" s="75"/>
      <c r="DU1023" s="75"/>
      <c r="DV1023" s="75"/>
      <c r="DW1023" s="75"/>
      <c r="DX1023" s="75"/>
      <c r="DY1023" s="75"/>
      <c r="DZ1023" s="75"/>
      <c r="EA1023" s="75"/>
      <c r="EB1023" s="75"/>
      <c r="EC1023" s="75"/>
      <c r="ED1023" s="75"/>
      <c r="EE1023" s="75"/>
      <c r="EF1023" s="75"/>
      <c r="EG1023" s="75"/>
      <c r="EH1023" s="75"/>
      <c r="EI1023" s="75"/>
      <c r="EJ1023" s="75"/>
      <c r="EK1023" s="75"/>
      <c r="EL1023" s="75"/>
      <c r="EM1023" s="75"/>
      <c r="EN1023" s="75"/>
      <c r="EO1023" s="75"/>
      <c r="EP1023" s="75"/>
      <c r="EQ1023" s="75"/>
      <c r="ER1023" s="75"/>
      <c r="ES1023" s="75"/>
      <c r="ET1023" s="75"/>
      <c r="EU1023" s="75"/>
      <c r="EV1023" s="75"/>
      <c r="EW1023" s="75"/>
      <c r="EX1023" s="75"/>
      <c r="EY1023" s="75"/>
      <c r="EZ1023" s="75"/>
      <c r="FA1023" s="75"/>
      <c r="FB1023" s="75"/>
      <c r="FC1023" s="75"/>
      <c r="FD1023" s="75"/>
      <c r="FE1023" s="75"/>
      <c r="FF1023" s="75"/>
      <c r="FG1023" s="75"/>
      <c r="FH1023" s="75"/>
      <c r="FI1023" s="75"/>
      <c r="FJ1023" s="75"/>
      <c r="FK1023" s="75"/>
      <c r="FL1023" s="75"/>
      <c r="FM1023" s="75"/>
      <c r="FN1023" s="75"/>
      <c r="FO1023" s="75"/>
      <c r="FP1023" s="75"/>
      <c r="FQ1023" s="75"/>
      <c r="FR1023" s="75"/>
      <c r="FS1023" s="75"/>
      <c r="FT1023" s="75"/>
      <c r="FU1023" s="75"/>
      <c r="FV1023" s="75"/>
      <c r="FW1023" s="75"/>
      <c r="FX1023" s="75"/>
      <c r="FY1023" s="75"/>
      <c r="FZ1023" s="75"/>
      <c r="GA1023" s="75"/>
      <c r="GB1023" s="75"/>
      <c r="GC1023" s="75"/>
      <c r="GD1023" s="75"/>
      <c r="GE1023" s="75"/>
      <c r="GF1023" s="75"/>
      <c r="GG1023" s="75"/>
      <c r="GH1023" s="75"/>
      <c r="GI1023" s="75"/>
      <c r="GJ1023" s="75"/>
      <c r="GK1023" s="75"/>
      <c r="GL1023" s="75"/>
      <c r="GM1023" s="75"/>
      <c r="GN1023" s="75"/>
      <c r="GO1023" s="75"/>
      <c r="GP1023" s="75"/>
      <c r="GQ1023" s="75"/>
      <c r="GR1023" s="75"/>
      <c r="GS1023" s="75"/>
      <c r="GT1023" s="75"/>
      <c r="GU1023" s="75"/>
      <c r="GV1023" s="75"/>
      <c r="GW1023" s="75"/>
      <c r="GX1023" s="75"/>
      <c r="GY1023" s="75"/>
      <c r="GZ1023" s="75"/>
      <c r="HA1023" s="75"/>
      <c r="HB1023" s="75"/>
      <c r="HC1023" s="75"/>
      <c r="HD1023" s="75"/>
      <c r="HE1023" s="75"/>
      <c r="HF1023" s="75"/>
      <c r="HG1023" s="75"/>
      <c r="HH1023" s="75"/>
      <c r="HI1023" s="75"/>
      <c r="HJ1023" s="75"/>
      <c r="HK1023" s="75"/>
      <c r="HL1023" s="75"/>
      <c r="HM1023" s="75"/>
      <c r="HN1023" s="75"/>
      <c r="HO1023" s="75"/>
      <c r="HP1023" s="75"/>
      <c r="HQ1023" s="75"/>
      <c r="HR1023" s="75"/>
      <c r="HS1023" s="75"/>
      <c r="HT1023" s="75"/>
      <c r="HU1023" s="75"/>
      <c r="HV1023" s="75"/>
      <c r="HW1023" s="75"/>
      <c r="HX1023" s="75"/>
      <c r="HY1023" s="75"/>
      <c r="HZ1023" s="75"/>
      <c r="IA1023" s="75"/>
      <c r="IB1023" s="75"/>
      <c r="IC1023" s="75"/>
      <c r="ID1023" s="75"/>
      <c r="IE1023" s="75"/>
      <c r="IF1023" s="75"/>
      <c r="IG1023" s="75"/>
      <c r="IH1023" s="75"/>
      <c r="II1023" s="75"/>
      <c r="IJ1023" s="75"/>
      <c r="IK1023" s="75"/>
      <c r="IL1023" s="75"/>
      <c r="IM1023" s="75"/>
      <c r="IN1023" s="75"/>
      <c r="IO1023" s="75"/>
      <c r="IP1023" s="75"/>
      <c r="IQ1023" s="75"/>
      <c r="IR1023" s="75"/>
      <c r="IS1023" s="75"/>
      <c r="IT1023" s="75"/>
      <c r="IU1023" s="75"/>
      <c r="IV1023" s="75"/>
      <c r="IW1023" s="75"/>
    </row>
    <row r="1024" customFormat="false" ht="13.5" hidden="false" customHeight="false" outlineLevel="0" collapsed="false">
      <c r="A1024" s="75"/>
      <c r="B1024" s="75"/>
      <c r="C1024" s="75"/>
      <c r="D1024" s="75"/>
      <c r="E1024" s="75"/>
      <c r="F1024" s="75"/>
      <c r="G1024" s="75"/>
      <c r="H1024" s="75"/>
      <c r="I1024" s="75"/>
      <c r="J1024" s="75"/>
      <c r="K1024" s="75"/>
      <c r="L1024" s="75"/>
      <c r="M1024" s="75"/>
      <c r="N1024" s="75"/>
      <c r="O1024" s="75"/>
      <c r="P1024" s="75"/>
      <c r="Q1024" s="75"/>
      <c r="R1024" s="75"/>
      <c r="S1024" s="75"/>
      <c r="T1024" s="75"/>
      <c r="U1024" s="75"/>
      <c r="V1024" s="75"/>
      <c r="W1024" s="75"/>
      <c r="X1024" s="75"/>
      <c r="Y1024" s="75"/>
      <c r="Z1024" s="75"/>
      <c r="AA1024" s="75"/>
      <c r="AB1024" s="75"/>
      <c r="AC1024" s="75"/>
      <c r="AD1024" s="75"/>
      <c r="AE1024" s="75"/>
      <c r="AF1024" s="75"/>
      <c r="AG1024" s="75"/>
      <c r="AH1024" s="75"/>
      <c r="AI1024" s="75"/>
      <c r="AJ1024" s="75"/>
      <c r="AK1024" s="75"/>
      <c r="AL1024" s="75"/>
      <c r="AM1024" s="75"/>
      <c r="AN1024" s="75"/>
      <c r="AO1024" s="75"/>
      <c r="AP1024" s="75"/>
      <c r="AQ1024" s="75"/>
      <c r="AR1024" s="75"/>
      <c r="AS1024" s="75"/>
      <c r="AT1024" s="75"/>
      <c r="AU1024" s="75"/>
      <c r="AV1024" s="75"/>
      <c r="AW1024" s="75"/>
      <c r="AX1024" s="75"/>
      <c r="AY1024" s="75"/>
      <c r="AZ1024" s="75"/>
      <c r="BA1024" s="75"/>
      <c r="BB1024" s="75"/>
      <c r="BC1024" s="75"/>
      <c r="BD1024" s="75"/>
      <c r="BE1024" s="75"/>
      <c r="BF1024" s="75"/>
      <c r="BG1024" s="75"/>
      <c r="BH1024" s="75"/>
      <c r="BI1024" s="75"/>
      <c r="BJ1024" s="75"/>
      <c r="BK1024" s="75"/>
      <c r="BL1024" s="75"/>
      <c r="BM1024" s="75"/>
      <c r="BN1024" s="75"/>
      <c r="BO1024" s="75"/>
      <c r="BP1024" s="75"/>
      <c r="BQ1024" s="75"/>
      <c r="BR1024" s="75"/>
      <c r="BS1024" s="75"/>
      <c r="BT1024" s="75"/>
      <c r="BU1024" s="75"/>
      <c r="BV1024" s="75"/>
      <c r="BW1024" s="75"/>
      <c r="BX1024" s="75"/>
      <c r="BY1024" s="75"/>
      <c r="BZ1024" s="75"/>
      <c r="CA1024" s="75"/>
      <c r="CB1024" s="75"/>
      <c r="CC1024" s="75"/>
      <c r="CD1024" s="75"/>
      <c r="CE1024" s="75"/>
      <c r="CF1024" s="75"/>
      <c r="CG1024" s="75"/>
      <c r="CH1024" s="75"/>
      <c r="CI1024" s="75"/>
      <c r="CJ1024" s="75"/>
      <c r="CK1024" s="75"/>
      <c r="CL1024" s="75"/>
      <c r="CM1024" s="75"/>
      <c r="CN1024" s="75"/>
      <c r="CO1024" s="75"/>
      <c r="CP1024" s="75"/>
      <c r="CQ1024" s="75"/>
      <c r="CR1024" s="75"/>
      <c r="CS1024" s="75"/>
      <c r="CT1024" s="75"/>
      <c r="CU1024" s="75"/>
      <c r="CV1024" s="75"/>
      <c r="CW1024" s="75"/>
      <c r="CX1024" s="75"/>
      <c r="CY1024" s="75"/>
      <c r="CZ1024" s="75"/>
      <c r="DA1024" s="75"/>
      <c r="DB1024" s="75"/>
      <c r="DC1024" s="75"/>
      <c r="DD1024" s="75"/>
      <c r="DE1024" s="75"/>
      <c r="DF1024" s="75"/>
      <c r="DG1024" s="75"/>
      <c r="DH1024" s="75"/>
      <c r="DI1024" s="75"/>
      <c r="DJ1024" s="75"/>
      <c r="DK1024" s="75"/>
      <c r="DL1024" s="75"/>
      <c r="DM1024" s="75"/>
      <c r="DN1024" s="75"/>
      <c r="DO1024" s="75"/>
      <c r="DP1024" s="75"/>
      <c r="DQ1024" s="75"/>
      <c r="DR1024" s="75"/>
      <c r="DS1024" s="75"/>
      <c r="DT1024" s="75"/>
      <c r="DU1024" s="75"/>
      <c r="DV1024" s="75"/>
      <c r="DW1024" s="75"/>
      <c r="DX1024" s="75"/>
      <c r="DY1024" s="75"/>
      <c r="DZ1024" s="75"/>
      <c r="EA1024" s="75"/>
      <c r="EB1024" s="75"/>
      <c r="EC1024" s="75"/>
      <c r="ED1024" s="75"/>
      <c r="EE1024" s="75"/>
      <c r="EF1024" s="75"/>
      <c r="EG1024" s="75"/>
      <c r="EH1024" s="75"/>
      <c r="EI1024" s="75"/>
      <c r="EJ1024" s="75"/>
      <c r="EK1024" s="75"/>
      <c r="EL1024" s="75"/>
      <c r="EM1024" s="75"/>
      <c r="EN1024" s="75"/>
      <c r="EO1024" s="75"/>
      <c r="EP1024" s="75"/>
      <c r="EQ1024" s="75"/>
      <c r="ER1024" s="75"/>
      <c r="ES1024" s="75"/>
      <c r="ET1024" s="75"/>
      <c r="EU1024" s="75"/>
      <c r="EV1024" s="75"/>
      <c r="EW1024" s="75"/>
      <c r="EX1024" s="75"/>
      <c r="EY1024" s="75"/>
      <c r="EZ1024" s="75"/>
      <c r="FA1024" s="75"/>
      <c r="FB1024" s="75"/>
      <c r="FC1024" s="75"/>
      <c r="FD1024" s="75"/>
      <c r="FE1024" s="75"/>
      <c r="FF1024" s="75"/>
      <c r="FG1024" s="75"/>
      <c r="FH1024" s="75"/>
      <c r="FI1024" s="75"/>
      <c r="FJ1024" s="75"/>
      <c r="FK1024" s="75"/>
      <c r="FL1024" s="75"/>
      <c r="FM1024" s="75"/>
      <c r="FN1024" s="75"/>
      <c r="FO1024" s="75"/>
      <c r="FP1024" s="75"/>
      <c r="FQ1024" s="75"/>
      <c r="FR1024" s="75"/>
      <c r="FS1024" s="75"/>
      <c r="FT1024" s="75"/>
      <c r="FU1024" s="75"/>
      <c r="FV1024" s="75"/>
      <c r="FW1024" s="75"/>
      <c r="FX1024" s="75"/>
      <c r="FY1024" s="75"/>
      <c r="FZ1024" s="75"/>
      <c r="GA1024" s="75"/>
      <c r="GB1024" s="75"/>
      <c r="GC1024" s="75"/>
      <c r="GD1024" s="75"/>
      <c r="GE1024" s="75"/>
      <c r="GF1024" s="75"/>
      <c r="GG1024" s="75"/>
      <c r="GH1024" s="75"/>
      <c r="GI1024" s="75"/>
      <c r="GJ1024" s="75"/>
      <c r="GK1024" s="75"/>
      <c r="GL1024" s="75"/>
      <c r="GM1024" s="75"/>
      <c r="GN1024" s="75"/>
      <c r="GO1024" s="75"/>
      <c r="GP1024" s="75"/>
      <c r="GQ1024" s="75"/>
      <c r="GR1024" s="75"/>
      <c r="GS1024" s="75"/>
      <c r="GT1024" s="75"/>
      <c r="GU1024" s="75"/>
      <c r="GV1024" s="75"/>
      <c r="GW1024" s="75"/>
      <c r="GX1024" s="75"/>
      <c r="GY1024" s="75"/>
      <c r="GZ1024" s="75"/>
      <c r="HA1024" s="75"/>
      <c r="HB1024" s="75"/>
      <c r="HC1024" s="75"/>
      <c r="HD1024" s="75"/>
      <c r="HE1024" s="75"/>
      <c r="HF1024" s="75"/>
      <c r="HG1024" s="75"/>
      <c r="HH1024" s="75"/>
      <c r="HI1024" s="75"/>
      <c r="HJ1024" s="75"/>
      <c r="HK1024" s="75"/>
      <c r="HL1024" s="75"/>
      <c r="HM1024" s="75"/>
      <c r="HN1024" s="75"/>
      <c r="HO1024" s="75"/>
      <c r="HP1024" s="75"/>
      <c r="HQ1024" s="75"/>
      <c r="HR1024" s="75"/>
      <c r="HS1024" s="75"/>
      <c r="HT1024" s="75"/>
      <c r="HU1024" s="75"/>
      <c r="HV1024" s="75"/>
      <c r="HW1024" s="75"/>
      <c r="HX1024" s="75"/>
      <c r="HY1024" s="75"/>
      <c r="HZ1024" s="75"/>
      <c r="IA1024" s="75"/>
      <c r="IB1024" s="75"/>
      <c r="IC1024" s="75"/>
      <c r="ID1024" s="75"/>
      <c r="IE1024" s="75"/>
      <c r="IF1024" s="75"/>
      <c r="IG1024" s="75"/>
      <c r="IH1024" s="75"/>
      <c r="II1024" s="75"/>
      <c r="IJ1024" s="75"/>
      <c r="IK1024" s="75"/>
      <c r="IL1024" s="75"/>
      <c r="IM1024" s="75"/>
      <c r="IN1024" s="75"/>
      <c r="IO1024" s="75"/>
      <c r="IP1024" s="75"/>
      <c r="IQ1024" s="75"/>
      <c r="IR1024" s="75"/>
      <c r="IS1024" s="75"/>
      <c r="IT1024" s="75"/>
      <c r="IU1024" s="75"/>
      <c r="IV1024" s="75"/>
      <c r="IW1024" s="75"/>
    </row>
    <row r="1025" customFormat="false" ht="13.5" hidden="false" customHeight="false" outlineLevel="0" collapsed="false">
      <c r="A1025" s="75"/>
      <c r="B1025" s="75"/>
      <c r="C1025" s="75"/>
      <c r="D1025" s="75"/>
      <c r="E1025" s="75"/>
      <c r="F1025" s="75"/>
      <c r="G1025" s="75"/>
      <c r="H1025" s="75"/>
      <c r="I1025" s="75"/>
      <c r="J1025" s="75"/>
      <c r="K1025" s="75"/>
      <c r="L1025" s="75"/>
      <c r="M1025" s="75"/>
      <c r="N1025" s="75"/>
      <c r="O1025" s="75"/>
      <c r="P1025" s="75"/>
      <c r="Q1025" s="75"/>
      <c r="R1025" s="75"/>
      <c r="S1025" s="75"/>
      <c r="T1025" s="75"/>
      <c r="U1025" s="75"/>
      <c r="V1025" s="75"/>
      <c r="W1025" s="75"/>
      <c r="X1025" s="75"/>
      <c r="Y1025" s="75"/>
      <c r="Z1025" s="75"/>
      <c r="AA1025" s="75"/>
      <c r="AB1025" s="75"/>
      <c r="AC1025" s="75"/>
      <c r="AD1025" s="75"/>
      <c r="AE1025" s="75"/>
      <c r="AF1025" s="75"/>
      <c r="AG1025" s="75"/>
      <c r="AH1025" s="75"/>
      <c r="AI1025" s="75"/>
      <c r="AJ1025" s="75"/>
      <c r="AK1025" s="75"/>
      <c r="AL1025" s="75"/>
      <c r="AM1025" s="75"/>
      <c r="AN1025" s="75"/>
      <c r="AO1025" s="75"/>
      <c r="AP1025" s="75"/>
      <c r="AQ1025" s="75"/>
      <c r="AR1025" s="75"/>
      <c r="AS1025" s="75"/>
      <c r="AT1025" s="75"/>
      <c r="AU1025" s="75"/>
      <c r="AV1025" s="75"/>
      <c r="AW1025" s="75"/>
      <c r="AX1025" s="75"/>
      <c r="AY1025" s="75"/>
      <c r="AZ1025" s="75"/>
      <c r="BA1025" s="75"/>
      <c r="BB1025" s="75"/>
      <c r="BC1025" s="75"/>
      <c r="BD1025" s="75"/>
      <c r="BE1025" s="75"/>
      <c r="BF1025" s="75"/>
      <c r="BG1025" s="75"/>
      <c r="BH1025" s="75"/>
      <c r="BI1025" s="75"/>
      <c r="BJ1025" s="75"/>
      <c r="BK1025" s="75"/>
      <c r="BL1025" s="75"/>
      <c r="BM1025" s="75"/>
      <c r="BN1025" s="75"/>
      <c r="BO1025" s="75"/>
      <c r="BP1025" s="75"/>
      <c r="BQ1025" s="75"/>
      <c r="BR1025" s="75"/>
      <c r="BS1025" s="75"/>
      <c r="BT1025" s="75"/>
      <c r="BU1025" s="75"/>
      <c r="BV1025" s="75"/>
      <c r="BW1025" s="75"/>
      <c r="BX1025" s="75"/>
      <c r="BY1025" s="75"/>
      <c r="BZ1025" s="75"/>
      <c r="CA1025" s="75"/>
      <c r="CB1025" s="75"/>
      <c r="CC1025" s="75"/>
      <c r="CD1025" s="75"/>
      <c r="CE1025" s="75"/>
      <c r="CF1025" s="75"/>
      <c r="CG1025" s="75"/>
      <c r="CH1025" s="75"/>
      <c r="CI1025" s="75"/>
      <c r="CJ1025" s="75"/>
      <c r="CK1025" s="75"/>
      <c r="CL1025" s="75"/>
      <c r="CM1025" s="75"/>
      <c r="CN1025" s="75"/>
      <c r="CO1025" s="75"/>
      <c r="CP1025" s="75"/>
      <c r="CQ1025" s="75"/>
      <c r="CR1025" s="75"/>
      <c r="CS1025" s="75"/>
      <c r="CT1025" s="75"/>
      <c r="CU1025" s="75"/>
      <c r="CV1025" s="75"/>
      <c r="CW1025" s="75"/>
      <c r="CX1025" s="75"/>
      <c r="CY1025" s="75"/>
      <c r="CZ1025" s="75"/>
      <c r="DA1025" s="75"/>
      <c r="DB1025" s="75"/>
      <c r="DC1025" s="75"/>
      <c r="DD1025" s="75"/>
      <c r="DE1025" s="75"/>
      <c r="DF1025" s="75"/>
      <c r="DG1025" s="75"/>
      <c r="DH1025" s="75"/>
      <c r="DI1025" s="75"/>
      <c r="DJ1025" s="75"/>
      <c r="DK1025" s="75"/>
      <c r="DL1025" s="75"/>
      <c r="DM1025" s="75"/>
      <c r="DN1025" s="75"/>
      <c r="DO1025" s="75"/>
      <c r="DP1025" s="75"/>
      <c r="DQ1025" s="75"/>
      <c r="DR1025" s="75"/>
      <c r="DS1025" s="75"/>
      <c r="DT1025" s="75"/>
      <c r="DU1025" s="75"/>
      <c r="DV1025" s="75"/>
      <c r="DW1025" s="75"/>
      <c r="DX1025" s="75"/>
      <c r="DY1025" s="75"/>
      <c r="DZ1025" s="75"/>
      <c r="EA1025" s="75"/>
      <c r="EB1025" s="75"/>
      <c r="EC1025" s="75"/>
      <c r="ED1025" s="75"/>
      <c r="EE1025" s="75"/>
      <c r="EF1025" s="75"/>
      <c r="EG1025" s="75"/>
      <c r="EH1025" s="75"/>
      <c r="EI1025" s="75"/>
      <c r="EJ1025" s="75"/>
      <c r="EK1025" s="75"/>
      <c r="EL1025" s="75"/>
      <c r="EM1025" s="75"/>
      <c r="EN1025" s="75"/>
      <c r="EO1025" s="75"/>
      <c r="EP1025" s="75"/>
      <c r="EQ1025" s="75"/>
      <c r="ER1025" s="75"/>
      <c r="ES1025" s="75"/>
      <c r="ET1025" s="75"/>
      <c r="EU1025" s="75"/>
      <c r="EV1025" s="75"/>
      <c r="EW1025" s="75"/>
      <c r="EX1025" s="75"/>
      <c r="EY1025" s="75"/>
      <c r="EZ1025" s="75"/>
      <c r="FA1025" s="75"/>
      <c r="FB1025" s="75"/>
      <c r="FC1025" s="75"/>
      <c r="FD1025" s="75"/>
      <c r="FE1025" s="75"/>
      <c r="FF1025" s="75"/>
      <c r="FG1025" s="75"/>
      <c r="FH1025" s="75"/>
      <c r="FI1025" s="75"/>
      <c r="FJ1025" s="75"/>
      <c r="FK1025" s="75"/>
      <c r="FL1025" s="75"/>
      <c r="FM1025" s="75"/>
      <c r="FN1025" s="75"/>
      <c r="FO1025" s="75"/>
      <c r="FP1025" s="75"/>
      <c r="FQ1025" s="75"/>
      <c r="FR1025" s="75"/>
      <c r="FS1025" s="75"/>
      <c r="FT1025" s="75"/>
      <c r="FU1025" s="75"/>
      <c r="FV1025" s="75"/>
      <c r="FW1025" s="75"/>
      <c r="FX1025" s="75"/>
      <c r="FY1025" s="75"/>
      <c r="FZ1025" s="75"/>
      <c r="GA1025" s="75"/>
      <c r="GB1025" s="75"/>
      <c r="GC1025" s="75"/>
      <c r="GD1025" s="75"/>
      <c r="GE1025" s="75"/>
      <c r="GF1025" s="75"/>
      <c r="GG1025" s="75"/>
      <c r="GH1025" s="75"/>
      <c r="GI1025" s="75"/>
      <c r="GJ1025" s="75"/>
      <c r="GK1025" s="75"/>
      <c r="GL1025" s="75"/>
      <c r="GM1025" s="75"/>
      <c r="GN1025" s="75"/>
      <c r="GO1025" s="75"/>
      <c r="GP1025" s="75"/>
      <c r="GQ1025" s="75"/>
      <c r="GR1025" s="75"/>
      <c r="GS1025" s="75"/>
      <c r="GT1025" s="75"/>
      <c r="GU1025" s="75"/>
      <c r="GV1025" s="75"/>
      <c r="GW1025" s="75"/>
      <c r="GX1025" s="75"/>
      <c r="GY1025" s="75"/>
      <c r="GZ1025" s="75"/>
      <c r="HA1025" s="75"/>
      <c r="HB1025" s="75"/>
      <c r="HC1025" s="75"/>
      <c r="HD1025" s="75"/>
      <c r="HE1025" s="75"/>
      <c r="HF1025" s="75"/>
      <c r="HG1025" s="75"/>
      <c r="HH1025" s="75"/>
      <c r="HI1025" s="75"/>
      <c r="HJ1025" s="75"/>
      <c r="HK1025" s="75"/>
      <c r="HL1025" s="75"/>
      <c r="HM1025" s="75"/>
      <c r="HN1025" s="75"/>
      <c r="HO1025" s="75"/>
      <c r="HP1025" s="75"/>
      <c r="HQ1025" s="75"/>
      <c r="HR1025" s="75"/>
      <c r="HS1025" s="75"/>
      <c r="HT1025" s="75"/>
      <c r="HU1025" s="75"/>
      <c r="HV1025" s="75"/>
      <c r="HW1025" s="75"/>
      <c r="HX1025" s="75"/>
      <c r="HY1025" s="75"/>
      <c r="HZ1025" s="75"/>
      <c r="IA1025" s="75"/>
      <c r="IB1025" s="75"/>
      <c r="IC1025" s="75"/>
      <c r="ID1025" s="75"/>
      <c r="IE1025" s="75"/>
      <c r="IF1025" s="75"/>
      <c r="IG1025" s="75"/>
      <c r="IH1025" s="75"/>
      <c r="II1025" s="75"/>
      <c r="IJ1025" s="75"/>
      <c r="IK1025" s="75"/>
      <c r="IL1025" s="75"/>
      <c r="IM1025" s="75"/>
      <c r="IN1025" s="75"/>
      <c r="IO1025" s="75"/>
      <c r="IP1025" s="75"/>
      <c r="IQ1025" s="75"/>
      <c r="IR1025" s="75"/>
      <c r="IS1025" s="75"/>
      <c r="IT1025" s="75"/>
      <c r="IU1025" s="75"/>
      <c r="IV1025" s="75"/>
      <c r="IW1025" s="75"/>
    </row>
    <row r="1026" customFormat="false" ht="13.5" hidden="false" customHeight="false" outlineLevel="0" collapsed="false">
      <c r="A1026" s="75"/>
      <c r="B1026" s="75"/>
      <c r="C1026" s="75"/>
      <c r="D1026" s="75"/>
      <c r="E1026" s="75"/>
      <c r="F1026" s="75"/>
      <c r="G1026" s="75"/>
      <c r="H1026" s="75"/>
      <c r="I1026" s="75"/>
      <c r="J1026" s="75"/>
      <c r="K1026" s="75"/>
      <c r="L1026" s="75"/>
      <c r="M1026" s="75"/>
      <c r="N1026" s="75"/>
      <c r="O1026" s="75"/>
      <c r="P1026" s="75"/>
      <c r="Q1026" s="75"/>
      <c r="R1026" s="75"/>
      <c r="S1026" s="75"/>
      <c r="T1026" s="75"/>
      <c r="U1026" s="75"/>
      <c r="V1026" s="75"/>
      <c r="W1026" s="75"/>
      <c r="X1026" s="75"/>
      <c r="Y1026" s="75"/>
      <c r="Z1026" s="75"/>
      <c r="AA1026" s="75"/>
      <c r="AB1026" s="75"/>
      <c r="AC1026" s="75"/>
      <c r="AD1026" s="75"/>
      <c r="AE1026" s="75"/>
      <c r="AF1026" s="75"/>
      <c r="AG1026" s="75"/>
      <c r="AH1026" s="75"/>
      <c r="AI1026" s="75"/>
      <c r="AJ1026" s="75"/>
      <c r="AK1026" s="75"/>
      <c r="AL1026" s="75"/>
      <c r="AM1026" s="75"/>
      <c r="AN1026" s="75"/>
      <c r="AO1026" s="75"/>
      <c r="AP1026" s="75"/>
      <c r="AQ1026" s="75"/>
      <c r="AR1026" s="75"/>
      <c r="AS1026" s="75"/>
      <c r="AT1026" s="75"/>
      <c r="AU1026" s="75"/>
      <c r="AV1026" s="75"/>
      <c r="AW1026" s="75"/>
      <c r="AX1026" s="75"/>
      <c r="AY1026" s="75"/>
      <c r="AZ1026" s="75"/>
      <c r="BA1026" s="75"/>
      <c r="BB1026" s="75"/>
      <c r="BC1026" s="75"/>
      <c r="BD1026" s="75"/>
      <c r="BE1026" s="75"/>
      <c r="BF1026" s="75"/>
      <c r="BG1026" s="75"/>
      <c r="BH1026" s="75"/>
      <c r="BI1026" s="75"/>
      <c r="BJ1026" s="75"/>
      <c r="BK1026" s="75"/>
      <c r="BL1026" s="75"/>
      <c r="BM1026" s="75"/>
      <c r="BN1026" s="75"/>
      <c r="BO1026" s="75"/>
      <c r="BP1026" s="75"/>
      <c r="BQ1026" s="75"/>
      <c r="BR1026" s="75"/>
      <c r="BS1026" s="75"/>
      <c r="BT1026" s="75"/>
      <c r="BU1026" s="75"/>
      <c r="BV1026" s="75"/>
      <c r="BW1026" s="75"/>
      <c r="BX1026" s="75"/>
      <c r="BY1026" s="75"/>
      <c r="BZ1026" s="75"/>
      <c r="CA1026" s="75"/>
      <c r="CB1026" s="75"/>
      <c r="CC1026" s="75"/>
      <c r="CD1026" s="75"/>
      <c r="CE1026" s="75"/>
      <c r="CF1026" s="75"/>
      <c r="CG1026" s="75"/>
      <c r="CH1026" s="75"/>
      <c r="CI1026" s="75"/>
      <c r="CJ1026" s="75"/>
      <c r="CK1026" s="75"/>
      <c r="CL1026" s="75"/>
      <c r="CM1026" s="75"/>
      <c r="CN1026" s="75"/>
      <c r="CO1026" s="75"/>
      <c r="CP1026" s="75"/>
      <c r="CQ1026" s="75"/>
      <c r="CR1026" s="75"/>
      <c r="CS1026" s="75"/>
      <c r="CT1026" s="75"/>
      <c r="CU1026" s="75"/>
      <c r="CV1026" s="75"/>
      <c r="CW1026" s="75"/>
      <c r="CX1026" s="75"/>
      <c r="CY1026" s="75"/>
      <c r="CZ1026" s="75"/>
      <c r="DA1026" s="75"/>
      <c r="DB1026" s="75"/>
      <c r="DC1026" s="75"/>
      <c r="DD1026" s="75"/>
      <c r="DE1026" s="75"/>
      <c r="DF1026" s="75"/>
      <c r="DG1026" s="75"/>
      <c r="DH1026" s="75"/>
      <c r="DI1026" s="75"/>
      <c r="DJ1026" s="75"/>
      <c r="DK1026" s="75"/>
      <c r="DL1026" s="75"/>
      <c r="DM1026" s="75"/>
      <c r="DN1026" s="75"/>
      <c r="DO1026" s="75"/>
      <c r="DP1026" s="75"/>
      <c r="DQ1026" s="75"/>
      <c r="DR1026" s="75"/>
      <c r="DS1026" s="75"/>
      <c r="DT1026" s="75"/>
      <c r="DU1026" s="75"/>
      <c r="DV1026" s="75"/>
      <c r="DW1026" s="75"/>
      <c r="DX1026" s="75"/>
      <c r="DY1026" s="75"/>
      <c r="DZ1026" s="75"/>
      <c r="EA1026" s="75"/>
      <c r="EB1026" s="75"/>
      <c r="EC1026" s="75"/>
      <c r="ED1026" s="75"/>
      <c r="EE1026" s="75"/>
      <c r="EF1026" s="75"/>
      <c r="EG1026" s="75"/>
      <c r="EH1026" s="75"/>
      <c r="EI1026" s="75"/>
      <c r="EJ1026" s="75"/>
      <c r="EK1026" s="75"/>
      <c r="EL1026" s="75"/>
      <c r="EM1026" s="75"/>
      <c r="EN1026" s="75"/>
      <c r="EO1026" s="75"/>
      <c r="EP1026" s="75"/>
      <c r="EQ1026" s="75"/>
      <c r="ER1026" s="75"/>
      <c r="ES1026" s="75"/>
      <c r="ET1026" s="75"/>
      <c r="EU1026" s="75"/>
      <c r="EV1026" s="75"/>
      <c r="EW1026" s="75"/>
      <c r="EX1026" s="75"/>
      <c r="EY1026" s="75"/>
      <c r="EZ1026" s="75"/>
      <c r="FA1026" s="75"/>
      <c r="FB1026" s="75"/>
      <c r="FC1026" s="75"/>
      <c r="FD1026" s="75"/>
      <c r="FE1026" s="75"/>
      <c r="FF1026" s="75"/>
      <c r="FG1026" s="75"/>
      <c r="FH1026" s="75"/>
      <c r="FI1026" s="75"/>
      <c r="FJ1026" s="75"/>
      <c r="FK1026" s="75"/>
      <c r="FL1026" s="75"/>
      <c r="FM1026" s="75"/>
      <c r="FN1026" s="75"/>
      <c r="FO1026" s="75"/>
      <c r="FP1026" s="75"/>
      <c r="FQ1026" s="75"/>
      <c r="FR1026" s="75"/>
      <c r="FS1026" s="75"/>
      <c r="FT1026" s="75"/>
      <c r="FU1026" s="75"/>
      <c r="FV1026" s="75"/>
      <c r="FW1026" s="75"/>
      <c r="FX1026" s="75"/>
      <c r="FY1026" s="75"/>
      <c r="FZ1026" s="75"/>
      <c r="GA1026" s="75"/>
      <c r="GB1026" s="75"/>
      <c r="GC1026" s="75"/>
      <c r="GD1026" s="75"/>
      <c r="GE1026" s="75"/>
      <c r="GF1026" s="75"/>
      <c r="GG1026" s="75"/>
      <c r="GH1026" s="75"/>
      <c r="GI1026" s="75"/>
      <c r="GJ1026" s="75"/>
      <c r="GK1026" s="75"/>
      <c r="GL1026" s="75"/>
      <c r="GM1026" s="75"/>
      <c r="GN1026" s="75"/>
      <c r="GO1026" s="75"/>
      <c r="GP1026" s="75"/>
      <c r="GQ1026" s="75"/>
      <c r="GR1026" s="75"/>
      <c r="GS1026" s="75"/>
      <c r="GT1026" s="75"/>
      <c r="GU1026" s="75"/>
      <c r="GV1026" s="75"/>
      <c r="GW1026" s="75"/>
      <c r="GX1026" s="75"/>
      <c r="GY1026" s="75"/>
      <c r="GZ1026" s="75"/>
      <c r="HA1026" s="75"/>
      <c r="HB1026" s="75"/>
      <c r="HC1026" s="75"/>
      <c r="HD1026" s="75"/>
      <c r="HE1026" s="75"/>
      <c r="HF1026" s="75"/>
      <c r="HG1026" s="75"/>
      <c r="HH1026" s="75"/>
      <c r="HI1026" s="75"/>
      <c r="HJ1026" s="75"/>
      <c r="HK1026" s="75"/>
      <c r="HL1026" s="75"/>
      <c r="HM1026" s="75"/>
      <c r="HN1026" s="75"/>
      <c r="HO1026" s="75"/>
      <c r="HP1026" s="75"/>
      <c r="HQ1026" s="75"/>
      <c r="HR1026" s="75"/>
      <c r="HS1026" s="75"/>
      <c r="HT1026" s="75"/>
      <c r="HU1026" s="75"/>
      <c r="HV1026" s="75"/>
      <c r="HW1026" s="75"/>
      <c r="HX1026" s="75"/>
      <c r="HY1026" s="75"/>
      <c r="HZ1026" s="75"/>
      <c r="IA1026" s="75"/>
      <c r="IB1026" s="75"/>
      <c r="IC1026" s="75"/>
      <c r="ID1026" s="75"/>
      <c r="IE1026" s="75"/>
      <c r="IF1026" s="75"/>
      <c r="IG1026" s="75"/>
      <c r="IH1026" s="75"/>
      <c r="II1026" s="75"/>
      <c r="IJ1026" s="75"/>
      <c r="IK1026" s="75"/>
      <c r="IL1026" s="75"/>
      <c r="IM1026" s="75"/>
      <c r="IN1026" s="75"/>
      <c r="IO1026" s="75"/>
      <c r="IP1026" s="75"/>
      <c r="IQ1026" s="75"/>
      <c r="IR1026" s="75"/>
      <c r="IS1026" s="75"/>
      <c r="IT1026" s="75"/>
      <c r="IU1026" s="75"/>
      <c r="IV1026" s="75"/>
      <c r="IW1026" s="75"/>
    </row>
    <row r="1027" customFormat="false" ht="13.5" hidden="false" customHeight="false" outlineLevel="0" collapsed="false">
      <c r="A1027" s="75"/>
      <c r="B1027" s="75"/>
      <c r="C1027" s="75"/>
      <c r="D1027" s="75"/>
      <c r="E1027" s="75"/>
      <c r="F1027" s="75"/>
      <c r="G1027" s="75"/>
      <c r="H1027" s="75"/>
      <c r="I1027" s="75"/>
      <c r="J1027" s="75"/>
      <c r="K1027" s="75"/>
      <c r="L1027" s="75"/>
      <c r="M1027" s="75"/>
      <c r="N1027" s="75"/>
      <c r="O1027" s="75"/>
      <c r="P1027" s="75"/>
      <c r="Q1027" s="75"/>
      <c r="R1027" s="75"/>
      <c r="S1027" s="75"/>
      <c r="T1027" s="75"/>
      <c r="U1027" s="75"/>
      <c r="V1027" s="75"/>
      <c r="W1027" s="75"/>
      <c r="X1027" s="75"/>
      <c r="Y1027" s="75"/>
      <c r="Z1027" s="75"/>
      <c r="AA1027" s="75"/>
      <c r="AB1027" s="75"/>
      <c r="AC1027" s="75"/>
      <c r="AD1027" s="75"/>
      <c r="AE1027" s="75"/>
      <c r="AF1027" s="75"/>
      <c r="AG1027" s="75"/>
      <c r="AH1027" s="75"/>
      <c r="AI1027" s="75"/>
      <c r="AJ1027" s="75"/>
      <c r="AK1027" s="75"/>
      <c r="AL1027" s="75"/>
      <c r="AM1027" s="75"/>
      <c r="AN1027" s="75"/>
      <c r="AO1027" s="75"/>
      <c r="AP1027" s="75"/>
      <c r="AQ1027" s="75"/>
      <c r="AR1027" s="75"/>
      <c r="AS1027" s="75"/>
      <c r="AT1027" s="75"/>
      <c r="AU1027" s="75"/>
      <c r="AV1027" s="75"/>
      <c r="AW1027" s="75"/>
      <c r="AX1027" s="75"/>
      <c r="AY1027" s="75"/>
      <c r="AZ1027" s="75"/>
      <c r="BA1027" s="75"/>
      <c r="BB1027" s="75"/>
      <c r="BC1027" s="75"/>
      <c r="BD1027" s="75"/>
      <c r="BE1027" s="75"/>
      <c r="BF1027" s="75"/>
      <c r="BG1027" s="75"/>
      <c r="BH1027" s="75"/>
      <c r="BI1027" s="75"/>
      <c r="BJ1027" s="75"/>
      <c r="BK1027" s="75"/>
      <c r="BL1027" s="75"/>
      <c r="BM1027" s="75"/>
      <c r="BN1027" s="75"/>
      <c r="BO1027" s="75"/>
      <c r="BP1027" s="75"/>
      <c r="BQ1027" s="75"/>
      <c r="BR1027" s="75"/>
      <c r="BS1027" s="75"/>
      <c r="BT1027" s="75"/>
      <c r="BU1027" s="75"/>
      <c r="BV1027" s="75"/>
      <c r="BW1027" s="75"/>
      <c r="BX1027" s="75"/>
      <c r="BY1027" s="75"/>
      <c r="BZ1027" s="75"/>
      <c r="CA1027" s="75"/>
      <c r="CB1027" s="75"/>
      <c r="CC1027" s="75"/>
      <c r="CD1027" s="75"/>
      <c r="CE1027" s="75"/>
      <c r="CF1027" s="75"/>
      <c r="CG1027" s="75"/>
      <c r="CH1027" s="75"/>
      <c r="CI1027" s="75"/>
      <c r="CJ1027" s="75"/>
      <c r="CK1027" s="75"/>
      <c r="CL1027" s="75"/>
      <c r="CM1027" s="75"/>
      <c r="CN1027" s="75"/>
      <c r="CO1027" s="75"/>
      <c r="CP1027" s="75"/>
      <c r="CQ1027" s="75"/>
      <c r="CR1027" s="75"/>
      <c r="CS1027" s="75"/>
      <c r="CT1027" s="75"/>
      <c r="CU1027" s="75"/>
      <c r="CV1027" s="75"/>
      <c r="CW1027" s="75"/>
      <c r="CX1027" s="75"/>
      <c r="CY1027" s="75"/>
      <c r="CZ1027" s="75"/>
      <c r="DA1027" s="75"/>
      <c r="DB1027" s="75"/>
      <c r="DC1027" s="75"/>
      <c r="DD1027" s="75"/>
      <c r="DE1027" s="75"/>
      <c r="DF1027" s="75"/>
      <c r="DG1027" s="75"/>
      <c r="DH1027" s="75"/>
      <c r="DI1027" s="75"/>
      <c r="DJ1027" s="75"/>
      <c r="DK1027" s="75"/>
      <c r="DL1027" s="75"/>
      <c r="DM1027" s="75"/>
      <c r="DN1027" s="75"/>
      <c r="DO1027" s="75"/>
      <c r="DP1027" s="75"/>
      <c r="DQ1027" s="75"/>
      <c r="DR1027" s="75"/>
      <c r="DS1027" s="75"/>
      <c r="DT1027" s="75"/>
      <c r="DU1027" s="75"/>
      <c r="DV1027" s="75"/>
      <c r="DW1027" s="75"/>
      <c r="DX1027" s="75"/>
      <c r="DY1027" s="75"/>
      <c r="DZ1027" s="75"/>
      <c r="EA1027" s="75"/>
      <c r="EB1027" s="75"/>
      <c r="EC1027" s="75"/>
      <c r="ED1027" s="75"/>
      <c r="EE1027" s="75"/>
      <c r="EF1027" s="75"/>
      <c r="EG1027" s="75"/>
      <c r="EH1027" s="75"/>
      <c r="EI1027" s="75"/>
      <c r="EJ1027" s="75"/>
      <c r="EK1027" s="75"/>
      <c r="EL1027" s="75"/>
      <c r="EM1027" s="75"/>
      <c r="EN1027" s="75"/>
      <c r="EO1027" s="75"/>
      <c r="EP1027" s="75"/>
      <c r="EQ1027" s="75"/>
      <c r="ER1027" s="75"/>
      <c r="ES1027" s="75"/>
      <c r="ET1027" s="75"/>
      <c r="EU1027" s="75"/>
      <c r="EV1027" s="75"/>
      <c r="EW1027" s="75"/>
      <c r="EX1027" s="75"/>
      <c r="EY1027" s="75"/>
      <c r="EZ1027" s="75"/>
      <c r="FA1027" s="75"/>
      <c r="FB1027" s="75"/>
      <c r="FC1027" s="75"/>
      <c r="FD1027" s="75"/>
      <c r="FE1027" s="75"/>
      <c r="FF1027" s="75"/>
      <c r="FG1027" s="75"/>
      <c r="FH1027" s="75"/>
      <c r="FI1027" s="75"/>
      <c r="FJ1027" s="75"/>
      <c r="FK1027" s="75"/>
      <c r="FL1027" s="75"/>
      <c r="FM1027" s="75"/>
      <c r="FN1027" s="75"/>
      <c r="FO1027" s="75"/>
      <c r="FP1027" s="75"/>
      <c r="FQ1027" s="75"/>
      <c r="FR1027" s="75"/>
      <c r="FS1027" s="75"/>
      <c r="FT1027" s="75"/>
      <c r="FU1027" s="75"/>
      <c r="FV1027" s="75"/>
      <c r="FW1027" s="75"/>
      <c r="FX1027" s="75"/>
      <c r="FY1027" s="75"/>
      <c r="FZ1027" s="75"/>
      <c r="GA1027" s="75"/>
      <c r="GB1027" s="75"/>
      <c r="GC1027" s="75"/>
      <c r="GD1027" s="75"/>
      <c r="GE1027" s="75"/>
      <c r="GF1027" s="75"/>
      <c r="GG1027" s="75"/>
      <c r="GH1027" s="75"/>
      <c r="GI1027" s="75"/>
      <c r="GJ1027" s="75"/>
      <c r="GK1027" s="75"/>
      <c r="GL1027" s="75"/>
      <c r="GM1027" s="75"/>
      <c r="GN1027" s="75"/>
      <c r="GO1027" s="75"/>
      <c r="GP1027" s="75"/>
      <c r="GQ1027" s="75"/>
      <c r="GR1027" s="75"/>
      <c r="GS1027" s="75"/>
      <c r="GT1027" s="75"/>
      <c r="GU1027" s="75"/>
      <c r="GV1027" s="75"/>
      <c r="GW1027" s="75"/>
      <c r="GX1027" s="75"/>
      <c r="GY1027" s="75"/>
      <c r="GZ1027" s="75"/>
      <c r="HA1027" s="75"/>
      <c r="HB1027" s="75"/>
      <c r="HC1027" s="75"/>
      <c r="HD1027" s="75"/>
      <c r="HE1027" s="75"/>
      <c r="HF1027" s="75"/>
      <c r="HG1027" s="75"/>
      <c r="HH1027" s="75"/>
      <c r="HI1027" s="75"/>
      <c r="HJ1027" s="75"/>
      <c r="HK1027" s="75"/>
      <c r="HL1027" s="75"/>
      <c r="HM1027" s="75"/>
      <c r="HN1027" s="75"/>
      <c r="HO1027" s="75"/>
      <c r="HP1027" s="75"/>
      <c r="HQ1027" s="75"/>
      <c r="HR1027" s="75"/>
      <c r="HS1027" s="75"/>
      <c r="HT1027" s="75"/>
      <c r="HU1027" s="75"/>
      <c r="HV1027" s="75"/>
      <c r="HW1027" s="75"/>
      <c r="HX1027" s="75"/>
      <c r="HY1027" s="75"/>
      <c r="HZ1027" s="75"/>
      <c r="IA1027" s="75"/>
      <c r="IB1027" s="75"/>
      <c r="IC1027" s="75"/>
      <c r="ID1027" s="75"/>
      <c r="IE1027" s="75"/>
      <c r="IF1027" s="75"/>
      <c r="IG1027" s="75"/>
      <c r="IH1027" s="75"/>
      <c r="II1027" s="75"/>
      <c r="IJ1027" s="75"/>
      <c r="IK1027" s="75"/>
      <c r="IL1027" s="75"/>
      <c r="IM1027" s="75"/>
      <c r="IN1027" s="75"/>
      <c r="IO1027" s="75"/>
      <c r="IP1027" s="75"/>
      <c r="IQ1027" s="75"/>
      <c r="IR1027" s="75"/>
      <c r="IS1027" s="75"/>
      <c r="IT1027" s="75"/>
      <c r="IU1027" s="75"/>
      <c r="IV1027" s="75"/>
      <c r="IW1027" s="75"/>
    </row>
    <row r="1028" customFormat="false" ht="13.5" hidden="false" customHeight="false" outlineLevel="0" collapsed="false">
      <c r="A1028" s="75"/>
      <c r="B1028" s="75"/>
      <c r="C1028" s="75"/>
      <c r="D1028" s="75"/>
      <c r="E1028" s="75"/>
      <c r="F1028" s="75"/>
      <c r="G1028" s="75"/>
      <c r="H1028" s="75"/>
      <c r="I1028" s="75"/>
      <c r="J1028" s="75"/>
      <c r="K1028" s="75"/>
      <c r="L1028" s="75"/>
      <c r="M1028" s="75"/>
      <c r="N1028" s="75"/>
      <c r="O1028" s="75"/>
      <c r="P1028" s="75"/>
      <c r="Q1028" s="75"/>
      <c r="R1028" s="75"/>
      <c r="S1028" s="75"/>
      <c r="T1028" s="75"/>
      <c r="U1028" s="75"/>
      <c r="V1028" s="75"/>
      <c r="W1028" s="75"/>
      <c r="X1028" s="75"/>
      <c r="Y1028" s="75"/>
      <c r="Z1028" s="75"/>
      <c r="AA1028" s="75"/>
      <c r="AB1028" s="75"/>
      <c r="AC1028" s="75"/>
      <c r="AD1028" s="75"/>
      <c r="AE1028" s="75"/>
      <c r="AF1028" s="75"/>
      <c r="AG1028" s="75"/>
      <c r="AH1028" s="75"/>
      <c r="AI1028" s="75"/>
      <c r="AJ1028" s="75"/>
      <c r="AK1028" s="75"/>
      <c r="AL1028" s="75"/>
      <c r="AM1028" s="75"/>
      <c r="AN1028" s="75"/>
      <c r="AO1028" s="75"/>
      <c r="AP1028" s="75"/>
      <c r="AQ1028" s="75"/>
      <c r="AR1028" s="75"/>
      <c r="AS1028" s="75"/>
      <c r="AT1028" s="75"/>
      <c r="AU1028" s="75"/>
      <c r="AV1028" s="75"/>
      <c r="AW1028" s="75"/>
      <c r="AX1028" s="75"/>
      <c r="AY1028" s="75"/>
      <c r="AZ1028" s="75"/>
      <c r="BA1028" s="75"/>
      <c r="BB1028" s="75"/>
      <c r="BC1028" s="75"/>
      <c r="BD1028" s="75"/>
      <c r="BE1028" s="75"/>
      <c r="BF1028" s="75"/>
      <c r="BG1028" s="75"/>
      <c r="BH1028" s="75"/>
      <c r="BI1028" s="75"/>
      <c r="BJ1028" s="75"/>
      <c r="BK1028" s="75"/>
      <c r="BL1028" s="75"/>
      <c r="BM1028" s="75"/>
      <c r="BN1028" s="75"/>
      <c r="BO1028" s="75"/>
      <c r="BP1028" s="75"/>
      <c r="BQ1028" s="75"/>
      <c r="BR1028" s="75"/>
      <c r="BS1028" s="75"/>
      <c r="BT1028" s="75"/>
      <c r="BU1028" s="75"/>
      <c r="BV1028" s="75"/>
      <c r="BW1028" s="75"/>
      <c r="BX1028" s="75"/>
      <c r="BY1028" s="75"/>
      <c r="BZ1028" s="75"/>
      <c r="CA1028" s="75"/>
      <c r="CB1028" s="75"/>
      <c r="CC1028" s="75"/>
      <c r="CD1028" s="75"/>
      <c r="CE1028" s="75"/>
      <c r="CF1028" s="75"/>
      <c r="CG1028" s="75"/>
      <c r="CH1028" s="75"/>
      <c r="CI1028" s="75"/>
      <c r="CJ1028" s="75"/>
      <c r="CK1028" s="75"/>
      <c r="CL1028" s="75"/>
      <c r="CM1028" s="75"/>
      <c r="CN1028" s="75"/>
      <c r="CO1028" s="75"/>
      <c r="CP1028" s="75"/>
      <c r="CQ1028" s="75"/>
      <c r="CR1028" s="75"/>
      <c r="CS1028" s="75"/>
      <c r="CT1028" s="75"/>
      <c r="CU1028" s="75"/>
      <c r="CV1028" s="75"/>
      <c r="CW1028" s="75"/>
      <c r="CX1028" s="75"/>
      <c r="CY1028" s="75"/>
      <c r="CZ1028" s="75"/>
      <c r="DA1028" s="75"/>
      <c r="DB1028" s="75"/>
      <c r="DC1028" s="75"/>
      <c r="DD1028" s="75"/>
      <c r="DE1028" s="75"/>
      <c r="DF1028" s="75"/>
      <c r="DG1028" s="75"/>
      <c r="DH1028" s="75"/>
      <c r="DI1028" s="75"/>
      <c r="DJ1028" s="75"/>
      <c r="DK1028" s="75"/>
      <c r="DL1028" s="75"/>
      <c r="DM1028" s="75"/>
      <c r="DN1028" s="75"/>
      <c r="DO1028" s="75"/>
      <c r="DP1028" s="75"/>
      <c r="DQ1028" s="75"/>
      <c r="DR1028" s="75"/>
      <c r="DS1028" s="75"/>
      <c r="DT1028" s="75"/>
      <c r="DU1028" s="75"/>
      <c r="DV1028" s="75"/>
      <c r="DW1028" s="75"/>
      <c r="DX1028" s="75"/>
      <c r="DY1028" s="75"/>
      <c r="DZ1028" s="75"/>
      <c r="EA1028" s="75"/>
      <c r="EB1028" s="75"/>
      <c r="EC1028" s="75"/>
      <c r="ED1028" s="75"/>
      <c r="EE1028" s="75"/>
      <c r="EF1028" s="75"/>
      <c r="EG1028" s="75"/>
      <c r="EH1028" s="75"/>
      <c r="EI1028" s="75"/>
      <c r="EJ1028" s="75"/>
      <c r="EK1028" s="75"/>
      <c r="EL1028" s="75"/>
      <c r="EM1028" s="75"/>
      <c r="EN1028" s="75"/>
      <c r="EO1028" s="75"/>
      <c r="EP1028" s="75"/>
      <c r="EQ1028" s="75"/>
      <c r="ER1028" s="75"/>
      <c r="ES1028" s="75"/>
      <c r="ET1028" s="75"/>
      <c r="EU1028" s="75"/>
      <c r="EV1028" s="75"/>
      <c r="EW1028" s="75"/>
      <c r="EX1028" s="75"/>
      <c r="EY1028" s="75"/>
      <c r="EZ1028" s="75"/>
      <c r="FA1028" s="75"/>
      <c r="FB1028" s="75"/>
      <c r="FC1028" s="75"/>
      <c r="FD1028" s="75"/>
      <c r="FE1028" s="75"/>
      <c r="FF1028" s="75"/>
      <c r="FG1028" s="75"/>
      <c r="FH1028" s="75"/>
      <c r="FI1028" s="75"/>
      <c r="FJ1028" s="75"/>
      <c r="FK1028" s="75"/>
      <c r="FL1028" s="75"/>
      <c r="FM1028" s="75"/>
      <c r="FN1028" s="75"/>
      <c r="FO1028" s="75"/>
      <c r="FP1028" s="75"/>
      <c r="FQ1028" s="75"/>
      <c r="FR1028" s="75"/>
      <c r="FS1028" s="75"/>
      <c r="FT1028" s="75"/>
      <c r="FU1028" s="75"/>
      <c r="FV1028" s="75"/>
      <c r="FW1028" s="75"/>
      <c r="FX1028" s="75"/>
      <c r="FY1028" s="75"/>
      <c r="FZ1028" s="75"/>
      <c r="GA1028" s="75"/>
      <c r="GB1028" s="75"/>
      <c r="GC1028" s="75"/>
      <c r="GD1028" s="75"/>
      <c r="GE1028" s="75"/>
      <c r="GF1028" s="75"/>
      <c r="GG1028" s="75"/>
      <c r="GH1028" s="75"/>
      <c r="GI1028" s="75"/>
      <c r="GJ1028" s="75"/>
      <c r="GK1028" s="75"/>
      <c r="GL1028" s="75"/>
      <c r="GM1028" s="75"/>
      <c r="GN1028" s="75"/>
      <c r="GO1028" s="75"/>
      <c r="GP1028" s="75"/>
      <c r="GQ1028" s="75"/>
      <c r="GR1028" s="75"/>
      <c r="GS1028" s="75"/>
      <c r="GT1028" s="75"/>
      <c r="GU1028" s="75"/>
      <c r="GV1028" s="75"/>
      <c r="GW1028" s="75"/>
      <c r="GX1028" s="75"/>
      <c r="GY1028" s="75"/>
      <c r="GZ1028" s="75"/>
      <c r="HA1028" s="75"/>
      <c r="HB1028" s="75"/>
      <c r="HC1028" s="75"/>
      <c r="HD1028" s="75"/>
      <c r="HE1028" s="75"/>
      <c r="HF1028" s="75"/>
      <c r="HG1028" s="75"/>
      <c r="HH1028" s="75"/>
      <c r="HI1028" s="75"/>
      <c r="HJ1028" s="75"/>
      <c r="HK1028" s="75"/>
      <c r="HL1028" s="75"/>
      <c r="HM1028" s="75"/>
      <c r="HN1028" s="75"/>
      <c r="HO1028" s="75"/>
      <c r="HP1028" s="75"/>
      <c r="HQ1028" s="75"/>
      <c r="HR1028" s="75"/>
      <c r="HS1028" s="75"/>
      <c r="HT1028" s="75"/>
      <c r="HU1028" s="75"/>
      <c r="HV1028" s="75"/>
      <c r="HW1028" s="75"/>
      <c r="HX1028" s="75"/>
      <c r="HY1028" s="75"/>
      <c r="HZ1028" s="75"/>
      <c r="IA1028" s="75"/>
      <c r="IB1028" s="75"/>
      <c r="IC1028" s="75"/>
      <c r="ID1028" s="75"/>
      <c r="IE1028" s="75"/>
      <c r="IF1028" s="75"/>
      <c r="IG1028" s="75"/>
      <c r="IH1028" s="75"/>
      <c r="II1028" s="75"/>
      <c r="IJ1028" s="75"/>
      <c r="IK1028" s="75"/>
      <c r="IL1028" s="75"/>
      <c r="IM1028" s="75"/>
      <c r="IN1028" s="75"/>
      <c r="IO1028" s="75"/>
      <c r="IP1028" s="75"/>
      <c r="IQ1028" s="75"/>
      <c r="IR1028" s="75"/>
      <c r="IS1028" s="75"/>
      <c r="IT1028" s="75"/>
      <c r="IU1028" s="75"/>
      <c r="IV1028" s="75"/>
      <c r="IW1028" s="75"/>
    </row>
    <row r="1029" customFormat="false" ht="13.5" hidden="false" customHeight="false" outlineLevel="0" collapsed="false">
      <c r="A1029" s="75"/>
      <c r="B1029" s="75"/>
      <c r="C1029" s="75"/>
      <c r="D1029" s="75"/>
      <c r="E1029" s="75"/>
      <c r="F1029" s="75"/>
      <c r="G1029" s="75"/>
      <c r="H1029" s="75"/>
      <c r="I1029" s="75"/>
      <c r="J1029" s="75"/>
      <c r="K1029" s="75"/>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75"/>
      <c r="BL1029" s="75"/>
      <c r="BM1029" s="75"/>
      <c r="BN1029" s="75"/>
      <c r="BO1029" s="75"/>
      <c r="BP1029" s="75"/>
      <c r="BQ1029" s="75"/>
      <c r="BR1029" s="75"/>
      <c r="BS1029" s="75"/>
      <c r="BT1029" s="75"/>
      <c r="BU1029" s="75"/>
      <c r="BV1029" s="75"/>
      <c r="BW1029" s="75"/>
      <c r="BX1029" s="75"/>
      <c r="BY1029" s="75"/>
      <c r="BZ1029" s="75"/>
      <c r="CA1029" s="75"/>
      <c r="CB1029" s="75"/>
      <c r="CC1029" s="75"/>
      <c r="CD1029" s="75"/>
      <c r="CE1029" s="75"/>
      <c r="CF1029" s="75"/>
      <c r="CG1029" s="75"/>
      <c r="CH1029" s="75"/>
      <c r="CI1029" s="75"/>
      <c r="CJ1029" s="75"/>
      <c r="CK1029" s="75"/>
      <c r="CL1029" s="75"/>
      <c r="CM1029" s="75"/>
      <c r="CN1029" s="75"/>
      <c r="CO1029" s="75"/>
      <c r="CP1029" s="75"/>
      <c r="CQ1029" s="75"/>
      <c r="CR1029" s="75"/>
      <c r="CS1029" s="75"/>
      <c r="CT1029" s="75"/>
      <c r="CU1029" s="75"/>
      <c r="CV1029" s="75"/>
      <c r="CW1029" s="75"/>
      <c r="CX1029" s="75"/>
      <c r="CY1029" s="75"/>
      <c r="CZ1029" s="75"/>
      <c r="DA1029" s="75"/>
      <c r="DB1029" s="75"/>
      <c r="DC1029" s="75"/>
      <c r="DD1029" s="75"/>
      <c r="DE1029" s="75"/>
      <c r="DF1029" s="75"/>
      <c r="DG1029" s="75"/>
      <c r="DH1029" s="75"/>
      <c r="DI1029" s="75"/>
      <c r="DJ1029" s="75"/>
      <c r="DK1029" s="75"/>
      <c r="DL1029" s="75"/>
      <c r="DM1029" s="75"/>
      <c r="DN1029" s="75"/>
      <c r="DO1029" s="75"/>
      <c r="DP1029" s="75"/>
      <c r="DQ1029" s="75"/>
      <c r="DR1029" s="75"/>
      <c r="DS1029" s="75"/>
      <c r="DT1029" s="75"/>
      <c r="DU1029" s="75"/>
      <c r="DV1029" s="75"/>
      <c r="DW1029" s="75"/>
      <c r="DX1029" s="75"/>
      <c r="DY1029" s="75"/>
      <c r="DZ1029" s="75"/>
      <c r="EA1029" s="75"/>
      <c r="EB1029" s="75"/>
      <c r="EC1029" s="75"/>
      <c r="ED1029" s="75"/>
      <c r="EE1029" s="75"/>
      <c r="EF1029" s="75"/>
      <c r="EG1029" s="75"/>
      <c r="EH1029" s="75"/>
      <c r="EI1029" s="75"/>
      <c r="EJ1029" s="75"/>
      <c r="EK1029" s="75"/>
      <c r="EL1029" s="75"/>
      <c r="EM1029" s="75"/>
      <c r="EN1029" s="75"/>
      <c r="EO1029" s="75"/>
      <c r="EP1029" s="75"/>
      <c r="EQ1029" s="75"/>
      <c r="ER1029" s="75"/>
      <c r="ES1029" s="75"/>
      <c r="ET1029" s="75"/>
      <c r="EU1029" s="75"/>
      <c r="EV1029" s="75"/>
      <c r="EW1029" s="75"/>
      <c r="EX1029" s="75"/>
      <c r="EY1029" s="75"/>
      <c r="EZ1029" s="75"/>
      <c r="FA1029" s="75"/>
      <c r="FB1029" s="75"/>
      <c r="FC1029" s="75"/>
      <c r="FD1029" s="75"/>
      <c r="FE1029" s="75"/>
      <c r="FF1029" s="75"/>
      <c r="FG1029" s="75"/>
      <c r="FH1029" s="75"/>
      <c r="FI1029" s="75"/>
      <c r="FJ1029" s="75"/>
      <c r="FK1029" s="75"/>
      <c r="FL1029" s="75"/>
      <c r="FM1029" s="75"/>
      <c r="FN1029" s="75"/>
      <c r="FO1029" s="75"/>
      <c r="FP1029" s="75"/>
      <c r="FQ1029" s="75"/>
      <c r="FR1029" s="75"/>
      <c r="FS1029" s="75"/>
      <c r="FT1029" s="75"/>
      <c r="FU1029" s="75"/>
      <c r="FV1029" s="75"/>
      <c r="FW1029" s="75"/>
      <c r="FX1029" s="75"/>
      <c r="FY1029" s="75"/>
      <c r="FZ1029" s="75"/>
      <c r="GA1029" s="75"/>
      <c r="GB1029" s="75"/>
      <c r="GC1029" s="75"/>
      <c r="GD1029" s="75"/>
      <c r="GE1029" s="75"/>
      <c r="GF1029" s="75"/>
      <c r="GG1029" s="75"/>
      <c r="GH1029" s="75"/>
      <c r="GI1029" s="75"/>
      <c r="GJ1029" s="75"/>
      <c r="GK1029" s="75"/>
      <c r="GL1029" s="75"/>
      <c r="GM1029" s="75"/>
      <c r="GN1029" s="75"/>
      <c r="GO1029" s="75"/>
      <c r="GP1029" s="75"/>
      <c r="GQ1029" s="75"/>
      <c r="GR1029" s="75"/>
      <c r="GS1029" s="75"/>
      <c r="GT1029" s="75"/>
      <c r="GU1029" s="75"/>
      <c r="GV1029" s="75"/>
      <c r="GW1029" s="75"/>
      <c r="GX1029" s="75"/>
      <c r="GY1029" s="75"/>
      <c r="GZ1029" s="75"/>
      <c r="HA1029" s="75"/>
      <c r="HB1029" s="75"/>
      <c r="HC1029" s="75"/>
      <c r="HD1029" s="75"/>
      <c r="HE1029" s="75"/>
      <c r="HF1029" s="75"/>
      <c r="HG1029" s="75"/>
      <c r="HH1029" s="75"/>
      <c r="HI1029" s="75"/>
      <c r="HJ1029" s="75"/>
      <c r="HK1029" s="75"/>
      <c r="HL1029" s="75"/>
      <c r="HM1029" s="75"/>
      <c r="HN1029" s="75"/>
      <c r="HO1029" s="75"/>
      <c r="HP1029" s="75"/>
      <c r="HQ1029" s="75"/>
      <c r="HR1029" s="75"/>
      <c r="HS1029" s="75"/>
      <c r="HT1029" s="75"/>
      <c r="HU1029" s="75"/>
      <c r="HV1029" s="75"/>
      <c r="HW1029" s="75"/>
      <c r="HX1029" s="75"/>
      <c r="HY1029" s="75"/>
      <c r="HZ1029" s="75"/>
      <c r="IA1029" s="75"/>
      <c r="IB1029" s="75"/>
      <c r="IC1029" s="75"/>
      <c r="ID1029" s="75"/>
      <c r="IE1029" s="75"/>
      <c r="IF1029" s="75"/>
      <c r="IG1029" s="75"/>
      <c r="IH1029" s="75"/>
      <c r="II1029" s="75"/>
      <c r="IJ1029" s="75"/>
      <c r="IK1029" s="75"/>
      <c r="IL1029" s="75"/>
      <c r="IM1029" s="75"/>
      <c r="IN1029" s="75"/>
      <c r="IO1029" s="75"/>
      <c r="IP1029" s="75"/>
      <c r="IQ1029" s="75"/>
      <c r="IR1029" s="75"/>
      <c r="IS1029" s="75"/>
      <c r="IT1029" s="75"/>
      <c r="IU1029" s="75"/>
      <c r="IV1029" s="75"/>
      <c r="IW1029" s="75"/>
    </row>
    <row r="1030" customFormat="false" ht="13.5" hidden="false" customHeight="false" outlineLevel="0" collapsed="false">
      <c r="A1030" s="75"/>
      <c r="B1030" s="75"/>
      <c r="C1030" s="75"/>
      <c r="D1030" s="75"/>
      <c r="E1030" s="75"/>
      <c r="F1030" s="75"/>
      <c r="G1030" s="75"/>
      <c r="H1030" s="75"/>
      <c r="I1030" s="75"/>
      <c r="J1030" s="75"/>
      <c r="K1030" s="75"/>
      <c r="L1030" s="75"/>
      <c r="M1030" s="75"/>
      <c r="N1030" s="75"/>
      <c r="O1030" s="75"/>
      <c r="P1030" s="75"/>
      <c r="Q1030" s="75"/>
      <c r="R1030" s="75"/>
      <c r="S1030" s="75"/>
      <c r="T1030" s="75"/>
      <c r="U1030" s="75"/>
      <c r="V1030" s="75"/>
      <c r="W1030" s="75"/>
      <c r="X1030" s="75"/>
      <c r="Y1030" s="75"/>
      <c r="Z1030" s="75"/>
      <c r="AA1030" s="75"/>
      <c r="AB1030" s="75"/>
      <c r="AC1030" s="75"/>
      <c r="AD1030" s="75"/>
      <c r="AE1030" s="75"/>
      <c r="AF1030" s="75"/>
      <c r="AG1030" s="75"/>
      <c r="AH1030" s="75"/>
      <c r="AI1030" s="75"/>
      <c r="AJ1030" s="75"/>
      <c r="AK1030" s="75"/>
      <c r="AL1030" s="75"/>
      <c r="AM1030" s="75"/>
      <c r="AN1030" s="75"/>
      <c r="AO1030" s="75"/>
      <c r="AP1030" s="75"/>
      <c r="AQ1030" s="75"/>
      <c r="AR1030" s="75"/>
      <c r="AS1030" s="75"/>
      <c r="AT1030" s="75"/>
      <c r="AU1030" s="75"/>
      <c r="AV1030" s="75"/>
      <c r="AW1030" s="75"/>
      <c r="AX1030" s="75"/>
      <c r="AY1030" s="75"/>
      <c r="AZ1030" s="75"/>
      <c r="BA1030" s="75"/>
      <c r="BB1030" s="75"/>
      <c r="BC1030" s="75"/>
      <c r="BD1030" s="75"/>
      <c r="BE1030" s="75"/>
      <c r="BF1030" s="75"/>
      <c r="BG1030" s="75"/>
      <c r="BH1030" s="75"/>
      <c r="BI1030" s="75"/>
      <c r="BJ1030" s="75"/>
      <c r="BK1030" s="75"/>
      <c r="BL1030" s="75"/>
      <c r="BM1030" s="75"/>
      <c r="BN1030" s="75"/>
      <c r="BO1030" s="75"/>
      <c r="BP1030" s="75"/>
      <c r="BQ1030" s="75"/>
      <c r="BR1030" s="75"/>
      <c r="BS1030" s="75"/>
      <c r="BT1030" s="75"/>
      <c r="BU1030" s="75"/>
      <c r="BV1030" s="75"/>
      <c r="BW1030" s="75"/>
      <c r="BX1030" s="75"/>
      <c r="BY1030" s="75"/>
      <c r="BZ1030" s="75"/>
      <c r="CA1030" s="75"/>
      <c r="CB1030" s="75"/>
      <c r="CC1030" s="75"/>
      <c r="CD1030" s="75"/>
      <c r="CE1030" s="75"/>
      <c r="CF1030" s="75"/>
      <c r="CG1030" s="75"/>
      <c r="CH1030" s="75"/>
      <c r="CI1030" s="75"/>
      <c r="CJ1030" s="75"/>
      <c r="CK1030" s="75"/>
      <c r="CL1030" s="75"/>
      <c r="CM1030" s="75"/>
      <c r="CN1030" s="75"/>
      <c r="CO1030" s="75"/>
      <c r="CP1030" s="75"/>
      <c r="CQ1030" s="75"/>
      <c r="CR1030" s="75"/>
      <c r="CS1030" s="75"/>
      <c r="CT1030" s="75"/>
      <c r="CU1030" s="75"/>
      <c r="CV1030" s="75"/>
      <c r="CW1030" s="75"/>
      <c r="CX1030" s="75"/>
      <c r="CY1030" s="75"/>
      <c r="CZ1030" s="75"/>
      <c r="DA1030" s="75"/>
      <c r="DB1030" s="75"/>
      <c r="DC1030" s="75"/>
      <c r="DD1030" s="75"/>
      <c r="DE1030" s="75"/>
      <c r="DF1030" s="75"/>
      <c r="DG1030" s="75"/>
      <c r="DH1030" s="75"/>
      <c r="DI1030" s="75"/>
      <c r="DJ1030" s="75"/>
      <c r="DK1030" s="75"/>
      <c r="DL1030" s="75"/>
      <c r="DM1030" s="75"/>
      <c r="DN1030" s="75"/>
      <c r="DO1030" s="75"/>
      <c r="DP1030" s="75"/>
      <c r="DQ1030" s="75"/>
      <c r="DR1030" s="75"/>
      <c r="DS1030" s="75"/>
      <c r="DT1030" s="75"/>
      <c r="DU1030" s="75"/>
      <c r="DV1030" s="75"/>
      <c r="DW1030" s="75"/>
      <c r="DX1030" s="75"/>
      <c r="DY1030" s="75"/>
      <c r="DZ1030" s="75"/>
      <c r="EA1030" s="75"/>
      <c r="EB1030" s="75"/>
      <c r="EC1030" s="75"/>
      <c r="ED1030" s="75"/>
      <c r="EE1030" s="75"/>
      <c r="EF1030" s="75"/>
      <c r="EG1030" s="75"/>
      <c r="EH1030" s="75"/>
      <c r="EI1030" s="75"/>
      <c r="EJ1030" s="75"/>
      <c r="EK1030" s="75"/>
      <c r="EL1030" s="75"/>
      <c r="EM1030" s="75"/>
      <c r="EN1030" s="75"/>
      <c r="EO1030" s="75"/>
      <c r="EP1030" s="75"/>
      <c r="EQ1030" s="75"/>
      <c r="ER1030" s="75"/>
      <c r="ES1030" s="75"/>
      <c r="ET1030" s="75"/>
      <c r="EU1030" s="75"/>
      <c r="EV1030" s="75"/>
      <c r="EW1030" s="75"/>
      <c r="EX1030" s="75"/>
      <c r="EY1030" s="75"/>
      <c r="EZ1030" s="75"/>
      <c r="FA1030" s="75"/>
      <c r="FB1030" s="75"/>
      <c r="FC1030" s="75"/>
      <c r="FD1030" s="75"/>
      <c r="FE1030" s="75"/>
      <c r="FF1030" s="75"/>
      <c r="FG1030" s="75"/>
      <c r="FH1030" s="75"/>
      <c r="FI1030" s="75"/>
      <c r="FJ1030" s="75"/>
      <c r="FK1030" s="75"/>
      <c r="FL1030" s="75"/>
      <c r="FM1030" s="75"/>
      <c r="FN1030" s="75"/>
      <c r="FO1030" s="75"/>
      <c r="FP1030" s="75"/>
      <c r="FQ1030" s="75"/>
      <c r="FR1030" s="75"/>
      <c r="FS1030" s="75"/>
      <c r="FT1030" s="75"/>
      <c r="FU1030" s="75"/>
      <c r="FV1030" s="75"/>
      <c r="FW1030" s="75"/>
      <c r="FX1030" s="75"/>
      <c r="FY1030" s="75"/>
      <c r="FZ1030" s="75"/>
      <c r="GA1030" s="75"/>
      <c r="GB1030" s="75"/>
      <c r="GC1030" s="75"/>
      <c r="GD1030" s="75"/>
      <c r="GE1030" s="75"/>
      <c r="GF1030" s="75"/>
      <c r="GG1030" s="75"/>
      <c r="GH1030" s="75"/>
      <c r="GI1030" s="75"/>
      <c r="GJ1030" s="75"/>
      <c r="GK1030" s="75"/>
      <c r="GL1030" s="75"/>
      <c r="GM1030" s="75"/>
      <c r="GN1030" s="75"/>
      <c r="GO1030" s="75"/>
      <c r="GP1030" s="75"/>
      <c r="GQ1030" s="75"/>
      <c r="GR1030" s="75"/>
      <c r="GS1030" s="75"/>
      <c r="GT1030" s="75"/>
      <c r="GU1030" s="75"/>
      <c r="GV1030" s="75"/>
      <c r="GW1030" s="75"/>
      <c r="GX1030" s="75"/>
      <c r="GY1030" s="75"/>
      <c r="GZ1030" s="75"/>
      <c r="HA1030" s="75"/>
      <c r="HB1030" s="75"/>
      <c r="HC1030" s="75"/>
      <c r="HD1030" s="75"/>
      <c r="HE1030" s="75"/>
      <c r="HF1030" s="75"/>
      <c r="HG1030" s="75"/>
      <c r="HH1030" s="75"/>
      <c r="HI1030" s="75"/>
      <c r="HJ1030" s="75"/>
      <c r="HK1030" s="75"/>
      <c r="HL1030" s="75"/>
      <c r="HM1030" s="75"/>
      <c r="HN1030" s="75"/>
      <c r="HO1030" s="75"/>
      <c r="HP1030" s="75"/>
      <c r="HQ1030" s="75"/>
      <c r="HR1030" s="75"/>
      <c r="HS1030" s="75"/>
      <c r="HT1030" s="75"/>
      <c r="HU1030" s="75"/>
      <c r="HV1030" s="75"/>
      <c r="HW1030" s="75"/>
      <c r="HX1030" s="75"/>
      <c r="HY1030" s="75"/>
      <c r="HZ1030" s="75"/>
      <c r="IA1030" s="75"/>
      <c r="IB1030" s="75"/>
      <c r="IC1030" s="75"/>
      <c r="ID1030" s="75"/>
      <c r="IE1030" s="75"/>
      <c r="IF1030" s="75"/>
      <c r="IG1030" s="75"/>
      <c r="IH1030" s="75"/>
      <c r="II1030" s="75"/>
      <c r="IJ1030" s="75"/>
      <c r="IK1030" s="75"/>
      <c r="IL1030" s="75"/>
      <c r="IM1030" s="75"/>
      <c r="IN1030" s="75"/>
      <c r="IO1030" s="75"/>
      <c r="IP1030" s="75"/>
      <c r="IQ1030" s="75"/>
      <c r="IR1030" s="75"/>
      <c r="IS1030" s="75"/>
      <c r="IT1030" s="75"/>
      <c r="IU1030" s="75"/>
      <c r="IV1030" s="75"/>
      <c r="IW1030" s="75"/>
    </row>
    <row r="1031" customFormat="false" ht="13.5" hidden="false" customHeight="false" outlineLevel="0" collapsed="false">
      <c r="A1031" s="75"/>
      <c r="B1031" s="75"/>
      <c r="C1031" s="75"/>
      <c r="D1031" s="75"/>
      <c r="E1031" s="75"/>
      <c r="F1031" s="75"/>
      <c r="G1031" s="75"/>
      <c r="H1031" s="75"/>
      <c r="I1031" s="75"/>
      <c r="J1031" s="75"/>
      <c r="K1031" s="75"/>
      <c r="L1031" s="75"/>
      <c r="M1031" s="75"/>
      <c r="N1031" s="75"/>
      <c r="O1031" s="75"/>
      <c r="P1031" s="75"/>
      <c r="Q1031" s="75"/>
      <c r="R1031" s="75"/>
      <c r="S1031" s="75"/>
      <c r="T1031" s="75"/>
      <c r="U1031" s="75"/>
      <c r="V1031" s="75"/>
      <c r="W1031" s="75"/>
      <c r="X1031" s="75"/>
      <c r="Y1031" s="75"/>
      <c r="Z1031" s="75"/>
      <c r="AA1031" s="75"/>
      <c r="AB1031" s="75"/>
      <c r="AC1031" s="75"/>
      <c r="AD1031" s="75"/>
      <c r="AE1031" s="75"/>
      <c r="AF1031" s="75"/>
      <c r="AG1031" s="75"/>
      <c r="AH1031" s="75"/>
      <c r="AI1031" s="75"/>
      <c r="AJ1031" s="75"/>
      <c r="AK1031" s="75"/>
      <c r="AL1031" s="75"/>
      <c r="AM1031" s="75"/>
      <c r="AN1031" s="75"/>
      <c r="AO1031" s="75"/>
      <c r="AP1031" s="75"/>
      <c r="AQ1031" s="75"/>
      <c r="AR1031" s="75"/>
      <c r="AS1031" s="75"/>
      <c r="AT1031" s="75"/>
      <c r="AU1031" s="75"/>
      <c r="AV1031" s="75"/>
      <c r="AW1031" s="75"/>
      <c r="AX1031" s="75"/>
      <c r="AY1031" s="75"/>
      <c r="AZ1031" s="75"/>
      <c r="BA1031" s="75"/>
      <c r="BB1031" s="75"/>
      <c r="BC1031" s="75"/>
      <c r="BD1031" s="75"/>
      <c r="BE1031" s="75"/>
      <c r="BF1031" s="75"/>
      <c r="BG1031" s="75"/>
      <c r="BH1031" s="75"/>
      <c r="BI1031" s="75"/>
      <c r="BJ1031" s="75"/>
      <c r="BK1031" s="75"/>
      <c r="BL1031" s="75"/>
      <c r="BM1031" s="75"/>
      <c r="BN1031" s="75"/>
      <c r="BO1031" s="75"/>
      <c r="BP1031" s="75"/>
      <c r="BQ1031" s="75"/>
      <c r="BR1031" s="75"/>
      <c r="BS1031" s="75"/>
      <c r="BT1031" s="75"/>
      <c r="BU1031" s="75"/>
      <c r="BV1031" s="75"/>
      <c r="BW1031" s="75"/>
      <c r="BX1031" s="75"/>
      <c r="BY1031" s="75"/>
      <c r="BZ1031" s="75"/>
      <c r="CA1031" s="75"/>
      <c r="CB1031" s="75"/>
      <c r="CC1031" s="75"/>
      <c r="CD1031" s="75"/>
      <c r="CE1031" s="75"/>
      <c r="CF1031" s="75"/>
      <c r="CG1031" s="75"/>
      <c r="CH1031" s="75"/>
      <c r="CI1031" s="75"/>
      <c r="CJ1031" s="75"/>
      <c r="CK1031" s="75"/>
      <c r="CL1031" s="75"/>
      <c r="CM1031" s="75"/>
      <c r="CN1031" s="75"/>
      <c r="CO1031" s="75"/>
      <c r="CP1031" s="75"/>
      <c r="CQ1031" s="75"/>
      <c r="CR1031" s="75"/>
      <c r="CS1031" s="75"/>
      <c r="CT1031" s="75"/>
      <c r="CU1031" s="75"/>
      <c r="CV1031" s="75"/>
      <c r="CW1031" s="75"/>
      <c r="CX1031" s="75"/>
      <c r="CY1031" s="75"/>
      <c r="CZ1031" s="75"/>
      <c r="DA1031" s="75"/>
      <c r="DB1031" s="75"/>
      <c r="DC1031" s="75"/>
      <c r="DD1031" s="75"/>
      <c r="DE1031" s="75"/>
      <c r="DF1031" s="75"/>
      <c r="DG1031" s="75"/>
      <c r="DH1031" s="75"/>
      <c r="DI1031" s="75"/>
      <c r="DJ1031" s="75"/>
      <c r="DK1031" s="75"/>
      <c r="DL1031" s="75"/>
      <c r="DM1031" s="75"/>
      <c r="DN1031" s="75"/>
      <c r="DO1031" s="75"/>
      <c r="DP1031" s="75"/>
      <c r="DQ1031" s="75"/>
      <c r="DR1031" s="75"/>
      <c r="DS1031" s="75"/>
      <c r="DT1031" s="75"/>
      <c r="DU1031" s="75"/>
      <c r="DV1031" s="75"/>
      <c r="DW1031" s="75"/>
      <c r="DX1031" s="75"/>
      <c r="DY1031" s="75"/>
      <c r="DZ1031" s="75"/>
      <c r="EA1031" s="75"/>
      <c r="EB1031" s="75"/>
      <c r="EC1031" s="75"/>
      <c r="ED1031" s="75"/>
      <c r="EE1031" s="75"/>
      <c r="EF1031" s="75"/>
      <c r="EG1031" s="75"/>
      <c r="EH1031" s="75"/>
      <c r="EI1031" s="75"/>
      <c r="EJ1031" s="75"/>
      <c r="EK1031" s="75"/>
      <c r="EL1031" s="75"/>
      <c r="EM1031" s="75"/>
      <c r="EN1031" s="75"/>
      <c r="EO1031" s="75"/>
      <c r="EP1031" s="75"/>
      <c r="EQ1031" s="75"/>
      <c r="ER1031" s="75"/>
      <c r="ES1031" s="75"/>
      <c r="ET1031" s="75"/>
      <c r="EU1031" s="75"/>
      <c r="EV1031" s="75"/>
      <c r="EW1031" s="75"/>
      <c r="EX1031" s="75"/>
      <c r="EY1031" s="75"/>
      <c r="EZ1031" s="75"/>
      <c r="FA1031" s="75"/>
      <c r="FB1031" s="75"/>
      <c r="FC1031" s="75"/>
      <c r="FD1031" s="75"/>
      <c r="FE1031" s="75"/>
      <c r="FF1031" s="75"/>
      <c r="FG1031" s="75"/>
      <c r="FH1031" s="75"/>
      <c r="FI1031" s="75"/>
      <c r="FJ1031" s="75"/>
      <c r="FK1031" s="75"/>
      <c r="FL1031" s="75"/>
      <c r="FM1031" s="75"/>
      <c r="FN1031" s="75"/>
      <c r="FO1031" s="75"/>
      <c r="FP1031" s="75"/>
      <c r="FQ1031" s="75"/>
      <c r="FR1031" s="75"/>
      <c r="FS1031" s="75"/>
      <c r="FT1031" s="75"/>
      <c r="FU1031" s="75"/>
      <c r="FV1031" s="75"/>
      <c r="FW1031" s="75"/>
      <c r="FX1031" s="75"/>
      <c r="FY1031" s="75"/>
      <c r="FZ1031" s="75"/>
      <c r="GA1031" s="75"/>
      <c r="GB1031" s="75"/>
      <c r="GC1031" s="75"/>
      <c r="GD1031" s="75"/>
      <c r="GE1031" s="75"/>
      <c r="GF1031" s="75"/>
      <c r="GG1031" s="75"/>
      <c r="GH1031" s="75"/>
      <c r="GI1031" s="75"/>
      <c r="GJ1031" s="75"/>
      <c r="GK1031" s="75"/>
      <c r="GL1031" s="75"/>
      <c r="GM1031" s="75"/>
      <c r="GN1031" s="75"/>
      <c r="GO1031" s="75"/>
      <c r="GP1031" s="75"/>
      <c r="GQ1031" s="75"/>
      <c r="GR1031" s="75"/>
      <c r="GS1031" s="75"/>
      <c r="GT1031" s="75"/>
      <c r="GU1031" s="75"/>
      <c r="GV1031" s="75"/>
      <c r="GW1031" s="75"/>
      <c r="GX1031" s="75"/>
      <c r="GY1031" s="75"/>
      <c r="GZ1031" s="75"/>
      <c r="HA1031" s="75"/>
      <c r="HB1031" s="75"/>
      <c r="HC1031" s="75"/>
      <c r="HD1031" s="75"/>
      <c r="HE1031" s="75"/>
      <c r="HF1031" s="75"/>
      <c r="HG1031" s="75"/>
      <c r="HH1031" s="75"/>
      <c r="HI1031" s="75"/>
      <c r="HJ1031" s="75"/>
      <c r="HK1031" s="75"/>
      <c r="HL1031" s="75"/>
      <c r="HM1031" s="75"/>
      <c r="HN1031" s="75"/>
      <c r="HO1031" s="75"/>
      <c r="HP1031" s="75"/>
      <c r="HQ1031" s="75"/>
      <c r="HR1031" s="75"/>
      <c r="HS1031" s="75"/>
      <c r="HT1031" s="75"/>
      <c r="HU1031" s="75"/>
      <c r="HV1031" s="75"/>
      <c r="HW1031" s="75"/>
      <c r="HX1031" s="75"/>
      <c r="HY1031" s="75"/>
      <c r="HZ1031" s="75"/>
      <c r="IA1031" s="75"/>
      <c r="IB1031" s="75"/>
      <c r="IC1031" s="75"/>
      <c r="ID1031" s="75"/>
      <c r="IE1031" s="75"/>
      <c r="IF1031" s="75"/>
      <c r="IG1031" s="75"/>
      <c r="IH1031" s="75"/>
      <c r="II1031" s="75"/>
      <c r="IJ1031" s="75"/>
      <c r="IK1031" s="75"/>
      <c r="IL1031" s="75"/>
      <c r="IM1031" s="75"/>
      <c r="IN1031" s="75"/>
      <c r="IO1031" s="75"/>
      <c r="IP1031" s="75"/>
      <c r="IQ1031" s="75"/>
      <c r="IR1031" s="75"/>
      <c r="IS1031" s="75"/>
      <c r="IT1031" s="75"/>
      <c r="IU1031" s="75"/>
      <c r="IV1031" s="75"/>
      <c r="IW1031" s="75"/>
    </row>
    <row r="1032" customFormat="false" ht="13.5" hidden="false" customHeight="false" outlineLevel="0" collapsed="false">
      <c r="A1032" s="75"/>
      <c r="B1032" s="75"/>
      <c r="C1032" s="75"/>
      <c r="D1032" s="75"/>
      <c r="E1032" s="75"/>
      <c r="F1032" s="75"/>
      <c r="G1032" s="75"/>
      <c r="H1032" s="75"/>
      <c r="I1032" s="75"/>
      <c r="J1032" s="75"/>
      <c r="K1032" s="75"/>
      <c r="L1032" s="75"/>
      <c r="M1032" s="75"/>
      <c r="N1032" s="75"/>
      <c r="O1032" s="75"/>
      <c r="P1032" s="75"/>
      <c r="Q1032" s="75"/>
      <c r="R1032" s="75"/>
      <c r="S1032" s="75"/>
      <c r="T1032" s="75"/>
      <c r="U1032" s="75"/>
      <c r="V1032" s="75"/>
      <c r="W1032" s="75"/>
      <c r="X1032" s="75"/>
      <c r="Y1032" s="75"/>
      <c r="Z1032" s="75"/>
      <c r="AA1032" s="75"/>
      <c r="AB1032" s="75"/>
      <c r="AC1032" s="75"/>
      <c r="AD1032" s="75"/>
      <c r="AE1032" s="75"/>
      <c r="AF1032" s="75"/>
      <c r="AG1032" s="75"/>
      <c r="AH1032" s="75"/>
      <c r="AI1032" s="75"/>
      <c r="AJ1032" s="75"/>
      <c r="AK1032" s="75"/>
      <c r="AL1032" s="75"/>
      <c r="AM1032" s="75"/>
      <c r="AN1032" s="75"/>
      <c r="AO1032" s="75"/>
      <c r="AP1032" s="75"/>
      <c r="AQ1032" s="75"/>
      <c r="AR1032" s="75"/>
      <c r="AS1032" s="75"/>
      <c r="AT1032" s="75"/>
      <c r="AU1032" s="75"/>
      <c r="AV1032" s="75"/>
      <c r="AW1032" s="75"/>
      <c r="AX1032" s="75"/>
      <c r="AY1032" s="75"/>
      <c r="AZ1032" s="75"/>
      <c r="BA1032" s="75"/>
      <c r="BB1032" s="75"/>
      <c r="BC1032" s="75"/>
      <c r="BD1032" s="75"/>
      <c r="BE1032" s="75"/>
      <c r="BF1032" s="75"/>
      <c r="BG1032" s="75"/>
      <c r="BH1032" s="75"/>
      <c r="BI1032" s="75"/>
      <c r="BJ1032" s="75"/>
      <c r="BK1032" s="75"/>
      <c r="BL1032" s="75"/>
      <c r="BM1032" s="75"/>
      <c r="BN1032" s="75"/>
      <c r="BO1032" s="75"/>
      <c r="BP1032" s="75"/>
      <c r="BQ1032" s="75"/>
      <c r="BR1032" s="75"/>
      <c r="BS1032" s="75"/>
      <c r="BT1032" s="75"/>
      <c r="BU1032" s="75"/>
      <c r="BV1032" s="75"/>
      <c r="BW1032" s="75"/>
      <c r="BX1032" s="75"/>
      <c r="BY1032" s="75"/>
      <c r="BZ1032" s="75"/>
      <c r="CA1032" s="75"/>
      <c r="CB1032" s="75"/>
      <c r="CC1032" s="75"/>
      <c r="CD1032" s="75"/>
      <c r="CE1032" s="75"/>
      <c r="CF1032" s="75"/>
      <c r="CG1032" s="75"/>
      <c r="CH1032" s="75"/>
      <c r="CI1032" s="75"/>
      <c r="CJ1032" s="75"/>
      <c r="CK1032" s="75"/>
      <c r="CL1032" s="75"/>
      <c r="CM1032" s="75"/>
      <c r="CN1032" s="75"/>
      <c r="CO1032" s="75"/>
      <c r="CP1032" s="75"/>
      <c r="CQ1032" s="75"/>
      <c r="CR1032" s="75"/>
      <c r="CS1032" s="75"/>
      <c r="CT1032" s="75"/>
      <c r="CU1032" s="75"/>
      <c r="CV1032" s="75"/>
      <c r="CW1032" s="75"/>
      <c r="CX1032" s="75"/>
      <c r="CY1032" s="75"/>
      <c r="CZ1032" s="75"/>
      <c r="DA1032" s="75"/>
      <c r="DB1032" s="75"/>
      <c r="DC1032" s="75"/>
      <c r="DD1032" s="75"/>
      <c r="DE1032" s="75"/>
      <c r="DF1032" s="75"/>
      <c r="DG1032" s="75"/>
      <c r="DH1032" s="75"/>
      <c r="DI1032" s="75"/>
      <c r="DJ1032" s="75"/>
      <c r="DK1032" s="75"/>
      <c r="DL1032" s="75"/>
      <c r="DM1032" s="75"/>
      <c r="DN1032" s="75"/>
      <c r="DO1032" s="75"/>
      <c r="DP1032" s="75"/>
      <c r="DQ1032" s="75"/>
      <c r="DR1032" s="75"/>
      <c r="DS1032" s="75"/>
      <c r="DT1032" s="75"/>
      <c r="DU1032" s="75"/>
      <c r="DV1032" s="75"/>
      <c r="DW1032" s="75"/>
      <c r="DX1032" s="75"/>
      <c r="DY1032" s="75"/>
      <c r="DZ1032" s="75"/>
      <c r="EA1032" s="75"/>
      <c r="EB1032" s="75"/>
      <c r="EC1032" s="75"/>
      <c r="ED1032" s="75"/>
      <c r="EE1032" s="75"/>
      <c r="EF1032" s="75"/>
      <c r="EG1032" s="75"/>
      <c r="EH1032" s="75"/>
      <c r="EI1032" s="75"/>
      <c r="EJ1032" s="75"/>
      <c r="EK1032" s="75"/>
      <c r="EL1032" s="75"/>
      <c r="EM1032" s="75"/>
      <c r="EN1032" s="75"/>
      <c r="EO1032" s="75"/>
      <c r="EP1032" s="75"/>
      <c r="EQ1032" s="75"/>
      <c r="ER1032" s="75"/>
      <c r="ES1032" s="75"/>
      <c r="ET1032" s="75"/>
      <c r="EU1032" s="75"/>
      <c r="EV1032" s="75"/>
      <c r="EW1032" s="75"/>
      <c r="EX1032" s="75"/>
      <c r="EY1032" s="75"/>
      <c r="EZ1032" s="75"/>
      <c r="FA1032" s="75"/>
      <c r="FB1032" s="75"/>
      <c r="FC1032" s="75"/>
      <c r="FD1032" s="75"/>
      <c r="FE1032" s="75"/>
      <c r="FF1032" s="75"/>
      <c r="FG1032" s="75"/>
      <c r="FH1032" s="75"/>
      <c r="FI1032" s="75"/>
      <c r="FJ1032" s="75"/>
      <c r="FK1032" s="75"/>
      <c r="FL1032" s="75"/>
      <c r="FM1032" s="75"/>
      <c r="FN1032" s="75"/>
      <c r="FO1032" s="75"/>
      <c r="FP1032" s="75"/>
      <c r="FQ1032" s="75"/>
      <c r="FR1032" s="75"/>
      <c r="FS1032" s="75"/>
      <c r="FT1032" s="75"/>
      <c r="FU1032" s="75"/>
      <c r="FV1032" s="75"/>
      <c r="FW1032" s="75"/>
      <c r="FX1032" s="75"/>
      <c r="FY1032" s="75"/>
      <c r="FZ1032" s="75"/>
      <c r="GA1032" s="75"/>
      <c r="GB1032" s="75"/>
      <c r="GC1032" s="75"/>
      <c r="GD1032" s="75"/>
      <c r="GE1032" s="75"/>
      <c r="GF1032" s="75"/>
      <c r="GG1032" s="75"/>
      <c r="GH1032" s="75"/>
      <c r="GI1032" s="75"/>
      <c r="GJ1032" s="75"/>
      <c r="GK1032" s="75"/>
      <c r="GL1032" s="75"/>
      <c r="GM1032" s="75"/>
      <c r="GN1032" s="75"/>
      <c r="GO1032" s="75"/>
      <c r="GP1032" s="75"/>
      <c r="GQ1032" s="75"/>
      <c r="GR1032" s="75"/>
      <c r="GS1032" s="75"/>
      <c r="GT1032" s="75"/>
      <c r="GU1032" s="75"/>
      <c r="GV1032" s="75"/>
      <c r="GW1032" s="75"/>
      <c r="GX1032" s="75"/>
      <c r="GY1032" s="75"/>
      <c r="GZ1032" s="75"/>
      <c r="HA1032" s="75"/>
      <c r="HB1032" s="75"/>
      <c r="HC1032" s="75"/>
      <c r="HD1032" s="75"/>
      <c r="HE1032" s="75"/>
      <c r="HF1032" s="75"/>
      <c r="HG1032" s="75"/>
      <c r="HH1032" s="75"/>
      <c r="HI1032" s="75"/>
      <c r="HJ1032" s="75"/>
      <c r="HK1032" s="75"/>
      <c r="HL1032" s="75"/>
      <c r="HM1032" s="75"/>
      <c r="HN1032" s="75"/>
      <c r="HO1032" s="75"/>
      <c r="HP1032" s="75"/>
      <c r="HQ1032" s="75"/>
      <c r="HR1032" s="75"/>
      <c r="HS1032" s="75"/>
      <c r="HT1032" s="75"/>
      <c r="HU1032" s="75"/>
      <c r="HV1032" s="75"/>
      <c r="HW1032" s="75"/>
      <c r="HX1032" s="75"/>
      <c r="HY1032" s="75"/>
      <c r="HZ1032" s="75"/>
      <c r="IA1032" s="75"/>
      <c r="IB1032" s="75"/>
      <c r="IC1032" s="75"/>
      <c r="ID1032" s="75"/>
      <c r="IE1032" s="75"/>
      <c r="IF1032" s="75"/>
      <c r="IG1032" s="75"/>
      <c r="IH1032" s="75"/>
      <c r="II1032" s="75"/>
      <c r="IJ1032" s="75"/>
      <c r="IK1032" s="75"/>
      <c r="IL1032" s="75"/>
      <c r="IM1032" s="75"/>
      <c r="IN1032" s="75"/>
      <c r="IO1032" s="75"/>
      <c r="IP1032" s="75"/>
      <c r="IQ1032" s="75"/>
      <c r="IR1032" s="75"/>
      <c r="IS1032" s="75"/>
      <c r="IT1032" s="75"/>
      <c r="IU1032" s="75"/>
      <c r="IV1032" s="75"/>
      <c r="IW1032" s="75"/>
    </row>
    <row r="1033" customFormat="false" ht="13.5" hidden="false" customHeight="false" outlineLevel="0" collapsed="false">
      <c r="A1033" s="75"/>
      <c r="B1033" s="75"/>
      <c r="C1033" s="75"/>
      <c r="D1033" s="75"/>
      <c r="E1033" s="75"/>
      <c r="F1033" s="75"/>
      <c r="G1033" s="75"/>
      <c r="H1033" s="75"/>
      <c r="I1033" s="75"/>
      <c r="J1033" s="75"/>
      <c r="K1033" s="75"/>
      <c r="L1033" s="75"/>
      <c r="M1033" s="75"/>
      <c r="N1033" s="75"/>
      <c r="O1033" s="75"/>
      <c r="P1033" s="75"/>
      <c r="Q1033" s="75"/>
      <c r="R1033" s="75"/>
      <c r="S1033" s="75"/>
      <c r="T1033" s="75"/>
      <c r="U1033" s="75"/>
      <c r="V1033" s="75"/>
      <c r="W1033" s="75"/>
      <c r="X1033" s="75"/>
      <c r="Y1033" s="75"/>
      <c r="Z1033" s="75"/>
      <c r="AA1033" s="75"/>
      <c r="AB1033" s="75"/>
      <c r="AC1033" s="75"/>
      <c r="AD1033" s="75"/>
      <c r="AE1033" s="75"/>
      <c r="AF1033" s="75"/>
      <c r="AG1033" s="75"/>
      <c r="AH1033" s="75"/>
      <c r="AI1033" s="75"/>
      <c r="AJ1033" s="75"/>
      <c r="AK1033" s="75"/>
      <c r="AL1033" s="75"/>
      <c r="AM1033" s="75"/>
      <c r="AN1033" s="75"/>
      <c r="AO1033" s="75"/>
      <c r="AP1033" s="75"/>
      <c r="AQ1033" s="75"/>
      <c r="AR1033" s="75"/>
      <c r="AS1033" s="75"/>
      <c r="AT1033" s="75"/>
      <c r="AU1033" s="75"/>
      <c r="AV1033" s="75"/>
      <c r="AW1033" s="75"/>
      <c r="AX1033" s="75"/>
      <c r="AY1033" s="75"/>
      <c r="AZ1033" s="75"/>
      <c r="BA1033" s="75"/>
      <c r="BB1033" s="75"/>
      <c r="BC1033" s="75"/>
      <c r="BD1033" s="75"/>
      <c r="BE1033" s="75"/>
      <c r="BF1033" s="75"/>
      <c r="BG1033" s="75"/>
      <c r="BH1033" s="75"/>
      <c r="BI1033" s="75"/>
      <c r="BJ1033" s="75"/>
      <c r="BK1033" s="75"/>
      <c r="BL1033" s="75"/>
      <c r="BM1033" s="75"/>
      <c r="BN1033" s="75"/>
      <c r="BO1033" s="75"/>
      <c r="BP1033" s="75"/>
      <c r="BQ1033" s="75"/>
      <c r="BR1033" s="75"/>
      <c r="BS1033" s="75"/>
      <c r="BT1033" s="75"/>
      <c r="BU1033" s="75"/>
      <c r="BV1033" s="75"/>
      <c r="BW1033" s="75"/>
      <c r="BX1033" s="75"/>
      <c r="BY1033" s="75"/>
      <c r="BZ1033" s="75"/>
      <c r="CA1033" s="75"/>
      <c r="CB1033" s="75"/>
      <c r="CC1033" s="75"/>
      <c r="CD1033" s="75"/>
      <c r="CE1033" s="75"/>
      <c r="CF1033" s="75"/>
      <c r="CG1033" s="75"/>
      <c r="CH1033" s="75"/>
      <c r="CI1033" s="75"/>
      <c r="CJ1033" s="75"/>
      <c r="CK1033" s="75"/>
      <c r="CL1033" s="75"/>
      <c r="CM1033" s="75"/>
      <c r="CN1033" s="75"/>
      <c r="CO1033" s="75"/>
      <c r="CP1033" s="75"/>
      <c r="CQ1033" s="75"/>
      <c r="CR1033" s="75"/>
      <c r="CS1033" s="75"/>
      <c r="CT1033" s="75"/>
      <c r="CU1033" s="75"/>
      <c r="CV1033" s="75"/>
      <c r="CW1033" s="75"/>
      <c r="CX1033" s="75"/>
      <c r="CY1033" s="75"/>
      <c r="CZ1033" s="75"/>
      <c r="DA1033" s="75"/>
      <c r="DB1033" s="75"/>
      <c r="DC1033" s="75"/>
      <c r="DD1033" s="75"/>
      <c r="DE1033" s="75"/>
      <c r="DF1033" s="75"/>
      <c r="DG1033" s="75"/>
      <c r="DH1033" s="75"/>
      <c r="DI1033" s="75"/>
      <c r="DJ1033" s="75"/>
      <c r="DK1033" s="75"/>
      <c r="DL1033" s="75"/>
      <c r="DM1033" s="75"/>
      <c r="DN1033" s="75"/>
      <c r="DO1033" s="75"/>
      <c r="DP1033" s="75"/>
      <c r="DQ1033" s="75"/>
      <c r="DR1033" s="75"/>
      <c r="DS1033" s="75"/>
      <c r="DT1033" s="75"/>
      <c r="DU1033" s="75"/>
      <c r="DV1033" s="75"/>
      <c r="DW1033" s="75"/>
      <c r="DX1033" s="75"/>
      <c r="DY1033" s="75"/>
      <c r="DZ1033" s="75"/>
      <c r="EA1033" s="75"/>
      <c r="EB1033" s="75"/>
      <c r="EC1033" s="75"/>
      <c r="ED1033" s="75"/>
      <c r="EE1033" s="75"/>
      <c r="EF1033" s="75"/>
      <c r="EG1033" s="75"/>
      <c r="EH1033" s="75"/>
      <c r="EI1033" s="75"/>
      <c r="EJ1033" s="75"/>
      <c r="EK1033" s="75"/>
      <c r="EL1033" s="75"/>
      <c r="EM1033" s="75"/>
      <c r="EN1033" s="75"/>
      <c r="EO1033" s="75"/>
      <c r="EP1033" s="75"/>
      <c r="EQ1033" s="75"/>
      <c r="ER1033" s="75"/>
      <c r="ES1033" s="75"/>
      <c r="ET1033" s="75"/>
      <c r="EU1033" s="75"/>
      <c r="EV1033" s="75"/>
      <c r="EW1033" s="75"/>
      <c r="EX1033" s="75"/>
      <c r="EY1033" s="75"/>
      <c r="EZ1033" s="75"/>
      <c r="FA1033" s="75"/>
      <c r="FB1033" s="75"/>
      <c r="FC1033" s="75"/>
      <c r="FD1033" s="75"/>
      <c r="FE1033" s="75"/>
      <c r="FF1033" s="75"/>
      <c r="FG1033" s="75"/>
      <c r="FH1033" s="75"/>
      <c r="FI1033" s="75"/>
      <c r="FJ1033" s="75"/>
      <c r="FK1033" s="75"/>
      <c r="FL1033" s="75"/>
      <c r="FM1033" s="75"/>
      <c r="FN1033" s="75"/>
      <c r="FO1033" s="75"/>
      <c r="FP1033" s="75"/>
      <c r="FQ1033" s="75"/>
      <c r="FR1033" s="75"/>
      <c r="FS1033" s="75"/>
      <c r="FT1033" s="75"/>
      <c r="FU1033" s="75"/>
      <c r="FV1033" s="75"/>
      <c r="FW1033" s="75"/>
      <c r="FX1033" s="75"/>
      <c r="FY1033" s="75"/>
      <c r="FZ1033" s="75"/>
      <c r="GA1033" s="75"/>
      <c r="GB1033" s="75"/>
      <c r="GC1033" s="75"/>
      <c r="GD1033" s="75"/>
      <c r="GE1033" s="75"/>
      <c r="GF1033" s="75"/>
      <c r="GG1033" s="75"/>
      <c r="GH1033" s="75"/>
      <c r="GI1033" s="75"/>
      <c r="GJ1033" s="75"/>
      <c r="GK1033" s="75"/>
      <c r="GL1033" s="75"/>
      <c r="GM1033" s="75"/>
      <c r="GN1033" s="75"/>
      <c r="GO1033" s="75"/>
      <c r="GP1033" s="75"/>
      <c r="GQ1033" s="75"/>
      <c r="GR1033" s="75"/>
      <c r="GS1033" s="75"/>
      <c r="GT1033" s="75"/>
      <c r="GU1033" s="75"/>
      <c r="GV1033" s="75"/>
      <c r="GW1033" s="75"/>
      <c r="GX1033" s="75"/>
      <c r="GY1033" s="75"/>
      <c r="GZ1033" s="75"/>
      <c r="HA1033" s="75"/>
      <c r="HB1033" s="75"/>
      <c r="HC1033" s="75"/>
      <c r="HD1033" s="75"/>
      <c r="HE1033" s="75"/>
      <c r="HF1033" s="75"/>
      <c r="HG1033" s="75"/>
      <c r="HH1033" s="75"/>
      <c r="HI1033" s="75"/>
      <c r="HJ1033" s="75"/>
      <c r="HK1033" s="75"/>
      <c r="HL1033" s="75"/>
      <c r="HM1033" s="75"/>
      <c r="HN1033" s="75"/>
      <c r="HO1033" s="75"/>
      <c r="HP1033" s="75"/>
      <c r="HQ1033" s="75"/>
      <c r="HR1033" s="75"/>
      <c r="HS1033" s="75"/>
      <c r="HT1033" s="75"/>
      <c r="HU1033" s="75"/>
      <c r="HV1033" s="75"/>
      <c r="HW1033" s="75"/>
      <c r="HX1033" s="75"/>
      <c r="HY1033" s="75"/>
      <c r="HZ1033" s="75"/>
      <c r="IA1033" s="75"/>
      <c r="IB1033" s="75"/>
      <c r="IC1033" s="75"/>
      <c r="ID1033" s="75"/>
      <c r="IE1033" s="75"/>
      <c r="IF1033" s="75"/>
      <c r="IG1033" s="75"/>
      <c r="IH1033" s="75"/>
      <c r="II1033" s="75"/>
      <c r="IJ1033" s="75"/>
      <c r="IK1033" s="75"/>
      <c r="IL1033" s="75"/>
      <c r="IM1033" s="75"/>
      <c r="IN1033" s="75"/>
      <c r="IO1033" s="75"/>
      <c r="IP1033" s="75"/>
      <c r="IQ1033" s="75"/>
      <c r="IR1033" s="75"/>
      <c r="IS1033" s="75"/>
      <c r="IT1033" s="75"/>
      <c r="IU1033" s="75"/>
      <c r="IV1033" s="75"/>
      <c r="IW1033" s="75"/>
    </row>
    <row r="1034" customFormat="false" ht="13.5" hidden="false" customHeight="false" outlineLevel="0" collapsed="false">
      <c r="A1034" s="75"/>
      <c r="B1034" s="75"/>
      <c r="C1034" s="75"/>
      <c r="D1034" s="75"/>
      <c r="E1034" s="75"/>
      <c r="F1034" s="75"/>
      <c r="G1034" s="75"/>
      <c r="H1034" s="75"/>
      <c r="I1034" s="75"/>
      <c r="J1034" s="75"/>
      <c r="K1034" s="75"/>
      <c r="L1034" s="75"/>
      <c r="M1034" s="75"/>
      <c r="N1034" s="75"/>
      <c r="O1034" s="75"/>
      <c r="P1034" s="75"/>
      <c r="Q1034" s="75"/>
      <c r="R1034" s="75"/>
      <c r="S1034" s="75"/>
      <c r="T1034" s="75"/>
      <c r="U1034" s="75"/>
      <c r="V1034" s="75"/>
      <c r="W1034" s="75"/>
      <c r="X1034" s="75"/>
      <c r="Y1034" s="75"/>
      <c r="Z1034" s="75"/>
      <c r="AA1034" s="75"/>
      <c r="AB1034" s="75"/>
      <c r="AC1034" s="75"/>
      <c r="AD1034" s="75"/>
      <c r="AE1034" s="75"/>
      <c r="AF1034" s="75"/>
      <c r="AG1034" s="75"/>
      <c r="AH1034" s="75"/>
      <c r="AI1034" s="75"/>
      <c r="AJ1034" s="75"/>
      <c r="AK1034" s="75"/>
      <c r="AL1034" s="75"/>
      <c r="AM1034" s="75"/>
      <c r="AN1034" s="75"/>
      <c r="AO1034" s="75"/>
      <c r="AP1034" s="75"/>
      <c r="AQ1034" s="75"/>
      <c r="AR1034" s="75"/>
      <c r="AS1034" s="75"/>
      <c r="AT1034" s="75"/>
      <c r="AU1034" s="75"/>
      <c r="AV1034" s="75"/>
      <c r="AW1034" s="75"/>
      <c r="AX1034" s="75"/>
      <c r="AY1034" s="75"/>
      <c r="AZ1034" s="75"/>
      <c r="BA1034" s="75"/>
      <c r="BB1034" s="75"/>
      <c r="BC1034" s="75"/>
      <c r="BD1034" s="75"/>
      <c r="BE1034" s="75"/>
      <c r="BF1034" s="75"/>
      <c r="BG1034" s="75"/>
      <c r="BH1034" s="75"/>
      <c r="BI1034" s="75"/>
      <c r="BJ1034" s="75"/>
      <c r="BK1034" s="75"/>
      <c r="BL1034" s="75"/>
      <c r="BM1034" s="75"/>
      <c r="BN1034" s="75"/>
      <c r="BO1034" s="75"/>
      <c r="BP1034" s="75"/>
      <c r="BQ1034" s="75"/>
      <c r="BR1034" s="75"/>
      <c r="BS1034" s="75"/>
      <c r="BT1034" s="75"/>
      <c r="BU1034" s="75"/>
      <c r="BV1034" s="75"/>
      <c r="BW1034" s="75"/>
      <c r="BX1034" s="75"/>
      <c r="BY1034" s="75"/>
      <c r="BZ1034" s="75"/>
      <c r="CA1034" s="75"/>
      <c r="CB1034" s="75"/>
      <c r="CC1034" s="75"/>
      <c r="CD1034" s="75"/>
      <c r="CE1034" s="75"/>
      <c r="CF1034" s="75"/>
      <c r="CG1034" s="75"/>
      <c r="CH1034" s="75"/>
      <c r="CI1034" s="75"/>
      <c r="CJ1034" s="75"/>
      <c r="CK1034" s="75"/>
      <c r="CL1034" s="75"/>
      <c r="CM1034" s="75"/>
      <c r="CN1034" s="75"/>
      <c r="CO1034" s="75"/>
      <c r="CP1034" s="75"/>
      <c r="CQ1034" s="75"/>
      <c r="CR1034" s="75"/>
      <c r="CS1034" s="75"/>
      <c r="CT1034" s="75"/>
      <c r="CU1034" s="75"/>
      <c r="CV1034" s="75"/>
      <c r="CW1034" s="75"/>
      <c r="CX1034" s="75"/>
      <c r="CY1034" s="75"/>
      <c r="CZ1034" s="75"/>
      <c r="DA1034" s="75"/>
      <c r="DB1034" s="75"/>
      <c r="DC1034" s="75"/>
      <c r="DD1034" s="75"/>
      <c r="DE1034" s="75"/>
      <c r="DF1034" s="75"/>
      <c r="DG1034" s="75"/>
      <c r="DH1034" s="75"/>
      <c r="DI1034" s="75"/>
      <c r="DJ1034" s="75"/>
      <c r="DK1034" s="75"/>
      <c r="DL1034" s="75"/>
      <c r="DM1034" s="75"/>
      <c r="DN1034" s="75"/>
      <c r="DO1034" s="75"/>
      <c r="DP1034" s="75"/>
      <c r="DQ1034" s="75"/>
      <c r="DR1034" s="75"/>
      <c r="DS1034" s="75"/>
      <c r="DT1034" s="75"/>
      <c r="DU1034" s="75"/>
      <c r="DV1034" s="75"/>
      <c r="DW1034" s="75"/>
      <c r="DX1034" s="75"/>
      <c r="DY1034" s="75"/>
      <c r="DZ1034" s="75"/>
      <c r="EA1034" s="75"/>
      <c r="EB1034" s="75"/>
      <c r="EC1034" s="75"/>
      <c r="ED1034" s="75"/>
      <c r="EE1034" s="75"/>
      <c r="EF1034" s="75"/>
      <c r="EG1034" s="75"/>
      <c r="EH1034" s="75"/>
      <c r="EI1034" s="75"/>
      <c r="EJ1034" s="75"/>
      <c r="EK1034" s="75"/>
      <c r="EL1034" s="75"/>
      <c r="EM1034" s="75"/>
      <c r="EN1034" s="75"/>
      <c r="EO1034" s="75"/>
      <c r="EP1034" s="75"/>
      <c r="EQ1034" s="75"/>
      <c r="ER1034" s="75"/>
      <c r="ES1034" s="75"/>
      <c r="ET1034" s="75"/>
      <c r="EU1034" s="75"/>
      <c r="EV1034" s="75"/>
      <c r="EW1034" s="75"/>
      <c r="EX1034" s="75"/>
      <c r="EY1034" s="75"/>
      <c r="EZ1034" s="75"/>
      <c r="FA1034" s="75"/>
      <c r="FB1034" s="75"/>
      <c r="FC1034" s="75"/>
      <c r="FD1034" s="75"/>
      <c r="FE1034" s="75"/>
      <c r="FF1034" s="75"/>
      <c r="FG1034" s="75"/>
      <c r="FH1034" s="75"/>
      <c r="FI1034" s="75"/>
      <c r="FJ1034" s="75"/>
      <c r="FK1034" s="75"/>
      <c r="FL1034" s="75"/>
      <c r="FM1034" s="75"/>
      <c r="FN1034" s="75"/>
      <c r="FO1034" s="75"/>
      <c r="FP1034" s="75"/>
      <c r="FQ1034" s="75"/>
      <c r="FR1034" s="75"/>
      <c r="FS1034" s="75"/>
      <c r="FT1034" s="75"/>
      <c r="FU1034" s="75"/>
      <c r="FV1034" s="75"/>
      <c r="FW1034" s="75"/>
      <c r="FX1034" s="75"/>
      <c r="FY1034" s="75"/>
      <c r="FZ1034" s="75"/>
      <c r="GA1034" s="75"/>
      <c r="GB1034" s="75"/>
      <c r="GC1034" s="75"/>
      <c r="GD1034" s="75"/>
      <c r="GE1034" s="75"/>
      <c r="GF1034" s="75"/>
      <c r="GG1034" s="75"/>
      <c r="GH1034" s="75"/>
      <c r="GI1034" s="75"/>
      <c r="GJ1034" s="75"/>
      <c r="GK1034" s="75"/>
      <c r="GL1034" s="75"/>
      <c r="GM1034" s="75"/>
      <c r="GN1034" s="75"/>
      <c r="GO1034" s="75"/>
      <c r="GP1034" s="75"/>
      <c r="GQ1034" s="75"/>
      <c r="GR1034" s="75"/>
      <c r="GS1034" s="75"/>
      <c r="GT1034" s="75"/>
      <c r="GU1034" s="75"/>
      <c r="GV1034" s="75"/>
      <c r="GW1034" s="75"/>
      <c r="GX1034" s="75"/>
      <c r="GY1034" s="75"/>
      <c r="GZ1034" s="75"/>
      <c r="HA1034" s="75"/>
      <c r="HB1034" s="75"/>
      <c r="HC1034" s="75"/>
      <c r="HD1034" s="75"/>
      <c r="HE1034" s="75"/>
      <c r="HF1034" s="75"/>
      <c r="HG1034" s="75"/>
      <c r="HH1034" s="75"/>
      <c r="HI1034" s="75"/>
      <c r="HJ1034" s="75"/>
      <c r="HK1034" s="75"/>
      <c r="HL1034" s="75"/>
      <c r="HM1034" s="75"/>
      <c r="HN1034" s="75"/>
      <c r="HO1034" s="75"/>
      <c r="HP1034" s="75"/>
      <c r="HQ1034" s="75"/>
      <c r="HR1034" s="75"/>
      <c r="HS1034" s="75"/>
      <c r="HT1034" s="75"/>
      <c r="HU1034" s="75"/>
      <c r="HV1034" s="75"/>
      <c r="HW1034" s="75"/>
      <c r="HX1034" s="75"/>
      <c r="HY1034" s="75"/>
      <c r="HZ1034" s="75"/>
      <c r="IA1034" s="75"/>
      <c r="IB1034" s="75"/>
      <c r="IC1034" s="75"/>
      <c r="ID1034" s="75"/>
      <c r="IE1034" s="75"/>
      <c r="IF1034" s="75"/>
      <c r="IG1034" s="75"/>
      <c r="IH1034" s="75"/>
      <c r="II1034" s="75"/>
      <c r="IJ1034" s="75"/>
      <c r="IK1034" s="75"/>
      <c r="IL1034" s="75"/>
      <c r="IM1034" s="75"/>
      <c r="IN1034" s="75"/>
      <c r="IO1034" s="75"/>
      <c r="IP1034" s="75"/>
      <c r="IQ1034" s="75"/>
      <c r="IR1034" s="75"/>
      <c r="IS1034" s="75"/>
      <c r="IT1034" s="75"/>
      <c r="IU1034" s="75"/>
      <c r="IV1034" s="75"/>
      <c r="IW1034" s="75"/>
    </row>
    <row r="1035" customFormat="false" ht="13.5" hidden="false" customHeight="false" outlineLevel="0" collapsed="false">
      <c r="A1035" s="75"/>
      <c r="B1035" s="75"/>
      <c r="C1035" s="75"/>
      <c r="D1035" s="75"/>
      <c r="E1035" s="75"/>
      <c r="F1035" s="75"/>
      <c r="G1035" s="75"/>
      <c r="H1035" s="75"/>
      <c r="I1035" s="75"/>
      <c r="J1035" s="75"/>
      <c r="K1035" s="75"/>
      <c r="L1035" s="75"/>
      <c r="M1035" s="75"/>
      <c r="N1035" s="75"/>
      <c r="O1035" s="75"/>
      <c r="P1035" s="75"/>
      <c r="Q1035" s="75"/>
      <c r="R1035" s="75"/>
      <c r="S1035" s="75"/>
      <c r="T1035" s="75"/>
      <c r="U1035" s="75"/>
      <c r="V1035" s="75"/>
      <c r="W1035" s="75"/>
      <c r="X1035" s="75"/>
      <c r="Y1035" s="75"/>
      <c r="Z1035" s="75"/>
      <c r="AA1035" s="75"/>
      <c r="AB1035" s="75"/>
      <c r="AC1035" s="75"/>
      <c r="AD1035" s="75"/>
      <c r="AE1035" s="75"/>
      <c r="AF1035" s="75"/>
      <c r="AG1035" s="75"/>
      <c r="AH1035" s="75"/>
      <c r="AI1035" s="75"/>
      <c r="AJ1035" s="75"/>
      <c r="AK1035" s="75"/>
      <c r="AL1035" s="75"/>
      <c r="AM1035" s="75"/>
      <c r="AN1035" s="75"/>
      <c r="AO1035" s="75"/>
      <c r="AP1035" s="75"/>
      <c r="AQ1035" s="75"/>
      <c r="AR1035" s="75"/>
      <c r="AS1035" s="75"/>
      <c r="AT1035" s="75"/>
      <c r="AU1035" s="75"/>
      <c r="AV1035" s="75"/>
      <c r="AW1035" s="75"/>
      <c r="AX1035" s="75"/>
      <c r="AY1035" s="75"/>
      <c r="AZ1035" s="75"/>
      <c r="BA1035" s="75"/>
      <c r="BB1035" s="75"/>
      <c r="BC1035" s="75"/>
      <c r="BD1035" s="75"/>
      <c r="BE1035" s="75"/>
      <c r="BF1035" s="75"/>
      <c r="BG1035" s="75"/>
      <c r="BH1035" s="75"/>
      <c r="BI1035" s="75"/>
      <c r="BJ1035" s="75"/>
      <c r="BK1035" s="75"/>
      <c r="BL1035" s="75"/>
      <c r="BM1035" s="75"/>
      <c r="BN1035" s="75"/>
      <c r="BO1035" s="75"/>
      <c r="BP1035" s="75"/>
      <c r="BQ1035" s="75"/>
      <c r="BR1035" s="75"/>
      <c r="BS1035" s="75"/>
      <c r="BT1035" s="75"/>
      <c r="BU1035" s="75"/>
      <c r="BV1035" s="75"/>
      <c r="BW1035" s="75"/>
      <c r="BX1035" s="75"/>
      <c r="BY1035" s="75"/>
      <c r="BZ1035" s="75"/>
      <c r="CA1035" s="75"/>
      <c r="CB1035" s="75"/>
      <c r="CC1035" s="75"/>
      <c r="CD1035" s="75"/>
      <c r="CE1035" s="75"/>
      <c r="CF1035" s="75"/>
      <c r="CG1035" s="75"/>
      <c r="CH1035" s="75"/>
      <c r="CI1035" s="75"/>
      <c r="CJ1035" s="75"/>
      <c r="CK1035" s="75"/>
      <c r="CL1035" s="75"/>
      <c r="CM1035" s="75"/>
      <c r="CN1035" s="75"/>
      <c r="CO1035" s="75"/>
      <c r="CP1035" s="75"/>
      <c r="CQ1035" s="75"/>
      <c r="CR1035" s="75"/>
      <c r="CS1035" s="75"/>
      <c r="CT1035" s="75"/>
      <c r="CU1035" s="75"/>
      <c r="CV1035" s="75"/>
      <c r="CW1035" s="75"/>
      <c r="CX1035" s="75"/>
      <c r="CY1035" s="75"/>
      <c r="CZ1035" s="75"/>
      <c r="DA1035" s="75"/>
      <c r="DB1035" s="75"/>
      <c r="DC1035" s="75"/>
      <c r="DD1035" s="75"/>
      <c r="DE1035" s="75"/>
      <c r="DF1035" s="75"/>
      <c r="DG1035" s="75"/>
      <c r="DH1035" s="75"/>
      <c r="DI1035" s="75"/>
      <c r="DJ1035" s="75"/>
      <c r="DK1035" s="75"/>
      <c r="DL1035" s="75"/>
      <c r="DM1035" s="75"/>
      <c r="DN1035" s="75"/>
      <c r="DO1035" s="75"/>
      <c r="DP1035" s="75"/>
      <c r="DQ1035" s="75"/>
      <c r="DR1035" s="75"/>
      <c r="DS1035" s="75"/>
      <c r="DT1035" s="75"/>
      <c r="DU1035" s="75"/>
      <c r="DV1035" s="75"/>
      <c r="DW1035" s="75"/>
      <c r="DX1035" s="75"/>
      <c r="DY1035" s="75"/>
      <c r="DZ1035" s="75"/>
      <c r="EA1035" s="75"/>
      <c r="EB1035" s="75"/>
      <c r="EC1035" s="75"/>
      <c r="ED1035" s="75"/>
      <c r="EE1035" s="75"/>
      <c r="EF1035" s="75"/>
      <c r="EG1035" s="75"/>
      <c r="EH1035" s="75"/>
      <c r="EI1035" s="75"/>
      <c r="EJ1035" s="75"/>
      <c r="EK1035" s="75"/>
      <c r="EL1035" s="75"/>
      <c r="EM1035" s="75"/>
      <c r="EN1035" s="75"/>
      <c r="EO1035" s="75"/>
      <c r="EP1035" s="75"/>
      <c r="EQ1035" s="75"/>
      <c r="ER1035" s="75"/>
      <c r="ES1035" s="75"/>
      <c r="ET1035" s="75"/>
      <c r="EU1035" s="75"/>
      <c r="EV1035" s="75"/>
      <c r="EW1035" s="75"/>
      <c r="EX1035" s="75"/>
      <c r="EY1035" s="75"/>
      <c r="EZ1035" s="75"/>
      <c r="FA1035" s="75"/>
      <c r="FB1035" s="75"/>
      <c r="FC1035" s="75"/>
      <c r="FD1035" s="75"/>
      <c r="FE1035" s="75"/>
      <c r="FF1035" s="75"/>
      <c r="FG1035" s="75"/>
      <c r="FH1035" s="75"/>
      <c r="FI1035" s="75"/>
      <c r="FJ1035" s="75"/>
      <c r="FK1035" s="75"/>
      <c r="FL1035" s="75"/>
      <c r="FM1035" s="75"/>
      <c r="FN1035" s="75"/>
      <c r="FO1035" s="75"/>
      <c r="FP1035" s="75"/>
      <c r="FQ1035" s="75"/>
      <c r="FR1035" s="75"/>
      <c r="FS1035" s="75"/>
      <c r="FT1035" s="75"/>
      <c r="FU1035" s="75"/>
      <c r="FV1035" s="75"/>
      <c r="FW1035" s="75"/>
      <c r="FX1035" s="75"/>
      <c r="FY1035" s="75"/>
      <c r="FZ1035" s="75"/>
      <c r="GA1035" s="75"/>
      <c r="GB1035" s="75"/>
      <c r="GC1035" s="75"/>
      <c r="GD1035" s="75"/>
      <c r="GE1035" s="75"/>
      <c r="GF1035" s="75"/>
      <c r="GG1035" s="75"/>
      <c r="GH1035" s="75"/>
      <c r="GI1035" s="75"/>
      <c r="GJ1035" s="75"/>
      <c r="GK1035" s="75"/>
      <c r="GL1035" s="75"/>
      <c r="GM1035" s="75"/>
      <c r="GN1035" s="75"/>
      <c r="GO1035" s="75"/>
      <c r="GP1035" s="75"/>
      <c r="GQ1035" s="75"/>
      <c r="GR1035" s="75"/>
      <c r="GS1035" s="75"/>
      <c r="GT1035" s="75"/>
      <c r="GU1035" s="75"/>
      <c r="GV1035" s="75"/>
      <c r="GW1035" s="75"/>
      <c r="GX1035" s="75"/>
      <c r="GY1035" s="75"/>
      <c r="GZ1035" s="75"/>
      <c r="HA1035" s="75"/>
      <c r="HB1035" s="75"/>
      <c r="HC1035" s="75"/>
      <c r="HD1035" s="75"/>
      <c r="HE1035" s="75"/>
      <c r="HF1035" s="75"/>
      <c r="HG1035" s="75"/>
      <c r="HH1035" s="75"/>
      <c r="HI1035" s="75"/>
      <c r="HJ1035" s="75"/>
      <c r="HK1035" s="75"/>
      <c r="HL1035" s="75"/>
      <c r="HM1035" s="75"/>
      <c r="HN1035" s="75"/>
      <c r="HO1035" s="75"/>
      <c r="HP1035" s="75"/>
      <c r="HQ1035" s="75"/>
      <c r="HR1035" s="75"/>
      <c r="HS1035" s="75"/>
      <c r="HT1035" s="75"/>
      <c r="HU1035" s="75"/>
      <c r="HV1035" s="75"/>
      <c r="HW1035" s="75"/>
      <c r="HX1035" s="75"/>
      <c r="HY1035" s="75"/>
      <c r="HZ1035" s="75"/>
      <c r="IA1035" s="75"/>
      <c r="IB1035" s="75"/>
      <c r="IC1035" s="75"/>
      <c r="ID1035" s="75"/>
      <c r="IE1035" s="75"/>
      <c r="IF1035" s="75"/>
      <c r="IG1035" s="75"/>
      <c r="IH1035" s="75"/>
      <c r="II1035" s="75"/>
      <c r="IJ1035" s="75"/>
      <c r="IK1035" s="75"/>
      <c r="IL1035" s="75"/>
      <c r="IM1035" s="75"/>
      <c r="IN1035" s="75"/>
      <c r="IO1035" s="75"/>
      <c r="IP1035" s="75"/>
      <c r="IQ1035" s="75"/>
      <c r="IR1035" s="75"/>
      <c r="IS1035" s="75"/>
      <c r="IT1035" s="75"/>
      <c r="IU1035" s="75"/>
      <c r="IV1035" s="75"/>
      <c r="IW1035" s="75"/>
    </row>
    <row r="1036" customFormat="false" ht="13.5" hidden="false" customHeight="false" outlineLevel="0" collapsed="false">
      <c r="A1036" s="75"/>
      <c r="B1036" s="75"/>
      <c r="C1036" s="75"/>
      <c r="D1036" s="75"/>
      <c r="E1036" s="75"/>
      <c r="F1036" s="75"/>
      <c r="G1036" s="75"/>
      <c r="H1036" s="75"/>
      <c r="I1036" s="75"/>
      <c r="J1036" s="75"/>
      <c r="K1036" s="75"/>
      <c r="L1036" s="75"/>
      <c r="M1036" s="75"/>
      <c r="N1036" s="75"/>
      <c r="O1036" s="75"/>
      <c r="P1036" s="75"/>
      <c r="Q1036" s="75"/>
      <c r="R1036" s="75"/>
      <c r="S1036" s="75"/>
      <c r="T1036" s="75"/>
      <c r="U1036" s="75"/>
      <c r="V1036" s="75"/>
      <c r="W1036" s="75"/>
      <c r="X1036" s="75"/>
      <c r="Y1036" s="75"/>
      <c r="Z1036" s="75"/>
      <c r="AA1036" s="75"/>
      <c r="AB1036" s="75"/>
      <c r="AC1036" s="75"/>
      <c r="AD1036" s="75"/>
      <c r="AE1036" s="75"/>
      <c r="AF1036" s="75"/>
      <c r="AG1036" s="75"/>
      <c r="AH1036" s="75"/>
      <c r="AI1036" s="75"/>
      <c r="AJ1036" s="75"/>
      <c r="AK1036" s="75"/>
      <c r="AL1036" s="75"/>
      <c r="AM1036" s="75"/>
      <c r="AN1036" s="75"/>
      <c r="AO1036" s="75"/>
      <c r="AP1036" s="75"/>
      <c r="AQ1036" s="75"/>
      <c r="AR1036" s="75"/>
      <c r="AS1036" s="75"/>
      <c r="AT1036" s="75"/>
      <c r="AU1036" s="75"/>
      <c r="AV1036" s="75"/>
      <c r="AW1036" s="75"/>
      <c r="AX1036" s="75"/>
      <c r="AY1036" s="75"/>
      <c r="AZ1036" s="75"/>
      <c r="BA1036" s="75"/>
      <c r="BB1036" s="75"/>
      <c r="BC1036" s="75"/>
      <c r="BD1036" s="75"/>
      <c r="BE1036" s="75"/>
      <c r="BF1036" s="75"/>
      <c r="BG1036" s="75"/>
      <c r="BH1036" s="75"/>
      <c r="BI1036" s="75"/>
      <c r="BJ1036" s="75"/>
      <c r="BK1036" s="75"/>
      <c r="BL1036" s="75"/>
      <c r="BM1036" s="75"/>
      <c r="BN1036" s="75"/>
      <c r="BO1036" s="75"/>
      <c r="BP1036" s="75"/>
      <c r="BQ1036" s="75"/>
      <c r="BR1036" s="75"/>
      <c r="BS1036" s="75"/>
      <c r="BT1036" s="75"/>
      <c r="BU1036" s="75"/>
      <c r="BV1036" s="75"/>
      <c r="BW1036" s="75"/>
      <c r="BX1036" s="75"/>
      <c r="BY1036" s="75"/>
      <c r="BZ1036" s="75"/>
      <c r="CA1036" s="75"/>
      <c r="CB1036" s="75"/>
      <c r="CC1036" s="75"/>
      <c r="CD1036" s="75"/>
      <c r="CE1036" s="75"/>
      <c r="CF1036" s="75"/>
      <c r="CG1036" s="75"/>
      <c r="CH1036" s="75"/>
      <c r="CI1036" s="75"/>
      <c r="CJ1036" s="75"/>
      <c r="CK1036" s="75"/>
      <c r="CL1036" s="75"/>
      <c r="CM1036" s="75"/>
      <c r="CN1036" s="75"/>
      <c r="CO1036" s="75"/>
      <c r="CP1036" s="75"/>
      <c r="CQ1036" s="75"/>
      <c r="CR1036" s="75"/>
      <c r="CS1036" s="75"/>
      <c r="CT1036" s="75"/>
      <c r="CU1036" s="75"/>
      <c r="CV1036" s="75"/>
      <c r="CW1036" s="75"/>
      <c r="CX1036" s="75"/>
      <c r="CY1036" s="75"/>
      <c r="CZ1036" s="75"/>
      <c r="DA1036" s="75"/>
      <c r="DB1036" s="75"/>
      <c r="DC1036" s="75"/>
      <c r="DD1036" s="75"/>
      <c r="DE1036" s="75"/>
      <c r="DF1036" s="75"/>
      <c r="DG1036" s="75"/>
      <c r="DH1036" s="75"/>
      <c r="DI1036" s="75"/>
      <c r="DJ1036" s="75"/>
      <c r="DK1036" s="75"/>
      <c r="DL1036" s="75"/>
      <c r="DM1036" s="75"/>
      <c r="DN1036" s="75"/>
      <c r="DO1036" s="75"/>
      <c r="DP1036" s="75"/>
      <c r="DQ1036" s="75"/>
      <c r="DR1036" s="75"/>
      <c r="DS1036" s="75"/>
      <c r="DT1036" s="75"/>
      <c r="DU1036" s="75"/>
      <c r="DV1036" s="75"/>
      <c r="DW1036" s="75"/>
      <c r="DX1036" s="75"/>
      <c r="DY1036" s="75"/>
      <c r="DZ1036" s="75"/>
      <c r="EA1036" s="75"/>
      <c r="EB1036" s="75"/>
      <c r="EC1036" s="75"/>
      <c r="ED1036" s="75"/>
      <c r="EE1036" s="75"/>
      <c r="EF1036" s="75"/>
      <c r="EG1036" s="75"/>
      <c r="EH1036" s="75"/>
      <c r="EI1036" s="75"/>
      <c r="EJ1036" s="75"/>
      <c r="EK1036" s="75"/>
      <c r="EL1036" s="75"/>
      <c r="EM1036" s="75"/>
      <c r="EN1036" s="75"/>
      <c r="EO1036" s="75"/>
      <c r="EP1036" s="75"/>
      <c r="EQ1036" s="75"/>
      <c r="ER1036" s="75"/>
      <c r="ES1036" s="75"/>
      <c r="ET1036" s="75"/>
      <c r="EU1036" s="75"/>
      <c r="EV1036" s="75"/>
      <c r="EW1036" s="75"/>
      <c r="EX1036" s="75"/>
      <c r="EY1036" s="75"/>
      <c r="EZ1036" s="75"/>
      <c r="FA1036" s="75"/>
      <c r="FB1036" s="75"/>
      <c r="FC1036" s="75"/>
      <c r="FD1036" s="75"/>
      <c r="FE1036" s="75"/>
      <c r="FF1036" s="75"/>
      <c r="FG1036" s="75"/>
      <c r="FH1036" s="75"/>
      <c r="FI1036" s="75"/>
      <c r="FJ1036" s="75"/>
      <c r="FK1036" s="75"/>
      <c r="FL1036" s="75"/>
      <c r="FM1036" s="75"/>
      <c r="FN1036" s="75"/>
      <c r="FO1036" s="75"/>
      <c r="FP1036" s="75"/>
      <c r="FQ1036" s="75"/>
      <c r="FR1036" s="75"/>
      <c r="FS1036" s="75"/>
      <c r="FT1036" s="75"/>
      <c r="FU1036" s="75"/>
      <c r="FV1036" s="75"/>
      <c r="FW1036" s="75"/>
      <c r="FX1036" s="75"/>
      <c r="FY1036" s="75"/>
      <c r="FZ1036" s="75"/>
      <c r="GA1036" s="75"/>
      <c r="GB1036" s="75"/>
      <c r="GC1036" s="75"/>
      <c r="GD1036" s="75"/>
      <c r="GE1036" s="75"/>
      <c r="GF1036" s="75"/>
      <c r="GG1036" s="75"/>
      <c r="GH1036" s="75"/>
      <c r="GI1036" s="75"/>
      <c r="GJ1036" s="75"/>
      <c r="GK1036" s="75"/>
      <c r="GL1036" s="75"/>
      <c r="GM1036" s="75"/>
      <c r="GN1036" s="75"/>
      <c r="GO1036" s="75"/>
      <c r="GP1036" s="75"/>
      <c r="GQ1036" s="75"/>
      <c r="GR1036" s="75"/>
      <c r="GS1036" s="75"/>
      <c r="GT1036" s="75"/>
      <c r="GU1036" s="75"/>
      <c r="GV1036" s="75"/>
      <c r="GW1036" s="75"/>
      <c r="GX1036" s="75"/>
      <c r="GY1036" s="75"/>
      <c r="GZ1036" s="75"/>
      <c r="HA1036" s="75"/>
      <c r="HB1036" s="75"/>
      <c r="HC1036" s="75"/>
      <c r="HD1036" s="75"/>
      <c r="HE1036" s="75"/>
      <c r="HF1036" s="75"/>
      <c r="HG1036" s="75"/>
      <c r="HH1036" s="75"/>
      <c r="HI1036" s="75"/>
      <c r="HJ1036" s="75"/>
      <c r="HK1036" s="75"/>
      <c r="HL1036" s="75"/>
      <c r="HM1036" s="75"/>
      <c r="HN1036" s="75"/>
      <c r="HO1036" s="75"/>
      <c r="HP1036" s="75"/>
      <c r="HQ1036" s="75"/>
      <c r="HR1036" s="75"/>
      <c r="HS1036" s="75"/>
      <c r="HT1036" s="75"/>
      <c r="HU1036" s="75"/>
      <c r="HV1036" s="75"/>
      <c r="HW1036" s="75"/>
      <c r="HX1036" s="75"/>
      <c r="HY1036" s="75"/>
      <c r="HZ1036" s="75"/>
      <c r="IA1036" s="75"/>
      <c r="IB1036" s="75"/>
      <c r="IC1036" s="75"/>
      <c r="ID1036" s="75"/>
      <c r="IE1036" s="75"/>
      <c r="IF1036" s="75"/>
      <c r="IG1036" s="75"/>
      <c r="IH1036" s="75"/>
      <c r="II1036" s="75"/>
      <c r="IJ1036" s="75"/>
      <c r="IK1036" s="75"/>
      <c r="IL1036" s="75"/>
      <c r="IM1036" s="75"/>
      <c r="IN1036" s="75"/>
      <c r="IO1036" s="75"/>
      <c r="IP1036" s="75"/>
      <c r="IQ1036" s="75"/>
      <c r="IR1036" s="75"/>
      <c r="IS1036" s="75"/>
      <c r="IT1036" s="75"/>
      <c r="IU1036" s="75"/>
      <c r="IV1036" s="75"/>
      <c r="IW1036" s="75"/>
    </row>
    <row r="1037" customFormat="false" ht="13.5" hidden="false" customHeight="false" outlineLevel="0" collapsed="false">
      <c r="A1037" s="75"/>
      <c r="B1037" s="75"/>
      <c r="C1037" s="75"/>
      <c r="D1037" s="75"/>
      <c r="E1037" s="75"/>
      <c r="F1037" s="75"/>
      <c r="G1037" s="75"/>
      <c r="H1037" s="75"/>
      <c r="I1037" s="75"/>
      <c r="J1037" s="75"/>
      <c r="K1037" s="75"/>
      <c r="L1037" s="75"/>
      <c r="M1037" s="75"/>
      <c r="N1037" s="75"/>
      <c r="O1037" s="75"/>
      <c r="P1037" s="75"/>
      <c r="Q1037" s="75"/>
      <c r="R1037" s="75"/>
      <c r="S1037" s="75"/>
      <c r="T1037" s="75"/>
      <c r="U1037" s="75"/>
      <c r="V1037" s="75"/>
      <c r="W1037" s="75"/>
      <c r="X1037" s="75"/>
      <c r="Y1037" s="75"/>
      <c r="Z1037" s="75"/>
      <c r="AA1037" s="75"/>
      <c r="AB1037" s="75"/>
      <c r="AC1037" s="75"/>
      <c r="AD1037" s="75"/>
      <c r="AE1037" s="75"/>
      <c r="AF1037" s="75"/>
      <c r="AG1037" s="75"/>
      <c r="AH1037" s="75"/>
      <c r="AI1037" s="75"/>
      <c r="AJ1037" s="75"/>
      <c r="AK1037" s="75"/>
      <c r="AL1037" s="75"/>
      <c r="AM1037" s="75"/>
      <c r="AN1037" s="75"/>
      <c r="AO1037" s="75"/>
      <c r="AP1037" s="75"/>
      <c r="AQ1037" s="75"/>
      <c r="AR1037" s="75"/>
      <c r="AS1037" s="75"/>
      <c r="AT1037" s="75"/>
      <c r="AU1037" s="75"/>
      <c r="AV1037" s="75"/>
      <c r="AW1037" s="75"/>
      <c r="AX1037" s="75"/>
      <c r="AY1037" s="75"/>
      <c r="AZ1037" s="75"/>
      <c r="BA1037" s="75"/>
      <c r="BB1037" s="75"/>
      <c r="BC1037" s="75"/>
      <c r="BD1037" s="75"/>
      <c r="BE1037" s="75"/>
      <c r="BF1037" s="75"/>
      <c r="BG1037" s="75"/>
      <c r="BH1037" s="75"/>
      <c r="BI1037" s="75"/>
      <c r="BJ1037" s="75"/>
      <c r="BK1037" s="75"/>
      <c r="BL1037" s="75"/>
      <c r="BM1037" s="75"/>
      <c r="BN1037" s="75"/>
      <c r="BO1037" s="75"/>
      <c r="BP1037" s="75"/>
      <c r="BQ1037" s="75"/>
      <c r="BR1037" s="75"/>
      <c r="BS1037" s="75"/>
      <c r="BT1037" s="75"/>
      <c r="BU1037" s="75"/>
      <c r="BV1037" s="75"/>
      <c r="BW1037" s="75"/>
      <c r="BX1037" s="75"/>
      <c r="BY1037" s="75"/>
      <c r="BZ1037" s="75"/>
      <c r="CA1037" s="75"/>
      <c r="CB1037" s="75"/>
      <c r="CC1037" s="75"/>
      <c r="CD1037" s="75"/>
      <c r="CE1037" s="75"/>
      <c r="CF1037" s="75"/>
      <c r="CG1037" s="75"/>
      <c r="CH1037" s="75"/>
      <c r="CI1037" s="75"/>
      <c r="CJ1037" s="75"/>
      <c r="CK1037" s="75"/>
      <c r="CL1037" s="75"/>
      <c r="CM1037" s="75"/>
      <c r="CN1037" s="75"/>
      <c r="CO1037" s="75"/>
      <c r="CP1037" s="75"/>
      <c r="CQ1037" s="75"/>
      <c r="CR1037" s="75"/>
      <c r="CS1037" s="75"/>
      <c r="CT1037" s="75"/>
      <c r="CU1037" s="75"/>
      <c r="CV1037" s="75"/>
      <c r="CW1037" s="75"/>
      <c r="CX1037" s="75"/>
      <c r="CY1037" s="75"/>
      <c r="CZ1037" s="75"/>
      <c r="DA1037" s="75"/>
      <c r="DB1037" s="75"/>
      <c r="DC1037" s="75"/>
      <c r="DD1037" s="75"/>
      <c r="DE1037" s="75"/>
      <c r="DF1037" s="75"/>
      <c r="DG1037" s="75"/>
      <c r="DH1037" s="75"/>
      <c r="DI1037" s="75"/>
      <c r="DJ1037" s="75"/>
      <c r="DK1037" s="75"/>
      <c r="DL1037" s="75"/>
      <c r="DM1037" s="75"/>
      <c r="DN1037" s="75"/>
      <c r="DO1037" s="75"/>
      <c r="DP1037" s="75"/>
      <c r="DQ1037" s="75"/>
      <c r="DR1037" s="75"/>
      <c r="DS1037" s="75"/>
      <c r="DT1037" s="75"/>
      <c r="DU1037" s="75"/>
      <c r="DV1037" s="75"/>
      <c r="DW1037" s="75"/>
      <c r="DX1037" s="75"/>
      <c r="DY1037" s="75"/>
      <c r="DZ1037" s="75"/>
      <c r="EA1037" s="75"/>
      <c r="EB1037" s="75"/>
      <c r="EC1037" s="75"/>
      <c r="ED1037" s="75"/>
      <c r="EE1037" s="75"/>
      <c r="EF1037" s="75"/>
      <c r="EG1037" s="75"/>
      <c r="EH1037" s="75"/>
      <c r="EI1037" s="75"/>
      <c r="EJ1037" s="75"/>
      <c r="EK1037" s="75"/>
      <c r="EL1037" s="75"/>
      <c r="EM1037" s="75"/>
      <c r="EN1037" s="75"/>
      <c r="EO1037" s="75"/>
      <c r="EP1037" s="75"/>
      <c r="EQ1037" s="75"/>
      <c r="ER1037" s="75"/>
      <c r="ES1037" s="75"/>
      <c r="ET1037" s="75"/>
      <c r="EU1037" s="75"/>
      <c r="EV1037" s="75"/>
      <c r="EW1037" s="75"/>
      <c r="EX1037" s="75"/>
      <c r="EY1037" s="75"/>
      <c r="EZ1037" s="75"/>
      <c r="FA1037" s="75"/>
      <c r="FB1037" s="75"/>
      <c r="FC1037" s="75"/>
      <c r="FD1037" s="75"/>
      <c r="FE1037" s="75"/>
      <c r="FF1037" s="75"/>
      <c r="FG1037" s="75"/>
      <c r="FH1037" s="75"/>
      <c r="FI1037" s="75"/>
      <c r="FJ1037" s="75"/>
      <c r="FK1037" s="75"/>
      <c r="FL1037" s="75"/>
      <c r="FM1037" s="75"/>
      <c r="FN1037" s="75"/>
      <c r="FO1037" s="75"/>
      <c r="FP1037" s="75"/>
      <c r="FQ1037" s="75"/>
      <c r="FR1037" s="75"/>
      <c r="FS1037" s="75"/>
      <c r="FT1037" s="75"/>
      <c r="FU1037" s="75"/>
      <c r="FV1037" s="75"/>
      <c r="FW1037" s="75"/>
      <c r="FX1037" s="75"/>
      <c r="FY1037" s="75"/>
      <c r="FZ1037" s="75"/>
      <c r="GA1037" s="75"/>
      <c r="GB1037" s="75"/>
      <c r="GC1037" s="75"/>
      <c r="GD1037" s="75"/>
      <c r="GE1037" s="75"/>
      <c r="GF1037" s="75"/>
      <c r="GG1037" s="75"/>
      <c r="GH1037" s="75"/>
      <c r="GI1037" s="75"/>
      <c r="GJ1037" s="75"/>
      <c r="GK1037" s="75"/>
      <c r="GL1037" s="75"/>
      <c r="GM1037" s="75"/>
      <c r="GN1037" s="75"/>
      <c r="GO1037" s="75"/>
      <c r="GP1037" s="75"/>
      <c r="GQ1037" s="75"/>
      <c r="GR1037" s="75"/>
      <c r="GS1037" s="75"/>
      <c r="GT1037" s="75"/>
      <c r="GU1037" s="75"/>
      <c r="GV1037" s="75"/>
      <c r="GW1037" s="75"/>
      <c r="GX1037" s="75"/>
      <c r="GY1037" s="75"/>
      <c r="GZ1037" s="75"/>
      <c r="HA1037" s="75"/>
      <c r="HB1037" s="75"/>
      <c r="HC1037" s="75"/>
      <c r="HD1037" s="75"/>
      <c r="HE1037" s="75"/>
      <c r="HF1037" s="75"/>
      <c r="HG1037" s="75"/>
      <c r="HH1037" s="75"/>
      <c r="HI1037" s="75"/>
      <c r="HJ1037" s="75"/>
      <c r="HK1037" s="75"/>
      <c r="HL1037" s="75"/>
      <c r="HM1037" s="75"/>
      <c r="HN1037" s="75"/>
      <c r="HO1037" s="75"/>
      <c r="HP1037" s="75"/>
      <c r="HQ1037" s="75"/>
      <c r="HR1037" s="75"/>
      <c r="HS1037" s="75"/>
      <c r="HT1037" s="75"/>
      <c r="HU1037" s="75"/>
      <c r="HV1037" s="75"/>
      <c r="HW1037" s="75"/>
      <c r="HX1037" s="75"/>
      <c r="HY1037" s="75"/>
      <c r="HZ1037" s="75"/>
      <c r="IA1037" s="75"/>
      <c r="IB1037" s="75"/>
      <c r="IC1037" s="75"/>
      <c r="ID1037" s="75"/>
      <c r="IE1037" s="75"/>
      <c r="IF1037" s="75"/>
      <c r="IG1037" s="75"/>
      <c r="IH1037" s="75"/>
      <c r="II1037" s="75"/>
      <c r="IJ1037" s="75"/>
      <c r="IK1037" s="75"/>
      <c r="IL1037" s="75"/>
      <c r="IM1037" s="75"/>
      <c r="IN1037" s="75"/>
      <c r="IO1037" s="75"/>
      <c r="IP1037" s="75"/>
      <c r="IQ1037" s="75"/>
      <c r="IR1037" s="75"/>
      <c r="IS1037" s="75"/>
      <c r="IT1037" s="75"/>
      <c r="IU1037" s="75"/>
      <c r="IV1037" s="75"/>
      <c r="IW1037" s="75"/>
    </row>
    <row r="1038" customFormat="false" ht="13.5" hidden="false" customHeight="false" outlineLevel="0" collapsed="false">
      <c r="A1038" s="75"/>
      <c r="B1038" s="75"/>
      <c r="C1038" s="75"/>
      <c r="D1038" s="75"/>
      <c r="E1038" s="75"/>
      <c r="F1038" s="75"/>
      <c r="G1038" s="75"/>
      <c r="H1038" s="75"/>
      <c r="I1038" s="75"/>
      <c r="J1038" s="75"/>
      <c r="K1038" s="75"/>
      <c r="L1038" s="75"/>
      <c r="M1038" s="75"/>
      <c r="N1038" s="75"/>
      <c r="O1038" s="75"/>
      <c r="P1038" s="75"/>
      <c r="Q1038" s="75"/>
      <c r="R1038" s="75"/>
      <c r="S1038" s="75"/>
      <c r="T1038" s="75"/>
      <c r="U1038" s="75"/>
      <c r="V1038" s="75"/>
      <c r="W1038" s="75"/>
      <c r="X1038" s="75"/>
      <c r="Y1038" s="75"/>
      <c r="Z1038" s="75"/>
      <c r="AA1038" s="75"/>
      <c r="AB1038" s="75"/>
      <c r="AC1038" s="75"/>
      <c r="AD1038" s="75"/>
      <c r="AE1038" s="75"/>
      <c r="AF1038" s="75"/>
      <c r="AG1038" s="75"/>
      <c r="AH1038" s="75"/>
      <c r="AI1038" s="75"/>
      <c r="AJ1038" s="75"/>
      <c r="AK1038" s="75"/>
      <c r="AL1038" s="75"/>
      <c r="AM1038" s="75"/>
      <c r="AN1038" s="75"/>
      <c r="AO1038" s="75"/>
      <c r="AP1038" s="75"/>
      <c r="AQ1038" s="75"/>
      <c r="AR1038" s="75"/>
      <c r="AS1038" s="75"/>
      <c r="AT1038" s="75"/>
      <c r="AU1038" s="75"/>
      <c r="AV1038" s="75"/>
      <c r="AW1038" s="75"/>
      <c r="AX1038" s="75"/>
      <c r="AY1038" s="75"/>
      <c r="AZ1038" s="75"/>
      <c r="BA1038" s="75"/>
      <c r="BB1038" s="75"/>
      <c r="BC1038" s="75"/>
      <c r="BD1038" s="75"/>
      <c r="BE1038" s="75"/>
      <c r="BF1038" s="75"/>
      <c r="BG1038" s="75"/>
      <c r="BH1038" s="75"/>
      <c r="BI1038" s="75"/>
      <c r="BJ1038" s="75"/>
      <c r="BK1038" s="75"/>
      <c r="BL1038" s="75"/>
      <c r="BM1038" s="75"/>
      <c r="BN1038" s="75"/>
      <c r="BO1038" s="75"/>
      <c r="BP1038" s="75"/>
      <c r="BQ1038" s="75"/>
      <c r="BR1038" s="75"/>
      <c r="BS1038" s="75"/>
      <c r="BT1038" s="75"/>
      <c r="BU1038" s="75"/>
      <c r="BV1038" s="75"/>
      <c r="BW1038" s="75"/>
      <c r="BX1038" s="75"/>
      <c r="BY1038" s="75"/>
      <c r="BZ1038" s="75"/>
      <c r="CA1038" s="75"/>
      <c r="CB1038" s="75"/>
      <c r="CC1038" s="75"/>
      <c r="CD1038" s="75"/>
      <c r="CE1038" s="75"/>
      <c r="CF1038" s="75"/>
      <c r="CG1038" s="75"/>
      <c r="CH1038" s="75"/>
      <c r="CI1038" s="75"/>
      <c r="CJ1038" s="75"/>
      <c r="CK1038" s="75"/>
      <c r="CL1038" s="75"/>
      <c r="CM1038" s="75"/>
      <c r="CN1038" s="75"/>
      <c r="CO1038" s="75"/>
      <c r="CP1038" s="75"/>
      <c r="CQ1038" s="75"/>
      <c r="CR1038" s="75"/>
      <c r="CS1038" s="75"/>
      <c r="CT1038" s="75"/>
      <c r="CU1038" s="75"/>
      <c r="CV1038" s="75"/>
      <c r="CW1038" s="75"/>
      <c r="CX1038" s="75"/>
      <c r="CY1038" s="75"/>
      <c r="CZ1038" s="75"/>
      <c r="DA1038" s="75"/>
      <c r="DB1038" s="75"/>
      <c r="DC1038" s="75"/>
      <c r="DD1038" s="75"/>
      <c r="DE1038" s="75"/>
      <c r="DF1038" s="75"/>
      <c r="DG1038" s="75"/>
      <c r="DH1038" s="75"/>
      <c r="DI1038" s="75"/>
      <c r="DJ1038" s="75"/>
      <c r="DK1038" s="75"/>
      <c r="DL1038" s="75"/>
      <c r="DM1038" s="75"/>
      <c r="DN1038" s="75"/>
      <c r="DO1038" s="75"/>
      <c r="DP1038" s="75"/>
      <c r="DQ1038" s="75"/>
      <c r="DR1038" s="75"/>
      <c r="DS1038" s="75"/>
      <c r="DT1038" s="75"/>
      <c r="DU1038" s="75"/>
      <c r="DV1038" s="75"/>
      <c r="DW1038" s="75"/>
      <c r="DX1038" s="75"/>
      <c r="DY1038" s="75"/>
      <c r="DZ1038" s="75"/>
      <c r="EA1038" s="75"/>
      <c r="EB1038" s="75"/>
      <c r="EC1038" s="75"/>
      <c r="ED1038" s="75"/>
      <c r="EE1038" s="75"/>
      <c r="EF1038" s="75"/>
      <c r="EG1038" s="75"/>
      <c r="EH1038" s="75"/>
      <c r="EI1038" s="75"/>
      <c r="EJ1038" s="75"/>
      <c r="EK1038" s="75"/>
      <c r="EL1038" s="75"/>
      <c r="EM1038" s="75"/>
      <c r="EN1038" s="75"/>
      <c r="EO1038" s="75"/>
      <c r="EP1038" s="75"/>
      <c r="EQ1038" s="75"/>
      <c r="ER1038" s="75"/>
      <c r="ES1038" s="75"/>
      <c r="ET1038" s="75"/>
      <c r="EU1038" s="75"/>
      <c r="EV1038" s="75"/>
      <c r="EW1038" s="75"/>
      <c r="EX1038" s="75"/>
      <c r="EY1038" s="75"/>
      <c r="EZ1038" s="75"/>
      <c r="FA1038" s="75"/>
      <c r="FB1038" s="75"/>
      <c r="FC1038" s="75"/>
      <c r="FD1038" s="75"/>
      <c r="FE1038" s="75"/>
      <c r="FF1038" s="75"/>
      <c r="FG1038" s="75"/>
      <c r="FH1038" s="75"/>
      <c r="FI1038" s="75"/>
      <c r="FJ1038" s="75"/>
      <c r="FK1038" s="75"/>
      <c r="FL1038" s="75"/>
      <c r="FM1038" s="75"/>
      <c r="FN1038" s="75"/>
      <c r="FO1038" s="75"/>
      <c r="FP1038" s="75"/>
      <c r="FQ1038" s="75"/>
      <c r="FR1038" s="75"/>
      <c r="FS1038" s="75"/>
      <c r="FT1038" s="75"/>
      <c r="FU1038" s="75"/>
      <c r="FV1038" s="75"/>
      <c r="FW1038" s="75"/>
      <c r="FX1038" s="75"/>
      <c r="FY1038" s="75"/>
      <c r="FZ1038" s="75"/>
      <c r="GA1038" s="75"/>
      <c r="GB1038" s="75"/>
      <c r="GC1038" s="75"/>
      <c r="GD1038" s="75"/>
      <c r="GE1038" s="75"/>
      <c r="GF1038" s="75"/>
      <c r="GG1038" s="75"/>
      <c r="GH1038" s="75"/>
      <c r="GI1038" s="75"/>
      <c r="GJ1038" s="75"/>
      <c r="GK1038" s="75"/>
      <c r="GL1038" s="75"/>
      <c r="GM1038" s="75"/>
      <c r="GN1038" s="75"/>
      <c r="GO1038" s="75"/>
      <c r="GP1038" s="75"/>
      <c r="GQ1038" s="75"/>
      <c r="GR1038" s="75"/>
      <c r="GS1038" s="75"/>
      <c r="GT1038" s="75"/>
      <c r="GU1038" s="75"/>
      <c r="GV1038" s="75"/>
      <c r="GW1038" s="75"/>
      <c r="GX1038" s="75"/>
      <c r="GY1038" s="75"/>
      <c r="GZ1038" s="75"/>
      <c r="HA1038" s="75"/>
      <c r="HB1038" s="75"/>
      <c r="HC1038" s="75"/>
      <c r="HD1038" s="75"/>
      <c r="HE1038" s="75"/>
      <c r="HF1038" s="75"/>
      <c r="HG1038" s="75"/>
      <c r="HH1038" s="75"/>
      <c r="HI1038" s="75"/>
      <c r="HJ1038" s="75"/>
      <c r="HK1038" s="75"/>
      <c r="HL1038" s="75"/>
      <c r="HM1038" s="75"/>
      <c r="HN1038" s="75"/>
      <c r="HO1038" s="75"/>
      <c r="HP1038" s="75"/>
      <c r="HQ1038" s="75"/>
      <c r="HR1038" s="75"/>
      <c r="HS1038" s="75"/>
      <c r="HT1038" s="75"/>
      <c r="HU1038" s="75"/>
      <c r="HV1038" s="75"/>
      <c r="HW1038" s="75"/>
      <c r="HX1038" s="75"/>
      <c r="HY1038" s="75"/>
      <c r="HZ1038" s="75"/>
      <c r="IA1038" s="75"/>
      <c r="IB1038" s="75"/>
      <c r="IC1038" s="75"/>
      <c r="ID1038" s="75"/>
      <c r="IE1038" s="75"/>
      <c r="IF1038" s="75"/>
      <c r="IG1038" s="75"/>
      <c r="IH1038" s="75"/>
      <c r="II1038" s="75"/>
      <c r="IJ1038" s="75"/>
      <c r="IK1038" s="75"/>
      <c r="IL1038" s="75"/>
      <c r="IM1038" s="75"/>
      <c r="IN1038" s="75"/>
      <c r="IO1038" s="75"/>
      <c r="IP1038" s="75"/>
      <c r="IQ1038" s="75"/>
      <c r="IR1038" s="75"/>
      <c r="IS1038" s="75"/>
      <c r="IT1038" s="75"/>
      <c r="IU1038" s="75"/>
      <c r="IV1038" s="75"/>
      <c r="IW1038" s="75"/>
    </row>
    <row r="1039" customFormat="false" ht="13.5" hidden="false" customHeight="false" outlineLevel="0" collapsed="false">
      <c r="A1039" s="75"/>
      <c r="B1039" s="75"/>
      <c r="C1039" s="75"/>
      <c r="D1039" s="75"/>
      <c r="E1039" s="75"/>
      <c r="F1039" s="75"/>
      <c r="G1039" s="75"/>
      <c r="H1039" s="75"/>
      <c r="I1039" s="75"/>
      <c r="J1039" s="75"/>
      <c r="K1039" s="75"/>
      <c r="L1039" s="75"/>
      <c r="M1039" s="75"/>
      <c r="N1039" s="75"/>
      <c r="O1039" s="75"/>
      <c r="P1039" s="75"/>
      <c r="Q1039" s="75"/>
      <c r="R1039" s="75"/>
      <c r="S1039" s="75"/>
      <c r="T1039" s="75"/>
      <c r="U1039" s="75"/>
      <c r="V1039" s="75"/>
      <c r="W1039" s="75"/>
      <c r="X1039" s="75"/>
      <c r="Y1039" s="75"/>
      <c r="Z1039" s="75"/>
      <c r="AA1039" s="75"/>
      <c r="AB1039" s="75"/>
      <c r="AC1039" s="75"/>
      <c r="AD1039" s="75"/>
      <c r="AE1039" s="75"/>
      <c r="AF1039" s="75"/>
      <c r="AG1039" s="75"/>
      <c r="AH1039" s="75"/>
      <c r="AI1039" s="75"/>
      <c r="AJ1039" s="75"/>
      <c r="AK1039" s="75"/>
      <c r="AL1039" s="75"/>
      <c r="AM1039" s="75"/>
      <c r="AN1039" s="75"/>
      <c r="AO1039" s="75"/>
      <c r="AP1039" s="75"/>
      <c r="AQ1039" s="75"/>
      <c r="AR1039" s="75"/>
      <c r="AS1039" s="75"/>
      <c r="AT1039" s="75"/>
      <c r="AU1039" s="75"/>
      <c r="AV1039" s="75"/>
      <c r="AW1039" s="75"/>
      <c r="AX1039" s="75"/>
      <c r="AY1039" s="75"/>
      <c r="AZ1039" s="75"/>
      <c r="BA1039" s="75"/>
      <c r="BB1039" s="75"/>
      <c r="BC1039" s="75"/>
      <c r="BD1039" s="75"/>
      <c r="BE1039" s="75"/>
      <c r="BF1039" s="75"/>
      <c r="BG1039" s="75"/>
      <c r="BH1039" s="75"/>
      <c r="BI1039" s="75"/>
      <c r="BJ1039" s="75"/>
      <c r="BK1039" s="75"/>
      <c r="BL1039" s="75"/>
      <c r="BM1039" s="75"/>
      <c r="BN1039" s="75"/>
      <c r="BO1039" s="75"/>
      <c r="BP1039" s="75"/>
      <c r="BQ1039" s="75"/>
      <c r="BR1039" s="75"/>
      <c r="BS1039" s="75"/>
      <c r="BT1039" s="75"/>
      <c r="BU1039" s="75"/>
      <c r="BV1039" s="75"/>
      <c r="BW1039" s="75"/>
      <c r="BX1039" s="75"/>
      <c r="BY1039" s="75"/>
      <c r="BZ1039" s="75"/>
      <c r="CA1039" s="75"/>
      <c r="CB1039" s="75"/>
      <c r="CC1039" s="75"/>
      <c r="CD1039" s="75"/>
      <c r="CE1039" s="75"/>
      <c r="CF1039" s="75"/>
      <c r="CG1039" s="75"/>
      <c r="CH1039" s="75"/>
      <c r="CI1039" s="75"/>
      <c r="CJ1039" s="75"/>
      <c r="CK1039" s="75"/>
      <c r="CL1039" s="75"/>
      <c r="CM1039" s="75"/>
      <c r="CN1039" s="75"/>
      <c r="CO1039" s="75"/>
      <c r="CP1039" s="75"/>
      <c r="CQ1039" s="75"/>
      <c r="CR1039" s="75"/>
      <c r="CS1039" s="75"/>
      <c r="CT1039" s="75"/>
      <c r="CU1039" s="75"/>
      <c r="CV1039" s="75"/>
      <c r="CW1039" s="75"/>
      <c r="CX1039" s="75"/>
      <c r="CY1039" s="75"/>
      <c r="CZ1039" s="75"/>
      <c r="DA1039" s="75"/>
      <c r="DB1039" s="75"/>
      <c r="DC1039" s="75"/>
      <c r="DD1039" s="75"/>
      <c r="DE1039" s="75"/>
      <c r="DF1039" s="75"/>
      <c r="DG1039" s="75"/>
      <c r="DH1039" s="75"/>
      <c r="DI1039" s="75"/>
      <c r="DJ1039" s="75"/>
      <c r="DK1039" s="75"/>
      <c r="DL1039" s="75"/>
      <c r="DM1039" s="75"/>
      <c r="DN1039" s="75"/>
      <c r="DO1039" s="75"/>
      <c r="DP1039" s="75"/>
      <c r="DQ1039" s="75"/>
      <c r="DR1039" s="75"/>
      <c r="DS1039" s="75"/>
      <c r="DT1039" s="75"/>
      <c r="DU1039" s="75"/>
      <c r="DV1039" s="75"/>
      <c r="DW1039" s="75"/>
      <c r="DX1039" s="75"/>
      <c r="DY1039" s="75"/>
      <c r="DZ1039" s="75"/>
      <c r="EA1039" s="75"/>
      <c r="EB1039" s="75"/>
      <c r="EC1039" s="75"/>
      <c r="ED1039" s="75"/>
      <c r="EE1039" s="75"/>
      <c r="EF1039" s="75"/>
      <c r="EG1039" s="75"/>
      <c r="EH1039" s="75"/>
      <c r="EI1039" s="75"/>
      <c r="EJ1039" s="75"/>
      <c r="EK1039" s="75"/>
      <c r="EL1039" s="75"/>
      <c r="EM1039" s="75"/>
      <c r="EN1039" s="75"/>
      <c r="EO1039" s="75"/>
      <c r="EP1039" s="75"/>
      <c r="EQ1039" s="75"/>
      <c r="ER1039" s="75"/>
      <c r="ES1039" s="75"/>
      <c r="ET1039" s="75"/>
      <c r="EU1039" s="75"/>
      <c r="EV1039" s="75"/>
      <c r="EW1039" s="75"/>
      <c r="EX1039" s="75"/>
      <c r="EY1039" s="75"/>
      <c r="EZ1039" s="75"/>
      <c r="FA1039" s="75"/>
      <c r="FB1039" s="75"/>
      <c r="FC1039" s="75"/>
      <c r="FD1039" s="75"/>
      <c r="FE1039" s="75"/>
      <c r="FF1039" s="75"/>
      <c r="FG1039" s="75"/>
      <c r="FH1039" s="75"/>
      <c r="FI1039" s="75"/>
      <c r="FJ1039" s="75"/>
      <c r="FK1039" s="75"/>
      <c r="FL1039" s="75"/>
      <c r="FM1039" s="75"/>
      <c r="FN1039" s="75"/>
      <c r="FO1039" s="75"/>
      <c r="FP1039" s="75"/>
      <c r="FQ1039" s="75"/>
      <c r="FR1039" s="75"/>
      <c r="FS1039" s="75"/>
      <c r="FT1039" s="75"/>
      <c r="FU1039" s="75"/>
      <c r="FV1039" s="75"/>
      <c r="FW1039" s="75"/>
      <c r="FX1039" s="75"/>
      <c r="FY1039" s="75"/>
      <c r="FZ1039" s="75"/>
      <c r="GA1039" s="75"/>
      <c r="GB1039" s="75"/>
      <c r="GC1039" s="75"/>
      <c r="GD1039" s="75"/>
      <c r="GE1039" s="75"/>
      <c r="GF1039" s="75"/>
      <c r="GG1039" s="75"/>
      <c r="GH1039" s="75"/>
      <c r="GI1039" s="75"/>
      <c r="GJ1039" s="75"/>
      <c r="GK1039" s="75"/>
      <c r="GL1039" s="75"/>
      <c r="GM1039" s="75"/>
      <c r="GN1039" s="75"/>
      <c r="GO1039" s="75"/>
      <c r="GP1039" s="75"/>
      <c r="GQ1039" s="75"/>
      <c r="GR1039" s="75"/>
      <c r="GS1039" s="75"/>
      <c r="GT1039" s="75"/>
      <c r="GU1039" s="75"/>
      <c r="GV1039" s="75"/>
      <c r="GW1039" s="75"/>
      <c r="GX1039" s="75"/>
      <c r="GY1039" s="75"/>
      <c r="GZ1039" s="75"/>
      <c r="HA1039" s="75"/>
      <c r="HB1039" s="75"/>
      <c r="HC1039" s="75"/>
      <c r="HD1039" s="75"/>
      <c r="HE1039" s="75"/>
      <c r="HF1039" s="75"/>
      <c r="HG1039" s="75"/>
      <c r="HH1039" s="75"/>
      <c r="HI1039" s="75"/>
      <c r="HJ1039" s="75"/>
      <c r="HK1039" s="75"/>
      <c r="HL1039" s="75"/>
      <c r="HM1039" s="75"/>
      <c r="HN1039" s="75"/>
      <c r="HO1039" s="75"/>
      <c r="HP1039" s="75"/>
      <c r="HQ1039" s="75"/>
      <c r="HR1039" s="75"/>
      <c r="HS1039" s="75"/>
      <c r="HT1039" s="75"/>
      <c r="HU1039" s="75"/>
      <c r="HV1039" s="75"/>
      <c r="HW1039" s="75"/>
      <c r="HX1039" s="75"/>
      <c r="HY1039" s="75"/>
      <c r="HZ1039" s="75"/>
      <c r="IA1039" s="75"/>
      <c r="IB1039" s="75"/>
      <c r="IC1039" s="75"/>
      <c r="ID1039" s="75"/>
      <c r="IE1039" s="75"/>
      <c r="IF1039" s="75"/>
      <c r="IG1039" s="75"/>
      <c r="IH1039" s="75"/>
      <c r="II1039" s="75"/>
      <c r="IJ1039" s="75"/>
      <c r="IK1039" s="75"/>
      <c r="IL1039" s="75"/>
      <c r="IM1039" s="75"/>
      <c r="IN1039" s="75"/>
      <c r="IO1039" s="75"/>
      <c r="IP1039" s="75"/>
      <c r="IQ1039" s="75"/>
      <c r="IR1039" s="75"/>
      <c r="IS1039" s="75"/>
      <c r="IT1039" s="75"/>
      <c r="IU1039" s="75"/>
      <c r="IV1039" s="75"/>
      <c r="IW1039" s="75"/>
    </row>
    <row r="1040" customFormat="false" ht="13.5" hidden="false" customHeight="false" outlineLevel="0" collapsed="false">
      <c r="A1040" s="75"/>
      <c r="B1040" s="75"/>
      <c r="C1040" s="75"/>
      <c r="D1040" s="75"/>
      <c r="E1040" s="75"/>
      <c r="F1040" s="75"/>
      <c r="G1040" s="75"/>
      <c r="H1040" s="75"/>
      <c r="I1040" s="75"/>
      <c r="J1040" s="75"/>
      <c r="K1040" s="75"/>
      <c r="L1040" s="75"/>
      <c r="M1040" s="75"/>
      <c r="N1040" s="75"/>
      <c r="O1040" s="75"/>
      <c r="P1040" s="75"/>
      <c r="Q1040" s="75"/>
      <c r="R1040" s="75"/>
      <c r="S1040" s="75"/>
      <c r="T1040" s="75"/>
      <c r="U1040" s="75"/>
      <c r="V1040" s="75"/>
      <c r="W1040" s="75"/>
      <c r="X1040" s="75"/>
      <c r="Y1040" s="75"/>
      <c r="Z1040" s="75"/>
      <c r="AA1040" s="75"/>
      <c r="AB1040" s="75"/>
      <c r="AC1040" s="75"/>
      <c r="AD1040" s="75"/>
      <c r="AE1040" s="75"/>
      <c r="AF1040" s="75"/>
      <c r="AG1040" s="75"/>
      <c r="AH1040" s="75"/>
      <c r="AI1040" s="75"/>
      <c r="AJ1040" s="75"/>
      <c r="AK1040" s="75"/>
      <c r="AL1040" s="75"/>
      <c r="AM1040" s="75"/>
      <c r="AN1040" s="75"/>
      <c r="AO1040" s="75"/>
      <c r="AP1040" s="75"/>
      <c r="AQ1040" s="75"/>
      <c r="AR1040" s="75"/>
      <c r="AS1040" s="75"/>
      <c r="AT1040" s="75"/>
      <c r="AU1040" s="75"/>
      <c r="AV1040" s="75"/>
      <c r="AW1040" s="75"/>
      <c r="AX1040" s="75"/>
      <c r="AY1040" s="75"/>
      <c r="AZ1040" s="75"/>
      <c r="BA1040" s="75"/>
      <c r="BB1040" s="75"/>
      <c r="BC1040" s="75"/>
      <c r="BD1040" s="75"/>
      <c r="BE1040" s="75"/>
      <c r="BF1040" s="75"/>
      <c r="BG1040" s="75"/>
      <c r="BH1040" s="75"/>
      <c r="BI1040" s="75"/>
      <c r="BJ1040" s="75"/>
      <c r="BK1040" s="75"/>
      <c r="BL1040" s="75"/>
      <c r="BM1040" s="75"/>
      <c r="BN1040" s="75"/>
      <c r="BO1040" s="75"/>
      <c r="BP1040" s="75"/>
      <c r="BQ1040" s="75"/>
      <c r="BR1040" s="75"/>
      <c r="BS1040" s="75"/>
      <c r="BT1040" s="75"/>
      <c r="BU1040" s="75"/>
      <c r="BV1040" s="75"/>
      <c r="BW1040" s="75"/>
      <c r="BX1040" s="75"/>
      <c r="BY1040" s="75"/>
      <c r="BZ1040" s="75"/>
      <c r="CA1040" s="75"/>
      <c r="CB1040" s="75"/>
      <c r="CC1040" s="75"/>
      <c r="CD1040" s="75"/>
      <c r="CE1040" s="75"/>
      <c r="CF1040" s="75"/>
      <c r="CG1040" s="75"/>
      <c r="CH1040" s="75"/>
      <c r="CI1040" s="75"/>
      <c r="CJ1040" s="75"/>
      <c r="CK1040" s="75"/>
      <c r="CL1040" s="75"/>
      <c r="CM1040" s="75"/>
      <c r="CN1040" s="75"/>
      <c r="CO1040" s="75"/>
      <c r="CP1040" s="75"/>
      <c r="CQ1040" s="75"/>
      <c r="CR1040" s="75"/>
      <c r="CS1040" s="75"/>
      <c r="CT1040" s="75"/>
      <c r="CU1040" s="75"/>
      <c r="CV1040" s="75"/>
      <c r="CW1040" s="75"/>
      <c r="CX1040" s="75"/>
      <c r="CY1040" s="75"/>
      <c r="CZ1040" s="75"/>
      <c r="DA1040" s="75"/>
      <c r="DB1040" s="75"/>
      <c r="DC1040" s="75"/>
      <c r="DD1040" s="75"/>
      <c r="DE1040" s="75"/>
      <c r="DF1040" s="75"/>
      <c r="DG1040" s="75"/>
      <c r="DH1040" s="75"/>
      <c r="DI1040" s="75"/>
      <c r="DJ1040" s="75"/>
      <c r="DK1040" s="75"/>
      <c r="DL1040" s="75"/>
      <c r="DM1040" s="75"/>
      <c r="DN1040" s="75"/>
      <c r="DO1040" s="75"/>
      <c r="DP1040" s="75"/>
      <c r="DQ1040" s="75"/>
      <c r="DR1040" s="75"/>
      <c r="DS1040" s="75"/>
      <c r="DT1040" s="75"/>
      <c r="DU1040" s="75"/>
      <c r="DV1040" s="75"/>
      <c r="DW1040" s="75"/>
      <c r="DX1040" s="75"/>
      <c r="DY1040" s="75"/>
      <c r="DZ1040" s="75"/>
      <c r="EA1040" s="75"/>
      <c r="EB1040" s="75"/>
      <c r="EC1040" s="75"/>
      <c r="ED1040" s="75"/>
      <c r="EE1040" s="75"/>
      <c r="EF1040" s="75"/>
      <c r="EG1040" s="75"/>
      <c r="EH1040" s="75"/>
      <c r="EI1040" s="75"/>
      <c r="EJ1040" s="75"/>
      <c r="EK1040" s="75"/>
      <c r="EL1040" s="75"/>
      <c r="EM1040" s="75"/>
      <c r="EN1040" s="75"/>
      <c r="EO1040" s="75"/>
      <c r="EP1040" s="75"/>
      <c r="EQ1040" s="75"/>
      <c r="ER1040" s="75"/>
      <c r="ES1040" s="75"/>
      <c r="ET1040" s="75"/>
      <c r="EU1040" s="75"/>
      <c r="EV1040" s="75"/>
      <c r="EW1040" s="75"/>
      <c r="EX1040" s="75"/>
      <c r="EY1040" s="75"/>
      <c r="EZ1040" s="75"/>
      <c r="FA1040" s="75"/>
      <c r="FB1040" s="75"/>
      <c r="FC1040" s="75"/>
      <c r="FD1040" s="75"/>
      <c r="FE1040" s="75"/>
      <c r="FF1040" s="75"/>
      <c r="FG1040" s="75"/>
      <c r="FH1040" s="75"/>
      <c r="FI1040" s="75"/>
      <c r="FJ1040" s="75"/>
      <c r="FK1040" s="75"/>
      <c r="FL1040" s="75"/>
      <c r="FM1040" s="75"/>
      <c r="FN1040" s="75"/>
      <c r="FO1040" s="75"/>
      <c r="FP1040" s="75"/>
      <c r="FQ1040" s="75"/>
      <c r="FR1040" s="75"/>
      <c r="FS1040" s="75"/>
      <c r="FT1040" s="75"/>
      <c r="FU1040" s="75"/>
      <c r="FV1040" s="75"/>
      <c r="FW1040" s="75"/>
      <c r="FX1040" s="75"/>
      <c r="FY1040" s="75"/>
      <c r="FZ1040" s="75"/>
      <c r="GA1040" s="75"/>
      <c r="GB1040" s="75"/>
      <c r="GC1040" s="75"/>
      <c r="GD1040" s="75"/>
      <c r="GE1040" s="75"/>
      <c r="GF1040" s="75"/>
      <c r="GG1040" s="75"/>
      <c r="GH1040" s="75"/>
      <c r="GI1040" s="75"/>
      <c r="GJ1040" s="75"/>
      <c r="GK1040" s="75"/>
      <c r="GL1040" s="75"/>
      <c r="GM1040" s="75"/>
      <c r="GN1040" s="75"/>
      <c r="GO1040" s="75"/>
      <c r="GP1040" s="75"/>
      <c r="GQ1040" s="75"/>
      <c r="GR1040" s="75"/>
      <c r="GS1040" s="75"/>
      <c r="GT1040" s="75"/>
      <c r="GU1040" s="75"/>
      <c r="GV1040" s="75"/>
      <c r="GW1040" s="75"/>
      <c r="GX1040" s="75"/>
      <c r="GY1040" s="75"/>
      <c r="GZ1040" s="75"/>
      <c r="HA1040" s="75"/>
      <c r="HB1040" s="75"/>
      <c r="HC1040" s="75"/>
      <c r="HD1040" s="75"/>
      <c r="HE1040" s="75"/>
      <c r="HF1040" s="75"/>
      <c r="HG1040" s="75"/>
      <c r="HH1040" s="75"/>
      <c r="HI1040" s="75"/>
      <c r="HJ1040" s="75"/>
      <c r="HK1040" s="75"/>
      <c r="HL1040" s="75"/>
      <c r="HM1040" s="75"/>
      <c r="HN1040" s="75"/>
      <c r="HO1040" s="75"/>
      <c r="HP1040" s="75"/>
      <c r="HQ1040" s="75"/>
      <c r="HR1040" s="75"/>
      <c r="HS1040" s="75"/>
      <c r="HT1040" s="75"/>
      <c r="HU1040" s="75"/>
      <c r="HV1040" s="75"/>
      <c r="HW1040" s="75"/>
      <c r="HX1040" s="75"/>
      <c r="HY1040" s="75"/>
      <c r="HZ1040" s="75"/>
      <c r="IA1040" s="75"/>
      <c r="IB1040" s="75"/>
      <c r="IC1040" s="75"/>
      <c r="ID1040" s="75"/>
      <c r="IE1040" s="75"/>
      <c r="IF1040" s="75"/>
      <c r="IG1040" s="75"/>
      <c r="IH1040" s="75"/>
      <c r="II1040" s="75"/>
      <c r="IJ1040" s="75"/>
      <c r="IK1040" s="75"/>
      <c r="IL1040" s="75"/>
      <c r="IM1040" s="75"/>
      <c r="IN1040" s="75"/>
      <c r="IO1040" s="75"/>
      <c r="IP1040" s="75"/>
      <c r="IQ1040" s="75"/>
      <c r="IR1040" s="75"/>
      <c r="IS1040" s="75"/>
      <c r="IT1040" s="75"/>
      <c r="IU1040" s="75"/>
      <c r="IV1040" s="75"/>
      <c r="IW1040" s="75"/>
    </row>
    <row r="1041" customFormat="false" ht="13.5" hidden="false" customHeight="false" outlineLevel="0" collapsed="false">
      <c r="A1041" s="75"/>
      <c r="B1041" s="75"/>
      <c r="C1041" s="75"/>
      <c r="D1041" s="75"/>
      <c r="E1041" s="75"/>
      <c r="F1041" s="75"/>
      <c r="G1041" s="75"/>
      <c r="H1041" s="75"/>
      <c r="I1041" s="75"/>
      <c r="J1041" s="75"/>
      <c r="K1041" s="75"/>
      <c r="L1041" s="75"/>
      <c r="M1041" s="75"/>
      <c r="N1041" s="75"/>
      <c r="O1041" s="75"/>
      <c r="P1041" s="75"/>
      <c r="Q1041" s="75"/>
      <c r="R1041" s="75"/>
      <c r="S1041" s="75"/>
      <c r="T1041" s="75"/>
      <c r="U1041" s="75"/>
      <c r="V1041" s="75"/>
      <c r="W1041" s="75"/>
      <c r="X1041" s="75"/>
      <c r="Y1041" s="75"/>
      <c r="Z1041" s="75"/>
      <c r="AA1041" s="75"/>
      <c r="AB1041" s="75"/>
      <c r="AC1041" s="75"/>
      <c r="AD1041" s="75"/>
      <c r="AE1041" s="75"/>
      <c r="AF1041" s="75"/>
      <c r="AG1041" s="75"/>
      <c r="AH1041" s="75"/>
      <c r="AI1041" s="75"/>
      <c r="AJ1041" s="75"/>
      <c r="AK1041" s="75"/>
      <c r="AL1041" s="75"/>
      <c r="AM1041" s="75"/>
      <c r="AN1041" s="75"/>
      <c r="AO1041" s="75"/>
      <c r="AP1041" s="75"/>
      <c r="AQ1041" s="75"/>
      <c r="AR1041" s="75"/>
      <c r="AS1041" s="75"/>
      <c r="AT1041" s="75"/>
      <c r="AU1041" s="75"/>
      <c r="AV1041" s="75"/>
      <c r="AW1041" s="75"/>
      <c r="AX1041" s="75"/>
      <c r="AY1041" s="75"/>
      <c r="AZ1041" s="75"/>
      <c r="BA1041" s="75"/>
      <c r="BB1041" s="75"/>
      <c r="BC1041" s="75"/>
      <c r="BD1041" s="75"/>
      <c r="BE1041" s="75"/>
      <c r="BF1041" s="75"/>
      <c r="BG1041" s="75"/>
      <c r="BH1041" s="75"/>
      <c r="BI1041" s="75"/>
      <c r="BJ1041" s="75"/>
      <c r="BK1041" s="75"/>
      <c r="BL1041" s="75"/>
      <c r="BM1041" s="75"/>
      <c r="BN1041" s="75"/>
      <c r="BO1041" s="75"/>
      <c r="BP1041" s="75"/>
      <c r="BQ1041" s="75"/>
      <c r="BR1041" s="75"/>
      <c r="BS1041" s="75"/>
      <c r="BT1041" s="75"/>
      <c r="BU1041" s="75"/>
      <c r="BV1041" s="75"/>
      <c r="BW1041" s="75"/>
      <c r="BX1041" s="75"/>
      <c r="BY1041" s="75"/>
      <c r="BZ1041" s="75"/>
      <c r="CA1041" s="75"/>
      <c r="CB1041" s="75"/>
      <c r="CC1041" s="75"/>
      <c r="CD1041" s="75"/>
      <c r="CE1041" s="75"/>
      <c r="CF1041" s="75"/>
      <c r="CG1041" s="75"/>
      <c r="CH1041" s="75"/>
      <c r="CI1041" s="75"/>
      <c r="CJ1041" s="75"/>
      <c r="CK1041" s="75"/>
      <c r="CL1041" s="75"/>
      <c r="CM1041" s="75"/>
      <c r="CN1041" s="75"/>
      <c r="CO1041" s="75"/>
      <c r="CP1041" s="75"/>
      <c r="CQ1041" s="75"/>
      <c r="CR1041" s="75"/>
      <c r="CS1041" s="75"/>
      <c r="CT1041" s="75"/>
      <c r="CU1041" s="75"/>
      <c r="CV1041" s="75"/>
      <c r="CW1041" s="75"/>
      <c r="CX1041" s="75"/>
      <c r="CY1041" s="75"/>
      <c r="CZ1041" s="75"/>
      <c r="DA1041" s="75"/>
      <c r="DB1041" s="75"/>
      <c r="DC1041" s="75"/>
      <c r="DD1041" s="75"/>
      <c r="DE1041" s="75"/>
      <c r="DF1041" s="75"/>
      <c r="DG1041" s="75"/>
      <c r="DH1041" s="75"/>
      <c r="DI1041" s="75"/>
      <c r="DJ1041" s="75"/>
      <c r="DK1041" s="75"/>
      <c r="DL1041" s="75"/>
      <c r="DM1041" s="75"/>
      <c r="DN1041" s="75"/>
      <c r="DO1041" s="75"/>
      <c r="DP1041" s="75"/>
      <c r="DQ1041" s="75"/>
      <c r="DR1041" s="75"/>
      <c r="DS1041" s="75"/>
      <c r="DT1041" s="75"/>
      <c r="DU1041" s="75"/>
      <c r="DV1041" s="75"/>
      <c r="DW1041" s="75"/>
      <c r="DX1041" s="75"/>
      <c r="DY1041" s="75"/>
      <c r="DZ1041" s="75"/>
      <c r="EA1041" s="75"/>
      <c r="EB1041" s="75"/>
      <c r="EC1041" s="75"/>
      <c r="ED1041" s="75"/>
      <c r="EE1041" s="75"/>
      <c r="EF1041" s="75"/>
      <c r="EG1041" s="75"/>
      <c r="EH1041" s="75"/>
      <c r="EI1041" s="75"/>
      <c r="EJ1041" s="75"/>
      <c r="EK1041" s="75"/>
      <c r="EL1041" s="75"/>
      <c r="EM1041" s="75"/>
      <c r="EN1041" s="75"/>
      <c r="EO1041" s="75"/>
      <c r="EP1041" s="75"/>
      <c r="EQ1041" s="75"/>
      <c r="ER1041" s="75"/>
      <c r="ES1041" s="75"/>
      <c r="ET1041" s="75"/>
      <c r="EU1041" s="75"/>
      <c r="EV1041" s="75"/>
      <c r="EW1041" s="75"/>
      <c r="EX1041" s="75"/>
      <c r="EY1041" s="75"/>
      <c r="EZ1041" s="75"/>
      <c r="FA1041" s="75"/>
      <c r="FB1041" s="75"/>
      <c r="FC1041" s="75"/>
      <c r="FD1041" s="75"/>
      <c r="FE1041" s="75"/>
      <c r="FF1041" s="75"/>
      <c r="FG1041" s="75"/>
      <c r="FH1041" s="75"/>
      <c r="FI1041" s="75"/>
      <c r="FJ1041" s="75"/>
      <c r="FK1041" s="75"/>
      <c r="FL1041" s="75"/>
      <c r="FM1041" s="75"/>
      <c r="FN1041" s="75"/>
      <c r="FO1041" s="75"/>
      <c r="FP1041" s="75"/>
      <c r="FQ1041" s="75"/>
      <c r="FR1041" s="75"/>
      <c r="FS1041" s="75"/>
      <c r="FT1041" s="75"/>
      <c r="FU1041" s="75"/>
      <c r="FV1041" s="75"/>
      <c r="FW1041" s="75"/>
      <c r="FX1041" s="75"/>
      <c r="FY1041" s="75"/>
      <c r="FZ1041" s="75"/>
      <c r="GA1041" s="75"/>
      <c r="GB1041" s="75"/>
      <c r="GC1041" s="75"/>
      <c r="GD1041" s="75"/>
      <c r="GE1041" s="75"/>
      <c r="GF1041" s="75"/>
      <c r="GG1041" s="75"/>
      <c r="GH1041" s="75"/>
      <c r="GI1041" s="75"/>
      <c r="GJ1041" s="75"/>
      <c r="GK1041" s="75"/>
      <c r="GL1041" s="75"/>
      <c r="GM1041" s="75"/>
      <c r="GN1041" s="75"/>
      <c r="GO1041" s="75"/>
      <c r="GP1041" s="75"/>
      <c r="GQ1041" s="75"/>
      <c r="GR1041" s="75"/>
      <c r="GS1041" s="75"/>
      <c r="GT1041" s="75"/>
      <c r="GU1041" s="75"/>
      <c r="GV1041" s="75"/>
      <c r="GW1041" s="75"/>
      <c r="GX1041" s="75"/>
      <c r="GY1041" s="75"/>
      <c r="GZ1041" s="75"/>
      <c r="HA1041" s="75"/>
      <c r="HB1041" s="75"/>
      <c r="HC1041" s="75"/>
      <c r="HD1041" s="75"/>
      <c r="HE1041" s="75"/>
      <c r="HF1041" s="75"/>
      <c r="HG1041" s="75"/>
      <c r="HH1041" s="75"/>
      <c r="HI1041" s="75"/>
      <c r="HJ1041" s="75"/>
      <c r="HK1041" s="75"/>
      <c r="HL1041" s="75"/>
      <c r="HM1041" s="75"/>
      <c r="HN1041" s="75"/>
      <c r="HO1041" s="75"/>
      <c r="HP1041" s="75"/>
      <c r="HQ1041" s="75"/>
      <c r="HR1041" s="75"/>
      <c r="HS1041" s="75"/>
      <c r="HT1041" s="75"/>
      <c r="HU1041" s="75"/>
      <c r="HV1041" s="75"/>
      <c r="HW1041" s="75"/>
      <c r="HX1041" s="75"/>
      <c r="HY1041" s="75"/>
      <c r="HZ1041" s="75"/>
      <c r="IA1041" s="75"/>
      <c r="IB1041" s="75"/>
      <c r="IC1041" s="75"/>
      <c r="ID1041" s="75"/>
      <c r="IE1041" s="75"/>
      <c r="IF1041" s="75"/>
      <c r="IG1041" s="75"/>
      <c r="IH1041" s="75"/>
      <c r="II1041" s="75"/>
      <c r="IJ1041" s="75"/>
      <c r="IK1041" s="75"/>
      <c r="IL1041" s="75"/>
      <c r="IM1041" s="75"/>
      <c r="IN1041" s="75"/>
      <c r="IO1041" s="75"/>
      <c r="IP1041" s="75"/>
      <c r="IQ1041" s="75"/>
      <c r="IR1041" s="75"/>
      <c r="IS1041" s="75"/>
      <c r="IT1041" s="75"/>
      <c r="IU1041" s="75"/>
      <c r="IV1041" s="75"/>
      <c r="IW1041" s="75"/>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0" activeCellId="0" sqref="A50:IV6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6" t="s">
        <v>269</v>
      </c>
      <c r="B1" s="76"/>
      <c r="C1" s="76"/>
      <c r="D1" s="76"/>
      <c r="E1" s="76"/>
      <c r="F1" s="76"/>
      <c r="G1" s="76"/>
    </row>
    <row r="2" customFormat="false" ht="12.75" hidden="false" customHeight="false" outlineLevel="0" collapsed="false">
      <c r="A2" s="26"/>
      <c r="B2" s="26"/>
      <c r="C2" s="26"/>
      <c r="D2" s="26"/>
      <c r="E2" s="26"/>
      <c r="F2" s="26"/>
      <c r="G2" s="27" t="s">
        <v>270</v>
      </c>
    </row>
    <row r="3" customFormat="false" ht="14.25" hidden="false" customHeight="false" outlineLevel="0" collapsed="false">
      <c r="A3" s="77" t="str">
        <f aca="false">'收入支出决算总表（公开01表）'!A3</f>
        <v>部门：绥阳县住房和城乡建设局</v>
      </c>
      <c r="B3" s="26"/>
      <c r="C3" s="26"/>
      <c r="D3" s="26"/>
      <c r="E3" s="26"/>
      <c r="F3" s="26"/>
      <c r="G3" s="27" t="s">
        <v>3</v>
      </c>
    </row>
    <row r="4" customFormat="false" ht="15.4" hidden="false" customHeight="true" outlineLevel="0" collapsed="false">
      <c r="A4" s="78" t="s">
        <v>6</v>
      </c>
      <c r="B4" s="78"/>
      <c r="C4" s="78"/>
      <c r="D4" s="78"/>
      <c r="E4" s="79" t="s">
        <v>271</v>
      </c>
      <c r="F4" s="79"/>
      <c r="G4" s="79"/>
    </row>
    <row r="5" customFormat="false" ht="15.4" hidden="false" customHeight="true" outlineLevel="0" collapsed="false">
      <c r="A5" s="80" t="s">
        <v>125</v>
      </c>
      <c r="B5" s="80"/>
      <c r="C5" s="80"/>
      <c r="D5" s="81" t="s">
        <v>126</v>
      </c>
      <c r="E5" s="79" t="s">
        <v>127</v>
      </c>
      <c r="F5" s="79" t="s">
        <v>241</v>
      </c>
      <c r="G5" s="79" t="s">
        <v>242</v>
      </c>
    </row>
    <row r="6" customFormat="false" ht="13.85" hidden="false" customHeight="true" outlineLevel="0" collapsed="false">
      <c r="A6" s="80"/>
      <c r="B6" s="80"/>
      <c r="C6" s="80"/>
      <c r="D6" s="81"/>
      <c r="E6" s="79"/>
      <c r="F6" s="79"/>
      <c r="G6" s="79"/>
    </row>
    <row r="7" customFormat="false" ht="30.75" hidden="false" customHeight="true" outlineLevel="0" collapsed="false">
      <c r="A7" s="80"/>
      <c r="B7" s="80"/>
      <c r="C7" s="80"/>
      <c r="D7" s="81"/>
      <c r="E7" s="79"/>
      <c r="F7" s="79"/>
      <c r="G7" s="79"/>
    </row>
    <row r="8" customFormat="false" ht="15.4" hidden="false" customHeight="true" outlineLevel="0" collapsed="false">
      <c r="A8" s="82" t="s">
        <v>128</v>
      </c>
      <c r="B8" s="83" t="s">
        <v>129</v>
      </c>
      <c r="C8" s="83" t="s">
        <v>130</v>
      </c>
      <c r="D8" s="84" t="s">
        <v>9</v>
      </c>
      <c r="E8" s="85" t="s">
        <v>11</v>
      </c>
      <c r="F8" s="85" t="s">
        <v>15</v>
      </c>
      <c r="G8" s="85" t="s">
        <v>19</v>
      </c>
    </row>
    <row r="9" customFormat="false" ht="15.4" hidden="false" customHeight="true" outlineLevel="0" collapsed="false">
      <c r="A9" s="82"/>
      <c r="B9" s="83"/>
      <c r="C9" s="83"/>
      <c r="D9" s="83" t="s">
        <v>110</v>
      </c>
      <c r="E9" s="33" t="n">
        <v>7663.03</v>
      </c>
      <c r="F9" s="33" t="n">
        <v>719.58</v>
      </c>
      <c r="G9" s="33" t="n">
        <v>6943.46</v>
      </c>
    </row>
    <row r="10" customFormat="false" ht="15.4" hidden="false" customHeight="true" outlineLevel="0" collapsed="false">
      <c r="A10" s="36" t="s">
        <v>131</v>
      </c>
      <c r="B10" s="36"/>
      <c r="C10" s="36"/>
      <c r="D10" s="37" t="s">
        <v>132</v>
      </c>
      <c r="E10" s="33" t="n">
        <v>104.97</v>
      </c>
      <c r="F10" s="33" t="n">
        <v>104.97</v>
      </c>
      <c r="G10" s="33" t="n">
        <v>0</v>
      </c>
    </row>
    <row r="11" customFormat="false" ht="15.4" hidden="false" customHeight="true" outlineLevel="0" collapsed="false">
      <c r="A11" s="36" t="s">
        <v>133</v>
      </c>
      <c r="B11" s="36"/>
      <c r="C11" s="36"/>
      <c r="D11" s="37" t="s">
        <v>134</v>
      </c>
      <c r="E11" s="33" t="n">
        <v>104.97</v>
      </c>
      <c r="F11" s="33" t="n">
        <v>104.97</v>
      </c>
      <c r="G11" s="33" t="n">
        <v>0</v>
      </c>
    </row>
    <row r="12" customFormat="false" ht="15.4" hidden="false" customHeight="true" outlineLevel="0" collapsed="false">
      <c r="A12" s="36" t="s">
        <v>135</v>
      </c>
      <c r="B12" s="36"/>
      <c r="C12" s="36"/>
      <c r="D12" s="37" t="s">
        <v>136</v>
      </c>
      <c r="E12" s="33" t="n">
        <v>104.97</v>
      </c>
      <c r="F12" s="33" t="n">
        <v>104.97</v>
      </c>
      <c r="G12" s="33" t="n">
        <v>0</v>
      </c>
    </row>
    <row r="13" customFormat="false" ht="13.5" hidden="false" customHeight="false" outlineLevel="0" collapsed="false">
      <c r="A13" s="36" t="s">
        <v>137</v>
      </c>
      <c r="B13" s="36"/>
      <c r="C13" s="36"/>
      <c r="D13" s="37" t="s">
        <v>138</v>
      </c>
      <c r="E13" s="33" t="n">
        <v>58.06</v>
      </c>
      <c r="F13" s="33" t="n">
        <v>58.06</v>
      </c>
      <c r="G13" s="33" t="n">
        <v>0</v>
      </c>
    </row>
    <row r="14" customFormat="false" ht="13.5" hidden="false" customHeight="false" outlineLevel="0" collapsed="false">
      <c r="A14" s="36" t="s">
        <v>139</v>
      </c>
      <c r="B14" s="36"/>
      <c r="C14" s="36"/>
      <c r="D14" s="37" t="s">
        <v>140</v>
      </c>
      <c r="E14" s="33" t="n">
        <v>53.43</v>
      </c>
      <c r="F14" s="33" t="n">
        <v>53.43</v>
      </c>
      <c r="G14" s="33" t="n">
        <v>0</v>
      </c>
    </row>
    <row r="15" customFormat="false" ht="13.5" hidden="false" customHeight="false" outlineLevel="0" collapsed="false">
      <c r="A15" s="36" t="s">
        <v>141</v>
      </c>
      <c r="B15" s="36"/>
      <c r="C15" s="36"/>
      <c r="D15" s="37" t="s">
        <v>142</v>
      </c>
      <c r="E15" s="33" t="n">
        <v>49.32</v>
      </c>
      <c r="F15" s="33" t="n">
        <v>49.32</v>
      </c>
      <c r="G15" s="33" t="n">
        <v>0</v>
      </c>
    </row>
    <row r="16" customFormat="false" ht="13.5" hidden="false" customHeight="false" outlineLevel="0" collapsed="false">
      <c r="A16" s="36" t="s">
        <v>143</v>
      </c>
      <c r="B16" s="36"/>
      <c r="C16" s="36"/>
      <c r="D16" s="37" t="s">
        <v>144</v>
      </c>
      <c r="E16" s="33" t="n">
        <v>4.11</v>
      </c>
      <c r="F16" s="33" t="n">
        <v>4.11</v>
      </c>
      <c r="G16" s="33" t="n">
        <v>0</v>
      </c>
    </row>
    <row r="17" customFormat="false" ht="13.5" hidden="false" customHeight="false" outlineLevel="0" collapsed="false">
      <c r="A17" s="36" t="s">
        <v>145</v>
      </c>
      <c r="B17" s="36"/>
      <c r="C17" s="36"/>
      <c r="D17" s="37" t="s">
        <v>146</v>
      </c>
      <c r="E17" s="33" t="n">
        <v>4.63</v>
      </c>
      <c r="F17" s="33" t="n">
        <v>4.63</v>
      </c>
      <c r="G17" s="33" t="n">
        <v>0</v>
      </c>
    </row>
    <row r="18" customFormat="false" ht="13.5" hidden="false" customHeight="false" outlineLevel="0" collapsed="false">
      <c r="A18" s="36" t="s">
        <v>147</v>
      </c>
      <c r="B18" s="36"/>
      <c r="C18" s="36"/>
      <c r="D18" s="37" t="s">
        <v>148</v>
      </c>
      <c r="E18" s="33" t="n">
        <v>1.66</v>
      </c>
      <c r="F18" s="33" t="n">
        <v>1.66</v>
      </c>
      <c r="G18" s="33" t="n">
        <v>0</v>
      </c>
    </row>
    <row r="19" customFormat="false" ht="13.5" hidden="false" customHeight="false" outlineLevel="0" collapsed="false">
      <c r="A19" s="36" t="s">
        <v>149</v>
      </c>
      <c r="B19" s="36"/>
      <c r="C19" s="36"/>
      <c r="D19" s="37" t="s">
        <v>150</v>
      </c>
      <c r="E19" s="33" t="n">
        <v>1.01</v>
      </c>
      <c r="F19" s="33" t="n">
        <v>1.01</v>
      </c>
      <c r="G19" s="33" t="n">
        <v>0</v>
      </c>
    </row>
    <row r="20" customFormat="false" ht="13.5" hidden="false" customHeight="false" outlineLevel="0" collapsed="false">
      <c r="A20" s="36" t="s">
        <v>151</v>
      </c>
      <c r="B20" s="36"/>
      <c r="C20" s="36"/>
      <c r="D20" s="37" t="s">
        <v>152</v>
      </c>
      <c r="E20" s="33" t="n">
        <v>1.96</v>
      </c>
      <c r="F20" s="33" t="n">
        <v>1.96</v>
      </c>
      <c r="G20" s="33" t="n">
        <v>0</v>
      </c>
    </row>
    <row r="21" customFormat="false" ht="13.5" hidden="false" customHeight="false" outlineLevel="0" collapsed="false">
      <c r="A21" s="36" t="s">
        <v>153</v>
      </c>
      <c r="B21" s="36"/>
      <c r="C21" s="36"/>
      <c r="D21" s="37" t="s">
        <v>154</v>
      </c>
      <c r="E21" s="33" t="n">
        <v>34.16</v>
      </c>
      <c r="F21" s="33" t="n">
        <v>34.16</v>
      </c>
      <c r="G21" s="33" t="n">
        <v>0</v>
      </c>
    </row>
    <row r="22" customFormat="false" ht="13.5" hidden="false" customHeight="false" outlineLevel="0" collapsed="false">
      <c r="A22" s="36" t="s">
        <v>155</v>
      </c>
      <c r="B22" s="36"/>
      <c r="C22" s="36"/>
      <c r="D22" s="37" t="s">
        <v>156</v>
      </c>
      <c r="E22" s="33" t="n">
        <v>34.16</v>
      </c>
      <c r="F22" s="33" t="n">
        <v>34.16</v>
      </c>
      <c r="G22" s="33" t="n">
        <v>0</v>
      </c>
    </row>
    <row r="23" customFormat="false" ht="13.5" hidden="false" customHeight="false" outlineLevel="0" collapsed="false">
      <c r="A23" s="36" t="s">
        <v>157</v>
      </c>
      <c r="B23" s="36"/>
      <c r="C23" s="36"/>
      <c r="D23" s="37" t="s">
        <v>158</v>
      </c>
      <c r="E23" s="33" t="n">
        <v>6.05</v>
      </c>
      <c r="F23" s="33" t="n">
        <v>6.05</v>
      </c>
      <c r="G23" s="33" t="n">
        <v>0</v>
      </c>
    </row>
    <row r="24" customFormat="false" ht="13.5" hidden="false" customHeight="false" outlineLevel="0" collapsed="false">
      <c r="A24" s="36" t="s">
        <v>159</v>
      </c>
      <c r="B24" s="36"/>
      <c r="C24" s="36"/>
      <c r="D24" s="37" t="s">
        <v>160</v>
      </c>
      <c r="E24" s="33" t="n">
        <v>18.58</v>
      </c>
      <c r="F24" s="33" t="n">
        <v>18.58</v>
      </c>
      <c r="G24" s="33" t="n">
        <v>0</v>
      </c>
    </row>
    <row r="25" customFormat="false" ht="13.5" hidden="false" customHeight="false" outlineLevel="0" collapsed="false">
      <c r="A25" s="36" t="s">
        <v>161</v>
      </c>
      <c r="B25" s="36"/>
      <c r="C25" s="36"/>
      <c r="D25" s="37" t="s">
        <v>162</v>
      </c>
      <c r="E25" s="33" t="n">
        <v>9.53</v>
      </c>
      <c r="F25" s="33" t="n">
        <v>9.53</v>
      </c>
      <c r="G25" s="33" t="n">
        <v>0</v>
      </c>
    </row>
    <row r="26" customFormat="false" ht="13.5" hidden="false" customHeight="false" outlineLevel="0" collapsed="false">
      <c r="A26" s="36" t="s">
        <v>163</v>
      </c>
      <c r="B26" s="36"/>
      <c r="C26" s="36"/>
      <c r="D26" s="37" t="s">
        <v>164</v>
      </c>
      <c r="E26" s="33" t="n">
        <v>27.98</v>
      </c>
      <c r="F26" s="33" t="n">
        <v>0</v>
      </c>
      <c r="G26" s="33" t="n">
        <v>27.98</v>
      </c>
    </row>
    <row r="27" customFormat="false" ht="13.5" hidden="false" customHeight="false" outlineLevel="0" collapsed="false">
      <c r="A27" s="36" t="s">
        <v>165</v>
      </c>
      <c r="B27" s="36"/>
      <c r="C27" s="36"/>
      <c r="D27" s="37" t="s">
        <v>166</v>
      </c>
      <c r="E27" s="33" t="n">
        <v>27.98</v>
      </c>
      <c r="F27" s="33" t="n">
        <v>0</v>
      </c>
      <c r="G27" s="33" t="n">
        <v>27.98</v>
      </c>
    </row>
    <row r="28" customFormat="false" ht="13.5" hidden="false" customHeight="false" outlineLevel="0" collapsed="false">
      <c r="A28" s="36" t="s">
        <v>167</v>
      </c>
      <c r="B28" s="36"/>
      <c r="C28" s="36"/>
      <c r="D28" s="37" t="s">
        <v>168</v>
      </c>
      <c r="E28" s="33" t="n">
        <v>27.98</v>
      </c>
      <c r="F28" s="33" t="n">
        <v>0</v>
      </c>
      <c r="G28" s="33" t="n">
        <v>27.98</v>
      </c>
    </row>
    <row r="29" customFormat="false" ht="13.5" hidden="false" customHeight="false" outlineLevel="0" collapsed="false">
      <c r="A29" s="36" t="s">
        <v>169</v>
      </c>
      <c r="B29" s="36"/>
      <c r="C29" s="36"/>
      <c r="D29" s="37" t="s">
        <v>170</v>
      </c>
      <c r="E29" s="33" t="n">
        <v>515.11</v>
      </c>
      <c r="F29" s="33" t="n">
        <v>474.84</v>
      </c>
      <c r="G29" s="33" t="n">
        <v>40.27</v>
      </c>
    </row>
    <row r="30" customFormat="false" ht="13.5" hidden="false" customHeight="false" outlineLevel="0" collapsed="false">
      <c r="A30" s="36" t="s">
        <v>171</v>
      </c>
      <c r="B30" s="36"/>
      <c r="C30" s="36"/>
      <c r="D30" s="37" t="s">
        <v>172</v>
      </c>
      <c r="E30" s="33" t="n">
        <v>511.82</v>
      </c>
      <c r="F30" s="33" t="n">
        <v>474.84</v>
      </c>
      <c r="G30" s="33" t="n">
        <v>36.98</v>
      </c>
    </row>
    <row r="31" customFormat="false" ht="13.5" hidden="false" customHeight="false" outlineLevel="0" collapsed="false">
      <c r="A31" s="36" t="s">
        <v>173</v>
      </c>
      <c r="B31" s="36"/>
      <c r="C31" s="36"/>
      <c r="D31" s="37" t="s">
        <v>174</v>
      </c>
      <c r="E31" s="33" t="n">
        <v>474.84</v>
      </c>
      <c r="F31" s="33" t="n">
        <v>474.84</v>
      </c>
      <c r="G31" s="33" t="n">
        <v>0</v>
      </c>
    </row>
    <row r="32" customFormat="false" ht="13.5" hidden="false" customHeight="false" outlineLevel="0" collapsed="false">
      <c r="A32" s="36" t="s">
        <v>175</v>
      </c>
      <c r="B32" s="36"/>
      <c r="C32" s="36"/>
      <c r="D32" s="37" t="s">
        <v>176</v>
      </c>
      <c r="E32" s="33" t="n">
        <v>36.98</v>
      </c>
      <c r="F32" s="33" t="n">
        <v>0</v>
      </c>
      <c r="G32" s="33" t="n">
        <v>36.98</v>
      </c>
    </row>
    <row r="33" customFormat="false" ht="13.5" hidden="false" customHeight="false" outlineLevel="0" collapsed="false">
      <c r="A33" s="36" t="s">
        <v>177</v>
      </c>
      <c r="B33" s="36"/>
      <c r="C33" s="36"/>
      <c r="D33" s="37" t="s">
        <v>178</v>
      </c>
      <c r="E33" s="33" t="n">
        <v>0</v>
      </c>
      <c r="F33" s="33" t="n">
        <v>0</v>
      </c>
      <c r="G33" s="33" t="n">
        <v>0</v>
      </c>
    </row>
    <row r="34" customFormat="false" ht="13.5" hidden="false" customHeight="false" outlineLevel="0" collapsed="false">
      <c r="A34" s="36" t="s">
        <v>179</v>
      </c>
      <c r="B34" s="36"/>
      <c r="C34" s="36"/>
      <c r="D34" s="37" t="s">
        <v>180</v>
      </c>
      <c r="E34" s="33" t="n">
        <v>0</v>
      </c>
      <c r="F34" s="33" t="n">
        <v>0</v>
      </c>
      <c r="G34" s="33" t="n">
        <v>0</v>
      </c>
    </row>
    <row r="35" customFormat="false" ht="13.5" hidden="false" customHeight="false" outlineLevel="0" collapsed="false">
      <c r="A35" s="36" t="s">
        <v>181</v>
      </c>
      <c r="B35" s="36"/>
      <c r="C35" s="36"/>
      <c r="D35" s="37" t="s">
        <v>182</v>
      </c>
      <c r="E35" s="33" t="n">
        <v>3.29</v>
      </c>
      <c r="F35" s="33" t="n">
        <v>0</v>
      </c>
      <c r="G35" s="33" t="n">
        <v>3.29</v>
      </c>
    </row>
    <row r="36" customFormat="false" ht="13.5" hidden="false" customHeight="false" outlineLevel="0" collapsed="false">
      <c r="A36" s="36" t="s">
        <v>183</v>
      </c>
      <c r="B36" s="36"/>
      <c r="C36" s="36"/>
      <c r="D36" s="37" t="s">
        <v>184</v>
      </c>
      <c r="E36" s="33" t="n">
        <v>3.29</v>
      </c>
      <c r="F36" s="33" t="n">
        <v>0</v>
      </c>
      <c r="G36" s="33" t="n">
        <v>3.29</v>
      </c>
    </row>
    <row r="37" customFormat="false" ht="13.5" hidden="false" customHeight="false" outlineLevel="0" collapsed="false">
      <c r="A37" s="36" t="s">
        <v>193</v>
      </c>
      <c r="B37" s="36"/>
      <c r="C37" s="36"/>
      <c r="D37" s="37" t="s">
        <v>194</v>
      </c>
      <c r="E37" s="33" t="n">
        <v>637.8</v>
      </c>
      <c r="F37" s="33" t="n">
        <v>0</v>
      </c>
      <c r="G37" s="33" t="n">
        <v>637.8</v>
      </c>
    </row>
    <row r="38" customFormat="false" ht="13.5" hidden="false" customHeight="false" outlineLevel="0" collapsed="false">
      <c r="A38" s="36" t="s">
        <v>195</v>
      </c>
      <c r="B38" s="36"/>
      <c r="C38" s="36"/>
      <c r="D38" s="37" t="s">
        <v>196</v>
      </c>
      <c r="E38" s="33" t="n">
        <v>637.8</v>
      </c>
      <c r="F38" s="33" t="n">
        <v>0</v>
      </c>
      <c r="G38" s="33" t="n">
        <v>637.8</v>
      </c>
    </row>
    <row r="39" customFormat="false" ht="13.5" hidden="false" customHeight="false" outlineLevel="0" collapsed="false">
      <c r="A39" s="36" t="s">
        <v>197</v>
      </c>
      <c r="B39" s="36"/>
      <c r="C39" s="36"/>
      <c r="D39" s="37" t="s">
        <v>198</v>
      </c>
      <c r="E39" s="33" t="n">
        <v>637.8</v>
      </c>
      <c r="F39" s="33" t="n">
        <v>0</v>
      </c>
      <c r="G39" s="33" t="n">
        <v>637.8</v>
      </c>
    </row>
    <row r="40" customFormat="false" ht="13.5" hidden="false" customHeight="false" outlineLevel="0" collapsed="false">
      <c r="A40" s="36" t="s">
        <v>199</v>
      </c>
      <c r="B40" s="36"/>
      <c r="C40" s="36"/>
      <c r="D40" s="37" t="s">
        <v>200</v>
      </c>
      <c r="E40" s="33" t="n">
        <v>6284.95</v>
      </c>
      <c r="F40" s="33" t="n">
        <v>47.54</v>
      </c>
      <c r="G40" s="33" t="n">
        <v>6237.41</v>
      </c>
    </row>
    <row r="41" customFormat="false" ht="13.5" hidden="false" customHeight="false" outlineLevel="0" collapsed="false">
      <c r="A41" s="36" t="s">
        <v>201</v>
      </c>
      <c r="B41" s="36"/>
      <c r="C41" s="36"/>
      <c r="D41" s="37" t="s">
        <v>202</v>
      </c>
      <c r="E41" s="33" t="n">
        <v>6237.41</v>
      </c>
      <c r="F41" s="33" t="n">
        <v>0</v>
      </c>
      <c r="G41" s="33" t="n">
        <v>6237.41</v>
      </c>
    </row>
    <row r="42" customFormat="false" ht="13.5" hidden="false" customHeight="false" outlineLevel="0" collapsed="false">
      <c r="A42" s="36" t="s">
        <v>203</v>
      </c>
      <c r="B42" s="36"/>
      <c r="C42" s="36"/>
      <c r="D42" s="37" t="s">
        <v>204</v>
      </c>
      <c r="E42" s="33" t="n">
        <v>450</v>
      </c>
      <c r="F42" s="33" t="n">
        <v>0</v>
      </c>
      <c r="G42" s="33" t="n">
        <v>450</v>
      </c>
    </row>
    <row r="43" customFormat="false" ht="13.5" hidden="false" customHeight="false" outlineLevel="0" collapsed="false">
      <c r="A43" s="36" t="s">
        <v>205</v>
      </c>
      <c r="B43" s="36"/>
      <c r="C43" s="36"/>
      <c r="D43" s="37" t="s">
        <v>206</v>
      </c>
      <c r="E43" s="33" t="n">
        <v>74.18</v>
      </c>
      <c r="F43" s="33" t="n">
        <v>0</v>
      </c>
      <c r="G43" s="33" t="n">
        <v>74.18</v>
      </c>
    </row>
    <row r="44" customFormat="false" ht="13.5" hidden="false" customHeight="false" outlineLevel="0" collapsed="false">
      <c r="A44" s="36" t="s">
        <v>207</v>
      </c>
      <c r="B44" s="36"/>
      <c r="C44" s="36"/>
      <c r="D44" s="37" t="s">
        <v>208</v>
      </c>
      <c r="E44" s="33" t="n">
        <v>20</v>
      </c>
      <c r="F44" s="33" t="n">
        <v>0</v>
      </c>
      <c r="G44" s="33" t="n">
        <v>20</v>
      </c>
    </row>
    <row r="45" customFormat="false" ht="13.5" hidden="false" customHeight="false" outlineLevel="0" collapsed="false">
      <c r="A45" s="36" t="s">
        <v>209</v>
      </c>
      <c r="B45" s="36"/>
      <c r="C45" s="36"/>
      <c r="D45" s="37" t="s">
        <v>210</v>
      </c>
      <c r="E45" s="33" t="n">
        <v>57.44</v>
      </c>
      <c r="F45" s="33" t="n">
        <v>0</v>
      </c>
      <c r="G45" s="33" t="n">
        <v>57.44</v>
      </c>
    </row>
    <row r="46" customFormat="false" ht="13.5" hidden="false" customHeight="false" outlineLevel="0" collapsed="false">
      <c r="A46" s="36" t="s">
        <v>211</v>
      </c>
      <c r="B46" s="36"/>
      <c r="C46" s="36"/>
      <c r="D46" s="37" t="s">
        <v>212</v>
      </c>
      <c r="E46" s="33" t="n">
        <v>30</v>
      </c>
      <c r="F46" s="33" t="n">
        <v>0</v>
      </c>
      <c r="G46" s="33" t="n">
        <v>30</v>
      </c>
    </row>
    <row r="47" customFormat="false" ht="13.5" hidden="false" customHeight="false" outlineLevel="0" collapsed="false">
      <c r="A47" s="36" t="s">
        <v>213</v>
      </c>
      <c r="B47" s="36"/>
      <c r="C47" s="36"/>
      <c r="D47" s="37" t="s">
        <v>214</v>
      </c>
      <c r="E47" s="33" t="n">
        <v>5605.78</v>
      </c>
      <c r="F47" s="33" t="n">
        <v>0</v>
      </c>
      <c r="G47" s="33" t="n">
        <v>5605.78</v>
      </c>
    </row>
    <row r="48" customFormat="false" ht="13.5" hidden="false" customHeight="false" outlineLevel="0" collapsed="false">
      <c r="A48" s="36" t="s">
        <v>215</v>
      </c>
      <c r="B48" s="36"/>
      <c r="C48" s="36"/>
      <c r="D48" s="37" t="s">
        <v>216</v>
      </c>
      <c r="E48" s="33" t="n">
        <v>47.54</v>
      </c>
      <c r="F48" s="33" t="n">
        <v>47.54</v>
      </c>
      <c r="G48" s="33" t="n">
        <v>0</v>
      </c>
    </row>
    <row r="49" customFormat="false" ht="14.25" hidden="false" customHeight="false" outlineLevel="0" collapsed="false">
      <c r="A49" s="38" t="s">
        <v>217</v>
      </c>
      <c r="B49" s="38"/>
      <c r="C49" s="38"/>
      <c r="D49" s="39" t="s">
        <v>218</v>
      </c>
      <c r="E49" s="40" t="n">
        <v>47.54</v>
      </c>
      <c r="F49" s="40" t="n">
        <v>47.54</v>
      </c>
      <c r="G49" s="40" t="n">
        <v>0</v>
      </c>
    </row>
    <row r="50" customFormat="false" ht="12.75" hidden="false" customHeight="false" outlineLevel="0" collapsed="false">
      <c r="A50" s="23" t="s">
        <v>113</v>
      </c>
    </row>
    <row r="51" customFormat="false" ht="12.75" hidden="false" customHeight="false" outlineLevel="0" collapsed="false">
      <c r="A51" s="23" t="s">
        <v>272</v>
      </c>
    </row>
  </sheetData>
  <mergeCells count="5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4" activeCellId="0" sqref="I74"/>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86" t="s">
        <v>273</v>
      </c>
      <c r="B1" s="86"/>
      <c r="C1" s="86"/>
      <c r="D1" s="86"/>
      <c r="E1" s="86"/>
      <c r="F1" s="86"/>
    </row>
    <row r="2" customFormat="false" ht="23" hidden="false" customHeight="true" outlineLevel="0" collapsed="false">
      <c r="B2" s="87"/>
      <c r="C2" s="87"/>
      <c r="D2" s="88"/>
      <c r="E2" s="88"/>
      <c r="F2" s="89" t="s">
        <v>274</v>
      </c>
    </row>
    <row r="3" customFormat="false" ht="18" hidden="false" customHeight="true" outlineLevel="0" collapsed="false">
      <c r="A3" s="87" t="str">
        <f aca="false">'收入支出决算总表（公开01表）'!A3</f>
        <v>部门：绥阳县住房和城乡建设局</v>
      </c>
      <c r="B3" s="87"/>
      <c r="C3" s="87"/>
      <c r="D3" s="90" t="s">
        <v>3</v>
      </c>
      <c r="E3" s="90"/>
      <c r="F3" s="90"/>
    </row>
    <row r="4" customFormat="false" ht="33" hidden="false" customHeight="true" outlineLevel="0" collapsed="false">
      <c r="A4" s="91" t="s">
        <v>275</v>
      </c>
      <c r="B4" s="91"/>
      <c r="C4" s="91"/>
      <c r="D4" s="92" t="s">
        <v>276</v>
      </c>
      <c r="E4" s="92"/>
      <c r="F4" s="92"/>
    </row>
    <row r="5" customFormat="false" ht="27" hidden="false" customHeight="false" outlineLevel="0" collapsed="false">
      <c r="A5" s="93" t="s">
        <v>277</v>
      </c>
      <c r="B5" s="93" t="s">
        <v>126</v>
      </c>
      <c r="C5" s="94" t="s">
        <v>8</v>
      </c>
      <c r="D5" s="93" t="s">
        <v>277</v>
      </c>
      <c r="E5" s="93" t="s">
        <v>126</v>
      </c>
      <c r="F5" s="94" t="s">
        <v>8</v>
      </c>
    </row>
    <row r="6" customFormat="false" ht="23" hidden="false" customHeight="true" outlineLevel="0" collapsed="false">
      <c r="A6" s="95" t="n">
        <v>301</v>
      </c>
      <c r="B6" s="96" t="s">
        <v>278</v>
      </c>
      <c r="C6" s="97" t="n">
        <v>688.2</v>
      </c>
      <c r="D6" s="98" t="n">
        <v>302</v>
      </c>
      <c r="E6" s="99" t="s">
        <v>279</v>
      </c>
      <c r="F6" s="100" t="n">
        <v>24.78</v>
      </c>
    </row>
    <row r="7" customFormat="false" ht="23" hidden="false" customHeight="true" outlineLevel="0" collapsed="false">
      <c r="A7" s="101" t="n">
        <v>30101</v>
      </c>
      <c r="B7" s="102" t="s">
        <v>280</v>
      </c>
      <c r="C7" s="102" t="n">
        <v>195.46</v>
      </c>
      <c r="D7" s="103" t="n">
        <v>30201</v>
      </c>
      <c r="E7" s="104" t="s">
        <v>281</v>
      </c>
      <c r="F7" s="100" t="n">
        <v>1.66</v>
      </c>
    </row>
    <row r="8" customFormat="false" ht="23" hidden="false" customHeight="true" outlineLevel="0" collapsed="false">
      <c r="A8" s="101" t="n">
        <v>30102</v>
      </c>
      <c r="B8" s="102" t="s">
        <v>282</v>
      </c>
      <c r="C8" s="102" t="n">
        <v>147.84</v>
      </c>
      <c r="D8" s="103" t="n">
        <v>30202</v>
      </c>
      <c r="E8" s="104" t="s">
        <v>283</v>
      </c>
      <c r="F8" s="93" t="n">
        <v>0.54</v>
      </c>
    </row>
    <row r="9" customFormat="false" ht="23" hidden="false" customHeight="true" outlineLevel="0" collapsed="false">
      <c r="A9" s="101" t="n">
        <v>30103</v>
      </c>
      <c r="B9" s="102" t="s">
        <v>284</v>
      </c>
      <c r="C9" s="102" t="n">
        <v>110.31</v>
      </c>
      <c r="D9" s="103" t="n">
        <v>30203</v>
      </c>
      <c r="E9" s="104" t="s">
        <v>285</v>
      </c>
      <c r="F9" s="93"/>
    </row>
    <row r="10" customFormat="false" ht="23" hidden="false" customHeight="true" outlineLevel="0" collapsed="false">
      <c r="A10" s="101" t="n">
        <v>30106</v>
      </c>
      <c r="B10" s="102" t="s">
        <v>286</v>
      </c>
      <c r="C10" s="102"/>
      <c r="D10" s="103" t="n">
        <v>30204</v>
      </c>
      <c r="E10" s="104" t="s">
        <v>287</v>
      </c>
      <c r="F10" s="93"/>
    </row>
    <row r="11" customFormat="false" ht="23" hidden="false" customHeight="true" outlineLevel="0" collapsed="false">
      <c r="A11" s="101" t="n">
        <v>30107</v>
      </c>
      <c r="B11" s="102" t="s">
        <v>288</v>
      </c>
      <c r="C11" s="102" t="n">
        <v>94.83</v>
      </c>
      <c r="D11" s="103" t="n">
        <v>30205</v>
      </c>
      <c r="E11" s="104" t="s">
        <v>289</v>
      </c>
      <c r="F11" s="93" t="n">
        <v>0.7</v>
      </c>
    </row>
    <row r="12" customFormat="false" ht="28" hidden="false" customHeight="true" outlineLevel="0" collapsed="false">
      <c r="A12" s="101" t="n">
        <v>30108</v>
      </c>
      <c r="B12" s="102" t="s">
        <v>290</v>
      </c>
      <c r="C12" s="102" t="n">
        <v>49.32</v>
      </c>
      <c r="D12" s="103" t="n">
        <v>30206</v>
      </c>
      <c r="E12" s="104" t="s">
        <v>291</v>
      </c>
      <c r="F12" s="93" t="n">
        <v>2.56</v>
      </c>
    </row>
    <row r="13" customFormat="false" ht="23" hidden="false" customHeight="true" outlineLevel="0" collapsed="false">
      <c r="A13" s="101" t="n">
        <v>30109</v>
      </c>
      <c r="B13" s="102" t="s">
        <v>292</v>
      </c>
      <c r="C13" s="102" t="n">
        <v>4.11</v>
      </c>
      <c r="D13" s="103" t="n">
        <v>30207</v>
      </c>
      <c r="E13" s="104" t="s">
        <v>293</v>
      </c>
      <c r="F13" s="93" t="n">
        <v>2.17</v>
      </c>
    </row>
    <row r="14" customFormat="false" ht="23" hidden="false" customHeight="true" outlineLevel="0" collapsed="false">
      <c r="A14" s="101" t="n">
        <v>30110</v>
      </c>
      <c r="B14" s="102" t="s">
        <v>294</v>
      </c>
      <c r="C14" s="102" t="n">
        <v>24.63</v>
      </c>
      <c r="D14" s="103" t="n">
        <v>30208</v>
      </c>
      <c r="E14" s="104" t="s">
        <v>295</v>
      </c>
      <c r="F14" s="93"/>
    </row>
    <row r="15" customFormat="false" ht="23" hidden="false" customHeight="true" outlineLevel="0" collapsed="false">
      <c r="A15" s="101" t="n">
        <v>30111</v>
      </c>
      <c r="B15" s="102" t="s">
        <v>296</v>
      </c>
      <c r="C15" s="102" t="n">
        <v>9.53</v>
      </c>
      <c r="D15" s="103" t="n">
        <v>30209</v>
      </c>
      <c r="E15" s="104" t="s">
        <v>297</v>
      </c>
      <c r="F15" s="93"/>
    </row>
    <row r="16" customFormat="false" ht="23" hidden="false" customHeight="true" outlineLevel="0" collapsed="false">
      <c r="A16" s="101" t="n">
        <v>30112</v>
      </c>
      <c r="B16" s="102" t="s">
        <v>298</v>
      </c>
      <c r="C16" s="102" t="n">
        <v>4.63</v>
      </c>
      <c r="D16" s="103" t="n">
        <v>30211</v>
      </c>
      <c r="E16" s="104" t="s">
        <v>299</v>
      </c>
      <c r="F16" s="93" t="n">
        <v>1.75</v>
      </c>
    </row>
    <row r="17" customFormat="false" ht="23" hidden="false" customHeight="true" outlineLevel="0" collapsed="false">
      <c r="A17" s="101" t="n">
        <v>30113</v>
      </c>
      <c r="B17" s="102" t="s">
        <v>218</v>
      </c>
      <c r="C17" s="102" t="n">
        <v>47.54</v>
      </c>
      <c r="D17" s="103" t="n">
        <v>30212</v>
      </c>
      <c r="E17" s="104" t="s">
        <v>300</v>
      </c>
      <c r="F17" s="93"/>
    </row>
    <row r="18" customFormat="false" ht="23" hidden="false" customHeight="true" outlineLevel="0" collapsed="false">
      <c r="A18" s="101" t="n">
        <v>30114</v>
      </c>
      <c r="B18" s="102" t="s">
        <v>301</v>
      </c>
      <c r="C18" s="102"/>
      <c r="D18" s="103" t="n">
        <v>30213</v>
      </c>
      <c r="E18" s="104" t="s">
        <v>302</v>
      </c>
      <c r="F18" s="93" t="n">
        <v>0.05</v>
      </c>
    </row>
    <row r="19" customFormat="false" ht="23" hidden="false" customHeight="true" outlineLevel="0" collapsed="false">
      <c r="A19" s="101" t="n">
        <v>30199</v>
      </c>
      <c r="B19" s="102" t="s">
        <v>303</v>
      </c>
      <c r="C19" s="102"/>
      <c r="D19" s="103" t="n">
        <v>30214</v>
      </c>
      <c r="E19" s="104" t="s">
        <v>304</v>
      </c>
      <c r="F19" s="93"/>
    </row>
    <row r="20" customFormat="false" ht="23" hidden="false" customHeight="true" outlineLevel="0" collapsed="false">
      <c r="A20" s="95" t="n">
        <v>303</v>
      </c>
      <c r="B20" s="96" t="s">
        <v>305</v>
      </c>
      <c r="C20" s="93" t="n">
        <v>6.61</v>
      </c>
      <c r="D20" s="103" t="n">
        <v>30215</v>
      </c>
      <c r="E20" s="104" t="s">
        <v>306</v>
      </c>
      <c r="F20" s="93" t="n">
        <v>0.76</v>
      </c>
    </row>
    <row r="21" customFormat="false" ht="23" hidden="false" customHeight="true" outlineLevel="0" collapsed="false">
      <c r="A21" s="101" t="n">
        <v>30301</v>
      </c>
      <c r="B21" s="102" t="s">
        <v>307</v>
      </c>
      <c r="C21" s="93"/>
      <c r="D21" s="103" t="n">
        <v>30216</v>
      </c>
      <c r="E21" s="104" t="s">
        <v>308</v>
      </c>
      <c r="F21" s="93" t="n">
        <v>0.28</v>
      </c>
    </row>
    <row r="22" customFormat="false" ht="23" hidden="false" customHeight="true" outlineLevel="0" collapsed="false">
      <c r="A22" s="101" t="n">
        <v>30302</v>
      </c>
      <c r="B22" s="102" t="s">
        <v>309</v>
      </c>
      <c r="C22" s="93" t="n">
        <v>5.7</v>
      </c>
      <c r="D22" s="103" t="n">
        <v>30217</v>
      </c>
      <c r="E22" s="104" t="s">
        <v>310</v>
      </c>
      <c r="F22" s="93"/>
    </row>
    <row r="23" customFormat="false" ht="23" hidden="false" customHeight="true" outlineLevel="0" collapsed="false">
      <c r="A23" s="101" t="n">
        <v>30303</v>
      </c>
      <c r="B23" s="102" t="s">
        <v>311</v>
      </c>
      <c r="C23" s="93"/>
      <c r="D23" s="103" t="n">
        <v>30218</v>
      </c>
      <c r="E23" s="104" t="s">
        <v>312</v>
      </c>
      <c r="F23" s="93"/>
    </row>
    <row r="24" customFormat="false" ht="23" hidden="false" customHeight="true" outlineLevel="0" collapsed="false">
      <c r="A24" s="101" t="n">
        <v>30304</v>
      </c>
      <c r="B24" s="102" t="s">
        <v>313</v>
      </c>
      <c r="C24" s="93"/>
      <c r="D24" s="103" t="n">
        <v>30224</v>
      </c>
      <c r="E24" s="104" t="s">
        <v>314</v>
      </c>
      <c r="F24" s="93"/>
    </row>
    <row r="25" customFormat="false" ht="23" hidden="false" customHeight="true" outlineLevel="0" collapsed="false">
      <c r="A25" s="101" t="n">
        <v>30305</v>
      </c>
      <c r="B25" s="102" t="s">
        <v>315</v>
      </c>
      <c r="C25" s="93" t="n">
        <v>0.91</v>
      </c>
      <c r="D25" s="103" t="n">
        <v>30225</v>
      </c>
      <c r="E25" s="104" t="s">
        <v>316</v>
      </c>
      <c r="F25" s="93"/>
    </row>
    <row r="26" customFormat="false" ht="23" hidden="false" customHeight="true" outlineLevel="0" collapsed="false">
      <c r="A26" s="101" t="n">
        <v>30306</v>
      </c>
      <c r="B26" s="102" t="s">
        <v>317</v>
      </c>
      <c r="C26" s="93"/>
      <c r="D26" s="103" t="n">
        <v>30226</v>
      </c>
      <c r="E26" s="104" t="s">
        <v>318</v>
      </c>
      <c r="F26" s="93" t="n">
        <v>0.02</v>
      </c>
    </row>
    <row r="27" customFormat="false" ht="23" hidden="false" customHeight="true" outlineLevel="0" collapsed="false">
      <c r="A27" s="101" t="n">
        <v>30307</v>
      </c>
      <c r="B27" s="102" t="s">
        <v>319</v>
      </c>
      <c r="C27" s="93"/>
      <c r="D27" s="103" t="n">
        <v>30227</v>
      </c>
      <c r="E27" s="104" t="s">
        <v>320</v>
      </c>
      <c r="F27" s="93"/>
    </row>
    <row r="28" customFormat="false" ht="23" hidden="false" customHeight="true" outlineLevel="0" collapsed="false">
      <c r="A28" s="101" t="n">
        <v>30308</v>
      </c>
      <c r="B28" s="102" t="s">
        <v>321</v>
      </c>
      <c r="C28" s="93"/>
      <c r="D28" s="103" t="n">
        <v>30228</v>
      </c>
      <c r="E28" s="104" t="s">
        <v>322</v>
      </c>
      <c r="F28" s="93" t="n">
        <v>2.21</v>
      </c>
    </row>
    <row r="29" customFormat="false" ht="23" hidden="false" customHeight="true" outlineLevel="0" collapsed="false">
      <c r="A29" s="101" t="n">
        <v>30309</v>
      </c>
      <c r="B29" s="102" t="s">
        <v>323</v>
      </c>
      <c r="C29" s="93"/>
      <c r="D29" s="103" t="n">
        <v>30229</v>
      </c>
      <c r="E29" s="104" t="s">
        <v>324</v>
      </c>
      <c r="F29" s="93" t="n">
        <v>0.17</v>
      </c>
    </row>
    <row r="30" customFormat="false" ht="23" hidden="false" customHeight="true" outlineLevel="0" collapsed="false">
      <c r="A30" s="101" t="n">
        <v>30310</v>
      </c>
      <c r="B30" s="102" t="s">
        <v>325</v>
      </c>
      <c r="C30" s="93"/>
      <c r="D30" s="103" t="n">
        <v>30231</v>
      </c>
      <c r="E30" s="104" t="s">
        <v>326</v>
      </c>
      <c r="F30" s="93" t="n">
        <v>4.23</v>
      </c>
    </row>
    <row r="31" customFormat="false" ht="23" hidden="false" customHeight="true" outlineLevel="0" collapsed="false">
      <c r="A31" s="101" t="n">
        <v>30399</v>
      </c>
      <c r="B31" s="102" t="s">
        <v>327</v>
      </c>
      <c r="C31" s="93"/>
      <c r="D31" s="103" t="n">
        <v>30239</v>
      </c>
      <c r="E31" s="104" t="s">
        <v>328</v>
      </c>
      <c r="F31" s="93" t="n">
        <v>7.68</v>
      </c>
    </row>
    <row r="32" customFormat="false" ht="23" hidden="false" customHeight="true" outlineLevel="0" collapsed="false">
      <c r="A32" s="101"/>
      <c r="B32" s="93"/>
      <c r="C32" s="93"/>
      <c r="D32" s="103" t="n">
        <v>30240</v>
      </c>
      <c r="E32" s="104" t="s">
        <v>329</v>
      </c>
      <c r="F32" s="93"/>
    </row>
    <row r="33" customFormat="false" ht="23" hidden="false" customHeight="true" outlineLevel="0" collapsed="false">
      <c r="A33" s="101"/>
      <c r="B33" s="93"/>
      <c r="C33" s="93"/>
      <c r="D33" s="103" t="n">
        <v>30299</v>
      </c>
      <c r="E33" s="104" t="s">
        <v>330</v>
      </c>
      <c r="F33" s="93"/>
    </row>
    <row r="34" customFormat="false" ht="23" hidden="false" customHeight="true" outlineLevel="0" collapsed="false">
      <c r="A34" s="101"/>
      <c r="B34" s="93"/>
      <c r="C34" s="93"/>
      <c r="D34" s="95" t="n">
        <v>307</v>
      </c>
      <c r="E34" s="96" t="s">
        <v>331</v>
      </c>
      <c r="F34" s="93"/>
    </row>
    <row r="35" customFormat="false" ht="23" hidden="false" customHeight="true" outlineLevel="0" collapsed="false">
      <c r="A35" s="101"/>
      <c r="B35" s="93"/>
      <c r="C35" s="93"/>
      <c r="D35" s="101" t="n">
        <v>30701</v>
      </c>
      <c r="E35" s="102" t="s">
        <v>332</v>
      </c>
      <c r="F35" s="93"/>
    </row>
    <row r="36" customFormat="false" ht="23" hidden="false" customHeight="true" outlineLevel="0" collapsed="false">
      <c r="A36" s="101"/>
      <c r="B36" s="93"/>
      <c r="C36" s="93"/>
      <c r="D36" s="101" t="n">
        <v>30702</v>
      </c>
      <c r="E36" s="102" t="s">
        <v>333</v>
      </c>
      <c r="F36" s="93"/>
    </row>
    <row r="37" customFormat="false" ht="23" hidden="false" customHeight="true" outlineLevel="0" collapsed="false">
      <c r="A37" s="101"/>
      <c r="B37" s="93"/>
      <c r="C37" s="93"/>
      <c r="D37" s="101" t="n">
        <v>30703</v>
      </c>
      <c r="E37" s="102" t="s">
        <v>334</v>
      </c>
      <c r="F37" s="93"/>
    </row>
    <row r="38" customFormat="false" ht="23" hidden="false" customHeight="true" outlineLevel="0" collapsed="false">
      <c r="A38" s="101"/>
      <c r="B38" s="93"/>
      <c r="C38" s="93"/>
      <c r="D38" s="101" t="n">
        <v>30704</v>
      </c>
      <c r="E38" s="102" t="s">
        <v>335</v>
      </c>
      <c r="F38" s="93"/>
    </row>
    <row r="39" customFormat="false" ht="23" hidden="false" customHeight="true" outlineLevel="0" collapsed="false">
      <c r="A39" s="101"/>
      <c r="B39" s="93"/>
      <c r="C39" s="93"/>
      <c r="D39" s="95" t="n">
        <v>310</v>
      </c>
      <c r="E39" s="96" t="s">
        <v>336</v>
      </c>
      <c r="F39" s="93"/>
    </row>
    <row r="40" customFormat="false" ht="23" hidden="false" customHeight="true" outlineLevel="0" collapsed="false">
      <c r="A40" s="101"/>
      <c r="B40" s="93"/>
      <c r="C40" s="93"/>
      <c r="D40" s="101" t="n">
        <v>31001</v>
      </c>
      <c r="E40" s="102" t="s">
        <v>337</v>
      </c>
      <c r="F40" s="93"/>
    </row>
    <row r="41" customFormat="false" ht="23" hidden="false" customHeight="true" outlineLevel="0" collapsed="false">
      <c r="A41" s="101"/>
      <c r="B41" s="93"/>
      <c r="C41" s="93"/>
      <c r="D41" s="101" t="n">
        <v>31002</v>
      </c>
      <c r="E41" s="102" t="s">
        <v>338</v>
      </c>
      <c r="F41" s="93"/>
    </row>
    <row r="42" customFormat="false" ht="23" hidden="false" customHeight="true" outlineLevel="0" collapsed="false">
      <c r="A42" s="101"/>
      <c r="B42" s="93"/>
      <c r="C42" s="93"/>
      <c r="D42" s="101" t="n">
        <v>31003</v>
      </c>
      <c r="E42" s="102" t="s">
        <v>339</v>
      </c>
      <c r="F42" s="93"/>
    </row>
    <row r="43" customFormat="false" ht="23" hidden="false" customHeight="true" outlineLevel="0" collapsed="false">
      <c r="A43" s="101"/>
      <c r="B43" s="93"/>
      <c r="C43" s="93"/>
      <c r="D43" s="101" t="n">
        <v>31005</v>
      </c>
      <c r="E43" s="102" t="s">
        <v>340</v>
      </c>
      <c r="F43" s="93"/>
    </row>
    <row r="44" customFormat="false" ht="23" hidden="false" customHeight="true" outlineLevel="0" collapsed="false">
      <c r="A44" s="101"/>
      <c r="B44" s="93"/>
      <c r="C44" s="93"/>
      <c r="D44" s="101" t="n">
        <v>31006</v>
      </c>
      <c r="E44" s="102" t="s">
        <v>341</v>
      </c>
      <c r="F44" s="93"/>
    </row>
    <row r="45" customFormat="false" ht="23" hidden="false" customHeight="true" outlineLevel="0" collapsed="false">
      <c r="A45" s="101"/>
      <c r="B45" s="93"/>
      <c r="C45" s="93"/>
      <c r="D45" s="101" t="n">
        <v>31007</v>
      </c>
      <c r="E45" s="102" t="s">
        <v>342</v>
      </c>
      <c r="F45" s="93"/>
    </row>
    <row r="46" customFormat="false" ht="23" hidden="false" customHeight="true" outlineLevel="0" collapsed="false">
      <c r="A46" s="93"/>
      <c r="B46" s="93"/>
      <c r="C46" s="93"/>
      <c r="D46" s="101" t="n">
        <v>31008</v>
      </c>
      <c r="E46" s="102" t="s">
        <v>343</v>
      </c>
      <c r="F46" s="93"/>
    </row>
    <row r="47" customFormat="false" ht="23" hidden="false" customHeight="true" outlineLevel="0" collapsed="false">
      <c r="A47" s="93"/>
      <c r="B47" s="93"/>
      <c r="C47" s="93"/>
      <c r="D47" s="101" t="n">
        <v>31009</v>
      </c>
      <c r="E47" s="102" t="s">
        <v>344</v>
      </c>
      <c r="F47" s="93"/>
    </row>
    <row r="48" customFormat="false" ht="23" hidden="false" customHeight="true" outlineLevel="0" collapsed="false">
      <c r="A48" s="93"/>
      <c r="B48" s="93"/>
      <c r="C48" s="93"/>
      <c r="D48" s="101" t="n">
        <v>31010</v>
      </c>
      <c r="E48" s="102" t="s">
        <v>345</v>
      </c>
      <c r="F48" s="93"/>
    </row>
    <row r="49" customFormat="false" ht="23" hidden="false" customHeight="true" outlineLevel="0" collapsed="false">
      <c r="A49" s="93"/>
      <c r="B49" s="93"/>
      <c r="C49" s="93"/>
      <c r="D49" s="101" t="n">
        <v>31011</v>
      </c>
      <c r="E49" s="102" t="s">
        <v>346</v>
      </c>
      <c r="F49" s="93"/>
    </row>
    <row r="50" customFormat="false" ht="23" hidden="false" customHeight="true" outlineLevel="0" collapsed="false">
      <c r="A50" s="93"/>
      <c r="B50" s="93"/>
      <c r="C50" s="93"/>
      <c r="D50" s="101" t="n">
        <v>31012</v>
      </c>
      <c r="E50" s="102" t="s">
        <v>347</v>
      </c>
      <c r="F50" s="93"/>
    </row>
    <row r="51" customFormat="false" ht="23" hidden="false" customHeight="true" outlineLevel="0" collapsed="false">
      <c r="A51" s="93"/>
      <c r="B51" s="93"/>
      <c r="C51" s="93"/>
      <c r="D51" s="101" t="n">
        <v>31013</v>
      </c>
      <c r="E51" s="102" t="s">
        <v>348</v>
      </c>
      <c r="F51" s="93"/>
    </row>
    <row r="52" customFormat="false" ht="23" hidden="false" customHeight="true" outlineLevel="0" collapsed="false">
      <c r="A52" s="93"/>
      <c r="B52" s="93"/>
      <c r="C52" s="93"/>
      <c r="D52" s="101" t="n">
        <v>31019</v>
      </c>
      <c r="E52" s="102" t="s">
        <v>349</v>
      </c>
      <c r="F52" s="93"/>
    </row>
    <row r="53" customFormat="false" ht="23" hidden="false" customHeight="true" outlineLevel="0" collapsed="false">
      <c r="A53" s="93"/>
      <c r="B53" s="93"/>
      <c r="C53" s="93"/>
      <c r="D53" s="101" t="n">
        <v>31021</v>
      </c>
      <c r="E53" s="102" t="s">
        <v>350</v>
      </c>
      <c r="F53" s="93"/>
    </row>
    <row r="54" customFormat="false" ht="23" hidden="false" customHeight="true" outlineLevel="0" collapsed="false">
      <c r="A54" s="93"/>
      <c r="B54" s="93"/>
      <c r="C54" s="93"/>
      <c r="D54" s="101" t="n">
        <v>31022</v>
      </c>
      <c r="E54" s="102" t="s">
        <v>351</v>
      </c>
      <c r="F54" s="93"/>
    </row>
    <row r="55" customFormat="false" ht="23" hidden="false" customHeight="true" outlineLevel="0" collapsed="false">
      <c r="A55" s="93"/>
      <c r="B55" s="93"/>
      <c r="C55" s="93"/>
      <c r="D55" s="101" t="n">
        <v>31099</v>
      </c>
      <c r="E55" s="102" t="s">
        <v>352</v>
      </c>
      <c r="F55" s="93"/>
    </row>
    <row r="56" customFormat="false" ht="23" hidden="false" customHeight="true" outlineLevel="0" collapsed="false">
      <c r="A56" s="93"/>
      <c r="B56" s="93"/>
      <c r="C56" s="93"/>
      <c r="D56" s="95" t="n">
        <v>312</v>
      </c>
      <c r="E56" s="96" t="s">
        <v>353</v>
      </c>
      <c r="F56" s="93"/>
    </row>
    <row r="57" customFormat="false" ht="23" hidden="false" customHeight="true" outlineLevel="0" collapsed="false">
      <c r="A57" s="93"/>
      <c r="B57" s="93"/>
      <c r="C57" s="93"/>
      <c r="D57" s="101" t="n">
        <v>31201</v>
      </c>
      <c r="E57" s="102" t="s">
        <v>354</v>
      </c>
      <c r="F57" s="93"/>
    </row>
    <row r="58" customFormat="false" ht="23" hidden="false" customHeight="true" outlineLevel="0" collapsed="false">
      <c r="A58" s="93"/>
      <c r="B58" s="93"/>
      <c r="C58" s="93"/>
      <c r="D58" s="101" t="n">
        <v>31203</v>
      </c>
      <c r="E58" s="102" t="s">
        <v>355</v>
      </c>
      <c r="F58" s="93"/>
    </row>
    <row r="59" customFormat="false" ht="23" hidden="false" customHeight="true" outlineLevel="0" collapsed="false">
      <c r="A59" s="93"/>
      <c r="B59" s="93"/>
      <c r="C59" s="93"/>
      <c r="D59" s="101" t="n">
        <v>31204</v>
      </c>
      <c r="E59" s="102" t="s">
        <v>356</v>
      </c>
      <c r="F59" s="93"/>
    </row>
    <row r="60" customFormat="false" ht="23" hidden="false" customHeight="true" outlineLevel="0" collapsed="false">
      <c r="A60" s="93"/>
      <c r="B60" s="93"/>
      <c r="C60" s="93"/>
      <c r="D60" s="101" t="n">
        <v>31205</v>
      </c>
      <c r="E60" s="102" t="s">
        <v>357</v>
      </c>
      <c r="F60" s="93"/>
    </row>
    <row r="61" customFormat="false" ht="23" hidden="false" customHeight="true" outlineLevel="0" collapsed="false">
      <c r="A61" s="93"/>
      <c r="B61" s="93"/>
      <c r="C61" s="93"/>
      <c r="D61" s="101" t="n">
        <v>31299</v>
      </c>
      <c r="E61" s="102" t="s">
        <v>358</v>
      </c>
      <c r="F61" s="93"/>
    </row>
    <row r="62" customFormat="false" ht="23" hidden="false" customHeight="true" outlineLevel="0" collapsed="false">
      <c r="A62" s="93"/>
      <c r="B62" s="93"/>
      <c r="C62" s="93"/>
      <c r="D62" s="95" t="n">
        <v>399</v>
      </c>
      <c r="E62" s="96" t="s">
        <v>220</v>
      </c>
      <c r="F62" s="93"/>
    </row>
    <row r="63" customFormat="false" ht="23" hidden="false" customHeight="true" outlineLevel="0" collapsed="false">
      <c r="A63" s="93"/>
      <c r="B63" s="93"/>
      <c r="C63" s="93"/>
      <c r="D63" s="101" t="n">
        <v>39906</v>
      </c>
      <c r="E63" s="102" t="s">
        <v>359</v>
      </c>
      <c r="F63" s="93"/>
    </row>
    <row r="64" customFormat="false" ht="23" hidden="false" customHeight="true" outlineLevel="0" collapsed="false">
      <c r="A64" s="93"/>
      <c r="B64" s="93"/>
      <c r="C64" s="93"/>
      <c r="D64" s="101" t="n">
        <v>39907</v>
      </c>
      <c r="E64" s="102" t="s">
        <v>360</v>
      </c>
      <c r="F64" s="93"/>
    </row>
    <row r="65" customFormat="false" ht="31" hidden="false" customHeight="true" outlineLevel="0" collapsed="false">
      <c r="A65" s="93"/>
      <c r="B65" s="102"/>
      <c r="C65" s="93"/>
      <c r="D65" s="101" t="n">
        <v>39908</v>
      </c>
      <c r="E65" s="102" t="s">
        <v>361</v>
      </c>
      <c r="F65" s="105"/>
    </row>
    <row r="66" customFormat="false" ht="23" hidden="false" customHeight="true" outlineLevel="0" collapsed="false">
      <c r="A66" s="93"/>
      <c r="B66" s="102"/>
      <c r="C66" s="93"/>
      <c r="D66" s="101" t="n">
        <v>39999</v>
      </c>
      <c r="E66" s="102" t="s">
        <v>227</v>
      </c>
      <c r="F66" s="105"/>
    </row>
    <row r="67" customFormat="false" ht="23" hidden="false" customHeight="true" outlineLevel="0" collapsed="false">
      <c r="A67" s="91" t="s">
        <v>362</v>
      </c>
      <c r="B67" s="91"/>
      <c r="C67" s="93" t="n">
        <v>694.81</v>
      </c>
      <c r="D67" s="91" t="s">
        <v>363</v>
      </c>
      <c r="E67" s="91"/>
      <c r="F67" s="100" t="n">
        <v>24.78</v>
      </c>
    </row>
    <row r="68" customFormat="false" ht="23" hidden="false" customHeight="true" outlineLevel="0" collapsed="false">
      <c r="A68" s="106" t="s">
        <v>364</v>
      </c>
      <c r="B68" s="106"/>
      <c r="C68" s="106"/>
      <c r="D68" s="106"/>
      <c r="E68" s="106"/>
      <c r="F68" s="106"/>
    </row>
    <row r="69" customFormat="false" ht="12.75" hidden="false" customHeight="false" outlineLevel="0" collapsed="false">
      <c r="A69" s="23"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86" t="s">
        <v>365</v>
      </c>
      <c r="B1" s="86"/>
      <c r="C1" s="86"/>
      <c r="D1" s="86"/>
    </row>
    <row r="2" customFormat="false" ht="21" hidden="false" customHeight="true" outlineLevel="0" collapsed="false">
      <c r="A2" s="107"/>
      <c r="B2" s="107"/>
      <c r="C2" s="107"/>
      <c r="D2" s="108" t="s">
        <v>366</v>
      </c>
    </row>
    <row r="3" customFormat="false" ht="12" hidden="false" customHeight="true" outlineLevel="0" collapsed="false">
      <c r="A3" s="109" t="str">
        <f aca="false">'收入支出决算总表（公开01表）'!A3</f>
        <v>部门：绥阳县住房和城乡建设局</v>
      </c>
      <c r="B3" s="110"/>
      <c r="C3" s="110"/>
      <c r="D3" s="111" t="s">
        <v>3</v>
      </c>
    </row>
    <row r="4" customFormat="false" ht="21" hidden="false" customHeight="true" outlineLevel="0" collapsed="false">
      <c r="A4" s="112" t="s">
        <v>367</v>
      </c>
      <c r="B4" s="113" t="s">
        <v>7</v>
      </c>
      <c r="C4" s="113" t="s">
        <v>368</v>
      </c>
      <c r="D4" s="114" t="s">
        <v>8</v>
      </c>
    </row>
    <row r="5" customFormat="false" ht="21" hidden="false" customHeight="true" outlineLevel="0" collapsed="false">
      <c r="A5" s="115" t="s">
        <v>9</v>
      </c>
      <c r="B5" s="113"/>
      <c r="C5" s="116" t="n">
        <v>1</v>
      </c>
      <c r="D5" s="117" t="n">
        <v>2</v>
      </c>
    </row>
    <row r="6" customFormat="false" ht="21" hidden="false" customHeight="true" outlineLevel="0" collapsed="false">
      <c r="A6" s="118" t="s">
        <v>369</v>
      </c>
      <c r="B6" s="119" t="n">
        <v>1</v>
      </c>
      <c r="C6" s="119" t="s">
        <v>370</v>
      </c>
      <c r="D6" s="120" t="s">
        <v>370</v>
      </c>
    </row>
    <row r="7" customFormat="false" ht="21" hidden="false" customHeight="true" outlineLevel="0" collapsed="false">
      <c r="A7" s="118" t="s">
        <v>371</v>
      </c>
      <c r="B7" s="119" t="n">
        <v>2</v>
      </c>
      <c r="C7" s="121" t="n">
        <v>4.23</v>
      </c>
      <c r="D7" s="122" t="n">
        <v>4.23</v>
      </c>
    </row>
    <row r="8" customFormat="false" ht="21" hidden="false" customHeight="true" outlineLevel="0" collapsed="false">
      <c r="A8" s="123" t="s">
        <v>372</v>
      </c>
      <c r="B8" s="119" t="n">
        <v>3</v>
      </c>
      <c r="C8" s="121" t="n">
        <v>0</v>
      </c>
      <c r="D8" s="122" t="n">
        <v>0</v>
      </c>
    </row>
    <row r="9" customFormat="false" ht="21" hidden="false" customHeight="true" outlineLevel="0" collapsed="false">
      <c r="A9" s="123" t="s">
        <v>373</v>
      </c>
      <c r="B9" s="119" t="n">
        <v>4</v>
      </c>
      <c r="C9" s="121" t="n">
        <v>4.23</v>
      </c>
      <c r="D9" s="122" t="n">
        <v>4.23</v>
      </c>
    </row>
    <row r="10" customFormat="false" ht="21" hidden="false" customHeight="true" outlineLevel="0" collapsed="false">
      <c r="A10" s="124" t="s">
        <v>374</v>
      </c>
      <c r="B10" s="119" t="n">
        <v>5</v>
      </c>
      <c r="C10" s="121" t="n">
        <v>0</v>
      </c>
      <c r="D10" s="122" t="n">
        <v>0</v>
      </c>
    </row>
    <row r="11" customFormat="false" ht="21" hidden="false" customHeight="true" outlineLevel="0" collapsed="false">
      <c r="A11" s="124" t="s">
        <v>375</v>
      </c>
      <c r="B11" s="119" t="n">
        <v>6</v>
      </c>
      <c r="C11" s="121" t="n">
        <v>4.23</v>
      </c>
      <c r="D11" s="122" t="n">
        <v>4.23</v>
      </c>
    </row>
    <row r="12" customFormat="false" ht="21" hidden="false" customHeight="true" outlineLevel="0" collapsed="false">
      <c r="A12" s="123" t="s">
        <v>376</v>
      </c>
      <c r="B12" s="119" t="n">
        <v>7</v>
      </c>
      <c r="C12" s="121" t="n">
        <v>0</v>
      </c>
      <c r="D12" s="122" t="n">
        <v>0</v>
      </c>
    </row>
    <row r="13" customFormat="false" ht="21" hidden="false" customHeight="true" outlineLevel="0" collapsed="false">
      <c r="A13" s="124" t="s">
        <v>377</v>
      </c>
      <c r="B13" s="119" t="n">
        <v>8</v>
      </c>
      <c r="C13" s="125" t="s">
        <v>370</v>
      </c>
      <c r="D13" s="122"/>
    </row>
    <row r="14" customFormat="false" ht="21" hidden="false" customHeight="true" outlineLevel="0" collapsed="false">
      <c r="A14" s="124" t="s">
        <v>378</v>
      </c>
      <c r="B14" s="119" t="n">
        <v>9</v>
      </c>
      <c r="C14" s="125" t="s">
        <v>370</v>
      </c>
      <c r="D14" s="122"/>
    </row>
    <row r="15" customFormat="false" ht="21" hidden="false" customHeight="true" outlineLevel="0" collapsed="false">
      <c r="A15" s="118" t="s">
        <v>379</v>
      </c>
      <c r="B15" s="119" t="n">
        <v>10</v>
      </c>
      <c r="C15" s="125" t="s">
        <v>370</v>
      </c>
      <c r="D15" s="122"/>
    </row>
    <row r="16" customFormat="false" ht="21" hidden="false" customHeight="true" outlineLevel="0" collapsed="false">
      <c r="A16" s="123" t="s">
        <v>380</v>
      </c>
      <c r="B16" s="119" t="n">
        <v>11</v>
      </c>
      <c r="C16" s="125" t="s">
        <v>370</v>
      </c>
      <c r="D16" s="122"/>
    </row>
    <row r="17" customFormat="false" ht="21" hidden="false" customHeight="true" outlineLevel="0" collapsed="false">
      <c r="A17" s="123" t="s">
        <v>381</v>
      </c>
      <c r="B17" s="119" t="n">
        <v>12</v>
      </c>
      <c r="C17" s="125" t="s">
        <v>370</v>
      </c>
      <c r="D17" s="122"/>
    </row>
    <row r="18" customFormat="false" ht="21" hidden="false" customHeight="true" outlineLevel="0" collapsed="false">
      <c r="A18" s="123" t="s">
        <v>382</v>
      </c>
      <c r="B18" s="119" t="n">
        <v>13</v>
      </c>
      <c r="C18" s="125" t="s">
        <v>370</v>
      </c>
      <c r="D18" s="122"/>
    </row>
    <row r="19" customFormat="false" ht="21" hidden="false" customHeight="true" outlineLevel="0" collapsed="false">
      <c r="A19" s="123" t="s">
        <v>383</v>
      </c>
      <c r="B19" s="119" t="n">
        <v>14</v>
      </c>
      <c r="C19" s="125" t="s">
        <v>370</v>
      </c>
      <c r="D19" s="122" t="n">
        <v>1</v>
      </c>
    </row>
    <row r="20" customFormat="false" ht="21" hidden="false" customHeight="true" outlineLevel="0" collapsed="false">
      <c r="A20" s="123" t="s">
        <v>384</v>
      </c>
      <c r="B20" s="119" t="n">
        <v>15</v>
      </c>
      <c r="C20" s="125" t="s">
        <v>370</v>
      </c>
      <c r="D20" s="122"/>
    </row>
    <row r="21" customFormat="false" ht="21" hidden="false" customHeight="true" outlineLevel="0" collapsed="false">
      <c r="A21" s="123" t="s">
        <v>385</v>
      </c>
      <c r="B21" s="119" t="n">
        <v>16</v>
      </c>
      <c r="C21" s="125" t="s">
        <v>370</v>
      </c>
      <c r="D21" s="122"/>
    </row>
    <row r="22" customFormat="false" ht="21" hidden="false" customHeight="true" outlineLevel="0" collapsed="false">
      <c r="A22" s="123" t="s">
        <v>386</v>
      </c>
      <c r="B22" s="119" t="n">
        <v>17</v>
      </c>
      <c r="C22" s="125" t="s">
        <v>370</v>
      </c>
      <c r="D22" s="122"/>
    </row>
    <row r="23" customFormat="false" ht="21" hidden="false" customHeight="true" outlineLevel="0" collapsed="false">
      <c r="A23" s="126" t="s">
        <v>387</v>
      </c>
      <c r="B23" s="127" t="n">
        <v>18</v>
      </c>
      <c r="C23" s="128" t="s">
        <v>370</v>
      </c>
      <c r="D23" s="129"/>
    </row>
    <row r="24" customFormat="false" ht="37" hidden="false" customHeight="true" outlineLevel="0" collapsed="false">
      <c r="A24" s="130" t="s">
        <v>388</v>
      </c>
      <c r="B24" s="130"/>
      <c r="C24" s="130"/>
      <c r="D24" s="130"/>
    </row>
    <row r="25" customFormat="false" ht="12.75" hidden="false" customHeight="false" outlineLevel="0" collapsed="false">
      <c r="A25" s="23"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3" min="1" style="131" width="3.14"/>
    <col collapsed="false" customWidth="true" hidden="false" outlineLevel="0" max="4" min="4" style="131" width="37.41"/>
    <col collapsed="false" customWidth="true" hidden="false" outlineLevel="0" max="10" min="5" style="131" width="15.99"/>
    <col collapsed="false" customWidth="true" hidden="false" outlineLevel="0" max="11" min="11" style="131" width="9.76"/>
    <col collapsed="false" customWidth="false" hidden="false" outlineLevel="0" max="257" min="12" style="131" width="9.14"/>
  </cols>
  <sheetData>
    <row r="1" customFormat="false" ht="27" hidden="false" customHeight="false" outlineLevel="0" collapsed="false">
      <c r="A1" s="132" t="s">
        <v>389</v>
      </c>
      <c r="B1" s="132"/>
      <c r="C1" s="132"/>
      <c r="D1" s="132"/>
      <c r="E1" s="132"/>
      <c r="F1" s="132"/>
      <c r="G1" s="132"/>
      <c r="H1" s="132"/>
      <c r="I1" s="132"/>
      <c r="J1" s="132"/>
    </row>
    <row r="2" s="3" customFormat="true" ht="12" hidden="false" customHeight="false" outlineLevel="0" collapsed="false">
      <c r="J2" s="3" t="s">
        <v>390</v>
      </c>
    </row>
    <row r="3" s="3" customFormat="true" ht="14.25" hidden="false" customHeight="false" outlineLevel="0" collapsed="false">
      <c r="A3" s="133" t="str">
        <f aca="false">'收入支出决算总表（公开01表）'!A3</f>
        <v>部门：绥阳县住房和城乡建设局</v>
      </c>
      <c r="B3" s="133"/>
      <c r="C3" s="133"/>
      <c r="D3" s="133"/>
      <c r="J3" s="134" t="s">
        <v>3</v>
      </c>
    </row>
    <row r="4" customFormat="false" ht="15.4" hidden="false" customHeight="true" outlineLevel="0" collapsed="false">
      <c r="A4" s="31" t="s">
        <v>6</v>
      </c>
      <c r="B4" s="31"/>
      <c r="C4" s="31"/>
      <c r="D4" s="31"/>
      <c r="E4" s="135" t="s">
        <v>391</v>
      </c>
      <c r="F4" s="135" t="s">
        <v>392</v>
      </c>
      <c r="G4" s="136" t="s">
        <v>271</v>
      </c>
      <c r="H4" s="136"/>
      <c r="I4" s="136"/>
      <c r="J4" s="31" t="s">
        <v>393</v>
      </c>
    </row>
    <row r="5" customFormat="false" ht="15.4" hidden="false" customHeight="true" outlineLevel="0" collapsed="false">
      <c r="A5" s="137" t="s">
        <v>125</v>
      </c>
      <c r="B5" s="137"/>
      <c r="C5" s="137"/>
      <c r="D5" s="138" t="s">
        <v>126</v>
      </c>
      <c r="E5" s="135"/>
      <c r="F5" s="135"/>
      <c r="G5" s="136"/>
      <c r="H5" s="136"/>
      <c r="I5" s="136"/>
      <c r="J5" s="31"/>
    </row>
    <row r="6" customFormat="false" ht="15.4" hidden="false" customHeight="true" outlineLevel="0" collapsed="false">
      <c r="A6" s="137"/>
      <c r="B6" s="137"/>
      <c r="C6" s="137"/>
      <c r="D6" s="138"/>
      <c r="E6" s="135"/>
      <c r="F6" s="135"/>
      <c r="G6" s="138" t="s">
        <v>127</v>
      </c>
      <c r="H6" s="138" t="s">
        <v>241</v>
      </c>
      <c r="I6" s="139" t="s">
        <v>242</v>
      </c>
      <c r="J6" s="31"/>
    </row>
    <row r="7" customFormat="false" ht="30.75" hidden="false" customHeight="true" outlineLevel="0" collapsed="false">
      <c r="A7" s="137"/>
      <c r="B7" s="137"/>
      <c r="C7" s="137"/>
      <c r="D7" s="138"/>
      <c r="E7" s="138"/>
      <c r="F7" s="138"/>
      <c r="G7" s="138"/>
      <c r="H7" s="138"/>
      <c r="I7" s="139"/>
      <c r="J7" s="31"/>
    </row>
    <row r="8" customFormat="false" ht="15.4" hidden="false" customHeight="true" outlineLevel="0" collapsed="false">
      <c r="A8" s="137" t="s">
        <v>128</v>
      </c>
      <c r="B8" s="138" t="s">
        <v>129</v>
      </c>
      <c r="C8" s="138" t="s">
        <v>130</v>
      </c>
      <c r="D8" s="138" t="s">
        <v>9</v>
      </c>
      <c r="E8" s="140" t="s">
        <v>11</v>
      </c>
      <c r="F8" s="140" t="n">
        <v>2</v>
      </c>
      <c r="G8" s="140" t="s">
        <v>15</v>
      </c>
      <c r="H8" s="140" t="n">
        <v>3</v>
      </c>
      <c r="I8" s="140" t="s">
        <v>19</v>
      </c>
      <c r="J8" s="140" t="n">
        <v>4</v>
      </c>
    </row>
    <row r="9" customFormat="false" ht="15.4" hidden="false" customHeight="true" outlineLevel="0" collapsed="false">
      <c r="A9" s="137"/>
      <c r="B9" s="138"/>
      <c r="C9" s="138"/>
      <c r="D9" s="138" t="s">
        <v>110</v>
      </c>
      <c r="E9" s="65" t="n">
        <v>0</v>
      </c>
      <c r="F9" s="33" t="n">
        <v>41067</v>
      </c>
      <c r="G9" s="33" t="n">
        <v>41067</v>
      </c>
      <c r="H9" s="65"/>
      <c r="I9" s="33" t="n">
        <v>41067</v>
      </c>
      <c r="J9" s="33" t="n">
        <v>32</v>
      </c>
    </row>
    <row r="10" customFormat="false" ht="15.4" hidden="false" customHeight="true" outlineLevel="0" collapsed="false">
      <c r="A10" s="36" t="s">
        <v>169</v>
      </c>
      <c r="B10" s="36"/>
      <c r="C10" s="36"/>
      <c r="D10" s="37" t="s">
        <v>170</v>
      </c>
      <c r="E10" s="65" t="n">
        <v>0</v>
      </c>
      <c r="F10" s="33" t="n">
        <v>17996</v>
      </c>
      <c r="G10" s="33" t="n">
        <v>17996</v>
      </c>
      <c r="H10" s="65"/>
      <c r="I10" s="33" t="n">
        <v>17996</v>
      </c>
      <c r="J10" s="33" t="n">
        <v>32</v>
      </c>
    </row>
    <row r="11" customFormat="false" ht="15.4" hidden="false" customHeight="true" outlineLevel="0" collapsed="false">
      <c r="A11" s="36" t="s">
        <v>185</v>
      </c>
      <c r="B11" s="36"/>
      <c r="C11" s="36"/>
      <c r="D11" s="37" t="s">
        <v>186</v>
      </c>
      <c r="E11" s="65" t="n">
        <v>0</v>
      </c>
      <c r="F11" s="33" t="n">
        <v>255</v>
      </c>
      <c r="G11" s="33" t="n">
        <v>255</v>
      </c>
      <c r="H11" s="65"/>
      <c r="I11" s="33" t="n">
        <v>255</v>
      </c>
      <c r="J11" s="33" t="n">
        <v>32</v>
      </c>
    </row>
    <row r="12" customFormat="false" ht="15.4" hidden="false" customHeight="true" outlineLevel="0" collapsed="false">
      <c r="A12" s="36" t="s">
        <v>187</v>
      </c>
      <c r="B12" s="36"/>
      <c r="C12" s="36"/>
      <c r="D12" s="37" t="s">
        <v>188</v>
      </c>
      <c r="E12" s="65"/>
      <c r="F12" s="33" t="n">
        <v>255</v>
      </c>
      <c r="G12" s="33" t="n">
        <v>255</v>
      </c>
      <c r="H12" s="65"/>
      <c r="I12" s="33" t="n">
        <v>255</v>
      </c>
      <c r="J12" s="33" t="n">
        <v>32</v>
      </c>
    </row>
    <row r="13" customFormat="false" ht="15.4" hidden="false" customHeight="true" outlineLevel="0" collapsed="false">
      <c r="A13" s="36" t="s">
        <v>189</v>
      </c>
      <c r="B13" s="36"/>
      <c r="C13" s="36"/>
      <c r="D13" s="37" t="s">
        <v>190</v>
      </c>
      <c r="E13" s="65"/>
      <c r="F13" s="33" t="n">
        <v>17741</v>
      </c>
      <c r="G13" s="33" t="n">
        <v>17741</v>
      </c>
      <c r="H13" s="65"/>
      <c r="I13" s="33" t="n">
        <v>17741</v>
      </c>
      <c r="J13" s="65"/>
    </row>
    <row r="14" customFormat="false" ht="15.4" hidden="false" customHeight="true" outlineLevel="0" collapsed="false">
      <c r="A14" s="36" t="s">
        <v>191</v>
      </c>
      <c r="B14" s="36"/>
      <c r="C14" s="36"/>
      <c r="D14" s="37" t="s">
        <v>192</v>
      </c>
      <c r="E14" s="65"/>
      <c r="F14" s="33" t="n">
        <v>17741</v>
      </c>
      <c r="G14" s="33" t="n">
        <v>17741</v>
      </c>
      <c r="H14" s="65"/>
      <c r="I14" s="33" t="n">
        <v>17741</v>
      </c>
      <c r="J14" s="65"/>
    </row>
    <row r="15" customFormat="false" ht="15.4" hidden="false" customHeight="true" outlineLevel="0" collapsed="false">
      <c r="A15" s="36" t="s">
        <v>219</v>
      </c>
      <c r="B15" s="36"/>
      <c r="C15" s="36"/>
      <c r="D15" s="37" t="s">
        <v>220</v>
      </c>
      <c r="E15" s="65"/>
      <c r="F15" s="33" t="n">
        <v>20000</v>
      </c>
      <c r="G15" s="33" t="n">
        <v>20000</v>
      </c>
      <c r="H15" s="65"/>
      <c r="I15" s="33" t="n">
        <v>20000</v>
      </c>
      <c r="J15" s="65"/>
    </row>
    <row r="16" customFormat="false" ht="15.4" hidden="false" customHeight="true" outlineLevel="0" collapsed="false">
      <c r="A16" s="36" t="s">
        <v>221</v>
      </c>
      <c r="B16" s="36"/>
      <c r="C16" s="36"/>
      <c r="D16" s="37" t="s">
        <v>222</v>
      </c>
      <c r="E16" s="65" t="n">
        <v>0</v>
      </c>
      <c r="F16" s="33" t="n">
        <v>20000</v>
      </c>
      <c r="G16" s="33" t="n">
        <v>20000</v>
      </c>
      <c r="H16" s="65"/>
      <c r="I16" s="33" t="n">
        <v>20000</v>
      </c>
      <c r="J16" s="65"/>
    </row>
    <row r="17" customFormat="false" ht="15.4" hidden="false" customHeight="true" outlineLevel="0" collapsed="false">
      <c r="A17" s="36" t="s">
        <v>223</v>
      </c>
      <c r="B17" s="36"/>
      <c r="C17" s="36"/>
      <c r="D17" s="37" t="s">
        <v>224</v>
      </c>
      <c r="E17" s="67"/>
      <c r="F17" s="33" t="n">
        <v>20000</v>
      </c>
      <c r="G17" s="33" t="n">
        <v>20000</v>
      </c>
      <c r="H17" s="67"/>
      <c r="I17" s="33" t="n">
        <v>20000</v>
      </c>
      <c r="J17" s="67"/>
    </row>
    <row r="18" customFormat="false" ht="15.4" hidden="false" customHeight="true" outlineLevel="0" collapsed="false">
      <c r="A18" s="36" t="s">
        <v>228</v>
      </c>
      <c r="B18" s="36"/>
      <c r="C18" s="36"/>
      <c r="D18" s="37" t="s">
        <v>229</v>
      </c>
      <c r="E18" s="67"/>
      <c r="F18" s="33" t="n">
        <v>3071</v>
      </c>
      <c r="G18" s="33" t="n">
        <v>3071</v>
      </c>
      <c r="H18" s="67"/>
      <c r="I18" s="33" t="n">
        <v>3071</v>
      </c>
      <c r="J18" s="67"/>
    </row>
    <row r="19" customFormat="false" ht="15.4" hidden="false" customHeight="true" outlineLevel="0" collapsed="false">
      <c r="A19" s="36" t="s">
        <v>230</v>
      </c>
      <c r="B19" s="36"/>
      <c r="C19" s="36"/>
      <c r="D19" s="37" t="s">
        <v>231</v>
      </c>
      <c r="E19" s="67"/>
      <c r="F19" s="33" t="n">
        <v>1271.98</v>
      </c>
      <c r="G19" s="33" t="n">
        <v>1271.98</v>
      </c>
      <c r="H19" s="67"/>
      <c r="I19" s="33" t="n">
        <v>1271.98</v>
      </c>
      <c r="J19" s="67"/>
    </row>
    <row r="20" customFormat="false" ht="15.4" hidden="false" customHeight="true" outlineLevel="0" collapsed="false">
      <c r="A20" s="36" t="s">
        <v>232</v>
      </c>
      <c r="B20" s="36"/>
      <c r="C20" s="36"/>
      <c r="D20" s="37" t="s">
        <v>233</v>
      </c>
      <c r="E20" s="67"/>
      <c r="F20" s="33" t="n">
        <v>1271.98</v>
      </c>
      <c r="G20" s="33" t="n">
        <v>1271.98</v>
      </c>
      <c r="H20" s="67"/>
      <c r="I20" s="33" t="n">
        <v>1271.98</v>
      </c>
      <c r="J20" s="67"/>
    </row>
    <row r="21" customFormat="false" ht="15.4" hidden="false" customHeight="true" outlineLevel="0" collapsed="false">
      <c r="A21" s="36" t="s">
        <v>234</v>
      </c>
      <c r="B21" s="36"/>
      <c r="C21" s="36"/>
      <c r="D21" s="37" t="s">
        <v>235</v>
      </c>
      <c r="E21" s="67"/>
      <c r="F21" s="33" t="n">
        <v>1799.02</v>
      </c>
      <c r="G21" s="33" t="n">
        <v>1799.02</v>
      </c>
      <c r="H21" s="67"/>
      <c r="I21" s="33" t="n">
        <v>1799.02</v>
      </c>
      <c r="J21" s="67"/>
    </row>
    <row r="22" customFormat="false" ht="15.4" hidden="false" customHeight="true" outlineLevel="0" collapsed="false">
      <c r="A22" s="36" t="s">
        <v>236</v>
      </c>
      <c r="B22" s="36"/>
      <c r="C22" s="36"/>
      <c r="D22" s="37" t="s">
        <v>237</v>
      </c>
      <c r="E22" s="67"/>
      <c r="F22" s="33" t="n">
        <v>1799.02</v>
      </c>
      <c r="G22" s="33" t="n">
        <v>1799.02</v>
      </c>
      <c r="H22" s="67"/>
      <c r="I22" s="33" t="n">
        <v>1799.02</v>
      </c>
      <c r="J22" s="67"/>
    </row>
    <row r="23" customFormat="false" ht="15.4" hidden="false" customHeight="true" outlineLevel="0" collapsed="false">
      <c r="A23" s="141"/>
      <c r="B23" s="141"/>
      <c r="C23" s="141"/>
      <c r="D23" s="142"/>
      <c r="E23" s="67"/>
      <c r="F23" s="67"/>
      <c r="G23" s="67"/>
      <c r="H23" s="67"/>
      <c r="I23" s="67"/>
      <c r="J23" s="67"/>
    </row>
    <row r="24" customFormat="false" ht="15.4" hidden="false" customHeight="true" outlineLevel="0" collapsed="false">
      <c r="A24" s="143"/>
      <c r="B24" s="143"/>
      <c r="C24" s="143"/>
      <c r="D24" s="144"/>
      <c r="E24" s="145"/>
      <c r="F24" s="145"/>
      <c r="G24" s="145"/>
      <c r="H24" s="145"/>
      <c r="I24" s="145"/>
      <c r="J24" s="145"/>
    </row>
    <row r="25" customFormat="false" ht="12.75" hidden="false" customHeight="false" outlineLevel="0" collapsed="false">
      <c r="A25" s="146" t="s">
        <v>394</v>
      </c>
    </row>
    <row r="26" customFormat="false" ht="12.75" hidden="false" customHeight="false" outlineLevel="0" collapsed="false">
      <c r="A26" s="146" t="s">
        <v>395</v>
      </c>
    </row>
  </sheetData>
  <mergeCells count="30">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3" min="1" style="131" width="3.14"/>
    <col collapsed="false" customWidth="true" hidden="false" outlineLevel="0" max="4" min="4" style="131" width="29.99"/>
    <col collapsed="false" customWidth="true" hidden="false" outlineLevel="0" max="8" min="5" style="131" width="15.99"/>
    <col collapsed="false" customWidth="true" hidden="false" outlineLevel="0" max="9" min="9" style="131" width="9.76"/>
    <col collapsed="false" customWidth="false" hidden="false" outlineLevel="0" max="257" min="10" style="131" width="9.14"/>
  </cols>
  <sheetData>
    <row r="1" customFormat="false" ht="34" hidden="false" customHeight="true" outlineLevel="0" collapsed="false">
      <c r="A1" s="147" t="s">
        <v>396</v>
      </c>
      <c r="B1" s="147"/>
      <c r="C1" s="147"/>
      <c r="D1" s="147"/>
      <c r="E1" s="147"/>
      <c r="F1" s="147"/>
      <c r="G1" s="147"/>
      <c r="H1" s="147"/>
    </row>
    <row r="2" customFormat="false" ht="12.75" hidden="false" customHeight="false" outlineLevel="0" collapsed="false">
      <c r="H2" s="3" t="s">
        <v>397</v>
      </c>
    </row>
    <row r="3" customFormat="false" ht="14.25" hidden="false" customHeight="false" outlineLevel="0" collapsed="false">
      <c r="A3" s="148" t="str">
        <f aca="false">'收入支出决算总表（公开01表）'!A3</f>
        <v>部门：绥阳县住房和城乡建设局</v>
      </c>
      <c r="H3" s="3" t="s">
        <v>3</v>
      </c>
    </row>
    <row r="4" customFormat="false" ht="15.4" hidden="false" customHeight="true" outlineLevel="0" collapsed="false">
      <c r="A4" s="31" t="s">
        <v>6</v>
      </c>
      <c r="B4" s="31"/>
      <c r="C4" s="31"/>
      <c r="D4" s="31"/>
      <c r="E4" s="31" t="s">
        <v>391</v>
      </c>
      <c r="F4" s="31" t="s">
        <v>392</v>
      </c>
      <c r="G4" s="31" t="s">
        <v>398</v>
      </c>
      <c r="H4" s="31" t="s">
        <v>393</v>
      </c>
    </row>
    <row r="5" customFormat="false" ht="15.4" hidden="false" customHeight="true" outlineLevel="0" collapsed="false">
      <c r="A5" s="31" t="s">
        <v>125</v>
      </c>
      <c r="B5" s="31"/>
      <c r="C5" s="31"/>
      <c r="D5" s="31" t="s">
        <v>126</v>
      </c>
      <c r="E5" s="31"/>
      <c r="F5" s="31"/>
      <c r="G5" s="31"/>
      <c r="H5" s="31"/>
    </row>
    <row r="6" customFormat="false" ht="13.85" hidden="false" customHeight="true" outlineLevel="0" collapsed="false">
      <c r="A6" s="31"/>
      <c r="B6" s="31"/>
      <c r="C6" s="31"/>
      <c r="D6" s="31"/>
      <c r="E6" s="31"/>
      <c r="F6" s="31"/>
      <c r="G6" s="31"/>
      <c r="H6" s="31"/>
    </row>
    <row r="7" customFormat="false" ht="30.75" hidden="false" customHeight="true" outlineLevel="0" collapsed="false">
      <c r="A7" s="31"/>
      <c r="B7" s="31"/>
      <c r="C7" s="31"/>
      <c r="D7" s="31"/>
      <c r="E7" s="31"/>
      <c r="F7" s="31"/>
      <c r="G7" s="31"/>
      <c r="H7" s="31"/>
    </row>
    <row r="8" customFormat="false" ht="18" hidden="false" customHeight="true" outlineLevel="0" collapsed="false">
      <c r="A8" s="31" t="s">
        <v>128</v>
      </c>
      <c r="B8" s="31" t="s">
        <v>129</v>
      </c>
      <c r="C8" s="31" t="s">
        <v>130</v>
      </c>
      <c r="D8" s="31" t="s">
        <v>9</v>
      </c>
      <c r="E8" s="149" t="s">
        <v>11</v>
      </c>
      <c r="F8" s="149" t="s">
        <v>15</v>
      </c>
      <c r="G8" s="149" t="s">
        <v>19</v>
      </c>
      <c r="H8" s="149" t="s">
        <v>23</v>
      </c>
    </row>
    <row r="9" customFormat="false" ht="18" hidden="false" customHeight="true" outlineLevel="0" collapsed="false">
      <c r="A9" s="31"/>
      <c r="B9" s="31"/>
      <c r="C9" s="31"/>
      <c r="D9" s="31" t="s">
        <v>110</v>
      </c>
      <c r="E9" s="150"/>
      <c r="F9" s="150"/>
      <c r="G9" s="150"/>
      <c r="H9" s="150"/>
    </row>
    <row r="10" customFormat="false" ht="24" hidden="false" customHeight="true" outlineLevel="0" collapsed="false">
      <c r="A10" s="151"/>
      <c r="B10" s="151"/>
      <c r="C10" s="151"/>
      <c r="D10" s="151"/>
      <c r="E10" s="150"/>
      <c r="F10" s="150"/>
      <c r="G10" s="150"/>
      <c r="H10" s="150"/>
    </row>
    <row r="11" customFormat="false" ht="24" hidden="false" customHeight="true" outlineLevel="0" collapsed="false">
      <c r="A11" s="151"/>
      <c r="B11" s="151"/>
      <c r="C11" s="151"/>
      <c r="D11" s="151"/>
      <c r="E11" s="150"/>
      <c r="F11" s="150"/>
      <c r="G11" s="150"/>
      <c r="H11" s="150"/>
    </row>
    <row r="12" customFormat="false" ht="24" hidden="false" customHeight="true" outlineLevel="0" collapsed="false">
      <c r="A12" s="151"/>
      <c r="B12" s="151"/>
      <c r="C12" s="151"/>
      <c r="D12" s="151"/>
      <c r="E12" s="150"/>
      <c r="F12" s="150"/>
      <c r="G12" s="150"/>
      <c r="H12" s="150"/>
    </row>
    <row r="13" customFormat="false" ht="24" hidden="false" customHeight="true" outlineLevel="0" collapsed="false">
      <c r="A13" s="151"/>
      <c r="B13" s="151"/>
      <c r="C13" s="151"/>
      <c r="D13" s="151"/>
      <c r="E13" s="150"/>
      <c r="F13" s="150"/>
      <c r="G13" s="150"/>
      <c r="H13" s="150"/>
    </row>
    <row r="14" customFormat="false" ht="24" hidden="false" customHeight="true" outlineLevel="0" collapsed="false">
      <c r="A14" s="151"/>
      <c r="B14" s="151"/>
      <c r="C14" s="151"/>
      <c r="D14" s="151"/>
      <c r="E14" s="150"/>
      <c r="F14" s="150"/>
      <c r="G14" s="150"/>
      <c r="H14" s="150"/>
    </row>
    <row r="15" customFormat="false" ht="24" hidden="false" customHeight="true" outlineLevel="0" collapsed="false">
      <c r="A15" s="151"/>
      <c r="B15" s="151"/>
      <c r="C15" s="151"/>
      <c r="D15" s="151"/>
      <c r="E15" s="150"/>
      <c r="F15" s="150"/>
      <c r="G15" s="150"/>
      <c r="H15" s="150"/>
    </row>
    <row r="16" customFormat="false" ht="12.75" hidden="false" customHeight="false" outlineLevel="0" collapsed="false">
      <c r="A16" s="146" t="s">
        <v>113</v>
      </c>
    </row>
    <row r="17" customFormat="false" ht="12.75" hidden="false" customHeight="false" outlineLevel="0" collapsed="false">
      <c r="A17" s="146" t="s">
        <v>399</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1-07-29T08: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