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防汛" sheetId="16" state="visible" r:id="rId17"/>
  </sheets>
  <externalReferences>
    <externalReference r:id="rId18"/>
    <externalReference r:id="rId19"/>
  </externalReferences>
  <definedNames>
    <definedName function="false" hidden="true" localSheetId="9" name="_xlnm._FilterDatabase" vbProcedure="false">'10.上年结转结余支出表'!$A$6:$H$26</definedName>
    <definedName function="false" hidden="true" localSheetId="4" name="_xlnm._FilterDatabase" vbProcedure="false">'5、一般公共预算支出表（功能分类）'!$A$6:$H$33</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586">
  <si>
    <t xml:space="preserve">（一）部门收支总表</t>
  </si>
  <si>
    <r>
      <rPr>
        <sz val="16"/>
        <rFont val="Noto Sans"/>
        <family val="2"/>
      </rPr>
      <t xml:space="preserve">绥阳县水务局</t>
    </r>
    <r>
      <rPr>
        <sz val="16"/>
        <rFont val="方正小标宋简体"/>
        <family val="4"/>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注：本套报表金额单位转换时可能存在尾数误差。</t>
  </si>
  <si>
    <t xml:space="preserve">（二）部门收入总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水务局</t>
  </si>
  <si>
    <t xml:space="preserve">总计</t>
  </si>
  <si>
    <t xml:space="preserve">（三）部门支出总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其他一般公共服务支出</t>
  </si>
  <si>
    <t xml:space="preserve">社会保障和就业支出</t>
  </si>
  <si>
    <t xml:space="preserve">行政事业单位养老支出</t>
  </si>
  <si>
    <t xml:space="preserve">机关事业单位基本养老保险缴费支出</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卫生健康支出</t>
  </si>
  <si>
    <t xml:space="preserve">行政事业单位医疗</t>
  </si>
  <si>
    <t xml:space="preserve">行政单位医疗</t>
  </si>
  <si>
    <t xml:space="preserve">事业单位医疗</t>
  </si>
  <si>
    <t xml:space="preserve">公务员医疗补助</t>
  </si>
  <si>
    <t xml:space="preserve">节能环保支出</t>
  </si>
  <si>
    <t xml:space="preserve">污染防治</t>
  </si>
  <si>
    <t xml:space="preserve">水体</t>
  </si>
  <si>
    <t xml:space="preserve">城乡社区支出</t>
  </si>
  <si>
    <t xml:space="preserve">城乡社区公共设施</t>
  </si>
  <si>
    <t xml:space="preserve">小城镇基础设施建设</t>
  </si>
  <si>
    <t xml:space="preserve">其他城乡社区公共设施支出</t>
  </si>
  <si>
    <t xml:space="preserve">污水处理费安排的支出</t>
  </si>
  <si>
    <t xml:space="preserve">污水处理设施建设和运营</t>
  </si>
  <si>
    <t xml:space="preserve">代征手续费</t>
  </si>
  <si>
    <t xml:space="preserve">农林水支出</t>
  </si>
  <si>
    <t xml:space="preserve">水利</t>
  </si>
  <si>
    <t xml:space="preserve">行政运行</t>
  </si>
  <si>
    <t xml:space="preserve">水利工程建设</t>
  </si>
  <si>
    <t xml:space="preserve">水利工程运行与维护</t>
  </si>
  <si>
    <t xml:space="preserve">水土保持</t>
  </si>
  <si>
    <t xml:space="preserve">水资源节约管理与保护</t>
  </si>
  <si>
    <t xml:space="preserve">防汛</t>
  </si>
  <si>
    <t xml:space="preserve">抗旱</t>
  </si>
  <si>
    <t xml:space="preserve">农村水利</t>
  </si>
  <si>
    <t xml:space="preserve">巩固脱贫攻坚成果衔接乡村振兴</t>
  </si>
  <si>
    <t xml:space="preserve">生产发展</t>
  </si>
  <si>
    <t xml:space="preserve">住房保障支出</t>
  </si>
  <si>
    <t xml:space="preserve">住房改革支出</t>
  </si>
  <si>
    <t xml:space="preserve">住房公积金</t>
  </si>
  <si>
    <t xml:space="preserve">（四）财政拨款收支总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水务局</t>
    </r>
    <r>
      <rPr>
        <sz val="16"/>
        <rFont val="方正小标宋简体"/>
        <family val="4"/>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备注：本表按规定公开到支出功能分类项级科目。</t>
  </si>
  <si>
    <t xml:space="preserve">（八）国有资本经营预算支出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国有资本经营预算支出表</t>
    </r>
  </si>
  <si>
    <t xml:space="preserve">本年国有资本经营预算支出</t>
  </si>
  <si>
    <t xml:space="preserve"> </t>
  </si>
  <si>
    <t xml:space="preserve">（九）财政拨款“三公”经费预算支出表</t>
  </si>
  <si>
    <r>
      <rPr>
        <sz val="14"/>
        <rFont val="Noto Sans"/>
        <family val="2"/>
      </rPr>
      <t xml:space="preserve">绥阳县水务局</t>
    </r>
    <r>
      <rPr>
        <sz val="14"/>
        <rFont val="方正小标宋简体"/>
        <family val="4"/>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3</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水务局上年结转结余预算支出表</t>
  </si>
  <si>
    <t xml:space="preserve">功能科目</t>
  </si>
  <si>
    <t xml:space="preserve">（十一）基本支出预算总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印刷费</t>
  </si>
  <si>
    <t xml:space="preserve">水费</t>
  </si>
  <si>
    <t xml:space="preserve">电费</t>
  </si>
  <si>
    <t xml:space="preserve">邮电费</t>
  </si>
  <si>
    <t xml:space="preserve">物业管理费</t>
  </si>
  <si>
    <t xml:space="preserve">差旅费</t>
  </si>
  <si>
    <t xml:space="preserve">租赁费</t>
  </si>
  <si>
    <t xml:space="preserve">工会经费</t>
  </si>
  <si>
    <t xml:space="preserve">福利费</t>
  </si>
  <si>
    <t xml:space="preserve">其他交通费用</t>
  </si>
  <si>
    <t xml:space="preserve">会议费</t>
  </si>
  <si>
    <t xml:space="preserve">培训费</t>
  </si>
  <si>
    <t xml:space="preserve">劳务费</t>
  </si>
  <si>
    <t xml:space="preserve">公务接待费</t>
  </si>
  <si>
    <t xml:space="preserve">公务用车运行维护费</t>
  </si>
  <si>
    <t xml:space="preserve">维修（护）费</t>
  </si>
  <si>
    <t xml:space="preserve">生活补助</t>
  </si>
  <si>
    <t xml:space="preserve">离休费</t>
  </si>
  <si>
    <t xml:space="preserve">退休费</t>
  </si>
  <si>
    <t xml:space="preserve">对社会保险基金补助</t>
  </si>
  <si>
    <t xml:space="preserve">（十二）项目支出预算总表</t>
  </si>
  <si>
    <r>
      <rPr>
        <sz val="16"/>
        <color rgb="FF000000"/>
        <rFont val="Noto Sans"/>
        <family val="2"/>
      </rPr>
      <t xml:space="preserve">绥阳县水务局</t>
    </r>
    <r>
      <rPr>
        <sz val="16"/>
        <color rgb="FF000000"/>
        <rFont val="方正小标宋简体"/>
        <family val="4"/>
        <charset val="134"/>
      </rPr>
      <t xml:space="preserve">2023</t>
    </r>
    <r>
      <rPr>
        <sz val="16"/>
        <color rgb="FF000000"/>
        <rFont val="Noto Sans"/>
        <family val="2"/>
      </rPr>
      <t xml:space="preserve">年项目支出预算总表</t>
    </r>
  </si>
  <si>
    <t xml:space="preserve">项目名称</t>
  </si>
  <si>
    <t xml:space="preserve">（十三）资产情况表</t>
  </si>
  <si>
    <r>
      <rPr>
        <sz val="16"/>
        <rFont val="Noto Sans"/>
        <family val="2"/>
      </rPr>
      <t xml:space="preserve">绥阳县水务局</t>
    </r>
    <r>
      <rPr>
        <sz val="16"/>
        <rFont val="方正小标宋简体"/>
        <family val="4"/>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水务局</t>
    </r>
    <r>
      <rPr>
        <sz val="14"/>
        <rFont val="方正小标宋简体"/>
        <family val="4"/>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3</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资金总额：</t>
  </si>
  <si>
    <t xml:space="preserve">其他</t>
  </si>
  <si>
    <t xml:space="preserve"> 部门职能概述</t>
  </si>
  <si>
    <r>
      <rPr>
        <sz val="11"/>
        <rFont val="仿宋_GB2312"/>
        <family val="3"/>
        <charset val="134"/>
      </rPr>
      <t xml:space="preserve">1.</t>
    </r>
    <r>
      <rPr>
        <sz val="11"/>
        <rFont val="Noto Sans"/>
        <family val="2"/>
      </rPr>
      <t xml:space="preserve">负责保障水资源的合理开发利用。拟定水利发展总体规划和政策。组织编制全县水资源规划、重要江河湖库综合规划、防洪规划等重点水利规划。 </t>
    </r>
    <r>
      <rPr>
        <sz val="11"/>
        <rFont val="仿宋_GB2312"/>
        <family val="3"/>
        <charset val="134"/>
      </rPr>
      <t xml:space="preserve">2.</t>
    </r>
    <r>
      <rPr>
        <sz val="11"/>
        <rFont val="Noto Sans"/>
        <family val="2"/>
      </rPr>
      <t xml:space="preserve">负责生活、生产经营和生态环境用水的统筹和保障。组织实施最严格水资源管理制度，实施水资源的统一监督管理，拟定全县和跨县域水中长期供求规划、水量分配方案并监督实施。负责重要流域、区域以及大中型调水工程的水资源调度。组织实施取水许可、水资源论证和防洪论证制度，指导开展水资源有偿使用工作。指导水利行业供水和城镇供水工作。 </t>
    </r>
    <r>
      <rPr>
        <sz val="11"/>
        <rFont val="仿宋_GB2312"/>
        <family val="3"/>
        <charset val="134"/>
      </rPr>
      <t xml:space="preserve">3.</t>
    </r>
    <r>
      <rPr>
        <sz val="11"/>
        <rFont val="Noto Sans"/>
        <family val="2"/>
      </rPr>
      <t xml:space="preserve">按规定制定水利工程建设有关制度并组织实施，负责提出水利固定资产投资规模、方向、具体安排建议，并组织指导实施，按县人民政府以及市直有关部门规定权限协助开展审批、核准规划内和年度计划规模内固定资产投资项目，提出水利资金安排建议并负责项目实施的监督管理。承办水利行业对外经济、技术合作与交流等事务。                           </t>
    </r>
    <r>
      <rPr>
        <sz val="11"/>
        <rFont val="仿宋_GB2312"/>
        <family val="3"/>
        <charset val="134"/>
      </rPr>
      <t xml:space="preserve">4.</t>
    </r>
    <r>
      <rPr>
        <sz val="11"/>
        <rFont val="Noto Sans"/>
        <family val="2"/>
      </rPr>
      <t xml:space="preserve">负责水资源保护工作。组织编制并实施水资源保护规划。指导地下水开发利用和地下水资源管理保护；指导城镇生活污水处理厂（站）建设、改造、维护及管理工作；指导中水回用等非常规水源开发利用工作。组织指导地下水超采区综合治理。配合有关部门做好黑臭水体整治等相关工作。协助和配合做好集中式饮用水水源地保护工作。 </t>
    </r>
    <r>
      <rPr>
        <sz val="11"/>
        <rFont val="仿宋_GB2312"/>
        <family val="3"/>
        <charset val="134"/>
      </rPr>
      <t xml:space="preserve">5.</t>
    </r>
    <r>
      <rPr>
        <sz val="11"/>
        <rFont val="Noto Sans"/>
        <family val="2"/>
      </rPr>
      <t xml:space="preserve">负责节约用水工作。拟定节约用水政策，组织编制节约用水规划并监督实施。组织实施用水总量控制等管理制度，指导和推动节水型社会建设工作。 </t>
    </r>
    <r>
      <rPr>
        <sz val="11"/>
        <rFont val="仿宋_GB2312"/>
        <family val="3"/>
        <charset val="134"/>
      </rPr>
      <t xml:space="preserve">6.</t>
    </r>
    <r>
      <rPr>
        <sz val="11"/>
        <rFont val="Noto Sans"/>
        <family val="2"/>
      </rPr>
      <t xml:space="preserve">指导水利设施、水域及其岸线的管理、保护与综合利用。组织指导水利基础设施网络建设。指导河流水库的治理、开发和保护。指导河库水生态保护与修复、河库生态流量水量管理以及河库水系连通工作。 </t>
    </r>
    <r>
      <rPr>
        <sz val="11"/>
        <rFont val="仿宋_GB2312"/>
        <family val="3"/>
        <charset val="134"/>
      </rPr>
      <t xml:space="preserve">7.</t>
    </r>
    <r>
      <rPr>
        <sz val="11"/>
        <rFont val="Noto Sans"/>
        <family val="2"/>
      </rPr>
      <t xml:space="preserve">指导监督水利工程建设与运行管理。组织实施跨县域、扩流域重要水利工程建设与运行管理。组织提出并协调落实中小型水利工程运行和后续工程建设的有关政策措施，指导监督水利工程安全运行，组织水利工程验收有关工作。督促指导乡镇（街道）配套水利工程建设。 </t>
    </r>
    <r>
      <rPr>
        <sz val="11"/>
        <rFont val="仿宋_GB2312"/>
        <family val="3"/>
        <charset val="134"/>
      </rPr>
      <t xml:space="preserve">8.</t>
    </r>
    <r>
      <rPr>
        <sz val="11"/>
        <rFont val="Noto Sans"/>
        <family val="2"/>
      </rPr>
      <t xml:space="preserve">负责水土保持工作。拟定水土保持规划并监督实施，组织实施水土流失的综合防治、监测预报并定期公告。负责生产建设项目水土保持监督管理工作，指导重点水土保持建设项目的实施。 </t>
    </r>
    <r>
      <rPr>
        <sz val="11"/>
        <rFont val="仿宋_GB2312"/>
        <family val="3"/>
        <charset val="134"/>
      </rPr>
      <t xml:space="preserve">9.</t>
    </r>
    <r>
      <rPr>
        <sz val="11"/>
        <rFont val="Noto Sans"/>
        <family val="2"/>
      </rPr>
      <t xml:space="preserve">组织指导农村水利工作。组织开展大中型灌排工程建设与改造。组织指导农村饮水安全工程建设与管理工作；组织指导农村千人以下饮用水水源地保护。指导节水灌溉有关工作。组织指导农村水利改革创新和社会化服务体系建设。组织指导农村水能资源开发、小水电改造和水电农村电气化工作。组织指导和协调烟水配套工程建设与管理工作。 </t>
    </r>
    <r>
      <rPr>
        <sz val="11"/>
        <rFont val="仿宋_GB2312"/>
        <family val="3"/>
        <charset val="134"/>
      </rPr>
      <t xml:space="preserve">10.</t>
    </r>
    <r>
      <rPr>
        <sz val="11"/>
        <rFont val="Noto Sans"/>
        <family val="2"/>
      </rPr>
      <t xml:space="preserve">组织指导水利行业管理的水库、水电站大坝和管理权限内农村水电站的安全监管。指导水利建设市场的监督管理，组织实施水利工程建设的监督。协调跨县域水事纠纷，协助涉水违法事件的查处。 </t>
    </r>
    <r>
      <rPr>
        <sz val="11"/>
        <rFont val="仿宋_GB2312"/>
        <family val="3"/>
        <charset val="134"/>
      </rPr>
      <t xml:space="preserve">11.</t>
    </r>
    <r>
      <rPr>
        <sz val="11"/>
        <rFont val="Noto Sans"/>
        <family val="2"/>
      </rPr>
      <t xml:space="preserve">负责落实综合防灾减灾规划相关要求，组织编制洪水干旱灾害防治规划并指导实施。组织编制重要江河湖库和重要水工程的防御洪水抗御旱灾调度及应急水量调度方案，按程序报批并组织实施。承担防御洪水应急抢险的技术支撑工作。承担台风防御期间重要水工程调度工作。配合做好水情旱情监测预警工作。 </t>
    </r>
    <r>
      <rPr>
        <sz val="11"/>
        <rFont val="仿宋_GB2312"/>
        <family val="3"/>
        <charset val="134"/>
      </rPr>
      <t xml:space="preserve">12.</t>
    </r>
    <r>
      <rPr>
        <sz val="11"/>
        <rFont val="Noto Sans"/>
        <family val="2"/>
      </rPr>
      <t xml:space="preserve">协调构建河长组织体系，明确河长工作职责，建立健全河长制相关制度。承担县“河长制”办公室日常工作，协调推进“河长制”各项工作任务落实。 </t>
    </r>
    <r>
      <rPr>
        <sz val="11"/>
        <rFont val="仿宋_GB2312"/>
        <family val="3"/>
        <charset val="134"/>
      </rPr>
      <t xml:space="preserve">13.</t>
    </r>
    <r>
      <rPr>
        <sz val="11"/>
        <rFont val="Noto Sans"/>
        <family val="2"/>
      </rPr>
      <t xml:space="preserve">结合部门职责，加大科技投入，提高科技创新能力，为推进创新驱动发展提供保障。负责本部门、本行业领域的安全生产和消防安全工作。按规定做好大数据发展应用和政务数据资源管理相关工作。依法促进部门政务数据资源规范管理、共享和开放。 </t>
    </r>
    <r>
      <rPr>
        <sz val="11"/>
        <rFont val="仿宋_GB2312"/>
        <family val="3"/>
        <charset val="134"/>
      </rPr>
      <t xml:space="preserve">14.</t>
    </r>
    <r>
      <rPr>
        <sz val="11"/>
        <rFont val="Noto Sans"/>
        <family val="2"/>
      </rPr>
      <t xml:space="preserve">完成县委、县人民政府和市水务局交办的其他任务。</t>
    </r>
  </si>
  <si>
    <t xml:space="preserve"> 部门绩效目标</t>
  </si>
  <si>
    <r>
      <rPr>
        <sz val="11"/>
        <rFont val="仿宋_GB2312"/>
        <family val="3"/>
        <charset val="134"/>
      </rPr>
      <t xml:space="preserve">1</t>
    </r>
    <r>
      <rPr>
        <sz val="11"/>
        <rFont val="Noto Sans"/>
        <family val="2"/>
      </rPr>
      <t xml:space="preserve">、确保水库安全运行 </t>
    </r>
    <r>
      <rPr>
        <sz val="11"/>
        <rFont val="仿宋_GB2312"/>
        <family val="3"/>
        <charset val="134"/>
      </rPr>
      <t xml:space="preserve">2</t>
    </r>
    <r>
      <rPr>
        <sz val="11"/>
        <rFont val="Noto Sans"/>
        <family val="2"/>
      </rPr>
      <t xml:space="preserve">、冬修水利维修 </t>
    </r>
    <r>
      <rPr>
        <sz val="11"/>
        <rFont val="仿宋_GB2312"/>
        <family val="3"/>
        <charset val="134"/>
      </rPr>
      <t xml:space="preserve">3</t>
    </r>
    <r>
      <rPr>
        <sz val="11"/>
        <rFont val="Noto Sans"/>
        <family val="2"/>
      </rPr>
      <t xml:space="preserve">、确保防洪度汛，提高抗旱能力、  保证全县人民生命财产安全； </t>
    </r>
    <r>
      <rPr>
        <sz val="11"/>
        <rFont val="仿宋_GB2312"/>
        <family val="3"/>
        <charset val="134"/>
      </rPr>
      <t xml:space="preserve">4</t>
    </r>
    <r>
      <rPr>
        <sz val="11"/>
        <rFont val="Noto Sans"/>
        <family val="2"/>
      </rPr>
      <t xml:space="preserve">、山洪灾害防治 </t>
    </r>
    <r>
      <rPr>
        <sz val="11"/>
        <rFont val="仿宋_GB2312"/>
        <family val="3"/>
        <charset val="134"/>
      </rPr>
      <t xml:space="preserve">5</t>
    </r>
    <r>
      <rPr>
        <sz val="11"/>
        <rFont val="Noto Sans"/>
        <family val="2"/>
      </rPr>
      <t xml:space="preserve">、水利设施建设小型水库进行了除险加固</t>
    </r>
    <r>
      <rPr>
        <sz val="11"/>
        <rFont val="仿宋_GB2312"/>
        <family val="3"/>
        <charset val="134"/>
      </rPr>
      <t xml:space="preserve">,</t>
    </r>
    <r>
      <rPr>
        <sz val="11"/>
        <rFont val="Noto Sans"/>
        <family val="2"/>
      </rPr>
      <t xml:space="preserve">增加引水蓄水</t>
    </r>
    <r>
      <rPr>
        <sz val="11"/>
        <rFont val="仿宋_GB2312"/>
        <family val="3"/>
        <charset val="134"/>
      </rPr>
      <t xml:space="preserve">,</t>
    </r>
    <r>
      <rPr>
        <sz val="11"/>
        <rFont val="Noto Sans"/>
        <family val="2"/>
      </rPr>
      <t xml:space="preserve">对中小河流进行治理，改善供水条件，促进农业稳定高产，实现居民饮水安全。 </t>
    </r>
    <r>
      <rPr>
        <sz val="11"/>
        <rFont val="仿宋_GB2312"/>
        <family val="3"/>
        <charset val="134"/>
      </rPr>
      <t xml:space="preserve">6</t>
    </r>
    <r>
      <rPr>
        <sz val="11"/>
        <rFont val="Noto Sans"/>
        <family val="2"/>
      </rPr>
      <t xml:space="preserve">、发挥水务工作职能作用，服务我县经济快速发展。</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指标</t>
  </si>
  <si>
    <t xml:space="preserve">完成水毁修复</t>
  </si>
  <si>
    <r>
      <rPr>
        <sz val="9"/>
        <rFont val="宋体"/>
        <family val="0"/>
        <charset val="134"/>
      </rPr>
      <t xml:space="preserve">≥12</t>
    </r>
    <r>
      <rPr>
        <sz val="9"/>
        <rFont val="Noto Sans"/>
        <family val="2"/>
      </rPr>
      <t xml:space="preserve">处</t>
    </r>
  </si>
  <si>
    <t xml:space="preserve">编制、修订、审批调度运行方案等次数</t>
  </si>
  <si>
    <r>
      <rPr>
        <sz val="9"/>
        <rFont val="宋体"/>
        <family val="0"/>
        <charset val="134"/>
      </rPr>
      <t xml:space="preserve">≥4</t>
    </r>
    <r>
      <rPr>
        <sz val="9"/>
        <rFont val="Noto Sans"/>
        <family val="2"/>
      </rPr>
      <t xml:space="preserve">次</t>
    </r>
  </si>
  <si>
    <t xml:space="preserve">防汛抗旱覆盖全县乡镇（街道）个数</t>
  </si>
  <si>
    <r>
      <rPr>
        <sz val="9"/>
        <rFont val="Noto Sans"/>
        <family val="2"/>
      </rPr>
      <t xml:space="preserve">＝</t>
    </r>
    <r>
      <rPr>
        <sz val="9"/>
        <rFont val="宋体"/>
        <family val="0"/>
        <charset val="134"/>
      </rPr>
      <t xml:space="preserve">15</t>
    </r>
    <r>
      <rPr>
        <sz val="9"/>
        <rFont val="Noto Sans"/>
        <family val="2"/>
      </rPr>
      <t xml:space="preserve">个</t>
    </r>
  </si>
  <si>
    <t xml:space="preserve">维修养护消水栓</t>
  </si>
  <si>
    <r>
      <rPr>
        <sz val="9"/>
        <rFont val="宋体"/>
        <family val="0"/>
        <charset val="134"/>
      </rPr>
      <t xml:space="preserve">≥152</t>
    </r>
    <r>
      <rPr>
        <sz val="9"/>
        <rFont val="Noto Sans"/>
        <family val="2"/>
      </rPr>
      <t xml:space="preserve">个</t>
    </r>
  </si>
  <si>
    <t xml:space="preserve">收取污水处理费</t>
  </si>
  <si>
    <r>
      <rPr>
        <sz val="9"/>
        <rFont val="宋体"/>
        <family val="0"/>
        <charset val="134"/>
      </rPr>
      <t xml:space="preserve">≥600</t>
    </r>
    <r>
      <rPr>
        <sz val="9"/>
        <rFont val="Noto Sans"/>
        <family val="2"/>
      </rPr>
      <t xml:space="preserve">万元</t>
    </r>
  </si>
  <si>
    <t xml:space="preserve">质量指标</t>
  </si>
  <si>
    <t xml:space="preserve">工程验收合格率</t>
  </si>
  <si>
    <r>
      <rPr>
        <sz val="9"/>
        <rFont val="Noto Sans"/>
        <family val="2"/>
      </rPr>
      <t xml:space="preserve">＝</t>
    </r>
    <r>
      <rPr>
        <sz val="9"/>
        <rFont val="宋体"/>
        <family val="0"/>
        <charset val="134"/>
      </rPr>
      <t xml:space="preserve">100%</t>
    </r>
  </si>
  <si>
    <t xml:space="preserve">截止年底投资完成比例</t>
  </si>
  <si>
    <t xml:space="preserve">水库大坝安全运转率</t>
  </si>
  <si>
    <t xml:space="preserve">水雨情信息报水情分中心时限</t>
  </si>
  <si>
    <r>
      <rPr>
        <sz val="9"/>
        <rFont val="宋体"/>
        <family val="0"/>
        <charset val="134"/>
      </rPr>
      <t xml:space="preserve">≤3</t>
    </r>
    <r>
      <rPr>
        <sz val="9"/>
        <rFont val="Noto Sans"/>
        <family val="2"/>
      </rPr>
      <t xml:space="preserve">分钟</t>
    </r>
  </si>
  <si>
    <t xml:space="preserve">市政消火栓完好率</t>
  </si>
  <si>
    <t xml:space="preserve">防汛抗旱预警信息准确率</t>
  </si>
  <si>
    <t xml:space="preserve">≥95%</t>
  </si>
  <si>
    <t xml:space="preserve">足额缴存污水处理费</t>
  </si>
  <si>
    <t xml:space="preserve">足额</t>
  </si>
  <si>
    <t xml:space="preserve">效益</t>
  </si>
  <si>
    <t xml:space="preserve">时效指标</t>
  </si>
  <si>
    <t xml:space="preserve">维修养护时限</t>
  </si>
  <si>
    <t xml:space="preserve">经常性</t>
  </si>
  <si>
    <t xml:space="preserve">年底全部上缴污水处理费</t>
  </si>
  <si>
    <t xml:space="preserve">全部上缴</t>
  </si>
  <si>
    <t xml:space="preserve">公益性管理人员工资是否支付及时</t>
  </si>
  <si>
    <t xml:space="preserve">及时</t>
  </si>
  <si>
    <t xml:space="preserve">成本指标</t>
  </si>
  <si>
    <t xml:space="preserve">执行预算控制数</t>
  </si>
  <si>
    <r>
      <rPr>
        <sz val="9"/>
        <rFont val="宋体"/>
        <family val="0"/>
        <charset val="134"/>
      </rPr>
      <t xml:space="preserve">≤5406</t>
    </r>
    <r>
      <rPr>
        <sz val="9"/>
        <rFont val="Noto Sans"/>
        <family val="2"/>
      </rPr>
      <t xml:space="preserve">万元</t>
    </r>
  </si>
  <si>
    <t xml:space="preserve">经济效益指标</t>
  </si>
  <si>
    <t xml:space="preserve">提高山塘监测点预警能力、为山洪灾害发生时的重要资产转移争取宝贵时间</t>
  </si>
  <si>
    <t xml:space="preserve">提高</t>
  </si>
  <si>
    <t xml:space="preserve">社会效益指标</t>
  </si>
  <si>
    <t xml:space="preserve">是否促进乡镇人居环境改善</t>
  </si>
  <si>
    <t xml:space="preserve">促进</t>
  </si>
  <si>
    <t xml:space="preserve">有效预防重大洪涝灾害事件</t>
  </si>
  <si>
    <t xml:space="preserve">有效</t>
  </si>
  <si>
    <t xml:space="preserve">符合创建国家安全发展示范城市验收标准</t>
  </si>
  <si>
    <t xml:space="preserve">符合</t>
  </si>
  <si>
    <t xml:space="preserve">新增和改善灌溉面积</t>
  </si>
  <si>
    <r>
      <rPr>
        <sz val="9"/>
        <rFont val="宋体"/>
        <family val="0"/>
        <charset val="134"/>
      </rPr>
      <t xml:space="preserve">≥5000</t>
    </r>
    <r>
      <rPr>
        <sz val="9"/>
        <rFont val="Noto Sans"/>
        <family val="2"/>
      </rPr>
      <t xml:space="preserve">亩</t>
    </r>
  </si>
  <si>
    <t xml:space="preserve">可持续影响指标</t>
  </si>
  <si>
    <t xml:space="preserve">已建工程良性运行</t>
  </si>
  <si>
    <t xml:space="preserve">良性</t>
  </si>
  <si>
    <t xml:space="preserve">保障人民生命财产损失</t>
  </si>
  <si>
    <t xml:space="preserve">有效保障</t>
  </si>
  <si>
    <t xml:space="preserve">满意度指标</t>
  </si>
  <si>
    <t xml:space="preserve">主管部门满意度</t>
  </si>
  <si>
    <t xml:space="preserve">≥90%</t>
  </si>
  <si>
    <t xml:space="preserve">满意度</t>
  </si>
  <si>
    <t xml:space="preserve">受益群众满意度</t>
  </si>
  <si>
    <t xml:space="preserve">市民满意度</t>
  </si>
  <si>
    <t xml:space="preserve">其他说明的问题</t>
  </si>
  <si>
    <t xml:space="preserve">（十六）项目支出绩效目标表</t>
  </si>
  <si>
    <r>
      <rPr>
        <sz val="16"/>
        <color rgb="FF000000"/>
        <rFont val="方正小标宋简体"/>
        <family val="4"/>
        <charset val="134"/>
      </rPr>
      <t xml:space="preserve">2023</t>
    </r>
    <r>
      <rPr>
        <sz val="16"/>
        <color rgb="FF000000"/>
        <rFont val="Noto Sans"/>
        <family val="2"/>
      </rPr>
      <t xml:space="preserve">年项目支出绩效目标表（一）</t>
    </r>
  </si>
  <si>
    <t xml:space="preserve">防汛、抗旱经费</t>
  </si>
  <si>
    <t xml:space="preserve">主管部门</t>
  </si>
  <si>
    <t xml:space="preserve">实施单位</t>
  </si>
  <si>
    <t xml:space="preserve">绥阳县水务局本级</t>
  </si>
  <si>
    <t xml:space="preserve">资金情况（万元）</t>
  </si>
  <si>
    <t xml:space="preserve">年度资金总额：</t>
  </si>
  <si>
    <t xml:space="preserve">  其中：财政拨款</t>
  </si>
  <si>
    <t xml:space="preserve">        非财政拨款</t>
  </si>
  <si>
    <t xml:space="preserve">年度总体目标：</t>
  </si>
  <si>
    <t xml:space="preserve">制定防御洪水方案，根据汛情及时发布通告、督促防洪设施水毁工程的修复、协调山洪灾害防治，防汛指挥设备购置和系统的建设、维护等。 加强抗旱基础设施建设、优化配置水资源，建设抗旱应急供水备用水源，编制应对干旱灾害应急供水预案。</t>
  </si>
  <si>
    <r>
      <rPr>
        <sz val="10"/>
        <rFont val="Noto Sans"/>
        <family val="2"/>
      </rPr>
      <t xml:space="preserve">＝</t>
    </r>
    <r>
      <rPr>
        <sz val="10"/>
        <rFont val="Times New Roman"/>
        <family val="1"/>
      </rPr>
      <t xml:space="preserve">15</t>
    </r>
    <r>
      <rPr>
        <sz val="10"/>
        <rFont val="Noto Sans"/>
        <family val="2"/>
      </rPr>
      <t xml:space="preserve">个</t>
    </r>
  </si>
  <si>
    <t xml:space="preserve">质量</t>
  </si>
  <si>
    <t xml:space="preserve">时效</t>
  </si>
  <si>
    <r>
      <rPr>
        <sz val="10"/>
        <rFont val="Times New Roman"/>
        <family val="1"/>
      </rPr>
      <t xml:space="preserve">&lt;3</t>
    </r>
    <r>
      <rPr>
        <sz val="10"/>
        <rFont val="Noto Sans"/>
        <family val="2"/>
      </rPr>
      <t xml:space="preserve">分钟</t>
    </r>
  </si>
  <si>
    <t xml:space="preserve">成本</t>
  </si>
  <si>
    <t xml:space="preserve">经济效益</t>
  </si>
  <si>
    <t xml:space="preserve">社会效益</t>
  </si>
  <si>
    <t xml:space="preserve">有效预防</t>
  </si>
  <si>
    <t xml:space="preserve">生态效益</t>
  </si>
  <si>
    <t xml:space="preserve">可持续影响</t>
  </si>
  <si>
    <t xml:space="preserve">服务对象满意度</t>
  </si>
  <si>
    <t xml:space="preserve">……</t>
  </si>
  <si>
    <r>
      <rPr>
        <sz val="16"/>
        <color rgb="FF000000"/>
        <rFont val="方正小标宋简体"/>
        <family val="4"/>
        <charset val="134"/>
      </rPr>
      <t xml:space="preserve">2023</t>
    </r>
    <r>
      <rPr>
        <sz val="16"/>
        <color rgb="FF000000"/>
        <rFont val="Noto Sans"/>
        <family val="2"/>
      </rPr>
      <t xml:space="preserve">年项目支出绩效目标表（二）</t>
    </r>
  </si>
  <si>
    <t xml:space="preserve">市政消火栓维修养护经费</t>
  </si>
  <si>
    <t xml:space="preserve">市政消火栓维修养护、达到创建国家安全发展示范城市标准</t>
  </si>
  <si>
    <r>
      <rPr>
        <sz val="10"/>
        <rFont val="Times New Roman"/>
        <family val="1"/>
      </rPr>
      <t xml:space="preserve">&gt;152</t>
    </r>
    <r>
      <rPr>
        <sz val="10"/>
        <rFont val="Noto Sans"/>
        <family val="2"/>
      </rPr>
      <t xml:space="preserve">个</t>
    </r>
  </si>
  <si>
    <r>
      <rPr>
        <sz val="10"/>
        <rFont val="Noto Sans"/>
        <family val="2"/>
      </rPr>
      <t xml:space="preserve">＝</t>
    </r>
    <r>
      <rPr>
        <sz val="10"/>
        <rFont val="Times New Roman"/>
        <family val="1"/>
      </rPr>
      <t xml:space="preserve">100%</t>
    </r>
  </si>
  <si>
    <t xml:space="preserve">保障</t>
  </si>
  <si>
    <r>
      <rPr>
        <sz val="16"/>
        <color rgb="FF000000"/>
        <rFont val="方正小标宋简体"/>
        <family val="4"/>
        <charset val="134"/>
      </rPr>
      <t xml:space="preserve">2023</t>
    </r>
    <r>
      <rPr>
        <sz val="16"/>
        <color rgb="FF000000"/>
        <rFont val="Noto Sans"/>
        <family val="2"/>
      </rPr>
      <t xml:space="preserve">年项目支出绩效目标表（三）</t>
    </r>
  </si>
  <si>
    <t xml:space="preserve">水库安全运行及除险加固</t>
  </si>
  <si>
    <t xml:space="preserve">开展巡坝工作 、监测水库安全、确保下游灌溉用水</t>
  </si>
  <si>
    <r>
      <rPr>
        <sz val="10"/>
        <rFont val="Times New Roman"/>
        <family val="1"/>
      </rPr>
      <t xml:space="preserve">≥4</t>
    </r>
    <r>
      <rPr>
        <sz val="10"/>
        <rFont val="Noto Sans"/>
        <family val="2"/>
      </rPr>
      <t xml:space="preserve">次</t>
    </r>
  </si>
  <si>
    <t xml:space="preserve">是</t>
  </si>
  <si>
    <t xml:space="preserve">是否维护水库正常运行，保障群众生产用水</t>
  </si>
  <si>
    <t xml:space="preserve">水库是否正常运行</t>
  </si>
  <si>
    <r>
      <rPr>
        <sz val="16"/>
        <color rgb="FF000000"/>
        <rFont val="方正小标宋简体"/>
        <family val="4"/>
        <charset val="134"/>
      </rPr>
      <t xml:space="preserve">2023</t>
    </r>
    <r>
      <rPr>
        <sz val="16"/>
        <color rgb="FF000000"/>
        <rFont val="Noto Sans"/>
        <family val="2"/>
      </rPr>
      <t xml:space="preserve">年项目支出绩效目标表（四）</t>
    </r>
  </si>
  <si>
    <t xml:space="preserve">水利（小型水库）工程基础设施维修养护经费</t>
  </si>
  <si>
    <t xml:space="preserve">根据水毁情况及时对后水河水库主干渠、小型水库干渠、芙蓉江干渠、各乡镇灌溉沟渠进行修复</t>
  </si>
  <si>
    <r>
      <rPr>
        <sz val="10"/>
        <rFont val="Times New Roman"/>
        <family val="1"/>
      </rPr>
      <t xml:space="preserve">≥12</t>
    </r>
    <r>
      <rPr>
        <sz val="10"/>
        <rFont val="Noto Sans"/>
        <family val="2"/>
      </rPr>
      <t xml:space="preserve">处</t>
    </r>
  </si>
  <si>
    <r>
      <rPr>
        <sz val="10"/>
        <rFont val="Times New Roman"/>
        <family val="1"/>
      </rPr>
      <t xml:space="preserve">≥5000</t>
    </r>
    <r>
      <rPr>
        <sz val="10"/>
        <rFont val="Noto Sans"/>
        <family val="2"/>
      </rPr>
      <t xml:space="preserve">亩</t>
    </r>
  </si>
  <si>
    <t xml:space="preserve">良性运行</t>
  </si>
  <si>
    <r>
      <rPr>
        <sz val="16"/>
        <color rgb="FF000000"/>
        <rFont val="方正小标宋简体"/>
        <family val="4"/>
        <charset val="134"/>
      </rPr>
      <t xml:space="preserve">2023</t>
    </r>
    <r>
      <rPr>
        <sz val="16"/>
        <color rgb="FF000000"/>
        <rFont val="Noto Sans"/>
        <family val="2"/>
      </rPr>
      <t xml:space="preserve">年项目支出绩效目标表（五）</t>
    </r>
  </si>
  <si>
    <t xml:space="preserve">污水处理厂政府财政扶持补贴</t>
  </si>
  <si>
    <r>
      <rPr>
        <sz val="11"/>
        <rFont val="Noto Sans"/>
        <family val="2"/>
      </rPr>
      <t xml:space="preserve"> 加强日常维护运行、确保治污设施发挥作用，县城污水管网的日常维护，日处理污水</t>
    </r>
    <r>
      <rPr>
        <sz val="11"/>
        <rFont val="仿宋_GB2312"/>
        <family val="3"/>
        <charset val="134"/>
      </rPr>
      <t xml:space="preserve">1.3</t>
    </r>
    <r>
      <rPr>
        <sz val="11"/>
        <rFont val="Noto Sans"/>
        <family val="2"/>
      </rPr>
      <t xml:space="preserve">万吨、污水出水达到达到国家一级</t>
    </r>
    <r>
      <rPr>
        <sz val="11"/>
        <rFont val="仿宋_GB2312"/>
        <family val="3"/>
        <charset val="134"/>
      </rPr>
      <t xml:space="preserve">A</t>
    </r>
    <r>
      <rPr>
        <sz val="11"/>
        <rFont val="Noto Sans"/>
        <family val="2"/>
      </rPr>
      <t xml:space="preserve">排放标准，年减排</t>
    </r>
    <r>
      <rPr>
        <sz val="11"/>
        <rFont val="仿宋_GB2312"/>
        <family val="3"/>
        <charset val="134"/>
      </rPr>
      <t xml:space="preserve">COD642.4</t>
    </r>
    <r>
      <rPr>
        <sz val="11"/>
        <rFont val="Noto Sans"/>
        <family val="2"/>
      </rPr>
      <t xml:space="preserve">吨，避免污水直排对水质的污染，实现污泥无害化处置，使城市生态环境得以有效改善，基本实现全收集、全处理。</t>
    </r>
  </si>
  <si>
    <t xml:space="preserve">污水收集日处理水量</t>
  </si>
  <si>
    <r>
      <rPr>
        <sz val="10"/>
        <rFont val="Times New Roman"/>
        <family val="1"/>
      </rPr>
      <t xml:space="preserve">≥1.3</t>
    </r>
    <r>
      <rPr>
        <sz val="10"/>
        <rFont val="Noto Sans"/>
        <family val="2"/>
      </rPr>
      <t xml:space="preserve">万吨</t>
    </r>
  </si>
  <si>
    <t xml:space="preserve">污水处理后出水水质达标率</t>
  </si>
  <si>
    <t xml:space="preserve">年底完成率</t>
  </si>
  <si>
    <t xml:space="preserve">群众对污水处理改变环境意识显著增强</t>
  </si>
  <si>
    <t xml:space="preserve">显著增强</t>
  </si>
  <si>
    <r>
      <rPr>
        <sz val="16"/>
        <color rgb="FF000000"/>
        <rFont val="方正小标宋简体"/>
        <family val="4"/>
        <charset val="134"/>
      </rPr>
      <t xml:space="preserve">2023</t>
    </r>
    <r>
      <rPr>
        <sz val="16"/>
        <color rgb="FF000000"/>
        <rFont val="Noto Sans"/>
        <family val="2"/>
      </rPr>
      <t xml:space="preserve">年项目支出绩效目标表（六）</t>
    </r>
  </si>
  <si>
    <t xml:space="preserve">支付贵州水投水务集团绥阳有限公司征收污水处理费手续费</t>
  </si>
  <si>
    <t xml:space="preserve">及时收取并缴存污水处理费</t>
  </si>
  <si>
    <r>
      <rPr>
        <sz val="16"/>
        <color rgb="FF000000"/>
        <rFont val="方正小标宋简体"/>
        <family val="4"/>
        <charset val="134"/>
      </rPr>
      <t xml:space="preserve">2023</t>
    </r>
    <r>
      <rPr>
        <sz val="16"/>
        <color rgb="FF000000"/>
        <rFont val="Noto Sans"/>
        <family val="2"/>
      </rPr>
      <t xml:space="preserve">年项目支出绩效目标表（七）</t>
    </r>
  </si>
  <si>
    <t xml:space="preserve">乡（镇、街道）污水处理厂运行费用</t>
  </si>
  <si>
    <t xml:space="preserve">日处理量</t>
  </si>
  <si>
    <t xml:space="preserve">处理市民排污用水，提高市民生活质量</t>
  </si>
  <si>
    <t xml:space="preserve">有效保护县域水质</t>
  </si>
</sst>
</file>

<file path=xl/styles.xml><?xml version="1.0" encoding="utf-8"?>
<styleSheet xmlns="http://schemas.openxmlformats.org/spreadsheetml/2006/main">
  <numFmts count="9">
    <numFmt numFmtId="164" formatCode="General"/>
    <numFmt numFmtId="165" formatCode="0.00_ "/>
    <numFmt numFmtId="166" formatCode="@"/>
    <numFmt numFmtId="167" formatCode="_-* #,##0.00_-;\-* #,##0.00_-;_-* \-??_-;_-@_-"/>
    <numFmt numFmtId="168" formatCode="_-* #,##0.00_-;\-* #,##0.00_-;_-* \-??.0_-;_-@_-"/>
    <numFmt numFmtId="169" formatCode="_ * #,##0.00_ ;_ * \-#,##0.00_ ;_ * \-??_ ;_ @_ "/>
    <numFmt numFmtId="170" formatCode="0.00%"/>
    <numFmt numFmtId="171" formatCode="0_ "/>
    <numFmt numFmtId="172" formatCode="#,##0.00"/>
  </numFmts>
  <fonts count="6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name val="Noto Sans"/>
      <family val="2"/>
    </font>
    <font>
      <sz val="10"/>
      <name val="仿宋_GB2312"/>
      <family val="3"/>
      <charset val="134"/>
    </font>
    <font>
      <b val="true"/>
      <sz val="12"/>
      <name val="黑体"/>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color rgb="FF000000"/>
      <name val="仿宋_GB2312"/>
      <family val="3"/>
      <charset val="134"/>
    </font>
    <font>
      <sz val="11"/>
      <color rgb="FF000000"/>
      <name val="仿宋_GB2312"/>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b val="true"/>
      <sz val="20"/>
      <name val="Noto Sans"/>
      <family val="2"/>
    </font>
    <font>
      <sz val="9"/>
      <color rgb="FF00000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8" fontId="26" fillId="0" borderId="1" xfId="15" applyFont="true" applyBorder="true" applyAlignment="true" applyProtection="true">
      <alignment horizontal="left" vertical="center" textRotation="0" wrapText="true" indent="0" shrinkToFit="false"/>
      <protection locked="true" hidden="false"/>
    </xf>
    <xf numFmtId="168" fontId="26" fillId="0"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7" fillId="0" borderId="1" xfId="15" applyFont="true" applyBorder="true" applyAlignment="true" applyProtection="true">
      <alignment horizontal="center" vertical="center" textRotation="0" wrapText="true" indent="0" shrinkToFit="false"/>
      <protection locked="true" hidden="false"/>
    </xf>
    <xf numFmtId="168" fontId="30" fillId="2" borderId="1" xfId="15" applyFont="true" applyBorder="true" applyAlignment="true" applyProtection="true">
      <alignment horizontal="center" vertical="center" textRotation="0" wrapText="true" indent="0" shrinkToFit="false"/>
      <protection locked="true" hidden="false"/>
    </xf>
    <xf numFmtId="164" fontId="27" fillId="0" borderId="1" xfId="15" applyFont="true" applyBorder="true" applyAlignment="true" applyProtection="true">
      <alignment horizontal="center" vertical="center" textRotation="0" wrapText="true" indent="0" shrinkToFit="false"/>
      <protection locked="true" hidden="false"/>
    </xf>
    <xf numFmtId="168" fontId="31" fillId="2" borderId="1" xfId="15" applyFont="true" applyBorder="true" applyAlignment="true" applyProtection="true">
      <alignment horizontal="left" vertical="center" textRotation="0" wrapText="true" indent="0" shrinkToFit="false"/>
      <protection locked="true" hidden="false"/>
    </xf>
    <xf numFmtId="168" fontId="0" fillId="2" borderId="1" xfId="15" applyFont="true" applyBorder="true" applyAlignment="true" applyProtection="true">
      <alignment horizontal="right" vertical="center" textRotation="0" wrapText="true" indent="0" shrinkToFit="false"/>
      <protection locked="true" hidden="false"/>
    </xf>
    <xf numFmtId="168" fontId="29" fillId="0" borderId="1" xfId="15" applyFont="true" applyBorder="true" applyAlignment="true" applyProtection="true">
      <alignment horizontal="right" vertical="center" textRotation="0" wrapText="false" indent="0" shrinkToFit="false"/>
      <protection locked="true" hidden="false"/>
    </xf>
    <xf numFmtId="164" fontId="32" fillId="2" borderId="1" xfId="15" applyFont="true" applyBorder="true" applyAlignment="true" applyProtection="true">
      <alignment horizontal="left" vertical="center" textRotation="0" wrapText="true" indent="0" shrinkToFit="false"/>
      <protection locked="true" hidden="false"/>
    </xf>
    <xf numFmtId="168" fontId="33" fillId="2" borderId="1" xfId="15" applyFont="true" applyBorder="true" applyAlignment="true" applyProtection="true">
      <alignment horizontal="general"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25" fillId="0" borderId="1" xfId="15" applyFont="true" applyBorder="true" applyAlignment="true" applyProtection="true">
      <alignment horizontal="right" vertical="center" textRotation="0" wrapText="false" indent="0" shrinkToFit="false"/>
      <protection locked="true" hidden="false"/>
    </xf>
    <xf numFmtId="164" fontId="5" fillId="0" borderId="1"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31" fillId="0" borderId="1" xfId="15" applyFont="true" applyBorder="true" applyAlignment="true" applyProtection="true">
      <alignment horizontal="left"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8" fontId="28" fillId="0" borderId="1" xfId="15"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48" fillId="0" borderId="1" xfId="15"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9" fontId="47" fillId="0" borderId="1"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50"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4" fontId="51" fillId="2" borderId="1" xfId="25" applyFont="true" applyBorder="true" applyAlignment="true" applyProtection="false">
      <alignment horizontal="justify" vertical="center" textRotation="0" wrapText="true" indent="0" shrinkToFit="false"/>
      <protection locked="true" hidden="false"/>
    </xf>
    <xf numFmtId="164" fontId="51" fillId="2" borderId="1"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9"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1" fontId="3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5" fontId="62" fillId="0" borderId="1" xfId="0" applyFont="true" applyBorder="true" applyAlignment="true" applyProtection="false">
      <alignment horizontal="general" vertical="center" textRotation="0" wrapText="true" indent="0" shrinkToFit="false"/>
      <protection locked="true" hidden="false"/>
    </xf>
    <xf numFmtId="165" fontId="63" fillId="0" borderId="1" xfId="0" applyFont="true" applyBorder="true" applyAlignment="true" applyProtection="false">
      <alignment horizontal="right" vertical="center" textRotation="0" wrapText="true" indent="0" shrinkToFit="false"/>
      <protection locked="true" hidden="false"/>
    </xf>
    <xf numFmtId="172" fontId="63"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4" fillId="2" borderId="1" xfId="20" applyFont="true" applyBorder="true" applyAlignment="true" applyProtection="true">
      <alignment horizontal="center" vertical="center" textRotation="0" wrapText="true" indent="0" shrinkToFit="false"/>
      <protection locked="false" hidden="false"/>
    </xf>
    <xf numFmtId="164" fontId="64" fillId="2" borderId="1" xfId="2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8" fillId="0" borderId="0" xfId="20" applyFont="true" applyBorder="false" applyAlignment="true" applyProtection="true">
      <alignment horizontal="general" vertical="center" textRotation="0" wrapText="true" indent="0" shrinkToFit="false"/>
      <protection locked="false" hidden="false"/>
    </xf>
    <xf numFmtId="164" fontId="26" fillId="2" borderId="1" xfId="21"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6" fillId="2" borderId="1" xfId="20" applyFont="true" applyBorder="true" applyAlignment="true" applyProtection="true">
      <alignment horizontal="general" vertical="center" textRotation="0" wrapText="true" indent="0" shrinkToFit="false"/>
      <protection locked="fals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20" fillId="2" borderId="1" xfId="2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904.408808</v>
      </c>
      <c r="C6" s="11" t="s">
        <v>9</v>
      </c>
      <c r="D6" s="12" t="n">
        <v>150</v>
      </c>
      <c r="E6" s="13"/>
      <c r="F6" s="10"/>
    </row>
    <row r="7" customFormat="false" ht="21" hidden="false" customHeight="true" outlineLevel="0" collapsed="false">
      <c r="A7" s="11" t="s">
        <v>10</v>
      </c>
      <c r="B7" s="12" t="n">
        <v>600</v>
      </c>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116.439804</v>
      </c>
      <c r="E13" s="13"/>
      <c r="F13" s="10"/>
    </row>
    <row r="14" customFormat="false" ht="21" hidden="false" customHeight="true" outlineLevel="0" collapsed="false">
      <c r="A14" s="11" t="s">
        <v>24</v>
      </c>
      <c r="B14" s="12"/>
      <c r="C14" s="11" t="s">
        <v>25</v>
      </c>
      <c r="D14" s="12" t="n">
        <v>64.30248</v>
      </c>
      <c r="E14" s="13"/>
      <c r="F14" s="10"/>
    </row>
    <row r="15" customFormat="false" ht="21" hidden="false" customHeight="true" outlineLevel="0" collapsed="false">
      <c r="A15" s="11"/>
      <c r="B15" s="12"/>
      <c r="C15" s="11" t="s">
        <v>26</v>
      </c>
      <c r="D15" s="12" t="n">
        <v>600</v>
      </c>
      <c r="E15" s="13"/>
      <c r="F15" s="10"/>
    </row>
    <row r="16" customFormat="false" ht="21" hidden="false" customHeight="true" outlineLevel="0" collapsed="false">
      <c r="A16" s="11"/>
      <c r="B16" s="12"/>
      <c r="C16" s="11" t="s">
        <v>27</v>
      </c>
      <c r="D16" s="12" t="n">
        <v>1996.870383</v>
      </c>
      <c r="E16" s="13"/>
      <c r="F16" s="10"/>
    </row>
    <row r="17" customFormat="false" ht="21" hidden="false" customHeight="true" outlineLevel="0" collapsed="false">
      <c r="A17" s="11"/>
      <c r="B17" s="12"/>
      <c r="C17" s="11" t="s">
        <v>28</v>
      </c>
      <c r="D17" s="12" t="n">
        <v>2382.877655</v>
      </c>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95.544</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2504.408808</v>
      </c>
      <c r="C38" s="16" t="s">
        <v>48</v>
      </c>
      <c r="D38" s="17" t="n">
        <f aca="false">SUM(D6:D35)</f>
        <v>5406.034322</v>
      </c>
      <c r="E38" s="13"/>
      <c r="F38" s="18"/>
    </row>
    <row r="39" customFormat="false" ht="21" hidden="false" customHeight="true" outlineLevel="0" collapsed="false">
      <c r="A39" s="11" t="s">
        <v>49</v>
      </c>
      <c r="B39" s="12" t="n">
        <v>2901.625514</v>
      </c>
      <c r="C39" s="11" t="s">
        <v>50</v>
      </c>
      <c r="D39" s="14"/>
      <c r="E39" s="13"/>
      <c r="F39" s="19"/>
    </row>
    <row r="40" customFormat="false" ht="21" hidden="false" customHeight="true" outlineLevel="0" collapsed="false">
      <c r="A40" s="20" t="s">
        <v>51</v>
      </c>
      <c r="B40" s="17" t="n">
        <f aca="false">SUM(B38,B39)</f>
        <v>5406.034322</v>
      </c>
      <c r="C40" s="20" t="s">
        <v>52</v>
      </c>
      <c r="D40" s="17" t="n">
        <f aca="false">SUM(D38,D39)</f>
        <v>5406.034322</v>
      </c>
      <c r="E40" s="21"/>
      <c r="F40" s="22"/>
    </row>
    <row r="41" customFormat="false" ht="21" hidden="false" customHeight="true" outlineLevel="0" collapsed="false">
      <c r="A41" s="23" t="s">
        <v>53</v>
      </c>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45" t="s">
        <v>370</v>
      </c>
    </row>
    <row r="2" customFormat="false" ht="25.5" hidden="false" customHeight="false" outlineLevel="0" collapsed="false">
      <c r="A2" s="191" t="s">
        <v>371</v>
      </c>
      <c r="B2" s="191"/>
      <c r="C2" s="191"/>
      <c r="D2" s="191"/>
      <c r="E2" s="191"/>
      <c r="F2" s="191"/>
    </row>
    <row r="3" customFormat="false" ht="14.25" hidden="false" customHeight="false" outlineLevel="0" collapsed="false">
      <c r="A3" s="145"/>
      <c r="F3" s="98" t="s">
        <v>2</v>
      </c>
    </row>
    <row r="4" customFormat="false" ht="16" hidden="false" customHeight="true" outlineLevel="0" collapsed="false">
      <c r="A4" s="192" t="s">
        <v>372</v>
      </c>
      <c r="B4" s="192"/>
      <c r="C4" s="192" t="s">
        <v>57</v>
      </c>
      <c r="D4" s="192" t="s">
        <v>78</v>
      </c>
      <c r="E4" s="192" t="s">
        <v>79</v>
      </c>
      <c r="F4" s="192" t="s">
        <v>5</v>
      </c>
    </row>
    <row r="5" customFormat="false" ht="16" hidden="false" customHeight="true" outlineLevel="0" collapsed="false">
      <c r="A5" s="193" t="s">
        <v>188</v>
      </c>
      <c r="B5" s="193" t="s">
        <v>77</v>
      </c>
      <c r="C5" s="192"/>
      <c r="D5" s="192"/>
      <c r="E5" s="192"/>
      <c r="F5" s="192"/>
    </row>
    <row r="6" customFormat="false" ht="16" hidden="false" customHeight="true" outlineLevel="0" collapsed="false">
      <c r="A6" s="192" t="s">
        <v>69</v>
      </c>
      <c r="B6" s="192"/>
      <c r="C6" s="194" t="s">
        <v>345</v>
      </c>
      <c r="D6" s="194" t="n">
        <v>2</v>
      </c>
      <c r="E6" s="194" t="n">
        <v>3</v>
      </c>
      <c r="F6" s="194"/>
    </row>
    <row r="7" customFormat="false" ht="16" hidden="false" customHeight="true" outlineLevel="0" collapsed="false">
      <c r="A7" s="195" t="n">
        <v>201</v>
      </c>
      <c r="B7" s="196" t="s">
        <v>96</v>
      </c>
      <c r="C7" s="197" t="n">
        <v>150</v>
      </c>
      <c r="D7" s="197"/>
      <c r="E7" s="197" t="n">
        <v>150</v>
      </c>
      <c r="F7" s="198"/>
    </row>
    <row r="8" customFormat="false" ht="16" hidden="false" customHeight="true" outlineLevel="0" collapsed="false">
      <c r="A8" s="195" t="n">
        <v>20199</v>
      </c>
      <c r="B8" s="196" t="s">
        <v>97</v>
      </c>
      <c r="C8" s="197" t="n">
        <v>150</v>
      </c>
      <c r="D8" s="197"/>
      <c r="E8" s="197" t="n">
        <v>150</v>
      </c>
      <c r="F8" s="198"/>
    </row>
    <row r="9" customFormat="false" ht="16" hidden="false" customHeight="true" outlineLevel="0" collapsed="false">
      <c r="A9" s="195" t="n">
        <v>2019999</v>
      </c>
      <c r="B9" s="196" t="s">
        <v>97</v>
      </c>
      <c r="C9" s="197" t="n">
        <v>150</v>
      </c>
      <c r="D9" s="197"/>
      <c r="E9" s="197" t="n">
        <v>150</v>
      </c>
      <c r="F9" s="198"/>
    </row>
    <row r="10" customFormat="false" ht="16" hidden="false" customHeight="true" outlineLevel="0" collapsed="false">
      <c r="A10" s="195" t="n">
        <v>212</v>
      </c>
      <c r="B10" s="196" t="s">
        <v>114</v>
      </c>
      <c r="C10" s="197" t="n">
        <v>1396.870383</v>
      </c>
      <c r="D10" s="197"/>
      <c r="E10" s="197" t="n">
        <v>1396.870383</v>
      </c>
      <c r="F10" s="198"/>
    </row>
    <row r="11" customFormat="false" ht="16" hidden="false" customHeight="true" outlineLevel="0" collapsed="false">
      <c r="A11" s="195" t="n">
        <v>21203</v>
      </c>
      <c r="B11" s="196" t="s">
        <v>115</v>
      </c>
      <c r="C11" s="197" t="n">
        <v>1396.870383</v>
      </c>
      <c r="D11" s="197"/>
      <c r="E11" s="197" t="n">
        <v>1396.870383</v>
      </c>
      <c r="F11" s="198"/>
    </row>
    <row r="12" customFormat="false" ht="16" hidden="false" customHeight="true" outlineLevel="0" collapsed="false">
      <c r="A12" s="195" t="n">
        <v>2120303</v>
      </c>
      <c r="B12" s="196" t="s">
        <v>116</v>
      </c>
      <c r="C12" s="197" t="n">
        <v>1000</v>
      </c>
      <c r="D12" s="197"/>
      <c r="E12" s="197" t="n">
        <v>1000</v>
      </c>
      <c r="F12" s="198"/>
    </row>
    <row r="13" customFormat="false" ht="16" hidden="false" customHeight="true" outlineLevel="0" collapsed="false">
      <c r="A13" s="195" t="n">
        <v>2120399</v>
      </c>
      <c r="B13" s="196" t="s">
        <v>117</v>
      </c>
      <c r="C13" s="197" t="n">
        <v>396.870383</v>
      </c>
      <c r="D13" s="197"/>
      <c r="E13" s="197" t="n">
        <v>396.870383</v>
      </c>
      <c r="F13" s="198"/>
    </row>
    <row r="14" customFormat="false" ht="16" hidden="false" customHeight="true" outlineLevel="0" collapsed="false">
      <c r="A14" s="195" t="n">
        <v>213</v>
      </c>
      <c r="B14" s="196" t="s">
        <v>121</v>
      </c>
      <c r="C14" s="197" t="n">
        <v>1354.755131</v>
      </c>
      <c r="D14" s="197"/>
      <c r="E14" s="197" t="n">
        <v>1354.755131</v>
      </c>
      <c r="F14" s="198"/>
    </row>
    <row r="15" customFormat="false" ht="16" hidden="false" customHeight="true" outlineLevel="0" collapsed="false">
      <c r="A15" s="195" t="n">
        <v>21303</v>
      </c>
      <c r="B15" s="196" t="s">
        <v>122</v>
      </c>
      <c r="C15" s="197" t="n">
        <v>1279.912631</v>
      </c>
      <c r="D15" s="197"/>
      <c r="E15" s="197" t="n">
        <v>1279.912631</v>
      </c>
      <c r="F15" s="198"/>
    </row>
    <row r="16" customFormat="false" ht="16" hidden="false" customHeight="true" outlineLevel="0" collapsed="false">
      <c r="A16" s="195" t="n">
        <v>2130305</v>
      </c>
      <c r="B16" s="196" t="s">
        <v>124</v>
      </c>
      <c r="C16" s="197" t="n">
        <v>272.136</v>
      </c>
      <c r="D16" s="197"/>
      <c r="E16" s="197" t="n">
        <v>272.136</v>
      </c>
      <c r="F16" s="198"/>
    </row>
    <row r="17" customFormat="false" ht="16" hidden="false" customHeight="true" outlineLevel="0" collapsed="false">
      <c r="A17" s="195" t="n">
        <v>2130306</v>
      </c>
      <c r="B17" s="196" t="s">
        <v>125</v>
      </c>
      <c r="C17" s="197" t="n">
        <v>239.706631</v>
      </c>
      <c r="D17" s="197"/>
      <c r="E17" s="197" t="n">
        <v>239.706631</v>
      </c>
      <c r="F17" s="198"/>
    </row>
    <row r="18" customFormat="false" ht="16" hidden="false" customHeight="true" outlineLevel="0" collapsed="false">
      <c r="A18" s="195" t="n">
        <v>2130310</v>
      </c>
      <c r="B18" s="196" t="s">
        <v>126</v>
      </c>
      <c r="C18" s="197" t="n">
        <v>426.62</v>
      </c>
      <c r="D18" s="197"/>
      <c r="E18" s="197" t="n">
        <v>426.62</v>
      </c>
      <c r="F18" s="198"/>
    </row>
    <row r="19" customFormat="false" ht="16" hidden="false" customHeight="true" outlineLevel="0" collapsed="false">
      <c r="A19" s="195" t="n">
        <v>2130311</v>
      </c>
      <c r="B19" s="196" t="s">
        <v>127</v>
      </c>
      <c r="C19" s="197" t="n">
        <v>14</v>
      </c>
      <c r="D19" s="197"/>
      <c r="E19" s="197" t="n">
        <v>14</v>
      </c>
      <c r="F19" s="198"/>
    </row>
    <row r="20" customFormat="false" ht="16" hidden="false" customHeight="true" outlineLevel="0" collapsed="false">
      <c r="A20" s="195" t="n">
        <v>2130314</v>
      </c>
      <c r="B20" s="196" t="s">
        <v>128</v>
      </c>
      <c r="C20" s="197" t="n">
        <v>1.6</v>
      </c>
      <c r="D20" s="197"/>
      <c r="E20" s="197" t="n">
        <v>1.6</v>
      </c>
      <c r="F20" s="198"/>
    </row>
    <row r="21" customFormat="false" ht="16" hidden="false" customHeight="true" outlineLevel="0" collapsed="false">
      <c r="A21" s="195" t="n">
        <v>2130315</v>
      </c>
      <c r="B21" s="196" t="s">
        <v>129</v>
      </c>
      <c r="C21" s="197" t="n">
        <v>221</v>
      </c>
      <c r="D21" s="197"/>
      <c r="E21" s="197" t="n">
        <v>221</v>
      </c>
      <c r="F21" s="198"/>
    </row>
    <row r="22" customFormat="false" ht="16" hidden="false" customHeight="true" outlineLevel="0" collapsed="false">
      <c r="A22" s="195" t="n">
        <v>2130316</v>
      </c>
      <c r="B22" s="196" t="s">
        <v>130</v>
      </c>
      <c r="C22" s="197" t="n">
        <v>104.85</v>
      </c>
      <c r="D22" s="197"/>
      <c r="E22" s="197" t="n">
        <v>104.85</v>
      </c>
      <c r="F22" s="198"/>
    </row>
    <row r="23" customFormat="false" ht="16" hidden="false" customHeight="true" outlineLevel="0" collapsed="false">
      <c r="A23" s="195" t="n">
        <v>21305</v>
      </c>
      <c r="B23" s="196" t="s">
        <v>131</v>
      </c>
      <c r="C23" s="197" t="n">
        <v>74.8425</v>
      </c>
      <c r="D23" s="197"/>
      <c r="E23" s="197" t="n">
        <v>74.8425</v>
      </c>
      <c r="F23" s="198"/>
    </row>
    <row r="24" customFormat="false" ht="16" hidden="false" customHeight="true" outlineLevel="0" collapsed="false">
      <c r="A24" s="195" t="n">
        <v>2130505</v>
      </c>
      <c r="B24" s="196" t="s">
        <v>132</v>
      </c>
      <c r="C24" s="197" t="n">
        <v>74.8425</v>
      </c>
      <c r="D24" s="197"/>
      <c r="E24" s="197" t="n">
        <v>74.8425</v>
      </c>
      <c r="F24" s="198"/>
    </row>
    <row r="25" s="49" customFormat="true" ht="23.25" hidden="false" customHeight="true" outlineLevel="0" collapsed="false">
      <c r="A25" s="164" t="s">
        <v>57</v>
      </c>
      <c r="B25" s="164"/>
      <c r="C25" s="165" t="n">
        <v>2901.625514</v>
      </c>
      <c r="D25" s="165"/>
      <c r="E25" s="165" t="n">
        <v>2901.625514</v>
      </c>
      <c r="F25" s="166"/>
    </row>
    <row r="26" customFormat="false" ht="12.75" hidden="false" customHeight="false" outlineLevel="0" collapsed="false">
      <c r="A26" s="98" t="s">
        <v>53</v>
      </c>
    </row>
  </sheetData>
  <autoFilter ref="A6:H26"/>
  <mergeCells count="8">
    <mergeCell ref="A2:F2"/>
    <mergeCell ref="A4:B4"/>
    <mergeCell ref="C4:C5"/>
    <mergeCell ref="D4:D5"/>
    <mergeCell ref="E4:E5"/>
    <mergeCell ref="F4:F5"/>
    <mergeCell ref="A6:B6"/>
    <mergeCell ref="A25:B2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A41" activeCellId="0" sqref="A4:P41"/>
    </sheetView>
  </sheetViews>
  <sheetFormatPr defaultColWidth="9.32421875" defaultRowHeight="12.75" zeroHeight="false" outlineLevelRow="0" outlineLevelCol="0"/>
  <cols>
    <col collapsed="false" customWidth="true" hidden="false" outlineLevel="0" max="1" min="1" style="199" width="11.82"/>
    <col collapsed="false" customWidth="true" hidden="false" outlineLevel="0" max="2" min="2" style="0" width="19.99"/>
    <col collapsed="false" customWidth="true" hidden="false" outlineLevel="0" max="3" min="3" style="200" width="17.65"/>
    <col collapsed="false" customWidth="true" hidden="false" outlineLevel="0" max="4" min="4" style="199" width="16.99"/>
    <col collapsed="false" customWidth="true" hidden="false" outlineLevel="0" max="5" min="5" style="199" width="17.49"/>
    <col collapsed="false" customWidth="true" hidden="false" outlineLevel="0" max="6" min="6" style="105" width="21.32"/>
    <col collapsed="false" customWidth="true" hidden="false" outlineLevel="0" max="7" min="7" style="0" width="21.99"/>
    <col collapsed="false" customWidth="true" hidden="false" outlineLevel="0" max="8" min="8" style="106"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201" t="s">
        <v>373</v>
      </c>
      <c r="B1" s="107"/>
      <c r="C1" s="202"/>
      <c r="D1" s="199"/>
      <c r="E1" s="199"/>
      <c r="F1" s="0"/>
    </row>
    <row r="2" customFormat="false" ht="21" hidden="false" customHeight="true" outlineLevel="0" collapsed="false">
      <c r="A2" s="108" t="s">
        <v>374</v>
      </c>
      <c r="B2" s="108"/>
      <c r="C2" s="108"/>
      <c r="D2" s="108"/>
      <c r="E2" s="108"/>
      <c r="F2" s="108"/>
      <c r="G2" s="108"/>
      <c r="H2" s="108"/>
      <c r="I2" s="108"/>
      <c r="J2" s="108"/>
      <c r="K2" s="108"/>
      <c r="L2" s="108"/>
      <c r="M2" s="108"/>
      <c r="N2" s="108"/>
      <c r="O2" s="108"/>
      <c r="P2" s="108"/>
    </row>
    <row r="3" customFormat="false" ht="23.1" hidden="false" customHeight="true" outlineLevel="0" collapsed="false">
      <c r="A3" s="109"/>
      <c r="B3" s="109"/>
      <c r="C3" s="203"/>
      <c r="D3" s="109"/>
      <c r="E3" s="109"/>
      <c r="F3" s="110"/>
      <c r="G3" s="112"/>
      <c r="H3" s="113"/>
      <c r="O3" s="113"/>
      <c r="P3" s="113" t="s">
        <v>2</v>
      </c>
    </row>
    <row r="4" s="125" customFormat="true" ht="15.95" hidden="false" customHeight="true" outlineLevel="0" collapsed="false">
      <c r="A4" s="193" t="s">
        <v>375</v>
      </c>
      <c r="B4" s="193"/>
      <c r="C4" s="193" t="s">
        <v>73</v>
      </c>
      <c r="D4" s="193" t="s">
        <v>376</v>
      </c>
      <c r="E4" s="193"/>
      <c r="F4" s="193"/>
      <c r="G4" s="193"/>
      <c r="H4" s="193" t="s">
        <v>84</v>
      </c>
      <c r="I4" s="204" t="s">
        <v>377</v>
      </c>
      <c r="J4" s="204"/>
      <c r="K4" s="204"/>
      <c r="L4" s="204"/>
      <c r="M4" s="204"/>
      <c r="N4" s="204"/>
      <c r="O4" s="204" t="s">
        <v>49</v>
      </c>
      <c r="P4" s="204" t="s">
        <v>5</v>
      </c>
    </row>
    <row r="5" s="125" customFormat="true" ht="15.95" hidden="false" customHeight="true" outlineLevel="0" collapsed="false">
      <c r="A5" s="193" t="s">
        <v>188</v>
      </c>
      <c r="B5" s="193" t="s">
        <v>77</v>
      </c>
      <c r="C5" s="193"/>
      <c r="D5" s="193" t="s">
        <v>63</v>
      </c>
      <c r="E5" s="205" t="s">
        <v>81</v>
      </c>
      <c r="F5" s="193" t="s">
        <v>82</v>
      </c>
      <c r="G5" s="193" t="s">
        <v>83</v>
      </c>
      <c r="H5" s="193"/>
      <c r="I5" s="204" t="s">
        <v>63</v>
      </c>
      <c r="J5" s="204" t="s">
        <v>64</v>
      </c>
      <c r="K5" s="204" t="s">
        <v>65</v>
      </c>
      <c r="L5" s="204" t="s">
        <v>66</v>
      </c>
      <c r="M5" s="204" t="s">
        <v>67</v>
      </c>
      <c r="N5" s="204" t="s">
        <v>68</v>
      </c>
      <c r="O5" s="204"/>
      <c r="P5" s="204"/>
    </row>
    <row r="6" s="125" customFormat="true" ht="15.95" hidden="false" customHeight="true" outlineLevel="0" collapsed="false">
      <c r="A6" s="193" t="s">
        <v>69</v>
      </c>
      <c r="B6" s="193"/>
      <c r="C6" s="206" t="s">
        <v>378</v>
      </c>
      <c r="D6" s="206" t="s">
        <v>360</v>
      </c>
      <c r="E6" s="193" t="n">
        <v>3</v>
      </c>
      <c r="F6" s="193" t="n">
        <v>4</v>
      </c>
      <c r="G6" s="193" t="n">
        <v>5</v>
      </c>
      <c r="H6" s="193" t="n">
        <v>6</v>
      </c>
      <c r="I6" s="206" t="s">
        <v>379</v>
      </c>
      <c r="J6" s="193" t="n">
        <v>8</v>
      </c>
      <c r="K6" s="193" t="n">
        <v>9</v>
      </c>
      <c r="L6" s="193" t="n">
        <v>10</v>
      </c>
      <c r="M6" s="193" t="n">
        <v>11</v>
      </c>
      <c r="N6" s="193" t="n">
        <v>12</v>
      </c>
      <c r="O6" s="193" t="n">
        <v>13</v>
      </c>
      <c r="P6" s="193" t="n">
        <v>14</v>
      </c>
    </row>
    <row r="7" customFormat="false" ht="15.95" hidden="false" customHeight="true" outlineLevel="0" collapsed="false">
      <c r="A7" s="207" t="n">
        <v>301</v>
      </c>
      <c r="B7" s="208" t="s">
        <v>195</v>
      </c>
      <c r="C7" s="209" t="n">
        <v>1026.99692</v>
      </c>
      <c r="D7" s="209" t="n">
        <v>1026.99692</v>
      </c>
      <c r="E7" s="210" t="n">
        <v>1026.99692</v>
      </c>
      <c r="F7" s="211"/>
      <c r="G7" s="208"/>
      <c r="H7" s="207"/>
      <c r="I7" s="198"/>
      <c r="J7" s="198"/>
      <c r="K7" s="198"/>
      <c r="L7" s="198"/>
      <c r="M7" s="198"/>
      <c r="N7" s="198"/>
      <c r="O7" s="198"/>
      <c r="P7" s="198"/>
    </row>
    <row r="8" customFormat="false" ht="15.95" hidden="false" customHeight="true" outlineLevel="0" collapsed="false">
      <c r="A8" s="207" t="n">
        <v>30101</v>
      </c>
      <c r="B8" s="208" t="s">
        <v>380</v>
      </c>
      <c r="C8" s="209" t="n">
        <v>324.3456</v>
      </c>
      <c r="D8" s="209" t="n">
        <v>324.3456</v>
      </c>
      <c r="E8" s="210" t="n">
        <v>324.3456</v>
      </c>
      <c r="F8" s="211"/>
      <c r="G8" s="208"/>
      <c r="H8" s="207"/>
      <c r="I8" s="198"/>
      <c r="J8" s="198"/>
      <c r="K8" s="198"/>
      <c r="L8" s="198"/>
      <c r="M8" s="198"/>
      <c r="N8" s="198"/>
      <c r="O8" s="198"/>
      <c r="P8" s="198"/>
    </row>
    <row r="9" customFormat="false" ht="15.95" hidden="false" customHeight="true" outlineLevel="0" collapsed="false">
      <c r="A9" s="207" t="n">
        <v>30102</v>
      </c>
      <c r="B9" s="208" t="s">
        <v>381</v>
      </c>
      <c r="C9" s="209" t="n">
        <v>152.196</v>
      </c>
      <c r="D9" s="209" t="n">
        <v>152.196</v>
      </c>
      <c r="E9" s="210" t="n">
        <v>152.196</v>
      </c>
      <c r="F9" s="211"/>
      <c r="G9" s="208"/>
      <c r="H9" s="207"/>
      <c r="I9" s="198"/>
      <c r="J9" s="198"/>
      <c r="K9" s="198"/>
      <c r="L9" s="198"/>
      <c r="M9" s="198"/>
      <c r="N9" s="198"/>
      <c r="O9" s="198"/>
      <c r="P9" s="198"/>
    </row>
    <row r="10" customFormat="false" ht="15.95" hidden="false" customHeight="true" outlineLevel="0" collapsed="false">
      <c r="A10" s="207" t="n">
        <v>30103</v>
      </c>
      <c r="B10" s="208" t="s">
        <v>382</v>
      </c>
      <c r="C10" s="209" t="n">
        <v>14.2442</v>
      </c>
      <c r="D10" s="209" t="n">
        <v>14.2442</v>
      </c>
      <c r="E10" s="210" t="n">
        <v>14.2442</v>
      </c>
      <c r="F10" s="212"/>
      <c r="G10" s="198"/>
      <c r="H10" s="213"/>
      <c r="I10" s="198"/>
      <c r="J10" s="198"/>
      <c r="K10" s="198"/>
      <c r="L10" s="198"/>
      <c r="M10" s="198"/>
      <c r="N10" s="198"/>
      <c r="O10" s="198"/>
      <c r="P10" s="198"/>
    </row>
    <row r="11" customFormat="false" ht="15.95" hidden="false" customHeight="true" outlineLevel="0" collapsed="false">
      <c r="A11" s="207" t="n">
        <v>30107</v>
      </c>
      <c r="B11" s="208" t="s">
        <v>383</v>
      </c>
      <c r="C11" s="209" t="n">
        <v>265.482828</v>
      </c>
      <c r="D11" s="209" t="n">
        <v>265.482828</v>
      </c>
      <c r="E11" s="210" t="n">
        <v>265.482828</v>
      </c>
      <c r="F11" s="211"/>
      <c r="G11" s="208"/>
      <c r="H11" s="207"/>
      <c r="I11" s="198"/>
      <c r="J11" s="198"/>
      <c r="K11" s="198"/>
      <c r="L11" s="198"/>
      <c r="M11" s="198"/>
      <c r="N11" s="198"/>
      <c r="O11" s="198"/>
      <c r="P11" s="198"/>
    </row>
    <row r="12" customFormat="false" ht="15.95" hidden="false" customHeight="true" outlineLevel="0" collapsed="false">
      <c r="A12" s="207" t="n">
        <v>30108</v>
      </c>
      <c r="B12" s="208" t="s">
        <v>384</v>
      </c>
      <c r="C12" s="209" t="n">
        <v>109.525812</v>
      </c>
      <c r="D12" s="209" t="n">
        <v>109.525812</v>
      </c>
      <c r="E12" s="210" t="n">
        <v>109.525812</v>
      </c>
      <c r="F12" s="211"/>
      <c r="G12" s="208"/>
      <c r="H12" s="207"/>
      <c r="I12" s="198"/>
      <c r="J12" s="198"/>
      <c r="K12" s="198"/>
      <c r="L12" s="198"/>
      <c r="M12" s="198"/>
      <c r="N12" s="198"/>
      <c r="O12" s="198"/>
      <c r="P12" s="198"/>
    </row>
    <row r="13" customFormat="false" ht="15.95" hidden="false" customHeight="true" outlineLevel="0" collapsed="false">
      <c r="A13" s="207" t="n">
        <v>30110</v>
      </c>
      <c r="B13" s="208" t="s">
        <v>385</v>
      </c>
      <c r="C13" s="209" t="n">
        <v>42.362928</v>
      </c>
      <c r="D13" s="209" t="n">
        <v>42.362928</v>
      </c>
      <c r="E13" s="210" t="n">
        <v>42.362928</v>
      </c>
      <c r="F13" s="211"/>
      <c r="G13" s="208"/>
      <c r="H13" s="207"/>
      <c r="I13" s="198"/>
      <c r="J13" s="198"/>
      <c r="K13" s="198"/>
      <c r="L13" s="198"/>
      <c r="M13" s="198"/>
      <c r="N13" s="198"/>
      <c r="O13" s="198"/>
      <c r="P13" s="198"/>
    </row>
    <row r="14" customFormat="false" ht="15.95" hidden="false" customHeight="true" outlineLevel="0" collapsed="false">
      <c r="A14" s="207" t="n">
        <v>30111</v>
      </c>
      <c r="B14" s="208" t="s">
        <v>386</v>
      </c>
      <c r="C14" s="209" t="n">
        <v>21.939552</v>
      </c>
      <c r="D14" s="209" t="n">
        <v>21.939552</v>
      </c>
      <c r="E14" s="210" t="n">
        <v>21.939552</v>
      </c>
      <c r="F14" s="211"/>
      <c r="G14" s="208"/>
      <c r="H14" s="207"/>
      <c r="I14" s="198"/>
      <c r="J14" s="198"/>
      <c r="K14" s="198"/>
      <c r="L14" s="198"/>
      <c r="M14" s="198"/>
      <c r="N14" s="198"/>
      <c r="O14" s="198"/>
      <c r="P14" s="198"/>
    </row>
    <row r="15" customFormat="false" ht="15.95" hidden="false" customHeight="true" outlineLevel="0" collapsed="false">
      <c r="A15" s="207" t="n">
        <v>30112</v>
      </c>
      <c r="B15" s="208" t="s">
        <v>387</v>
      </c>
      <c r="C15" s="209" t="n">
        <v>1.356</v>
      </c>
      <c r="D15" s="209" t="n">
        <v>1.356</v>
      </c>
      <c r="E15" s="210" t="n">
        <v>1.356</v>
      </c>
      <c r="F15" s="211"/>
      <c r="G15" s="208"/>
      <c r="H15" s="207"/>
      <c r="I15" s="198"/>
      <c r="J15" s="198"/>
      <c r="K15" s="198"/>
      <c r="L15" s="198"/>
      <c r="M15" s="198"/>
      <c r="N15" s="198"/>
      <c r="O15" s="198"/>
      <c r="P15" s="198"/>
    </row>
    <row r="16" customFormat="false" ht="15.95" hidden="false" customHeight="true" outlineLevel="0" collapsed="false">
      <c r="A16" s="207" t="n">
        <v>30113</v>
      </c>
      <c r="B16" s="208" t="s">
        <v>135</v>
      </c>
      <c r="C16" s="209" t="n">
        <v>95.544</v>
      </c>
      <c r="D16" s="209" t="n">
        <v>95.544</v>
      </c>
      <c r="E16" s="210" t="n">
        <v>95.544</v>
      </c>
      <c r="F16" s="211"/>
      <c r="G16" s="208"/>
      <c r="H16" s="207"/>
      <c r="I16" s="198"/>
      <c r="J16" s="198"/>
      <c r="K16" s="198"/>
      <c r="L16" s="198"/>
      <c r="M16" s="198"/>
      <c r="N16" s="198"/>
      <c r="O16" s="198"/>
      <c r="P16" s="198"/>
    </row>
    <row r="17" customFormat="false" ht="15.95" hidden="false" customHeight="true" outlineLevel="0" collapsed="false">
      <c r="A17" s="207" t="n">
        <v>302</v>
      </c>
      <c r="B17" s="208" t="s">
        <v>223</v>
      </c>
      <c r="C17" s="209" t="n">
        <v>32.3879</v>
      </c>
      <c r="D17" s="209" t="n">
        <v>32.3879</v>
      </c>
      <c r="E17" s="210" t="n">
        <v>32.3879</v>
      </c>
      <c r="F17" s="207"/>
      <c r="G17" s="214"/>
      <c r="H17" s="198"/>
      <c r="I17" s="198"/>
      <c r="J17" s="198"/>
      <c r="K17" s="198"/>
      <c r="L17" s="198"/>
      <c r="M17" s="198"/>
      <c r="N17" s="198"/>
      <c r="O17" s="198"/>
      <c r="P17" s="198"/>
    </row>
    <row r="18" customFormat="false" ht="15.95" hidden="false" customHeight="true" outlineLevel="0" collapsed="false">
      <c r="A18" s="207" t="n">
        <v>30201</v>
      </c>
      <c r="B18" s="208" t="s">
        <v>388</v>
      </c>
      <c r="C18" s="209" t="n">
        <v>0.4079</v>
      </c>
      <c r="D18" s="209" t="n">
        <v>0.4079</v>
      </c>
      <c r="E18" s="210" t="n">
        <v>0.4079</v>
      </c>
      <c r="F18" s="207"/>
      <c r="G18" s="214"/>
      <c r="H18" s="198"/>
      <c r="I18" s="198"/>
      <c r="J18" s="198"/>
      <c r="K18" s="198"/>
      <c r="L18" s="198"/>
      <c r="M18" s="198"/>
      <c r="N18" s="198"/>
      <c r="O18" s="198"/>
      <c r="P18" s="198"/>
    </row>
    <row r="19" customFormat="false" ht="15.95" hidden="false" customHeight="true" outlineLevel="0" collapsed="false">
      <c r="A19" s="207" t="n">
        <v>30202</v>
      </c>
      <c r="B19" s="208" t="s">
        <v>389</v>
      </c>
      <c r="C19" s="209" t="n">
        <v>0.1</v>
      </c>
      <c r="D19" s="209" t="n">
        <v>0.1</v>
      </c>
      <c r="E19" s="210" t="n">
        <v>0.1</v>
      </c>
      <c r="F19" s="207"/>
      <c r="G19" s="214"/>
      <c r="H19" s="198"/>
      <c r="I19" s="198"/>
      <c r="J19" s="198"/>
      <c r="K19" s="198"/>
      <c r="L19" s="198"/>
      <c r="M19" s="198"/>
      <c r="N19" s="198"/>
      <c r="O19" s="198"/>
      <c r="P19" s="198"/>
    </row>
    <row r="20" customFormat="false" ht="15.95" hidden="false" customHeight="true" outlineLevel="0" collapsed="false">
      <c r="A20" s="207" t="n">
        <v>30205</v>
      </c>
      <c r="B20" s="208" t="s">
        <v>390</v>
      </c>
      <c r="C20" s="209" t="n">
        <v>0.1</v>
      </c>
      <c r="D20" s="209" t="n">
        <v>0.1</v>
      </c>
      <c r="E20" s="210" t="n">
        <v>0.1</v>
      </c>
      <c r="F20" s="207"/>
      <c r="G20" s="214"/>
      <c r="H20" s="198"/>
      <c r="I20" s="198"/>
      <c r="J20" s="198"/>
      <c r="K20" s="198"/>
      <c r="L20" s="198"/>
      <c r="M20" s="198"/>
      <c r="N20" s="198"/>
      <c r="O20" s="198"/>
      <c r="P20" s="198"/>
    </row>
    <row r="21" customFormat="false" ht="15.95" hidden="false" customHeight="true" outlineLevel="0" collapsed="false">
      <c r="A21" s="207" t="n">
        <v>30206</v>
      </c>
      <c r="B21" s="208" t="s">
        <v>391</v>
      </c>
      <c r="C21" s="209" t="n">
        <v>0.6</v>
      </c>
      <c r="D21" s="209" t="n">
        <v>0.6</v>
      </c>
      <c r="E21" s="210" t="n">
        <v>0.6</v>
      </c>
      <c r="F21" s="207"/>
      <c r="G21" s="214"/>
      <c r="H21" s="198"/>
      <c r="I21" s="198"/>
      <c r="J21" s="198"/>
      <c r="K21" s="198"/>
      <c r="L21" s="198"/>
      <c r="M21" s="198"/>
      <c r="N21" s="198"/>
      <c r="O21" s="198"/>
      <c r="P21" s="198"/>
    </row>
    <row r="22" customFormat="false" ht="15.95" hidden="false" customHeight="true" outlineLevel="0" collapsed="false">
      <c r="A22" s="207" t="n">
        <v>30207</v>
      </c>
      <c r="B22" s="208" t="s">
        <v>392</v>
      </c>
      <c r="C22" s="209" t="n">
        <v>0.1</v>
      </c>
      <c r="D22" s="209" t="n">
        <v>0.1</v>
      </c>
      <c r="E22" s="210" t="n">
        <v>0.1</v>
      </c>
      <c r="F22" s="207"/>
      <c r="G22" s="214"/>
      <c r="H22" s="198"/>
      <c r="I22" s="198"/>
      <c r="J22" s="198"/>
      <c r="K22" s="198"/>
      <c r="L22" s="198"/>
      <c r="M22" s="198"/>
      <c r="N22" s="198"/>
      <c r="O22" s="198"/>
      <c r="P22" s="198"/>
    </row>
    <row r="23" customFormat="false" ht="15.95" hidden="false" customHeight="true" outlineLevel="0" collapsed="false">
      <c r="A23" s="207" t="n">
        <v>30209</v>
      </c>
      <c r="B23" s="208" t="s">
        <v>393</v>
      </c>
      <c r="C23" s="209" t="n">
        <v>0.24</v>
      </c>
      <c r="D23" s="209" t="n">
        <v>0.24</v>
      </c>
      <c r="E23" s="210" t="n">
        <v>0.24</v>
      </c>
      <c r="F23" s="207"/>
      <c r="G23" s="214"/>
      <c r="H23" s="198"/>
      <c r="I23" s="198"/>
      <c r="J23" s="198"/>
      <c r="K23" s="198"/>
      <c r="L23" s="198"/>
      <c r="M23" s="198"/>
      <c r="N23" s="198"/>
      <c r="O23" s="198"/>
      <c r="P23" s="198"/>
    </row>
    <row r="24" customFormat="false" ht="15.95" hidden="false" customHeight="true" outlineLevel="0" collapsed="false">
      <c r="A24" s="207" t="n">
        <v>30211</v>
      </c>
      <c r="B24" s="208" t="s">
        <v>394</v>
      </c>
      <c r="C24" s="209" t="n">
        <v>0.2</v>
      </c>
      <c r="D24" s="209" t="n">
        <v>0.2</v>
      </c>
      <c r="E24" s="210" t="n">
        <v>0.2</v>
      </c>
      <c r="F24" s="207"/>
      <c r="G24" s="214"/>
      <c r="H24" s="198"/>
      <c r="I24" s="198"/>
      <c r="J24" s="198"/>
      <c r="K24" s="198"/>
      <c r="L24" s="198"/>
      <c r="M24" s="198"/>
      <c r="N24" s="198"/>
      <c r="O24" s="198"/>
      <c r="P24" s="198"/>
    </row>
    <row r="25" customFormat="false" ht="15.95" hidden="false" customHeight="true" outlineLevel="0" collapsed="false">
      <c r="A25" s="207" t="n">
        <v>30214</v>
      </c>
      <c r="B25" s="208" t="s">
        <v>395</v>
      </c>
      <c r="C25" s="209" t="n">
        <v>0.1</v>
      </c>
      <c r="D25" s="209" t="n">
        <v>0.1</v>
      </c>
      <c r="E25" s="210" t="n">
        <v>0.1</v>
      </c>
      <c r="F25" s="207"/>
      <c r="G25" s="214"/>
      <c r="H25" s="198"/>
      <c r="I25" s="198"/>
      <c r="J25" s="198"/>
      <c r="K25" s="198"/>
      <c r="L25" s="198"/>
      <c r="M25" s="198"/>
      <c r="N25" s="198"/>
      <c r="O25" s="198"/>
      <c r="P25" s="198"/>
    </row>
    <row r="26" customFormat="false" ht="15.95" hidden="false" customHeight="true" outlineLevel="0" collapsed="false">
      <c r="A26" s="207" t="n">
        <v>30228</v>
      </c>
      <c r="B26" s="208" t="s">
        <v>396</v>
      </c>
      <c r="C26" s="209" t="n">
        <v>8</v>
      </c>
      <c r="D26" s="209" t="n">
        <v>8</v>
      </c>
      <c r="E26" s="210" t="n">
        <v>8</v>
      </c>
      <c r="F26" s="207"/>
      <c r="G26" s="214"/>
      <c r="H26" s="198"/>
      <c r="I26" s="198"/>
      <c r="J26" s="198"/>
      <c r="K26" s="198"/>
      <c r="L26" s="198"/>
      <c r="M26" s="198"/>
      <c r="N26" s="198"/>
      <c r="O26" s="198"/>
      <c r="P26" s="198"/>
    </row>
    <row r="27" customFormat="false" ht="15.95" hidden="false" customHeight="true" outlineLevel="0" collapsed="false">
      <c r="A27" s="207" t="n">
        <v>30229</v>
      </c>
      <c r="B27" s="208" t="s">
        <v>397</v>
      </c>
      <c r="C27" s="209" t="n">
        <v>4.17</v>
      </c>
      <c r="D27" s="209" t="n">
        <v>4.17</v>
      </c>
      <c r="E27" s="210" t="n">
        <v>4.17</v>
      </c>
      <c r="F27" s="207"/>
      <c r="G27" s="214"/>
      <c r="H27" s="198"/>
      <c r="I27" s="198"/>
      <c r="J27" s="198"/>
      <c r="K27" s="198"/>
      <c r="L27" s="198"/>
      <c r="M27" s="198"/>
      <c r="N27" s="198"/>
      <c r="O27" s="198"/>
      <c r="P27" s="198"/>
    </row>
    <row r="28" customFormat="false" ht="15.95" hidden="false" customHeight="true" outlineLevel="0" collapsed="false">
      <c r="A28" s="207" t="n">
        <v>30239</v>
      </c>
      <c r="B28" s="208" t="s">
        <v>398</v>
      </c>
      <c r="C28" s="209" t="n">
        <v>6.48</v>
      </c>
      <c r="D28" s="209" t="n">
        <v>6.48</v>
      </c>
      <c r="E28" s="210" t="n">
        <v>6.48</v>
      </c>
      <c r="F28" s="207"/>
      <c r="G28" s="214"/>
      <c r="H28" s="198"/>
      <c r="I28" s="198"/>
      <c r="J28" s="198"/>
      <c r="K28" s="198"/>
      <c r="L28" s="198"/>
      <c r="M28" s="198"/>
      <c r="N28" s="198"/>
      <c r="O28" s="198"/>
      <c r="P28" s="198"/>
    </row>
    <row r="29" customFormat="false" ht="15.95" hidden="false" customHeight="true" outlineLevel="0" collapsed="false">
      <c r="A29" s="207" t="n">
        <v>30215</v>
      </c>
      <c r="B29" s="208" t="s">
        <v>399</v>
      </c>
      <c r="C29" s="209" t="n">
        <v>0.1</v>
      </c>
      <c r="D29" s="209" t="n">
        <v>0.1</v>
      </c>
      <c r="E29" s="210" t="n">
        <v>0.1</v>
      </c>
      <c r="F29" s="207"/>
      <c r="G29" s="214"/>
      <c r="H29" s="198"/>
      <c r="I29" s="198"/>
      <c r="J29" s="198"/>
      <c r="K29" s="198"/>
      <c r="L29" s="198"/>
      <c r="M29" s="198"/>
      <c r="N29" s="198"/>
      <c r="O29" s="198"/>
      <c r="P29" s="198"/>
    </row>
    <row r="30" customFormat="false" ht="15.95" hidden="false" customHeight="true" outlineLevel="0" collapsed="false">
      <c r="A30" s="207" t="n">
        <v>30216</v>
      </c>
      <c r="B30" s="208" t="s">
        <v>400</v>
      </c>
      <c r="C30" s="209" t="n">
        <v>0.1</v>
      </c>
      <c r="D30" s="209" t="n">
        <v>0.1</v>
      </c>
      <c r="E30" s="210" t="n">
        <v>0.1</v>
      </c>
      <c r="F30" s="207"/>
      <c r="G30" s="214"/>
      <c r="H30" s="198"/>
      <c r="I30" s="198"/>
      <c r="J30" s="198"/>
      <c r="K30" s="198"/>
      <c r="L30" s="198"/>
      <c r="M30" s="198"/>
      <c r="N30" s="198"/>
      <c r="O30" s="198"/>
      <c r="P30" s="198"/>
    </row>
    <row r="31" customFormat="false" ht="15.95" hidden="false" customHeight="true" outlineLevel="0" collapsed="false">
      <c r="A31" s="207" t="n">
        <v>30226</v>
      </c>
      <c r="B31" s="208" t="s">
        <v>401</v>
      </c>
      <c r="C31" s="209" t="n">
        <v>3</v>
      </c>
      <c r="D31" s="209" t="n">
        <v>3</v>
      </c>
      <c r="E31" s="210" t="n">
        <v>3</v>
      </c>
      <c r="F31" s="207"/>
      <c r="G31" s="214"/>
      <c r="H31" s="198"/>
      <c r="I31" s="198"/>
      <c r="J31" s="198"/>
      <c r="K31" s="198"/>
      <c r="L31" s="198"/>
      <c r="M31" s="198"/>
      <c r="N31" s="198"/>
      <c r="O31" s="198"/>
      <c r="P31" s="198"/>
    </row>
    <row r="32" customFormat="false" ht="15.95" hidden="false" customHeight="true" outlineLevel="0" collapsed="false">
      <c r="A32" s="207" t="n">
        <v>30217</v>
      </c>
      <c r="B32" s="208" t="s">
        <v>402</v>
      </c>
      <c r="C32" s="209" t="n">
        <v>3.9</v>
      </c>
      <c r="D32" s="209" t="n">
        <v>3.9</v>
      </c>
      <c r="E32" s="210" t="n">
        <v>3.9</v>
      </c>
      <c r="F32" s="207"/>
      <c r="G32" s="214"/>
      <c r="H32" s="198"/>
      <c r="I32" s="198"/>
      <c r="J32" s="198"/>
      <c r="K32" s="198"/>
      <c r="L32" s="198"/>
      <c r="M32" s="198"/>
      <c r="N32" s="198"/>
      <c r="O32" s="198"/>
      <c r="P32" s="198"/>
    </row>
    <row r="33" customFormat="false" ht="15.95" hidden="false" customHeight="true" outlineLevel="0" collapsed="false">
      <c r="A33" s="207" t="n">
        <v>30231</v>
      </c>
      <c r="B33" s="208" t="s">
        <v>403</v>
      </c>
      <c r="C33" s="209" t="n">
        <v>4.23</v>
      </c>
      <c r="D33" s="209" t="n">
        <v>4.23</v>
      </c>
      <c r="E33" s="210" t="n">
        <v>4.23</v>
      </c>
      <c r="F33" s="207"/>
      <c r="G33" s="214"/>
      <c r="H33" s="198"/>
      <c r="I33" s="198"/>
      <c r="J33" s="198"/>
      <c r="K33" s="198"/>
      <c r="L33" s="198"/>
      <c r="M33" s="198"/>
      <c r="N33" s="198"/>
      <c r="O33" s="198"/>
      <c r="P33" s="198"/>
    </row>
    <row r="34" customFormat="false" ht="15.95" hidden="false" customHeight="true" outlineLevel="0" collapsed="false">
      <c r="A34" s="207" t="n">
        <v>30213</v>
      </c>
      <c r="B34" s="208" t="s">
        <v>404</v>
      </c>
      <c r="C34" s="209" t="n">
        <v>0.56</v>
      </c>
      <c r="D34" s="209" t="n">
        <v>0.56</v>
      </c>
      <c r="E34" s="210" t="n">
        <v>0.56</v>
      </c>
      <c r="F34" s="207"/>
      <c r="G34" s="214"/>
      <c r="H34" s="198"/>
      <c r="I34" s="198"/>
      <c r="J34" s="198"/>
      <c r="K34" s="198"/>
      <c r="L34" s="198"/>
      <c r="M34" s="198"/>
      <c r="N34" s="198"/>
      <c r="O34" s="198"/>
      <c r="P34" s="198"/>
    </row>
    <row r="35" customFormat="false" ht="15.95" hidden="false" customHeight="true" outlineLevel="0" collapsed="false">
      <c r="A35" s="207" t="n">
        <v>303</v>
      </c>
      <c r="B35" s="208" t="s">
        <v>312</v>
      </c>
      <c r="C35" s="209" t="n">
        <v>171.465996</v>
      </c>
      <c r="D35" s="209" t="n">
        <v>171.465996</v>
      </c>
      <c r="E35" s="210" t="n">
        <v>171.465996</v>
      </c>
      <c r="F35" s="207"/>
      <c r="G35" s="214"/>
      <c r="H35" s="198"/>
      <c r="I35" s="198"/>
      <c r="J35" s="198"/>
      <c r="K35" s="198"/>
      <c r="L35" s="198"/>
      <c r="M35" s="198"/>
      <c r="N35" s="198"/>
      <c r="O35" s="198"/>
      <c r="P35" s="198"/>
    </row>
    <row r="36" customFormat="false" ht="15.95" hidden="false" customHeight="true" outlineLevel="0" collapsed="false">
      <c r="A36" s="207" t="n">
        <v>30305</v>
      </c>
      <c r="B36" s="208" t="s">
        <v>405</v>
      </c>
      <c r="C36" s="209" t="n">
        <v>38.9976</v>
      </c>
      <c r="D36" s="209" t="n">
        <v>38.9976</v>
      </c>
      <c r="E36" s="210" t="n">
        <v>38.9976</v>
      </c>
      <c r="F36" s="207"/>
      <c r="G36" s="214"/>
      <c r="H36" s="198"/>
      <c r="I36" s="198"/>
      <c r="J36" s="198"/>
      <c r="K36" s="198"/>
      <c r="L36" s="198"/>
      <c r="M36" s="198"/>
      <c r="N36" s="198"/>
      <c r="O36" s="198"/>
      <c r="P36" s="198"/>
    </row>
    <row r="37" customFormat="false" ht="15.95" hidden="false" customHeight="true" outlineLevel="0" collapsed="false">
      <c r="A37" s="207" t="n">
        <v>30301</v>
      </c>
      <c r="B37" s="208" t="s">
        <v>406</v>
      </c>
      <c r="C37" s="209" t="n">
        <v>13.642896</v>
      </c>
      <c r="D37" s="209" t="n">
        <v>13.642896</v>
      </c>
      <c r="E37" s="210" t="n">
        <v>13.642896</v>
      </c>
      <c r="F37" s="207"/>
      <c r="G37" s="214"/>
      <c r="H37" s="198"/>
      <c r="I37" s="198"/>
      <c r="J37" s="198"/>
      <c r="K37" s="198"/>
      <c r="L37" s="198"/>
      <c r="M37" s="198"/>
      <c r="N37" s="198"/>
      <c r="O37" s="198"/>
      <c r="P37" s="198"/>
    </row>
    <row r="38" customFormat="false" ht="15.95" hidden="false" customHeight="true" outlineLevel="0" collapsed="false">
      <c r="A38" s="207" t="n">
        <v>30302</v>
      </c>
      <c r="B38" s="208" t="s">
        <v>407</v>
      </c>
      <c r="C38" s="209" t="n">
        <v>118.8255</v>
      </c>
      <c r="D38" s="209" t="n">
        <v>118.8255</v>
      </c>
      <c r="E38" s="210" t="n">
        <v>118.8255</v>
      </c>
      <c r="F38" s="207"/>
      <c r="G38" s="214"/>
      <c r="H38" s="198"/>
      <c r="I38" s="198"/>
      <c r="J38" s="198"/>
      <c r="K38" s="198"/>
      <c r="L38" s="198"/>
      <c r="M38" s="198"/>
      <c r="N38" s="198"/>
      <c r="O38" s="198"/>
      <c r="P38" s="198"/>
    </row>
    <row r="39" customFormat="false" ht="15.95" hidden="false" customHeight="true" outlineLevel="0" collapsed="false">
      <c r="A39" s="207" t="n">
        <v>313</v>
      </c>
      <c r="B39" s="208" t="s">
        <v>326</v>
      </c>
      <c r="C39" s="209" t="n">
        <v>5.557992</v>
      </c>
      <c r="D39" s="209" t="n">
        <v>5.557992</v>
      </c>
      <c r="E39" s="210" t="n">
        <v>5.557992</v>
      </c>
      <c r="F39" s="207"/>
      <c r="G39" s="214"/>
      <c r="H39" s="198"/>
      <c r="I39" s="198"/>
      <c r="J39" s="198"/>
      <c r="K39" s="198"/>
      <c r="L39" s="198"/>
      <c r="M39" s="198"/>
      <c r="N39" s="198"/>
      <c r="O39" s="198"/>
      <c r="P39" s="198"/>
    </row>
    <row r="40" customFormat="false" ht="28" hidden="false" customHeight="true" outlineLevel="0" collapsed="false">
      <c r="A40" s="207" t="n">
        <v>31302</v>
      </c>
      <c r="B40" s="208" t="s">
        <v>408</v>
      </c>
      <c r="C40" s="209" t="n">
        <v>5.557992</v>
      </c>
      <c r="D40" s="209" t="n">
        <v>5.557992</v>
      </c>
      <c r="E40" s="210" t="n">
        <v>5.557992</v>
      </c>
      <c r="F40" s="207"/>
      <c r="G40" s="214"/>
      <c r="H40" s="198"/>
      <c r="I40" s="198"/>
      <c r="J40" s="198"/>
      <c r="K40" s="198"/>
      <c r="L40" s="198"/>
      <c r="M40" s="198"/>
      <c r="N40" s="198"/>
      <c r="O40" s="198"/>
      <c r="P40" s="198"/>
    </row>
    <row r="41" s="222" customFormat="true" ht="15.95" hidden="false" customHeight="true" outlineLevel="0" collapsed="false">
      <c r="A41" s="215" t="s">
        <v>73</v>
      </c>
      <c r="B41" s="215"/>
      <c r="C41" s="216" t="n">
        <v>1236.408808</v>
      </c>
      <c r="D41" s="217" t="n">
        <v>1236.408808</v>
      </c>
      <c r="E41" s="217" t="n">
        <v>1236.408808</v>
      </c>
      <c r="F41" s="218"/>
      <c r="G41" s="219"/>
      <c r="H41" s="220"/>
      <c r="I41" s="221"/>
      <c r="J41" s="221"/>
      <c r="K41" s="221"/>
      <c r="L41" s="221"/>
      <c r="M41" s="221"/>
      <c r="N41" s="221"/>
      <c r="O41" s="221"/>
      <c r="P41" s="221"/>
    </row>
    <row r="42" customFormat="false" ht="15.95" hidden="false" customHeight="true" outlineLevel="0" collapsed="false">
      <c r="A42" s="223" t="s">
        <v>53</v>
      </c>
      <c r="B42" s="224"/>
      <c r="C42" s="225"/>
      <c r="D42" s="224"/>
      <c r="E42" s="226"/>
      <c r="F42" s="227"/>
      <c r="G42" s="224"/>
      <c r="H42" s="228"/>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41:B41"/>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G34"/>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0" width="25.82"/>
    <col collapsed="false" customWidth="true" hidden="false" outlineLevel="0" max="4" min="4" style="105" width="17.65"/>
    <col collapsed="false" customWidth="true" hidden="false" outlineLevel="0" max="5" min="5" style="0" width="16.99"/>
    <col collapsed="false" customWidth="true" hidden="false" outlineLevel="0" max="6" min="6" style="0" width="17.49"/>
    <col collapsed="false" customWidth="true" hidden="false" outlineLevel="0" max="7" min="7" style="105" width="21.32"/>
    <col collapsed="false" customWidth="true" hidden="false" outlineLevel="0" max="8" min="8" style="0" width="21.99"/>
    <col collapsed="false" customWidth="true" hidden="false" outlineLevel="0" max="9" min="9" style="106"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7" t="s">
        <v>409</v>
      </c>
      <c r="C1" s="107"/>
      <c r="D1" s="107" t="s">
        <v>409</v>
      </c>
      <c r="E1" s="0"/>
      <c r="F1" s="0"/>
      <c r="G1" s="0"/>
    </row>
    <row r="2" customFormat="false" ht="21" hidden="false" customHeight="true" outlineLevel="0" collapsed="false">
      <c r="A2" s="108" t="s">
        <v>410</v>
      </c>
      <c r="B2" s="108"/>
      <c r="C2" s="108"/>
      <c r="D2" s="108"/>
      <c r="E2" s="108"/>
      <c r="F2" s="108"/>
      <c r="G2" s="108"/>
      <c r="H2" s="108"/>
      <c r="I2" s="108"/>
      <c r="J2" s="108"/>
      <c r="K2" s="108"/>
      <c r="L2" s="108"/>
      <c r="M2" s="108"/>
      <c r="N2" s="108"/>
      <c r="O2" s="108"/>
      <c r="P2" s="108"/>
      <c r="Q2" s="108"/>
    </row>
    <row r="3" customFormat="false" ht="23.1" hidden="false" customHeight="true" outlineLevel="0" collapsed="false">
      <c r="B3" s="109"/>
      <c r="C3" s="109"/>
      <c r="D3" s="110"/>
      <c r="E3" s="109"/>
      <c r="F3" s="109"/>
      <c r="G3" s="110"/>
      <c r="H3" s="112"/>
      <c r="I3" s="113"/>
      <c r="P3" s="113"/>
      <c r="Q3" s="113" t="s">
        <v>2</v>
      </c>
    </row>
    <row r="4" s="125" customFormat="true" ht="15.95" hidden="false" customHeight="true" outlineLevel="0" collapsed="false">
      <c r="A4" s="204" t="s">
        <v>411</v>
      </c>
      <c r="B4" s="193" t="s">
        <v>375</v>
      </c>
      <c r="C4" s="193"/>
      <c r="D4" s="193" t="s">
        <v>73</v>
      </c>
      <c r="E4" s="193" t="s">
        <v>376</v>
      </c>
      <c r="F4" s="193"/>
      <c r="G4" s="193"/>
      <c r="H4" s="193"/>
      <c r="I4" s="193" t="s">
        <v>84</v>
      </c>
      <c r="J4" s="204" t="s">
        <v>377</v>
      </c>
      <c r="K4" s="204"/>
      <c r="L4" s="204"/>
      <c r="M4" s="204"/>
      <c r="N4" s="204"/>
      <c r="O4" s="204"/>
      <c r="P4" s="204" t="s">
        <v>49</v>
      </c>
      <c r="Q4" s="204" t="s">
        <v>5</v>
      </c>
    </row>
    <row r="5" s="125" customFormat="true" ht="15.95" hidden="false" customHeight="true" outlineLevel="0" collapsed="false">
      <c r="A5" s="204"/>
      <c r="B5" s="193" t="s">
        <v>188</v>
      </c>
      <c r="C5" s="193" t="s">
        <v>77</v>
      </c>
      <c r="D5" s="193"/>
      <c r="E5" s="193" t="s">
        <v>63</v>
      </c>
      <c r="F5" s="205" t="s">
        <v>81</v>
      </c>
      <c r="G5" s="193" t="s">
        <v>82</v>
      </c>
      <c r="H5" s="193" t="s">
        <v>83</v>
      </c>
      <c r="I5" s="193"/>
      <c r="J5" s="204" t="s">
        <v>63</v>
      </c>
      <c r="K5" s="204" t="s">
        <v>64</v>
      </c>
      <c r="L5" s="204" t="s">
        <v>65</v>
      </c>
      <c r="M5" s="204" t="s">
        <v>66</v>
      </c>
      <c r="N5" s="204" t="s">
        <v>67</v>
      </c>
      <c r="O5" s="204" t="s">
        <v>68</v>
      </c>
      <c r="P5" s="204"/>
      <c r="Q5" s="204"/>
    </row>
    <row r="6" s="125" customFormat="true" ht="15.95" hidden="false" customHeight="true" outlineLevel="0" collapsed="false">
      <c r="A6" s="193" t="s">
        <v>69</v>
      </c>
      <c r="B6" s="193"/>
      <c r="C6" s="193"/>
      <c r="D6" s="206" t="s">
        <v>378</v>
      </c>
      <c r="E6" s="206" t="s">
        <v>360</v>
      </c>
      <c r="F6" s="193" t="n">
        <v>3</v>
      </c>
      <c r="G6" s="193" t="n">
        <v>4</v>
      </c>
      <c r="H6" s="193" t="n">
        <v>5</v>
      </c>
      <c r="I6" s="193" t="n">
        <v>6</v>
      </c>
      <c r="J6" s="206" t="s">
        <v>379</v>
      </c>
      <c r="K6" s="193" t="n">
        <v>8</v>
      </c>
      <c r="L6" s="193" t="n">
        <v>9</v>
      </c>
      <c r="M6" s="193" t="n">
        <v>10</v>
      </c>
      <c r="N6" s="193" t="n">
        <v>11</v>
      </c>
      <c r="O6" s="193" t="n">
        <v>12</v>
      </c>
      <c r="P6" s="193" t="n">
        <v>13</v>
      </c>
      <c r="Q6" s="193" t="n">
        <v>14</v>
      </c>
    </row>
    <row r="7" s="125" customFormat="true" ht="15.95" hidden="false" customHeight="true" outlineLevel="0" collapsed="false">
      <c r="A7" s="193"/>
      <c r="B7" s="193"/>
      <c r="C7" s="193"/>
      <c r="D7" s="193"/>
      <c r="E7" s="193"/>
      <c r="F7" s="193"/>
      <c r="G7" s="193"/>
      <c r="H7" s="193"/>
      <c r="I7" s="193"/>
      <c r="J7" s="193"/>
      <c r="K7" s="193"/>
      <c r="L7" s="193"/>
      <c r="M7" s="193"/>
      <c r="N7" s="193"/>
      <c r="O7" s="193"/>
      <c r="P7" s="229"/>
      <c r="Q7" s="193"/>
    </row>
    <row r="8" s="125" customFormat="true" ht="15.95" hidden="false" customHeight="true" outlineLevel="0" collapsed="false">
      <c r="A8" s="193"/>
      <c r="B8" s="193" t="n">
        <v>201</v>
      </c>
      <c r="C8" s="193" t="s">
        <v>96</v>
      </c>
      <c r="D8" s="229" t="n">
        <v>150</v>
      </c>
      <c r="E8" s="193"/>
      <c r="F8" s="193"/>
      <c r="G8" s="193"/>
      <c r="H8" s="193"/>
      <c r="I8" s="193"/>
      <c r="J8" s="193"/>
      <c r="K8" s="193"/>
      <c r="L8" s="193"/>
      <c r="M8" s="193"/>
      <c r="N8" s="193"/>
      <c r="O8" s="193"/>
      <c r="P8" s="229" t="n">
        <v>150</v>
      </c>
      <c r="Q8" s="193"/>
    </row>
    <row r="9" s="125" customFormat="true" ht="15.95" hidden="false" customHeight="true" outlineLevel="0" collapsed="false">
      <c r="A9" s="193"/>
      <c r="B9" s="193" t="n">
        <v>20199</v>
      </c>
      <c r="C9" s="193" t="s">
        <v>97</v>
      </c>
      <c r="D9" s="229" t="n">
        <v>150</v>
      </c>
      <c r="E9" s="193"/>
      <c r="F9" s="193"/>
      <c r="G9" s="193"/>
      <c r="H9" s="193"/>
      <c r="I9" s="193"/>
      <c r="J9" s="193"/>
      <c r="K9" s="193"/>
      <c r="L9" s="193"/>
      <c r="M9" s="193"/>
      <c r="N9" s="193"/>
      <c r="O9" s="193"/>
      <c r="P9" s="229" t="n">
        <v>150</v>
      </c>
      <c r="Q9" s="193"/>
    </row>
    <row r="10" s="125" customFormat="true" ht="15.95" hidden="false" customHeight="true" outlineLevel="0" collapsed="false">
      <c r="A10" s="193"/>
      <c r="B10" s="193" t="n">
        <v>2019999</v>
      </c>
      <c r="C10" s="193" t="s">
        <v>97</v>
      </c>
      <c r="D10" s="229" t="n">
        <v>150</v>
      </c>
      <c r="E10" s="193"/>
      <c r="F10" s="193"/>
      <c r="G10" s="193"/>
      <c r="H10" s="193"/>
      <c r="I10" s="193"/>
      <c r="J10" s="193"/>
      <c r="K10" s="193"/>
      <c r="L10" s="193"/>
      <c r="M10" s="193"/>
      <c r="N10" s="193"/>
      <c r="O10" s="193"/>
      <c r="P10" s="229" t="n">
        <v>150</v>
      </c>
      <c r="Q10" s="193"/>
    </row>
    <row r="11" s="125" customFormat="true" ht="15.95" hidden="false" customHeight="true" outlineLevel="0" collapsed="false">
      <c r="A11" s="193"/>
      <c r="B11" s="193" t="n">
        <v>212</v>
      </c>
      <c r="C11" s="193" t="s">
        <v>114</v>
      </c>
      <c r="D11" s="229" t="n">
        <v>1396.870383</v>
      </c>
      <c r="E11" s="193"/>
      <c r="F11" s="193"/>
      <c r="G11" s="193"/>
      <c r="H11" s="193"/>
      <c r="I11" s="193"/>
      <c r="J11" s="193"/>
      <c r="K11" s="193"/>
      <c r="L11" s="193"/>
      <c r="M11" s="193"/>
      <c r="N11" s="193"/>
      <c r="O11" s="193"/>
      <c r="P11" s="229" t="n">
        <v>1396.870383</v>
      </c>
      <c r="Q11" s="193"/>
    </row>
    <row r="12" s="125" customFormat="true" ht="15.95" hidden="false" customHeight="true" outlineLevel="0" collapsed="false">
      <c r="A12" s="193"/>
      <c r="B12" s="193" t="n">
        <v>21203</v>
      </c>
      <c r="C12" s="193" t="s">
        <v>115</v>
      </c>
      <c r="D12" s="229" t="n">
        <v>1396.870383</v>
      </c>
      <c r="E12" s="193"/>
      <c r="F12" s="193"/>
      <c r="G12" s="193"/>
      <c r="H12" s="193"/>
      <c r="I12" s="193"/>
      <c r="J12" s="193"/>
      <c r="K12" s="193"/>
      <c r="L12" s="193"/>
      <c r="M12" s="193"/>
      <c r="N12" s="193"/>
      <c r="O12" s="193"/>
      <c r="P12" s="229" t="n">
        <v>1396.870383</v>
      </c>
      <c r="Q12" s="193"/>
    </row>
    <row r="13" s="125" customFormat="true" ht="15.95" hidden="false" customHeight="true" outlineLevel="0" collapsed="false">
      <c r="A13" s="193"/>
      <c r="B13" s="193" t="n">
        <v>2120303</v>
      </c>
      <c r="C13" s="193" t="s">
        <v>116</v>
      </c>
      <c r="D13" s="229" t="n">
        <v>1000</v>
      </c>
      <c r="E13" s="193"/>
      <c r="F13" s="193"/>
      <c r="G13" s="193"/>
      <c r="H13" s="193"/>
      <c r="I13" s="193"/>
      <c r="J13" s="193"/>
      <c r="K13" s="193"/>
      <c r="L13" s="193"/>
      <c r="M13" s="193"/>
      <c r="N13" s="193"/>
      <c r="O13" s="193"/>
      <c r="P13" s="229" t="n">
        <v>1000</v>
      </c>
      <c r="Q13" s="193"/>
    </row>
    <row r="14" s="125" customFormat="true" ht="15.95" hidden="false" customHeight="true" outlineLevel="0" collapsed="false">
      <c r="A14" s="193"/>
      <c r="B14" s="193" t="n">
        <v>2120399</v>
      </c>
      <c r="C14" s="193" t="s">
        <v>117</v>
      </c>
      <c r="D14" s="229" t="n">
        <v>396.870383</v>
      </c>
      <c r="E14" s="193"/>
      <c r="F14" s="193"/>
      <c r="G14" s="193"/>
      <c r="H14" s="193"/>
      <c r="I14" s="193"/>
      <c r="J14" s="193"/>
      <c r="K14" s="193"/>
      <c r="L14" s="193"/>
      <c r="M14" s="193"/>
      <c r="N14" s="193"/>
      <c r="O14" s="193"/>
      <c r="P14" s="229" t="n">
        <v>396.870383</v>
      </c>
      <c r="Q14" s="193"/>
    </row>
    <row r="15" s="125" customFormat="true" ht="15.95" hidden="false" customHeight="true" outlineLevel="0" collapsed="false">
      <c r="A15" s="193"/>
      <c r="B15" s="193" t="n">
        <v>213</v>
      </c>
      <c r="C15" s="193" t="s">
        <v>121</v>
      </c>
      <c r="D15" s="229" t="n">
        <v>1354.755131</v>
      </c>
      <c r="E15" s="193"/>
      <c r="F15" s="193"/>
      <c r="G15" s="193"/>
      <c r="H15" s="193"/>
      <c r="I15" s="193"/>
      <c r="J15" s="193"/>
      <c r="K15" s="193"/>
      <c r="L15" s="193"/>
      <c r="M15" s="193"/>
      <c r="N15" s="193"/>
      <c r="O15" s="193"/>
      <c r="P15" s="229" t="n">
        <v>1354.755131</v>
      </c>
      <c r="Q15" s="193"/>
    </row>
    <row r="16" s="125" customFormat="true" ht="15.95" hidden="false" customHeight="true" outlineLevel="0" collapsed="false">
      <c r="A16" s="193"/>
      <c r="B16" s="193" t="n">
        <v>21303</v>
      </c>
      <c r="C16" s="193" t="s">
        <v>122</v>
      </c>
      <c r="D16" s="229" t="n">
        <v>1347.912631</v>
      </c>
      <c r="E16" s="193" t="n">
        <v>68</v>
      </c>
      <c r="F16" s="193" t="n">
        <v>68</v>
      </c>
      <c r="G16" s="193"/>
      <c r="H16" s="193"/>
      <c r="I16" s="193"/>
      <c r="J16" s="193"/>
      <c r="K16" s="193"/>
      <c r="L16" s="193"/>
      <c r="M16" s="193"/>
      <c r="N16" s="193"/>
      <c r="O16" s="193"/>
      <c r="P16" s="229" t="n">
        <v>1279.912631</v>
      </c>
      <c r="Q16" s="193"/>
    </row>
    <row r="17" s="125" customFormat="true" ht="15.95" hidden="false" customHeight="true" outlineLevel="0" collapsed="false">
      <c r="A17" s="193"/>
      <c r="B17" s="193" t="n">
        <v>2130305</v>
      </c>
      <c r="C17" s="193" t="s">
        <v>124</v>
      </c>
      <c r="D17" s="229" t="n">
        <v>312.136</v>
      </c>
      <c r="E17" s="193" t="n">
        <v>40</v>
      </c>
      <c r="F17" s="193" t="n">
        <v>40</v>
      </c>
      <c r="G17" s="193"/>
      <c r="H17" s="193"/>
      <c r="I17" s="193"/>
      <c r="J17" s="193"/>
      <c r="K17" s="193"/>
      <c r="L17" s="193"/>
      <c r="M17" s="193"/>
      <c r="N17" s="193"/>
      <c r="O17" s="193"/>
      <c r="P17" s="229" t="n">
        <v>272.136</v>
      </c>
      <c r="Q17" s="193"/>
    </row>
    <row r="18" s="125" customFormat="true" ht="15.95" hidden="false" customHeight="true" outlineLevel="0" collapsed="false">
      <c r="A18" s="193"/>
      <c r="B18" s="193" t="n">
        <v>2130306</v>
      </c>
      <c r="C18" s="193" t="s">
        <v>125</v>
      </c>
      <c r="D18" s="229" t="n">
        <v>259.706631</v>
      </c>
      <c r="E18" s="193" t="n">
        <v>20</v>
      </c>
      <c r="F18" s="193" t="n">
        <v>20</v>
      </c>
      <c r="G18" s="193"/>
      <c r="H18" s="193"/>
      <c r="I18" s="193"/>
      <c r="J18" s="193"/>
      <c r="K18" s="193"/>
      <c r="L18" s="193"/>
      <c r="M18" s="193"/>
      <c r="N18" s="193"/>
      <c r="O18" s="193"/>
      <c r="P18" s="229" t="n">
        <v>239.706631</v>
      </c>
      <c r="Q18" s="193"/>
    </row>
    <row r="19" s="125" customFormat="true" ht="15.95" hidden="false" customHeight="true" outlineLevel="0" collapsed="false">
      <c r="A19" s="193"/>
      <c r="B19" s="193" t="n">
        <v>2130310</v>
      </c>
      <c r="C19" s="193" t="s">
        <v>126</v>
      </c>
      <c r="D19" s="229" t="n">
        <v>426.62</v>
      </c>
      <c r="E19" s="193"/>
      <c r="F19" s="193"/>
      <c r="G19" s="193"/>
      <c r="H19" s="193"/>
      <c r="I19" s="193"/>
      <c r="J19" s="193"/>
      <c r="K19" s="193"/>
      <c r="L19" s="193"/>
      <c r="M19" s="193"/>
      <c r="N19" s="193"/>
      <c r="O19" s="193"/>
      <c r="P19" s="229" t="n">
        <v>426.62</v>
      </c>
      <c r="Q19" s="193"/>
    </row>
    <row r="20" s="125" customFormat="true" ht="15.95" hidden="false" customHeight="true" outlineLevel="0" collapsed="false">
      <c r="A20" s="193"/>
      <c r="B20" s="193" t="n">
        <v>2130311</v>
      </c>
      <c r="C20" s="193" t="s">
        <v>127</v>
      </c>
      <c r="D20" s="229" t="n">
        <v>14</v>
      </c>
      <c r="E20" s="193"/>
      <c r="F20" s="193"/>
      <c r="G20" s="193"/>
      <c r="H20" s="193"/>
      <c r="I20" s="193"/>
      <c r="J20" s="193"/>
      <c r="K20" s="193"/>
      <c r="L20" s="193"/>
      <c r="M20" s="193"/>
      <c r="N20" s="193"/>
      <c r="O20" s="193"/>
      <c r="P20" s="229" t="n">
        <v>14</v>
      </c>
      <c r="Q20" s="193"/>
    </row>
    <row r="21" s="125" customFormat="true" ht="15.95" hidden="false" customHeight="true" outlineLevel="0" collapsed="false">
      <c r="A21" s="193"/>
      <c r="B21" s="193" t="n">
        <v>2130314</v>
      </c>
      <c r="C21" s="193" t="s">
        <v>128</v>
      </c>
      <c r="D21" s="229" t="n">
        <v>9.6</v>
      </c>
      <c r="E21" s="193" t="n">
        <v>8</v>
      </c>
      <c r="F21" s="193" t="n">
        <v>8</v>
      </c>
      <c r="G21" s="193"/>
      <c r="H21" s="193"/>
      <c r="I21" s="193"/>
      <c r="J21" s="193"/>
      <c r="K21" s="193"/>
      <c r="L21" s="193"/>
      <c r="M21" s="193"/>
      <c r="N21" s="193"/>
      <c r="O21" s="193"/>
      <c r="P21" s="229" t="n">
        <v>1.6</v>
      </c>
      <c r="Q21" s="193"/>
    </row>
    <row r="22" s="125" customFormat="true" ht="15.95" hidden="false" customHeight="true" outlineLevel="0" collapsed="false">
      <c r="A22" s="193"/>
      <c r="B22" s="193" t="n">
        <v>2130315</v>
      </c>
      <c r="C22" s="193" t="s">
        <v>129</v>
      </c>
      <c r="D22" s="229" t="n">
        <v>221</v>
      </c>
      <c r="E22" s="193"/>
      <c r="F22" s="193"/>
      <c r="G22" s="193"/>
      <c r="H22" s="193"/>
      <c r="I22" s="193"/>
      <c r="J22" s="193"/>
      <c r="K22" s="193"/>
      <c r="L22" s="193"/>
      <c r="M22" s="193"/>
      <c r="N22" s="193"/>
      <c r="O22" s="193"/>
      <c r="P22" s="229" t="n">
        <v>221</v>
      </c>
      <c r="Q22" s="193"/>
    </row>
    <row r="23" s="125" customFormat="true" ht="15.95" hidden="false" customHeight="true" outlineLevel="0" collapsed="false">
      <c r="A23" s="193"/>
      <c r="B23" s="193" t="n">
        <v>2130316</v>
      </c>
      <c r="C23" s="193" t="s">
        <v>130</v>
      </c>
      <c r="D23" s="229" t="n">
        <v>104.85</v>
      </c>
      <c r="E23" s="193"/>
      <c r="F23" s="193"/>
      <c r="G23" s="193"/>
      <c r="H23" s="193"/>
      <c r="I23" s="193"/>
      <c r="J23" s="193"/>
      <c r="K23" s="193"/>
      <c r="L23" s="193"/>
      <c r="M23" s="193"/>
      <c r="N23" s="193"/>
      <c r="O23" s="193"/>
      <c r="P23" s="229" t="n">
        <v>104.85</v>
      </c>
      <c r="Q23" s="193"/>
    </row>
    <row r="24" s="125" customFormat="true" ht="15.95" hidden="false" customHeight="true" outlineLevel="0" collapsed="false">
      <c r="A24" s="193"/>
      <c r="B24" s="193" t="n">
        <v>21305</v>
      </c>
      <c r="C24" s="193" t="s">
        <v>131</v>
      </c>
      <c r="D24" s="229" t="n">
        <v>74.8425</v>
      </c>
      <c r="E24" s="193"/>
      <c r="F24" s="193"/>
      <c r="G24" s="193"/>
      <c r="H24" s="193"/>
      <c r="I24" s="193"/>
      <c r="J24" s="193"/>
      <c r="K24" s="193"/>
      <c r="L24" s="193"/>
      <c r="M24" s="193"/>
      <c r="N24" s="193"/>
      <c r="O24" s="193"/>
      <c r="P24" s="229" t="n">
        <v>74.8425</v>
      </c>
      <c r="Q24" s="193"/>
    </row>
    <row r="25" s="125" customFormat="true" ht="15.95" hidden="false" customHeight="true" outlineLevel="0" collapsed="false">
      <c r="A25" s="193"/>
      <c r="B25" s="193" t="n">
        <v>2130505</v>
      </c>
      <c r="C25" s="193" t="s">
        <v>132</v>
      </c>
      <c r="D25" s="229" t="n">
        <v>74.8425</v>
      </c>
      <c r="E25" s="193"/>
      <c r="F25" s="193"/>
      <c r="G25" s="193"/>
      <c r="H25" s="193"/>
      <c r="I25" s="193"/>
      <c r="J25" s="193"/>
      <c r="K25" s="193"/>
      <c r="L25" s="193"/>
      <c r="M25" s="193"/>
      <c r="N25" s="193"/>
      <c r="O25" s="193"/>
      <c r="P25" s="229" t="n">
        <v>74.8425</v>
      </c>
      <c r="Q25" s="193"/>
    </row>
    <row r="26" s="125" customFormat="true" ht="15.95" hidden="false" customHeight="true" outlineLevel="0" collapsed="false">
      <c r="A26" s="193"/>
      <c r="B26" s="193" t="n">
        <v>211</v>
      </c>
      <c r="C26" s="193" t="s">
        <v>111</v>
      </c>
      <c r="D26" s="193" t="n">
        <v>600</v>
      </c>
      <c r="E26" s="193" t="n">
        <v>600</v>
      </c>
      <c r="F26" s="193" t="n">
        <v>600</v>
      </c>
      <c r="G26" s="193"/>
      <c r="H26" s="193"/>
      <c r="I26" s="193"/>
      <c r="J26" s="193"/>
      <c r="K26" s="193"/>
      <c r="L26" s="193"/>
      <c r="M26" s="193"/>
      <c r="N26" s="193"/>
      <c r="O26" s="193"/>
      <c r="P26" s="229"/>
      <c r="Q26" s="193"/>
    </row>
    <row r="27" s="125" customFormat="true" ht="15.95" hidden="false" customHeight="true" outlineLevel="0" collapsed="false">
      <c r="A27" s="193"/>
      <c r="B27" s="193" t="n">
        <v>21103</v>
      </c>
      <c r="C27" s="193" t="s">
        <v>112</v>
      </c>
      <c r="D27" s="193" t="n">
        <v>600</v>
      </c>
      <c r="E27" s="193" t="n">
        <v>600</v>
      </c>
      <c r="F27" s="193" t="n">
        <v>600</v>
      </c>
      <c r="G27" s="193"/>
      <c r="H27" s="193"/>
      <c r="I27" s="193"/>
      <c r="J27" s="193"/>
      <c r="K27" s="193"/>
      <c r="L27" s="193"/>
      <c r="M27" s="193"/>
      <c r="N27" s="193"/>
      <c r="O27" s="193"/>
      <c r="P27" s="229"/>
      <c r="Q27" s="193"/>
    </row>
    <row r="28" s="125" customFormat="true" ht="15.95" hidden="false" customHeight="true" outlineLevel="0" collapsed="false">
      <c r="A28" s="193"/>
      <c r="B28" s="193" t="n">
        <v>2110302</v>
      </c>
      <c r="C28" s="193" t="s">
        <v>113</v>
      </c>
      <c r="D28" s="193" t="n">
        <v>600</v>
      </c>
      <c r="E28" s="193" t="n">
        <v>600</v>
      </c>
      <c r="F28" s="193" t="n">
        <v>600</v>
      </c>
      <c r="G28" s="193"/>
      <c r="H28" s="193"/>
      <c r="I28" s="193"/>
      <c r="J28" s="193"/>
      <c r="K28" s="193"/>
      <c r="L28" s="193"/>
      <c r="M28" s="193"/>
      <c r="N28" s="193"/>
      <c r="O28" s="193"/>
      <c r="P28" s="229"/>
      <c r="Q28" s="193"/>
    </row>
    <row r="29" s="125" customFormat="true" ht="15.95" hidden="false" customHeight="true" outlineLevel="0" collapsed="false">
      <c r="A29" s="193"/>
      <c r="B29" s="193" t="n">
        <v>212</v>
      </c>
      <c r="C29" s="193" t="s">
        <v>114</v>
      </c>
      <c r="D29" s="193" t="n">
        <v>600</v>
      </c>
      <c r="E29" s="193" t="n">
        <v>600</v>
      </c>
      <c r="F29" s="193"/>
      <c r="G29" s="193" t="n">
        <v>600</v>
      </c>
      <c r="H29" s="193"/>
      <c r="I29" s="193"/>
      <c r="J29" s="193"/>
      <c r="K29" s="193"/>
      <c r="L29" s="193"/>
      <c r="M29" s="193"/>
      <c r="N29" s="193"/>
      <c r="O29" s="193"/>
      <c r="P29" s="229"/>
      <c r="Q29" s="193"/>
    </row>
    <row r="30" s="125" customFormat="true" ht="15.95" hidden="false" customHeight="true" outlineLevel="0" collapsed="false">
      <c r="A30" s="193"/>
      <c r="B30" s="193" t="n">
        <v>21214</v>
      </c>
      <c r="C30" s="193" t="s">
        <v>118</v>
      </c>
      <c r="D30" s="193" t="n">
        <v>600</v>
      </c>
      <c r="E30" s="193" t="n">
        <v>600</v>
      </c>
      <c r="F30" s="193"/>
      <c r="G30" s="193" t="n">
        <v>600</v>
      </c>
      <c r="H30" s="193"/>
      <c r="I30" s="193"/>
      <c r="J30" s="193"/>
      <c r="K30" s="193"/>
      <c r="L30" s="193"/>
      <c r="M30" s="193"/>
      <c r="N30" s="193"/>
      <c r="O30" s="193"/>
      <c r="P30" s="229"/>
      <c r="Q30" s="193"/>
    </row>
    <row r="31" s="125" customFormat="true" ht="15.95" hidden="false" customHeight="true" outlineLevel="0" collapsed="false">
      <c r="A31" s="193"/>
      <c r="B31" s="193" t="n">
        <v>2121401</v>
      </c>
      <c r="C31" s="193" t="s">
        <v>119</v>
      </c>
      <c r="D31" s="193" t="n">
        <v>590</v>
      </c>
      <c r="E31" s="193" t="n">
        <v>590</v>
      </c>
      <c r="F31" s="193"/>
      <c r="G31" s="193" t="n">
        <v>590</v>
      </c>
      <c r="H31" s="193"/>
      <c r="I31" s="193"/>
      <c r="J31" s="193"/>
      <c r="K31" s="193"/>
      <c r="L31" s="193"/>
      <c r="M31" s="193"/>
      <c r="N31" s="193"/>
      <c r="O31" s="193"/>
      <c r="P31" s="229"/>
      <c r="Q31" s="193"/>
    </row>
    <row r="32" s="125" customFormat="true" ht="15.95" hidden="false" customHeight="true" outlineLevel="0" collapsed="false">
      <c r="A32" s="193"/>
      <c r="B32" s="193" t="n">
        <v>2121402</v>
      </c>
      <c r="C32" s="193" t="s">
        <v>120</v>
      </c>
      <c r="D32" s="193" t="n">
        <v>10</v>
      </c>
      <c r="E32" s="193" t="n">
        <v>10</v>
      </c>
      <c r="F32" s="193"/>
      <c r="G32" s="193" t="n">
        <v>10</v>
      </c>
      <c r="H32" s="193"/>
      <c r="I32" s="193"/>
      <c r="J32" s="193"/>
      <c r="K32" s="193"/>
      <c r="L32" s="193"/>
      <c r="M32" s="193"/>
      <c r="N32" s="193"/>
      <c r="O32" s="193"/>
      <c r="P32" s="229"/>
      <c r="Q32" s="193"/>
    </row>
    <row r="33" customFormat="false" ht="15.95" hidden="false" customHeight="true" outlineLevel="0" collapsed="false">
      <c r="A33" s="198"/>
      <c r="B33" s="207"/>
      <c r="C33" s="207"/>
      <c r="D33" s="208"/>
      <c r="E33" s="207"/>
      <c r="F33" s="230"/>
      <c r="G33" s="208"/>
      <c r="H33" s="207"/>
      <c r="I33" s="214"/>
      <c r="J33" s="198"/>
      <c r="K33" s="198"/>
      <c r="L33" s="198"/>
      <c r="M33" s="198"/>
      <c r="N33" s="198"/>
      <c r="O33" s="198"/>
      <c r="P33" s="197"/>
      <c r="Q33" s="198"/>
    </row>
    <row r="34" s="222" customFormat="true" ht="15.95" hidden="false" customHeight="true" outlineLevel="0" collapsed="false">
      <c r="A34" s="215" t="s">
        <v>73</v>
      </c>
      <c r="B34" s="215"/>
      <c r="C34" s="215"/>
      <c r="D34" s="216" t="n">
        <v>4169.625514</v>
      </c>
      <c r="E34" s="219" t="n">
        <v>1228</v>
      </c>
      <c r="F34" s="193" t="n">
        <v>668</v>
      </c>
      <c r="G34" s="231" t="n">
        <v>600</v>
      </c>
      <c r="H34" s="219"/>
      <c r="I34" s="220"/>
      <c r="J34" s="221"/>
      <c r="K34" s="221"/>
      <c r="L34" s="221"/>
      <c r="M34" s="221"/>
      <c r="N34" s="221"/>
      <c r="O34" s="221"/>
      <c r="P34" s="232" t="n">
        <v>2901.625514</v>
      </c>
      <c r="Q34" s="221"/>
    </row>
    <row r="35" customFormat="false" ht="15.95" hidden="false" customHeight="true" outlineLevel="0" collapsed="false">
      <c r="B35" s="224"/>
      <c r="C35" s="224"/>
      <c r="D35" s="233" t="s">
        <v>53</v>
      </c>
      <c r="E35" s="224"/>
      <c r="F35" s="226"/>
      <c r="G35" s="233"/>
      <c r="H35" s="224"/>
      <c r="I35" s="228"/>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34:C34"/>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9921875" defaultRowHeight="14.25" zeroHeight="false" outlineLevelRow="0" outlineLevelCol="0"/>
  <cols>
    <col collapsed="false" customWidth="true" hidden="false" outlineLevel="0" max="1" min="1" style="234" width="39.32"/>
    <col collapsed="false" customWidth="true" hidden="false" outlineLevel="0" max="2" min="2" style="234" width="23.65"/>
    <col collapsed="false" customWidth="true" hidden="false" outlineLevel="0" max="3" min="3" style="234" width="18.65"/>
    <col collapsed="false" customWidth="false" hidden="false" outlineLevel="0" max="4" min="4" style="234" width="11.99"/>
  </cols>
  <sheetData>
    <row r="1" customFormat="false" ht="30" hidden="false" customHeight="true" outlineLevel="0" collapsed="false">
      <c r="A1" s="235" t="s">
        <v>412</v>
      </c>
    </row>
    <row r="2" customFormat="false" ht="31.5" hidden="false" customHeight="true" outlineLevel="0" collapsed="false">
      <c r="A2" s="236" t="s">
        <v>413</v>
      </c>
      <c r="B2" s="236"/>
      <c r="C2" s="236"/>
      <c r="D2" s="236"/>
    </row>
    <row r="3" customFormat="false" ht="21.75" hidden="false" customHeight="true" outlineLevel="0" collapsed="false">
      <c r="A3" s="237"/>
      <c r="B3" s="237"/>
      <c r="C3" s="238" t="s">
        <v>2</v>
      </c>
      <c r="D3" s="238"/>
    </row>
    <row r="4" s="222" customFormat="true" ht="30.95" hidden="false" customHeight="true" outlineLevel="0" collapsed="false">
      <c r="A4" s="239" t="s">
        <v>414</v>
      </c>
      <c r="B4" s="239" t="s">
        <v>415</v>
      </c>
      <c r="C4" s="239" t="s">
        <v>416</v>
      </c>
      <c r="D4" s="189" t="s">
        <v>5</v>
      </c>
    </row>
    <row r="5" customFormat="false" ht="21.75" hidden="false" customHeight="true" outlineLevel="0" collapsed="false">
      <c r="A5" s="240" t="s">
        <v>417</v>
      </c>
      <c r="B5" s="241" t="n">
        <f aca="false">SUM(B6:B7,B23:B25,B27)</f>
        <v>0</v>
      </c>
      <c r="C5" s="241" t="n">
        <f aca="false">SUM(C6:C7,C23:C25,C27)</f>
        <v>46272.251717</v>
      </c>
      <c r="D5" s="242"/>
    </row>
    <row r="6" customFormat="false" ht="21.75" hidden="false" customHeight="true" outlineLevel="0" collapsed="false">
      <c r="A6" s="243" t="s">
        <v>418</v>
      </c>
      <c r="B6" s="241"/>
      <c r="C6" s="241" t="n">
        <v>4559.758438</v>
      </c>
      <c r="D6" s="242"/>
    </row>
    <row r="7" customFormat="false" ht="21.75" hidden="false" customHeight="true" outlineLevel="0" collapsed="false">
      <c r="A7" s="243" t="s">
        <v>419</v>
      </c>
      <c r="B7" s="244" t="s">
        <v>420</v>
      </c>
      <c r="C7" s="241" t="n">
        <f aca="false">SUM(C8,C12,C18,C21)-C22</f>
        <v>584.725929</v>
      </c>
      <c r="D7" s="242"/>
    </row>
    <row r="8" customFormat="false" ht="21.75" hidden="false" customHeight="true" outlineLevel="0" collapsed="false">
      <c r="A8" s="243" t="s">
        <v>421</v>
      </c>
      <c r="B8" s="241" t="n">
        <f aca="false">SUM(B9:B11)</f>
        <v>2125</v>
      </c>
      <c r="C8" s="241" t="n">
        <f aca="false">SUM(C9:C11)</f>
        <v>600</v>
      </c>
      <c r="D8" s="242"/>
    </row>
    <row r="9" customFormat="false" ht="21.75" hidden="false" customHeight="true" outlineLevel="0" collapsed="false">
      <c r="A9" s="245" t="s">
        <v>422</v>
      </c>
      <c r="B9" s="241" t="n">
        <v>2125</v>
      </c>
      <c r="C9" s="241" t="n">
        <v>600</v>
      </c>
      <c r="D9" s="242"/>
    </row>
    <row r="10" customFormat="false" ht="21.75" hidden="false" customHeight="true" outlineLevel="0" collapsed="false">
      <c r="A10" s="243" t="s">
        <v>423</v>
      </c>
      <c r="B10" s="241"/>
      <c r="C10" s="241"/>
      <c r="D10" s="242"/>
    </row>
    <row r="11" customFormat="false" ht="21.75" hidden="false" customHeight="true" outlineLevel="0" collapsed="false">
      <c r="A11" s="243" t="s">
        <v>424</v>
      </c>
      <c r="B11" s="241"/>
      <c r="C11" s="241"/>
      <c r="D11" s="242"/>
    </row>
    <row r="12" customFormat="false" ht="21.75" hidden="false" customHeight="true" outlineLevel="0" collapsed="false">
      <c r="A12" s="243" t="s">
        <v>425</v>
      </c>
      <c r="B12" s="246" t="n">
        <f aca="false">SUM(B13:B17)</f>
        <v>6</v>
      </c>
      <c r="C12" s="241" t="n">
        <f aca="false">SUM(C13:C17)</f>
        <v>48.22</v>
      </c>
      <c r="D12" s="242"/>
    </row>
    <row r="13" customFormat="false" ht="21.75" hidden="false" customHeight="true" outlineLevel="0" collapsed="false">
      <c r="A13" s="245" t="s">
        <v>426</v>
      </c>
      <c r="B13" s="246" t="n">
        <v>1</v>
      </c>
      <c r="C13" s="241" t="n">
        <v>17.72</v>
      </c>
      <c r="D13" s="242"/>
    </row>
    <row r="14" customFormat="false" ht="21.75" hidden="false" customHeight="true" outlineLevel="0" collapsed="false">
      <c r="A14" s="245" t="s">
        <v>427</v>
      </c>
      <c r="B14" s="246" t="n">
        <v>2</v>
      </c>
      <c r="C14" s="241" t="n">
        <v>5</v>
      </c>
      <c r="D14" s="242"/>
    </row>
    <row r="15" customFormat="false" ht="21.75" hidden="false" customHeight="true" outlineLevel="0" collapsed="false">
      <c r="A15" s="245" t="s">
        <v>428</v>
      </c>
      <c r="B15" s="241"/>
      <c r="C15" s="241"/>
      <c r="D15" s="242"/>
    </row>
    <row r="16" customFormat="false" ht="21.75" hidden="false" customHeight="true" outlineLevel="0" collapsed="false">
      <c r="A16" s="245" t="s">
        <v>429</v>
      </c>
      <c r="B16" s="241"/>
      <c r="C16" s="241"/>
      <c r="D16" s="242"/>
    </row>
    <row r="17" customFormat="false" ht="21.75" hidden="false" customHeight="true" outlineLevel="0" collapsed="false">
      <c r="A17" s="245" t="s">
        <v>430</v>
      </c>
      <c r="B17" s="246" t="n">
        <v>3</v>
      </c>
      <c r="C17" s="241" t="n">
        <v>25.5</v>
      </c>
      <c r="D17" s="242"/>
    </row>
    <row r="18" customFormat="false" ht="40.5" hidden="false" customHeight="true" outlineLevel="0" collapsed="false">
      <c r="A18" s="243" t="s">
        <v>431</v>
      </c>
      <c r="B18" s="241" t="n">
        <f aca="false">SUM(B19:B20)</f>
        <v>0</v>
      </c>
      <c r="C18" s="241" t="n">
        <f aca="false">SUM(C19:C20)</f>
        <v>0</v>
      </c>
      <c r="D18" s="242"/>
    </row>
    <row r="19" customFormat="false" ht="44.25" hidden="false" customHeight="true" outlineLevel="0" collapsed="false">
      <c r="A19" s="245" t="s">
        <v>432</v>
      </c>
      <c r="B19" s="241"/>
      <c r="C19" s="241"/>
      <c r="D19" s="242"/>
    </row>
    <row r="20" customFormat="false" ht="39.75" hidden="false" customHeight="true" outlineLevel="0" collapsed="false">
      <c r="A20" s="245" t="s">
        <v>433</v>
      </c>
      <c r="B20" s="241"/>
      <c r="C20" s="241"/>
      <c r="D20" s="242"/>
    </row>
    <row r="21" customFormat="false" ht="21.75" hidden="false" customHeight="true" outlineLevel="0" collapsed="false">
      <c r="A21" s="243" t="s">
        <v>434</v>
      </c>
      <c r="B21" s="241"/>
      <c r="C21" s="241" t="n">
        <v>122.9655</v>
      </c>
      <c r="D21" s="242"/>
    </row>
    <row r="22" customFormat="false" ht="21.75" hidden="false" customHeight="true" outlineLevel="0" collapsed="false">
      <c r="A22" s="243" t="s">
        <v>435</v>
      </c>
      <c r="B22" s="241"/>
      <c r="C22" s="241" t="n">
        <v>186.459571</v>
      </c>
      <c r="D22" s="242"/>
    </row>
    <row r="23" customFormat="false" ht="21.75" hidden="false" customHeight="true" outlineLevel="0" collapsed="false">
      <c r="A23" s="243" t="s">
        <v>436</v>
      </c>
      <c r="B23" s="241"/>
      <c r="C23" s="241"/>
      <c r="D23" s="242"/>
    </row>
    <row r="24" customFormat="false" ht="21.75" hidden="false" customHeight="true" outlineLevel="0" collapsed="false">
      <c r="A24" s="243" t="s">
        <v>437</v>
      </c>
      <c r="B24" s="241"/>
      <c r="C24" s="241" t="n">
        <v>41127.76735</v>
      </c>
      <c r="D24" s="242"/>
    </row>
    <row r="25" customFormat="false" ht="21.75" hidden="false" customHeight="true" outlineLevel="0" collapsed="false">
      <c r="A25" s="243" t="s">
        <v>438</v>
      </c>
      <c r="B25" s="241"/>
      <c r="C25" s="241"/>
      <c r="D25" s="242"/>
    </row>
    <row r="26" customFormat="false" ht="21.75" hidden="false" customHeight="true" outlineLevel="0" collapsed="false">
      <c r="A26" s="243" t="s">
        <v>439</v>
      </c>
      <c r="B26" s="241"/>
      <c r="C26" s="241"/>
      <c r="D26" s="242"/>
    </row>
    <row r="27" customFormat="false" ht="21.75" hidden="false" customHeight="true" outlineLevel="0" collapsed="false">
      <c r="A27" s="247" t="s">
        <v>440</v>
      </c>
      <c r="B27" s="248"/>
      <c r="C27" s="248"/>
      <c r="D27" s="242"/>
    </row>
    <row r="28" customFormat="false" ht="14.25" hidden="false" customHeight="false" outlineLevel="0" collapsed="false">
      <c r="A28" s="235" t="s">
        <v>53</v>
      </c>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9921875" defaultRowHeight="14.25" zeroHeight="false" outlineLevelRow="0" outlineLevelCol="0"/>
  <cols>
    <col collapsed="false" customWidth="true" hidden="false" outlineLevel="0" max="5" min="1" style="249" width="20.99"/>
    <col collapsed="false" customWidth="true" hidden="false" outlineLevel="0" max="9" min="6" style="249" width="17.15"/>
    <col collapsed="false" customWidth="true" hidden="false" outlineLevel="0" max="10" min="10" style="249" width="18.99"/>
    <col collapsed="false" customWidth="false" hidden="false" outlineLevel="0" max="257" min="11" style="249" width="11.99"/>
  </cols>
  <sheetData>
    <row r="1" customFormat="false" ht="30" hidden="false" customHeight="true" outlineLevel="0" collapsed="false">
      <c r="A1" s="250" t="s">
        <v>441</v>
      </c>
    </row>
    <row r="2" customFormat="false" ht="18.75" hidden="false" customHeight="false" outlineLevel="0" collapsed="false">
      <c r="A2" s="251" t="s">
        <v>442</v>
      </c>
      <c r="B2" s="251"/>
      <c r="C2" s="251"/>
      <c r="D2" s="251"/>
      <c r="E2" s="251"/>
      <c r="F2" s="251"/>
      <c r="G2" s="251"/>
      <c r="H2" s="251"/>
      <c r="I2" s="251"/>
      <c r="J2" s="251"/>
    </row>
    <row r="3" customFormat="false" ht="27" hidden="false" customHeight="true" outlineLevel="0" collapsed="false">
      <c r="A3" s="252"/>
      <c r="B3" s="252"/>
      <c r="C3" s="253"/>
      <c r="D3" s="253"/>
      <c r="J3" s="254" t="s">
        <v>2</v>
      </c>
    </row>
    <row r="4" s="257" customFormat="true" ht="13.5" hidden="false" customHeight="true" outlineLevel="0" collapsed="false">
      <c r="A4" s="255" t="s">
        <v>411</v>
      </c>
      <c r="B4" s="255" t="s">
        <v>443</v>
      </c>
      <c r="C4" s="255" t="s">
        <v>444</v>
      </c>
      <c r="D4" s="255" t="s">
        <v>445</v>
      </c>
      <c r="E4" s="255" t="s">
        <v>446</v>
      </c>
      <c r="F4" s="255" t="s">
        <v>447</v>
      </c>
      <c r="G4" s="255"/>
      <c r="H4" s="255"/>
      <c r="I4" s="255"/>
      <c r="J4" s="256" t="s">
        <v>5</v>
      </c>
    </row>
    <row r="5" customFormat="false" ht="22.5" hidden="false" customHeight="false" outlineLevel="0" collapsed="false">
      <c r="A5" s="255"/>
      <c r="B5" s="255"/>
      <c r="C5" s="255"/>
      <c r="D5" s="255"/>
      <c r="E5" s="255"/>
      <c r="F5" s="255" t="s">
        <v>63</v>
      </c>
      <c r="G5" s="255" t="s">
        <v>448</v>
      </c>
      <c r="H5" s="255" t="s">
        <v>449</v>
      </c>
      <c r="I5" s="255" t="s">
        <v>450</v>
      </c>
      <c r="J5" s="256"/>
    </row>
    <row r="6" customFormat="false" ht="12.75" hidden="false" customHeight="true" outlineLevel="0" collapsed="false">
      <c r="A6" s="255" t="s">
        <v>69</v>
      </c>
      <c r="B6" s="255"/>
      <c r="C6" s="255"/>
      <c r="D6" s="255"/>
      <c r="E6" s="255"/>
      <c r="F6" s="255" t="n">
        <v>1</v>
      </c>
      <c r="G6" s="258" t="s">
        <v>360</v>
      </c>
      <c r="H6" s="255" t="n">
        <v>3</v>
      </c>
      <c r="I6" s="255" t="n">
        <v>4</v>
      </c>
      <c r="J6" s="255" t="n">
        <v>5</v>
      </c>
    </row>
    <row r="7" customFormat="false" ht="12.75" hidden="false" customHeight="true" outlineLevel="0" collapsed="false">
      <c r="A7" s="255" t="s">
        <v>57</v>
      </c>
      <c r="B7" s="255"/>
      <c r="C7" s="255"/>
      <c r="D7" s="255"/>
      <c r="E7" s="255"/>
      <c r="F7" s="259"/>
      <c r="G7" s="260"/>
      <c r="H7" s="260"/>
      <c r="I7" s="260"/>
      <c r="J7" s="261"/>
    </row>
    <row r="8" customFormat="false" ht="13.5" hidden="false" customHeight="false" outlineLevel="0" collapsed="false">
      <c r="A8" s="102"/>
      <c r="B8" s="102"/>
      <c r="C8" s="102"/>
      <c r="D8" s="102"/>
      <c r="E8" s="102"/>
      <c r="F8" s="262"/>
      <c r="G8" s="262"/>
      <c r="H8" s="262"/>
      <c r="I8" s="262"/>
      <c r="J8" s="102"/>
    </row>
    <row r="9" customFormat="false" ht="13.5" hidden="false" customHeight="false" outlineLevel="0" collapsed="false">
      <c r="A9" s="102"/>
      <c r="B9" s="102"/>
      <c r="C9" s="102"/>
      <c r="D9" s="102"/>
      <c r="E9" s="102"/>
      <c r="F9" s="262"/>
      <c r="G9" s="262"/>
      <c r="H9" s="262"/>
      <c r="I9" s="262"/>
      <c r="J9" s="102"/>
    </row>
    <row r="10" customFormat="false" ht="13.5" hidden="false" customHeight="false" outlineLevel="0" collapsed="false">
      <c r="A10" s="102"/>
      <c r="B10" s="102"/>
      <c r="C10" s="102"/>
      <c r="D10" s="102"/>
      <c r="E10" s="102"/>
      <c r="F10" s="262"/>
      <c r="G10" s="262"/>
      <c r="H10" s="262"/>
      <c r="I10" s="262"/>
      <c r="J10" s="102"/>
    </row>
    <row r="11" customFormat="false" ht="13.5" hidden="false" customHeight="false" outlineLevel="0" collapsed="false">
      <c r="A11" s="102"/>
      <c r="B11" s="102"/>
      <c r="C11" s="102"/>
      <c r="D11" s="102"/>
      <c r="E11" s="102"/>
      <c r="F11" s="262"/>
      <c r="G11" s="262"/>
      <c r="H11" s="262"/>
      <c r="I11" s="262"/>
      <c r="J11" s="102"/>
    </row>
    <row r="12" customFormat="false" ht="13.5" hidden="false" customHeight="false" outlineLevel="0" collapsed="false">
      <c r="A12" s="102"/>
      <c r="B12" s="102"/>
      <c r="C12" s="102"/>
      <c r="D12" s="102"/>
      <c r="E12" s="102"/>
      <c r="F12" s="262"/>
      <c r="G12" s="262"/>
      <c r="H12" s="262"/>
      <c r="I12" s="262"/>
      <c r="J12" s="102"/>
    </row>
    <row r="13" customFormat="false" ht="13.5" hidden="false" customHeight="false" outlineLevel="0" collapsed="false">
      <c r="A13" s="102"/>
      <c r="B13" s="102"/>
      <c r="C13" s="102"/>
      <c r="D13" s="102"/>
      <c r="E13" s="102"/>
      <c r="F13" s="262"/>
      <c r="G13" s="262"/>
      <c r="H13" s="262"/>
      <c r="I13" s="262"/>
      <c r="J13" s="102"/>
    </row>
    <row r="14" customFormat="false" ht="13.5" hidden="false" customHeight="false" outlineLevel="0" collapsed="false">
      <c r="A14" s="102"/>
      <c r="B14" s="102"/>
      <c r="C14" s="102"/>
      <c r="D14" s="102"/>
      <c r="E14" s="102"/>
      <c r="F14" s="262"/>
      <c r="G14" s="262"/>
      <c r="H14" s="262"/>
      <c r="I14" s="262"/>
      <c r="J14" s="102"/>
    </row>
    <row r="15" customFormat="false" ht="13.5" hidden="false" customHeight="false" outlineLevel="0" collapsed="false">
      <c r="A15" s="102"/>
      <c r="B15" s="102"/>
      <c r="C15" s="102"/>
      <c r="D15" s="102"/>
      <c r="E15" s="102"/>
      <c r="F15" s="262"/>
      <c r="G15" s="262"/>
      <c r="H15" s="262"/>
      <c r="I15" s="262"/>
      <c r="J15" s="102"/>
    </row>
    <row r="16" customFormat="false" ht="14.25" hidden="false" customHeight="false" outlineLevel="0" collapsed="false">
      <c r="A16" s="250" t="s">
        <v>53</v>
      </c>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1.99"/>
    <col collapsed="false" customWidth="true" hidden="false" outlineLevel="0" max="5" min="5" style="33" width="8.99"/>
    <col collapsed="false" customWidth="true" hidden="false" outlineLevel="0" max="6" min="6" style="33" width="8.49"/>
    <col collapsed="false" customWidth="true" hidden="false" outlineLevel="0" max="7" min="7" style="33" width="16.32"/>
    <col collapsed="false" customWidth="true" hidden="false" outlineLevel="0" max="8" min="8" style="33" width="18.49"/>
    <col collapsed="false" customWidth="false" hidden="false" outlineLevel="0" max="257" min="9" style="33" width="11.99"/>
  </cols>
  <sheetData>
    <row r="1" customFormat="false" ht="14.25" hidden="false" customHeight="false" outlineLevel="0" collapsed="false">
      <c r="A1" s="263" t="s">
        <v>451</v>
      </c>
      <c r="B1" s="264"/>
      <c r="C1" s="265"/>
      <c r="D1" s="265"/>
      <c r="E1" s="265"/>
      <c r="F1" s="265"/>
      <c r="G1" s="265"/>
      <c r="H1" s="265"/>
    </row>
    <row r="2" customFormat="false" ht="21" hidden="false" customHeight="false" outlineLevel="0" collapsed="false">
      <c r="A2" s="266" t="s">
        <v>452</v>
      </c>
      <c r="B2" s="266"/>
      <c r="C2" s="266"/>
      <c r="D2" s="266"/>
      <c r="E2" s="266"/>
      <c r="F2" s="266"/>
      <c r="G2" s="266"/>
      <c r="H2" s="266"/>
    </row>
    <row r="3" s="268" customFormat="true" ht="13.5" hidden="false" customHeight="true" outlineLevel="0" collapsed="false">
      <c r="A3" s="267" t="s">
        <v>453</v>
      </c>
      <c r="B3" s="267"/>
      <c r="C3" s="267" t="s">
        <v>72</v>
      </c>
      <c r="D3" s="267"/>
      <c r="E3" s="267"/>
      <c r="F3" s="267"/>
      <c r="G3" s="267"/>
      <c r="H3" s="267"/>
    </row>
    <row r="4" s="268" customFormat="true" ht="13.5" hidden="false" customHeight="true" outlineLevel="0" collapsed="false">
      <c r="A4" s="267" t="s">
        <v>454</v>
      </c>
      <c r="B4" s="267"/>
      <c r="C4" s="269" t="s">
        <v>455</v>
      </c>
      <c r="D4" s="269"/>
      <c r="E4" s="269"/>
      <c r="F4" s="270" t="n">
        <f aca="false">F5+F6+F7</f>
        <v>5406.034322</v>
      </c>
      <c r="G4" s="270"/>
      <c r="H4" s="270"/>
    </row>
    <row r="5" s="268" customFormat="true" ht="13.5" hidden="false" customHeight="true" outlineLevel="0" collapsed="false">
      <c r="A5" s="267"/>
      <c r="B5" s="267"/>
      <c r="C5" s="269" t="s">
        <v>78</v>
      </c>
      <c r="D5" s="269"/>
      <c r="E5" s="269"/>
      <c r="F5" s="270" t="n">
        <v>1236.408808</v>
      </c>
      <c r="G5" s="270"/>
      <c r="H5" s="270"/>
    </row>
    <row r="6" s="268" customFormat="true" ht="13.5" hidden="false" customHeight="true" outlineLevel="0" collapsed="false">
      <c r="A6" s="267"/>
      <c r="B6" s="267"/>
      <c r="C6" s="269" t="s">
        <v>79</v>
      </c>
      <c r="D6" s="269"/>
      <c r="E6" s="269"/>
      <c r="F6" s="271" t="n">
        <v>4169.625514</v>
      </c>
      <c r="G6" s="271"/>
      <c r="H6" s="271"/>
    </row>
    <row r="7" s="268" customFormat="true" ht="13.5" hidden="false" customHeight="true" outlineLevel="0" collapsed="false">
      <c r="A7" s="267"/>
      <c r="B7" s="267"/>
      <c r="C7" s="269" t="s">
        <v>456</v>
      </c>
      <c r="D7" s="269"/>
      <c r="E7" s="269"/>
      <c r="F7" s="270"/>
      <c r="G7" s="270"/>
      <c r="H7" s="270"/>
    </row>
    <row r="8" s="268" customFormat="true" ht="409" hidden="false" customHeight="true" outlineLevel="0" collapsed="false">
      <c r="A8" s="267" t="s">
        <v>457</v>
      </c>
      <c r="B8" s="267"/>
      <c r="C8" s="272" t="s">
        <v>458</v>
      </c>
      <c r="D8" s="272"/>
      <c r="E8" s="272"/>
      <c r="F8" s="272"/>
      <c r="G8" s="272"/>
      <c r="H8" s="272"/>
    </row>
    <row r="9" s="268" customFormat="true" ht="77" hidden="false" customHeight="true" outlineLevel="0" collapsed="false">
      <c r="A9" s="267" t="s">
        <v>459</v>
      </c>
      <c r="B9" s="267"/>
      <c r="C9" s="272" t="s">
        <v>460</v>
      </c>
      <c r="D9" s="272"/>
      <c r="E9" s="272"/>
      <c r="F9" s="272"/>
      <c r="G9" s="272"/>
      <c r="H9" s="272"/>
    </row>
    <row r="10" s="268" customFormat="true" ht="13.5" hidden="false" customHeight="true" outlineLevel="0" collapsed="false">
      <c r="A10" s="273" t="s">
        <v>461</v>
      </c>
      <c r="B10" s="273" t="s">
        <v>462</v>
      </c>
      <c r="C10" s="273" t="s">
        <v>463</v>
      </c>
      <c r="D10" s="273" t="s">
        <v>464</v>
      </c>
      <c r="E10" s="273" t="s">
        <v>465</v>
      </c>
      <c r="F10" s="273"/>
      <c r="G10" s="273"/>
      <c r="H10" s="273" t="s">
        <v>466</v>
      </c>
    </row>
    <row r="11" s="268" customFormat="true" ht="13.5" hidden="false" customHeight="true" outlineLevel="0" collapsed="false">
      <c r="A11" s="273"/>
      <c r="B11" s="269" t="s">
        <v>467</v>
      </c>
      <c r="C11" s="274" t="s">
        <v>468</v>
      </c>
      <c r="D11" s="275" t="s">
        <v>469</v>
      </c>
      <c r="E11" s="276" t="s">
        <v>470</v>
      </c>
      <c r="F11" s="276"/>
      <c r="G11" s="276"/>
      <c r="H11" s="277"/>
    </row>
    <row r="12" s="268" customFormat="true" ht="22.5" hidden="false" customHeight="true" outlineLevel="0" collapsed="false">
      <c r="A12" s="273"/>
      <c r="B12" s="269"/>
      <c r="C12" s="274"/>
      <c r="D12" s="275" t="s">
        <v>471</v>
      </c>
      <c r="E12" s="276" t="s">
        <v>472</v>
      </c>
      <c r="F12" s="276"/>
      <c r="G12" s="276"/>
      <c r="H12" s="277"/>
    </row>
    <row r="13" s="268" customFormat="true" ht="22.5" hidden="false" customHeight="true" outlineLevel="0" collapsed="false">
      <c r="A13" s="273"/>
      <c r="B13" s="269"/>
      <c r="C13" s="274"/>
      <c r="D13" s="275" t="s">
        <v>473</v>
      </c>
      <c r="E13" s="278" t="s">
        <v>474</v>
      </c>
      <c r="F13" s="278"/>
      <c r="G13" s="278"/>
      <c r="H13" s="277"/>
    </row>
    <row r="14" s="268" customFormat="true" ht="13.5" hidden="false" customHeight="true" outlineLevel="0" collapsed="false">
      <c r="A14" s="273"/>
      <c r="B14" s="269"/>
      <c r="C14" s="274"/>
      <c r="D14" s="275" t="s">
        <v>475</v>
      </c>
      <c r="E14" s="276" t="s">
        <v>476</v>
      </c>
      <c r="F14" s="276"/>
      <c r="G14" s="276"/>
      <c r="H14" s="277"/>
    </row>
    <row r="15" s="268" customFormat="true" ht="13.5" hidden="false" customHeight="true" outlineLevel="0" collapsed="false">
      <c r="A15" s="273"/>
      <c r="B15" s="269"/>
      <c r="C15" s="274"/>
      <c r="D15" s="275" t="s">
        <v>477</v>
      </c>
      <c r="E15" s="276" t="s">
        <v>478</v>
      </c>
      <c r="F15" s="276"/>
      <c r="G15" s="276"/>
      <c r="H15" s="277"/>
    </row>
    <row r="16" s="268" customFormat="true" ht="13.5" hidden="false" customHeight="true" outlineLevel="0" collapsed="false">
      <c r="A16" s="273"/>
      <c r="B16" s="269"/>
      <c r="C16" s="274" t="s">
        <v>479</v>
      </c>
      <c r="D16" s="275" t="s">
        <v>480</v>
      </c>
      <c r="E16" s="278" t="s">
        <v>481</v>
      </c>
      <c r="F16" s="278"/>
      <c r="G16" s="278"/>
      <c r="H16" s="277"/>
    </row>
    <row r="17" s="268" customFormat="true" ht="13.5" hidden="false" customHeight="true" outlineLevel="0" collapsed="false">
      <c r="A17" s="273"/>
      <c r="B17" s="269"/>
      <c r="C17" s="274"/>
      <c r="D17" s="275" t="s">
        <v>482</v>
      </c>
      <c r="E17" s="278" t="s">
        <v>481</v>
      </c>
      <c r="F17" s="278"/>
      <c r="G17" s="278"/>
      <c r="H17" s="277"/>
    </row>
    <row r="18" s="268" customFormat="true" ht="13.5" hidden="false" customHeight="true" outlineLevel="0" collapsed="false">
      <c r="A18" s="273"/>
      <c r="B18" s="269"/>
      <c r="C18" s="274"/>
      <c r="D18" s="275" t="s">
        <v>483</v>
      </c>
      <c r="E18" s="278" t="s">
        <v>481</v>
      </c>
      <c r="F18" s="278"/>
      <c r="G18" s="278"/>
      <c r="H18" s="277"/>
    </row>
    <row r="19" s="268" customFormat="true" ht="22.5" hidden="false" customHeight="true" outlineLevel="0" collapsed="false">
      <c r="A19" s="273"/>
      <c r="B19" s="269"/>
      <c r="C19" s="274"/>
      <c r="D19" s="275" t="s">
        <v>484</v>
      </c>
      <c r="E19" s="276" t="s">
        <v>485</v>
      </c>
      <c r="F19" s="276"/>
      <c r="G19" s="276"/>
      <c r="H19" s="277"/>
    </row>
    <row r="20" s="268" customFormat="true" ht="13.5" hidden="false" customHeight="true" outlineLevel="0" collapsed="false">
      <c r="A20" s="273"/>
      <c r="B20" s="269"/>
      <c r="C20" s="274"/>
      <c r="D20" s="275" t="s">
        <v>486</v>
      </c>
      <c r="E20" s="278" t="s">
        <v>481</v>
      </c>
      <c r="F20" s="278"/>
      <c r="G20" s="278"/>
      <c r="H20" s="277"/>
    </row>
    <row r="21" s="268" customFormat="true" ht="22.5" hidden="false" customHeight="true" outlineLevel="0" collapsed="false">
      <c r="A21" s="273"/>
      <c r="B21" s="269"/>
      <c r="C21" s="274"/>
      <c r="D21" s="275" t="s">
        <v>487</v>
      </c>
      <c r="E21" s="276" t="s">
        <v>488</v>
      </c>
      <c r="F21" s="276"/>
      <c r="G21" s="276"/>
      <c r="H21" s="277"/>
    </row>
    <row r="22" s="268" customFormat="true" ht="13.5" hidden="false" customHeight="true" outlineLevel="0" collapsed="false">
      <c r="A22" s="273"/>
      <c r="B22" s="269"/>
      <c r="C22" s="274"/>
      <c r="D22" s="275" t="s">
        <v>489</v>
      </c>
      <c r="E22" s="278" t="s">
        <v>490</v>
      </c>
      <c r="F22" s="278"/>
      <c r="G22" s="278"/>
      <c r="H22" s="277"/>
    </row>
    <row r="23" s="268" customFormat="true" ht="13.5" hidden="false" customHeight="true" outlineLevel="0" collapsed="false">
      <c r="A23" s="273"/>
      <c r="B23" s="269" t="s">
        <v>491</v>
      </c>
      <c r="C23" s="274" t="s">
        <v>492</v>
      </c>
      <c r="D23" s="275" t="s">
        <v>493</v>
      </c>
      <c r="E23" s="278" t="s">
        <v>494</v>
      </c>
      <c r="F23" s="278"/>
      <c r="G23" s="278"/>
      <c r="H23" s="277"/>
    </row>
    <row r="24" s="268" customFormat="true" ht="22.5" hidden="false" customHeight="true" outlineLevel="0" collapsed="false">
      <c r="A24" s="273"/>
      <c r="B24" s="269"/>
      <c r="C24" s="274"/>
      <c r="D24" s="275" t="s">
        <v>495</v>
      </c>
      <c r="E24" s="278" t="s">
        <v>496</v>
      </c>
      <c r="F24" s="278"/>
      <c r="G24" s="278"/>
      <c r="H24" s="277"/>
    </row>
    <row r="25" s="268" customFormat="true" ht="22.5" hidden="false" customHeight="true" outlineLevel="0" collapsed="false">
      <c r="A25" s="273"/>
      <c r="B25" s="269"/>
      <c r="C25" s="274"/>
      <c r="D25" s="275" t="s">
        <v>497</v>
      </c>
      <c r="E25" s="278" t="s">
        <v>498</v>
      </c>
      <c r="F25" s="278"/>
      <c r="G25" s="278"/>
      <c r="H25" s="277"/>
    </row>
    <row r="26" s="268" customFormat="true" ht="13.5" hidden="false" customHeight="true" outlineLevel="0" collapsed="false">
      <c r="A26" s="273"/>
      <c r="B26" s="269"/>
      <c r="C26" s="274" t="s">
        <v>499</v>
      </c>
      <c r="D26" s="275" t="s">
        <v>500</v>
      </c>
      <c r="E26" s="276" t="s">
        <v>501</v>
      </c>
      <c r="F26" s="276"/>
      <c r="G26" s="276"/>
      <c r="H26" s="277"/>
    </row>
    <row r="27" s="268" customFormat="true" ht="45" hidden="false" customHeight="true" outlineLevel="0" collapsed="false">
      <c r="A27" s="273"/>
      <c r="B27" s="269"/>
      <c r="C27" s="274" t="s">
        <v>502</v>
      </c>
      <c r="D27" s="275" t="s">
        <v>503</v>
      </c>
      <c r="E27" s="278" t="s">
        <v>504</v>
      </c>
      <c r="F27" s="278"/>
      <c r="G27" s="278"/>
      <c r="H27" s="277"/>
    </row>
    <row r="28" s="268" customFormat="true" ht="22.5" hidden="false" customHeight="true" outlineLevel="0" collapsed="false">
      <c r="A28" s="273"/>
      <c r="B28" s="269"/>
      <c r="C28" s="274" t="s">
        <v>505</v>
      </c>
      <c r="D28" s="275" t="s">
        <v>506</v>
      </c>
      <c r="E28" s="278" t="s">
        <v>507</v>
      </c>
      <c r="F28" s="278"/>
      <c r="G28" s="278"/>
      <c r="H28" s="277"/>
    </row>
    <row r="29" s="268" customFormat="true" ht="22.5" hidden="false" customHeight="true" outlineLevel="0" collapsed="false">
      <c r="A29" s="273"/>
      <c r="B29" s="269"/>
      <c r="C29" s="274"/>
      <c r="D29" s="275" t="s">
        <v>508</v>
      </c>
      <c r="E29" s="278" t="s">
        <v>509</v>
      </c>
      <c r="F29" s="278"/>
      <c r="G29" s="278"/>
      <c r="H29" s="277"/>
    </row>
    <row r="30" s="268" customFormat="true" ht="22.5" hidden="false" customHeight="true" outlineLevel="0" collapsed="false">
      <c r="A30" s="273"/>
      <c r="B30" s="269"/>
      <c r="C30" s="274"/>
      <c r="D30" s="275" t="s">
        <v>510</v>
      </c>
      <c r="E30" s="278" t="s">
        <v>511</v>
      </c>
      <c r="F30" s="278"/>
      <c r="G30" s="278"/>
      <c r="H30" s="277"/>
    </row>
    <row r="31" s="268" customFormat="true" ht="13.5" hidden="false" customHeight="true" outlineLevel="0" collapsed="false">
      <c r="A31" s="273"/>
      <c r="B31" s="269"/>
      <c r="C31" s="274"/>
      <c r="D31" s="275" t="s">
        <v>512</v>
      </c>
      <c r="E31" s="276" t="s">
        <v>513</v>
      </c>
      <c r="F31" s="276"/>
      <c r="G31" s="276"/>
      <c r="H31" s="277"/>
    </row>
    <row r="32" s="268" customFormat="true" ht="13.5" hidden="false" customHeight="true" outlineLevel="0" collapsed="false">
      <c r="A32" s="273"/>
      <c r="B32" s="269"/>
      <c r="C32" s="274" t="s">
        <v>514</v>
      </c>
      <c r="D32" s="275" t="s">
        <v>515</v>
      </c>
      <c r="E32" s="278" t="s">
        <v>516</v>
      </c>
      <c r="F32" s="278"/>
      <c r="G32" s="278"/>
      <c r="H32" s="277"/>
    </row>
    <row r="33" s="268" customFormat="true" ht="13.5" hidden="false" customHeight="true" outlineLevel="0" collapsed="false">
      <c r="A33" s="273"/>
      <c r="B33" s="269"/>
      <c r="C33" s="274"/>
      <c r="D33" s="275" t="s">
        <v>517</v>
      </c>
      <c r="E33" s="278" t="s">
        <v>518</v>
      </c>
      <c r="F33" s="278"/>
      <c r="G33" s="278"/>
      <c r="H33" s="277"/>
    </row>
    <row r="34" s="268" customFormat="true" ht="13.5" hidden="false" customHeight="true" outlineLevel="0" collapsed="false">
      <c r="A34" s="273"/>
      <c r="B34" s="269"/>
      <c r="C34" s="274" t="s">
        <v>519</v>
      </c>
      <c r="D34" s="275" t="s">
        <v>520</v>
      </c>
      <c r="E34" s="276" t="s">
        <v>521</v>
      </c>
      <c r="F34" s="276"/>
      <c r="G34" s="276"/>
      <c r="H34" s="277"/>
    </row>
    <row r="35" s="268" customFormat="true" ht="13.5" hidden="false" customHeight="true" outlineLevel="0" collapsed="false">
      <c r="A35" s="273"/>
      <c r="B35" s="273" t="s">
        <v>522</v>
      </c>
      <c r="C35" s="274"/>
      <c r="D35" s="275" t="s">
        <v>523</v>
      </c>
      <c r="E35" s="276" t="s">
        <v>521</v>
      </c>
      <c r="F35" s="276"/>
      <c r="G35" s="276"/>
      <c r="H35" s="277"/>
    </row>
    <row r="36" s="268" customFormat="true" ht="13.5" hidden="false" customHeight="true" outlineLevel="0" collapsed="false">
      <c r="A36" s="273"/>
      <c r="B36" s="273"/>
      <c r="C36" s="274"/>
      <c r="D36" s="275" t="s">
        <v>524</v>
      </c>
      <c r="E36" s="276" t="s">
        <v>521</v>
      </c>
      <c r="F36" s="276"/>
      <c r="G36" s="276"/>
      <c r="H36" s="277"/>
    </row>
    <row r="37" s="268" customFormat="true" ht="13.5" hidden="false" customHeight="true" outlineLevel="0" collapsed="false">
      <c r="A37" s="267" t="s">
        <v>525</v>
      </c>
      <c r="B37" s="267"/>
      <c r="C37" s="267"/>
      <c r="D37" s="267"/>
      <c r="E37" s="267"/>
      <c r="F37" s="267"/>
      <c r="G37" s="267"/>
      <c r="H37" s="267"/>
    </row>
    <row r="38" customFormat="false" ht="13.5" hidden="false" customHeight="false" outlineLevel="0" collapsed="false">
      <c r="A38" s="279" t="s">
        <v>53</v>
      </c>
    </row>
  </sheetData>
  <mergeCells count="55">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6"/>
    <mergeCell ref="E10:G10"/>
    <mergeCell ref="B11:B22"/>
    <mergeCell ref="C11:C15"/>
    <mergeCell ref="E11:G11"/>
    <mergeCell ref="E12:G12"/>
    <mergeCell ref="E13:G13"/>
    <mergeCell ref="E14:G14"/>
    <mergeCell ref="E15:G15"/>
    <mergeCell ref="C16:C22"/>
    <mergeCell ref="E16:G16"/>
    <mergeCell ref="E17:G17"/>
    <mergeCell ref="E18:G18"/>
    <mergeCell ref="E19:G19"/>
    <mergeCell ref="E20:G20"/>
    <mergeCell ref="E21:G21"/>
    <mergeCell ref="E22:G22"/>
    <mergeCell ref="B23:B34"/>
    <mergeCell ref="C23:C25"/>
    <mergeCell ref="E23:G23"/>
    <mergeCell ref="E24:G24"/>
    <mergeCell ref="E25:G25"/>
    <mergeCell ref="E26:G26"/>
    <mergeCell ref="E27:G27"/>
    <mergeCell ref="C28:C31"/>
    <mergeCell ref="E28:G28"/>
    <mergeCell ref="E29:G29"/>
    <mergeCell ref="E30:G30"/>
    <mergeCell ref="E31:G31"/>
    <mergeCell ref="C32:C33"/>
    <mergeCell ref="E32:G32"/>
    <mergeCell ref="E33:G33"/>
    <mergeCell ref="C34:C36"/>
    <mergeCell ref="E34:G34"/>
    <mergeCell ref="B35:B36"/>
    <mergeCell ref="E35:G35"/>
    <mergeCell ref="E36:G36"/>
    <mergeCell ref="A37:B37"/>
    <mergeCell ref="C37:H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J172" activeCellId="0" sqref="J172"/>
    </sheetView>
  </sheetViews>
  <sheetFormatPr defaultColWidth="11.9921875" defaultRowHeight="28" zeroHeight="false" outlineLevelRow="0" outlineLevelCol="0"/>
  <cols>
    <col collapsed="false" customWidth="true" hidden="false" outlineLevel="0" max="1" min="1" style="280" width="14.99"/>
    <col collapsed="false" customWidth="true" hidden="false" outlineLevel="0" max="2" min="2" style="280" width="20.82"/>
    <col collapsed="false" customWidth="true" hidden="false" outlineLevel="0" max="3" min="3" style="280" width="27.82"/>
    <col collapsed="false" customWidth="true" hidden="false" outlineLevel="0" max="4" min="4" style="280" width="20.32"/>
    <col collapsed="false" customWidth="true" hidden="false" outlineLevel="0" max="6" min="5" style="280" width="18.15"/>
  </cols>
  <sheetData>
    <row r="1" s="280" customFormat="true" ht="28" hidden="false" customHeight="true" outlineLevel="0" collapsed="false">
      <c r="A1" s="281" t="s">
        <v>526</v>
      </c>
      <c r="B1" s="264"/>
      <c r="C1" s="265"/>
      <c r="D1" s="265"/>
      <c r="E1" s="265"/>
      <c r="F1" s="265"/>
    </row>
    <row r="2" customFormat="false" ht="28" hidden="false" customHeight="true" outlineLevel="0" collapsed="false">
      <c r="A2" s="266" t="s">
        <v>527</v>
      </c>
      <c r="B2" s="266"/>
      <c r="C2" s="266"/>
      <c r="D2" s="266"/>
      <c r="E2" s="266"/>
      <c r="F2" s="266"/>
    </row>
    <row r="3" s="282" customFormat="true" ht="28" hidden="false" customHeight="true" outlineLevel="0" collapsed="false">
      <c r="A3" s="267" t="s">
        <v>411</v>
      </c>
      <c r="B3" s="267"/>
      <c r="C3" s="267" t="s">
        <v>528</v>
      </c>
      <c r="D3" s="267"/>
      <c r="E3" s="267"/>
      <c r="F3" s="267"/>
    </row>
    <row r="4" s="282" customFormat="true" ht="28" hidden="false" customHeight="true" outlineLevel="0" collapsed="false">
      <c r="A4" s="267" t="s">
        <v>529</v>
      </c>
      <c r="B4" s="267"/>
      <c r="C4" s="267" t="s">
        <v>72</v>
      </c>
      <c r="D4" s="267" t="s">
        <v>530</v>
      </c>
      <c r="E4" s="283" t="s">
        <v>531</v>
      </c>
      <c r="F4" s="283"/>
    </row>
    <row r="5" s="285" customFormat="true" ht="28" hidden="false" customHeight="true" outlineLevel="0" collapsed="false">
      <c r="A5" s="267" t="s">
        <v>532</v>
      </c>
      <c r="B5" s="267"/>
      <c r="C5" s="284" t="s">
        <v>533</v>
      </c>
      <c r="D5" s="271" t="n">
        <v>8</v>
      </c>
      <c r="E5" s="271"/>
      <c r="F5" s="271"/>
    </row>
    <row r="6" s="282" customFormat="true" ht="28" hidden="false" customHeight="true" outlineLevel="0" collapsed="false">
      <c r="A6" s="267"/>
      <c r="B6" s="267"/>
      <c r="C6" s="284" t="s">
        <v>534</v>
      </c>
      <c r="D6" s="271" t="n">
        <v>8</v>
      </c>
      <c r="E6" s="271"/>
      <c r="F6" s="271"/>
    </row>
    <row r="7" s="282" customFormat="true" ht="28" hidden="false" customHeight="true" outlineLevel="0" collapsed="false">
      <c r="A7" s="267"/>
      <c r="B7" s="267"/>
      <c r="C7" s="284" t="s">
        <v>535</v>
      </c>
      <c r="D7" s="271"/>
      <c r="E7" s="271"/>
      <c r="F7" s="271"/>
    </row>
    <row r="8" s="24" customFormat="true" ht="54" hidden="false" customHeight="true" outlineLevel="0" collapsed="false">
      <c r="A8" s="267" t="s">
        <v>536</v>
      </c>
      <c r="B8" s="267"/>
      <c r="C8" s="286" t="s">
        <v>537</v>
      </c>
      <c r="D8" s="286"/>
      <c r="E8" s="286"/>
      <c r="F8" s="286"/>
    </row>
    <row r="9" s="24" customFormat="true" ht="28" hidden="false" customHeight="true" outlineLevel="0" collapsed="false">
      <c r="A9" s="273" t="s">
        <v>461</v>
      </c>
      <c r="B9" s="273" t="s">
        <v>462</v>
      </c>
      <c r="C9" s="273" t="s">
        <v>463</v>
      </c>
      <c r="D9" s="273" t="s">
        <v>464</v>
      </c>
      <c r="E9" s="273" t="s">
        <v>465</v>
      </c>
      <c r="F9" s="273" t="s">
        <v>466</v>
      </c>
    </row>
    <row r="10" s="24" customFormat="true" ht="28" hidden="false" customHeight="true" outlineLevel="0" collapsed="false">
      <c r="A10" s="273"/>
      <c r="B10" s="269" t="s">
        <v>467</v>
      </c>
      <c r="C10" s="267" t="s">
        <v>415</v>
      </c>
      <c r="D10" s="287" t="s">
        <v>473</v>
      </c>
      <c r="E10" s="288" t="s">
        <v>538</v>
      </c>
      <c r="F10" s="289"/>
    </row>
    <row r="11" s="24" customFormat="true" ht="28" hidden="false" customHeight="true" outlineLevel="0" collapsed="false">
      <c r="A11" s="273"/>
      <c r="B11" s="269"/>
      <c r="C11" s="267" t="s">
        <v>539</v>
      </c>
      <c r="D11" s="287" t="s">
        <v>487</v>
      </c>
      <c r="E11" s="289" t="s">
        <v>488</v>
      </c>
      <c r="F11" s="289"/>
    </row>
    <row r="12" s="24" customFormat="true" ht="28" hidden="false" customHeight="true" outlineLevel="0" collapsed="false">
      <c r="A12" s="273"/>
      <c r="B12" s="269"/>
      <c r="C12" s="267" t="s">
        <v>540</v>
      </c>
      <c r="D12" s="287" t="s">
        <v>484</v>
      </c>
      <c r="E12" s="289" t="s">
        <v>541</v>
      </c>
      <c r="F12" s="289"/>
    </row>
    <row r="13" s="292" customFormat="true" ht="28" hidden="false" customHeight="true" outlineLevel="0" collapsed="false">
      <c r="A13" s="273"/>
      <c r="B13" s="269"/>
      <c r="C13" s="267" t="s">
        <v>542</v>
      </c>
      <c r="D13" s="290"/>
      <c r="E13" s="291"/>
      <c r="F13" s="291"/>
    </row>
    <row r="14" s="24" customFormat="true" ht="28" hidden="false" customHeight="true" outlineLevel="0" collapsed="false">
      <c r="A14" s="273"/>
      <c r="B14" s="269" t="s">
        <v>491</v>
      </c>
      <c r="C14" s="267" t="s">
        <v>543</v>
      </c>
      <c r="D14" s="290"/>
      <c r="E14" s="291"/>
      <c r="F14" s="291"/>
    </row>
    <row r="15" s="24" customFormat="true" ht="28" hidden="false" customHeight="true" outlineLevel="0" collapsed="false">
      <c r="A15" s="273"/>
      <c r="B15" s="269"/>
      <c r="C15" s="267" t="s">
        <v>544</v>
      </c>
      <c r="D15" s="287" t="s">
        <v>508</v>
      </c>
      <c r="E15" s="288" t="s">
        <v>545</v>
      </c>
      <c r="F15" s="289"/>
    </row>
    <row r="16" s="24" customFormat="true" ht="28" hidden="false" customHeight="true" outlineLevel="0" collapsed="false">
      <c r="A16" s="273"/>
      <c r="B16" s="269"/>
      <c r="C16" s="267" t="s">
        <v>546</v>
      </c>
      <c r="D16" s="290"/>
      <c r="E16" s="291"/>
      <c r="F16" s="291"/>
    </row>
    <row r="17" s="24" customFormat="true" ht="28" hidden="false" customHeight="true" outlineLevel="0" collapsed="false">
      <c r="A17" s="273"/>
      <c r="B17" s="269"/>
      <c r="C17" s="267" t="s">
        <v>547</v>
      </c>
      <c r="D17" s="290"/>
      <c r="E17" s="291"/>
      <c r="F17" s="291"/>
    </row>
    <row r="18" s="24" customFormat="true" ht="28" hidden="false" customHeight="true" outlineLevel="0" collapsed="false">
      <c r="A18" s="273"/>
      <c r="B18" s="273" t="s">
        <v>522</v>
      </c>
      <c r="C18" s="267" t="s">
        <v>548</v>
      </c>
      <c r="D18" s="287" t="s">
        <v>523</v>
      </c>
      <c r="E18" s="289" t="s">
        <v>521</v>
      </c>
      <c r="F18" s="289"/>
    </row>
    <row r="19" s="24" customFormat="true" ht="28" hidden="false" customHeight="true" outlineLevel="0" collapsed="false">
      <c r="A19" s="273"/>
      <c r="B19" s="269" t="s">
        <v>456</v>
      </c>
      <c r="C19" s="293" t="s">
        <v>549</v>
      </c>
      <c r="D19" s="294"/>
      <c r="E19" s="294"/>
      <c r="F19" s="294"/>
    </row>
    <row r="31" customFormat="false" ht="28" hidden="false" customHeight="true" outlineLevel="0" collapsed="false">
      <c r="A31" s="266" t="s">
        <v>550</v>
      </c>
      <c r="B31" s="266"/>
      <c r="C31" s="266"/>
      <c r="D31" s="266"/>
      <c r="E31" s="266"/>
      <c r="F31" s="266"/>
    </row>
    <row r="32" customFormat="false" ht="28" hidden="false" customHeight="true" outlineLevel="0" collapsed="false">
      <c r="A32" s="267" t="s">
        <v>411</v>
      </c>
      <c r="B32" s="267"/>
      <c r="C32" s="267" t="s">
        <v>551</v>
      </c>
      <c r="D32" s="267"/>
      <c r="E32" s="267"/>
      <c r="F32" s="267"/>
    </row>
    <row r="33" customFormat="false" ht="28" hidden="false" customHeight="true" outlineLevel="0" collapsed="false">
      <c r="A33" s="267" t="s">
        <v>529</v>
      </c>
      <c r="B33" s="267"/>
      <c r="C33" s="267" t="s">
        <v>72</v>
      </c>
      <c r="D33" s="267" t="s">
        <v>530</v>
      </c>
      <c r="E33" s="283" t="s">
        <v>531</v>
      </c>
      <c r="F33" s="283"/>
    </row>
    <row r="34" customFormat="false" ht="28" hidden="false" customHeight="true" outlineLevel="0" collapsed="false">
      <c r="A34" s="267" t="s">
        <v>532</v>
      </c>
      <c r="B34" s="267"/>
      <c r="C34" s="284" t="s">
        <v>533</v>
      </c>
      <c r="D34" s="271" t="n">
        <f aca="false">D35+D36</f>
        <v>10</v>
      </c>
      <c r="E34" s="271"/>
      <c r="F34" s="271"/>
    </row>
    <row r="35" customFormat="false" ht="28" hidden="false" customHeight="true" outlineLevel="0" collapsed="false">
      <c r="A35" s="267"/>
      <c r="B35" s="267"/>
      <c r="C35" s="284" t="s">
        <v>534</v>
      </c>
      <c r="D35" s="271" t="n">
        <v>10</v>
      </c>
      <c r="E35" s="271"/>
      <c r="F35" s="271"/>
    </row>
    <row r="36" customFormat="false" ht="28" hidden="false" customHeight="true" outlineLevel="0" collapsed="false">
      <c r="A36" s="267"/>
      <c r="B36" s="267"/>
      <c r="C36" s="284" t="s">
        <v>535</v>
      </c>
      <c r="D36" s="271"/>
      <c r="E36" s="271"/>
      <c r="F36" s="271"/>
    </row>
    <row r="37" customFormat="false" ht="54" hidden="false" customHeight="true" outlineLevel="0" collapsed="false">
      <c r="A37" s="267" t="s">
        <v>536</v>
      </c>
      <c r="B37" s="267"/>
      <c r="C37" s="286" t="s">
        <v>552</v>
      </c>
      <c r="D37" s="286"/>
      <c r="E37" s="286"/>
      <c r="F37" s="286"/>
    </row>
    <row r="38" customFormat="false" ht="28" hidden="false" customHeight="true" outlineLevel="0" collapsed="false">
      <c r="A38" s="273" t="s">
        <v>461</v>
      </c>
      <c r="B38" s="273" t="s">
        <v>462</v>
      </c>
      <c r="C38" s="273" t="s">
        <v>463</v>
      </c>
      <c r="D38" s="295" t="s">
        <v>464</v>
      </c>
      <c r="E38" s="295" t="s">
        <v>465</v>
      </c>
      <c r="F38" s="295" t="s">
        <v>466</v>
      </c>
    </row>
    <row r="39" customFormat="false" ht="28" hidden="false" customHeight="true" outlineLevel="0" collapsed="false">
      <c r="A39" s="273"/>
      <c r="B39" s="269" t="s">
        <v>467</v>
      </c>
      <c r="C39" s="267" t="s">
        <v>415</v>
      </c>
      <c r="D39" s="287" t="s">
        <v>475</v>
      </c>
      <c r="E39" s="289" t="s">
        <v>553</v>
      </c>
      <c r="F39" s="289"/>
    </row>
    <row r="40" customFormat="false" ht="28" hidden="false" customHeight="true" outlineLevel="0" collapsed="false">
      <c r="A40" s="273"/>
      <c r="B40" s="269"/>
      <c r="C40" s="267" t="s">
        <v>539</v>
      </c>
      <c r="D40" s="287" t="s">
        <v>486</v>
      </c>
      <c r="E40" s="288" t="s">
        <v>554</v>
      </c>
      <c r="F40" s="289"/>
    </row>
    <row r="41" customFormat="false" ht="28" hidden="false" customHeight="true" outlineLevel="0" collapsed="false">
      <c r="A41" s="273"/>
      <c r="B41" s="269"/>
      <c r="C41" s="267" t="s">
        <v>540</v>
      </c>
      <c r="D41" s="287" t="s">
        <v>493</v>
      </c>
      <c r="E41" s="288" t="s">
        <v>494</v>
      </c>
      <c r="F41" s="289"/>
    </row>
    <row r="42" customFormat="false" ht="28" hidden="false" customHeight="true" outlineLevel="0" collapsed="false">
      <c r="A42" s="273"/>
      <c r="B42" s="269"/>
      <c r="C42" s="267" t="s">
        <v>542</v>
      </c>
      <c r="D42" s="290"/>
      <c r="E42" s="295"/>
      <c r="F42" s="295"/>
    </row>
    <row r="43" customFormat="false" ht="28" hidden="false" customHeight="true" outlineLevel="0" collapsed="false">
      <c r="A43" s="273"/>
      <c r="B43" s="269" t="s">
        <v>491</v>
      </c>
      <c r="C43" s="267" t="s">
        <v>543</v>
      </c>
      <c r="D43" s="290"/>
      <c r="E43" s="295"/>
      <c r="F43" s="295"/>
    </row>
    <row r="44" customFormat="false" ht="28" hidden="false" customHeight="true" outlineLevel="0" collapsed="false">
      <c r="A44" s="273"/>
      <c r="B44" s="269"/>
      <c r="C44" s="267" t="s">
        <v>544</v>
      </c>
      <c r="D44" s="287" t="s">
        <v>510</v>
      </c>
      <c r="E44" s="288" t="s">
        <v>511</v>
      </c>
      <c r="F44" s="289"/>
    </row>
    <row r="45" customFormat="false" ht="28" hidden="false" customHeight="true" outlineLevel="0" collapsed="false">
      <c r="A45" s="273"/>
      <c r="B45" s="269"/>
      <c r="C45" s="267" t="s">
        <v>546</v>
      </c>
      <c r="D45" s="290"/>
      <c r="E45" s="295"/>
      <c r="F45" s="295"/>
    </row>
    <row r="46" customFormat="false" ht="28" hidden="false" customHeight="true" outlineLevel="0" collapsed="false">
      <c r="A46" s="273"/>
      <c r="B46" s="269"/>
      <c r="C46" s="267" t="s">
        <v>547</v>
      </c>
      <c r="D46" s="287" t="s">
        <v>517</v>
      </c>
      <c r="E46" s="288" t="s">
        <v>555</v>
      </c>
      <c r="F46" s="289"/>
    </row>
    <row r="47" customFormat="false" ht="28" hidden="false" customHeight="true" outlineLevel="0" collapsed="false">
      <c r="A47" s="273"/>
      <c r="B47" s="273" t="s">
        <v>522</v>
      </c>
      <c r="C47" s="267" t="s">
        <v>548</v>
      </c>
      <c r="D47" s="287" t="s">
        <v>524</v>
      </c>
      <c r="E47" s="289" t="s">
        <v>521</v>
      </c>
      <c r="F47" s="289"/>
    </row>
    <row r="48" customFormat="false" ht="28" hidden="false" customHeight="true" outlineLevel="0" collapsed="false">
      <c r="A48" s="273"/>
      <c r="B48" s="269" t="s">
        <v>456</v>
      </c>
      <c r="C48" s="293" t="s">
        <v>549</v>
      </c>
      <c r="D48" s="294"/>
      <c r="E48" s="294"/>
      <c r="F48" s="294"/>
    </row>
    <row r="61" customFormat="false" ht="28" hidden="false" customHeight="true" outlineLevel="0" collapsed="false">
      <c r="A61" s="266" t="s">
        <v>556</v>
      </c>
      <c r="B61" s="266"/>
      <c r="C61" s="266"/>
      <c r="D61" s="266"/>
      <c r="E61" s="266"/>
      <c r="F61" s="266"/>
    </row>
    <row r="62" customFormat="false" ht="28" hidden="false" customHeight="true" outlineLevel="0" collapsed="false">
      <c r="A62" s="267" t="s">
        <v>411</v>
      </c>
      <c r="B62" s="267"/>
      <c r="C62" s="267" t="s">
        <v>557</v>
      </c>
      <c r="D62" s="267"/>
      <c r="E62" s="267"/>
      <c r="F62" s="267"/>
    </row>
    <row r="63" customFormat="false" ht="28" hidden="false" customHeight="true" outlineLevel="0" collapsed="false">
      <c r="A63" s="267" t="s">
        <v>529</v>
      </c>
      <c r="B63" s="267"/>
      <c r="C63" s="267" t="s">
        <v>72</v>
      </c>
      <c r="D63" s="267" t="s">
        <v>530</v>
      </c>
      <c r="E63" s="283" t="s">
        <v>531</v>
      </c>
      <c r="F63" s="283"/>
    </row>
    <row r="64" customFormat="false" ht="28" hidden="false" customHeight="true" outlineLevel="0" collapsed="false">
      <c r="A64" s="267" t="s">
        <v>532</v>
      </c>
      <c r="B64" s="267"/>
      <c r="C64" s="284" t="s">
        <v>533</v>
      </c>
      <c r="D64" s="271" t="n">
        <f aca="false">D65+D66</f>
        <v>10</v>
      </c>
      <c r="E64" s="271"/>
      <c r="F64" s="271"/>
    </row>
    <row r="65" customFormat="false" ht="28" hidden="false" customHeight="true" outlineLevel="0" collapsed="false">
      <c r="A65" s="267"/>
      <c r="B65" s="267"/>
      <c r="C65" s="284" t="s">
        <v>534</v>
      </c>
      <c r="D65" s="271" t="n">
        <v>10</v>
      </c>
      <c r="E65" s="271"/>
      <c r="F65" s="271"/>
    </row>
    <row r="66" customFormat="false" ht="28" hidden="false" customHeight="true" outlineLevel="0" collapsed="false">
      <c r="A66" s="267"/>
      <c r="B66" s="267"/>
      <c r="C66" s="284" t="s">
        <v>535</v>
      </c>
      <c r="D66" s="271"/>
      <c r="E66" s="271"/>
      <c r="F66" s="271"/>
    </row>
    <row r="67" customFormat="false" ht="54" hidden="false" customHeight="true" outlineLevel="0" collapsed="false">
      <c r="A67" s="267" t="s">
        <v>536</v>
      </c>
      <c r="B67" s="267"/>
      <c r="C67" s="286" t="s">
        <v>558</v>
      </c>
      <c r="D67" s="286"/>
      <c r="E67" s="286"/>
      <c r="F67" s="286"/>
    </row>
    <row r="68" customFormat="false" ht="28" hidden="false" customHeight="true" outlineLevel="0" collapsed="false">
      <c r="A68" s="273" t="s">
        <v>461</v>
      </c>
      <c r="B68" s="273" t="s">
        <v>462</v>
      </c>
      <c r="C68" s="273" t="s">
        <v>463</v>
      </c>
      <c r="D68" s="295" t="s">
        <v>464</v>
      </c>
      <c r="E68" s="295" t="s">
        <v>465</v>
      </c>
      <c r="F68" s="295" t="s">
        <v>466</v>
      </c>
    </row>
    <row r="69" customFormat="false" ht="28" hidden="false" customHeight="true" outlineLevel="0" collapsed="false">
      <c r="A69" s="273"/>
      <c r="B69" s="269" t="s">
        <v>467</v>
      </c>
      <c r="C69" s="267" t="s">
        <v>415</v>
      </c>
      <c r="D69" s="287" t="s">
        <v>471</v>
      </c>
      <c r="E69" s="289" t="s">
        <v>559</v>
      </c>
      <c r="F69" s="289"/>
    </row>
    <row r="70" customFormat="false" ht="28" hidden="false" customHeight="true" outlineLevel="0" collapsed="false">
      <c r="A70" s="273"/>
      <c r="B70" s="269"/>
      <c r="C70" s="267" t="s">
        <v>539</v>
      </c>
      <c r="D70" s="287" t="s">
        <v>483</v>
      </c>
      <c r="E70" s="288" t="s">
        <v>554</v>
      </c>
      <c r="F70" s="289"/>
    </row>
    <row r="71" customFormat="false" ht="28" hidden="false" customHeight="true" outlineLevel="0" collapsed="false">
      <c r="A71" s="273"/>
      <c r="B71" s="269"/>
      <c r="C71" s="267" t="s">
        <v>540</v>
      </c>
      <c r="D71" s="287" t="s">
        <v>497</v>
      </c>
      <c r="E71" s="288" t="s">
        <v>560</v>
      </c>
      <c r="F71" s="289"/>
    </row>
    <row r="72" customFormat="false" ht="28" hidden="false" customHeight="true" outlineLevel="0" collapsed="false">
      <c r="A72" s="273"/>
      <c r="B72" s="269"/>
      <c r="C72" s="267" t="s">
        <v>542</v>
      </c>
      <c r="D72" s="290"/>
      <c r="E72" s="295"/>
      <c r="F72" s="295"/>
    </row>
    <row r="73" customFormat="false" ht="28" hidden="false" customHeight="true" outlineLevel="0" collapsed="false">
      <c r="A73" s="273"/>
      <c r="B73" s="269" t="s">
        <v>491</v>
      </c>
      <c r="C73" s="267" t="s">
        <v>543</v>
      </c>
      <c r="D73" s="290"/>
      <c r="E73" s="295"/>
      <c r="F73" s="295"/>
    </row>
    <row r="74" customFormat="false" ht="28" hidden="false" customHeight="true" outlineLevel="0" collapsed="false">
      <c r="A74" s="273"/>
      <c r="B74" s="269"/>
      <c r="C74" s="267" t="s">
        <v>544</v>
      </c>
      <c r="D74" s="287" t="s">
        <v>561</v>
      </c>
      <c r="E74" s="288" t="s">
        <v>560</v>
      </c>
      <c r="F74" s="289"/>
    </row>
    <row r="75" customFormat="false" ht="28" hidden="false" customHeight="true" outlineLevel="0" collapsed="false">
      <c r="A75" s="273"/>
      <c r="B75" s="269"/>
      <c r="C75" s="267" t="s">
        <v>546</v>
      </c>
      <c r="D75" s="290"/>
      <c r="E75" s="295"/>
      <c r="F75" s="295"/>
    </row>
    <row r="76" customFormat="false" ht="28" hidden="false" customHeight="true" outlineLevel="0" collapsed="false">
      <c r="A76" s="273"/>
      <c r="B76" s="269"/>
      <c r="C76" s="267" t="s">
        <v>547</v>
      </c>
      <c r="D76" s="287" t="s">
        <v>562</v>
      </c>
      <c r="E76" s="288" t="s">
        <v>560</v>
      </c>
      <c r="F76" s="289"/>
    </row>
    <row r="77" customFormat="false" ht="28" hidden="false" customHeight="true" outlineLevel="0" collapsed="false">
      <c r="A77" s="273"/>
      <c r="B77" s="273" t="s">
        <v>522</v>
      </c>
      <c r="C77" s="267" t="s">
        <v>548</v>
      </c>
      <c r="D77" s="287" t="s">
        <v>523</v>
      </c>
      <c r="E77" s="289" t="s">
        <v>521</v>
      </c>
      <c r="F77" s="289"/>
    </row>
    <row r="78" customFormat="false" ht="28" hidden="false" customHeight="true" outlineLevel="0" collapsed="false">
      <c r="A78" s="273"/>
      <c r="B78" s="269" t="s">
        <v>456</v>
      </c>
      <c r="C78" s="293" t="s">
        <v>549</v>
      </c>
      <c r="D78" s="294"/>
      <c r="E78" s="294"/>
      <c r="F78" s="294"/>
    </row>
    <row r="91" customFormat="false" ht="28" hidden="false" customHeight="true" outlineLevel="0" collapsed="false">
      <c r="A91" s="266" t="s">
        <v>563</v>
      </c>
      <c r="B91" s="266"/>
      <c r="C91" s="266"/>
      <c r="D91" s="266"/>
      <c r="E91" s="266"/>
      <c r="F91" s="266"/>
    </row>
    <row r="92" customFormat="false" ht="28" hidden="false" customHeight="true" outlineLevel="0" collapsed="false">
      <c r="A92" s="267" t="s">
        <v>411</v>
      </c>
      <c r="B92" s="267"/>
      <c r="C92" s="267" t="s">
        <v>564</v>
      </c>
      <c r="D92" s="267"/>
      <c r="E92" s="267"/>
      <c r="F92" s="267"/>
    </row>
    <row r="93" customFormat="false" ht="28" hidden="false" customHeight="true" outlineLevel="0" collapsed="false">
      <c r="A93" s="267" t="s">
        <v>529</v>
      </c>
      <c r="B93" s="267"/>
      <c r="C93" s="267" t="s">
        <v>72</v>
      </c>
      <c r="D93" s="267" t="s">
        <v>530</v>
      </c>
      <c r="E93" s="283" t="s">
        <v>531</v>
      </c>
      <c r="F93" s="283"/>
    </row>
    <row r="94" customFormat="false" ht="28" hidden="false" customHeight="true" outlineLevel="0" collapsed="false">
      <c r="A94" s="267" t="s">
        <v>532</v>
      </c>
      <c r="B94" s="267"/>
      <c r="C94" s="284" t="s">
        <v>533</v>
      </c>
      <c r="D94" s="271" t="n">
        <f aca="false">D95+D96</f>
        <v>40</v>
      </c>
      <c r="E94" s="271"/>
      <c r="F94" s="271"/>
    </row>
    <row r="95" customFormat="false" ht="28" hidden="false" customHeight="true" outlineLevel="0" collapsed="false">
      <c r="A95" s="267"/>
      <c r="B95" s="267"/>
      <c r="C95" s="284" t="s">
        <v>534</v>
      </c>
      <c r="D95" s="271" t="n">
        <v>40</v>
      </c>
      <c r="E95" s="271"/>
      <c r="F95" s="271"/>
    </row>
    <row r="96" customFormat="false" ht="28" hidden="false" customHeight="true" outlineLevel="0" collapsed="false">
      <c r="A96" s="267"/>
      <c r="B96" s="267"/>
      <c r="C96" s="284" t="s">
        <v>535</v>
      </c>
      <c r="D96" s="271"/>
      <c r="E96" s="271"/>
      <c r="F96" s="271"/>
    </row>
    <row r="97" customFormat="false" ht="54" hidden="false" customHeight="true" outlineLevel="0" collapsed="false">
      <c r="A97" s="267" t="s">
        <v>536</v>
      </c>
      <c r="B97" s="267"/>
      <c r="C97" s="286" t="s">
        <v>565</v>
      </c>
      <c r="D97" s="286"/>
      <c r="E97" s="286"/>
      <c r="F97" s="286"/>
    </row>
    <row r="98" customFormat="false" ht="28" hidden="false" customHeight="true" outlineLevel="0" collapsed="false">
      <c r="A98" s="273" t="s">
        <v>461</v>
      </c>
      <c r="B98" s="273" t="s">
        <v>462</v>
      </c>
      <c r="C98" s="273" t="s">
        <v>463</v>
      </c>
      <c r="D98" s="273" t="s">
        <v>464</v>
      </c>
      <c r="E98" s="273" t="s">
        <v>465</v>
      </c>
      <c r="F98" s="273" t="s">
        <v>466</v>
      </c>
    </row>
    <row r="99" customFormat="false" ht="28" hidden="false" customHeight="true" outlineLevel="0" collapsed="false">
      <c r="A99" s="273"/>
      <c r="B99" s="269" t="s">
        <v>467</v>
      </c>
      <c r="C99" s="267" t="s">
        <v>415</v>
      </c>
      <c r="D99" s="287" t="s">
        <v>469</v>
      </c>
      <c r="E99" s="289" t="s">
        <v>566</v>
      </c>
      <c r="F99" s="289"/>
    </row>
    <row r="100" customFormat="false" ht="28" hidden="false" customHeight="true" outlineLevel="0" collapsed="false">
      <c r="A100" s="273"/>
      <c r="B100" s="269"/>
      <c r="C100" s="267" t="s">
        <v>539</v>
      </c>
      <c r="D100" s="287" t="s">
        <v>480</v>
      </c>
      <c r="E100" s="288" t="s">
        <v>554</v>
      </c>
      <c r="F100" s="289"/>
    </row>
    <row r="101" customFormat="false" ht="28" hidden="false" customHeight="true" outlineLevel="0" collapsed="false">
      <c r="A101" s="273"/>
      <c r="B101" s="269"/>
      <c r="C101" s="267" t="s">
        <v>540</v>
      </c>
      <c r="D101" s="287" t="s">
        <v>482</v>
      </c>
      <c r="E101" s="288" t="s">
        <v>554</v>
      </c>
      <c r="F101" s="289"/>
    </row>
    <row r="102" customFormat="false" ht="28" hidden="false" customHeight="true" outlineLevel="0" collapsed="false">
      <c r="A102" s="273"/>
      <c r="B102" s="269"/>
      <c r="C102" s="267" t="s">
        <v>542</v>
      </c>
      <c r="D102" s="290"/>
      <c r="E102" s="295"/>
      <c r="F102" s="295"/>
    </row>
    <row r="103" customFormat="false" ht="28" hidden="false" customHeight="true" outlineLevel="0" collapsed="false">
      <c r="A103" s="273"/>
      <c r="B103" s="269" t="s">
        <v>491</v>
      </c>
      <c r="C103" s="267" t="s">
        <v>543</v>
      </c>
      <c r="D103" s="290"/>
      <c r="E103" s="295"/>
      <c r="F103" s="295"/>
    </row>
    <row r="104" customFormat="false" ht="28" hidden="false" customHeight="true" outlineLevel="0" collapsed="false">
      <c r="A104" s="273"/>
      <c r="B104" s="269"/>
      <c r="C104" s="267" t="s">
        <v>544</v>
      </c>
      <c r="D104" s="287" t="s">
        <v>512</v>
      </c>
      <c r="E104" s="289" t="s">
        <v>567</v>
      </c>
      <c r="F104" s="289"/>
    </row>
    <row r="105" customFormat="false" ht="28" hidden="false" customHeight="true" outlineLevel="0" collapsed="false">
      <c r="A105" s="273"/>
      <c r="B105" s="269"/>
      <c r="C105" s="267" t="s">
        <v>546</v>
      </c>
      <c r="D105" s="290"/>
      <c r="E105" s="295"/>
      <c r="F105" s="295"/>
    </row>
    <row r="106" customFormat="false" ht="28" hidden="false" customHeight="true" outlineLevel="0" collapsed="false">
      <c r="A106" s="273"/>
      <c r="B106" s="269"/>
      <c r="C106" s="267" t="s">
        <v>547</v>
      </c>
      <c r="D106" s="287" t="s">
        <v>515</v>
      </c>
      <c r="E106" s="288" t="s">
        <v>568</v>
      </c>
      <c r="F106" s="289"/>
    </row>
    <row r="107" customFormat="false" ht="28" hidden="false" customHeight="true" outlineLevel="0" collapsed="false">
      <c r="A107" s="273"/>
      <c r="B107" s="273" t="s">
        <v>522</v>
      </c>
      <c r="C107" s="267" t="s">
        <v>548</v>
      </c>
      <c r="D107" s="287" t="s">
        <v>523</v>
      </c>
      <c r="E107" s="289" t="s">
        <v>521</v>
      </c>
      <c r="F107" s="289"/>
    </row>
    <row r="108" customFormat="false" ht="28" hidden="false" customHeight="true" outlineLevel="0" collapsed="false">
      <c r="A108" s="273"/>
      <c r="B108" s="269" t="s">
        <v>456</v>
      </c>
      <c r="C108" s="293" t="s">
        <v>549</v>
      </c>
      <c r="D108" s="294"/>
      <c r="E108" s="294"/>
      <c r="F108" s="294"/>
    </row>
    <row r="121" customFormat="false" ht="28" hidden="false" customHeight="true" outlineLevel="0" collapsed="false">
      <c r="A121" s="266" t="s">
        <v>569</v>
      </c>
      <c r="B121" s="266"/>
      <c r="C121" s="266"/>
      <c r="D121" s="266"/>
      <c r="E121" s="266"/>
      <c r="F121" s="266"/>
    </row>
    <row r="122" customFormat="false" ht="28" hidden="false" customHeight="true" outlineLevel="0" collapsed="false">
      <c r="A122" s="267" t="s">
        <v>411</v>
      </c>
      <c r="B122" s="267"/>
      <c r="C122" s="267" t="s">
        <v>570</v>
      </c>
      <c r="D122" s="267"/>
      <c r="E122" s="267"/>
      <c r="F122" s="267"/>
    </row>
    <row r="123" customFormat="false" ht="28" hidden="false" customHeight="true" outlineLevel="0" collapsed="false">
      <c r="A123" s="267" t="s">
        <v>529</v>
      </c>
      <c r="B123" s="267"/>
      <c r="C123" s="267" t="s">
        <v>72</v>
      </c>
      <c r="D123" s="267" t="s">
        <v>530</v>
      </c>
      <c r="E123" s="283" t="s">
        <v>531</v>
      </c>
      <c r="F123" s="283"/>
    </row>
    <row r="124" customFormat="false" ht="28" hidden="false" customHeight="true" outlineLevel="0" collapsed="false">
      <c r="A124" s="267" t="s">
        <v>532</v>
      </c>
      <c r="B124" s="267"/>
      <c r="C124" s="284" t="s">
        <v>533</v>
      </c>
      <c r="D124" s="271" t="n">
        <f aca="false">D125+D126</f>
        <v>600</v>
      </c>
      <c r="E124" s="271"/>
      <c r="F124" s="271"/>
    </row>
    <row r="125" customFormat="false" ht="28" hidden="false" customHeight="true" outlineLevel="0" collapsed="false">
      <c r="A125" s="267"/>
      <c r="B125" s="267"/>
      <c r="C125" s="284" t="s">
        <v>534</v>
      </c>
      <c r="D125" s="271" t="n">
        <v>600</v>
      </c>
      <c r="E125" s="271"/>
      <c r="F125" s="271"/>
    </row>
    <row r="126" customFormat="false" ht="28" hidden="false" customHeight="true" outlineLevel="0" collapsed="false">
      <c r="A126" s="267"/>
      <c r="B126" s="267"/>
      <c r="C126" s="284" t="s">
        <v>535</v>
      </c>
      <c r="D126" s="271"/>
      <c r="E126" s="271"/>
      <c r="F126" s="271"/>
    </row>
    <row r="127" customFormat="false" ht="54" hidden="false" customHeight="true" outlineLevel="0" collapsed="false">
      <c r="A127" s="267" t="s">
        <v>536</v>
      </c>
      <c r="B127" s="267"/>
      <c r="C127" s="286" t="s">
        <v>571</v>
      </c>
      <c r="D127" s="286"/>
      <c r="E127" s="286"/>
      <c r="F127" s="286"/>
    </row>
    <row r="128" customFormat="false" ht="28" hidden="false" customHeight="true" outlineLevel="0" collapsed="false">
      <c r="A128" s="273" t="s">
        <v>461</v>
      </c>
      <c r="B128" s="273" t="s">
        <v>462</v>
      </c>
      <c r="C128" s="273" t="s">
        <v>463</v>
      </c>
      <c r="D128" s="273" t="s">
        <v>464</v>
      </c>
      <c r="E128" s="273" t="s">
        <v>465</v>
      </c>
      <c r="F128" s="273" t="s">
        <v>466</v>
      </c>
    </row>
    <row r="129" customFormat="false" ht="28" hidden="false" customHeight="true" outlineLevel="0" collapsed="false">
      <c r="A129" s="273"/>
      <c r="B129" s="269" t="s">
        <v>467</v>
      </c>
      <c r="C129" s="267" t="s">
        <v>415</v>
      </c>
      <c r="D129" s="287" t="s">
        <v>572</v>
      </c>
      <c r="E129" s="289" t="s">
        <v>573</v>
      </c>
      <c r="F129" s="289"/>
    </row>
    <row r="130" customFormat="false" ht="28" hidden="false" customHeight="true" outlineLevel="0" collapsed="false">
      <c r="A130" s="273"/>
      <c r="B130" s="269"/>
      <c r="C130" s="267" t="s">
        <v>539</v>
      </c>
      <c r="D130" s="287" t="s">
        <v>574</v>
      </c>
      <c r="E130" s="288" t="s">
        <v>554</v>
      </c>
      <c r="F130" s="289"/>
    </row>
    <row r="131" customFormat="false" ht="28" hidden="false" customHeight="true" outlineLevel="0" collapsed="false">
      <c r="A131" s="273"/>
      <c r="B131" s="269"/>
      <c r="C131" s="267" t="s">
        <v>540</v>
      </c>
      <c r="D131" s="287" t="s">
        <v>575</v>
      </c>
      <c r="E131" s="288" t="s">
        <v>554</v>
      </c>
      <c r="F131" s="289"/>
    </row>
    <row r="132" customFormat="false" ht="28" hidden="false" customHeight="true" outlineLevel="0" collapsed="false">
      <c r="A132" s="273"/>
      <c r="B132" s="269"/>
      <c r="C132" s="267" t="s">
        <v>542</v>
      </c>
      <c r="D132" s="290"/>
      <c r="E132" s="295"/>
      <c r="F132" s="295"/>
    </row>
    <row r="133" customFormat="false" ht="28" hidden="false" customHeight="true" outlineLevel="0" collapsed="false">
      <c r="A133" s="273"/>
      <c r="B133" s="269" t="s">
        <v>491</v>
      </c>
      <c r="C133" s="267" t="s">
        <v>543</v>
      </c>
      <c r="D133" s="290"/>
      <c r="E133" s="295"/>
      <c r="F133" s="295"/>
    </row>
    <row r="134" customFormat="false" ht="28" hidden="false" customHeight="true" outlineLevel="0" collapsed="false">
      <c r="A134" s="273"/>
      <c r="B134" s="269"/>
      <c r="C134" s="267" t="s">
        <v>544</v>
      </c>
      <c r="D134" s="287"/>
      <c r="E134" s="289"/>
      <c r="F134" s="289"/>
    </row>
    <row r="135" customFormat="false" ht="28" hidden="false" customHeight="true" outlineLevel="0" collapsed="false">
      <c r="A135" s="273"/>
      <c r="B135" s="269"/>
      <c r="C135" s="267" t="s">
        <v>546</v>
      </c>
      <c r="D135" s="287" t="s">
        <v>576</v>
      </c>
      <c r="E135" s="288" t="s">
        <v>577</v>
      </c>
      <c r="F135" s="289"/>
    </row>
    <row r="136" customFormat="false" ht="28" hidden="false" customHeight="true" outlineLevel="0" collapsed="false">
      <c r="A136" s="273"/>
      <c r="B136" s="269"/>
      <c r="C136" s="267" t="s">
        <v>547</v>
      </c>
      <c r="D136" s="287"/>
      <c r="E136" s="289"/>
      <c r="F136" s="289"/>
    </row>
    <row r="137" customFormat="false" ht="28" hidden="false" customHeight="true" outlineLevel="0" collapsed="false">
      <c r="A137" s="273"/>
      <c r="B137" s="273" t="s">
        <v>522</v>
      </c>
      <c r="C137" s="267" t="s">
        <v>548</v>
      </c>
      <c r="D137" s="287" t="s">
        <v>548</v>
      </c>
      <c r="E137" s="289" t="s">
        <v>521</v>
      </c>
      <c r="F137" s="289"/>
    </row>
    <row r="138" customFormat="false" ht="28" hidden="false" customHeight="true" outlineLevel="0" collapsed="false">
      <c r="A138" s="273"/>
      <c r="B138" s="269" t="s">
        <v>456</v>
      </c>
      <c r="C138" s="293" t="s">
        <v>549</v>
      </c>
      <c r="D138" s="294"/>
      <c r="E138" s="294"/>
      <c r="F138" s="294"/>
    </row>
    <row r="151" customFormat="false" ht="28" hidden="false" customHeight="true" outlineLevel="0" collapsed="false">
      <c r="A151" s="266" t="s">
        <v>578</v>
      </c>
      <c r="B151" s="266"/>
      <c r="C151" s="266"/>
      <c r="D151" s="266"/>
      <c r="E151" s="266"/>
      <c r="F151" s="266"/>
    </row>
    <row r="152" customFormat="false" ht="28" hidden="false" customHeight="true" outlineLevel="0" collapsed="false">
      <c r="A152" s="267" t="s">
        <v>411</v>
      </c>
      <c r="B152" s="267"/>
      <c r="C152" s="267" t="s">
        <v>120</v>
      </c>
      <c r="D152" s="267"/>
      <c r="E152" s="267"/>
      <c r="F152" s="267"/>
    </row>
    <row r="153" customFormat="false" ht="28" hidden="false" customHeight="true" outlineLevel="0" collapsed="false">
      <c r="A153" s="267" t="s">
        <v>529</v>
      </c>
      <c r="B153" s="267"/>
      <c r="C153" s="267" t="s">
        <v>72</v>
      </c>
      <c r="D153" s="267" t="s">
        <v>530</v>
      </c>
      <c r="E153" s="283" t="s">
        <v>531</v>
      </c>
      <c r="F153" s="283"/>
    </row>
    <row r="154" customFormat="false" ht="28" hidden="false" customHeight="true" outlineLevel="0" collapsed="false">
      <c r="A154" s="267" t="s">
        <v>532</v>
      </c>
      <c r="B154" s="267"/>
      <c r="C154" s="284" t="s">
        <v>533</v>
      </c>
      <c r="D154" s="271" t="n">
        <f aca="false">D155+D156</f>
        <v>10</v>
      </c>
      <c r="E154" s="271"/>
      <c r="F154" s="271"/>
    </row>
    <row r="155" customFormat="false" ht="28" hidden="false" customHeight="true" outlineLevel="0" collapsed="false">
      <c r="A155" s="267"/>
      <c r="B155" s="267"/>
      <c r="C155" s="284" t="s">
        <v>534</v>
      </c>
      <c r="D155" s="271" t="n">
        <v>10</v>
      </c>
      <c r="E155" s="271"/>
      <c r="F155" s="271"/>
    </row>
    <row r="156" customFormat="false" ht="28" hidden="false" customHeight="true" outlineLevel="0" collapsed="false">
      <c r="A156" s="267"/>
      <c r="B156" s="267"/>
      <c r="C156" s="284" t="s">
        <v>535</v>
      </c>
      <c r="D156" s="271"/>
      <c r="E156" s="271"/>
      <c r="F156" s="271"/>
    </row>
    <row r="157" customFormat="false" ht="54" hidden="false" customHeight="true" outlineLevel="0" collapsed="false">
      <c r="A157" s="267" t="s">
        <v>536</v>
      </c>
      <c r="B157" s="267"/>
      <c r="C157" s="286" t="s">
        <v>579</v>
      </c>
      <c r="D157" s="286"/>
      <c r="E157" s="286"/>
      <c r="F157" s="286"/>
    </row>
    <row r="158" customFormat="false" ht="28" hidden="false" customHeight="true" outlineLevel="0" collapsed="false">
      <c r="A158" s="273" t="s">
        <v>461</v>
      </c>
      <c r="B158" s="273" t="s">
        <v>462</v>
      </c>
      <c r="C158" s="273" t="s">
        <v>463</v>
      </c>
      <c r="D158" s="273" t="s">
        <v>464</v>
      </c>
      <c r="E158" s="273" t="s">
        <v>465</v>
      </c>
      <c r="F158" s="273" t="s">
        <v>466</v>
      </c>
    </row>
    <row r="159" customFormat="false" ht="28" hidden="false" customHeight="true" outlineLevel="0" collapsed="false">
      <c r="A159" s="273"/>
      <c r="B159" s="269" t="s">
        <v>467</v>
      </c>
      <c r="C159" s="267" t="s">
        <v>415</v>
      </c>
      <c r="D159" s="287" t="s">
        <v>580</v>
      </c>
      <c r="E159" s="288" t="s">
        <v>498</v>
      </c>
      <c r="F159" s="289"/>
    </row>
    <row r="160" customFormat="false" ht="28" hidden="false" customHeight="true" outlineLevel="0" collapsed="false">
      <c r="A160" s="273"/>
      <c r="B160" s="269"/>
      <c r="C160" s="267" t="s">
        <v>539</v>
      </c>
      <c r="D160" s="287" t="s">
        <v>489</v>
      </c>
      <c r="E160" s="288" t="s">
        <v>490</v>
      </c>
      <c r="F160" s="289"/>
    </row>
    <row r="161" customFormat="false" ht="28" hidden="false" customHeight="true" outlineLevel="0" collapsed="false">
      <c r="A161" s="273"/>
      <c r="B161" s="269"/>
      <c r="C161" s="267" t="s">
        <v>540</v>
      </c>
      <c r="D161" s="287" t="s">
        <v>493</v>
      </c>
      <c r="E161" s="288" t="s">
        <v>494</v>
      </c>
      <c r="F161" s="289"/>
    </row>
    <row r="162" customFormat="false" ht="28" hidden="false" customHeight="true" outlineLevel="0" collapsed="false">
      <c r="A162" s="273"/>
      <c r="B162" s="269"/>
      <c r="C162" s="267" t="s">
        <v>542</v>
      </c>
      <c r="D162" s="290"/>
      <c r="E162" s="295"/>
      <c r="F162" s="295"/>
    </row>
    <row r="163" customFormat="false" ht="28" hidden="false" customHeight="true" outlineLevel="0" collapsed="false">
      <c r="A163" s="273"/>
      <c r="B163" s="269" t="s">
        <v>491</v>
      </c>
      <c r="C163" s="267" t="s">
        <v>543</v>
      </c>
      <c r="D163" s="290"/>
      <c r="E163" s="295"/>
      <c r="F163" s="295"/>
    </row>
    <row r="164" customFormat="false" ht="28" hidden="false" customHeight="true" outlineLevel="0" collapsed="false">
      <c r="A164" s="273"/>
      <c r="B164" s="269"/>
      <c r="C164" s="267" t="s">
        <v>544</v>
      </c>
      <c r="D164" s="287"/>
      <c r="E164" s="289"/>
      <c r="F164" s="289"/>
    </row>
    <row r="165" customFormat="false" ht="28" hidden="false" customHeight="true" outlineLevel="0" collapsed="false">
      <c r="A165" s="273"/>
      <c r="B165" s="269"/>
      <c r="C165" s="267" t="s">
        <v>546</v>
      </c>
      <c r="D165" s="290"/>
      <c r="E165" s="295"/>
      <c r="F165" s="295"/>
    </row>
    <row r="166" customFormat="false" ht="28" hidden="false" customHeight="true" outlineLevel="0" collapsed="false">
      <c r="A166" s="273"/>
      <c r="B166" s="269"/>
      <c r="C166" s="267" t="s">
        <v>547</v>
      </c>
      <c r="D166" s="287" t="s">
        <v>506</v>
      </c>
      <c r="E166" s="288" t="s">
        <v>507</v>
      </c>
      <c r="F166" s="289"/>
    </row>
    <row r="167" customFormat="false" ht="28" hidden="false" customHeight="true" outlineLevel="0" collapsed="false">
      <c r="A167" s="273"/>
      <c r="B167" s="273" t="s">
        <v>522</v>
      </c>
      <c r="C167" s="267" t="s">
        <v>548</v>
      </c>
      <c r="D167" s="287" t="s">
        <v>520</v>
      </c>
      <c r="E167" s="289" t="s">
        <v>521</v>
      </c>
      <c r="F167" s="289"/>
    </row>
    <row r="168" customFormat="false" ht="28" hidden="false" customHeight="true" outlineLevel="0" collapsed="false">
      <c r="A168" s="273"/>
      <c r="B168" s="269" t="s">
        <v>456</v>
      </c>
      <c r="C168" s="293" t="s">
        <v>549</v>
      </c>
      <c r="D168" s="294"/>
      <c r="E168" s="294"/>
      <c r="F168" s="294"/>
    </row>
    <row r="181" customFormat="false" ht="28" hidden="false" customHeight="true" outlineLevel="0" collapsed="false">
      <c r="A181" s="266" t="s">
        <v>581</v>
      </c>
      <c r="B181" s="266"/>
      <c r="C181" s="266"/>
      <c r="D181" s="266"/>
      <c r="E181" s="266"/>
      <c r="F181" s="266"/>
    </row>
    <row r="182" customFormat="false" ht="28" hidden="false" customHeight="true" outlineLevel="0" collapsed="false">
      <c r="A182" s="267" t="s">
        <v>411</v>
      </c>
      <c r="B182" s="267"/>
      <c r="C182" s="267" t="s">
        <v>582</v>
      </c>
      <c r="D182" s="267"/>
      <c r="E182" s="267"/>
      <c r="F182" s="267"/>
    </row>
    <row r="183" customFormat="false" ht="28" hidden="false" customHeight="true" outlineLevel="0" collapsed="false">
      <c r="A183" s="267" t="s">
        <v>529</v>
      </c>
      <c r="B183" s="267"/>
      <c r="C183" s="267" t="s">
        <v>72</v>
      </c>
      <c r="D183" s="267" t="s">
        <v>530</v>
      </c>
      <c r="E183" s="283" t="s">
        <v>531</v>
      </c>
      <c r="F183" s="283"/>
    </row>
    <row r="184" customFormat="false" ht="28" hidden="false" customHeight="true" outlineLevel="0" collapsed="false">
      <c r="A184" s="267" t="s">
        <v>532</v>
      </c>
      <c r="B184" s="267"/>
      <c r="C184" s="284" t="s">
        <v>533</v>
      </c>
      <c r="D184" s="271" t="n">
        <f aca="false">D185+D186</f>
        <v>590</v>
      </c>
      <c r="E184" s="271"/>
      <c r="F184" s="271"/>
    </row>
    <row r="185" customFormat="false" ht="28" hidden="false" customHeight="true" outlineLevel="0" collapsed="false">
      <c r="A185" s="267"/>
      <c r="B185" s="267"/>
      <c r="C185" s="284" t="s">
        <v>534</v>
      </c>
      <c r="D185" s="271" t="n">
        <v>590</v>
      </c>
      <c r="E185" s="271"/>
      <c r="F185" s="271"/>
    </row>
    <row r="186" customFormat="false" ht="28" hidden="false" customHeight="true" outlineLevel="0" collapsed="false">
      <c r="A186" s="267"/>
      <c r="B186" s="267"/>
      <c r="C186" s="284" t="s">
        <v>535</v>
      </c>
      <c r="D186" s="271"/>
      <c r="E186" s="271"/>
      <c r="F186" s="271"/>
    </row>
    <row r="187" customFormat="false" ht="54" hidden="false" customHeight="true" outlineLevel="0" collapsed="false">
      <c r="A187" s="267" t="s">
        <v>536</v>
      </c>
      <c r="B187" s="267"/>
      <c r="C187" s="286" t="s">
        <v>582</v>
      </c>
      <c r="D187" s="286"/>
      <c r="E187" s="286"/>
      <c r="F187" s="286"/>
    </row>
    <row r="188" customFormat="false" ht="28" hidden="false" customHeight="true" outlineLevel="0" collapsed="false">
      <c r="A188" s="273" t="s">
        <v>461</v>
      </c>
      <c r="B188" s="273" t="s">
        <v>462</v>
      </c>
      <c r="C188" s="273" t="s">
        <v>463</v>
      </c>
      <c r="D188" s="273" t="s">
        <v>464</v>
      </c>
      <c r="E188" s="273" t="s">
        <v>465</v>
      </c>
      <c r="F188" s="273" t="s">
        <v>466</v>
      </c>
    </row>
    <row r="189" customFormat="false" ht="28" hidden="false" customHeight="true" outlineLevel="0" collapsed="false">
      <c r="A189" s="273"/>
      <c r="B189" s="269" t="s">
        <v>467</v>
      </c>
      <c r="C189" s="267" t="s">
        <v>415</v>
      </c>
      <c r="D189" s="287" t="s">
        <v>583</v>
      </c>
      <c r="E189" s="289" t="s">
        <v>573</v>
      </c>
      <c r="F189" s="289"/>
    </row>
    <row r="190" customFormat="false" ht="28" hidden="false" customHeight="true" outlineLevel="0" collapsed="false">
      <c r="A190" s="273"/>
      <c r="B190" s="269"/>
      <c r="C190" s="267" t="s">
        <v>539</v>
      </c>
      <c r="D190" s="287" t="s">
        <v>574</v>
      </c>
      <c r="E190" s="288" t="s">
        <v>554</v>
      </c>
      <c r="F190" s="289"/>
    </row>
    <row r="191" customFormat="false" ht="28" hidden="false" customHeight="true" outlineLevel="0" collapsed="false">
      <c r="A191" s="273"/>
      <c r="B191" s="269"/>
      <c r="C191" s="267" t="s">
        <v>540</v>
      </c>
      <c r="D191" s="287" t="s">
        <v>575</v>
      </c>
      <c r="E191" s="288" t="s">
        <v>554</v>
      </c>
      <c r="F191" s="289"/>
    </row>
    <row r="192" customFormat="false" ht="28" hidden="false" customHeight="true" outlineLevel="0" collapsed="false">
      <c r="A192" s="273"/>
      <c r="B192" s="269"/>
      <c r="C192" s="267" t="s">
        <v>542</v>
      </c>
      <c r="D192" s="290"/>
      <c r="E192" s="295"/>
      <c r="F192" s="295"/>
    </row>
    <row r="193" customFormat="false" ht="28" hidden="false" customHeight="true" outlineLevel="0" collapsed="false">
      <c r="A193" s="273"/>
      <c r="B193" s="269" t="s">
        <v>491</v>
      </c>
      <c r="C193" s="267" t="s">
        <v>543</v>
      </c>
      <c r="D193" s="290"/>
      <c r="E193" s="295"/>
      <c r="F193" s="295"/>
    </row>
    <row r="194" customFormat="false" ht="28" hidden="false" customHeight="true" outlineLevel="0" collapsed="false">
      <c r="A194" s="273"/>
      <c r="B194" s="269"/>
      <c r="C194" s="267" t="s">
        <v>544</v>
      </c>
      <c r="D194" s="287" t="s">
        <v>584</v>
      </c>
      <c r="E194" s="288" t="s">
        <v>504</v>
      </c>
      <c r="F194" s="289"/>
    </row>
    <row r="195" customFormat="false" ht="28" hidden="false" customHeight="true" outlineLevel="0" collapsed="false">
      <c r="A195" s="273"/>
      <c r="B195" s="269"/>
      <c r="C195" s="267" t="s">
        <v>546</v>
      </c>
      <c r="D195" s="287" t="s">
        <v>585</v>
      </c>
      <c r="E195" s="288" t="s">
        <v>509</v>
      </c>
      <c r="F195" s="289"/>
    </row>
    <row r="196" customFormat="false" ht="28" hidden="false" customHeight="true" outlineLevel="0" collapsed="false">
      <c r="A196" s="273"/>
      <c r="B196" s="269"/>
      <c r="C196" s="267" t="s">
        <v>547</v>
      </c>
      <c r="D196" s="287"/>
      <c r="E196" s="289"/>
      <c r="F196" s="289"/>
    </row>
    <row r="197" customFormat="false" ht="28" hidden="false" customHeight="true" outlineLevel="0" collapsed="false">
      <c r="A197" s="273"/>
      <c r="B197" s="273" t="s">
        <v>522</v>
      </c>
      <c r="C197" s="267" t="s">
        <v>548</v>
      </c>
      <c r="D197" s="287" t="s">
        <v>548</v>
      </c>
      <c r="E197" s="289" t="s">
        <v>521</v>
      </c>
      <c r="F197" s="289"/>
    </row>
    <row r="198" customFormat="false" ht="28" hidden="false" customHeight="true" outlineLevel="0" collapsed="false">
      <c r="A198" s="273"/>
      <c r="B198" s="269" t="s">
        <v>456</v>
      </c>
      <c r="C198" s="293" t="s">
        <v>549</v>
      </c>
      <c r="D198" s="294"/>
      <c r="E198" s="294"/>
      <c r="F198" s="294"/>
    </row>
  </sheetData>
  <mergeCells count="98">
    <mergeCell ref="A2:F2"/>
    <mergeCell ref="A3:B3"/>
    <mergeCell ref="C3:F3"/>
    <mergeCell ref="A4:B4"/>
    <mergeCell ref="E4:F4"/>
    <mergeCell ref="A5:B7"/>
    <mergeCell ref="D5:F5"/>
    <mergeCell ref="D6:F6"/>
    <mergeCell ref="D7:F7"/>
    <mergeCell ref="A8:B8"/>
    <mergeCell ref="C8:F8"/>
    <mergeCell ref="A9:A19"/>
    <mergeCell ref="B10:B13"/>
    <mergeCell ref="B14:B17"/>
    <mergeCell ref="A31:F31"/>
    <mergeCell ref="A32:B32"/>
    <mergeCell ref="C32:F32"/>
    <mergeCell ref="A33:B33"/>
    <mergeCell ref="E33:F33"/>
    <mergeCell ref="A34:B36"/>
    <mergeCell ref="D34:F34"/>
    <mergeCell ref="D35:F35"/>
    <mergeCell ref="D36:F36"/>
    <mergeCell ref="A37:B37"/>
    <mergeCell ref="C37:F37"/>
    <mergeCell ref="A38:A48"/>
    <mergeCell ref="B39:B42"/>
    <mergeCell ref="B43:B46"/>
    <mergeCell ref="A61:F61"/>
    <mergeCell ref="A62:B62"/>
    <mergeCell ref="C62:F62"/>
    <mergeCell ref="A63:B63"/>
    <mergeCell ref="E63:F63"/>
    <mergeCell ref="A64:B66"/>
    <mergeCell ref="D64:F64"/>
    <mergeCell ref="D65:F65"/>
    <mergeCell ref="D66:F66"/>
    <mergeCell ref="A67:B67"/>
    <mergeCell ref="C67:F67"/>
    <mergeCell ref="A68:A78"/>
    <mergeCell ref="B69:B72"/>
    <mergeCell ref="B73:B76"/>
    <mergeCell ref="A91:F91"/>
    <mergeCell ref="A92:B92"/>
    <mergeCell ref="C92:F92"/>
    <mergeCell ref="A93:B93"/>
    <mergeCell ref="E93:F93"/>
    <mergeCell ref="A94:B96"/>
    <mergeCell ref="D94:F94"/>
    <mergeCell ref="D95:F95"/>
    <mergeCell ref="D96:F96"/>
    <mergeCell ref="A97:B97"/>
    <mergeCell ref="C97:F97"/>
    <mergeCell ref="A98:A108"/>
    <mergeCell ref="B99:B102"/>
    <mergeCell ref="B103:B106"/>
    <mergeCell ref="A121:F121"/>
    <mergeCell ref="A122:B122"/>
    <mergeCell ref="C122:F122"/>
    <mergeCell ref="A123:B123"/>
    <mergeCell ref="E123:F123"/>
    <mergeCell ref="A124:B126"/>
    <mergeCell ref="D124:F124"/>
    <mergeCell ref="D125:F125"/>
    <mergeCell ref="D126:F126"/>
    <mergeCell ref="A127:B127"/>
    <mergeCell ref="C127:F127"/>
    <mergeCell ref="A128:A138"/>
    <mergeCell ref="B129:B132"/>
    <mergeCell ref="B133:B136"/>
    <mergeCell ref="A151:F151"/>
    <mergeCell ref="A152:B152"/>
    <mergeCell ref="C152:F152"/>
    <mergeCell ref="A153:B153"/>
    <mergeCell ref="E153:F153"/>
    <mergeCell ref="A154:B156"/>
    <mergeCell ref="D154:F154"/>
    <mergeCell ref="D155:F155"/>
    <mergeCell ref="D156:F156"/>
    <mergeCell ref="A157:B157"/>
    <mergeCell ref="C157:F157"/>
    <mergeCell ref="A158:A168"/>
    <mergeCell ref="B159:B162"/>
    <mergeCell ref="B163:B166"/>
    <mergeCell ref="A181:F181"/>
    <mergeCell ref="A182:B182"/>
    <mergeCell ref="C182:F182"/>
    <mergeCell ref="A183:B183"/>
    <mergeCell ref="E183:F183"/>
    <mergeCell ref="A184:B186"/>
    <mergeCell ref="D184:F184"/>
    <mergeCell ref="D185:F185"/>
    <mergeCell ref="D186:F186"/>
    <mergeCell ref="A187:B187"/>
    <mergeCell ref="C187:F187"/>
    <mergeCell ref="A188:A198"/>
    <mergeCell ref="B189:B192"/>
    <mergeCell ref="B193:B19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7" activeCellId="0" sqref="A17"/>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3" min="3" style="25" width="12.99"/>
    <col collapsed="false" customWidth="true" hidden="false" outlineLevel="0" max="6" min="4" style="25" width="11.15"/>
    <col collapsed="false" customWidth="true" hidden="false" outlineLevel="0" max="7" min="7" style="25" width="14.82"/>
    <col collapsed="false" customWidth="true" hidden="false" outlineLevel="0" max="12" min="8" style="25" width="8.99"/>
    <col collapsed="false" customWidth="true" hidden="false" outlineLevel="0" max="13" min="13" style="25" width="14.82"/>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4</v>
      </c>
    </row>
    <row r="2" s="27" customFormat="true" ht="47.1" hidden="false" customHeight="true" outlineLevel="0" collapsed="false">
      <c r="A2" s="26" t="s">
        <v>55</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6</v>
      </c>
      <c r="B4" s="32" t="s">
        <v>57</v>
      </c>
      <c r="C4" s="32" t="s">
        <v>58</v>
      </c>
      <c r="D4" s="32" t="s">
        <v>59</v>
      </c>
      <c r="E4" s="32" t="s">
        <v>60</v>
      </c>
      <c r="F4" s="32" t="s">
        <v>61</v>
      </c>
      <c r="G4" s="32" t="s">
        <v>62</v>
      </c>
      <c r="H4" s="32"/>
      <c r="I4" s="32"/>
      <c r="J4" s="32"/>
      <c r="K4" s="32"/>
      <c r="L4" s="32"/>
      <c r="M4" s="32" t="s">
        <v>49</v>
      </c>
      <c r="N4" s="32" t="s">
        <v>5</v>
      </c>
    </row>
    <row r="5" s="33" customFormat="true" ht="83" hidden="false" customHeight="true" outlineLevel="0" collapsed="false">
      <c r="A5" s="32"/>
      <c r="B5" s="32"/>
      <c r="C5" s="32"/>
      <c r="D5" s="32"/>
      <c r="E5" s="32"/>
      <c r="F5" s="32"/>
      <c r="G5" s="32" t="s">
        <v>63</v>
      </c>
      <c r="H5" s="32" t="s">
        <v>64</v>
      </c>
      <c r="I5" s="32" t="s">
        <v>65</v>
      </c>
      <c r="J5" s="32" t="s">
        <v>66</v>
      </c>
      <c r="K5" s="32" t="s">
        <v>67</v>
      </c>
      <c r="L5" s="32" t="s">
        <v>68</v>
      </c>
      <c r="M5" s="32"/>
      <c r="N5" s="32"/>
    </row>
    <row r="6" s="33" customFormat="true" ht="27" hidden="false" customHeight="true" outlineLevel="0" collapsed="false">
      <c r="A6" s="32" t="s">
        <v>69</v>
      </c>
      <c r="B6" s="34" t="s">
        <v>70</v>
      </c>
      <c r="C6" s="32" t="n">
        <v>2</v>
      </c>
      <c r="D6" s="32" t="n">
        <v>3</v>
      </c>
      <c r="E6" s="32" t="n">
        <v>4</v>
      </c>
      <c r="F6" s="32" t="n">
        <v>5</v>
      </c>
      <c r="G6" s="34" t="s">
        <v>71</v>
      </c>
      <c r="H6" s="32" t="n">
        <v>7</v>
      </c>
      <c r="I6" s="32" t="n">
        <v>8</v>
      </c>
      <c r="J6" s="32" t="n">
        <v>9</v>
      </c>
      <c r="K6" s="32" t="n">
        <v>10</v>
      </c>
      <c r="L6" s="32" t="n">
        <v>11</v>
      </c>
      <c r="M6" s="32" t="n">
        <v>12</v>
      </c>
      <c r="N6" s="32" t="n">
        <v>13</v>
      </c>
    </row>
    <row r="7" s="33" customFormat="true" ht="30" hidden="false" customHeight="true" outlineLevel="0" collapsed="false">
      <c r="A7" s="35" t="s">
        <v>72</v>
      </c>
      <c r="B7" s="36" t="n">
        <f aca="false">C7+D7+E7+F7+G7+M7</f>
        <v>5406.034322</v>
      </c>
      <c r="C7" s="36" t="n">
        <v>1904.408808</v>
      </c>
      <c r="D7" s="36" t="n">
        <v>600</v>
      </c>
      <c r="E7" s="36"/>
      <c r="F7" s="36"/>
      <c r="G7" s="36"/>
      <c r="H7" s="36"/>
      <c r="I7" s="36"/>
      <c r="J7" s="36"/>
      <c r="K7" s="36"/>
      <c r="L7" s="36"/>
      <c r="M7" s="36" t="n">
        <v>2901.625514</v>
      </c>
      <c r="N7" s="36"/>
    </row>
    <row r="8" s="33" customFormat="true" ht="18" hidden="false" customHeight="true" outlineLevel="0" collapsed="false">
      <c r="A8" s="37"/>
      <c r="B8" s="38"/>
      <c r="C8" s="39"/>
      <c r="D8" s="39"/>
      <c r="E8" s="39"/>
      <c r="F8" s="39"/>
      <c r="G8" s="39"/>
      <c r="H8" s="39"/>
      <c r="I8" s="39"/>
      <c r="J8" s="39"/>
      <c r="K8" s="39"/>
      <c r="L8" s="39"/>
      <c r="M8" s="39"/>
      <c r="N8" s="39"/>
    </row>
    <row r="9" s="33" customFormat="true" ht="18" hidden="false" customHeight="true" outlineLevel="0" collapsed="false">
      <c r="A9" s="37"/>
      <c r="B9" s="38"/>
      <c r="C9" s="39"/>
      <c r="D9" s="39"/>
      <c r="E9" s="39"/>
      <c r="F9" s="39"/>
      <c r="G9" s="39"/>
      <c r="H9" s="39"/>
      <c r="I9" s="39"/>
      <c r="J9" s="39"/>
      <c r="K9" s="39"/>
      <c r="L9" s="39"/>
      <c r="M9" s="39"/>
      <c r="N9" s="39"/>
    </row>
    <row r="10" s="33" customFormat="true" ht="18" hidden="false" customHeight="true" outlineLevel="0" collapsed="false">
      <c r="A10" s="37"/>
      <c r="B10" s="38"/>
      <c r="C10" s="39"/>
      <c r="D10" s="39"/>
      <c r="E10" s="39"/>
      <c r="F10" s="39"/>
      <c r="G10" s="39"/>
      <c r="H10" s="39"/>
      <c r="I10" s="39"/>
      <c r="J10" s="39"/>
      <c r="K10" s="39"/>
      <c r="L10" s="39"/>
      <c r="M10" s="39"/>
      <c r="N10" s="39"/>
    </row>
    <row r="11" s="33" customFormat="true" ht="18" hidden="false" customHeight="true" outlineLevel="0" collapsed="false">
      <c r="A11" s="37"/>
      <c r="B11" s="38"/>
      <c r="C11" s="39"/>
      <c r="D11" s="39"/>
      <c r="E11" s="39"/>
      <c r="F11" s="39"/>
      <c r="G11" s="39"/>
      <c r="H11" s="39"/>
      <c r="I11" s="39"/>
      <c r="J11" s="39"/>
      <c r="K11" s="39"/>
      <c r="L11" s="39"/>
      <c r="M11" s="39"/>
      <c r="N11" s="39"/>
    </row>
    <row r="12" s="33" customFormat="true" ht="18" hidden="false" customHeight="true" outlineLevel="0" collapsed="false">
      <c r="A12" s="37"/>
      <c r="B12" s="38"/>
      <c r="C12" s="39"/>
      <c r="D12" s="39"/>
      <c r="E12" s="39"/>
      <c r="F12" s="39"/>
      <c r="G12" s="39"/>
      <c r="H12" s="39"/>
      <c r="I12" s="39"/>
      <c r="J12" s="39"/>
      <c r="K12" s="39"/>
      <c r="L12" s="39"/>
      <c r="M12" s="39"/>
      <c r="N12" s="39"/>
    </row>
    <row r="13" s="33" customFormat="true" ht="18" hidden="false" customHeight="true" outlineLevel="0" collapsed="false">
      <c r="A13" s="37"/>
      <c r="B13" s="39"/>
      <c r="C13" s="39"/>
      <c r="D13" s="39"/>
      <c r="E13" s="39"/>
      <c r="F13" s="39"/>
      <c r="G13" s="39"/>
      <c r="H13" s="39"/>
      <c r="I13" s="39"/>
      <c r="J13" s="39"/>
      <c r="K13" s="39"/>
      <c r="L13" s="39"/>
      <c r="M13" s="39"/>
      <c r="N13" s="39"/>
    </row>
    <row r="14" s="33" customFormat="true" ht="18" hidden="false" customHeight="true" outlineLevel="0" collapsed="false">
      <c r="A14" s="37"/>
      <c r="B14" s="39"/>
      <c r="C14" s="39"/>
      <c r="D14" s="39"/>
      <c r="E14" s="39"/>
      <c r="F14" s="39"/>
      <c r="G14" s="39"/>
      <c r="H14" s="39"/>
      <c r="I14" s="39"/>
      <c r="J14" s="39"/>
      <c r="K14" s="39"/>
      <c r="L14" s="39"/>
      <c r="M14" s="39"/>
      <c r="N14" s="39"/>
    </row>
    <row r="15" s="33" customFormat="true" ht="18" hidden="false" customHeight="true" outlineLevel="0" collapsed="false">
      <c r="A15" s="37"/>
      <c r="B15" s="39"/>
      <c r="C15" s="39"/>
      <c r="D15" s="39"/>
      <c r="E15" s="39"/>
      <c r="F15" s="39"/>
      <c r="G15" s="39"/>
      <c r="H15" s="39"/>
      <c r="I15" s="39"/>
      <c r="J15" s="39"/>
      <c r="K15" s="39"/>
      <c r="L15" s="39"/>
      <c r="M15" s="39"/>
      <c r="N15" s="39"/>
    </row>
    <row r="16" s="33" customFormat="true" ht="18" hidden="false" customHeight="true" outlineLevel="0" collapsed="false">
      <c r="A16" s="40" t="s">
        <v>73</v>
      </c>
      <c r="B16" s="41" t="n">
        <f aca="false">SUM(B7:B15)</f>
        <v>5406.034322</v>
      </c>
      <c r="C16" s="41" t="n">
        <f aca="false">SUM(C7:C15)</f>
        <v>1904.408808</v>
      </c>
      <c r="D16" s="41" t="n">
        <f aca="false">SUM(D7:D15)</f>
        <v>600</v>
      </c>
      <c r="E16" s="41" t="n">
        <f aca="false">SUM(E7:E15)</f>
        <v>0</v>
      </c>
      <c r="F16" s="41" t="n">
        <f aca="false">SUM(F7:F15)</f>
        <v>0</v>
      </c>
      <c r="G16" s="41" t="n">
        <f aca="false">SUM(G7:G15)</f>
        <v>0</v>
      </c>
      <c r="H16" s="41" t="n">
        <f aca="false">SUM(H7:H15)</f>
        <v>0</v>
      </c>
      <c r="I16" s="41" t="n">
        <f aca="false">SUM(I7:I15)</f>
        <v>0</v>
      </c>
      <c r="J16" s="41" t="n">
        <f aca="false">SUM(J7:J15)</f>
        <v>0</v>
      </c>
      <c r="K16" s="41" t="n">
        <f aca="false">SUM(K7:K15)</f>
        <v>0</v>
      </c>
      <c r="L16" s="41" t="n">
        <f aca="false">SUM(L7:L15)</f>
        <v>0</v>
      </c>
      <c r="M16" s="41" t="n">
        <f aca="false">SUM(M7:M15)</f>
        <v>2901.625514</v>
      </c>
      <c r="N16" s="41"/>
    </row>
    <row r="17" customFormat="false" ht="14.25" hidden="false" customHeight="false" outlineLevel="0" collapsed="false">
      <c r="A17" s="42" t="s">
        <v>53</v>
      </c>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C38" colorId="64" zoomScale="100" zoomScaleNormal="100" zoomScalePageLayoutView="100" workbookViewId="0">
      <selection pane="topLeft" activeCell="E49" activeCellId="0" sqref="E49"/>
    </sheetView>
  </sheetViews>
  <sheetFormatPr defaultColWidth="11.9921875" defaultRowHeight="14.25" zeroHeight="false" outlineLevelRow="0" outlineLevelCol="0"/>
  <cols>
    <col collapsed="false" customWidth="true" hidden="false" outlineLevel="0" max="1" min="1" style="42" width="12.99"/>
    <col collapsed="false" customWidth="true" hidden="false" outlineLevel="0" max="2" min="2" style="25" width="24.99"/>
    <col collapsed="false" customWidth="true" hidden="false" outlineLevel="0" max="8" min="3" style="25" width="15.32"/>
    <col collapsed="false" customWidth="true" hidden="false" outlineLevel="0" max="21" min="9" style="25" width="12.82"/>
    <col collapsed="false" customWidth="true" hidden="false" outlineLevel="0" max="22" min="22" style="25" width="15.65"/>
    <col collapsed="false" customWidth="true" hidden="false" outlineLevel="0" max="23" min="23" style="25" width="12.82"/>
    <col collapsed="false" customWidth="true" hidden="false" outlineLevel="0" max="24" min="24" style="25" width="16.32"/>
    <col collapsed="false" customWidth="true" hidden="false" outlineLevel="0" max="25" min="25" style="25" width="13.15"/>
    <col collapsed="false" customWidth="false" hidden="false" outlineLevel="0" max="257" min="26" style="25" width="11.99"/>
  </cols>
  <sheetData>
    <row r="1" customFormat="false" ht="24" hidden="false" customHeight="true" outlineLevel="0" collapsed="false">
      <c r="A1" s="43" t="s">
        <v>74</v>
      </c>
      <c r="B1" s="43"/>
      <c r="C1" s="43"/>
    </row>
    <row r="2" s="27" customFormat="true" ht="21.75" hidden="false" customHeight="true" outlineLevel="0" collapsed="false">
      <c r="A2" s="44" t="s">
        <v>75</v>
      </c>
      <c r="B2" s="44"/>
      <c r="C2" s="44"/>
      <c r="D2" s="44"/>
      <c r="E2" s="44"/>
      <c r="F2" s="44"/>
      <c r="G2" s="44"/>
      <c r="H2" s="44"/>
      <c r="I2" s="44"/>
      <c r="J2" s="44"/>
      <c r="K2" s="44"/>
      <c r="L2" s="44"/>
      <c r="M2" s="44"/>
      <c r="N2" s="44"/>
      <c r="O2" s="44"/>
      <c r="P2" s="44"/>
      <c r="Q2" s="44"/>
      <c r="R2" s="44"/>
      <c r="S2" s="44"/>
      <c r="T2" s="44"/>
      <c r="U2" s="44"/>
      <c r="V2" s="44"/>
      <c r="W2" s="44"/>
      <c r="X2" s="44"/>
      <c r="Y2" s="44"/>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5" t="s">
        <v>2</v>
      </c>
    </row>
    <row r="4" s="48" customFormat="true" ht="27" hidden="false" customHeight="true" outlineLevel="0" collapsed="false">
      <c r="A4" s="46" t="s">
        <v>76</v>
      </c>
      <c r="B4" s="47" t="s">
        <v>77</v>
      </c>
      <c r="C4" s="47" t="s">
        <v>57</v>
      </c>
      <c r="D4" s="47" t="s">
        <v>78</v>
      </c>
      <c r="E4" s="47" t="s">
        <v>79</v>
      </c>
      <c r="F4" s="47" t="s">
        <v>80</v>
      </c>
      <c r="G4" s="47"/>
      <c r="H4" s="47"/>
      <c r="I4" s="47"/>
      <c r="J4" s="47"/>
      <c r="K4" s="47"/>
      <c r="L4" s="47"/>
      <c r="M4" s="47"/>
      <c r="N4" s="47"/>
      <c r="O4" s="47"/>
      <c r="P4" s="47"/>
      <c r="Q4" s="47"/>
      <c r="R4" s="47"/>
      <c r="S4" s="47"/>
      <c r="T4" s="47"/>
      <c r="U4" s="47"/>
      <c r="V4" s="47" t="s">
        <v>49</v>
      </c>
      <c r="W4" s="47"/>
      <c r="X4" s="47"/>
      <c r="Y4" s="47" t="s">
        <v>5</v>
      </c>
    </row>
    <row r="5" s="49" customFormat="true" ht="27" hidden="false" customHeight="true" outlineLevel="0" collapsed="false">
      <c r="A5" s="46"/>
      <c r="B5" s="47"/>
      <c r="C5" s="47"/>
      <c r="D5" s="47"/>
      <c r="E5" s="47"/>
      <c r="F5" s="47" t="s">
        <v>57</v>
      </c>
      <c r="G5" s="47" t="s">
        <v>81</v>
      </c>
      <c r="H5" s="47"/>
      <c r="I5" s="47"/>
      <c r="J5" s="47" t="s">
        <v>82</v>
      </c>
      <c r="K5" s="47"/>
      <c r="L5" s="47"/>
      <c r="M5" s="47" t="s">
        <v>83</v>
      </c>
      <c r="N5" s="47"/>
      <c r="O5" s="47"/>
      <c r="P5" s="47" t="s">
        <v>84</v>
      </c>
      <c r="Q5" s="47"/>
      <c r="R5" s="47"/>
      <c r="S5" s="47" t="s">
        <v>85</v>
      </c>
      <c r="T5" s="47"/>
      <c r="U5" s="47"/>
      <c r="V5" s="47"/>
      <c r="W5" s="47"/>
      <c r="X5" s="47"/>
      <c r="Y5" s="47"/>
    </row>
    <row r="6" s="49" customFormat="true" ht="27" hidden="false" customHeight="true" outlineLevel="0" collapsed="false">
      <c r="A6" s="46"/>
      <c r="B6" s="47"/>
      <c r="C6" s="47"/>
      <c r="D6" s="47"/>
      <c r="E6" s="47"/>
      <c r="F6" s="47"/>
      <c r="G6" s="47" t="s">
        <v>63</v>
      </c>
      <c r="H6" s="47" t="s">
        <v>78</v>
      </c>
      <c r="I6" s="47" t="s">
        <v>79</v>
      </c>
      <c r="J6" s="47" t="s">
        <v>63</v>
      </c>
      <c r="K6" s="47" t="s">
        <v>78</v>
      </c>
      <c r="L6" s="47" t="s">
        <v>79</v>
      </c>
      <c r="M6" s="47" t="s">
        <v>63</v>
      </c>
      <c r="N6" s="47" t="s">
        <v>78</v>
      </c>
      <c r="O6" s="47" t="s">
        <v>79</v>
      </c>
      <c r="P6" s="47" t="s">
        <v>63</v>
      </c>
      <c r="Q6" s="47" t="s">
        <v>78</v>
      </c>
      <c r="R6" s="47" t="s">
        <v>79</v>
      </c>
      <c r="S6" s="47" t="s">
        <v>63</v>
      </c>
      <c r="T6" s="47" t="s">
        <v>78</v>
      </c>
      <c r="U6" s="47" t="s">
        <v>79</v>
      </c>
      <c r="V6" s="47" t="s">
        <v>63</v>
      </c>
      <c r="W6" s="47" t="s">
        <v>78</v>
      </c>
      <c r="X6" s="47" t="s">
        <v>79</v>
      </c>
      <c r="Y6" s="47"/>
    </row>
    <row r="7" s="49" customFormat="true" ht="27" hidden="false" customHeight="true" outlineLevel="0" collapsed="false">
      <c r="A7" s="47" t="s">
        <v>69</v>
      </c>
      <c r="B7" s="47"/>
      <c r="C7" s="50" t="s">
        <v>86</v>
      </c>
      <c r="D7" s="50" t="s">
        <v>87</v>
      </c>
      <c r="E7" s="50" t="s">
        <v>88</v>
      </c>
      <c r="F7" s="50" t="s">
        <v>89</v>
      </c>
      <c r="G7" s="50" t="s">
        <v>90</v>
      </c>
      <c r="H7" s="47" t="n">
        <v>6</v>
      </c>
      <c r="I7" s="47" t="n">
        <v>7</v>
      </c>
      <c r="J7" s="50" t="s">
        <v>91</v>
      </c>
      <c r="K7" s="47" t="n">
        <v>9</v>
      </c>
      <c r="L7" s="47" t="n">
        <v>10</v>
      </c>
      <c r="M7" s="50" t="s">
        <v>92</v>
      </c>
      <c r="N7" s="47" t="n">
        <v>12</v>
      </c>
      <c r="O7" s="47" t="n">
        <v>13</v>
      </c>
      <c r="P7" s="50" t="s">
        <v>93</v>
      </c>
      <c r="Q7" s="47" t="n">
        <v>15</v>
      </c>
      <c r="R7" s="47" t="n">
        <v>16</v>
      </c>
      <c r="S7" s="50" t="s">
        <v>94</v>
      </c>
      <c r="T7" s="47" t="n">
        <v>18</v>
      </c>
      <c r="U7" s="47" t="n">
        <v>19</v>
      </c>
      <c r="V7" s="50" t="s">
        <v>95</v>
      </c>
      <c r="W7" s="47" t="n">
        <v>21</v>
      </c>
      <c r="X7" s="47" t="n">
        <v>22</v>
      </c>
      <c r="Y7" s="51" t="n">
        <v>23</v>
      </c>
    </row>
    <row r="8" s="49" customFormat="true" ht="27" hidden="false" customHeight="true" outlineLevel="0" collapsed="false">
      <c r="A8" s="52" t="n">
        <v>201</v>
      </c>
      <c r="B8" s="53" t="s">
        <v>96</v>
      </c>
      <c r="C8" s="54" t="n">
        <f aca="false">F8+V8</f>
        <v>150</v>
      </c>
      <c r="D8" s="54" t="n">
        <f aca="false">H8+W8</f>
        <v>0</v>
      </c>
      <c r="E8" s="54" t="n">
        <f aca="false">I8+L8+O8+R8+U8+X8</f>
        <v>150</v>
      </c>
      <c r="F8" s="55" t="n">
        <f aca="false">G8+J8+M8+P8+S8</f>
        <v>0</v>
      </c>
      <c r="G8" s="47"/>
      <c r="H8" s="47"/>
      <c r="I8" s="47"/>
      <c r="J8" s="47"/>
      <c r="K8" s="47"/>
      <c r="L8" s="47"/>
      <c r="M8" s="47"/>
      <c r="N8" s="47"/>
      <c r="O8" s="47"/>
      <c r="P8" s="47"/>
      <c r="Q8" s="47"/>
      <c r="R8" s="47"/>
      <c r="S8" s="47"/>
      <c r="T8" s="47"/>
      <c r="U8" s="47"/>
      <c r="V8" s="54" t="n">
        <v>150</v>
      </c>
      <c r="W8" s="47"/>
      <c r="X8" s="54" t="n">
        <v>150</v>
      </c>
      <c r="Y8" s="51"/>
    </row>
    <row r="9" s="49" customFormat="true" ht="27" hidden="false" customHeight="true" outlineLevel="0" collapsed="false">
      <c r="A9" s="52" t="n">
        <v>20199</v>
      </c>
      <c r="B9" s="53" t="s">
        <v>97</v>
      </c>
      <c r="C9" s="54" t="n">
        <f aca="false">F9+V9</f>
        <v>150</v>
      </c>
      <c r="D9" s="54" t="n">
        <f aca="false">H9+W9</f>
        <v>0</v>
      </c>
      <c r="E9" s="54" t="n">
        <f aca="false">I9+L9+O9+R9+U9+X9</f>
        <v>150</v>
      </c>
      <c r="F9" s="55" t="n">
        <f aca="false">G9+J9+M9+P9+S9</f>
        <v>0</v>
      </c>
      <c r="G9" s="47"/>
      <c r="H9" s="47"/>
      <c r="I9" s="47"/>
      <c r="J9" s="47"/>
      <c r="K9" s="47"/>
      <c r="L9" s="47"/>
      <c r="M9" s="47"/>
      <c r="N9" s="47"/>
      <c r="O9" s="47"/>
      <c r="P9" s="47"/>
      <c r="Q9" s="47"/>
      <c r="R9" s="47"/>
      <c r="S9" s="47"/>
      <c r="T9" s="47"/>
      <c r="U9" s="47"/>
      <c r="V9" s="54" t="n">
        <v>150</v>
      </c>
      <c r="W9" s="47"/>
      <c r="X9" s="54" t="n">
        <v>150</v>
      </c>
      <c r="Y9" s="51"/>
    </row>
    <row r="10" s="49" customFormat="true" ht="27" hidden="false" customHeight="true" outlineLevel="0" collapsed="false">
      <c r="A10" s="52" t="n">
        <v>2019999</v>
      </c>
      <c r="B10" s="53" t="s">
        <v>97</v>
      </c>
      <c r="C10" s="54" t="n">
        <f aca="false">F10+V10</f>
        <v>150</v>
      </c>
      <c r="D10" s="54" t="n">
        <f aca="false">H10+W10</f>
        <v>0</v>
      </c>
      <c r="E10" s="54" t="n">
        <f aca="false">I10+L10+O10+R10+U10+X10</f>
        <v>150</v>
      </c>
      <c r="F10" s="55" t="n">
        <f aca="false">G10+J10+M10+P10+S10</f>
        <v>0</v>
      </c>
      <c r="G10" s="47"/>
      <c r="H10" s="47"/>
      <c r="I10" s="47"/>
      <c r="J10" s="47"/>
      <c r="K10" s="47"/>
      <c r="L10" s="47"/>
      <c r="M10" s="47"/>
      <c r="N10" s="47"/>
      <c r="O10" s="47"/>
      <c r="P10" s="47"/>
      <c r="Q10" s="47"/>
      <c r="R10" s="47"/>
      <c r="S10" s="47"/>
      <c r="T10" s="47"/>
      <c r="U10" s="47"/>
      <c r="V10" s="54" t="n">
        <v>150</v>
      </c>
      <c r="W10" s="47"/>
      <c r="X10" s="54" t="n">
        <v>150</v>
      </c>
      <c r="Y10" s="51"/>
    </row>
    <row r="11" s="33" customFormat="true" ht="18" hidden="false" customHeight="true" outlineLevel="0" collapsed="false">
      <c r="A11" s="56" t="n">
        <v>208</v>
      </c>
      <c r="B11" s="53" t="s">
        <v>98</v>
      </c>
      <c r="C11" s="54" t="n">
        <f aca="false">F11+V11</f>
        <v>116.439804</v>
      </c>
      <c r="D11" s="54" t="n">
        <f aca="false">H11+W11</f>
        <v>116.439804</v>
      </c>
      <c r="E11" s="54" t="n">
        <f aca="false">I11+L11+O11+R11+U11+X11</f>
        <v>0</v>
      </c>
      <c r="F11" s="55" t="n">
        <f aca="false">G11+J11+M11+P11+S11</f>
        <v>116.439804</v>
      </c>
      <c r="G11" s="54" t="n">
        <f aca="false">SUM(G12,G14,G16)</f>
        <v>116.439804</v>
      </c>
      <c r="H11" s="54" t="n">
        <f aca="false">SUM(H12,H14,H16)</f>
        <v>116.439804</v>
      </c>
      <c r="I11" s="55"/>
      <c r="J11" s="55"/>
      <c r="K11" s="55"/>
      <c r="L11" s="55"/>
      <c r="M11" s="55"/>
      <c r="N11" s="55"/>
      <c r="O11" s="55"/>
      <c r="P11" s="55"/>
      <c r="Q11" s="55"/>
      <c r="R11" s="55"/>
      <c r="S11" s="55"/>
      <c r="T11" s="55"/>
      <c r="U11" s="55"/>
      <c r="V11" s="55"/>
      <c r="W11" s="57"/>
      <c r="X11" s="58"/>
      <c r="Y11" s="58"/>
    </row>
    <row r="12" s="33" customFormat="true" ht="18" hidden="false" customHeight="true" outlineLevel="0" collapsed="false">
      <c r="A12" s="56" t="n">
        <v>20805</v>
      </c>
      <c r="B12" s="53" t="s">
        <v>99</v>
      </c>
      <c r="C12" s="54" t="n">
        <f aca="false">F12+V12</f>
        <v>109.525812</v>
      </c>
      <c r="D12" s="54" t="n">
        <f aca="false">H12+W12</f>
        <v>109.525812</v>
      </c>
      <c r="E12" s="54" t="n">
        <f aca="false">I12+L12+O12+R12+U12+X12</f>
        <v>0</v>
      </c>
      <c r="F12" s="55" t="n">
        <f aca="false">G12+J12+M12+P12+S12</f>
        <v>109.525812</v>
      </c>
      <c r="G12" s="54" t="n">
        <f aca="false">SUM(G13)</f>
        <v>109.525812</v>
      </c>
      <c r="H12" s="54" t="n">
        <f aca="false">SUM(H13)</f>
        <v>109.525812</v>
      </c>
      <c r="I12" s="55"/>
      <c r="J12" s="55"/>
      <c r="K12" s="55"/>
      <c r="L12" s="55"/>
      <c r="M12" s="55"/>
      <c r="N12" s="55"/>
      <c r="O12" s="55"/>
      <c r="P12" s="55"/>
      <c r="Q12" s="55"/>
      <c r="R12" s="55"/>
      <c r="S12" s="55"/>
      <c r="T12" s="55"/>
      <c r="U12" s="55"/>
      <c r="V12" s="55"/>
      <c r="W12" s="59"/>
      <c r="X12" s="58"/>
      <c r="Y12" s="58"/>
    </row>
    <row r="13" s="33" customFormat="true" ht="18" hidden="false" customHeight="true" outlineLevel="0" collapsed="false">
      <c r="A13" s="56" t="n">
        <v>2080505</v>
      </c>
      <c r="B13" s="53" t="s">
        <v>100</v>
      </c>
      <c r="C13" s="54" t="n">
        <f aca="false">F13+V13</f>
        <v>109.525812</v>
      </c>
      <c r="D13" s="54" t="n">
        <f aca="false">H13+W13</f>
        <v>109.525812</v>
      </c>
      <c r="E13" s="54" t="n">
        <f aca="false">I13+L13+O13+R13+U13+X13</f>
        <v>0</v>
      </c>
      <c r="F13" s="55" t="n">
        <f aca="false">G13+J13+M13+P13+S13</f>
        <v>109.525812</v>
      </c>
      <c r="G13" s="54" t="n">
        <v>109.525812</v>
      </c>
      <c r="H13" s="54" t="n">
        <v>109.525812</v>
      </c>
      <c r="I13" s="60"/>
      <c r="J13" s="60"/>
      <c r="K13" s="60"/>
      <c r="L13" s="60"/>
      <c r="M13" s="60"/>
      <c r="N13" s="60"/>
      <c r="O13" s="60"/>
      <c r="P13" s="60"/>
      <c r="Q13" s="60"/>
      <c r="R13" s="60"/>
      <c r="S13" s="60"/>
      <c r="T13" s="60"/>
      <c r="U13" s="60"/>
      <c r="V13" s="60"/>
      <c r="W13" s="61"/>
      <c r="X13" s="58"/>
      <c r="Y13" s="58"/>
    </row>
    <row r="14" s="33" customFormat="true" ht="18" hidden="false" customHeight="true" outlineLevel="0" collapsed="false">
      <c r="A14" s="56" t="n">
        <v>20811</v>
      </c>
      <c r="B14" s="53" t="s">
        <v>101</v>
      </c>
      <c r="C14" s="54" t="n">
        <f aca="false">F14+V14</f>
        <v>1.356</v>
      </c>
      <c r="D14" s="54" t="n">
        <f aca="false">H14+W14</f>
        <v>1.356</v>
      </c>
      <c r="E14" s="54" t="n">
        <f aca="false">I14+L14+O14+R14+U14+X14</f>
        <v>0</v>
      </c>
      <c r="F14" s="55" t="n">
        <f aca="false">G14+J14+M14+P14+S14</f>
        <v>1.356</v>
      </c>
      <c r="G14" s="54" t="n">
        <f aca="false">SUM(G15)</f>
        <v>1.356</v>
      </c>
      <c r="H14" s="54" t="n">
        <f aca="false">SUM(H15)</f>
        <v>1.356</v>
      </c>
      <c r="I14" s="60"/>
      <c r="J14" s="60"/>
      <c r="K14" s="60"/>
      <c r="L14" s="60"/>
      <c r="M14" s="60"/>
      <c r="N14" s="60"/>
      <c r="O14" s="60"/>
      <c r="P14" s="60"/>
      <c r="Q14" s="60"/>
      <c r="R14" s="60"/>
      <c r="S14" s="60"/>
      <c r="T14" s="60"/>
      <c r="U14" s="60"/>
      <c r="V14" s="60"/>
      <c r="W14" s="61"/>
      <c r="X14" s="58"/>
      <c r="Y14" s="58"/>
    </row>
    <row r="15" s="33" customFormat="true" ht="18" hidden="false" customHeight="true" outlineLevel="0" collapsed="false">
      <c r="A15" s="56" t="n">
        <v>2081199</v>
      </c>
      <c r="B15" s="53" t="s">
        <v>102</v>
      </c>
      <c r="C15" s="54" t="n">
        <f aca="false">F15+V15</f>
        <v>1.356</v>
      </c>
      <c r="D15" s="54" t="n">
        <f aca="false">H15+W15</f>
        <v>1.356</v>
      </c>
      <c r="E15" s="54" t="n">
        <f aca="false">I15+L15+O15+R15+U15+X15</f>
        <v>0</v>
      </c>
      <c r="F15" s="55" t="n">
        <f aca="false">G15+J15+M15+P15+S15</f>
        <v>1.356</v>
      </c>
      <c r="G15" s="54" t="n">
        <v>1.356</v>
      </c>
      <c r="H15" s="54" t="n">
        <v>1.356</v>
      </c>
      <c r="I15" s="60"/>
      <c r="J15" s="60"/>
      <c r="K15" s="60"/>
      <c r="L15" s="60"/>
      <c r="M15" s="60"/>
      <c r="N15" s="60"/>
      <c r="O15" s="60"/>
      <c r="P15" s="60"/>
      <c r="Q15" s="60"/>
      <c r="R15" s="60"/>
      <c r="S15" s="60"/>
      <c r="T15" s="60"/>
      <c r="U15" s="60"/>
      <c r="V15" s="60"/>
      <c r="W15" s="61"/>
      <c r="X15" s="58"/>
      <c r="Y15" s="58"/>
    </row>
    <row r="16" s="33" customFormat="true" ht="18" hidden="false" customHeight="true" outlineLevel="0" collapsed="false">
      <c r="A16" s="56" t="n">
        <v>20827</v>
      </c>
      <c r="B16" s="53" t="s">
        <v>103</v>
      </c>
      <c r="C16" s="54" t="n">
        <f aca="false">F16+V16</f>
        <v>5.557992</v>
      </c>
      <c r="D16" s="54" t="n">
        <f aca="false">H16+W16</f>
        <v>5.557992</v>
      </c>
      <c r="E16" s="54" t="n">
        <f aca="false">I16+L16+O16+R16+U16+X16</f>
        <v>0</v>
      </c>
      <c r="F16" s="55" t="n">
        <f aca="false">G16+J16+M16+P16+S16</f>
        <v>5.557992</v>
      </c>
      <c r="G16" s="54" t="n">
        <f aca="false">SUM(G17,G18)</f>
        <v>5.557992</v>
      </c>
      <c r="H16" s="54" t="n">
        <f aca="false">SUM(H17,H18)</f>
        <v>5.557992</v>
      </c>
      <c r="I16" s="60"/>
      <c r="J16" s="60"/>
      <c r="K16" s="60"/>
      <c r="L16" s="60"/>
      <c r="M16" s="60"/>
      <c r="N16" s="60"/>
      <c r="O16" s="60"/>
      <c r="P16" s="60"/>
      <c r="Q16" s="60"/>
      <c r="R16" s="60"/>
      <c r="S16" s="60"/>
      <c r="T16" s="60"/>
      <c r="U16" s="60"/>
      <c r="V16" s="60"/>
      <c r="W16" s="61"/>
      <c r="X16" s="58"/>
      <c r="Y16" s="58"/>
    </row>
    <row r="17" s="33" customFormat="true" ht="18" hidden="false" customHeight="true" outlineLevel="0" collapsed="false">
      <c r="A17" s="56" t="n">
        <v>2082701</v>
      </c>
      <c r="B17" s="53" t="s">
        <v>104</v>
      </c>
      <c r="C17" s="54" t="n">
        <f aca="false">F17+V17</f>
        <v>3.363792</v>
      </c>
      <c r="D17" s="54" t="n">
        <f aca="false">H17+W17</f>
        <v>3.363792</v>
      </c>
      <c r="E17" s="54" t="n">
        <f aca="false">I17+L17+O17+R17+U17+X17</f>
        <v>0</v>
      </c>
      <c r="F17" s="55" t="n">
        <f aca="false">G17+J17+M17+P17+S17</f>
        <v>3.363792</v>
      </c>
      <c r="G17" s="54" t="n">
        <v>3.363792</v>
      </c>
      <c r="H17" s="54" t="n">
        <v>3.363792</v>
      </c>
      <c r="I17" s="60"/>
      <c r="J17" s="60"/>
      <c r="K17" s="60"/>
      <c r="L17" s="60"/>
      <c r="M17" s="60"/>
      <c r="N17" s="60"/>
      <c r="O17" s="60"/>
      <c r="P17" s="60"/>
      <c r="Q17" s="60"/>
      <c r="R17" s="60"/>
      <c r="S17" s="60"/>
      <c r="T17" s="60"/>
      <c r="U17" s="60"/>
      <c r="V17" s="60"/>
      <c r="W17" s="61"/>
      <c r="X17" s="58"/>
      <c r="Y17" s="58"/>
    </row>
    <row r="18" s="33" customFormat="true" ht="18" hidden="false" customHeight="true" outlineLevel="0" collapsed="false">
      <c r="A18" s="56" t="n">
        <v>2082702</v>
      </c>
      <c r="B18" s="53" t="s">
        <v>105</v>
      </c>
      <c r="C18" s="54" t="n">
        <f aca="false">F18+V18</f>
        <v>2.1942</v>
      </c>
      <c r="D18" s="54" t="n">
        <f aca="false">H18+W18</f>
        <v>2.1942</v>
      </c>
      <c r="E18" s="54" t="n">
        <f aca="false">I18+L18+O18+R18+U18+X18</f>
        <v>0</v>
      </c>
      <c r="F18" s="55" t="n">
        <f aca="false">G18+J18+M18+P18+S18</f>
        <v>2.1942</v>
      </c>
      <c r="G18" s="54" t="n">
        <v>2.1942</v>
      </c>
      <c r="H18" s="54" t="n">
        <v>2.1942</v>
      </c>
      <c r="I18" s="60"/>
      <c r="J18" s="60"/>
      <c r="K18" s="60"/>
      <c r="L18" s="60"/>
      <c r="M18" s="60"/>
      <c r="N18" s="60"/>
      <c r="O18" s="60"/>
      <c r="P18" s="60"/>
      <c r="Q18" s="60"/>
      <c r="R18" s="60"/>
      <c r="S18" s="60"/>
      <c r="T18" s="60"/>
      <c r="U18" s="60"/>
      <c r="V18" s="60"/>
      <c r="W18" s="61"/>
      <c r="X18" s="58"/>
      <c r="Y18" s="58"/>
    </row>
    <row r="19" s="33" customFormat="true" ht="18" hidden="false" customHeight="true" outlineLevel="0" collapsed="false">
      <c r="A19" s="56" t="n">
        <v>210</v>
      </c>
      <c r="B19" s="53" t="s">
        <v>106</v>
      </c>
      <c r="C19" s="54" t="n">
        <f aca="false">F19+V19</f>
        <v>64.30248</v>
      </c>
      <c r="D19" s="54" t="n">
        <f aca="false">H19+W19</f>
        <v>64.30248</v>
      </c>
      <c r="E19" s="54" t="n">
        <f aca="false">I19+L19+O19+R19+U19+X19</f>
        <v>0</v>
      </c>
      <c r="F19" s="55" t="n">
        <f aca="false">G19+J19+M19+P19+S19</f>
        <v>64.30248</v>
      </c>
      <c r="G19" s="54" t="n">
        <f aca="false">SUM(G20)</f>
        <v>64.30248</v>
      </c>
      <c r="H19" s="54" t="n">
        <f aca="false">SUM(H20)</f>
        <v>64.30248</v>
      </c>
      <c r="I19" s="60"/>
      <c r="J19" s="60"/>
      <c r="K19" s="60"/>
      <c r="L19" s="60"/>
      <c r="M19" s="60"/>
      <c r="N19" s="60"/>
      <c r="O19" s="60"/>
      <c r="P19" s="60"/>
      <c r="Q19" s="60"/>
      <c r="R19" s="60"/>
      <c r="S19" s="60"/>
      <c r="T19" s="60"/>
      <c r="U19" s="60"/>
      <c r="V19" s="60"/>
      <c r="W19" s="61"/>
      <c r="X19" s="58"/>
      <c r="Y19" s="58"/>
    </row>
    <row r="20" s="33" customFormat="true" ht="18" hidden="false" customHeight="true" outlineLevel="0" collapsed="false">
      <c r="A20" s="56" t="n">
        <v>21011</v>
      </c>
      <c r="B20" s="53" t="s">
        <v>107</v>
      </c>
      <c r="C20" s="54" t="n">
        <f aca="false">F20+V20</f>
        <v>64.30248</v>
      </c>
      <c r="D20" s="54" t="n">
        <f aca="false">H20+W20</f>
        <v>64.30248</v>
      </c>
      <c r="E20" s="54" t="n">
        <f aca="false">I20+L20+O20+R20+U20+X20</f>
        <v>0</v>
      </c>
      <c r="F20" s="55" t="n">
        <f aca="false">G20+J20+M20+P20+S20</f>
        <v>64.30248</v>
      </c>
      <c r="G20" s="54" t="n">
        <f aca="false">SUM(G21,G22,G23)</f>
        <v>64.30248</v>
      </c>
      <c r="H20" s="54" t="n">
        <f aca="false">SUM(H21,H22,H23)</f>
        <v>64.30248</v>
      </c>
      <c r="I20" s="60"/>
      <c r="J20" s="60"/>
      <c r="K20" s="60"/>
      <c r="L20" s="60"/>
      <c r="M20" s="60"/>
      <c r="N20" s="60"/>
      <c r="O20" s="60"/>
      <c r="P20" s="60"/>
      <c r="Q20" s="60"/>
      <c r="R20" s="60"/>
      <c r="S20" s="60"/>
      <c r="T20" s="60"/>
      <c r="U20" s="60"/>
      <c r="V20" s="60"/>
      <c r="W20" s="61"/>
      <c r="X20" s="58"/>
      <c r="Y20" s="58"/>
    </row>
    <row r="21" s="33" customFormat="true" ht="18" hidden="false" customHeight="true" outlineLevel="0" collapsed="false">
      <c r="A21" s="56" t="n">
        <v>2101101</v>
      </c>
      <c r="B21" s="53" t="s">
        <v>108</v>
      </c>
      <c r="C21" s="54" t="n">
        <f aca="false">F21+V21</f>
        <v>4.76808</v>
      </c>
      <c r="D21" s="54" t="n">
        <f aca="false">H21+W21</f>
        <v>4.76808</v>
      </c>
      <c r="E21" s="54" t="n">
        <f aca="false">I21+L21+O21+R21+U21+X21</f>
        <v>0</v>
      </c>
      <c r="F21" s="55" t="n">
        <f aca="false">G21+J21+M21+P21+S21</f>
        <v>4.76808</v>
      </c>
      <c r="G21" s="54" t="n">
        <v>4.76808</v>
      </c>
      <c r="H21" s="54" t="n">
        <v>4.76808</v>
      </c>
      <c r="I21" s="60"/>
      <c r="J21" s="60"/>
      <c r="K21" s="60"/>
      <c r="L21" s="60"/>
      <c r="M21" s="60"/>
      <c r="N21" s="60"/>
      <c r="O21" s="60"/>
      <c r="P21" s="60"/>
      <c r="Q21" s="60"/>
      <c r="R21" s="60"/>
      <c r="S21" s="60"/>
      <c r="T21" s="60"/>
      <c r="U21" s="60"/>
      <c r="V21" s="60"/>
      <c r="W21" s="61"/>
      <c r="X21" s="58"/>
      <c r="Y21" s="58"/>
    </row>
    <row r="22" s="33" customFormat="true" ht="18" hidden="false" customHeight="true" outlineLevel="0" collapsed="false">
      <c r="A22" s="56" t="n">
        <v>2101102</v>
      </c>
      <c r="B22" s="53" t="s">
        <v>109</v>
      </c>
      <c r="C22" s="54" t="n">
        <f aca="false">F22+V22</f>
        <v>37.594848</v>
      </c>
      <c r="D22" s="54" t="n">
        <f aca="false">H22+W22</f>
        <v>37.594848</v>
      </c>
      <c r="E22" s="54" t="n">
        <f aca="false">I22+L22+O22+R22+U22+X22</f>
        <v>0</v>
      </c>
      <c r="F22" s="55" t="n">
        <f aca="false">G22+J22+M22+P22+S22</f>
        <v>37.594848</v>
      </c>
      <c r="G22" s="54" t="n">
        <v>37.594848</v>
      </c>
      <c r="H22" s="54" t="n">
        <v>37.594848</v>
      </c>
      <c r="I22" s="60"/>
      <c r="J22" s="60"/>
      <c r="K22" s="60"/>
      <c r="L22" s="60"/>
      <c r="M22" s="60"/>
      <c r="N22" s="60"/>
      <c r="O22" s="60"/>
      <c r="P22" s="60"/>
      <c r="Q22" s="60"/>
      <c r="R22" s="60"/>
      <c r="S22" s="60"/>
      <c r="T22" s="60"/>
      <c r="U22" s="60"/>
      <c r="V22" s="60"/>
      <c r="W22" s="61"/>
      <c r="X22" s="58"/>
      <c r="Y22" s="58"/>
    </row>
    <row r="23" s="33" customFormat="true" ht="18" hidden="false" customHeight="true" outlineLevel="0" collapsed="false">
      <c r="A23" s="56" t="n">
        <v>2101103</v>
      </c>
      <c r="B23" s="53" t="s">
        <v>110</v>
      </c>
      <c r="C23" s="54" t="n">
        <f aca="false">F23+V23</f>
        <v>21.939552</v>
      </c>
      <c r="D23" s="54" t="n">
        <f aca="false">H23+W23</f>
        <v>21.939552</v>
      </c>
      <c r="E23" s="54" t="n">
        <f aca="false">I23+L23+O23+R23+U23+X23</f>
        <v>0</v>
      </c>
      <c r="F23" s="55" t="n">
        <f aca="false">G23+J23+M23+P23+S23</f>
        <v>21.939552</v>
      </c>
      <c r="G23" s="54" t="n">
        <v>21.939552</v>
      </c>
      <c r="H23" s="54" t="n">
        <v>21.939552</v>
      </c>
      <c r="I23" s="60"/>
      <c r="J23" s="60"/>
      <c r="K23" s="60"/>
      <c r="L23" s="60"/>
      <c r="M23" s="60"/>
      <c r="N23" s="60"/>
      <c r="O23" s="60"/>
      <c r="P23" s="60"/>
      <c r="Q23" s="60"/>
      <c r="R23" s="60"/>
      <c r="S23" s="60"/>
      <c r="T23" s="60"/>
      <c r="U23" s="60"/>
      <c r="V23" s="60"/>
      <c r="W23" s="61"/>
      <c r="X23" s="58"/>
      <c r="Y23" s="58"/>
    </row>
    <row r="24" s="33" customFormat="true" ht="18" hidden="false" customHeight="true" outlineLevel="0" collapsed="false">
      <c r="A24" s="56" t="n">
        <v>211</v>
      </c>
      <c r="B24" s="53" t="s">
        <v>111</v>
      </c>
      <c r="C24" s="54" t="n">
        <f aca="false">F24+V24</f>
        <v>600</v>
      </c>
      <c r="D24" s="54" t="n">
        <f aca="false">H24+W24</f>
        <v>0</v>
      </c>
      <c r="E24" s="54" t="n">
        <f aca="false">I24+L24+O24+R24+U24+X24</f>
        <v>600</v>
      </c>
      <c r="F24" s="55" t="n">
        <f aca="false">G24+J24+M24+P24+S24</f>
        <v>600</v>
      </c>
      <c r="G24" s="54" t="n">
        <f aca="false">SUM(G25)</f>
        <v>600</v>
      </c>
      <c r="H24" s="58"/>
      <c r="I24" s="54" t="n">
        <f aca="false">SUM(I25)</f>
        <v>600</v>
      </c>
      <c r="J24" s="60"/>
      <c r="K24" s="60"/>
      <c r="L24" s="60"/>
      <c r="M24" s="60"/>
      <c r="N24" s="60"/>
      <c r="O24" s="60"/>
      <c r="P24" s="60"/>
      <c r="Q24" s="60"/>
      <c r="R24" s="60"/>
      <c r="S24" s="60"/>
      <c r="T24" s="60"/>
      <c r="U24" s="60"/>
      <c r="V24" s="60"/>
      <c r="W24" s="61"/>
      <c r="X24" s="58"/>
      <c r="Y24" s="58"/>
    </row>
    <row r="25" s="33" customFormat="true" ht="18" hidden="false" customHeight="true" outlineLevel="0" collapsed="false">
      <c r="A25" s="56" t="n">
        <v>21103</v>
      </c>
      <c r="B25" s="53" t="s">
        <v>112</v>
      </c>
      <c r="C25" s="54" t="n">
        <f aca="false">F25+V25</f>
        <v>600</v>
      </c>
      <c r="D25" s="54" t="n">
        <f aca="false">H25+W25</f>
        <v>0</v>
      </c>
      <c r="E25" s="54" t="n">
        <f aca="false">I25+L25+O25+R25+U25+X25</f>
        <v>600</v>
      </c>
      <c r="F25" s="55" t="n">
        <f aca="false">G25+J25+M25+P25+S25</f>
        <v>600</v>
      </c>
      <c r="G25" s="54" t="n">
        <f aca="false">SUM(G26)</f>
        <v>600</v>
      </c>
      <c r="H25" s="58"/>
      <c r="I25" s="54" t="n">
        <f aca="false">SUM(I26)</f>
        <v>600</v>
      </c>
      <c r="J25" s="60"/>
      <c r="K25" s="60"/>
      <c r="L25" s="60"/>
      <c r="M25" s="60"/>
      <c r="N25" s="60"/>
      <c r="O25" s="60"/>
      <c r="P25" s="60"/>
      <c r="Q25" s="60"/>
      <c r="R25" s="60"/>
      <c r="S25" s="60"/>
      <c r="T25" s="60"/>
      <c r="U25" s="60"/>
      <c r="V25" s="60"/>
      <c r="W25" s="61"/>
      <c r="X25" s="58"/>
      <c r="Y25" s="58"/>
    </row>
    <row r="26" s="33" customFormat="true" ht="18" hidden="false" customHeight="true" outlineLevel="0" collapsed="false">
      <c r="A26" s="56" t="n">
        <v>2110302</v>
      </c>
      <c r="B26" s="53" t="s">
        <v>113</v>
      </c>
      <c r="C26" s="54" t="n">
        <f aca="false">F26+V26</f>
        <v>600</v>
      </c>
      <c r="D26" s="54" t="n">
        <f aca="false">H26+W26</f>
        <v>0</v>
      </c>
      <c r="E26" s="54" t="n">
        <f aca="false">I26+L26+O26+R26+U26+X26</f>
        <v>600</v>
      </c>
      <c r="F26" s="55" t="n">
        <f aca="false">G26+J26+M26+P26+S26</f>
        <v>600</v>
      </c>
      <c r="G26" s="54" t="n">
        <v>600</v>
      </c>
      <c r="H26" s="58"/>
      <c r="I26" s="54" t="n">
        <v>600</v>
      </c>
      <c r="J26" s="60"/>
      <c r="K26" s="60"/>
      <c r="L26" s="60"/>
      <c r="M26" s="60"/>
      <c r="N26" s="60"/>
      <c r="O26" s="60"/>
      <c r="P26" s="60"/>
      <c r="Q26" s="60"/>
      <c r="R26" s="60"/>
      <c r="S26" s="60"/>
      <c r="T26" s="60"/>
      <c r="U26" s="60"/>
      <c r="V26" s="60"/>
      <c r="W26" s="61"/>
      <c r="X26" s="58"/>
      <c r="Y26" s="58"/>
    </row>
    <row r="27" s="63" customFormat="true" ht="18" hidden="false" customHeight="true" outlineLevel="0" collapsed="false">
      <c r="A27" s="62" t="n">
        <v>212</v>
      </c>
      <c r="B27" s="53" t="s">
        <v>114</v>
      </c>
      <c r="C27" s="54" t="n">
        <f aca="false">F27+V27</f>
        <v>1996.870383</v>
      </c>
      <c r="D27" s="54" t="n">
        <f aca="false">H27+W27</f>
        <v>0</v>
      </c>
      <c r="E27" s="54" t="n">
        <f aca="false">I27+L27+O27+R27+U27+X27</f>
        <v>1996.870383</v>
      </c>
      <c r="F27" s="55" t="n">
        <f aca="false">G27+J27+M27+P27+S27</f>
        <v>600</v>
      </c>
      <c r="G27" s="54"/>
      <c r="H27" s="58"/>
      <c r="I27" s="54"/>
      <c r="J27" s="60" t="n">
        <v>600</v>
      </c>
      <c r="K27" s="60"/>
      <c r="L27" s="60" t="n">
        <v>600</v>
      </c>
      <c r="M27" s="60"/>
      <c r="N27" s="60"/>
      <c r="O27" s="60"/>
      <c r="P27" s="60"/>
      <c r="Q27" s="60"/>
      <c r="R27" s="60"/>
      <c r="S27" s="60"/>
      <c r="T27" s="60"/>
      <c r="U27" s="60"/>
      <c r="V27" s="54" t="n">
        <v>1396.870383</v>
      </c>
      <c r="W27" s="61"/>
      <c r="X27" s="54" t="n">
        <v>1396.870383</v>
      </c>
      <c r="Y27" s="58"/>
    </row>
    <row r="28" s="63" customFormat="true" ht="18" hidden="false" customHeight="true" outlineLevel="0" collapsed="false">
      <c r="A28" s="62" t="n">
        <v>21203</v>
      </c>
      <c r="B28" s="53" t="s">
        <v>115</v>
      </c>
      <c r="C28" s="54" t="n">
        <f aca="false">F28+V28</f>
        <v>1396.870383</v>
      </c>
      <c r="D28" s="54" t="n">
        <f aca="false">H28+W28</f>
        <v>0</v>
      </c>
      <c r="E28" s="54" t="n">
        <f aca="false">I28+L28+O28+R28+U28+X28</f>
        <v>1396.870383</v>
      </c>
      <c r="F28" s="55" t="n">
        <f aca="false">G28+J28+M28+P28+S28</f>
        <v>0</v>
      </c>
      <c r="G28" s="54"/>
      <c r="H28" s="58"/>
      <c r="I28" s="54"/>
      <c r="J28" s="60"/>
      <c r="K28" s="60"/>
      <c r="L28" s="60"/>
      <c r="M28" s="60"/>
      <c r="N28" s="60"/>
      <c r="O28" s="60"/>
      <c r="P28" s="60"/>
      <c r="Q28" s="60"/>
      <c r="R28" s="60"/>
      <c r="S28" s="60"/>
      <c r="T28" s="60"/>
      <c r="U28" s="60"/>
      <c r="V28" s="54" t="n">
        <v>1396.870383</v>
      </c>
      <c r="W28" s="61"/>
      <c r="X28" s="54" t="n">
        <v>1396.870383</v>
      </c>
      <c r="Y28" s="58"/>
    </row>
    <row r="29" s="63" customFormat="true" ht="18" hidden="false" customHeight="true" outlineLevel="0" collapsed="false">
      <c r="A29" s="62" t="n">
        <v>2120303</v>
      </c>
      <c r="B29" s="53" t="s">
        <v>116</v>
      </c>
      <c r="C29" s="54" t="n">
        <f aca="false">F29+V29</f>
        <v>1000</v>
      </c>
      <c r="D29" s="54" t="n">
        <f aca="false">H29+W29</f>
        <v>0</v>
      </c>
      <c r="E29" s="54" t="n">
        <f aca="false">I29+L29+O29+R29+U29+X29</f>
        <v>1000</v>
      </c>
      <c r="F29" s="55" t="n">
        <f aca="false">G29+J29+M29+P29+S29</f>
        <v>0</v>
      </c>
      <c r="G29" s="54"/>
      <c r="H29" s="58"/>
      <c r="I29" s="54"/>
      <c r="J29" s="60"/>
      <c r="K29" s="60"/>
      <c r="L29" s="60"/>
      <c r="M29" s="60"/>
      <c r="N29" s="60"/>
      <c r="O29" s="60"/>
      <c r="P29" s="60"/>
      <c r="Q29" s="60"/>
      <c r="R29" s="60"/>
      <c r="S29" s="60"/>
      <c r="T29" s="60"/>
      <c r="U29" s="60"/>
      <c r="V29" s="54" t="n">
        <v>1000</v>
      </c>
      <c r="W29" s="61"/>
      <c r="X29" s="54" t="n">
        <v>1000</v>
      </c>
      <c r="Y29" s="58"/>
    </row>
    <row r="30" s="63" customFormat="true" ht="18" hidden="false" customHeight="true" outlineLevel="0" collapsed="false">
      <c r="A30" s="62" t="n">
        <v>2120399</v>
      </c>
      <c r="B30" s="53" t="s">
        <v>117</v>
      </c>
      <c r="C30" s="54" t="n">
        <f aca="false">F30+V30</f>
        <v>396.870383</v>
      </c>
      <c r="D30" s="54" t="n">
        <f aca="false">H30+W30</f>
        <v>0</v>
      </c>
      <c r="E30" s="54" t="n">
        <f aca="false">I30+L30+O30+R30+U30+X30</f>
        <v>396.870383</v>
      </c>
      <c r="F30" s="55" t="n">
        <f aca="false">G30+J30+M30+P30+S30</f>
        <v>0</v>
      </c>
      <c r="G30" s="54"/>
      <c r="H30" s="58"/>
      <c r="I30" s="54"/>
      <c r="J30" s="60"/>
      <c r="K30" s="60"/>
      <c r="L30" s="60"/>
      <c r="M30" s="60"/>
      <c r="N30" s="60"/>
      <c r="O30" s="60"/>
      <c r="P30" s="60"/>
      <c r="Q30" s="60"/>
      <c r="R30" s="60"/>
      <c r="S30" s="60"/>
      <c r="T30" s="60"/>
      <c r="U30" s="60"/>
      <c r="V30" s="54" t="n">
        <v>396.870383</v>
      </c>
      <c r="W30" s="61"/>
      <c r="X30" s="54" t="n">
        <v>396.870383</v>
      </c>
      <c r="Y30" s="58"/>
    </row>
    <row r="31" customFormat="false" ht="24" hidden="false" customHeight="false" outlineLevel="0" collapsed="false">
      <c r="A31" s="62" t="n">
        <v>21214</v>
      </c>
      <c r="B31" s="64" t="s">
        <v>118</v>
      </c>
      <c r="C31" s="54" t="n">
        <f aca="false">F31+V31</f>
        <v>600</v>
      </c>
      <c r="D31" s="54" t="n">
        <f aca="false">H31+W31</f>
        <v>0</v>
      </c>
      <c r="E31" s="54" t="n">
        <f aca="false">I31+L31+O31+R31+U31+X31</f>
        <v>600</v>
      </c>
      <c r="F31" s="55" t="n">
        <f aca="false">G31+J31+M31+P31+S31</f>
        <v>600</v>
      </c>
      <c r="G31" s="65"/>
      <c r="H31" s="65"/>
      <c r="I31" s="65"/>
      <c r="J31" s="66" t="n">
        <f aca="false">SUM(J32,J33)</f>
        <v>600</v>
      </c>
      <c r="K31" s="65"/>
      <c r="L31" s="66" t="n">
        <f aca="false">SUM(L32,L33)</f>
        <v>600</v>
      </c>
      <c r="M31" s="65"/>
      <c r="N31" s="65"/>
      <c r="O31" s="65"/>
      <c r="P31" s="65"/>
      <c r="Q31" s="65"/>
      <c r="R31" s="65"/>
      <c r="S31" s="65"/>
      <c r="T31" s="65"/>
      <c r="U31" s="65"/>
      <c r="V31" s="65"/>
      <c r="W31" s="65"/>
      <c r="X31" s="65"/>
      <c r="Y31" s="65"/>
    </row>
    <row r="32" customFormat="false" ht="24" hidden="false" customHeight="false" outlineLevel="0" collapsed="false">
      <c r="A32" s="62" t="n">
        <v>2121401</v>
      </c>
      <c r="B32" s="64" t="s">
        <v>119</v>
      </c>
      <c r="C32" s="54" t="n">
        <f aca="false">F32+V32</f>
        <v>590</v>
      </c>
      <c r="D32" s="54" t="n">
        <f aca="false">H32+W32</f>
        <v>0</v>
      </c>
      <c r="E32" s="54" t="n">
        <f aca="false">I32+L32+O32+R32+U32+X32</f>
        <v>590</v>
      </c>
      <c r="F32" s="55" t="n">
        <f aca="false">G32+J32+M32+P32+S32</f>
        <v>590</v>
      </c>
      <c r="G32" s="65"/>
      <c r="H32" s="65"/>
      <c r="I32" s="65"/>
      <c r="J32" s="66" t="n">
        <v>590</v>
      </c>
      <c r="K32" s="65"/>
      <c r="L32" s="66" t="n">
        <v>590</v>
      </c>
      <c r="M32" s="65"/>
      <c r="N32" s="65"/>
      <c r="O32" s="65"/>
      <c r="P32" s="65"/>
      <c r="Q32" s="65"/>
      <c r="R32" s="65"/>
      <c r="S32" s="65"/>
      <c r="T32" s="65"/>
      <c r="U32" s="65"/>
      <c r="V32" s="65"/>
      <c r="W32" s="65"/>
      <c r="X32" s="65"/>
      <c r="Y32" s="65"/>
    </row>
    <row r="33" customFormat="false" ht="14.25" hidden="false" customHeight="false" outlineLevel="0" collapsed="false">
      <c r="A33" s="62" t="n">
        <v>2121402</v>
      </c>
      <c r="B33" s="64" t="s">
        <v>120</v>
      </c>
      <c r="C33" s="54" t="n">
        <f aca="false">F33+V33</f>
        <v>10</v>
      </c>
      <c r="D33" s="54" t="n">
        <f aca="false">H33+W33</f>
        <v>0</v>
      </c>
      <c r="E33" s="54" t="n">
        <f aca="false">I33+L33+O33+R33+U33+X33</f>
        <v>10</v>
      </c>
      <c r="F33" s="55" t="n">
        <f aca="false">G33+J33+M33+P33+S33</f>
        <v>10</v>
      </c>
      <c r="G33" s="65"/>
      <c r="H33" s="65"/>
      <c r="I33" s="65"/>
      <c r="J33" s="66" t="n">
        <v>10</v>
      </c>
      <c r="K33" s="65"/>
      <c r="L33" s="66" t="n">
        <v>10</v>
      </c>
      <c r="M33" s="65"/>
      <c r="N33" s="65"/>
      <c r="O33" s="65"/>
      <c r="P33" s="65"/>
      <c r="Q33" s="65"/>
      <c r="R33" s="65"/>
      <c r="S33" s="65"/>
      <c r="T33" s="65"/>
      <c r="U33" s="65"/>
      <c r="V33" s="65"/>
      <c r="W33" s="65"/>
      <c r="X33" s="65"/>
      <c r="Y33" s="65"/>
    </row>
    <row r="34" s="33" customFormat="true" ht="18" hidden="false" customHeight="true" outlineLevel="0" collapsed="false">
      <c r="A34" s="56" t="n">
        <v>213</v>
      </c>
      <c r="B34" s="53" t="s">
        <v>121</v>
      </c>
      <c r="C34" s="54" t="n">
        <f aca="false">F34+V34</f>
        <v>2382.877655</v>
      </c>
      <c r="D34" s="54" t="n">
        <f aca="false">H34+W34</f>
        <v>960.122524</v>
      </c>
      <c r="E34" s="54" t="n">
        <f aca="false">I34+L34+O34+R34+U34+X34</f>
        <v>1422.755131</v>
      </c>
      <c r="F34" s="55" t="n">
        <f aca="false">G34+J34+M34+P34+S34</f>
        <v>1028.122524</v>
      </c>
      <c r="G34" s="54" t="n">
        <f aca="false">SUM(G35)</f>
        <v>1028.122524</v>
      </c>
      <c r="H34" s="54" t="n">
        <v>960.122524</v>
      </c>
      <c r="I34" s="60" t="n">
        <v>68</v>
      </c>
      <c r="J34" s="60"/>
      <c r="K34" s="60"/>
      <c r="L34" s="60"/>
      <c r="M34" s="60"/>
      <c r="N34" s="60"/>
      <c r="O34" s="60"/>
      <c r="P34" s="60"/>
      <c r="Q34" s="60"/>
      <c r="R34" s="60"/>
      <c r="S34" s="60"/>
      <c r="T34" s="60"/>
      <c r="U34" s="60"/>
      <c r="V34" s="60" t="n">
        <v>1354.755131</v>
      </c>
      <c r="W34" s="61"/>
      <c r="X34" s="58" t="n">
        <v>1354.755131</v>
      </c>
      <c r="Y34" s="58"/>
    </row>
    <row r="35" s="33" customFormat="true" ht="18" hidden="false" customHeight="true" outlineLevel="0" collapsed="false">
      <c r="A35" s="56" t="n">
        <v>21303</v>
      </c>
      <c r="B35" s="53" t="s">
        <v>122</v>
      </c>
      <c r="C35" s="54" t="n">
        <f aca="false">F35+V35</f>
        <v>2308.035155</v>
      </c>
      <c r="D35" s="54" t="n">
        <f aca="false">H35+W35</f>
        <v>960.122524</v>
      </c>
      <c r="E35" s="54" t="n">
        <f aca="false">I35+L35+O35+R35+U35+X35</f>
        <v>1347.912631</v>
      </c>
      <c r="F35" s="55" t="n">
        <f aca="false">G35+J35+M35+P35+S35</f>
        <v>1028.122524</v>
      </c>
      <c r="G35" s="54" t="n">
        <f aca="false">SUM(G36,G37,G38,G41)</f>
        <v>1028.122524</v>
      </c>
      <c r="H35" s="54" t="n">
        <v>960.122524</v>
      </c>
      <c r="I35" s="60" t="n">
        <v>68</v>
      </c>
      <c r="J35" s="60"/>
      <c r="K35" s="60"/>
      <c r="L35" s="60"/>
      <c r="M35" s="60"/>
      <c r="N35" s="60"/>
      <c r="O35" s="60"/>
      <c r="P35" s="60"/>
      <c r="Q35" s="60"/>
      <c r="R35" s="60"/>
      <c r="S35" s="60"/>
      <c r="T35" s="60"/>
      <c r="U35" s="60"/>
      <c r="V35" s="60" t="n">
        <v>1279.912631</v>
      </c>
      <c r="W35" s="61"/>
      <c r="X35" s="58" t="n">
        <v>1279.912631</v>
      </c>
      <c r="Y35" s="58"/>
    </row>
    <row r="36" s="33" customFormat="true" ht="18" hidden="false" customHeight="true" outlineLevel="0" collapsed="false">
      <c r="A36" s="56" t="n">
        <v>2130301</v>
      </c>
      <c r="B36" s="53" t="s">
        <v>123</v>
      </c>
      <c r="C36" s="54" t="n">
        <f aca="false">F36+V36</f>
        <v>960.122524</v>
      </c>
      <c r="D36" s="54" t="n">
        <f aca="false">H36+W36</f>
        <v>960.122524</v>
      </c>
      <c r="E36" s="54" t="n">
        <f aca="false">I36+L36+O36+R36+U36+X36</f>
        <v>0</v>
      </c>
      <c r="F36" s="55" t="n">
        <f aca="false">G36+J36+M36+P36+S36</f>
        <v>960.122524</v>
      </c>
      <c r="G36" s="54" t="n">
        <v>960.122524</v>
      </c>
      <c r="H36" s="54" t="n">
        <v>960.122524</v>
      </c>
      <c r="I36" s="60"/>
      <c r="J36" s="60"/>
      <c r="K36" s="60"/>
      <c r="L36" s="60"/>
      <c r="M36" s="60"/>
      <c r="N36" s="60"/>
      <c r="O36" s="60"/>
      <c r="P36" s="60"/>
      <c r="Q36" s="60"/>
      <c r="R36" s="60"/>
      <c r="S36" s="60"/>
      <c r="T36" s="60"/>
      <c r="U36" s="60"/>
      <c r="V36" s="60"/>
      <c r="W36" s="61"/>
      <c r="X36" s="58"/>
      <c r="Y36" s="58"/>
    </row>
    <row r="37" s="33" customFormat="true" ht="18" hidden="false" customHeight="true" outlineLevel="0" collapsed="false">
      <c r="A37" s="56" t="n">
        <v>2130305</v>
      </c>
      <c r="B37" s="53" t="s">
        <v>124</v>
      </c>
      <c r="C37" s="54" t="n">
        <f aca="false">F37+V37</f>
        <v>312.136</v>
      </c>
      <c r="D37" s="54" t="n">
        <f aca="false">H37+W37</f>
        <v>0</v>
      </c>
      <c r="E37" s="54" t="n">
        <f aca="false">I37+L37+O37+R37+U37+X37</f>
        <v>312.136</v>
      </c>
      <c r="F37" s="55" t="n">
        <f aca="false">G37+J37+M37+P37+S37</f>
        <v>40</v>
      </c>
      <c r="G37" s="54" t="n">
        <v>40</v>
      </c>
      <c r="H37" s="58"/>
      <c r="I37" s="54" t="n">
        <v>40</v>
      </c>
      <c r="J37" s="60"/>
      <c r="K37" s="60"/>
      <c r="L37" s="60"/>
      <c r="M37" s="60"/>
      <c r="N37" s="60"/>
      <c r="O37" s="60"/>
      <c r="P37" s="60"/>
      <c r="Q37" s="60"/>
      <c r="R37" s="60"/>
      <c r="S37" s="60"/>
      <c r="T37" s="60"/>
      <c r="U37" s="60"/>
      <c r="V37" s="60" t="n">
        <v>272.136</v>
      </c>
      <c r="W37" s="61"/>
      <c r="X37" s="58" t="n">
        <v>272.136</v>
      </c>
      <c r="Y37" s="58"/>
    </row>
    <row r="38" s="33" customFormat="true" ht="18" hidden="false" customHeight="true" outlineLevel="0" collapsed="false">
      <c r="A38" s="56" t="n">
        <v>2130306</v>
      </c>
      <c r="B38" s="53" t="s">
        <v>125</v>
      </c>
      <c r="C38" s="54" t="n">
        <f aca="false">F38+V38</f>
        <v>259.706631</v>
      </c>
      <c r="D38" s="54" t="n">
        <f aca="false">H38+W38</f>
        <v>0</v>
      </c>
      <c r="E38" s="54" t="n">
        <f aca="false">I38+L38+O38+R38+U38+X38</f>
        <v>259.706631</v>
      </c>
      <c r="F38" s="55" t="n">
        <f aca="false">G38+J38+M38+P38+S38</f>
        <v>20</v>
      </c>
      <c r="G38" s="54" t="n">
        <v>20</v>
      </c>
      <c r="H38" s="58"/>
      <c r="I38" s="54" t="n">
        <v>20</v>
      </c>
      <c r="J38" s="60"/>
      <c r="K38" s="60"/>
      <c r="L38" s="60"/>
      <c r="M38" s="60"/>
      <c r="N38" s="60"/>
      <c r="O38" s="60"/>
      <c r="P38" s="60"/>
      <c r="Q38" s="60"/>
      <c r="R38" s="60"/>
      <c r="S38" s="60"/>
      <c r="T38" s="60"/>
      <c r="U38" s="60"/>
      <c r="V38" s="60" t="n">
        <v>239.706631</v>
      </c>
      <c r="W38" s="61"/>
      <c r="X38" s="58" t="n">
        <v>239.706631</v>
      </c>
      <c r="Y38" s="58"/>
    </row>
    <row r="39" s="33" customFormat="true" ht="18" hidden="false" customHeight="true" outlineLevel="0" collapsed="false">
      <c r="A39" s="56" t="n">
        <v>2130310</v>
      </c>
      <c r="B39" s="53" t="s">
        <v>126</v>
      </c>
      <c r="C39" s="54" t="n">
        <f aca="false">F39+V39</f>
        <v>426.62</v>
      </c>
      <c r="D39" s="54" t="n">
        <f aca="false">H39+W39</f>
        <v>0</v>
      </c>
      <c r="E39" s="54" t="n">
        <f aca="false">I39+L39+O39+R39+U39+X39</f>
        <v>426.62</v>
      </c>
      <c r="F39" s="55" t="n">
        <f aca="false">G39+J39+M39+P39+S39</f>
        <v>0</v>
      </c>
      <c r="G39" s="54"/>
      <c r="H39" s="58"/>
      <c r="I39" s="54"/>
      <c r="J39" s="60"/>
      <c r="K39" s="60"/>
      <c r="L39" s="60"/>
      <c r="M39" s="60"/>
      <c r="N39" s="60"/>
      <c r="O39" s="60"/>
      <c r="P39" s="60"/>
      <c r="Q39" s="60"/>
      <c r="R39" s="60"/>
      <c r="S39" s="60"/>
      <c r="T39" s="60"/>
      <c r="U39" s="60"/>
      <c r="V39" s="60" t="n">
        <v>426.62</v>
      </c>
      <c r="W39" s="61"/>
      <c r="X39" s="58" t="n">
        <v>426.62</v>
      </c>
      <c r="Y39" s="58"/>
    </row>
    <row r="40" s="33" customFormat="true" ht="18" hidden="false" customHeight="true" outlineLevel="0" collapsed="false">
      <c r="A40" s="56" t="n">
        <v>2130311</v>
      </c>
      <c r="B40" s="53" t="s">
        <v>127</v>
      </c>
      <c r="C40" s="54" t="n">
        <f aca="false">F40+V40</f>
        <v>14</v>
      </c>
      <c r="D40" s="54" t="n">
        <f aca="false">H40+W40</f>
        <v>0</v>
      </c>
      <c r="E40" s="54" t="n">
        <f aca="false">I40+L40+O40+R40+U40+X40</f>
        <v>14</v>
      </c>
      <c r="F40" s="55" t="n">
        <f aca="false">G40+J40+M40+P40+S40</f>
        <v>0</v>
      </c>
      <c r="G40" s="54"/>
      <c r="H40" s="58"/>
      <c r="I40" s="54"/>
      <c r="J40" s="60"/>
      <c r="K40" s="60"/>
      <c r="L40" s="60"/>
      <c r="M40" s="60"/>
      <c r="N40" s="60"/>
      <c r="O40" s="60"/>
      <c r="P40" s="60"/>
      <c r="Q40" s="60"/>
      <c r="R40" s="60"/>
      <c r="S40" s="60"/>
      <c r="T40" s="60"/>
      <c r="U40" s="60"/>
      <c r="V40" s="60" t="n">
        <v>14</v>
      </c>
      <c r="W40" s="61"/>
      <c r="X40" s="58" t="n">
        <v>14</v>
      </c>
      <c r="Y40" s="58"/>
    </row>
    <row r="41" s="33" customFormat="true" ht="18" hidden="false" customHeight="true" outlineLevel="0" collapsed="false">
      <c r="A41" s="56" t="n">
        <v>2130314</v>
      </c>
      <c r="B41" s="53" t="s">
        <v>128</v>
      </c>
      <c r="C41" s="54" t="n">
        <f aca="false">F41+V41</f>
        <v>9.6</v>
      </c>
      <c r="D41" s="54" t="n">
        <f aca="false">H41+W41</f>
        <v>0</v>
      </c>
      <c r="E41" s="54" t="n">
        <f aca="false">I41+L41+O41+R41+U41+X41</f>
        <v>9.6</v>
      </c>
      <c r="F41" s="55" t="n">
        <f aca="false">G41+J41+M41+P41+S41</f>
        <v>8</v>
      </c>
      <c r="G41" s="54" t="n">
        <v>8</v>
      </c>
      <c r="H41" s="58"/>
      <c r="I41" s="54" t="n">
        <v>8</v>
      </c>
      <c r="J41" s="60"/>
      <c r="K41" s="60"/>
      <c r="L41" s="60"/>
      <c r="M41" s="60"/>
      <c r="N41" s="60"/>
      <c r="O41" s="60"/>
      <c r="P41" s="60"/>
      <c r="Q41" s="60"/>
      <c r="R41" s="60"/>
      <c r="S41" s="60"/>
      <c r="T41" s="60"/>
      <c r="U41" s="60"/>
      <c r="V41" s="60" t="n">
        <v>1.6</v>
      </c>
      <c r="W41" s="61"/>
      <c r="X41" s="58" t="n">
        <v>1.6</v>
      </c>
      <c r="Y41" s="58"/>
    </row>
    <row r="42" s="33" customFormat="true" ht="18" hidden="false" customHeight="true" outlineLevel="0" collapsed="false">
      <c r="A42" s="56" t="n">
        <v>2130315</v>
      </c>
      <c r="B42" s="53" t="s">
        <v>129</v>
      </c>
      <c r="C42" s="54" t="n">
        <f aca="false">F42+V42</f>
        <v>221</v>
      </c>
      <c r="D42" s="54" t="n">
        <f aca="false">H42+W42</f>
        <v>0</v>
      </c>
      <c r="E42" s="54" t="n">
        <f aca="false">I42+L42+O42+R42+U42+X42</f>
        <v>221</v>
      </c>
      <c r="F42" s="55" t="n">
        <f aca="false">G42+J42+M42+P42+S42</f>
        <v>0</v>
      </c>
      <c r="G42" s="54"/>
      <c r="H42" s="58"/>
      <c r="I42" s="54"/>
      <c r="J42" s="60"/>
      <c r="K42" s="60"/>
      <c r="L42" s="60"/>
      <c r="M42" s="60"/>
      <c r="N42" s="60"/>
      <c r="O42" s="60"/>
      <c r="P42" s="60"/>
      <c r="Q42" s="60"/>
      <c r="R42" s="60"/>
      <c r="S42" s="60"/>
      <c r="T42" s="60"/>
      <c r="U42" s="60"/>
      <c r="V42" s="60" t="n">
        <v>221</v>
      </c>
      <c r="W42" s="61"/>
      <c r="X42" s="58" t="n">
        <v>221</v>
      </c>
      <c r="Y42" s="58"/>
    </row>
    <row r="43" s="33" customFormat="true" ht="18" hidden="false" customHeight="true" outlineLevel="0" collapsed="false">
      <c r="A43" s="56" t="n">
        <v>2130316</v>
      </c>
      <c r="B43" s="53" t="s">
        <v>130</v>
      </c>
      <c r="C43" s="54" t="n">
        <f aca="false">F43+V43</f>
        <v>104.85</v>
      </c>
      <c r="D43" s="54" t="n">
        <f aca="false">H43+W43</f>
        <v>0</v>
      </c>
      <c r="E43" s="54" t="n">
        <f aca="false">I43+L43+O43+R43+U43+X43</f>
        <v>104.85</v>
      </c>
      <c r="F43" s="55" t="n">
        <f aca="false">G43+J43+M43+P43+S43</f>
        <v>0</v>
      </c>
      <c r="G43" s="54"/>
      <c r="H43" s="58"/>
      <c r="I43" s="54"/>
      <c r="J43" s="60"/>
      <c r="K43" s="60"/>
      <c r="L43" s="60"/>
      <c r="M43" s="60"/>
      <c r="N43" s="60"/>
      <c r="O43" s="60"/>
      <c r="P43" s="60"/>
      <c r="Q43" s="60"/>
      <c r="R43" s="60"/>
      <c r="S43" s="60"/>
      <c r="T43" s="60"/>
      <c r="U43" s="60"/>
      <c r="V43" s="60" t="n">
        <v>104.85</v>
      </c>
      <c r="W43" s="61"/>
      <c r="X43" s="58" t="n">
        <v>104.85</v>
      </c>
      <c r="Y43" s="58"/>
    </row>
    <row r="44" s="33" customFormat="true" ht="18" hidden="false" customHeight="true" outlineLevel="0" collapsed="false">
      <c r="A44" s="56" t="n">
        <v>21305</v>
      </c>
      <c r="B44" s="53" t="s">
        <v>131</v>
      </c>
      <c r="C44" s="54" t="n">
        <f aca="false">F44+V44</f>
        <v>74.8425</v>
      </c>
      <c r="D44" s="54" t="n">
        <f aca="false">H44+W44</f>
        <v>0</v>
      </c>
      <c r="E44" s="54" t="n">
        <f aca="false">I44+L44+O44+R44+U44+X44</f>
        <v>74.8425</v>
      </c>
      <c r="F44" s="55" t="n">
        <f aca="false">G44+J44+M44+P44+S44</f>
        <v>0</v>
      </c>
      <c r="G44" s="54"/>
      <c r="H44" s="58"/>
      <c r="I44" s="54"/>
      <c r="J44" s="60"/>
      <c r="K44" s="60"/>
      <c r="L44" s="60"/>
      <c r="M44" s="60"/>
      <c r="N44" s="60"/>
      <c r="O44" s="60"/>
      <c r="P44" s="60"/>
      <c r="Q44" s="60"/>
      <c r="R44" s="60"/>
      <c r="S44" s="60"/>
      <c r="T44" s="60"/>
      <c r="U44" s="60"/>
      <c r="V44" s="60" t="n">
        <v>74.8425</v>
      </c>
      <c r="W44" s="61"/>
      <c r="X44" s="58" t="n">
        <v>74.8425</v>
      </c>
      <c r="Y44" s="58"/>
    </row>
    <row r="45" s="33" customFormat="true" ht="18" hidden="false" customHeight="true" outlineLevel="0" collapsed="false">
      <c r="A45" s="56" t="n">
        <v>2130505</v>
      </c>
      <c r="B45" s="53" t="s">
        <v>132</v>
      </c>
      <c r="C45" s="54" t="n">
        <f aca="false">F45+V45</f>
        <v>74.8425</v>
      </c>
      <c r="D45" s="54" t="n">
        <f aca="false">H45+W45</f>
        <v>0</v>
      </c>
      <c r="E45" s="54" t="n">
        <f aca="false">I45+L45+O45+R45+U45+X45</f>
        <v>74.8425</v>
      </c>
      <c r="F45" s="55" t="n">
        <f aca="false">G45+J45+M45+P45+S45</f>
        <v>0</v>
      </c>
      <c r="G45" s="54"/>
      <c r="H45" s="58"/>
      <c r="I45" s="54"/>
      <c r="J45" s="60"/>
      <c r="K45" s="60"/>
      <c r="L45" s="60"/>
      <c r="M45" s="60"/>
      <c r="N45" s="60"/>
      <c r="O45" s="60"/>
      <c r="P45" s="60"/>
      <c r="Q45" s="60"/>
      <c r="R45" s="60"/>
      <c r="S45" s="60"/>
      <c r="T45" s="60"/>
      <c r="U45" s="60"/>
      <c r="V45" s="60" t="n">
        <v>74.8425</v>
      </c>
      <c r="W45" s="61"/>
      <c r="X45" s="58" t="n">
        <v>74.8425</v>
      </c>
      <c r="Y45" s="58"/>
    </row>
    <row r="46" s="33" customFormat="true" ht="18" hidden="false" customHeight="true" outlineLevel="0" collapsed="false">
      <c r="A46" s="56" t="n">
        <v>221</v>
      </c>
      <c r="B46" s="53" t="s">
        <v>133</v>
      </c>
      <c r="C46" s="54" t="n">
        <f aca="false">F46+V46</f>
        <v>95.544</v>
      </c>
      <c r="D46" s="54" t="n">
        <f aca="false">H46+W46</f>
        <v>95.544</v>
      </c>
      <c r="E46" s="54" t="n">
        <f aca="false">I46+L46+O46+R46+U46+X46</f>
        <v>0</v>
      </c>
      <c r="F46" s="55" t="n">
        <f aca="false">G46+J46+M46+P46+S46</f>
        <v>95.544</v>
      </c>
      <c r="G46" s="54" t="n">
        <f aca="false">SUM(G47)</f>
        <v>95.544</v>
      </c>
      <c r="H46" s="54" t="n">
        <f aca="false">SUM(H47)</f>
        <v>95.544</v>
      </c>
      <c r="I46" s="60"/>
      <c r="J46" s="60"/>
      <c r="K46" s="60"/>
      <c r="L46" s="60"/>
      <c r="M46" s="60"/>
      <c r="N46" s="60"/>
      <c r="O46" s="60"/>
      <c r="P46" s="60"/>
      <c r="Q46" s="60"/>
      <c r="R46" s="60"/>
      <c r="S46" s="60"/>
      <c r="T46" s="60"/>
      <c r="U46" s="60"/>
      <c r="V46" s="60"/>
      <c r="W46" s="61"/>
      <c r="X46" s="58"/>
      <c r="Y46" s="58"/>
    </row>
    <row r="47" s="33" customFormat="true" ht="18" hidden="false" customHeight="true" outlineLevel="0" collapsed="false">
      <c r="A47" s="56" t="n">
        <v>22102</v>
      </c>
      <c r="B47" s="53" t="s">
        <v>134</v>
      </c>
      <c r="C47" s="54" t="n">
        <f aca="false">F47+V47</f>
        <v>95.544</v>
      </c>
      <c r="D47" s="54" t="n">
        <f aca="false">H47+W47</f>
        <v>95.544</v>
      </c>
      <c r="E47" s="54" t="n">
        <f aca="false">I47+L47+O47+R47+U47+X47</f>
        <v>0</v>
      </c>
      <c r="F47" s="55" t="n">
        <f aca="false">G47+J47+M47+P47+S47</f>
        <v>95.544</v>
      </c>
      <c r="G47" s="54" t="n">
        <f aca="false">SUM(G48)</f>
        <v>95.544</v>
      </c>
      <c r="H47" s="54" t="n">
        <f aca="false">SUM(H48)</f>
        <v>95.544</v>
      </c>
      <c r="I47" s="60"/>
      <c r="J47" s="60"/>
      <c r="K47" s="60"/>
      <c r="L47" s="60"/>
      <c r="M47" s="60"/>
      <c r="N47" s="60"/>
      <c r="O47" s="60"/>
      <c r="P47" s="60"/>
      <c r="Q47" s="60"/>
      <c r="R47" s="60"/>
      <c r="S47" s="60"/>
      <c r="T47" s="60"/>
      <c r="U47" s="60"/>
      <c r="V47" s="60"/>
      <c r="W47" s="61"/>
      <c r="X47" s="58"/>
      <c r="Y47" s="58"/>
    </row>
    <row r="48" s="33" customFormat="true" ht="18" hidden="false" customHeight="true" outlineLevel="0" collapsed="false">
      <c r="A48" s="56" t="n">
        <v>2210201</v>
      </c>
      <c r="B48" s="53" t="s">
        <v>135</v>
      </c>
      <c r="C48" s="54" t="n">
        <f aca="false">F48+V48</f>
        <v>95.544</v>
      </c>
      <c r="D48" s="54" t="n">
        <f aca="false">H48+W48</f>
        <v>95.544</v>
      </c>
      <c r="E48" s="54" t="n">
        <f aca="false">I48+L48+O48+R48+U48+X48</f>
        <v>0</v>
      </c>
      <c r="F48" s="55" t="n">
        <f aca="false">G48+J48+M48+P48+S48</f>
        <v>95.544</v>
      </c>
      <c r="G48" s="54" t="n">
        <v>95.544</v>
      </c>
      <c r="H48" s="54" t="n">
        <v>95.544</v>
      </c>
      <c r="I48" s="60"/>
      <c r="J48" s="60"/>
      <c r="K48" s="60"/>
      <c r="L48" s="60"/>
      <c r="M48" s="60"/>
      <c r="N48" s="60"/>
      <c r="O48" s="60"/>
      <c r="P48" s="60"/>
      <c r="Q48" s="60"/>
      <c r="R48" s="60"/>
      <c r="S48" s="60"/>
      <c r="T48" s="60"/>
      <c r="U48" s="60"/>
      <c r="V48" s="60"/>
      <c r="W48" s="61"/>
      <c r="X48" s="58"/>
      <c r="Y48" s="58"/>
    </row>
    <row r="49" s="33" customFormat="true" ht="18" hidden="false" customHeight="true" outlineLevel="0" collapsed="false">
      <c r="A49" s="67" t="s">
        <v>57</v>
      </c>
      <c r="B49" s="67"/>
      <c r="C49" s="55" t="n">
        <v>5406.034322</v>
      </c>
      <c r="D49" s="55" t="n">
        <v>1236.408808</v>
      </c>
      <c r="E49" s="55" t="n">
        <f aca="false">2901.625514+1268</f>
        <v>4169.625514</v>
      </c>
      <c r="F49" s="55" t="n">
        <v>2504.408808</v>
      </c>
      <c r="G49" s="55" t="n">
        <v>1904.408808</v>
      </c>
      <c r="H49" s="55" t="n">
        <v>1236.408808</v>
      </c>
      <c r="I49" s="55" t="n">
        <v>668</v>
      </c>
      <c r="J49" s="55" t="n">
        <v>600</v>
      </c>
      <c r="K49" s="55"/>
      <c r="L49" s="55" t="n">
        <v>600</v>
      </c>
      <c r="M49" s="55"/>
      <c r="N49" s="55"/>
      <c r="O49" s="55"/>
      <c r="P49" s="55"/>
      <c r="Q49" s="55"/>
      <c r="R49" s="55"/>
      <c r="S49" s="55"/>
      <c r="T49" s="55"/>
      <c r="U49" s="55"/>
      <c r="V49" s="55" t="n">
        <v>2901.625514</v>
      </c>
      <c r="W49" s="55"/>
      <c r="X49" s="55" t="n">
        <v>2901.625514</v>
      </c>
      <c r="Y49" s="59"/>
    </row>
    <row r="50" customFormat="false" ht="14.25" hidden="false" customHeight="false" outlineLevel="0" collapsed="false">
      <c r="A50" s="42" t="s">
        <v>53</v>
      </c>
      <c r="C50" s="42"/>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9:B4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2" activeCellId="0" sqref="A42"/>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42" t="s">
        <v>136</v>
      </c>
    </row>
    <row r="2" s="27" customFormat="true" ht="48.95" hidden="false" customHeight="true" outlineLevel="0" collapsed="false">
      <c r="A2" s="26" t="s">
        <v>137</v>
      </c>
      <c r="B2" s="26"/>
      <c r="C2" s="26"/>
      <c r="D2" s="26"/>
      <c r="E2" s="26"/>
    </row>
    <row r="3" customFormat="false" ht="15" hidden="false" customHeight="true" outlineLevel="0" collapsed="false">
      <c r="A3" s="28"/>
      <c r="B3" s="45"/>
      <c r="C3" s="45"/>
      <c r="D3" s="68" t="s">
        <v>2</v>
      </c>
      <c r="E3" s="68"/>
    </row>
    <row r="4" s="71" customFormat="true" ht="28" hidden="false" customHeight="true" outlineLevel="0" collapsed="false">
      <c r="A4" s="69" t="s">
        <v>3</v>
      </c>
      <c r="B4" s="69"/>
      <c r="C4" s="69" t="s">
        <v>4</v>
      </c>
      <c r="D4" s="69"/>
      <c r="E4" s="70" t="s">
        <v>5</v>
      </c>
    </row>
    <row r="5" s="73" customFormat="true" ht="31.5" hidden="false" customHeight="true" outlineLevel="0" collapsed="false">
      <c r="A5" s="72" t="s">
        <v>6</v>
      </c>
      <c r="B5" s="72" t="s">
        <v>7</v>
      </c>
      <c r="C5" s="72" t="s">
        <v>6</v>
      </c>
      <c r="D5" s="72" t="s">
        <v>7</v>
      </c>
      <c r="E5" s="70"/>
    </row>
    <row r="6" s="78" customFormat="true" ht="20.1" hidden="false" customHeight="true" outlineLevel="0" collapsed="false">
      <c r="A6" s="74" t="s">
        <v>138</v>
      </c>
      <c r="B6" s="75" t="n">
        <f aca="false">SUM(B7:B9)</f>
        <v>2504.408808</v>
      </c>
      <c r="C6" s="74" t="s">
        <v>139</v>
      </c>
      <c r="D6" s="76" t="n">
        <f aca="false">SUM(D7:D36)</f>
        <v>5406.034322</v>
      </c>
      <c r="E6" s="77"/>
    </row>
    <row r="7" s="82" customFormat="true" ht="20.1" hidden="false" customHeight="true" outlineLevel="0" collapsed="false">
      <c r="A7" s="79" t="s">
        <v>140</v>
      </c>
      <c r="B7" s="80" t="n">
        <v>1904.408808</v>
      </c>
      <c r="C7" s="11" t="s">
        <v>141</v>
      </c>
      <c r="D7" s="81" t="n">
        <v>150</v>
      </c>
      <c r="E7" s="75"/>
    </row>
    <row r="8" s="82" customFormat="true" ht="20.1" hidden="false" customHeight="true" outlineLevel="0" collapsed="false">
      <c r="A8" s="79" t="s">
        <v>142</v>
      </c>
      <c r="B8" s="80" t="n">
        <v>600</v>
      </c>
      <c r="C8" s="11" t="s">
        <v>143</v>
      </c>
      <c r="D8" s="81"/>
      <c r="E8" s="80"/>
    </row>
    <row r="9" s="82" customFormat="true" ht="20.1" hidden="false" customHeight="true" outlineLevel="0" collapsed="false">
      <c r="A9" s="79" t="s">
        <v>144</v>
      </c>
      <c r="B9" s="80"/>
      <c r="C9" s="11" t="s">
        <v>145</v>
      </c>
      <c r="D9" s="81"/>
      <c r="E9" s="80"/>
    </row>
    <row r="10" s="82" customFormat="true" ht="20.1" hidden="false" customHeight="true" outlineLevel="0" collapsed="false">
      <c r="A10" s="83" t="s">
        <v>146</v>
      </c>
      <c r="B10" s="75" t="n">
        <f aca="false">SUM(B11:B13)</f>
        <v>2901.625514</v>
      </c>
      <c r="C10" s="11" t="s">
        <v>147</v>
      </c>
      <c r="D10" s="81"/>
      <c r="E10" s="80"/>
    </row>
    <row r="11" s="82" customFormat="true" ht="20.1" hidden="false" customHeight="true" outlineLevel="0" collapsed="false">
      <c r="A11" s="84" t="s">
        <v>148</v>
      </c>
      <c r="B11" s="80" t="n">
        <v>2901.625514</v>
      </c>
      <c r="C11" s="11" t="s">
        <v>149</v>
      </c>
      <c r="D11" s="81"/>
      <c r="E11" s="80"/>
    </row>
    <row r="12" s="82" customFormat="true" ht="20.1" hidden="false" customHeight="true" outlineLevel="0" collapsed="false">
      <c r="A12" s="84" t="s">
        <v>150</v>
      </c>
      <c r="B12" s="80"/>
      <c r="C12" s="11" t="s">
        <v>151</v>
      </c>
      <c r="D12" s="81"/>
      <c r="E12" s="80"/>
    </row>
    <row r="13" s="82" customFormat="true" ht="20.1" hidden="false" customHeight="true" outlineLevel="0" collapsed="false">
      <c r="A13" s="84" t="s">
        <v>152</v>
      </c>
      <c r="B13" s="80"/>
      <c r="C13" s="11" t="s">
        <v>153</v>
      </c>
      <c r="D13" s="81"/>
      <c r="E13" s="80"/>
    </row>
    <row r="14" s="82" customFormat="true" ht="20.1" hidden="false" customHeight="true" outlineLevel="0" collapsed="false">
      <c r="A14" s="84"/>
      <c r="B14" s="80"/>
      <c r="C14" s="11" t="s">
        <v>154</v>
      </c>
      <c r="D14" s="81" t="n">
        <v>116.439804</v>
      </c>
      <c r="E14" s="80"/>
    </row>
    <row r="15" s="82" customFormat="true" ht="20.1" hidden="false" customHeight="true" outlineLevel="0" collapsed="false">
      <c r="A15" s="84"/>
      <c r="B15" s="80"/>
      <c r="C15" s="11" t="s">
        <v>155</v>
      </c>
      <c r="D15" s="81" t="n">
        <v>64.30248</v>
      </c>
      <c r="E15" s="80"/>
    </row>
    <row r="16" s="82" customFormat="true" ht="20.1" hidden="false" customHeight="true" outlineLevel="0" collapsed="false">
      <c r="A16" s="84"/>
      <c r="B16" s="80"/>
      <c r="C16" s="11" t="s">
        <v>156</v>
      </c>
      <c r="D16" s="81" t="n">
        <v>600</v>
      </c>
      <c r="E16" s="80"/>
    </row>
    <row r="17" s="82" customFormat="true" ht="20.1" hidden="false" customHeight="true" outlineLevel="0" collapsed="false">
      <c r="A17" s="84"/>
      <c r="B17" s="80"/>
      <c r="C17" s="11" t="s">
        <v>157</v>
      </c>
      <c r="D17" s="81" t="n">
        <v>1996.870383</v>
      </c>
      <c r="E17" s="80"/>
    </row>
    <row r="18" s="82" customFormat="true" ht="20.1" hidden="false" customHeight="true" outlineLevel="0" collapsed="false">
      <c r="A18" s="84"/>
      <c r="B18" s="80"/>
      <c r="C18" s="11" t="s">
        <v>158</v>
      </c>
      <c r="D18" s="81" t="n">
        <v>2382.877655</v>
      </c>
      <c r="E18" s="80"/>
    </row>
    <row r="19" s="82" customFormat="true" ht="20.1" hidden="false" customHeight="true" outlineLevel="0" collapsed="false">
      <c r="A19" s="84"/>
      <c r="B19" s="80"/>
      <c r="C19" s="11" t="s">
        <v>159</v>
      </c>
      <c r="D19" s="81"/>
      <c r="E19" s="80"/>
    </row>
    <row r="20" s="82" customFormat="true" ht="20.1" hidden="false" customHeight="true" outlineLevel="0" collapsed="false">
      <c r="A20" s="84"/>
      <c r="B20" s="80"/>
      <c r="C20" s="11" t="s">
        <v>160</v>
      </c>
      <c r="D20" s="81"/>
      <c r="E20" s="80"/>
    </row>
    <row r="21" s="82" customFormat="true" ht="20.1" hidden="false" customHeight="true" outlineLevel="0" collapsed="false">
      <c r="A21" s="84"/>
      <c r="B21" s="80"/>
      <c r="C21" s="11" t="s">
        <v>161</v>
      </c>
      <c r="D21" s="81"/>
      <c r="E21" s="80"/>
    </row>
    <row r="22" s="82" customFormat="true" ht="20.1" hidden="false" customHeight="true" outlineLevel="0" collapsed="false">
      <c r="A22" s="84"/>
      <c r="B22" s="80"/>
      <c r="C22" s="11" t="s">
        <v>162</v>
      </c>
      <c r="D22" s="81"/>
      <c r="E22" s="80"/>
    </row>
    <row r="23" s="82" customFormat="true" ht="20.1" hidden="false" customHeight="true" outlineLevel="0" collapsed="false">
      <c r="A23" s="84"/>
      <c r="B23" s="80"/>
      <c r="C23" s="11" t="s">
        <v>163</v>
      </c>
      <c r="D23" s="81"/>
      <c r="E23" s="80"/>
    </row>
    <row r="24" s="82" customFormat="true" ht="20.1" hidden="false" customHeight="true" outlineLevel="0" collapsed="false">
      <c r="A24" s="84"/>
      <c r="B24" s="80"/>
      <c r="C24" s="11" t="s">
        <v>164</v>
      </c>
      <c r="D24" s="81"/>
      <c r="E24" s="80"/>
    </row>
    <row r="25" s="82" customFormat="true" ht="20.1" hidden="false" customHeight="true" outlineLevel="0" collapsed="false">
      <c r="A25" s="84"/>
      <c r="B25" s="80"/>
      <c r="C25" s="11" t="s">
        <v>165</v>
      </c>
      <c r="D25" s="81" t="n">
        <v>95.544</v>
      </c>
      <c r="E25" s="80"/>
    </row>
    <row r="26" s="82" customFormat="true" ht="20.1" hidden="false" customHeight="true" outlineLevel="0" collapsed="false">
      <c r="A26" s="84"/>
      <c r="B26" s="80"/>
      <c r="C26" s="11" t="s">
        <v>166</v>
      </c>
      <c r="D26" s="81"/>
      <c r="E26" s="80"/>
    </row>
    <row r="27" s="82" customFormat="true" ht="20.1" hidden="false" customHeight="true" outlineLevel="0" collapsed="false">
      <c r="A27" s="84"/>
      <c r="B27" s="80"/>
      <c r="C27" s="11" t="s">
        <v>167</v>
      </c>
      <c r="D27" s="81"/>
      <c r="E27" s="80"/>
    </row>
    <row r="28" s="82" customFormat="true" ht="20.1" hidden="false" customHeight="true" outlineLevel="0" collapsed="false">
      <c r="A28" s="84"/>
      <c r="B28" s="80"/>
      <c r="C28" s="11" t="s">
        <v>168</v>
      </c>
      <c r="D28" s="81"/>
      <c r="E28" s="80"/>
    </row>
    <row r="29" s="82" customFormat="true" ht="20.1" hidden="false" customHeight="true" outlineLevel="0" collapsed="false">
      <c r="A29" s="84"/>
      <c r="B29" s="80"/>
      <c r="C29" s="11" t="s">
        <v>169</v>
      </c>
      <c r="D29" s="81"/>
      <c r="E29" s="80"/>
    </row>
    <row r="30" s="82" customFormat="true" ht="20.1" hidden="false" customHeight="true" outlineLevel="0" collapsed="false">
      <c r="A30" s="84"/>
      <c r="B30" s="80"/>
      <c r="C30" s="11" t="s">
        <v>170</v>
      </c>
      <c r="D30" s="81"/>
      <c r="E30" s="80"/>
    </row>
    <row r="31" s="82" customFormat="true" ht="20.1" hidden="false" customHeight="true" outlineLevel="0" collapsed="false">
      <c r="A31" s="84"/>
      <c r="B31" s="80"/>
      <c r="C31" s="11" t="s">
        <v>171</v>
      </c>
      <c r="D31" s="81"/>
      <c r="E31" s="80"/>
    </row>
    <row r="32" s="82" customFormat="true" ht="20.1" hidden="false" customHeight="true" outlineLevel="0" collapsed="false">
      <c r="A32" s="84"/>
      <c r="B32" s="80"/>
      <c r="C32" s="11" t="s">
        <v>172</v>
      </c>
      <c r="D32" s="81"/>
      <c r="E32" s="80"/>
    </row>
    <row r="33" s="82" customFormat="true" ht="20.1" hidden="false" customHeight="true" outlineLevel="0" collapsed="false">
      <c r="A33" s="84"/>
      <c r="B33" s="80"/>
      <c r="C33" s="11" t="s">
        <v>173</v>
      </c>
      <c r="D33" s="81"/>
      <c r="E33" s="80"/>
    </row>
    <row r="34" s="82" customFormat="true" ht="20.1" hidden="false" customHeight="true" outlineLevel="0" collapsed="false">
      <c r="A34" s="84"/>
      <c r="B34" s="80"/>
      <c r="C34" s="11" t="s">
        <v>174</v>
      </c>
      <c r="D34" s="81"/>
      <c r="E34" s="80"/>
    </row>
    <row r="35" s="82" customFormat="true" ht="20.1" hidden="false" customHeight="true" outlineLevel="0" collapsed="false">
      <c r="A35" s="84"/>
      <c r="B35" s="80"/>
      <c r="C35" s="11" t="s">
        <v>175</v>
      </c>
      <c r="D35" s="81"/>
      <c r="E35" s="80"/>
    </row>
    <row r="36" s="82" customFormat="true" ht="20.1" hidden="false" customHeight="true" outlineLevel="0" collapsed="false">
      <c r="A36" s="84"/>
      <c r="B36" s="80"/>
      <c r="C36" s="11" t="s">
        <v>176</v>
      </c>
      <c r="D36" s="81"/>
      <c r="E36" s="80"/>
    </row>
    <row r="37" s="82" customFormat="true" ht="20.1" hidden="false" customHeight="true" outlineLevel="0" collapsed="false">
      <c r="A37" s="85"/>
      <c r="B37" s="80"/>
      <c r="C37" s="85"/>
      <c r="D37" s="81"/>
      <c r="E37" s="80"/>
    </row>
    <row r="38" s="82" customFormat="true" ht="20.1" hidden="false" customHeight="true" outlineLevel="0" collapsed="false">
      <c r="A38" s="86"/>
      <c r="B38" s="80"/>
      <c r="C38" s="86"/>
      <c r="D38" s="81"/>
      <c r="E38" s="80"/>
    </row>
    <row r="39" s="78" customFormat="true" ht="20.1" hidden="false" customHeight="true" outlineLevel="0" collapsed="false">
      <c r="A39" s="87"/>
      <c r="B39" s="75"/>
      <c r="C39" s="88" t="s">
        <v>177</v>
      </c>
      <c r="D39" s="89" t="n">
        <f aca="false">B41-D6</f>
        <v>0</v>
      </c>
      <c r="E39" s="75"/>
    </row>
    <row r="40" s="82" customFormat="true" ht="20.1" hidden="false" customHeight="true" outlineLevel="0" collapsed="false">
      <c r="A40" s="90"/>
      <c r="B40" s="75"/>
      <c r="C40" s="87"/>
      <c r="D40" s="89"/>
      <c r="E40" s="75"/>
    </row>
    <row r="41" customFormat="false" ht="20.1" hidden="false" customHeight="true" outlineLevel="0" collapsed="false">
      <c r="A41" s="91" t="s">
        <v>51</v>
      </c>
      <c r="B41" s="75" t="n">
        <f aca="false">SUM(B6,B10)</f>
        <v>5406.034322</v>
      </c>
      <c r="C41" s="91" t="s">
        <v>52</v>
      </c>
      <c r="D41" s="89" t="n">
        <f aca="false">SUM(D6,D39)</f>
        <v>5406.034322</v>
      </c>
      <c r="E41" s="75"/>
    </row>
    <row r="42" customFormat="false" ht="15.75" hidden="false" customHeight="false" outlineLevel="0" collapsed="false">
      <c r="A42" s="42" t="s">
        <v>53</v>
      </c>
      <c r="D42" s="92"/>
      <c r="E42" s="92"/>
    </row>
    <row r="43" customFormat="false" ht="15.75" hidden="false" customHeight="false" outlineLevel="0" collapsed="false">
      <c r="D43" s="92"/>
      <c r="E43" s="92"/>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C22"/>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8" min="3" style="10" width="12.99"/>
    <col collapsed="false" customWidth="false" hidden="false" outlineLevel="0" max="257" min="9" style="10" width="11.99"/>
  </cols>
  <sheetData>
    <row r="1" s="10" customFormat="true" ht="14.25" hidden="false" customHeight="false" outlineLevel="0" collapsed="false">
      <c r="A1" s="93" t="s">
        <v>178</v>
      </c>
      <c r="B1" s="93"/>
      <c r="C1" s="94"/>
      <c r="D1" s="0"/>
      <c r="E1" s="0"/>
      <c r="F1" s="0"/>
      <c r="G1" s="0"/>
    </row>
    <row r="2" customFormat="false" ht="33" hidden="false" customHeight="true" outlineLevel="0" collapsed="false">
      <c r="A2" s="95" t="s">
        <v>179</v>
      </c>
      <c r="B2" s="95"/>
      <c r="C2" s="95"/>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6"/>
      <c r="B3" s="96"/>
      <c r="C3" s="96"/>
      <c r="D3" s="96"/>
      <c r="E3" s="97"/>
      <c r="F3" s="97"/>
      <c r="G3" s="97"/>
      <c r="H3" s="98"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6</v>
      </c>
      <c r="B4" s="32" t="s">
        <v>77</v>
      </c>
      <c r="C4" s="99" t="s">
        <v>180</v>
      </c>
      <c r="D4" s="99"/>
      <c r="E4" s="99"/>
      <c r="F4" s="99"/>
      <c r="G4" s="99"/>
      <c r="H4" s="100"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8" customFormat="true" ht="18" hidden="false" customHeight="true" outlineLevel="0" collapsed="false">
      <c r="A5" s="32"/>
      <c r="B5" s="32"/>
      <c r="C5" s="32" t="s">
        <v>57</v>
      </c>
      <c r="D5" s="32" t="s">
        <v>78</v>
      </c>
      <c r="E5" s="32" t="s">
        <v>79</v>
      </c>
      <c r="F5" s="32"/>
      <c r="G5" s="32"/>
      <c r="H5" s="100"/>
    </row>
    <row r="6" s="48" customFormat="true" ht="27" hidden="false" customHeight="false" outlineLevel="0" collapsed="false">
      <c r="A6" s="32"/>
      <c r="B6" s="32"/>
      <c r="C6" s="32"/>
      <c r="D6" s="32"/>
      <c r="E6" s="32" t="s">
        <v>63</v>
      </c>
      <c r="F6" s="32" t="s">
        <v>181</v>
      </c>
      <c r="G6" s="32" t="s">
        <v>182</v>
      </c>
      <c r="H6" s="100"/>
    </row>
    <row r="7" s="48" customFormat="true" ht="18" hidden="false" customHeight="true" outlineLevel="0" collapsed="false">
      <c r="A7" s="37" t="n">
        <v>208</v>
      </c>
      <c r="B7" s="101" t="s">
        <v>98</v>
      </c>
      <c r="C7" s="39" t="n">
        <f aca="false">D7+E7</f>
        <v>116.439804</v>
      </c>
      <c r="D7" s="39" t="n">
        <v>116.439804</v>
      </c>
      <c r="E7" s="39" t="n">
        <v>0</v>
      </c>
      <c r="F7" s="39"/>
      <c r="G7" s="39" t="n">
        <v>0</v>
      </c>
      <c r="H7" s="102"/>
    </row>
    <row r="8" s="48" customFormat="true" ht="18" hidden="false" customHeight="true" outlineLevel="0" collapsed="false">
      <c r="A8" s="37" t="n">
        <v>20805</v>
      </c>
      <c r="B8" s="101" t="s">
        <v>99</v>
      </c>
      <c r="C8" s="39" t="n">
        <f aca="false">D8+E8</f>
        <v>109.525812</v>
      </c>
      <c r="D8" s="39" t="n">
        <v>109.525812</v>
      </c>
      <c r="E8" s="39" t="n">
        <v>0</v>
      </c>
      <c r="F8" s="39"/>
      <c r="G8" s="39" t="n">
        <v>0</v>
      </c>
      <c r="H8" s="102"/>
    </row>
    <row r="9" s="48" customFormat="true" ht="18" hidden="false" customHeight="true" outlineLevel="0" collapsed="false">
      <c r="A9" s="37" t="n">
        <v>2080505</v>
      </c>
      <c r="B9" s="101" t="s">
        <v>100</v>
      </c>
      <c r="C9" s="39" t="n">
        <f aca="false">D9+E9</f>
        <v>109.525812</v>
      </c>
      <c r="D9" s="39" t="n">
        <v>109.525812</v>
      </c>
      <c r="E9" s="39" t="n">
        <v>0</v>
      </c>
      <c r="F9" s="39"/>
      <c r="G9" s="39" t="n">
        <v>0</v>
      </c>
      <c r="H9" s="102"/>
    </row>
    <row r="10" s="48" customFormat="true" ht="18" hidden="false" customHeight="true" outlineLevel="0" collapsed="false">
      <c r="A10" s="37" t="n">
        <v>20811</v>
      </c>
      <c r="B10" s="101" t="s">
        <v>101</v>
      </c>
      <c r="C10" s="39" t="n">
        <f aca="false">D10+E10</f>
        <v>1.356</v>
      </c>
      <c r="D10" s="39" t="n">
        <v>1.356</v>
      </c>
      <c r="E10" s="39" t="n">
        <v>0</v>
      </c>
      <c r="F10" s="39"/>
      <c r="G10" s="39" t="n">
        <v>0</v>
      </c>
      <c r="H10" s="102"/>
    </row>
    <row r="11" s="48" customFormat="true" ht="18" hidden="false" customHeight="true" outlineLevel="0" collapsed="false">
      <c r="A11" s="37" t="n">
        <v>2081199</v>
      </c>
      <c r="B11" s="101" t="s">
        <v>102</v>
      </c>
      <c r="C11" s="39" t="n">
        <f aca="false">D11+E11</f>
        <v>1.356</v>
      </c>
      <c r="D11" s="39" t="n">
        <v>1.356</v>
      </c>
      <c r="E11" s="39" t="n">
        <v>0</v>
      </c>
      <c r="F11" s="39"/>
      <c r="G11" s="39" t="n">
        <v>0</v>
      </c>
      <c r="H11" s="102"/>
    </row>
    <row r="12" s="48" customFormat="true" ht="18" hidden="false" customHeight="true" outlineLevel="0" collapsed="false">
      <c r="A12" s="37" t="n">
        <v>20827</v>
      </c>
      <c r="B12" s="101" t="s">
        <v>103</v>
      </c>
      <c r="C12" s="39" t="n">
        <f aca="false">D12+E12</f>
        <v>5.557992</v>
      </c>
      <c r="D12" s="39" t="n">
        <v>5.557992</v>
      </c>
      <c r="E12" s="39" t="n">
        <v>0</v>
      </c>
      <c r="F12" s="39"/>
      <c r="G12" s="39" t="n">
        <v>0</v>
      </c>
      <c r="H12" s="102"/>
    </row>
    <row r="13" s="48" customFormat="true" ht="18" hidden="false" customHeight="true" outlineLevel="0" collapsed="false">
      <c r="A13" s="37" t="n">
        <v>2082701</v>
      </c>
      <c r="B13" s="101" t="s">
        <v>104</v>
      </c>
      <c r="C13" s="39" t="n">
        <f aca="false">D13+E13</f>
        <v>3.363792</v>
      </c>
      <c r="D13" s="39" t="n">
        <v>3.363792</v>
      </c>
      <c r="E13" s="39" t="n">
        <v>0</v>
      </c>
      <c r="F13" s="39"/>
      <c r="G13" s="39" t="n">
        <v>0</v>
      </c>
      <c r="H13" s="102"/>
    </row>
    <row r="14" s="48" customFormat="true" ht="18" hidden="false" customHeight="true" outlineLevel="0" collapsed="false">
      <c r="A14" s="37" t="n">
        <v>2082702</v>
      </c>
      <c r="B14" s="101" t="s">
        <v>105</v>
      </c>
      <c r="C14" s="39" t="n">
        <f aca="false">D14+E14</f>
        <v>2.1942</v>
      </c>
      <c r="D14" s="39" t="n">
        <v>2.1942</v>
      </c>
      <c r="E14" s="39" t="n">
        <v>0</v>
      </c>
      <c r="F14" s="39"/>
      <c r="G14" s="39" t="n">
        <v>0</v>
      </c>
      <c r="H14" s="102"/>
    </row>
    <row r="15" s="48" customFormat="true" ht="18" hidden="false" customHeight="true" outlineLevel="0" collapsed="false">
      <c r="A15" s="37" t="n">
        <v>210</v>
      </c>
      <c r="B15" s="101" t="s">
        <v>106</v>
      </c>
      <c r="C15" s="39" t="n">
        <f aca="false">D15+E15</f>
        <v>64.30248</v>
      </c>
      <c r="D15" s="39" t="n">
        <v>64.30248</v>
      </c>
      <c r="E15" s="39" t="n">
        <v>0</v>
      </c>
      <c r="F15" s="39"/>
      <c r="G15" s="39" t="n">
        <v>0</v>
      </c>
      <c r="H15" s="102"/>
    </row>
    <row r="16" s="48" customFormat="true" ht="18" hidden="false" customHeight="true" outlineLevel="0" collapsed="false">
      <c r="A16" s="37" t="n">
        <v>21011</v>
      </c>
      <c r="B16" s="101" t="s">
        <v>107</v>
      </c>
      <c r="C16" s="39" t="n">
        <f aca="false">D16+E16</f>
        <v>64.30248</v>
      </c>
      <c r="D16" s="39" t="n">
        <v>64.30248</v>
      </c>
      <c r="E16" s="39" t="n">
        <v>0</v>
      </c>
      <c r="F16" s="39"/>
      <c r="G16" s="39" t="n">
        <v>0</v>
      </c>
      <c r="H16" s="102"/>
    </row>
    <row r="17" s="48" customFormat="true" ht="18" hidden="false" customHeight="true" outlineLevel="0" collapsed="false">
      <c r="A17" s="37" t="n">
        <v>2101101</v>
      </c>
      <c r="B17" s="101" t="s">
        <v>108</v>
      </c>
      <c r="C17" s="39" t="n">
        <f aca="false">D17+E17</f>
        <v>4.76808</v>
      </c>
      <c r="D17" s="39" t="n">
        <v>4.76808</v>
      </c>
      <c r="E17" s="39" t="n">
        <v>0</v>
      </c>
      <c r="F17" s="39"/>
      <c r="G17" s="39" t="n">
        <v>0</v>
      </c>
      <c r="H17" s="102"/>
    </row>
    <row r="18" s="48" customFormat="true" ht="18" hidden="false" customHeight="true" outlineLevel="0" collapsed="false">
      <c r="A18" s="37" t="n">
        <v>2101102</v>
      </c>
      <c r="B18" s="101" t="s">
        <v>109</v>
      </c>
      <c r="C18" s="39" t="n">
        <f aca="false">D18+E18</f>
        <v>37.594848</v>
      </c>
      <c r="D18" s="39" t="n">
        <v>37.594848</v>
      </c>
      <c r="E18" s="39" t="n">
        <v>0</v>
      </c>
      <c r="F18" s="39"/>
      <c r="G18" s="39" t="n">
        <v>0</v>
      </c>
      <c r="H18" s="102"/>
    </row>
    <row r="19" s="48" customFormat="true" ht="18" hidden="false" customHeight="true" outlineLevel="0" collapsed="false">
      <c r="A19" s="37" t="n">
        <v>2101103</v>
      </c>
      <c r="B19" s="101" t="s">
        <v>110</v>
      </c>
      <c r="C19" s="39" t="n">
        <f aca="false">D19+E19</f>
        <v>21.939552</v>
      </c>
      <c r="D19" s="39" t="n">
        <v>21.939552</v>
      </c>
      <c r="E19" s="39" t="n">
        <v>0</v>
      </c>
      <c r="F19" s="39"/>
      <c r="G19" s="39" t="n">
        <v>0</v>
      </c>
      <c r="H19" s="102"/>
    </row>
    <row r="20" s="48" customFormat="true" ht="18" hidden="false" customHeight="true" outlineLevel="0" collapsed="false">
      <c r="A20" s="37" t="n">
        <v>211</v>
      </c>
      <c r="B20" s="101" t="s">
        <v>111</v>
      </c>
      <c r="C20" s="39" t="n">
        <f aca="false">D20+E20</f>
        <v>600</v>
      </c>
      <c r="D20" s="39" t="n">
        <v>0</v>
      </c>
      <c r="E20" s="39" t="n">
        <v>600</v>
      </c>
      <c r="F20" s="39" t="n">
        <v>600</v>
      </c>
      <c r="G20" s="39"/>
      <c r="H20" s="102"/>
    </row>
    <row r="21" s="48" customFormat="true" ht="18" hidden="false" customHeight="true" outlineLevel="0" collapsed="false">
      <c r="A21" s="37" t="n">
        <v>21103</v>
      </c>
      <c r="B21" s="101" t="s">
        <v>112</v>
      </c>
      <c r="C21" s="39" t="n">
        <f aca="false">D21+E21</f>
        <v>600</v>
      </c>
      <c r="D21" s="39" t="n">
        <v>0</v>
      </c>
      <c r="E21" s="39" t="n">
        <v>600</v>
      </c>
      <c r="F21" s="39" t="n">
        <v>600</v>
      </c>
      <c r="G21" s="39"/>
      <c r="H21" s="102"/>
    </row>
    <row r="22" s="48" customFormat="true" ht="18" hidden="false" customHeight="true" outlineLevel="0" collapsed="false">
      <c r="A22" s="37" t="n">
        <v>2110302</v>
      </c>
      <c r="B22" s="101" t="s">
        <v>113</v>
      </c>
      <c r="C22" s="39" t="n">
        <f aca="false">D22+E22</f>
        <v>600</v>
      </c>
      <c r="D22" s="39" t="n">
        <v>0</v>
      </c>
      <c r="E22" s="39" t="n">
        <v>600</v>
      </c>
      <c r="F22" s="39" t="n">
        <v>600</v>
      </c>
      <c r="G22" s="39"/>
      <c r="H22" s="102"/>
    </row>
    <row r="23" s="48" customFormat="true" ht="18" hidden="false" customHeight="true" outlineLevel="0" collapsed="false">
      <c r="A23" s="37" t="n">
        <v>213</v>
      </c>
      <c r="B23" s="101" t="s">
        <v>121</v>
      </c>
      <c r="C23" s="39" t="n">
        <f aca="false">D23+E23</f>
        <v>1028.122524</v>
      </c>
      <c r="D23" s="39" t="n">
        <v>960.122524</v>
      </c>
      <c r="E23" s="39" t="n">
        <v>68</v>
      </c>
      <c r="F23" s="39" t="n">
        <v>68</v>
      </c>
      <c r="G23" s="39"/>
      <c r="H23" s="102"/>
    </row>
    <row r="24" s="48" customFormat="true" ht="18" hidden="false" customHeight="true" outlineLevel="0" collapsed="false">
      <c r="A24" s="37" t="n">
        <v>21303</v>
      </c>
      <c r="B24" s="101" t="s">
        <v>122</v>
      </c>
      <c r="C24" s="39" t="n">
        <f aca="false">D24+E24</f>
        <v>1028.122524</v>
      </c>
      <c r="D24" s="39" t="n">
        <v>960.122524</v>
      </c>
      <c r="E24" s="39" t="n">
        <v>68</v>
      </c>
      <c r="F24" s="39" t="n">
        <v>68</v>
      </c>
      <c r="G24" s="39"/>
      <c r="H24" s="102"/>
    </row>
    <row r="25" s="48" customFormat="true" ht="18" hidden="false" customHeight="true" outlineLevel="0" collapsed="false">
      <c r="A25" s="37" t="n">
        <v>2130301</v>
      </c>
      <c r="B25" s="101" t="s">
        <v>123</v>
      </c>
      <c r="C25" s="39" t="n">
        <f aca="false">D25+E25</f>
        <v>960.122524</v>
      </c>
      <c r="D25" s="39" t="n">
        <v>960.122524</v>
      </c>
      <c r="E25" s="39" t="n">
        <v>0</v>
      </c>
      <c r="F25" s="39"/>
      <c r="G25" s="39" t="n">
        <v>0</v>
      </c>
      <c r="H25" s="102"/>
    </row>
    <row r="26" s="48" customFormat="true" ht="18" hidden="false" customHeight="true" outlineLevel="0" collapsed="false">
      <c r="A26" s="37" t="n">
        <v>2130305</v>
      </c>
      <c r="B26" s="101" t="s">
        <v>124</v>
      </c>
      <c r="C26" s="39" t="n">
        <f aca="false">D26+E26</f>
        <v>40</v>
      </c>
      <c r="D26" s="39" t="n">
        <v>0</v>
      </c>
      <c r="E26" s="39" t="n">
        <v>40</v>
      </c>
      <c r="F26" s="39" t="n">
        <v>40</v>
      </c>
      <c r="G26" s="39"/>
      <c r="H26" s="102"/>
    </row>
    <row r="27" s="48" customFormat="true" ht="18" hidden="false" customHeight="true" outlineLevel="0" collapsed="false">
      <c r="A27" s="37" t="n">
        <v>2130306</v>
      </c>
      <c r="B27" s="101" t="s">
        <v>125</v>
      </c>
      <c r="C27" s="39" t="n">
        <f aca="false">D27+E27</f>
        <v>20</v>
      </c>
      <c r="D27" s="39" t="n">
        <v>0</v>
      </c>
      <c r="E27" s="39" t="n">
        <v>20</v>
      </c>
      <c r="F27" s="39" t="n">
        <v>20</v>
      </c>
      <c r="G27" s="39"/>
      <c r="H27" s="102"/>
    </row>
    <row r="28" s="48" customFormat="true" ht="18" hidden="false" customHeight="true" outlineLevel="0" collapsed="false">
      <c r="A28" s="37" t="n">
        <v>2130314</v>
      </c>
      <c r="B28" s="101" t="s">
        <v>128</v>
      </c>
      <c r="C28" s="39" t="n">
        <f aca="false">D28+E28</f>
        <v>8</v>
      </c>
      <c r="D28" s="39" t="n">
        <v>0</v>
      </c>
      <c r="E28" s="39" t="n">
        <v>8</v>
      </c>
      <c r="F28" s="39" t="n">
        <v>8</v>
      </c>
      <c r="G28" s="39"/>
      <c r="H28" s="102"/>
    </row>
    <row r="29" s="48" customFormat="true" ht="18" hidden="false" customHeight="true" outlineLevel="0" collapsed="false">
      <c r="A29" s="37" t="n">
        <v>221</v>
      </c>
      <c r="B29" s="101" t="s">
        <v>133</v>
      </c>
      <c r="C29" s="39" t="n">
        <f aca="false">D29+E29</f>
        <v>95.544</v>
      </c>
      <c r="D29" s="39" t="n">
        <v>95.544</v>
      </c>
      <c r="E29" s="39" t="n">
        <v>0</v>
      </c>
      <c r="F29" s="39"/>
      <c r="G29" s="39" t="n">
        <v>0</v>
      </c>
      <c r="H29" s="102"/>
    </row>
    <row r="30" s="48" customFormat="true" ht="18" hidden="false" customHeight="true" outlineLevel="0" collapsed="false">
      <c r="A30" s="37" t="n">
        <v>22102</v>
      </c>
      <c r="B30" s="101" t="s">
        <v>134</v>
      </c>
      <c r="C30" s="39" t="n">
        <f aca="false">D30+E30</f>
        <v>95.544</v>
      </c>
      <c r="D30" s="39" t="n">
        <v>95.544</v>
      </c>
      <c r="E30" s="39" t="n">
        <v>0</v>
      </c>
      <c r="F30" s="39"/>
      <c r="G30" s="39" t="n">
        <v>0</v>
      </c>
      <c r="H30" s="102"/>
    </row>
    <row r="31" s="33" customFormat="true" ht="18" hidden="false" customHeight="true" outlineLevel="0" collapsed="false">
      <c r="A31" s="37" t="n">
        <v>2210201</v>
      </c>
      <c r="B31" s="101" t="s">
        <v>135</v>
      </c>
      <c r="C31" s="39" t="n">
        <f aca="false">D31+E31</f>
        <v>95.544</v>
      </c>
      <c r="D31" s="39" t="n">
        <v>95.544</v>
      </c>
      <c r="E31" s="39" t="n">
        <v>0</v>
      </c>
      <c r="F31" s="39"/>
      <c r="G31" s="39" t="n">
        <v>0</v>
      </c>
      <c r="H31" s="102"/>
    </row>
    <row r="32" s="48" customFormat="true" ht="18" hidden="false" customHeight="true" outlineLevel="0" collapsed="false">
      <c r="A32" s="103" t="s">
        <v>57</v>
      </c>
      <c r="B32" s="103"/>
      <c r="C32" s="39" t="n">
        <f aca="false">D32+E32</f>
        <v>1904.408808</v>
      </c>
      <c r="D32" s="39" t="n">
        <v>1236.408808</v>
      </c>
      <c r="E32" s="39" t="n">
        <v>668</v>
      </c>
      <c r="F32" s="39" t="n">
        <v>668</v>
      </c>
      <c r="G32" s="39"/>
      <c r="H32" s="102"/>
    </row>
    <row r="33" s="10" customFormat="true" ht="18.75" hidden="false" customHeight="true" outlineLevel="0" collapsed="false">
      <c r="A33" s="104" t="s">
        <v>53</v>
      </c>
    </row>
  </sheetData>
  <autoFilter ref="A6:H33"/>
  <mergeCells count="9">
    <mergeCell ref="A2:H2"/>
    <mergeCell ref="A4:A6"/>
    <mergeCell ref="B4:B6"/>
    <mergeCell ref="C4:G4"/>
    <mergeCell ref="H4:H6"/>
    <mergeCell ref="C5:C6"/>
    <mergeCell ref="D5:D6"/>
    <mergeCell ref="E5:G5"/>
    <mergeCell ref="A32:B32"/>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A2" activeCellId="0" sqref="A2:J2"/>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5" width="17.65"/>
    <col collapsed="false" customWidth="true" hidden="false" outlineLevel="0" max="5" min="4" style="0" width="9.99"/>
    <col collapsed="false" customWidth="true" hidden="false" outlineLevel="0" max="8" min="6" style="105" width="16.99"/>
    <col collapsed="false" customWidth="true" hidden="false" outlineLevel="0" max="9" min="9" style="0" width="14.65"/>
    <col collapsed="false" customWidth="true" hidden="false" outlineLevel="0" max="10" min="10" style="106" width="16.65"/>
  </cols>
  <sheetData>
    <row r="1" s="10" customFormat="true" ht="14.25" hidden="false" customHeight="false" outlineLevel="0" collapsed="false">
      <c r="A1" s="107" t="s">
        <v>183</v>
      </c>
      <c r="B1" s="107"/>
      <c r="C1" s="94"/>
      <c r="D1" s="0"/>
      <c r="E1" s="0"/>
      <c r="F1" s="0"/>
      <c r="G1" s="0"/>
      <c r="H1" s="0"/>
    </row>
    <row r="2" customFormat="false" ht="21" hidden="false" customHeight="true" outlineLevel="0" collapsed="false">
      <c r="A2" s="108" t="s">
        <v>184</v>
      </c>
      <c r="B2" s="108"/>
      <c r="C2" s="108"/>
      <c r="D2" s="108"/>
      <c r="E2" s="108"/>
      <c r="F2" s="108"/>
      <c r="G2" s="108"/>
      <c r="H2" s="108"/>
      <c r="I2" s="108"/>
      <c r="J2" s="108"/>
    </row>
    <row r="3" customFormat="false" ht="23.1" hidden="false" customHeight="true" outlineLevel="0" collapsed="false">
      <c r="A3" s="109"/>
      <c r="B3" s="109"/>
      <c r="C3" s="110"/>
      <c r="D3" s="109"/>
      <c r="E3" s="109"/>
      <c r="F3" s="110"/>
      <c r="G3" s="111"/>
      <c r="H3" s="111"/>
      <c r="I3" s="112"/>
      <c r="J3" s="113" t="s">
        <v>2</v>
      </c>
    </row>
    <row r="4" s="116" customFormat="true" ht="45" hidden="false" customHeight="true" outlineLevel="0" collapsed="false">
      <c r="A4" s="114" t="s">
        <v>185</v>
      </c>
      <c r="B4" s="114"/>
      <c r="C4" s="114"/>
      <c r="D4" s="114" t="s">
        <v>186</v>
      </c>
      <c r="E4" s="114"/>
      <c r="F4" s="114"/>
      <c r="G4" s="115" t="s">
        <v>187</v>
      </c>
      <c r="H4" s="115"/>
      <c r="I4" s="115"/>
      <c r="J4" s="114" t="s">
        <v>5</v>
      </c>
    </row>
    <row r="5" s="117" customFormat="true" ht="27" hidden="false" customHeight="true" outlineLevel="0" collapsed="false">
      <c r="A5" s="115" t="s">
        <v>188</v>
      </c>
      <c r="B5" s="115"/>
      <c r="C5" s="115" t="s">
        <v>77</v>
      </c>
      <c r="D5" s="115" t="s">
        <v>188</v>
      </c>
      <c r="E5" s="115"/>
      <c r="F5" s="115" t="s">
        <v>77</v>
      </c>
      <c r="G5" s="115" t="s">
        <v>57</v>
      </c>
      <c r="H5" s="115" t="s">
        <v>189</v>
      </c>
      <c r="I5" s="115" t="s">
        <v>190</v>
      </c>
      <c r="J5" s="114"/>
    </row>
    <row r="6" s="117" customFormat="true" ht="24" hidden="false" customHeight="true" outlineLevel="0" collapsed="false">
      <c r="A6" s="115" t="s">
        <v>191</v>
      </c>
      <c r="B6" s="115" t="s">
        <v>192</v>
      </c>
      <c r="C6" s="115"/>
      <c r="D6" s="115" t="s">
        <v>191</v>
      </c>
      <c r="E6" s="118" t="s">
        <v>192</v>
      </c>
      <c r="F6" s="115"/>
      <c r="G6" s="115"/>
      <c r="H6" s="115"/>
      <c r="I6" s="115"/>
      <c r="J6" s="114"/>
    </row>
    <row r="7" s="125" customFormat="true" ht="27" hidden="false" customHeight="false" outlineLevel="0" collapsed="false">
      <c r="A7" s="119" t="n">
        <v>501</v>
      </c>
      <c r="B7" s="119"/>
      <c r="C7" s="120" t="s">
        <v>193</v>
      </c>
      <c r="D7" s="119" t="s">
        <v>194</v>
      </c>
      <c r="E7" s="121"/>
      <c r="F7" s="122" t="s">
        <v>195</v>
      </c>
      <c r="G7" s="123" t="n">
        <f aca="false">H7+I7</f>
        <v>123.15113</v>
      </c>
      <c r="H7" s="123" t="n">
        <f aca="false">SUM(H8:H18)</f>
        <v>123.15113</v>
      </c>
      <c r="I7" s="123" t="n">
        <f aca="false">SUM(I8:I18)</f>
        <v>0</v>
      </c>
      <c r="J7" s="124"/>
    </row>
    <row r="8" s="125" customFormat="true" ht="13.5" hidden="false" customHeight="true" outlineLevel="0" collapsed="false">
      <c r="A8" s="126"/>
      <c r="B8" s="126" t="s">
        <v>196</v>
      </c>
      <c r="C8" s="127" t="s">
        <v>197</v>
      </c>
      <c r="D8" s="126"/>
      <c r="E8" s="128" t="s">
        <v>196</v>
      </c>
      <c r="F8" s="129" t="s">
        <v>198</v>
      </c>
      <c r="G8" s="123" t="n">
        <f aca="false">H8+I8</f>
        <v>41.3304</v>
      </c>
      <c r="H8" s="123" t="n">
        <v>41.3304</v>
      </c>
      <c r="I8" s="123"/>
      <c r="J8" s="130"/>
    </row>
    <row r="9" s="125" customFormat="true" ht="13.5" hidden="false" customHeight="false" outlineLevel="0" collapsed="false">
      <c r="A9" s="126"/>
      <c r="B9" s="126"/>
      <c r="C9" s="127"/>
      <c r="D9" s="126"/>
      <c r="E9" s="128" t="s">
        <v>199</v>
      </c>
      <c r="F9" s="129" t="s">
        <v>200</v>
      </c>
      <c r="G9" s="123" t="n">
        <f aca="false">H9+I9</f>
        <v>36.246</v>
      </c>
      <c r="H9" s="123" t="n">
        <v>36.246</v>
      </c>
      <c r="I9" s="123"/>
      <c r="J9" s="129"/>
    </row>
    <row r="10" s="125" customFormat="true" ht="13.5" hidden="false" customHeight="false" outlineLevel="0" collapsed="false">
      <c r="A10" s="126"/>
      <c r="B10" s="126"/>
      <c r="C10" s="127"/>
      <c r="D10" s="126"/>
      <c r="E10" s="128" t="s">
        <v>201</v>
      </c>
      <c r="F10" s="129" t="s">
        <v>202</v>
      </c>
      <c r="G10" s="123" t="n">
        <f aca="false">H10+I10</f>
        <v>14.2442</v>
      </c>
      <c r="H10" s="123" t="n">
        <v>14.2442</v>
      </c>
      <c r="I10" s="123"/>
      <c r="J10" s="129"/>
    </row>
    <row r="11" s="125" customFormat="true" ht="40.5" hidden="false" customHeight="true" outlineLevel="0" collapsed="false">
      <c r="A11" s="126"/>
      <c r="B11" s="128" t="s">
        <v>199</v>
      </c>
      <c r="C11" s="127" t="s">
        <v>203</v>
      </c>
      <c r="D11" s="119"/>
      <c r="E11" s="128" t="s">
        <v>204</v>
      </c>
      <c r="F11" s="131" t="s">
        <v>205</v>
      </c>
      <c r="G11" s="123" t="n">
        <f aca="false">H11+I11</f>
        <v>13.3281</v>
      </c>
      <c r="H11" s="123" t="n">
        <v>13.3281</v>
      </c>
      <c r="I11" s="123"/>
      <c r="J11" s="129"/>
    </row>
    <row r="12" s="125" customFormat="true" ht="27" hidden="false" customHeight="false" outlineLevel="0" collapsed="false">
      <c r="A12" s="126"/>
      <c r="B12" s="128"/>
      <c r="C12" s="127"/>
      <c r="D12" s="126"/>
      <c r="E12" s="128" t="s">
        <v>206</v>
      </c>
      <c r="F12" s="129" t="s">
        <v>207</v>
      </c>
      <c r="G12" s="123"/>
      <c r="H12" s="123"/>
      <c r="I12" s="123"/>
      <c r="J12" s="129"/>
    </row>
    <row r="13" s="125" customFormat="true" ht="40.5" hidden="false" customHeight="false" outlineLevel="0" collapsed="false">
      <c r="A13" s="126"/>
      <c r="B13" s="128"/>
      <c r="C13" s="127"/>
      <c r="D13" s="126"/>
      <c r="E13" s="128" t="s">
        <v>208</v>
      </c>
      <c r="F13" s="129" t="s">
        <v>209</v>
      </c>
      <c r="G13" s="123" t="n">
        <v>4.76808</v>
      </c>
      <c r="H13" s="123" t="n">
        <v>4.76808</v>
      </c>
      <c r="I13" s="123"/>
      <c r="J13" s="129"/>
    </row>
    <row r="14" s="125" customFormat="true" ht="27" hidden="false" customHeight="false" outlineLevel="0" collapsed="false">
      <c r="A14" s="126"/>
      <c r="B14" s="128"/>
      <c r="C14" s="127"/>
      <c r="D14" s="126"/>
      <c r="E14" s="128" t="s">
        <v>210</v>
      </c>
      <c r="F14" s="129" t="s">
        <v>211</v>
      </c>
      <c r="G14" s="123" t="n">
        <v>1.5234</v>
      </c>
      <c r="H14" s="123" t="n">
        <v>1.5234</v>
      </c>
      <c r="I14" s="123"/>
      <c r="J14" s="129"/>
    </row>
    <row r="15" s="125" customFormat="true" ht="27" hidden="false" customHeight="false" outlineLevel="0" collapsed="false">
      <c r="A15" s="126"/>
      <c r="B15" s="128"/>
      <c r="C15" s="127"/>
      <c r="D15" s="126"/>
      <c r="E15" s="128" t="s">
        <v>212</v>
      </c>
      <c r="F15" s="129" t="s">
        <v>213</v>
      </c>
      <c r="G15" s="123" t="n">
        <v>0.15255</v>
      </c>
      <c r="H15" s="123" t="n">
        <v>0.15255</v>
      </c>
      <c r="I15" s="123"/>
      <c r="J15" s="129"/>
    </row>
    <row r="16" s="125" customFormat="true" ht="13.5" hidden="false" customHeight="false" outlineLevel="0" collapsed="false">
      <c r="A16" s="126"/>
      <c r="B16" s="128" t="s">
        <v>201</v>
      </c>
      <c r="C16" s="127" t="s">
        <v>214</v>
      </c>
      <c r="D16" s="126"/>
      <c r="E16" s="128" t="s">
        <v>215</v>
      </c>
      <c r="F16" s="129" t="s">
        <v>214</v>
      </c>
      <c r="G16" s="123" t="n">
        <v>11.5584</v>
      </c>
      <c r="H16" s="123" t="n">
        <v>11.5584</v>
      </c>
      <c r="I16" s="123"/>
      <c r="J16" s="132"/>
    </row>
    <row r="17" s="125" customFormat="true" ht="13.5" hidden="false" customHeight="true" outlineLevel="0" collapsed="false">
      <c r="A17" s="126"/>
      <c r="B17" s="128" t="n">
        <v>99</v>
      </c>
      <c r="C17" s="133" t="s">
        <v>216</v>
      </c>
      <c r="D17" s="119"/>
      <c r="E17" s="128" t="s">
        <v>217</v>
      </c>
      <c r="F17" s="129" t="s">
        <v>218</v>
      </c>
      <c r="G17" s="123" t="n">
        <f aca="false">H17+I17</f>
        <v>0</v>
      </c>
      <c r="H17" s="123"/>
      <c r="I17" s="123"/>
      <c r="J17" s="132"/>
    </row>
    <row r="18" s="125" customFormat="true" ht="13.5" hidden="false" customHeight="false" outlineLevel="0" collapsed="false">
      <c r="A18" s="126"/>
      <c r="B18" s="128"/>
      <c r="C18" s="133"/>
      <c r="D18" s="119"/>
      <c r="E18" s="128" t="s">
        <v>219</v>
      </c>
      <c r="F18" s="129" t="s">
        <v>220</v>
      </c>
      <c r="G18" s="123" t="n">
        <f aca="false">H18+I18</f>
        <v>0</v>
      </c>
      <c r="H18" s="123"/>
      <c r="I18" s="123"/>
      <c r="J18" s="132"/>
    </row>
    <row r="19" s="125" customFormat="true" ht="27" hidden="false" customHeight="false" outlineLevel="0" collapsed="false">
      <c r="A19" s="126"/>
      <c r="B19" s="128"/>
      <c r="C19" s="133"/>
      <c r="D19" s="126"/>
      <c r="E19" s="128" t="s">
        <v>221</v>
      </c>
      <c r="F19" s="129" t="s">
        <v>216</v>
      </c>
      <c r="G19" s="123" t="n">
        <f aca="false">H19+I19</f>
        <v>0</v>
      </c>
      <c r="H19" s="123"/>
      <c r="I19" s="123"/>
      <c r="J19" s="132"/>
    </row>
    <row r="20" s="125" customFormat="true" ht="27" hidden="false" customHeight="false" outlineLevel="0" collapsed="false">
      <c r="A20" s="134" t="n">
        <v>502</v>
      </c>
      <c r="B20" s="134"/>
      <c r="C20" s="135" t="s">
        <v>222</v>
      </c>
      <c r="D20" s="134" t="n">
        <v>302</v>
      </c>
      <c r="E20" s="136"/>
      <c r="F20" s="137" t="s">
        <v>223</v>
      </c>
      <c r="G20" s="123" t="n">
        <f aca="false">H20+I20</f>
        <v>32.3879</v>
      </c>
      <c r="H20" s="123" t="n">
        <f aca="false">SUM(H21:H47)</f>
        <v>6.48</v>
      </c>
      <c r="I20" s="123" t="n">
        <f aca="false">SUM(I21:I47)</f>
        <v>25.9079</v>
      </c>
      <c r="J20" s="132"/>
    </row>
    <row r="21" s="125" customFormat="true" ht="13.5" hidden="false" customHeight="true" outlineLevel="0" collapsed="false">
      <c r="A21" s="126"/>
      <c r="B21" s="128" t="s">
        <v>196</v>
      </c>
      <c r="C21" s="127" t="s">
        <v>224</v>
      </c>
      <c r="D21" s="126"/>
      <c r="E21" s="128" t="s">
        <v>196</v>
      </c>
      <c r="F21" s="129" t="s">
        <v>225</v>
      </c>
      <c r="G21" s="123" t="n">
        <f aca="false">H21+I21</f>
        <v>0.4079</v>
      </c>
      <c r="H21" s="123"/>
      <c r="I21" s="123" t="n">
        <v>0.4079</v>
      </c>
      <c r="J21" s="132"/>
    </row>
    <row r="22" s="125" customFormat="true" ht="13.5" hidden="false" customHeight="false" outlineLevel="0" collapsed="false">
      <c r="A22" s="126"/>
      <c r="B22" s="128"/>
      <c r="C22" s="127"/>
      <c r="D22" s="126"/>
      <c r="E22" s="128" t="s">
        <v>199</v>
      </c>
      <c r="F22" s="129" t="s">
        <v>226</v>
      </c>
      <c r="G22" s="123" t="n">
        <f aca="false">H22+I22</f>
        <v>0.1</v>
      </c>
      <c r="H22" s="123"/>
      <c r="I22" s="123" t="n">
        <v>0.1</v>
      </c>
      <c r="J22" s="132"/>
    </row>
    <row r="23" s="125" customFormat="true" ht="13.5" hidden="false" customHeight="false" outlineLevel="0" collapsed="false">
      <c r="A23" s="126"/>
      <c r="B23" s="128"/>
      <c r="C23" s="127"/>
      <c r="D23" s="126"/>
      <c r="E23" s="128" t="s">
        <v>227</v>
      </c>
      <c r="F23" s="129" t="s">
        <v>228</v>
      </c>
      <c r="G23" s="123"/>
      <c r="H23" s="123"/>
      <c r="I23" s="123"/>
      <c r="J23" s="132"/>
    </row>
    <row r="24" s="125" customFormat="true" ht="13.5" hidden="false" customHeight="false" outlineLevel="0" collapsed="false">
      <c r="A24" s="126"/>
      <c r="B24" s="128"/>
      <c r="C24" s="127"/>
      <c r="D24" s="126"/>
      <c r="E24" s="128" t="s">
        <v>229</v>
      </c>
      <c r="F24" s="129" t="s">
        <v>230</v>
      </c>
      <c r="G24" s="123" t="n">
        <f aca="false">H24+I24</f>
        <v>0.1</v>
      </c>
      <c r="H24" s="123"/>
      <c r="I24" s="123" t="n">
        <v>0.1</v>
      </c>
      <c r="J24" s="132"/>
    </row>
    <row r="25" s="125" customFormat="true" ht="13.5" hidden="false" customHeight="false" outlineLevel="0" collapsed="false">
      <c r="A25" s="126"/>
      <c r="B25" s="128"/>
      <c r="C25" s="127"/>
      <c r="D25" s="134"/>
      <c r="E25" s="128" t="s">
        <v>217</v>
      </c>
      <c r="F25" s="129" t="s">
        <v>231</v>
      </c>
      <c r="G25" s="123" t="n">
        <f aca="false">H25+I25</f>
        <v>0.6</v>
      </c>
      <c r="H25" s="123"/>
      <c r="I25" s="123" t="n">
        <v>0.6</v>
      </c>
      <c r="J25" s="132"/>
    </row>
    <row r="26" s="125" customFormat="true" ht="13.5" hidden="false" customHeight="false" outlineLevel="0" collapsed="false">
      <c r="A26" s="126"/>
      <c r="B26" s="128"/>
      <c r="C26" s="127"/>
      <c r="D26" s="126"/>
      <c r="E26" s="128" t="s">
        <v>232</v>
      </c>
      <c r="F26" s="129" t="s">
        <v>233</v>
      </c>
      <c r="G26" s="123" t="n">
        <f aca="false">H26+I26</f>
        <v>0.1</v>
      </c>
      <c r="H26" s="123"/>
      <c r="I26" s="123" t="n">
        <v>0.1</v>
      </c>
      <c r="J26" s="132"/>
    </row>
    <row r="27" s="125" customFormat="true" ht="13.5" hidden="false" customHeight="false" outlineLevel="0" collapsed="false">
      <c r="A27" s="126"/>
      <c r="B27" s="128"/>
      <c r="C27" s="127"/>
      <c r="D27" s="126"/>
      <c r="E27" s="128" t="s">
        <v>204</v>
      </c>
      <c r="F27" s="129" t="s">
        <v>234</v>
      </c>
      <c r="G27" s="123"/>
      <c r="H27" s="123"/>
      <c r="I27" s="123"/>
      <c r="J27" s="132"/>
    </row>
    <row r="28" s="125" customFormat="true" ht="13.5" hidden="false" customHeight="false" outlineLevel="0" collapsed="false">
      <c r="A28" s="126"/>
      <c r="B28" s="128"/>
      <c r="C28" s="127"/>
      <c r="D28" s="126"/>
      <c r="E28" s="128" t="s">
        <v>206</v>
      </c>
      <c r="F28" s="129" t="s">
        <v>235</v>
      </c>
      <c r="G28" s="123" t="n">
        <f aca="false">H28+I28</f>
        <v>0.24</v>
      </c>
      <c r="H28" s="123"/>
      <c r="I28" s="123" t="n">
        <v>0.24</v>
      </c>
      <c r="J28" s="132"/>
    </row>
    <row r="29" s="125" customFormat="true" ht="13.5" hidden="false" customHeight="false" outlineLevel="0" collapsed="false">
      <c r="A29" s="126"/>
      <c r="B29" s="128"/>
      <c r="C29" s="127"/>
      <c r="D29" s="126"/>
      <c r="E29" s="128" t="s">
        <v>210</v>
      </c>
      <c r="F29" s="129" t="s">
        <v>236</v>
      </c>
      <c r="G29" s="123" t="n">
        <f aca="false">H29+I29</f>
        <v>0.2</v>
      </c>
      <c r="H29" s="123"/>
      <c r="I29" s="123" t="n">
        <v>0.2</v>
      </c>
      <c r="J29" s="132"/>
    </row>
    <row r="30" s="125" customFormat="true" ht="13.5" hidden="false" customHeight="false" outlineLevel="0" collapsed="false">
      <c r="A30" s="126"/>
      <c r="B30" s="128"/>
      <c r="C30" s="127"/>
      <c r="D30" s="126"/>
      <c r="E30" s="128" t="s">
        <v>219</v>
      </c>
      <c r="F30" s="129" t="s">
        <v>237</v>
      </c>
      <c r="G30" s="123" t="n">
        <f aca="false">H30+I30</f>
        <v>0.1</v>
      </c>
      <c r="H30" s="123"/>
      <c r="I30" s="123" t="n">
        <v>0.1</v>
      </c>
      <c r="J30" s="132"/>
    </row>
    <row r="31" s="125" customFormat="true" ht="13.5" hidden="false" customHeight="false" outlineLevel="0" collapsed="false">
      <c r="A31" s="126"/>
      <c r="B31" s="128"/>
      <c r="C31" s="127"/>
      <c r="D31" s="126"/>
      <c r="E31" s="128" t="s">
        <v>238</v>
      </c>
      <c r="F31" s="129" t="s">
        <v>239</v>
      </c>
      <c r="G31" s="123" t="n">
        <f aca="false">H31+I31</f>
        <v>8</v>
      </c>
      <c r="H31" s="123"/>
      <c r="I31" s="123" t="n">
        <v>8</v>
      </c>
      <c r="J31" s="132"/>
    </row>
    <row r="32" s="125" customFormat="true" ht="13.5" hidden="false" customHeight="false" outlineLevel="0" collapsed="false">
      <c r="A32" s="126"/>
      <c r="B32" s="128"/>
      <c r="C32" s="127"/>
      <c r="D32" s="126"/>
      <c r="E32" s="128" t="s">
        <v>240</v>
      </c>
      <c r="F32" s="129" t="s">
        <v>241</v>
      </c>
      <c r="G32" s="123" t="n">
        <f aca="false">H32+I32</f>
        <v>4.17</v>
      </c>
      <c r="H32" s="123"/>
      <c r="I32" s="123" t="n">
        <v>4.17</v>
      </c>
      <c r="J32" s="132"/>
    </row>
    <row r="33" s="125" customFormat="true" ht="27" hidden="false" customHeight="false" outlineLevel="0" collapsed="false">
      <c r="A33" s="126"/>
      <c r="B33" s="128"/>
      <c r="C33" s="127"/>
      <c r="D33" s="126"/>
      <c r="E33" s="128" t="s">
        <v>242</v>
      </c>
      <c r="F33" s="129" t="s">
        <v>243</v>
      </c>
      <c r="G33" s="123" t="n">
        <f aca="false">H33+I33</f>
        <v>6.48</v>
      </c>
      <c r="H33" s="123" t="n">
        <v>6.48</v>
      </c>
      <c r="I33" s="123"/>
      <c r="J33" s="132"/>
    </row>
    <row r="34" s="125" customFormat="true" ht="27" hidden="false" customHeight="false" outlineLevel="0" collapsed="false">
      <c r="A34" s="126"/>
      <c r="B34" s="128"/>
      <c r="C34" s="127"/>
      <c r="D34" s="126"/>
      <c r="E34" s="128" t="s">
        <v>244</v>
      </c>
      <c r="F34" s="129" t="s">
        <v>245</v>
      </c>
      <c r="G34" s="123" t="n">
        <f aca="false">H34+I34</f>
        <v>0</v>
      </c>
      <c r="H34" s="123"/>
      <c r="I34" s="123"/>
      <c r="J34" s="132"/>
    </row>
    <row r="35" s="125" customFormat="true" ht="13.5" hidden="false" customHeight="false" outlineLevel="0" collapsed="false">
      <c r="A35" s="126"/>
      <c r="B35" s="128" t="s">
        <v>199</v>
      </c>
      <c r="C35" s="127" t="s">
        <v>246</v>
      </c>
      <c r="D35" s="126"/>
      <c r="E35" s="128" t="s">
        <v>247</v>
      </c>
      <c r="F35" s="129" t="s">
        <v>246</v>
      </c>
      <c r="G35" s="123" t="n">
        <f aca="false">H35+I35</f>
        <v>0.1</v>
      </c>
      <c r="H35" s="123"/>
      <c r="I35" s="123" t="n">
        <v>0.1</v>
      </c>
      <c r="J35" s="132"/>
    </row>
    <row r="36" s="125" customFormat="true" ht="13.5" hidden="false" customHeight="false" outlineLevel="0" collapsed="false">
      <c r="A36" s="126"/>
      <c r="B36" s="128" t="s">
        <v>201</v>
      </c>
      <c r="C36" s="127" t="s">
        <v>248</v>
      </c>
      <c r="D36" s="126"/>
      <c r="E36" s="128" t="s">
        <v>249</v>
      </c>
      <c r="F36" s="129" t="s">
        <v>248</v>
      </c>
      <c r="G36" s="123" t="n">
        <f aca="false">H36+I36</f>
        <v>0.1</v>
      </c>
      <c r="H36" s="123"/>
      <c r="I36" s="123" t="n">
        <v>0.1</v>
      </c>
      <c r="J36" s="132"/>
    </row>
    <row r="37" s="125" customFormat="true" ht="13.5" hidden="false" customHeight="true" outlineLevel="0" collapsed="false">
      <c r="A37" s="126"/>
      <c r="B37" s="128" t="s">
        <v>227</v>
      </c>
      <c r="C37" s="127" t="s">
        <v>250</v>
      </c>
      <c r="D37" s="134"/>
      <c r="E37" s="128" t="s">
        <v>251</v>
      </c>
      <c r="F37" s="129" t="s">
        <v>252</v>
      </c>
      <c r="G37" s="123" t="n">
        <f aca="false">H37+I37</f>
        <v>0</v>
      </c>
      <c r="H37" s="123"/>
      <c r="I37" s="123"/>
      <c r="J37" s="132"/>
    </row>
    <row r="38" s="125" customFormat="true" ht="13.5" hidden="false" customHeight="false" outlineLevel="0" collapsed="false">
      <c r="A38" s="126"/>
      <c r="B38" s="128"/>
      <c r="C38" s="127"/>
      <c r="D38" s="126"/>
      <c r="E38" s="128" t="s">
        <v>253</v>
      </c>
      <c r="F38" s="129" t="s">
        <v>254</v>
      </c>
      <c r="G38" s="123" t="n">
        <f aca="false">H38+I38</f>
        <v>0</v>
      </c>
      <c r="H38" s="123"/>
      <c r="I38" s="123"/>
      <c r="J38" s="132"/>
    </row>
    <row r="39" s="125" customFormat="true" ht="13.5" hidden="false" customHeight="false" outlineLevel="0" collapsed="false">
      <c r="A39" s="126"/>
      <c r="B39" s="128"/>
      <c r="C39" s="127"/>
      <c r="D39" s="126"/>
      <c r="E39" s="128" t="s">
        <v>255</v>
      </c>
      <c r="F39" s="129" t="s">
        <v>256</v>
      </c>
      <c r="G39" s="123" t="n">
        <f aca="false">H39+I39</f>
        <v>0</v>
      </c>
      <c r="H39" s="123"/>
      <c r="I39" s="123"/>
      <c r="J39" s="132"/>
    </row>
    <row r="40" s="125" customFormat="true" ht="13.5" hidden="false" customHeight="true" outlineLevel="0" collapsed="false">
      <c r="A40" s="126"/>
      <c r="B40" s="128" t="s">
        <v>229</v>
      </c>
      <c r="C40" s="127" t="s">
        <v>257</v>
      </c>
      <c r="D40" s="119"/>
      <c r="E40" s="128" t="s">
        <v>201</v>
      </c>
      <c r="F40" s="129" t="s">
        <v>258</v>
      </c>
      <c r="G40" s="123" t="n">
        <f aca="false">H40+I40</f>
        <v>0</v>
      </c>
      <c r="H40" s="123"/>
      <c r="I40" s="123"/>
      <c r="J40" s="132"/>
    </row>
    <row r="41" s="125" customFormat="true" ht="13.5" hidden="false" customHeight="false" outlineLevel="0" collapsed="false">
      <c r="A41" s="126"/>
      <c r="B41" s="128"/>
      <c r="C41" s="127"/>
      <c r="D41" s="126"/>
      <c r="E41" s="128" t="s">
        <v>259</v>
      </c>
      <c r="F41" s="129" t="s">
        <v>260</v>
      </c>
      <c r="G41" s="123" t="n">
        <f aca="false">H41+I41</f>
        <v>3</v>
      </c>
      <c r="H41" s="123"/>
      <c r="I41" s="123" t="n">
        <v>3</v>
      </c>
      <c r="J41" s="132"/>
    </row>
    <row r="42" s="125" customFormat="true" ht="13.5" hidden="false" customHeight="false" outlineLevel="0" collapsed="false">
      <c r="A42" s="126"/>
      <c r="B42" s="128"/>
      <c r="C42" s="127"/>
      <c r="D42" s="126"/>
      <c r="E42" s="128" t="s">
        <v>261</v>
      </c>
      <c r="F42" s="129" t="s">
        <v>257</v>
      </c>
      <c r="G42" s="123" t="n">
        <f aca="false">H42+I42</f>
        <v>0</v>
      </c>
      <c r="H42" s="123"/>
      <c r="I42" s="123"/>
      <c r="J42" s="132"/>
    </row>
    <row r="43" s="125" customFormat="true" ht="13.5" hidden="false" customHeight="false" outlineLevel="0" collapsed="false">
      <c r="A43" s="126"/>
      <c r="B43" s="128" t="s">
        <v>217</v>
      </c>
      <c r="C43" s="127" t="s">
        <v>262</v>
      </c>
      <c r="D43" s="119"/>
      <c r="E43" s="128" t="s">
        <v>263</v>
      </c>
      <c r="F43" s="129" t="s">
        <v>262</v>
      </c>
      <c r="G43" s="123" t="n">
        <f aca="false">H43+I43</f>
        <v>3.9</v>
      </c>
      <c r="H43" s="123"/>
      <c r="I43" s="123" t="n">
        <v>3.9</v>
      </c>
      <c r="J43" s="132"/>
    </row>
    <row r="44" s="125" customFormat="true" ht="27" hidden="false" customHeight="false" outlineLevel="0" collapsed="false">
      <c r="A44" s="126"/>
      <c r="B44" s="128" t="s">
        <v>232</v>
      </c>
      <c r="C44" s="127" t="s">
        <v>264</v>
      </c>
      <c r="D44" s="119"/>
      <c r="E44" s="128" t="s">
        <v>212</v>
      </c>
      <c r="F44" s="129" t="s">
        <v>264</v>
      </c>
      <c r="G44" s="123" t="n">
        <f aca="false">H44+I44</f>
        <v>0</v>
      </c>
      <c r="H44" s="123"/>
      <c r="I44" s="123"/>
      <c r="J44" s="132"/>
    </row>
    <row r="45" s="125" customFormat="true" ht="27" hidden="false" customHeight="false" outlineLevel="0" collapsed="false">
      <c r="A45" s="126"/>
      <c r="B45" s="128" t="s">
        <v>204</v>
      </c>
      <c r="C45" s="127" t="s">
        <v>265</v>
      </c>
      <c r="D45" s="126"/>
      <c r="E45" s="128" t="s">
        <v>266</v>
      </c>
      <c r="F45" s="129" t="s">
        <v>265</v>
      </c>
      <c r="G45" s="123" t="n">
        <f aca="false">H45+I45</f>
        <v>4.23</v>
      </c>
      <c r="H45" s="123"/>
      <c r="I45" s="123" t="n">
        <v>4.23</v>
      </c>
      <c r="J45" s="132"/>
    </row>
    <row r="46" s="125" customFormat="true" ht="13.5" hidden="false" customHeight="false" outlineLevel="0" collapsed="false">
      <c r="A46" s="126"/>
      <c r="B46" s="128" t="s">
        <v>206</v>
      </c>
      <c r="C46" s="127" t="s">
        <v>267</v>
      </c>
      <c r="D46" s="126"/>
      <c r="E46" s="128" t="s">
        <v>215</v>
      </c>
      <c r="F46" s="129" t="s">
        <v>267</v>
      </c>
      <c r="G46" s="123" t="n">
        <f aca="false">H46+I46</f>
        <v>0.56</v>
      </c>
      <c r="H46" s="123"/>
      <c r="I46" s="123" t="n">
        <v>0.56</v>
      </c>
      <c r="J46" s="132"/>
    </row>
    <row r="47" s="125" customFormat="true" ht="27" hidden="false" customHeight="false" outlineLevel="0" collapsed="false">
      <c r="A47" s="126"/>
      <c r="B47" s="126" t="n">
        <v>99</v>
      </c>
      <c r="C47" s="127" t="s">
        <v>268</v>
      </c>
      <c r="D47" s="119"/>
      <c r="E47" s="128" t="s">
        <v>221</v>
      </c>
      <c r="F47" s="129" t="s">
        <v>268</v>
      </c>
      <c r="G47" s="123" t="n">
        <f aca="false">H47+I47</f>
        <v>0</v>
      </c>
      <c r="H47" s="123"/>
      <c r="I47" s="123"/>
      <c r="J47" s="132"/>
    </row>
    <row r="48" s="125" customFormat="true" ht="27" hidden="false" customHeight="false" outlineLevel="0" collapsed="false">
      <c r="A48" s="119" t="n">
        <v>503</v>
      </c>
      <c r="B48" s="126"/>
      <c r="C48" s="135" t="s">
        <v>269</v>
      </c>
      <c r="D48" s="119" t="n">
        <v>310</v>
      </c>
      <c r="E48" s="121"/>
      <c r="F48" s="122" t="s">
        <v>270</v>
      </c>
      <c r="G48" s="123" t="n">
        <f aca="false">H48+I48</f>
        <v>0</v>
      </c>
      <c r="H48" s="123" t="n">
        <f aca="false">SUM(H49:H64)</f>
        <v>0</v>
      </c>
      <c r="I48" s="123" t="n">
        <f aca="false">SUM(I49:I64)</f>
        <v>0</v>
      </c>
      <c r="J48" s="132"/>
    </row>
    <row r="49" s="125" customFormat="true" ht="27" hidden="false" customHeight="false" outlineLevel="0" collapsed="false">
      <c r="A49" s="119"/>
      <c r="B49" s="138" t="s">
        <v>196</v>
      </c>
      <c r="C49" s="127" t="s">
        <v>271</v>
      </c>
      <c r="D49" s="126"/>
      <c r="E49" s="139" t="s">
        <v>196</v>
      </c>
      <c r="F49" s="129" t="s">
        <v>271</v>
      </c>
      <c r="G49" s="123" t="n">
        <f aca="false">H49+I49</f>
        <v>0</v>
      </c>
      <c r="H49" s="123"/>
      <c r="I49" s="123"/>
      <c r="J49" s="129"/>
    </row>
    <row r="50" s="125" customFormat="true" ht="27" hidden="false" customHeight="false" outlineLevel="0" collapsed="false">
      <c r="A50" s="119"/>
      <c r="B50" s="138" t="s">
        <v>199</v>
      </c>
      <c r="C50" s="129" t="s">
        <v>272</v>
      </c>
      <c r="D50" s="126"/>
      <c r="E50" s="139" t="s">
        <v>229</v>
      </c>
      <c r="F50" s="129" t="s">
        <v>272</v>
      </c>
      <c r="G50" s="123" t="n">
        <f aca="false">H50+I50</f>
        <v>0</v>
      </c>
      <c r="H50" s="123"/>
      <c r="I50" s="123"/>
      <c r="J50" s="129"/>
    </row>
    <row r="51" s="125" customFormat="true" ht="27" hidden="false" customHeight="false" outlineLevel="0" collapsed="false">
      <c r="A51" s="119"/>
      <c r="B51" s="128" t="s">
        <v>201</v>
      </c>
      <c r="C51" s="129" t="s">
        <v>273</v>
      </c>
      <c r="D51" s="126"/>
      <c r="E51" s="139" t="s">
        <v>215</v>
      </c>
      <c r="F51" s="129" t="s">
        <v>273</v>
      </c>
      <c r="G51" s="123" t="n">
        <f aca="false">H51+I51</f>
        <v>0</v>
      </c>
      <c r="H51" s="123"/>
      <c r="I51" s="123"/>
      <c r="J51" s="129"/>
    </row>
    <row r="52" s="125" customFormat="true" ht="13.5" hidden="false" customHeight="true" outlineLevel="0" collapsed="false">
      <c r="A52" s="119"/>
      <c r="B52" s="128" t="s">
        <v>229</v>
      </c>
      <c r="C52" s="129" t="s">
        <v>274</v>
      </c>
      <c r="D52" s="126"/>
      <c r="E52" s="139" t="s">
        <v>206</v>
      </c>
      <c r="F52" s="129" t="s">
        <v>275</v>
      </c>
      <c r="G52" s="123" t="n">
        <f aca="false">H52+I52</f>
        <v>0</v>
      </c>
      <c r="H52" s="123"/>
      <c r="I52" s="123"/>
      <c r="J52" s="129"/>
    </row>
    <row r="53" s="125" customFormat="true" ht="13.5" hidden="false" customHeight="false" outlineLevel="0" collapsed="false">
      <c r="A53" s="119"/>
      <c r="B53" s="128"/>
      <c r="C53" s="129"/>
      <c r="D53" s="126"/>
      <c r="E53" s="139" t="s">
        <v>208</v>
      </c>
      <c r="F53" s="129" t="s">
        <v>276</v>
      </c>
      <c r="G53" s="123" t="n">
        <f aca="false">H53+I53</f>
        <v>0</v>
      </c>
      <c r="H53" s="123"/>
      <c r="I53" s="123"/>
      <c r="J53" s="129"/>
    </row>
    <row r="54" s="125" customFormat="true" ht="27" hidden="false" customHeight="false" outlineLevel="0" collapsed="false">
      <c r="A54" s="119"/>
      <c r="B54" s="128"/>
      <c r="C54" s="129"/>
      <c r="D54" s="126"/>
      <c r="E54" s="139" t="s">
        <v>210</v>
      </c>
      <c r="F54" s="129" t="s">
        <v>277</v>
      </c>
      <c r="G54" s="123" t="n">
        <f aca="false">H54+I54</f>
        <v>0</v>
      </c>
      <c r="H54" s="123"/>
      <c r="I54" s="123"/>
      <c r="J54" s="129"/>
    </row>
    <row r="55" s="125" customFormat="true" ht="13.5" hidden="false" customHeight="false" outlineLevel="0" collapsed="false">
      <c r="A55" s="119"/>
      <c r="B55" s="128"/>
      <c r="C55" s="129"/>
      <c r="D55" s="126"/>
      <c r="E55" s="139" t="s">
        <v>212</v>
      </c>
      <c r="F55" s="129" t="s">
        <v>278</v>
      </c>
      <c r="G55" s="123" t="n">
        <f aca="false">H55+I55</f>
        <v>0</v>
      </c>
      <c r="H55" s="123"/>
      <c r="I55" s="123"/>
      <c r="J55" s="129"/>
    </row>
    <row r="56" s="125" customFormat="true" ht="27" hidden="false" customHeight="true" outlineLevel="0" collapsed="false">
      <c r="A56" s="119"/>
      <c r="B56" s="128" t="s">
        <v>217</v>
      </c>
      <c r="C56" s="129" t="s">
        <v>279</v>
      </c>
      <c r="D56" s="126"/>
      <c r="E56" s="139" t="s">
        <v>199</v>
      </c>
      <c r="F56" s="129" t="s">
        <v>280</v>
      </c>
      <c r="G56" s="123" t="n">
        <f aca="false">H56+I56</f>
        <v>0</v>
      </c>
      <c r="H56" s="123"/>
      <c r="I56" s="123"/>
      <c r="J56" s="129"/>
    </row>
    <row r="57" s="125" customFormat="true" ht="27" hidden="false" customHeight="false" outlineLevel="0" collapsed="false">
      <c r="A57" s="119"/>
      <c r="B57" s="128"/>
      <c r="C57" s="129"/>
      <c r="D57" s="126"/>
      <c r="E57" s="139" t="s">
        <v>201</v>
      </c>
      <c r="F57" s="129" t="s">
        <v>281</v>
      </c>
      <c r="G57" s="123" t="n">
        <f aca="false">H57+I57</f>
        <v>0</v>
      </c>
      <c r="H57" s="123"/>
      <c r="I57" s="123"/>
      <c r="J57" s="129"/>
    </row>
    <row r="58" s="125" customFormat="true" ht="27" hidden="false" customHeight="false" outlineLevel="0" collapsed="false">
      <c r="A58" s="119"/>
      <c r="B58" s="128"/>
      <c r="C58" s="129"/>
      <c r="D58" s="126"/>
      <c r="E58" s="139" t="s">
        <v>232</v>
      </c>
      <c r="F58" s="129" t="s">
        <v>282</v>
      </c>
      <c r="G58" s="123" t="n">
        <f aca="false">H58+I58</f>
        <v>0</v>
      </c>
      <c r="H58" s="123"/>
      <c r="I58" s="123"/>
      <c r="J58" s="129"/>
    </row>
    <row r="59" s="125" customFormat="true" ht="13.5" hidden="false" customHeight="false" outlineLevel="0" collapsed="false">
      <c r="A59" s="119"/>
      <c r="B59" s="128" t="s">
        <v>232</v>
      </c>
      <c r="C59" s="127" t="s">
        <v>283</v>
      </c>
      <c r="D59" s="126"/>
      <c r="E59" s="139" t="s">
        <v>217</v>
      </c>
      <c r="F59" s="129" t="s">
        <v>283</v>
      </c>
      <c r="G59" s="123" t="n">
        <f aca="false">H59+I59</f>
        <v>0</v>
      </c>
      <c r="H59" s="123"/>
      <c r="I59" s="123"/>
      <c r="J59" s="129"/>
    </row>
    <row r="60" s="125" customFormat="true" ht="13.5" hidden="false" customHeight="true" outlineLevel="0" collapsed="false">
      <c r="A60" s="119"/>
      <c r="B60" s="139" t="s">
        <v>221</v>
      </c>
      <c r="C60" s="129" t="s">
        <v>284</v>
      </c>
      <c r="D60" s="126"/>
      <c r="E60" s="139" t="s">
        <v>204</v>
      </c>
      <c r="F60" s="129" t="s">
        <v>285</v>
      </c>
      <c r="G60" s="123" t="n">
        <f aca="false">H60+I60</f>
        <v>0</v>
      </c>
      <c r="H60" s="123"/>
      <c r="I60" s="123"/>
      <c r="J60" s="129"/>
    </row>
    <row r="61" s="125" customFormat="true" ht="27" hidden="false" customHeight="false" outlineLevel="0" collapsed="false">
      <c r="A61" s="119"/>
      <c r="B61" s="139"/>
      <c r="C61" s="129"/>
      <c r="D61" s="126"/>
      <c r="E61" s="139" t="s">
        <v>286</v>
      </c>
      <c r="F61" s="129" t="s">
        <v>287</v>
      </c>
      <c r="G61" s="123" t="n">
        <f aca="false">H61+I61</f>
        <v>0</v>
      </c>
      <c r="H61" s="123"/>
      <c r="I61" s="123"/>
      <c r="J61" s="129"/>
    </row>
    <row r="62" s="125" customFormat="true" ht="27" hidden="false" customHeight="false" outlineLevel="0" collapsed="false">
      <c r="A62" s="119"/>
      <c r="B62" s="139"/>
      <c r="C62" s="129"/>
      <c r="D62" s="126"/>
      <c r="E62" s="128" t="n">
        <v>21</v>
      </c>
      <c r="F62" s="129" t="s">
        <v>288</v>
      </c>
      <c r="G62" s="123" t="n">
        <f aca="false">H62+I62</f>
        <v>0</v>
      </c>
      <c r="H62" s="123"/>
      <c r="I62" s="123"/>
      <c r="J62" s="129"/>
    </row>
    <row r="63" s="125" customFormat="true" ht="27" hidden="false" customHeight="false" outlineLevel="0" collapsed="false">
      <c r="A63" s="119"/>
      <c r="B63" s="139"/>
      <c r="C63" s="129"/>
      <c r="D63" s="126"/>
      <c r="E63" s="128" t="n">
        <v>22</v>
      </c>
      <c r="F63" s="129" t="s">
        <v>289</v>
      </c>
      <c r="G63" s="123" t="n">
        <f aca="false">H63+I63</f>
        <v>0</v>
      </c>
      <c r="H63" s="123"/>
      <c r="I63" s="123"/>
      <c r="J63" s="129"/>
    </row>
    <row r="64" s="125" customFormat="true" ht="27" hidden="false" customHeight="false" outlineLevel="0" collapsed="false">
      <c r="A64" s="119"/>
      <c r="B64" s="139"/>
      <c r="C64" s="129"/>
      <c r="D64" s="126"/>
      <c r="E64" s="128" t="s">
        <v>221</v>
      </c>
      <c r="F64" s="129" t="s">
        <v>284</v>
      </c>
      <c r="G64" s="123" t="n">
        <f aca="false">H64+I64</f>
        <v>0</v>
      </c>
      <c r="H64" s="123"/>
      <c r="I64" s="123"/>
      <c r="J64" s="129"/>
    </row>
    <row r="65" s="125" customFormat="true" ht="40.5" hidden="false" customHeight="false" outlineLevel="0" collapsed="false">
      <c r="A65" s="119" t="n">
        <v>504</v>
      </c>
      <c r="B65" s="126"/>
      <c r="C65" s="135" t="s">
        <v>290</v>
      </c>
      <c r="D65" s="119" t="n">
        <v>309</v>
      </c>
      <c r="E65" s="121"/>
      <c r="F65" s="122" t="s">
        <v>291</v>
      </c>
      <c r="G65" s="123" t="n">
        <f aca="false">H65+I65</f>
        <v>0</v>
      </c>
      <c r="H65" s="123" t="n">
        <f aca="false">SUM(H66:H77)</f>
        <v>0</v>
      </c>
      <c r="I65" s="123" t="n">
        <f aca="false">SUM(I66:I77)</f>
        <v>0</v>
      </c>
      <c r="J65" s="129"/>
    </row>
    <row r="66" s="125" customFormat="true" ht="27" hidden="false" customHeight="false" outlineLevel="0" collapsed="false">
      <c r="A66" s="119"/>
      <c r="B66" s="138" t="s">
        <v>196</v>
      </c>
      <c r="C66" s="129" t="s">
        <v>271</v>
      </c>
      <c r="D66" s="126"/>
      <c r="E66" s="128" t="s">
        <v>196</v>
      </c>
      <c r="F66" s="129" t="s">
        <v>271</v>
      </c>
      <c r="G66" s="123" t="n">
        <f aca="false">H66+I66</f>
        <v>0</v>
      </c>
      <c r="H66" s="123"/>
      <c r="I66" s="123"/>
      <c r="J66" s="129"/>
    </row>
    <row r="67" s="125" customFormat="true" ht="27" hidden="false" customHeight="false" outlineLevel="0" collapsed="false">
      <c r="A67" s="119"/>
      <c r="B67" s="138" t="s">
        <v>199</v>
      </c>
      <c r="C67" s="129" t="s">
        <v>272</v>
      </c>
      <c r="D67" s="126"/>
      <c r="E67" s="128" t="s">
        <v>229</v>
      </c>
      <c r="F67" s="129" t="s">
        <v>272</v>
      </c>
      <c r="G67" s="123" t="n">
        <f aca="false">H67+I67</f>
        <v>0</v>
      </c>
      <c r="H67" s="123"/>
      <c r="I67" s="123"/>
      <c r="J67" s="129"/>
    </row>
    <row r="68" s="125" customFormat="true" ht="27" hidden="false" customHeight="false" outlineLevel="0" collapsed="false">
      <c r="A68" s="119"/>
      <c r="B68" s="128" t="s">
        <v>201</v>
      </c>
      <c r="C68" s="129" t="s">
        <v>273</v>
      </c>
      <c r="D68" s="126"/>
      <c r="E68" s="128" t="s">
        <v>215</v>
      </c>
      <c r="F68" s="129" t="s">
        <v>273</v>
      </c>
      <c r="G68" s="123" t="n">
        <f aca="false">H68+I68</f>
        <v>0</v>
      </c>
      <c r="H68" s="123"/>
      <c r="I68" s="123"/>
      <c r="J68" s="129"/>
    </row>
    <row r="69" s="125" customFormat="true" ht="27" hidden="false" customHeight="true" outlineLevel="0" collapsed="false">
      <c r="A69" s="119"/>
      <c r="B69" s="128" t="s">
        <v>227</v>
      </c>
      <c r="C69" s="32" t="s">
        <v>279</v>
      </c>
      <c r="D69" s="126"/>
      <c r="E69" s="128" t="s">
        <v>199</v>
      </c>
      <c r="F69" s="129" t="s">
        <v>280</v>
      </c>
      <c r="G69" s="123" t="n">
        <f aca="false">H69+I69</f>
        <v>0</v>
      </c>
      <c r="H69" s="123"/>
      <c r="I69" s="123"/>
      <c r="J69" s="129"/>
    </row>
    <row r="70" s="125" customFormat="true" ht="27" hidden="false" customHeight="false" outlineLevel="0" collapsed="false">
      <c r="A70" s="119"/>
      <c r="B70" s="128"/>
      <c r="C70" s="32"/>
      <c r="D70" s="126"/>
      <c r="E70" s="128" t="s">
        <v>201</v>
      </c>
      <c r="F70" s="129" t="s">
        <v>281</v>
      </c>
      <c r="G70" s="123" t="n">
        <f aca="false">H70+I70</f>
        <v>0</v>
      </c>
      <c r="H70" s="123"/>
      <c r="I70" s="123"/>
      <c r="J70" s="129"/>
    </row>
    <row r="71" s="125" customFormat="true" ht="27" hidden="false" customHeight="false" outlineLevel="0" collapsed="false">
      <c r="A71" s="119"/>
      <c r="B71" s="128"/>
      <c r="C71" s="32"/>
      <c r="D71" s="126"/>
      <c r="E71" s="128" t="s">
        <v>232</v>
      </c>
      <c r="F71" s="129" t="s">
        <v>282</v>
      </c>
      <c r="G71" s="123" t="n">
        <f aca="false">H71+I71</f>
        <v>0</v>
      </c>
      <c r="H71" s="123"/>
      <c r="I71" s="123"/>
      <c r="J71" s="129"/>
    </row>
    <row r="72" s="125" customFormat="true" ht="13.5" hidden="false" customHeight="false" outlineLevel="0" collapsed="false">
      <c r="A72" s="119"/>
      <c r="B72" s="128" t="s">
        <v>229</v>
      </c>
      <c r="C72" s="127" t="s">
        <v>283</v>
      </c>
      <c r="D72" s="126"/>
      <c r="E72" s="128" t="s">
        <v>217</v>
      </c>
      <c r="F72" s="129" t="s">
        <v>283</v>
      </c>
      <c r="G72" s="123" t="n">
        <f aca="false">H72+I72</f>
        <v>0</v>
      </c>
      <c r="H72" s="123"/>
      <c r="I72" s="123"/>
      <c r="J72" s="129"/>
    </row>
    <row r="73" s="125" customFormat="true" ht="13.5" hidden="false" customHeight="true" outlineLevel="0" collapsed="false">
      <c r="A73" s="119"/>
      <c r="B73" s="139" t="s">
        <v>221</v>
      </c>
      <c r="C73" s="32" t="s">
        <v>284</v>
      </c>
      <c r="D73" s="126"/>
      <c r="E73" s="128" t="s">
        <v>204</v>
      </c>
      <c r="F73" s="129" t="s">
        <v>285</v>
      </c>
      <c r="G73" s="123" t="n">
        <f aca="false">H73+I73</f>
        <v>0</v>
      </c>
      <c r="H73" s="123"/>
      <c r="I73" s="123"/>
      <c r="J73" s="129"/>
    </row>
    <row r="74" s="125" customFormat="true" ht="27" hidden="false" customHeight="false" outlineLevel="0" collapsed="false">
      <c r="A74" s="119"/>
      <c r="B74" s="139"/>
      <c r="C74" s="32"/>
      <c r="D74" s="126"/>
      <c r="E74" s="128" t="s">
        <v>286</v>
      </c>
      <c r="F74" s="129" t="s">
        <v>287</v>
      </c>
      <c r="G74" s="123" t="n">
        <f aca="false">H74+I74</f>
        <v>0</v>
      </c>
      <c r="H74" s="123"/>
      <c r="I74" s="123"/>
      <c r="J74" s="129"/>
    </row>
    <row r="75" s="125" customFormat="true" ht="27" hidden="false" customHeight="false" outlineLevel="0" collapsed="false">
      <c r="A75" s="119"/>
      <c r="B75" s="139"/>
      <c r="C75" s="32"/>
      <c r="D75" s="126"/>
      <c r="E75" s="128" t="n">
        <v>21</v>
      </c>
      <c r="F75" s="129" t="s">
        <v>288</v>
      </c>
      <c r="G75" s="123" t="n">
        <f aca="false">H75+I75</f>
        <v>0</v>
      </c>
      <c r="H75" s="123"/>
      <c r="I75" s="123"/>
      <c r="J75" s="129"/>
    </row>
    <row r="76" s="125" customFormat="true" ht="27" hidden="false" customHeight="false" outlineLevel="0" collapsed="false">
      <c r="A76" s="119"/>
      <c r="B76" s="139"/>
      <c r="C76" s="32"/>
      <c r="D76" s="126"/>
      <c r="E76" s="128" t="n">
        <v>22</v>
      </c>
      <c r="F76" s="129" t="s">
        <v>289</v>
      </c>
      <c r="G76" s="123" t="n">
        <f aca="false">H76+I76</f>
        <v>0</v>
      </c>
      <c r="H76" s="123"/>
      <c r="I76" s="123"/>
      <c r="J76" s="129"/>
    </row>
    <row r="77" s="125" customFormat="true" ht="27" hidden="false" customHeight="false" outlineLevel="0" collapsed="false">
      <c r="A77" s="119"/>
      <c r="B77" s="139"/>
      <c r="C77" s="32"/>
      <c r="D77" s="126"/>
      <c r="E77" s="128" t="s">
        <v>221</v>
      </c>
      <c r="F77" s="129" t="s">
        <v>292</v>
      </c>
      <c r="G77" s="123" t="n">
        <f aca="false">H77+I77</f>
        <v>0</v>
      </c>
      <c r="H77" s="123"/>
      <c r="I77" s="123"/>
      <c r="J77" s="129"/>
    </row>
    <row r="78" s="125" customFormat="true" ht="27" hidden="false" customHeight="false" outlineLevel="0" collapsed="false">
      <c r="A78" s="119" t="n">
        <v>505</v>
      </c>
      <c r="B78" s="126"/>
      <c r="C78" s="120" t="s">
        <v>293</v>
      </c>
      <c r="D78" s="126"/>
      <c r="E78" s="128"/>
      <c r="F78" s="129"/>
      <c r="G78" s="123" t="n">
        <f aca="false">H78+I78</f>
        <v>903.84579</v>
      </c>
      <c r="H78" s="123" t="n">
        <f aca="false">H79+H93</f>
        <v>903.84579</v>
      </c>
      <c r="I78" s="123" t="n">
        <f aca="false">I79+I93</f>
        <v>0</v>
      </c>
      <c r="J78" s="129"/>
    </row>
    <row r="79" s="125" customFormat="true" ht="27" hidden="false" customHeight="true" outlineLevel="0" collapsed="false">
      <c r="A79" s="126"/>
      <c r="B79" s="126" t="s">
        <v>196</v>
      </c>
      <c r="C79" s="127" t="s">
        <v>294</v>
      </c>
      <c r="D79" s="119" t="n">
        <v>301</v>
      </c>
      <c r="E79" s="128"/>
      <c r="F79" s="122" t="s">
        <v>195</v>
      </c>
      <c r="G79" s="123" t="n">
        <f aca="false">H79+I79</f>
        <v>903.84579</v>
      </c>
      <c r="H79" s="123" t="n">
        <f aca="false">SUM(H80:H92)</f>
        <v>903.84579</v>
      </c>
      <c r="I79" s="123" t="n">
        <f aca="false">SUM(I80:I92)</f>
        <v>0</v>
      </c>
      <c r="J79" s="129"/>
    </row>
    <row r="80" s="125" customFormat="true" ht="13.5" hidden="false" customHeight="false" outlineLevel="0" collapsed="false">
      <c r="A80" s="126"/>
      <c r="B80" s="126"/>
      <c r="C80" s="127"/>
      <c r="D80" s="119"/>
      <c r="E80" s="126" t="s">
        <v>196</v>
      </c>
      <c r="F80" s="129" t="s">
        <v>198</v>
      </c>
      <c r="G80" s="123" t="n">
        <f aca="false">H80+I80</f>
        <v>283.0152</v>
      </c>
      <c r="H80" s="123" t="n">
        <v>283.0152</v>
      </c>
      <c r="I80" s="123"/>
      <c r="J80" s="130"/>
    </row>
    <row r="81" s="125" customFormat="true" ht="13.5" hidden="false" customHeight="false" outlineLevel="0" collapsed="false">
      <c r="A81" s="126"/>
      <c r="B81" s="126"/>
      <c r="C81" s="127"/>
      <c r="D81" s="119"/>
      <c r="E81" s="126" t="s">
        <v>199</v>
      </c>
      <c r="F81" s="129" t="s">
        <v>200</v>
      </c>
      <c r="G81" s="123" t="n">
        <f aca="false">H81+I81</f>
        <v>115.95</v>
      </c>
      <c r="H81" s="123" t="n">
        <v>115.95</v>
      </c>
      <c r="I81" s="123"/>
      <c r="J81" s="129"/>
    </row>
    <row r="82" s="125" customFormat="true" ht="13.5" hidden="false" customHeight="false" outlineLevel="0" collapsed="false">
      <c r="A82" s="126"/>
      <c r="B82" s="126"/>
      <c r="C82" s="127"/>
      <c r="D82" s="119"/>
      <c r="E82" s="126" t="s">
        <v>201</v>
      </c>
      <c r="F82" s="129" t="s">
        <v>202</v>
      </c>
      <c r="G82" s="123"/>
      <c r="H82" s="123"/>
      <c r="I82" s="123"/>
      <c r="J82" s="129"/>
    </row>
    <row r="83" s="125" customFormat="true" ht="13.5" hidden="false" customHeight="false" outlineLevel="0" collapsed="false">
      <c r="A83" s="126"/>
      <c r="B83" s="126"/>
      <c r="C83" s="127"/>
      <c r="D83" s="119"/>
      <c r="E83" s="128" t="s">
        <v>217</v>
      </c>
      <c r="F83" s="129" t="s">
        <v>218</v>
      </c>
      <c r="G83" s="123"/>
      <c r="H83" s="123"/>
      <c r="I83" s="123"/>
      <c r="J83" s="130"/>
    </row>
    <row r="84" s="125" customFormat="true" ht="13.5" hidden="false" customHeight="false" outlineLevel="0" collapsed="false">
      <c r="A84" s="126"/>
      <c r="B84" s="126"/>
      <c r="C84" s="127"/>
      <c r="D84" s="119"/>
      <c r="E84" s="128" t="s">
        <v>232</v>
      </c>
      <c r="F84" s="129" t="s">
        <v>295</v>
      </c>
      <c r="G84" s="123" t="n">
        <f aca="false">H84+I84</f>
        <v>265.482828</v>
      </c>
      <c r="H84" s="123" t="n">
        <v>265.482828</v>
      </c>
      <c r="I84" s="123"/>
      <c r="J84" s="129"/>
    </row>
    <row r="85" s="125" customFormat="true" ht="40.5" hidden="false" customHeight="false" outlineLevel="0" collapsed="false">
      <c r="A85" s="126"/>
      <c r="B85" s="126"/>
      <c r="C85" s="127"/>
      <c r="D85" s="119"/>
      <c r="E85" s="128" t="s">
        <v>204</v>
      </c>
      <c r="F85" s="129" t="s">
        <v>205</v>
      </c>
      <c r="G85" s="123" t="n">
        <v>96.197712</v>
      </c>
      <c r="H85" s="123" t="n">
        <v>96.197712</v>
      </c>
      <c r="I85" s="123"/>
      <c r="J85" s="129"/>
    </row>
    <row r="86" s="125" customFormat="true" ht="27" hidden="false" customHeight="false" outlineLevel="0" collapsed="false">
      <c r="A86" s="126"/>
      <c r="B86" s="126"/>
      <c r="C86" s="127"/>
      <c r="D86" s="119"/>
      <c r="E86" s="128" t="s">
        <v>206</v>
      </c>
      <c r="F86" s="129" t="s">
        <v>207</v>
      </c>
      <c r="G86" s="123"/>
      <c r="H86" s="123"/>
      <c r="I86" s="123"/>
      <c r="J86" s="129"/>
    </row>
    <row r="87" s="125" customFormat="true" ht="40.5" hidden="false" customHeight="false" outlineLevel="0" collapsed="false">
      <c r="A87" s="126"/>
      <c r="B87" s="126"/>
      <c r="C87" s="127"/>
      <c r="D87" s="119"/>
      <c r="E87" s="128" t="n">
        <v>10</v>
      </c>
      <c r="F87" s="129" t="s">
        <v>209</v>
      </c>
      <c r="G87" s="123" t="n">
        <v>37.594848</v>
      </c>
      <c r="H87" s="123" t="n">
        <v>37.594848</v>
      </c>
      <c r="I87" s="123"/>
      <c r="J87" s="129"/>
    </row>
    <row r="88" s="125" customFormat="true" ht="27" hidden="false" customHeight="false" outlineLevel="0" collapsed="false">
      <c r="A88" s="126"/>
      <c r="B88" s="126"/>
      <c r="C88" s="127"/>
      <c r="D88" s="119"/>
      <c r="E88" s="128" t="s">
        <v>210</v>
      </c>
      <c r="F88" s="129" t="s">
        <v>211</v>
      </c>
      <c r="G88" s="123" t="n">
        <v>20.416152</v>
      </c>
      <c r="H88" s="123" t="n">
        <v>20.416152</v>
      </c>
      <c r="I88" s="123"/>
      <c r="J88" s="129"/>
    </row>
    <row r="89" s="125" customFormat="true" ht="27" hidden="false" customHeight="false" outlineLevel="0" collapsed="false">
      <c r="A89" s="126"/>
      <c r="B89" s="126"/>
      <c r="C89" s="127"/>
      <c r="D89" s="119"/>
      <c r="E89" s="128" t="s">
        <v>212</v>
      </c>
      <c r="F89" s="129" t="s">
        <v>213</v>
      </c>
      <c r="G89" s="123" t="n">
        <v>1.20345</v>
      </c>
      <c r="H89" s="123" t="n">
        <v>1.20345</v>
      </c>
      <c r="I89" s="123"/>
      <c r="J89" s="129"/>
    </row>
    <row r="90" s="125" customFormat="true" ht="13.5" hidden="false" customHeight="false" outlineLevel="0" collapsed="false">
      <c r="A90" s="126"/>
      <c r="B90" s="126"/>
      <c r="C90" s="127"/>
      <c r="D90" s="119"/>
      <c r="E90" s="126" t="n">
        <v>13</v>
      </c>
      <c r="F90" s="129" t="s">
        <v>214</v>
      </c>
      <c r="G90" s="123" t="n">
        <v>83.9856</v>
      </c>
      <c r="H90" s="123" t="n">
        <v>83.9856</v>
      </c>
      <c r="I90" s="123"/>
      <c r="J90" s="129"/>
    </row>
    <row r="91" s="125" customFormat="true" ht="13.5" hidden="false" customHeight="false" outlineLevel="0" collapsed="false">
      <c r="A91" s="126"/>
      <c r="B91" s="126"/>
      <c r="C91" s="127"/>
      <c r="D91" s="119"/>
      <c r="E91" s="126" t="n">
        <v>14</v>
      </c>
      <c r="F91" s="129" t="s">
        <v>220</v>
      </c>
      <c r="G91" s="123" t="n">
        <f aca="false">H91+I91</f>
        <v>0</v>
      </c>
      <c r="H91" s="123"/>
      <c r="I91" s="123"/>
      <c r="J91" s="129"/>
    </row>
    <row r="92" s="125" customFormat="true" ht="27" hidden="false" customHeight="false" outlineLevel="0" collapsed="false">
      <c r="A92" s="126"/>
      <c r="B92" s="126"/>
      <c r="C92" s="127"/>
      <c r="D92" s="119"/>
      <c r="E92" s="126" t="s">
        <v>221</v>
      </c>
      <c r="F92" s="129" t="s">
        <v>216</v>
      </c>
      <c r="G92" s="123" t="n">
        <f aca="false">H92+I92</f>
        <v>0</v>
      </c>
      <c r="H92" s="123"/>
      <c r="I92" s="123"/>
      <c r="J92" s="129"/>
    </row>
    <row r="93" s="125" customFormat="true" ht="27" hidden="false" customHeight="true" outlineLevel="0" collapsed="false">
      <c r="A93" s="126"/>
      <c r="B93" s="126" t="s">
        <v>199</v>
      </c>
      <c r="C93" s="127" t="s">
        <v>296</v>
      </c>
      <c r="D93" s="119" t="n">
        <v>302</v>
      </c>
      <c r="E93" s="128"/>
      <c r="F93" s="137" t="s">
        <v>223</v>
      </c>
      <c r="G93" s="123" t="n">
        <f aca="false">H93+I93</f>
        <v>0</v>
      </c>
      <c r="H93" s="123" t="n">
        <f aca="false">SUM(H94:H120)</f>
        <v>0</v>
      </c>
      <c r="I93" s="123" t="n">
        <f aca="false">SUM(I94:I120)</f>
        <v>0</v>
      </c>
      <c r="J93" s="129"/>
    </row>
    <row r="94" s="125" customFormat="true" ht="13.5" hidden="false" customHeight="false" outlineLevel="0" collapsed="false">
      <c r="A94" s="126"/>
      <c r="B94" s="126"/>
      <c r="C94" s="127"/>
      <c r="D94" s="119"/>
      <c r="E94" s="126" t="s">
        <v>196</v>
      </c>
      <c r="F94" s="129" t="s">
        <v>225</v>
      </c>
      <c r="G94" s="123" t="n">
        <f aca="false">H94+I94</f>
        <v>0</v>
      </c>
      <c r="H94" s="123"/>
      <c r="I94" s="123"/>
      <c r="J94" s="129"/>
    </row>
    <row r="95" s="125" customFormat="true" ht="13.5" hidden="false" customHeight="false" outlineLevel="0" collapsed="false">
      <c r="A95" s="126"/>
      <c r="B95" s="126"/>
      <c r="C95" s="127"/>
      <c r="D95" s="119"/>
      <c r="E95" s="126" t="s">
        <v>199</v>
      </c>
      <c r="F95" s="129" t="s">
        <v>226</v>
      </c>
      <c r="G95" s="123" t="n">
        <f aca="false">H95+I95</f>
        <v>0</v>
      </c>
      <c r="H95" s="123"/>
      <c r="I95" s="123"/>
      <c r="J95" s="129"/>
    </row>
    <row r="96" s="125" customFormat="true" ht="13.5" hidden="false" customHeight="false" outlineLevel="0" collapsed="false">
      <c r="A96" s="126"/>
      <c r="B96" s="126"/>
      <c r="C96" s="127"/>
      <c r="D96" s="119"/>
      <c r="E96" s="126" t="s">
        <v>201</v>
      </c>
      <c r="F96" s="129" t="s">
        <v>258</v>
      </c>
      <c r="G96" s="123" t="n">
        <f aca="false">H96+I96</f>
        <v>0</v>
      </c>
      <c r="H96" s="123"/>
      <c r="I96" s="123"/>
      <c r="J96" s="129"/>
    </row>
    <row r="97" s="125" customFormat="true" ht="13.5" hidden="false" customHeight="false" outlineLevel="0" collapsed="false">
      <c r="A97" s="126"/>
      <c r="B97" s="126"/>
      <c r="C97" s="127"/>
      <c r="D97" s="119"/>
      <c r="E97" s="126" t="s">
        <v>227</v>
      </c>
      <c r="F97" s="129" t="s">
        <v>228</v>
      </c>
      <c r="G97" s="123" t="n">
        <f aca="false">H97+I97</f>
        <v>0</v>
      </c>
      <c r="H97" s="123"/>
      <c r="I97" s="123"/>
      <c r="J97" s="129"/>
    </row>
    <row r="98" s="125" customFormat="true" ht="13.5" hidden="false" customHeight="false" outlineLevel="0" collapsed="false">
      <c r="A98" s="126"/>
      <c r="B98" s="126"/>
      <c r="C98" s="127"/>
      <c r="D98" s="119"/>
      <c r="E98" s="126" t="s">
        <v>229</v>
      </c>
      <c r="F98" s="129" t="s">
        <v>230</v>
      </c>
      <c r="G98" s="123" t="n">
        <f aca="false">H98+I98</f>
        <v>0</v>
      </c>
      <c r="H98" s="123"/>
      <c r="I98" s="123"/>
      <c r="J98" s="129"/>
    </row>
    <row r="99" s="125" customFormat="true" ht="13.5" hidden="false" customHeight="false" outlineLevel="0" collapsed="false">
      <c r="A99" s="126"/>
      <c r="B99" s="126"/>
      <c r="C99" s="127"/>
      <c r="D99" s="119"/>
      <c r="E99" s="126" t="s">
        <v>217</v>
      </c>
      <c r="F99" s="129" t="s">
        <v>231</v>
      </c>
      <c r="G99" s="123" t="n">
        <f aca="false">H99+I99</f>
        <v>0</v>
      </c>
      <c r="H99" s="123"/>
      <c r="I99" s="123"/>
      <c r="J99" s="129"/>
    </row>
    <row r="100" s="125" customFormat="true" ht="13.5" hidden="false" customHeight="false" outlineLevel="0" collapsed="false">
      <c r="A100" s="126"/>
      <c r="B100" s="126"/>
      <c r="C100" s="127"/>
      <c r="D100" s="119"/>
      <c r="E100" s="126" t="s">
        <v>232</v>
      </c>
      <c r="F100" s="129" t="s">
        <v>233</v>
      </c>
      <c r="G100" s="123" t="n">
        <f aca="false">H100+I100</f>
        <v>0</v>
      </c>
      <c r="H100" s="123"/>
      <c r="I100" s="123"/>
      <c r="J100" s="129"/>
    </row>
    <row r="101" s="125" customFormat="true" ht="13.5" hidden="false" customHeight="false" outlineLevel="0" collapsed="false">
      <c r="A101" s="126"/>
      <c r="B101" s="126"/>
      <c r="C101" s="127"/>
      <c r="D101" s="119"/>
      <c r="E101" s="126" t="s">
        <v>204</v>
      </c>
      <c r="F101" s="129" t="s">
        <v>234</v>
      </c>
      <c r="G101" s="123" t="n">
        <f aca="false">H101+I101</f>
        <v>0</v>
      </c>
      <c r="H101" s="123"/>
      <c r="I101" s="123"/>
      <c r="J101" s="129"/>
    </row>
    <row r="102" s="125" customFormat="true" ht="13.5" hidden="false" customHeight="false" outlineLevel="0" collapsed="false">
      <c r="A102" s="126"/>
      <c r="B102" s="126"/>
      <c r="C102" s="127"/>
      <c r="D102" s="119"/>
      <c r="E102" s="126" t="s">
        <v>206</v>
      </c>
      <c r="F102" s="129" t="s">
        <v>235</v>
      </c>
      <c r="G102" s="123" t="n">
        <f aca="false">H102+I102</f>
        <v>0</v>
      </c>
      <c r="H102" s="123"/>
      <c r="I102" s="123"/>
      <c r="J102" s="129"/>
    </row>
    <row r="103" s="125" customFormat="true" ht="13.5" hidden="false" customHeight="false" outlineLevel="0" collapsed="false">
      <c r="A103" s="126"/>
      <c r="B103" s="126"/>
      <c r="C103" s="127"/>
      <c r="D103" s="119"/>
      <c r="E103" s="126" t="n">
        <v>11</v>
      </c>
      <c r="F103" s="129" t="s">
        <v>236</v>
      </c>
      <c r="G103" s="123" t="n">
        <f aca="false">H103+I103</f>
        <v>0</v>
      </c>
      <c r="H103" s="123"/>
      <c r="I103" s="123"/>
      <c r="J103" s="129"/>
    </row>
    <row r="104" s="125" customFormat="true" ht="27" hidden="false" customHeight="false" outlineLevel="0" collapsed="false">
      <c r="A104" s="126"/>
      <c r="B104" s="126"/>
      <c r="C104" s="127"/>
      <c r="D104" s="119"/>
      <c r="E104" s="126" t="n">
        <v>12</v>
      </c>
      <c r="F104" s="129" t="s">
        <v>264</v>
      </c>
      <c r="G104" s="123" t="n">
        <f aca="false">H104+I104</f>
        <v>0</v>
      </c>
      <c r="H104" s="123"/>
      <c r="I104" s="123"/>
      <c r="J104" s="129"/>
    </row>
    <row r="105" s="125" customFormat="true" ht="13.5" hidden="false" customHeight="false" outlineLevel="0" collapsed="false">
      <c r="A105" s="126"/>
      <c r="B105" s="126"/>
      <c r="C105" s="127"/>
      <c r="D105" s="119"/>
      <c r="E105" s="126" t="n">
        <v>13</v>
      </c>
      <c r="F105" s="129" t="s">
        <v>267</v>
      </c>
      <c r="G105" s="123" t="n">
        <f aca="false">H105+I105</f>
        <v>0</v>
      </c>
      <c r="H105" s="123"/>
      <c r="I105" s="123"/>
      <c r="J105" s="129"/>
    </row>
    <row r="106" s="125" customFormat="true" ht="13.5" hidden="false" customHeight="false" outlineLevel="0" collapsed="false">
      <c r="A106" s="126"/>
      <c r="B106" s="126"/>
      <c r="C106" s="127"/>
      <c r="D106" s="119"/>
      <c r="E106" s="126" t="n">
        <v>14</v>
      </c>
      <c r="F106" s="129" t="s">
        <v>237</v>
      </c>
      <c r="G106" s="123" t="n">
        <f aca="false">H106+I106</f>
        <v>0</v>
      </c>
      <c r="H106" s="123"/>
      <c r="I106" s="123"/>
      <c r="J106" s="129"/>
    </row>
    <row r="107" s="125" customFormat="true" ht="13.5" hidden="false" customHeight="false" outlineLevel="0" collapsed="false">
      <c r="A107" s="126"/>
      <c r="B107" s="126"/>
      <c r="C107" s="127"/>
      <c r="D107" s="119"/>
      <c r="E107" s="126" t="n">
        <v>15</v>
      </c>
      <c r="F107" s="129" t="s">
        <v>246</v>
      </c>
      <c r="G107" s="123" t="n">
        <f aca="false">H107+I107</f>
        <v>0</v>
      </c>
      <c r="H107" s="123"/>
      <c r="I107" s="123"/>
      <c r="J107" s="129"/>
    </row>
    <row r="108" s="125" customFormat="true" ht="13.5" hidden="false" customHeight="false" outlineLevel="0" collapsed="false">
      <c r="A108" s="126"/>
      <c r="B108" s="126"/>
      <c r="C108" s="127"/>
      <c r="D108" s="119"/>
      <c r="E108" s="126" t="n">
        <v>16</v>
      </c>
      <c r="F108" s="129" t="s">
        <v>248</v>
      </c>
      <c r="G108" s="123" t="n">
        <f aca="false">H108+I108</f>
        <v>0</v>
      </c>
      <c r="H108" s="123"/>
      <c r="I108" s="123"/>
      <c r="J108" s="129"/>
    </row>
    <row r="109" s="125" customFormat="true" ht="13.5" hidden="false" customHeight="false" outlineLevel="0" collapsed="false">
      <c r="A109" s="126"/>
      <c r="B109" s="126"/>
      <c r="C109" s="127"/>
      <c r="D109" s="119"/>
      <c r="E109" s="126" t="n">
        <v>17</v>
      </c>
      <c r="F109" s="129" t="s">
        <v>262</v>
      </c>
      <c r="G109" s="123" t="n">
        <f aca="false">H109+I109</f>
        <v>0</v>
      </c>
      <c r="H109" s="123"/>
      <c r="I109" s="123"/>
      <c r="J109" s="129"/>
    </row>
    <row r="110" s="125" customFormat="true" ht="13.5" hidden="false" customHeight="false" outlineLevel="0" collapsed="false">
      <c r="A110" s="126"/>
      <c r="B110" s="126"/>
      <c r="C110" s="127"/>
      <c r="D110" s="119"/>
      <c r="E110" s="126" t="n">
        <v>18</v>
      </c>
      <c r="F110" s="129" t="s">
        <v>252</v>
      </c>
      <c r="G110" s="123" t="n">
        <f aca="false">H110+I110</f>
        <v>0</v>
      </c>
      <c r="H110" s="123"/>
      <c r="I110" s="123"/>
      <c r="J110" s="129"/>
    </row>
    <row r="111" s="125" customFormat="true" ht="13.5" hidden="false" customHeight="false" outlineLevel="0" collapsed="false">
      <c r="A111" s="126"/>
      <c r="B111" s="126"/>
      <c r="C111" s="127"/>
      <c r="D111" s="119"/>
      <c r="E111" s="126" t="n">
        <v>24</v>
      </c>
      <c r="F111" s="129" t="s">
        <v>254</v>
      </c>
      <c r="G111" s="123" t="n">
        <f aca="false">H111+I111</f>
        <v>0</v>
      </c>
      <c r="H111" s="123"/>
      <c r="I111" s="123"/>
      <c r="J111" s="129"/>
    </row>
    <row r="112" s="125" customFormat="true" ht="13.5" hidden="false" customHeight="false" outlineLevel="0" collapsed="false">
      <c r="A112" s="126"/>
      <c r="B112" s="126"/>
      <c r="C112" s="127"/>
      <c r="D112" s="119"/>
      <c r="E112" s="126" t="n">
        <v>25</v>
      </c>
      <c r="F112" s="127" t="s">
        <v>256</v>
      </c>
      <c r="G112" s="123" t="n">
        <f aca="false">H112+I112</f>
        <v>0</v>
      </c>
      <c r="H112" s="123"/>
      <c r="I112" s="123"/>
      <c r="J112" s="127"/>
    </row>
    <row r="113" s="125" customFormat="true" ht="13.5" hidden="false" customHeight="false" outlineLevel="0" collapsed="false">
      <c r="A113" s="126"/>
      <c r="B113" s="126"/>
      <c r="C113" s="127"/>
      <c r="D113" s="119"/>
      <c r="E113" s="126" t="n">
        <v>26</v>
      </c>
      <c r="F113" s="127" t="s">
        <v>260</v>
      </c>
      <c r="G113" s="123" t="n">
        <f aca="false">H113+I113</f>
        <v>0</v>
      </c>
      <c r="H113" s="123"/>
      <c r="I113" s="123"/>
      <c r="J113" s="127"/>
    </row>
    <row r="114" s="125" customFormat="true" ht="13.5" hidden="false" customHeight="false" outlineLevel="0" collapsed="false">
      <c r="A114" s="126"/>
      <c r="B114" s="126"/>
      <c r="C114" s="127"/>
      <c r="D114" s="119"/>
      <c r="E114" s="126" t="n">
        <v>27</v>
      </c>
      <c r="F114" s="127" t="s">
        <v>257</v>
      </c>
      <c r="G114" s="123" t="n">
        <f aca="false">H114+I114</f>
        <v>0</v>
      </c>
      <c r="H114" s="123"/>
      <c r="I114" s="123"/>
      <c r="J114" s="127"/>
    </row>
    <row r="115" s="125" customFormat="true" ht="13.5" hidden="false" customHeight="false" outlineLevel="0" collapsed="false">
      <c r="A115" s="126"/>
      <c r="B115" s="126"/>
      <c r="C115" s="127"/>
      <c r="D115" s="119"/>
      <c r="E115" s="126" t="n">
        <v>28</v>
      </c>
      <c r="F115" s="127" t="s">
        <v>239</v>
      </c>
      <c r="G115" s="123" t="n">
        <f aca="false">H115+I115</f>
        <v>0</v>
      </c>
      <c r="H115" s="123"/>
      <c r="I115" s="123"/>
      <c r="J115" s="127"/>
    </row>
    <row r="116" s="125" customFormat="true" ht="13.5" hidden="false" customHeight="false" outlineLevel="0" collapsed="false">
      <c r="A116" s="126"/>
      <c r="B116" s="126"/>
      <c r="C116" s="127"/>
      <c r="D116" s="119"/>
      <c r="E116" s="126" t="n">
        <v>29</v>
      </c>
      <c r="F116" s="127" t="s">
        <v>241</v>
      </c>
      <c r="G116" s="123" t="n">
        <f aca="false">H116+I116</f>
        <v>0</v>
      </c>
      <c r="H116" s="123"/>
      <c r="I116" s="123"/>
      <c r="J116" s="127"/>
    </row>
    <row r="117" s="125" customFormat="true" ht="27" hidden="false" customHeight="false" outlineLevel="0" collapsed="false">
      <c r="A117" s="126"/>
      <c r="B117" s="126"/>
      <c r="C117" s="127"/>
      <c r="D117" s="119"/>
      <c r="E117" s="126" t="n">
        <v>31</v>
      </c>
      <c r="F117" s="127" t="s">
        <v>265</v>
      </c>
      <c r="G117" s="123" t="n">
        <f aca="false">H117+I117</f>
        <v>0</v>
      </c>
      <c r="H117" s="123"/>
      <c r="I117" s="123"/>
      <c r="J117" s="130"/>
    </row>
    <row r="118" s="125" customFormat="true" ht="27" hidden="false" customHeight="false" outlineLevel="0" collapsed="false">
      <c r="A118" s="126"/>
      <c r="B118" s="126"/>
      <c r="C118" s="127"/>
      <c r="D118" s="119"/>
      <c r="E118" s="126" t="n">
        <v>39</v>
      </c>
      <c r="F118" s="127" t="s">
        <v>243</v>
      </c>
      <c r="G118" s="123" t="n">
        <f aca="false">H118+I118</f>
        <v>0</v>
      </c>
      <c r="H118" s="123"/>
      <c r="I118" s="123"/>
      <c r="J118" s="127"/>
    </row>
    <row r="119" s="125" customFormat="true" ht="27" hidden="false" customHeight="false" outlineLevel="0" collapsed="false">
      <c r="A119" s="126"/>
      <c r="B119" s="126"/>
      <c r="C119" s="127"/>
      <c r="D119" s="119"/>
      <c r="E119" s="126" t="n">
        <v>40</v>
      </c>
      <c r="F119" s="127" t="s">
        <v>245</v>
      </c>
      <c r="G119" s="123" t="n">
        <f aca="false">H119+I119</f>
        <v>0</v>
      </c>
      <c r="H119" s="123"/>
      <c r="I119" s="123"/>
      <c r="J119" s="127"/>
    </row>
    <row r="120" s="125" customFormat="true" ht="27" hidden="false" customHeight="false" outlineLevel="0" collapsed="false">
      <c r="A120" s="126"/>
      <c r="B120" s="126"/>
      <c r="C120" s="127"/>
      <c r="D120" s="119"/>
      <c r="E120" s="126" t="n">
        <v>99</v>
      </c>
      <c r="F120" s="127" t="s">
        <v>268</v>
      </c>
      <c r="G120" s="123" t="n">
        <f aca="false">H120+I120</f>
        <v>0</v>
      </c>
      <c r="H120" s="123"/>
      <c r="I120" s="123"/>
      <c r="J120" s="127"/>
    </row>
    <row r="121" s="125" customFormat="true" ht="27" hidden="false" customHeight="false" outlineLevel="0" collapsed="false">
      <c r="A121" s="126"/>
      <c r="B121" s="126" t="n">
        <v>99</v>
      </c>
      <c r="C121" s="127" t="s">
        <v>297</v>
      </c>
      <c r="D121" s="119"/>
      <c r="E121" s="128"/>
      <c r="F121" s="135"/>
      <c r="G121" s="123" t="n">
        <f aca="false">H121+I121</f>
        <v>0</v>
      </c>
      <c r="H121" s="123"/>
      <c r="I121" s="123"/>
      <c r="J121" s="127"/>
    </row>
    <row r="122" s="125" customFormat="true" ht="27" hidden="false" customHeight="false" outlineLevel="0" collapsed="false">
      <c r="A122" s="134" t="n">
        <v>506</v>
      </c>
      <c r="B122" s="126"/>
      <c r="C122" s="120" t="s">
        <v>298</v>
      </c>
      <c r="D122" s="126"/>
      <c r="E122" s="128"/>
      <c r="F122" s="127"/>
      <c r="G122" s="123" t="n">
        <f aca="false">H122+I122</f>
        <v>0</v>
      </c>
      <c r="H122" s="123" t="n">
        <f aca="false">SUM(H123:H124)</f>
        <v>0</v>
      </c>
      <c r="I122" s="123" t="n">
        <f aca="false">SUM(I123:I124)</f>
        <v>0</v>
      </c>
      <c r="J122" s="127"/>
    </row>
    <row r="123" s="125" customFormat="true" ht="27" hidden="false" customHeight="false" outlineLevel="0" collapsed="false">
      <c r="A123" s="126"/>
      <c r="B123" s="126" t="s">
        <v>196</v>
      </c>
      <c r="C123" s="127" t="s">
        <v>299</v>
      </c>
      <c r="D123" s="119" t="n">
        <v>310</v>
      </c>
      <c r="E123" s="128"/>
      <c r="F123" s="120" t="s">
        <v>300</v>
      </c>
      <c r="G123" s="123" t="n">
        <f aca="false">H123+I123</f>
        <v>0</v>
      </c>
      <c r="H123" s="123"/>
      <c r="I123" s="123"/>
      <c r="J123" s="127"/>
    </row>
    <row r="124" s="125" customFormat="true" ht="40.5" hidden="false" customHeight="false" outlineLevel="0" collapsed="false">
      <c r="A124" s="126"/>
      <c r="B124" s="126" t="s">
        <v>199</v>
      </c>
      <c r="C124" s="127" t="s">
        <v>301</v>
      </c>
      <c r="D124" s="119" t="n">
        <v>309</v>
      </c>
      <c r="E124" s="128"/>
      <c r="F124" s="120" t="s">
        <v>291</v>
      </c>
      <c r="G124" s="123" t="n">
        <f aca="false">H124+I124</f>
        <v>0</v>
      </c>
      <c r="H124" s="123"/>
      <c r="I124" s="123"/>
      <c r="J124" s="127"/>
    </row>
    <row r="125" s="125" customFormat="true" ht="13.5" hidden="false" customHeight="false" outlineLevel="0" collapsed="false">
      <c r="A125" s="119" t="n">
        <v>507</v>
      </c>
      <c r="B125" s="119"/>
      <c r="C125" s="120" t="s">
        <v>302</v>
      </c>
      <c r="D125" s="119" t="n">
        <v>312</v>
      </c>
      <c r="E125" s="121"/>
      <c r="F125" s="120" t="s">
        <v>302</v>
      </c>
      <c r="G125" s="123" t="n">
        <f aca="false">H125+I125</f>
        <v>0</v>
      </c>
      <c r="H125" s="123" t="n">
        <f aca="false">SUM(H126:H128)</f>
        <v>0</v>
      </c>
      <c r="I125" s="123" t="n">
        <f aca="false">SUM(I126:I128)</f>
        <v>0</v>
      </c>
      <c r="J125" s="127"/>
    </row>
    <row r="126" s="125" customFormat="true" ht="13.5" hidden="false" customHeight="false" outlineLevel="0" collapsed="false">
      <c r="A126" s="119"/>
      <c r="B126" s="126" t="s">
        <v>196</v>
      </c>
      <c r="C126" s="127" t="s">
        <v>303</v>
      </c>
      <c r="D126" s="119"/>
      <c r="E126" s="126" t="s">
        <v>227</v>
      </c>
      <c r="F126" s="127" t="s">
        <v>303</v>
      </c>
      <c r="G126" s="123" t="n">
        <f aca="false">H126+I126</f>
        <v>0</v>
      </c>
      <c r="H126" s="123"/>
      <c r="I126" s="123"/>
      <c r="J126" s="127"/>
    </row>
    <row r="127" s="125" customFormat="true" ht="13.5" hidden="false" customHeight="false" outlineLevel="0" collapsed="false">
      <c r="A127" s="119"/>
      <c r="B127" s="126" t="s">
        <v>199</v>
      </c>
      <c r="C127" s="127" t="s">
        <v>304</v>
      </c>
      <c r="D127" s="119"/>
      <c r="E127" s="126" t="s">
        <v>229</v>
      </c>
      <c r="F127" s="127" t="s">
        <v>304</v>
      </c>
      <c r="G127" s="123" t="n">
        <f aca="false">H127+I127</f>
        <v>0</v>
      </c>
      <c r="H127" s="123"/>
      <c r="I127" s="123"/>
      <c r="J127" s="127"/>
    </row>
    <row r="128" s="125" customFormat="true" ht="27" hidden="false" customHeight="false" outlineLevel="0" collapsed="false">
      <c r="A128" s="119"/>
      <c r="B128" s="126" t="n">
        <v>99</v>
      </c>
      <c r="C128" s="127" t="s">
        <v>305</v>
      </c>
      <c r="D128" s="119"/>
      <c r="E128" s="128" t="n">
        <v>99</v>
      </c>
      <c r="F128" s="127" t="s">
        <v>305</v>
      </c>
      <c r="G128" s="123" t="n">
        <f aca="false">H128+I128</f>
        <v>0</v>
      </c>
      <c r="H128" s="123"/>
      <c r="I128" s="123"/>
      <c r="J128" s="127"/>
    </row>
    <row r="129" s="125" customFormat="true" ht="27" hidden="false" customHeight="false" outlineLevel="0" collapsed="false">
      <c r="A129" s="119" t="n">
        <v>508</v>
      </c>
      <c r="B129" s="119"/>
      <c r="C129" s="120" t="s">
        <v>306</v>
      </c>
      <c r="D129" s="119"/>
      <c r="E129" s="119"/>
      <c r="F129" s="120"/>
      <c r="G129" s="123" t="n">
        <f aca="false">H129+I129</f>
        <v>0</v>
      </c>
      <c r="H129" s="123" t="n">
        <f aca="false">SUM(H130:H132)</f>
        <v>0</v>
      </c>
      <c r="I129" s="123" t="n">
        <f aca="false">SUM(I130:I132)</f>
        <v>0</v>
      </c>
      <c r="J129" s="127"/>
    </row>
    <row r="130" s="125" customFormat="true" ht="13.5" hidden="false" customHeight="true" outlineLevel="0" collapsed="false">
      <c r="A130" s="119"/>
      <c r="B130" s="126" t="s">
        <v>196</v>
      </c>
      <c r="C130" s="127" t="s">
        <v>307</v>
      </c>
      <c r="D130" s="119" t="n">
        <v>312</v>
      </c>
      <c r="E130" s="126" t="s">
        <v>196</v>
      </c>
      <c r="F130" s="127" t="s">
        <v>308</v>
      </c>
      <c r="G130" s="123" t="n">
        <f aca="false">H130+I130</f>
        <v>0</v>
      </c>
      <c r="H130" s="123"/>
      <c r="I130" s="123"/>
      <c r="J130" s="127"/>
    </row>
    <row r="131" s="125" customFormat="true" ht="27" hidden="false" customHeight="false" outlineLevel="0" collapsed="false">
      <c r="A131" s="119"/>
      <c r="B131" s="126"/>
      <c r="C131" s="127"/>
      <c r="D131" s="119"/>
      <c r="E131" s="128" t="s">
        <v>201</v>
      </c>
      <c r="F131" s="127" t="s">
        <v>309</v>
      </c>
      <c r="G131" s="123" t="n">
        <f aca="false">H131+I131</f>
        <v>0</v>
      </c>
      <c r="H131" s="123"/>
      <c r="I131" s="123"/>
      <c r="J131" s="127"/>
    </row>
    <row r="132" s="125" customFormat="true" ht="40.5" hidden="false" customHeight="false" outlineLevel="0" collapsed="false">
      <c r="A132" s="119"/>
      <c r="B132" s="126" t="s">
        <v>199</v>
      </c>
      <c r="C132" s="127" t="s">
        <v>310</v>
      </c>
      <c r="D132" s="119" t="n">
        <v>311</v>
      </c>
      <c r="E132" s="119"/>
      <c r="F132" s="120" t="s">
        <v>311</v>
      </c>
      <c r="G132" s="123" t="n">
        <f aca="false">H132+I132</f>
        <v>0</v>
      </c>
      <c r="H132" s="123"/>
      <c r="I132" s="123"/>
      <c r="J132" s="127"/>
    </row>
    <row r="133" s="125" customFormat="true" ht="27" hidden="false" customHeight="false" outlineLevel="0" collapsed="false">
      <c r="A133" s="119" t="n">
        <v>509</v>
      </c>
      <c r="B133" s="119"/>
      <c r="C133" s="120" t="s">
        <v>312</v>
      </c>
      <c r="D133" s="119" t="n">
        <v>303</v>
      </c>
      <c r="E133" s="121"/>
      <c r="F133" s="120" t="s">
        <v>312</v>
      </c>
      <c r="G133" s="123" t="n">
        <f aca="false">H133+I133</f>
        <v>171.465996</v>
      </c>
      <c r="H133" s="123" t="n">
        <f aca="false">SUM(H134:H144)</f>
        <v>171.465996</v>
      </c>
      <c r="I133" s="123" t="n">
        <f aca="false">SUM(I134:I144)</f>
        <v>0</v>
      </c>
      <c r="J133" s="127"/>
    </row>
    <row r="134" s="125" customFormat="true" ht="13.5" hidden="false" customHeight="true" outlineLevel="0" collapsed="false">
      <c r="A134" s="119"/>
      <c r="B134" s="128" t="s">
        <v>196</v>
      </c>
      <c r="C134" s="127" t="s">
        <v>313</v>
      </c>
      <c r="D134" s="126"/>
      <c r="E134" s="128" t="s">
        <v>227</v>
      </c>
      <c r="F134" s="127" t="s">
        <v>314</v>
      </c>
      <c r="G134" s="123" t="n">
        <f aca="false">H134+I134</f>
        <v>0</v>
      </c>
      <c r="H134" s="123"/>
      <c r="I134" s="123"/>
      <c r="J134" s="127"/>
    </row>
    <row r="135" s="125" customFormat="true" ht="13.5" hidden="false" customHeight="false" outlineLevel="0" collapsed="false">
      <c r="A135" s="119"/>
      <c r="B135" s="128"/>
      <c r="C135" s="127"/>
      <c r="D135" s="126"/>
      <c r="E135" s="128" t="s">
        <v>229</v>
      </c>
      <c r="F135" s="127" t="s">
        <v>315</v>
      </c>
      <c r="G135" s="123" t="n">
        <f aca="false">H135+I135</f>
        <v>38.9976</v>
      </c>
      <c r="H135" s="123" t="n">
        <v>38.9976</v>
      </c>
      <c r="I135" s="123"/>
      <c r="J135" s="127"/>
    </row>
    <row r="136" s="125" customFormat="true" ht="13.5" hidden="false" customHeight="false" outlineLevel="0" collapsed="false">
      <c r="A136" s="119"/>
      <c r="B136" s="128"/>
      <c r="C136" s="127"/>
      <c r="D136" s="126"/>
      <c r="E136" s="128" t="s">
        <v>217</v>
      </c>
      <c r="F136" s="127" t="s">
        <v>316</v>
      </c>
      <c r="G136" s="123" t="n">
        <f aca="false">H136+I136</f>
        <v>0</v>
      </c>
      <c r="H136" s="123"/>
      <c r="I136" s="123"/>
      <c r="J136" s="127"/>
    </row>
    <row r="137" s="125" customFormat="true" ht="13.5" hidden="false" customHeight="false" outlineLevel="0" collapsed="false">
      <c r="A137" s="119"/>
      <c r="B137" s="128"/>
      <c r="C137" s="127"/>
      <c r="D137" s="126"/>
      <c r="E137" s="128" t="s">
        <v>232</v>
      </c>
      <c r="F137" s="127" t="s">
        <v>317</v>
      </c>
      <c r="G137" s="123" t="n">
        <f aca="false">H137+I137</f>
        <v>0</v>
      </c>
      <c r="H137" s="123"/>
      <c r="I137" s="123"/>
      <c r="J137" s="127"/>
    </row>
    <row r="138" s="125" customFormat="true" ht="13.5" hidden="false" customHeight="false" outlineLevel="0" collapsed="false">
      <c r="A138" s="119"/>
      <c r="B138" s="128"/>
      <c r="C138" s="127"/>
      <c r="D138" s="126"/>
      <c r="E138" s="128" t="s">
        <v>206</v>
      </c>
      <c r="F138" s="127" t="s">
        <v>318</v>
      </c>
      <c r="G138" s="123" t="n">
        <f aca="false">H138+I138</f>
        <v>0</v>
      </c>
      <c r="H138" s="123"/>
      <c r="I138" s="123"/>
      <c r="J138" s="127"/>
    </row>
    <row r="139" s="125" customFormat="true" ht="13.5" hidden="false" customHeight="false" outlineLevel="0" collapsed="false">
      <c r="A139" s="119"/>
      <c r="B139" s="128" t="s">
        <v>199</v>
      </c>
      <c r="C139" s="127" t="s">
        <v>319</v>
      </c>
      <c r="D139" s="126"/>
      <c r="E139" s="128" t="s">
        <v>204</v>
      </c>
      <c r="F139" s="127" t="s">
        <v>319</v>
      </c>
      <c r="G139" s="123" t="n">
        <f aca="false">H139+I139</f>
        <v>0</v>
      </c>
      <c r="H139" s="123"/>
      <c r="I139" s="123"/>
      <c r="J139" s="127"/>
    </row>
    <row r="140" s="125" customFormat="true" ht="27" hidden="false" customHeight="false" outlineLevel="0" collapsed="false">
      <c r="A140" s="119"/>
      <c r="B140" s="128" t="s">
        <v>201</v>
      </c>
      <c r="C140" s="127" t="s">
        <v>320</v>
      </c>
      <c r="D140" s="126"/>
      <c r="E140" s="128" t="s">
        <v>208</v>
      </c>
      <c r="F140" s="127" t="s">
        <v>320</v>
      </c>
      <c r="G140" s="123" t="n">
        <f aca="false">H140+I140</f>
        <v>0</v>
      </c>
      <c r="H140" s="123"/>
      <c r="I140" s="123"/>
      <c r="J140" s="127"/>
    </row>
    <row r="141" s="125" customFormat="true" ht="13.5" hidden="false" customHeight="true" outlineLevel="0" collapsed="false">
      <c r="A141" s="119"/>
      <c r="B141" s="128" t="s">
        <v>229</v>
      </c>
      <c r="C141" s="127" t="s">
        <v>321</v>
      </c>
      <c r="D141" s="126"/>
      <c r="E141" s="128" t="s">
        <v>196</v>
      </c>
      <c r="F141" s="127" t="s">
        <v>322</v>
      </c>
      <c r="G141" s="123" t="n">
        <f aca="false">H141+I141</f>
        <v>13.642896</v>
      </c>
      <c r="H141" s="123" t="n">
        <v>13.642896</v>
      </c>
      <c r="I141" s="123"/>
      <c r="J141" s="130"/>
    </row>
    <row r="142" s="125" customFormat="true" ht="13.5" hidden="false" customHeight="false" outlineLevel="0" collapsed="false">
      <c r="A142" s="119"/>
      <c r="B142" s="128"/>
      <c r="C142" s="127"/>
      <c r="D142" s="126"/>
      <c r="E142" s="128" t="s">
        <v>199</v>
      </c>
      <c r="F142" s="127" t="s">
        <v>323</v>
      </c>
      <c r="G142" s="123" t="n">
        <f aca="false">H142+I142</f>
        <v>118.8255</v>
      </c>
      <c r="H142" s="123" t="n">
        <v>118.8255</v>
      </c>
      <c r="I142" s="123"/>
      <c r="J142" s="130"/>
    </row>
    <row r="143" s="125" customFormat="true" ht="27" hidden="false" customHeight="false" outlineLevel="0" collapsed="false">
      <c r="A143" s="119"/>
      <c r="B143" s="128"/>
      <c r="C143" s="127"/>
      <c r="D143" s="126"/>
      <c r="E143" s="128" t="s">
        <v>201</v>
      </c>
      <c r="F143" s="127" t="s">
        <v>324</v>
      </c>
      <c r="G143" s="123" t="n">
        <f aca="false">H143+I143</f>
        <v>0</v>
      </c>
      <c r="H143" s="123"/>
      <c r="I143" s="123"/>
      <c r="J143" s="127"/>
    </row>
    <row r="144" s="125" customFormat="true" ht="27" hidden="false" customHeight="false" outlineLevel="0" collapsed="false">
      <c r="A144" s="119"/>
      <c r="B144" s="126" t="n">
        <v>99</v>
      </c>
      <c r="C144" s="127" t="s">
        <v>325</v>
      </c>
      <c r="D144" s="126"/>
      <c r="E144" s="128" t="s">
        <v>221</v>
      </c>
      <c r="F144" s="127" t="s">
        <v>325</v>
      </c>
      <c r="G144" s="123" t="n">
        <f aca="false">H144+I144</f>
        <v>0</v>
      </c>
      <c r="H144" s="123"/>
      <c r="I144" s="123"/>
      <c r="J144" s="127"/>
    </row>
    <row r="145" s="125" customFormat="true" ht="27" hidden="false" customHeight="false" outlineLevel="0" collapsed="false">
      <c r="A145" s="119" t="n">
        <v>510</v>
      </c>
      <c r="B145" s="126"/>
      <c r="C145" s="120" t="s">
        <v>326</v>
      </c>
      <c r="D145" s="119" t="n">
        <v>313</v>
      </c>
      <c r="E145" s="126"/>
      <c r="F145" s="120" t="s">
        <v>326</v>
      </c>
      <c r="G145" s="123" t="n">
        <f aca="false">H145+I145</f>
        <v>5.557992</v>
      </c>
      <c r="H145" s="123" t="n">
        <f aca="false">SUM(H146:H147)</f>
        <v>5.557992</v>
      </c>
      <c r="I145" s="123" t="n">
        <f aca="false">SUM(I146:I147)</f>
        <v>0</v>
      </c>
      <c r="J145" s="127"/>
    </row>
    <row r="146" s="125" customFormat="true" ht="27" hidden="false" customHeight="false" outlineLevel="0" collapsed="false">
      <c r="A146" s="126"/>
      <c r="B146" s="126" t="s">
        <v>199</v>
      </c>
      <c r="C146" s="127" t="s">
        <v>327</v>
      </c>
      <c r="D146" s="126"/>
      <c r="E146" s="126" t="s">
        <v>199</v>
      </c>
      <c r="F146" s="127" t="s">
        <v>327</v>
      </c>
      <c r="G146" s="123" t="n">
        <f aca="false">H146+I146</f>
        <v>5.557992</v>
      </c>
      <c r="H146" s="123" t="n">
        <v>5.557992</v>
      </c>
      <c r="I146" s="123"/>
      <c r="J146" s="127"/>
    </row>
    <row r="147" s="125" customFormat="true" ht="27" hidden="false" customHeight="false" outlineLevel="0" collapsed="false">
      <c r="A147" s="126"/>
      <c r="B147" s="126" t="s">
        <v>201</v>
      </c>
      <c r="C147" s="127" t="s">
        <v>328</v>
      </c>
      <c r="D147" s="126"/>
      <c r="E147" s="126" t="s">
        <v>201</v>
      </c>
      <c r="F147" s="127" t="s">
        <v>328</v>
      </c>
      <c r="G147" s="123" t="n">
        <f aca="false">H147+I147</f>
        <v>0</v>
      </c>
      <c r="H147" s="123"/>
      <c r="I147" s="123"/>
      <c r="J147" s="127"/>
    </row>
    <row r="148" s="125" customFormat="true" ht="27" hidden="false" customHeight="false" outlineLevel="0" collapsed="false">
      <c r="A148" s="119" t="n">
        <v>511</v>
      </c>
      <c r="B148" s="119"/>
      <c r="C148" s="120" t="s">
        <v>329</v>
      </c>
      <c r="D148" s="119" t="n">
        <v>307</v>
      </c>
      <c r="E148" s="121"/>
      <c r="F148" s="120" t="s">
        <v>329</v>
      </c>
      <c r="G148" s="123" t="n">
        <f aca="false">H148+I148</f>
        <v>0</v>
      </c>
      <c r="H148" s="123" t="n">
        <f aca="false">SUM(H149:H152)</f>
        <v>0</v>
      </c>
      <c r="I148" s="123" t="n">
        <f aca="false">SUM(I149:I152)</f>
        <v>0</v>
      </c>
      <c r="J148" s="127"/>
    </row>
    <row r="149" s="125" customFormat="true" ht="27" hidden="false" customHeight="false" outlineLevel="0" collapsed="false">
      <c r="A149" s="126"/>
      <c r="B149" s="126" t="s">
        <v>196</v>
      </c>
      <c r="C149" s="127" t="s">
        <v>330</v>
      </c>
      <c r="D149" s="126"/>
      <c r="E149" s="128" t="s">
        <v>196</v>
      </c>
      <c r="F149" s="127" t="s">
        <v>330</v>
      </c>
      <c r="G149" s="123" t="n">
        <f aca="false">H149+I149</f>
        <v>0</v>
      </c>
      <c r="H149" s="123"/>
      <c r="I149" s="123"/>
      <c r="J149" s="127"/>
    </row>
    <row r="150" s="125" customFormat="true" ht="27" hidden="false" customHeight="false" outlineLevel="0" collapsed="false">
      <c r="A150" s="126"/>
      <c r="B150" s="126" t="s">
        <v>199</v>
      </c>
      <c r="C150" s="127" t="s">
        <v>331</v>
      </c>
      <c r="D150" s="126"/>
      <c r="E150" s="128" t="s">
        <v>199</v>
      </c>
      <c r="F150" s="127" t="s">
        <v>331</v>
      </c>
      <c r="G150" s="123" t="n">
        <f aca="false">H150+I150</f>
        <v>0</v>
      </c>
      <c r="H150" s="123"/>
      <c r="I150" s="123"/>
      <c r="J150" s="127"/>
    </row>
    <row r="151" s="125" customFormat="true" ht="27" hidden="false" customHeight="false" outlineLevel="0" collapsed="false">
      <c r="A151" s="126"/>
      <c r="B151" s="126" t="s">
        <v>201</v>
      </c>
      <c r="C151" s="127" t="s">
        <v>332</v>
      </c>
      <c r="D151" s="126"/>
      <c r="E151" s="126" t="s">
        <v>201</v>
      </c>
      <c r="F151" s="127" t="s">
        <v>332</v>
      </c>
      <c r="G151" s="123" t="n">
        <f aca="false">H151+I151</f>
        <v>0</v>
      </c>
      <c r="H151" s="123"/>
      <c r="I151" s="123"/>
      <c r="J151" s="127"/>
    </row>
    <row r="152" s="125" customFormat="true" ht="27" hidden="false" customHeight="false" outlineLevel="0" collapsed="false">
      <c r="A152" s="126"/>
      <c r="B152" s="126" t="s">
        <v>227</v>
      </c>
      <c r="C152" s="127" t="s">
        <v>333</v>
      </c>
      <c r="D152" s="126"/>
      <c r="E152" s="126" t="s">
        <v>227</v>
      </c>
      <c r="F152" s="127" t="s">
        <v>333</v>
      </c>
      <c r="G152" s="123" t="n">
        <f aca="false">H152+I152</f>
        <v>0</v>
      </c>
      <c r="H152" s="123"/>
      <c r="I152" s="123"/>
      <c r="J152" s="127"/>
    </row>
    <row r="153" s="141" customFormat="true" ht="13.5" hidden="false" customHeight="false" outlineLevel="0" collapsed="false">
      <c r="A153" s="119" t="n">
        <v>513</v>
      </c>
      <c r="B153" s="119"/>
      <c r="C153" s="120" t="s">
        <v>334</v>
      </c>
      <c r="D153" s="119"/>
      <c r="E153" s="119" t="n">
        <v>513</v>
      </c>
      <c r="F153" s="120" t="s">
        <v>334</v>
      </c>
      <c r="G153" s="140" t="n">
        <f aca="false">H153+I153</f>
        <v>0</v>
      </c>
      <c r="H153" s="140" t="n">
        <f aca="false">SUM(H154)</f>
        <v>0</v>
      </c>
      <c r="I153" s="140" t="n">
        <f aca="false">SUM(I154)</f>
        <v>0</v>
      </c>
      <c r="J153" s="120"/>
    </row>
    <row r="154" s="125" customFormat="true" ht="27" hidden="false" customHeight="false" outlineLevel="0" collapsed="false">
      <c r="A154" s="126"/>
      <c r="B154" s="126" t="s">
        <v>196</v>
      </c>
      <c r="C154" s="127" t="s">
        <v>335</v>
      </c>
      <c r="D154" s="126"/>
      <c r="E154" s="126" t="s">
        <v>196</v>
      </c>
      <c r="F154" s="127" t="s">
        <v>335</v>
      </c>
      <c r="G154" s="123" t="n">
        <f aca="false">H154+I154</f>
        <v>0</v>
      </c>
      <c r="H154" s="123"/>
      <c r="I154" s="123"/>
      <c r="J154" s="127"/>
    </row>
    <row r="155" s="125" customFormat="true" ht="13.5" hidden="false" customHeight="false" outlineLevel="0" collapsed="false">
      <c r="A155" s="119" t="n">
        <v>599</v>
      </c>
      <c r="B155" s="119"/>
      <c r="C155" s="120" t="s">
        <v>336</v>
      </c>
      <c r="D155" s="119" t="s">
        <v>337</v>
      </c>
      <c r="E155" s="121"/>
      <c r="F155" s="120" t="s">
        <v>336</v>
      </c>
      <c r="G155" s="123" t="n">
        <f aca="false">H155+I155</f>
        <v>0</v>
      </c>
      <c r="H155" s="123" t="n">
        <f aca="false">SUM(H156:H159)</f>
        <v>0</v>
      </c>
      <c r="I155" s="123" t="n">
        <f aca="false">SUM(I156:I159)</f>
        <v>0</v>
      </c>
      <c r="J155" s="127"/>
    </row>
    <row r="156" s="125" customFormat="true" ht="13.5" hidden="false" customHeight="false" outlineLevel="0" collapsed="false">
      <c r="A156" s="126"/>
      <c r="B156" s="126" t="s">
        <v>217</v>
      </c>
      <c r="C156" s="127" t="s">
        <v>338</v>
      </c>
      <c r="D156" s="126"/>
      <c r="E156" s="126" t="s">
        <v>217</v>
      </c>
      <c r="F156" s="127" t="s">
        <v>338</v>
      </c>
      <c r="G156" s="123" t="n">
        <f aca="false">H156+I156</f>
        <v>0</v>
      </c>
      <c r="H156" s="123"/>
      <c r="I156" s="123"/>
      <c r="J156" s="127"/>
    </row>
    <row r="157" s="125" customFormat="true" ht="27" hidden="false" customHeight="false" outlineLevel="0" collapsed="false">
      <c r="A157" s="126"/>
      <c r="B157" s="126" t="s">
        <v>232</v>
      </c>
      <c r="C157" s="127" t="s">
        <v>339</v>
      </c>
      <c r="D157" s="126"/>
      <c r="E157" s="126" t="s">
        <v>232</v>
      </c>
      <c r="F157" s="127" t="s">
        <v>339</v>
      </c>
      <c r="G157" s="123" t="n">
        <f aca="false">H157+I157</f>
        <v>0</v>
      </c>
      <c r="H157" s="123"/>
      <c r="I157" s="123"/>
      <c r="J157" s="127"/>
    </row>
    <row r="158" s="125" customFormat="true" ht="54" hidden="false" customHeight="false" outlineLevel="0" collapsed="false">
      <c r="A158" s="126"/>
      <c r="B158" s="126" t="s">
        <v>204</v>
      </c>
      <c r="C158" s="127" t="s">
        <v>340</v>
      </c>
      <c r="D158" s="126"/>
      <c r="E158" s="126" t="s">
        <v>204</v>
      </c>
      <c r="F158" s="127" t="s">
        <v>340</v>
      </c>
      <c r="G158" s="123" t="n">
        <f aca="false">H158+I158</f>
        <v>0</v>
      </c>
      <c r="H158" s="123"/>
      <c r="I158" s="123"/>
      <c r="J158" s="127"/>
    </row>
    <row r="159" s="125" customFormat="true" ht="13.5" hidden="false" customHeight="false" outlineLevel="0" collapsed="false">
      <c r="A159" s="126"/>
      <c r="B159" s="126" t="n">
        <v>99</v>
      </c>
      <c r="C159" s="127" t="s">
        <v>341</v>
      </c>
      <c r="D159" s="126"/>
      <c r="E159" s="128" t="s">
        <v>221</v>
      </c>
      <c r="F159" s="127" t="s">
        <v>341</v>
      </c>
      <c r="G159" s="123" t="n">
        <f aca="false">H159+I159</f>
        <v>0</v>
      </c>
      <c r="H159" s="123"/>
      <c r="I159" s="123"/>
      <c r="J159" s="127"/>
    </row>
    <row r="160" s="125" customFormat="true" ht="28" hidden="false" customHeight="true" outlineLevel="0" collapsed="false">
      <c r="A160" s="142" t="s">
        <v>57</v>
      </c>
      <c r="B160" s="142"/>
      <c r="C160" s="142"/>
      <c r="D160" s="142"/>
      <c r="E160" s="142"/>
      <c r="F160" s="142"/>
      <c r="G160" s="143" t="n">
        <f aca="false">H160+I160</f>
        <v>1236.408808</v>
      </c>
      <c r="H160" s="143" t="n">
        <f aca="false">H7+H20+H48+H65+H78+H122+H125+H129+H133+H145+H148+H153+H155</f>
        <v>1210.500908</v>
      </c>
      <c r="I160" s="143" t="n">
        <f aca="false">I7+I20+I48+I65+I78+I122+I125+I129+I133+I145+I148+I153+I155</f>
        <v>25.9079</v>
      </c>
      <c r="J160" s="120"/>
    </row>
    <row r="161" customFormat="false" ht="12.75" hidden="false" customHeight="false" outlineLevel="0" collapsed="false">
      <c r="A161" s="98" t="s">
        <v>53</v>
      </c>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1"/>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4" width="45.32"/>
    <col collapsed="false" customWidth="true" hidden="false" outlineLevel="0" max="3" min="3" style="144" width="19.32"/>
    <col collapsed="false" customWidth="true" hidden="false" outlineLevel="0" max="7" min="4" style="144" width="17.82"/>
    <col collapsed="false" customWidth="true" hidden="false" outlineLevel="0" max="8" min="8" style="144" width="24.49"/>
  </cols>
  <sheetData>
    <row r="1" s="144" customFormat="true" ht="30.95" hidden="false" customHeight="true" outlineLevel="0" collapsed="false">
      <c r="A1" s="145" t="s">
        <v>342</v>
      </c>
    </row>
    <row r="2" s="144" customFormat="true" ht="33" hidden="false" customHeight="true" outlineLevel="0" collapsed="false">
      <c r="A2" s="146" t="s">
        <v>343</v>
      </c>
      <c r="B2" s="146"/>
      <c r="C2" s="146"/>
      <c r="D2" s="146"/>
      <c r="E2" s="146"/>
      <c r="F2" s="146"/>
      <c r="G2" s="146"/>
      <c r="H2" s="146"/>
    </row>
    <row r="3" s="144" customFormat="true" ht="19.5" hidden="false" customHeight="true" outlineLevel="0" collapsed="false">
      <c r="A3" s="147"/>
      <c r="B3" s="148"/>
      <c r="C3" s="149"/>
      <c r="D3" s="150"/>
      <c r="E3" s="150"/>
      <c r="F3" s="150"/>
      <c r="G3" s="150"/>
      <c r="H3" s="151" t="s">
        <v>2</v>
      </c>
    </row>
    <row r="4" s="153" customFormat="true" ht="23.25" hidden="false" customHeight="true" outlineLevel="0" collapsed="false">
      <c r="A4" s="32" t="s">
        <v>76</v>
      </c>
      <c r="B4" s="32" t="s">
        <v>77</v>
      </c>
      <c r="C4" s="32" t="s">
        <v>344</v>
      </c>
      <c r="D4" s="32"/>
      <c r="E4" s="32"/>
      <c r="F4" s="32"/>
      <c r="G4" s="32"/>
      <c r="H4" s="152" t="s">
        <v>5</v>
      </c>
    </row>
    <row r="5" s="153" customFormat="true" ht="23.25" hidden="false" customHeight="true" outlineLevel="0" collapsed="false">
      <c r="A5" s="32"/>
      <c r="B5" s="32"/>
      <c r="C5" s="32" t="s">
        <v>57</v>
      </c>
      <c r="D5" s="32" t="s">
        <v>78</v>
      </c>
      <c r="E5" s="32" t="s">
        <v>79</v>
      </c>
      <c r="F5" s="32"/>
      <c r="G5" s="32"/>
      <c r="H5" s="152"/>
    </row>
    <row r="6" s="154" customFormat="true" ht="23.25" hidden="false" customHeight="true" outlineLevel="0" collapsed="false">
      <c r="A6" s="32"/>
      <c r="B6" s="32"/>
      <c r="C6" s="32"/>
      <c r="D6" s="32"/>
      <c r="E6" s="32" t="s">
        <v>63</v>
      </c>
      <c r="F6" s="32" t="s">
        <v>181</v>
      </c>
      <c r="G6" s="32" t="s">
        <v>182</v>
      </c>
      <c r="H6" s="152"/>
    </row>
    <row r="7" s="154" customFormat="true" ht="23.25" hidden="false" customHeight="true" outlineLevel="0" collapsed="false">
      <c r="A7" s="155" t="s">
        <v>69</v>
      </c>
      <c r="B7" s="155"/>
      <c r="C7" s="156" t="s">
        <v>345</v>
      </c>
      <c r="D7" s="156" t="n">
        <v>2</v>
      </c>
      <c r="E7" s="156" t="s">
        <v>346</v>
      </c>
      <c r="F7" s="156" t="n">
        <v>4</v>
      </c>
      <c r="G7" s="156" t="n">
        <v>5</v>
      </c>
      <c r="H7" s="156" t="n">
        <v>6</v>
      </c>
    </row>
    <row r="8" s="154" customFormat="true" ht="23.25" hidden="false" customHeight="true" outlineLevel="0" collapsed="false">
      <c r="A8" s="157" t="n">
        <v>212</v>
      </c>
      <c r="B8" s="158" t="s">
        <v>114</v>
      </c>
      <c r="C8" s="41" t="n">
        <v>600</v>
      </c>
      <c r="D8" s="41" t="n">
        <v>0</v>
      </c>
      <c r="E8" s="41" t="n">
        <v>600</v>
      </c>
      <c r="F8" s="41"/>
      <c r="G8" s="41" t="n">
        <v>600</v>
      </c>
      <c r="H8" s="156"/>
    </row>
    <row r="9" s="48" customFormat="true" ht="18" hidden="false" customHeight="true" outlineLevel="0" collapsed="false">
      <c r="A9" s="159" t="n">
        <v>21214</v>
      </c>
      <c r="B9" s="160" t="s">
        <v>118</v>
      </c>
      <c r="C9" s="41" t="n">
        <v>600</v>
      </c>
      <c r="D9" s="41" t="n">
        <v>0</v>
      </c>
      <c r="E9" s="41" t="n">
        <v>600</v>
      </c>
      <c r="F9" s="41"/>
      <c r="G9" s="41" t="n">
        <v>600</v>
      </c>
      <c r="H9" s="161"/>
    </row>
    <row r="10" s="48" customFormat="true" ht="18" hidden="false" customHeight="true" outlineLevel="0" collapsed="false">
      <c r="A10" s="160" t="n">
        <v>2121401</v>
      </c>
      <c r="B10" s="160" t="s">
        <v>119</v>
      </c>
      <c r="C10" s="41" t="n">
        <v>590</v>
      </c>
      <c r="D10" s="41" t="n">
        <v>0</v>
      </c>
      <c r="E10" s="41" t="n">
        <v>590</v>
      </c>
      <c r="F10" s="41"/>
      <c r="G10" s="41" t="n">
        <v>590</v>
      </c>
      <c r="H10" s="162"/>
    </row>
    <row r="11" s="33" customFormat="true" ht="18" hidden="false" customHeight="true" outlineLevel="0" collapsed="false">
      <c r="A11" s="37" t="n">
        <v>2121402</v>
      </c>
      <c r="B11" s="101" t="s">
        <v>120</v>
      </c>
      <c r="C11" s="39" t="n">
        <v>10</v>
      </c>
      <c r="D11" s="39" t="n">
        <v>0</v>
      </c>
      <c r="E11" s="39" t="n">
        <v>10</v>
      </c>
      <c r="F11" s="39"/>
      <c r="G11" s="39" t="n">
        <v>10</v>
      </c>
      <c r="H11" s="163"/>
    </row>
    <row r="12" s="49" customFormat="true" ht="23.25" hidden="false" customHeight="true" outlineLevel="0" collapsed="false">
      <c r="A12" s="164" t="s">
        <v>57</v>
      </c>
      <c r="B12" s="164"/>
      <c r="C12" s="165"/>
      <c r="D12" s="165"/>
      <c r="E12" s="165"/>
      <c r="F12" s="165"/>
      <c r="G12" s="165"/>
      <c r="H12" s="166"/>
    </row>
    <row r="13" s="144" customFormat="true" ht="32.1" hidden="false" customHeight="true" outlineLevel="0" collapsed="false">
      <c r="A13" s="167" t="s">
        <v>347</v>
      </c>
      <c r="B13" s="167"/>
      <c r="C13" s="167"/>
      <c r="D13" s="167"/>
      <c r="E13" s="167"/>
      <c r="F13" s="167"/>
      <c r="G13" s="167"/>
      <c r="H13" s="167"/>
    </row>
    <row r="14" customFormat="false" ht="15" hidden="false" customHeight="false" outlineLevel="0" collapsed="false">
      <c r="A14" s="98" t="s">
        <v>53</v>
      </c>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1"/>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4" width="41.99"/>
    <col collapsed="false" customWidth="true" hidden="false" outlineLevel="0" max="7" min="3" style="144" width="12.15"/>
    <col collapsed="false" customWidth="true" hidden="false" outlineLevel="0" max="8" min="8" style="144" width="10.15"/>
  </cols>
  <sheetData>
    <row r="1" s="144" customFormat="true" ht="30.95" hidden="false" customHeight="true" outlineLevel="0" collapsed="false">
      <c r="A1" s="145" t="s">
        <v>348</v>
      </c>
    </row>
    <row r="2" s="144" customFormat="true" ht="33" hidden="false" customHeight="true" outlineLevel="0" collapsed="false">
      <c r="A2" s="146" t="s">
        <v>349</v>
      </c>
      <c r="B2" s="146"/>
      <c r="C2" s="146"/>
      <c r="D2" s="146"/>
      <c r="E2" s="146"/>
      <c r="F2" s="146"/>
      <c r="G2" s="146"/>
      <c r="H2" s="146"/>
    </row>
    <row r="3" s="144" customFormat="true" ht="19.5" hidden="false" customHeight="true" outlineLevel="0" collapsed="false">
      <c r="A3" s="147"/>
      <c r="B3" s="148"/>
      <c r="C3" s="149"/>
      <c r="D3" s="150"/>
      <c r="E3" s="150"/>
      <c r="F3" s="150"/>
      <c r="G3" s="150"/>
      <c r="H3" s="151" t="s">
        <v>2</v>
      </c>
    </row>
    <row r="4" s="153" customFormat="true" ht="21" hidden="false" customHeight="true" outlineLevel="0" collapsed="false">
      <c r="A4" s="32" t="s">
        <v>76</v>
      </c>
      <c r="B4" s="32" t="s">
        <v>77</v>
      </c>
      <c r="C4" s="32" t="s">
        <v>350</v>
      </c>
      <c r="D4" s="32"/>
      <c r="E4" s="32"/>
      <c r="F4" s="32"/>
      <c r="G4" s="32"/>
      <c r="H4" s="152" t="s">
        <v>5</v>
      </c>
    </row>
    <row r="5" s="153" customFormat="true" ht="21" hidden="false" customHeight="true" outlineLevel="0" collapsed="false">
      <c r="A5" s="32"/>
      <c r="B5" s="32"/>
      <c r="C5" s="32" t="s">
        <v>57</v>
      </c>
      <c r="D5" s="32" t="s">
        <v>78</v>
      </c>
      <c r="E5" s="32" t="s">
        <v>79</v>
      </c>
      <c r="F5" s="32"/>
      <c r="G5" s="32"/>
      <c r="H5" s="152"/>
    </row>
    <row r="6" s="154" customFormat="true" ht="29" hidden="false" customHeight="true" outlineLevel="0" collapsed="false">
      <c r="A6" s="32"/>
      <c r="B6" s="32"/>
      <c r="C6" s="32"/>
      <c r="D6" s="32"/>
      <c r="E6" s="32" t="s">
        <v>63</v>
      </c>
      <c r="F6" s="32" t="s">
        <v>181</v>
      </c>
      <c r="G6" s="32" t="s">
        <v>182</v>
      </c>
      <c r="H6" s="152"/>
    </row>
    <row r="7" s="154" customFormat="true" ht="21" hidden="false" customHeight="true" outlineLevel="0" collapsed="false">
      <c r="A7" s="155" t="s">
        <v>69</v>
      </c>
      <c r="B7" s="155"/>
      <c r="C7" s="156" t="s">
        <v>345</v>
      </c>
      <c r="D7" s="156" t="n">
        <v>2</v>
      </c>
      <c r="E7" s="156" t="s">
        <v>346</v>
      </c>
      <c r="F7" s="156" t="n">
        <v>4</v>
      </c>
      <c r="G7" s="156" t="n">
        <v>5</v>
      </c>
      <c r="H7" s="156" t="n">
        <v>6</v>
      </c>
    </row>
    <row r="8" s="48" customFormat="true" ht="18" hidden="false" customHeight="true" outlineLevel="0" collapsed="false">
      <c r="A8" s="160"/>
      <c r="B8" s="160"/>
      <c r="C8" s="41"/>
      <c r="D8" s="41"/>
      <c r="E8" s="41"/>
      <c r="F8" s="41"/>
      <c r="G8" s="41"/>
      <c r="H8" s="161"/>
    </row>
    <row r="9" s="48" customFormat="true" ht="18" hidden="false" customHeight="true" outlineLevel="0" collapsed="false">
      <c r="A9" s="160"/>
      <c r="B9" s="160"/>
      <c r="C9" s="41"/>
      <c r="D9" s="41"/>
      <c r="E9" s="41"/>
      <c r="F9" s="41"/>
      <c r="G9" s="41"/>
      <c r="H9" s="162"/>
    </row>
    <row r="10" s="33" customFormat="true" ht="18" hidden="false" customHeight="true" outlineLevel="0" collapsed="false">
      <c r="A10" s="37"/>
      <c r="B10" s="37"/>
      <c r="C10" s="39"/>
      <c r="D10" s="39"/>
      <c r="E10" s="39"/>
      <c r="F10" s="39"/>
      <c r="G10" s="39"/>
      <c r="H10" s="163"/>
    </row>
    <row r="11" s="33" customFormat="true" ht="18" hidden="false" customHeight="true" outlineLevel="0" collapsed="false">
      <c r="A11" s="37"/>
      <c r="B11" s="37"/>
      <c r="C11" s="39"/>
      <c r="D11" s="39"/>
      <c r="E11" s="39"/>
      <c r="F11" s="39"/>
      <c r="G11" s="39"/>
      <c r="H11" s="168" t="s">
        <v>351</v>
      </c>
    </row>
    <row r="12" s="49" customFormat="true" ht="23.25" hidden="false" customHeight="true" outlineLevel="0" collapsed="false">
      <c r="A12" s="164" t="s">
        <v>57</v>
      </c>
      <c r="B12" s="164"/>
      <c r="C12" s="165"/>
      <c r="D12" s="165"/>
      <c r="E12" s="165"/>
      <c r="F12" s="165"/>
      <c r="G12" s="165"/>
      <c r="H12" s="166"/>
    </row>
    <row r="13" s="144" customFormat="true" ht="32.1" hidden="false" customHeight="true" outlineLevel="0" collapsed="false">
      <c r="A13" s="167" t="s">
        <v>347</v>
      </c>
      <c r="B13" s="167"/>
      <c r="C13" s="167"/>
      <c r="D13" s="167"/>
      <c r="E13" s="167"/>
      <c r="F13" s="167"/>
      <c r="G13" s="167"/>
      <c r="H13" s="167"/>
    </row>
    <row r="14" customFormat="false" ht="15" hidden="false" customHeight="false" outlineLevel="0" collapsed="false">
      <c r="A14" s="98" t="s">
        <v>53</v>
      </c>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69" t="s">
        <v>352</v>
      </c>
      <c r="B1" s="169"/>
      <c r="C1" s="169"/>
      <c r="D1" s="170"/>
      <c r="E1" s="170"/>
      <c r="F1" s="170"/>
      <c r="G1" s="171"/>
      <c r="H1" s="172"/>
    </row>
    <row r="2" customFormat="false" ht="18.75" hidden="false" customHeight="false" outlineLevel="0" collapsed="false">
      <c r="A2" s="173" t="s">
        <v>353</v>
      </c>
      <c r="B2" s="173"/>
      <c r="C2" s="173"/>
      <c r="D2" s="173"/>
      <c r="E2" s="173"/>
      <c r="F2" s="173"/>
      <c r="G2" s="173"/>
      <c r="H2" s="173"/>
      <c r="I2" s="173"/>
      <c r="J2" s="173"/>
      <c r="K2" s="173"/>
      <c r="L2" s="173"/>
      <c r="M2" s="173"/>
    </row>
    <row r="3" customFormat="false" ht="12.75" hidden="false" customHeight="false" outlineLevel="0" collapsed="false">
      <c r="A3" s="174"/>
      <c r="B3" s="174"/>
      <c r="C3" s="175"/>
      <c r="D3" s="175"/>
      <c r="E3" s="175"/>
      <c r="F3" s="175"/>
      <c r="G3" s="175"/>
      <c r="H3" s="176"/>
      <c r="I3" s="176"/>
      <c r="J3" s="176"/>
      <c r="K3" s="176"/>
      <c r="L3" s="176"/>
      <c r="M3" s="177" t="s">
        <v>354</v>
      </c>
    </row>
    <row r="4" s="180" customFormat="true" ht="36" hidden="false" customHeight="true" outlineLevel="0" collapsed="false">
      <c r="A4" s="178" t="s">
        <v>6</v>
      </c>
      <c r="B4" s="179" t="s">
        <v>355</v>
      </c>
      <c r="C4" s="179" t="s">
        <v>356</v>
      </c>
      <c r="D4" s="179"/>
      <c r="E4" s="179"/>
      <c r="F4" s="179"/>
      <c r="G4" s="179" t="s">
        <v>357</v>
      </c>
      <c r="H4" s="179"/>
      <c r="I4" s="179"/>
      <c r="J4" s="179"/>
      <c r="K4" s="179" t="s">
        <v>358</v>
      </c>
      <c r="L4" s="179" t="s">
        <v>359</v>
      </c>
      <c r="M4" s="178" t="s">
        <v>5</v>
      </c>
    </row>
    <row r="5" s="180" customFormat="true" ht="36" hidden="false" customHeight="true" outlineLevel="0" collapsed="false">
      <c r="A5" s="178"/>
      <c r="B5" s="178"/>
      <c r="C5" s="178" t="s">
        <v>63</v>
      </c>
      <c r="D5" s="178" t="s">
        <v>81</v>
      </c>
      <c r="E5" s="178" t="s">
        <v>82</v>
      </c>
      <c r="F5" s="178" t="s">
        <v>83</v>
      </c>
      <c r="G5" s="178" t="s">
        <v>63</v>
      </c>
      <c r="H5" s="178" t="s">
        <v>81</v>
      </c>
      <c r="I5" s="178" t="s">
        <v>82</v>
      </c>
      <c r="J5" s="178" t="s">
        <v>83</v>
      </c>
      <c r="K5" s="179"/>
      <c r="L5" s="179"/>
      <c r="M5" s="179"/>
    </row>
    <row r="6" s="180" customFormat="true" ht="36" hidden="false" customHeight="true" outlineLevel="0" collapsed="false">
      <c r="A6" s="178" t="s">
        <v>69</v>
      </c>
      <c r="B6" s="178" t="n">
        <v>1</v>
      </c>
      <c r="C6" s="179" t="s">
        <v>360</v>
      </c>
      <c r="D6" s="178" t="n">
        <v>3</v>
      </c>
      <c r="E6" s="178" t="n">
        <v>4</v>
      </c>
      <c r="F6" s="178" t="n">
        <v>5</v>
      </c>
      <c r="G6" s="179" t="s">
        <v>361</v>
      </c>
      <c r="H6" s="178" t="n">
        <v>7</v>
      </c>
      <c r="I6" s="178" t="n">
        <v>8</v>
      </c>
      <c r="J6" s="178" t="n">
        <v>9</v>
      </c>
      <c r="K6" s="179" t="s">
        <v>362</v>
      </c>
      <c r="L6" s="179" t="s">
        <v>363</v>
      </c>
      <c r="M6" s="178"/>
    </row>
    <row r="7" s="185" customFormat="true" ht="30" hidden="false" customHeight="true" outlineLevel="0" collapsed="false">
      <c r="A7" s="181" t="s">
        <v>364</v>
      </c>
      <c r="B7" s="182" t="n">
        <v>3.9</v>
      </c>
      <c r="C7" s="182" t="n">
        <f aca="false">D7+E7+F7</f>
        <v>3.9</v>
      </c>
      <c r="D7" s="182" t="n">
        <v>3.9</v>
      </c>
      <c r="E7" s="182" t="n">
        <v>0</v>
      </c>
      <c r="F7" s="182" t="n">
        <v>0</v>
      </c>
      <c r="G7" s="182" t="n">
        <f aca="false">H7+I7+J7</f>
        <v>3.9</v>
      </c>
      <c r="H7" s="182" t="n">
        <v>3.9</v>
      </c>
      <c r="I7" s="182" t="n">
        <v>0</v>
      </c>
      <c r="J7" s="182" t="n">
        <v>0</v>
      </c>
      <c r="K7" s="182" t="n">
        <f aca="false">G7-C7</f>
        <v>0</v>
      </c>
      <c r="L7" s="183" t="n">
        <f aca="false">K7/C7</f>
        <v>0</v>
      </c>
      <c r="M7" s="184"/>
    </row>
    <row r="8" s="185" customFormat="true" ht="30" hidden="false" customHeight="true" outlineLevel="0" collapsed="false">
      <c r="A8" s="181" t="s">
        <v>365</v>
      </c>
      <c r="B8" s="182" t="n">
        <v>0</v>
      </c>
      <c r="C8" s="182" t="n">
        <f aca="false">D8+E8+F8</f>
        <v>0</v>
      </c>
      <c r="D8" s="182" t="n">
        <v>0</v>
      </c>
      <c r="E8" s="182" t="n">
        <v>0</v>
      </c>
      <c r="F8" s="182" t="n">
        <v>0</v>
      </c>
      <c r="G8" s="182" t="n">
        <f aca="false">H8+I8+J8</f>
        <v>0</v>
      </c>
      <c r="H8" s="182" t="n">
        <v>0</v>
      </c>
      <c r="I8" s="182" t="n">
        <v>0</v>
      </c>
      <c r="J8" s="182" t="n">
        <v>0</v>
      </c>
      <c r="K8" s="182" t="n">
        <f aca="false">G8-C8</f>
        <v>0</v>
      </c>
      <c r="L8" s="183" t="e">
        <f aca="false">K8/C8</f>
        <v>#DIV/0!</v>
      </c>
      <c r="M8" s="186"/>
    </row>
    <row r="9" s="185" customFormat="true" ht="30" hidden="false" customHeight="true" outlineLevel="0" collapsed="false">
      <c r="A9" s="181" t="s">
        <v>366</v>
      </c>
      <c r="B9" s="182" t="n">
        <f aca="false">SUM(B10:B11)</f>
        <v>4.23</v>
      </c>
      <c r="C9" s="182" t="n">
        <f aca="false">D9+E9+F9</f>
        <v>4.23</v>
      </c>
      <c r="D9" s="182" t="n">
        <f aca="false">SUM(D10:D11)</f>
        <v>4.23</v>
      </c>
      <c r="E9" s="182" t="n">
        <f aca="false">SUM(E10:E11)</f>
        <v>0</v>
      </c>
      <c r="F9" s="182" t="n">
        <f aca="false">SUM(F10:F11)</f>
        <v>0</v>
      </c>
      <c r="G9" s="182" t="n">
        <f aca="false">H9+I9+J9</f>
        <v>4.23</v>
      </c>
      <c r="H9" s="182" t="n">
        <f aca="false">SUM(H10:H11)</f>
        <v>4.23</v>
      </c>
      <c r="I9" s="182" t="n">
        <f aca="false">SUM(I10:I11)</f>
        <v>0</v>
      </c>
      <c r="J9" s="182" t="n">
        <f aca="false">SUM(J10:J11)</f>
        <v>0</v>
      </c>
      <c r="K9" s="182" t="n">
        <f aca="false">G9-C9</f>
        <v>0</v>
      </c>
      <c r="L9" s="183" t="n">
        <f aca="false">K9/C9</f>
        <v>0</v>
      </c>
      <c r="M9" s="187"/>
    </row>
    <row r="10" s="185" customFormat="true" ht="30" hidden="false" customHeight="true" outlineLevel="0" collapsed="false">
      <c r="A10" s="188" t="s">
        <v>367</v>
      </c>
      <c r="B10" s="182" t="n">
        <v>4.23</v>
      </c>
      <c r="C10" s="182" t="n">
        <f aca="false">D10+E10+F10</f>
        <v>4.23</v>
      </c>
      <c r="D10" s="182" t="n">
        <v>4.23</v>
      </c>
      <c r="E10" s="182" t="n">
        <v>0</v>
      </c>
      <c r="F10" s="182" t="n">
        <v>0</v>
      </c>
      <c r="G10" s="182" t="n">
        <f aca="false">H10+I10+J10</f>
        <v>4.23</v>
      </c>
      <c r="H10" s="182" t="n">
        <v>4.23</v>
      </c>
      <c r="I10" s="182" t="n">
        <v>0</v>
      </c>
      <c r="J10" s="182" t="n">
        <v>0</v>
      </c>
      <c r="K10" s="182" t="n">
        <f aca="false">G10-C10</f>
        <v>0</v>
      </c>
      <c r="L10" s="183" t="n">
        <f aca="false">K10/C10</f>
        <v>0</v>
      </c>
      <c r="M10" s="187"/>
    </row>
    <row r="11" s="185" customFormat="true" ht="30" hidden="false" customHeight="true" outlineLevel="0" collapsed="false">
      <c r="A11" s="188" t="s">
        <v>368</v>
      </c>
      <c r="B11" s="182" t="n">
        <v>0</v>
      </c>
      <c r="C11" s="182" t="n">
        <f aca="false">D11+E11+F11</f>
        <v>0</v>
      </c>
      <c r="D11" s="182" t="n">
        <v>0</v>
      </c>
      <c r="E11" s="182" t="n">
        <v>0</v>
      </c>
      <c r="F11" s="182" t="n">
        <v>0</v>
      </c>
      <c r="G11" s="182" t="n">
        <f aca="false">H11+I11+J11</f>
        <v>0</v>
      </c>
      <c r="H11" s="182" t="n">
        <v>0</v>
      </c>
      <c r="I11" s="182" t="n">
        <v>0</v>
      </c>
      <c r="J11" s="182" t="n">
        <v>0</v>
      </c>
      <c r="K11" s="182" t="n">
        <f aca="false">G11-C11</f>
        <v>0</v>
      </c>
      <c r="L11" s="183" t="e">
        <f aca="false">K11/C11</f>
        <v>#DIV/0!</v>
      </c>
      <c r="M11" s="187"/>
    </row>
    <row r="12" s="185" customFormat="true" ht="30" hidden="false" customHeight="true" outlineLevel="0" collapsed="false">
      <c r="A12" s="189" t="s">
        <v>57</v>
      </c>
      <c r="B12" s="182" t="n">
        <f aca="false">SUM(B7:B9)</f>
        <v>8.13</v>
      </c>
      <c r="C12" s="182" t="n">
        <f aca="false">D12+E12+F12</f>
        <v>8.13</v>
      </c>
      <c r="D12" s="182" t="n">
        <f aca="false">SUM(D7:D9)</f>
        <v>8.13</v>
      </c>
      <c r="E12" s="182" t="n">
        <f aca="false">SUM(E7:E9)</f>
        <v>0</v>
      </c>
      <c r="F12" s="182" t="n">
        <f aca="false">SUM(F7:F9)</f>
        <v>0</v>
      </c>
      <c r="G12" s="182" t="n">
        <f aca="false">H12+I12+J12</f>
        <v>8.13</v>
      </c>
      <c r="H12" s="182" t="n">
        <f aca="false">SUM(H7:H9)</f>
        <v>8.13</v>
      </c>
      <c r="I12" s="182" t="n">
        <f aca="false">SUM(I7:I9)</f>
        <v>0</v>
      </c>
      <c r="J12" s="182" t="n">
        <f aca="false">SUM(J7:J9)</f>
        <v>0</v>
      </c>
      <c r="K12" s="182" t="n">
        <f aca="false">G12-C12</f>
        <v>0</v>
      </c>
      <c r="L12" s="183" t="n">
        <f aca="false">K12/C12</f>
        <v>0</v>
      </c>
      <c r="M12" s="187"/>
    </row>
    <row r="13" customFormat="false" ht="141" hidden="false" customHeight="true" outlineLevel="0" collapsed="false">
      <c r="A13" s="190" t="s">
        <v>369</v>
      </c>
      <c r="B13" s="190"/>
      <c r="C13" s="190"/>
      <c r="D13" s="190"/>
      <c r="E13" s="190"/>
      <c r="F13" s="190"/>
      <c r="G13" s="190"/>
      <c r="H13" s="190"/>
      <c r="I13" s="190"/>
      <c r="J13" s="190"/>
      <c r="K13" s="190"/>
      <c r="L13" s="190"/>
      <c r="M13" s="190"/>
    </row>
    <row r="14" customFormat="false" ht="12.75" hidden="false" customHeight="false" outlineLevel="0" collapsed="false">
      <c r="A14" s="98" t="s">
        <v>53</v>
      </c>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4-12-05T06: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