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548">
  <si>
    <t xml:space="preserve">（一）部门收支总表</t>
  </si>
  <si>
    <r>
      <rPr>
        <sz val="16"/>
        <rFont val="Noto Sans"/>
        <family val="2"/>
      </rPr>
      <t xml:space="preserve">绥阳县社会保险事业局</t>
    </r>
    <r>
      <rPr>
        <sz val="16"/>
        <rFont val="方正小标宋简体"/>
        <family val="4"/>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社会保险事业局</t>
  </si>
  <si>
    <t xml:space="preserve">总计</t>
  </si>
  <si>
    <t xml:space="preserve">（三）部门支出总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8</t>
  </si>
  <si>
    <t xml:space="preserve">社会保障和就业支出</t>
  </si>
  <si>
    <t xml:space="preserve">01</t>
  </si>
  <si>
    <t xml:space="preserve">人力资源和社会保障管理事务</t>
  </si>
  <si>
    <t xml:space="preserve">行政运行</t>
  </si>
  <si>
    <t xml:space="preserve">99</t>
  </si>
  <si>
    <t xml:space="preserve">其他人力资源和社会保障管理事务支出</t>
  </si>
  <si>
    <t xml:space="preserve">05</t>
  </si>
  <si>
    <t xml:space="preserve">行政事业单位养老支出</t>
  </si>
  <si>
    <t xml:space="preserve">机关事业单位基本养老保险缴费支出</t>
  </si>
  <si>
    <t xml:space="preserve">07</t>
  </si>
  <si>
    <t xml:space="preserve">对机关事业单位基本养老保险基金的补助</t>
  </si>
  <si>
    <t xml:space="preserve">11</t>
  </si>
  <si>
    <t xml:space="preserve">残疾人事业</t>
  </si>
  <si>
    <t xml:space="preserve">其他残疾人事业支出</t>
  </si>
  <si>
    <t xml:space="preserve">26</t>
  </si>
  <si>
    <t xml:space="preserve">财政对基本养老保险基金的补助</t>
  </si>
  <si>
    <t xml:space="preserve">财政对企业职工基本养老保险基金的补助</t>
  </si>
  <si>
    <t xml:space="preserve">02</t>
  </si>
  <si>
    <t xml:space="preserve">财政对城乡居民基本养老保险基金的补助</t>
  </si>
  <si>
    <t xml:space="preserve">其他社会保障和就业支出</t>
  </si>
  <si>
    <t xml:space="preserve">210</t>
  </si>
  <si>
    <t xml:space="preserve">卫生健康支出</t>
  </si>
  <si>
    <t xml:space="preserve">行政事业单位医疗</t>
  </si>
  <si>
    <t xml:space="preserve">行政单位医疗</t>
  </si>
  <si>
    <t xml:space="preserve">03</t>
  </si>
  <si>
    <t xml:space="preserve">公务员医疗补助</t>
  </si>
  <si>
    <t xml:space="preserve">221</t>
  </si>
  <si>
    <t xml:space="preserve">住房保障支出</t>
  </si>
  <si>
    <t xml:space="preserve">住房改革支出</t>
  </si>
  <si>
    <t xml:space="preserve">住房公积金</t>
  </si>
  <si>
    <t xml:space="preserve">其他支出</t>
  </si>
  <si>
    <t xml:space="preserve">（四）财政拨款收支总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社会保险事业局</t>
    </r>
    <r>
      <rPr>
        <sz val="16"/>
        <rFont val="方正小标宋简体"/>
        <family val="4"/>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 工资奖金津补贴</t>
  </si>
  <si>
    <t xml:space="preserve"> 基本工资</t>
  </si>
  <si>
    <t xml:space="preserve"> 津贴补贴</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无</t>
  </si>
  <si>
    <t xml:space="preserve"> </t>
  </si>
  <si>
    <t xml:space="preserve">备注：本表按规定公开到支出功能分类项级科目。</t>
  </si>
  <si>
    <t xml:space="preserve">（八）国有资本经营预算支出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color rgb="FFFF0000"/>
        <rFont val="Noto Sans"/>
        <family val="2"/>
      </rPr>
      <t xml:space="preserve">绥阳县社会保险事业局</t>
    </r>
    <r>
      <rPr>
        <sz val="14"/>
        <color rgb="FFFF0000"/>
        <rFont val="方正小标宋简体"/>
        <family val="4"/>
        <charset val="134"/>
      </rPr>
      <t xml:space="preserve">2025</t>
    </r>
    <r>
      <rPr>
        <sz val="14"/>
        <color rgb="FFFF0000"/>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预计本年接受检查较上年增加</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社会保险事业局上年结转结余预算支出表</t>
  </si>
  <si>
    <t xml:space="preserve">功能科目</t>
  </si>
  <si>
    <t xml:space="preserve">229</t>
  </si>
  <si>
    <t xml:space="preserve">22999</t>
  </si>
  <si>
    <t xml:space="preserve">2299999</t>
  </si>
  <si>
    <t xml:space="preserve">    其他支出</t>
  </si>
  <si>
    <t xml:space="preserve">（十一）基本支出预算总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t>
  </si>
  <si>
    <t xml:space="preserve">伙食补助费</t>
  </si>
  <si>
    <t xml:space="preserve">其他工资福利支出</t>
  </si>
  <si>
    <t xml:space="preserve">302</t>
  </si>
  <si>
    <t xml:space="preserve">办公费</t>
  </si>
  <si>
    <t xml:space="preserve">水费</t>
  </si>
  <si>
    <t xml:space="preserve">差旅费</t>
  </si>
  <si>
    <t xml:space="preserve">工会经费</t>
  </si>
  <si>
    <t xml:space="preserve">福利费</t>
  </si>
  <si>
    <t xml:space="preserve">其他交通费用</t>
  </si>
  <si>
    <t xml:space="preserve">会议费</t>
  </si>
  <si>
    <t xml:space="preserve">培训费</t>
  </si>
  <si>
    <t xml:space="preserve">公务接待费</t>
  </si>
  <si>
    <t xml:space="preserve">其他商品和服务支出</t>
  </si>
  <si>
    <t xml:space="preserve">303</t>
  </si>
  <si>
    <t xml:space="preserve">生活补助</t>
  </si>
  <si>
    <t xml:space="preserve">退休费</t>
  </si>
  <si>
    <t xml:space="preserve">313</t>
  </si>
  <si>
    <t xml:space="preserve">对社会保险基金补助</t>
  </si>
  <si>
    <t xml:space="preserve">（十二）项目支出预算总表</t>
  </si>
  <si>
    <r>
      <rPr>
        <sz val="16"/>
        <color rgb="FF000000"/>
        <rFont val="Noto Sans"/>
        <family val="2"/>
      </rPr>
      <t xml:space="preserve">绥阳县社会保险事业局</t>
    </r>
    <r>
      <rPr>
        <sz val="16"/>
        <color rgb="FF000000"/>
        <rFont val="方正小标宋简体"/>
        <family val="4"/>
        <charset val="134"/>
      </rPr>
      <t xml:space="preserve">2025</t>
    </r>
    <r>
      <rPr>
        <sz val="16"/>
        <color rgb="FF000000"/>
        <rFont val="Noto Sans"/>
        <family val="2"/>
      </rPr>
      <t xml:space="preserve">年项目支出预算总表</t>
    </r>
  </si>
  <si>
    <t xml:space="preserve">项目名称</t>
  </si>
  <si>
    <t xml:space="preserve">功能分类科目</t>
  </si>
  <si>
    <t xml:space="preserve">保险业务经费</t>
  </si>
  <si>
    <t xml:space="preserve">  其他人力资源和社会保障管理事务支出</t>
  </si>
  <si>
    <t xml:space="preserve">编外人员经费</t>
  </si>
  <si>
    <t xml:space="preserve">机关事业单位养老金缺口财政补差</t>
  </si>
  <si>
    <t xml:space="preserve">企业养老金调标县级财政承担部分</t>
  </si>
  <si>
    <t xml:space="preserve">城乡居民养老保险县级配套资金</t>
  </si>
  <si>
    <t xml:space="preserve">（十三）资产情况表</t>
  </si>
  <si>
    <r>
      <rPr>
        <sz val="16"/>
        <rFont val="Noto Sans"/>
        <family val="2"/>
      </rPr>
      <t xml:space="preserve">绥阳县社会保险事业局</t>
    </r>
    <r>
      <rPr>
        <sz val="16"/>
        <rFont val="方正小标宋简体"/>
        <family val="4"/>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社会保险事业局</t>
    </r>
    <r>
      <rPr>
        <sz val="14"/>
        <rFont val="方正小标宋简体"/>
        <family val="4"/>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4"/>
        <charset val="134"/>
      </rPr>
      <t xml:space="preserve">2025</t>
    </r>
    <r>
      <rPr>
        <sz val="16"/>
        <color rgb="FF000000"/>
        <rFont val="Noto Sans"/>
        <family val="2"/>
      </rPr>
      <t xml:space="preserve">年部门整体支出绩效目标表</t>
    </r>
  </si>
  <si>
    <t xml:space="preserve">部门（单位）及代码</t>
  </si>
  <si>
    <r>
      <rPr>
        <sz val="9"/>
        <rFont val="宋体"/>
        <family val="0"/>
        <charset val="134"/>
      </rPr>
      <t xml:space="preserve">[502002]</t>
    </r>
    <r>
      <rPr>
        <sz val="9"/>
        <rFont val="Noto Sans"/>
        <family val="2"/>
      </rPr>
      <t xml:space="preserve">绥阳县社会保险事业局</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万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 贯彻执行国家、省、市、县养老保险、失业保险、工伤保险法律法规和规章；会同有关部门拟订养老保险及其补充保险基金管理和监督制度并组织实施；组织编制全县养老保险基金预决算草案，参与拟订全县养老保险基金收缴、支付、管理、运营的实施细则。按规定做好养老保险基金保值增值的监督管理工作。 </t>
  </si>
  <si>
    <t xml:space="preserve"> 部门（单位）年度
总体目标</t>
  </si>
  <si>
    <r>
      <rPr>
        <sz val="9"/>
        <rFont val="Noto Sans"/>
        <family val="2"/>
      </rPr>
      <t xml:space="preserve"> 目标</t>
    </r>
    <r>
      <rPr>
        <sz val="9"/>
        <rFont val="宋体"/>
        <family val="0"/>
        <charset val="134"/>
      </rPr>
      <t xml:space="preserve">1</t>
    </r>
    <r>
      <rPr>
        <sz val="9"/>
        <rFont val="Noto Sans"/>
        <family val="2"/>
      </rPr>
      <t xml:space="preserve">： 紧盯目标任务，提高社会保险参保覆盖面； 目标</t>
    </r>
    <r>
      <rPr>
        <sz val="9"/>
        <rFont val="宋体"/>
        <family val="0"/>
        <charset val="134"/>
      </rPr>
      <t xml:space="preserve">2</t>
    </r>
    <r>
      <rPr>
        <sz val="9"/>
        <rFont val="Noto Sans"/>
        <family val="2"/>
      </rPr>
      <t xml:space="preserve">：执行国家社会保险工作的相关法律、法规、规章和政策，组织实施全县社会保险登记、社会保险费申报、征缴、管理、使用和待遇计核、支付以及社会保险关系建立、中断、转移、接续、终止等工作，为参保单位和参保人员做好服务。</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机关事业单位养老保险累计参保人数</t>
  </si>
  <si>
    <r>
      <rPr>
        <sz val="9"/>
        <rFont val="宋体"/>
        <family val="0"/>
        <charset val="134"/>
      </rPr>
      <t xml:space="preserve">≥1.1</t>
    </r>
    <r>
      <rPr>
        <sz val="9"/>
        <rFont val="Noto Sans"/>
        <family val="2"/>
      </rPr>
      <t xml:space="preserve">万人</t>
    </r>
  </si>
  <si>
    <t xml:space="preserve">企业职工累计参保人数</t>
  </si>
  <si>
    <r>
      <rPr>
        <sz val="9"/>
        <rFont val="宋体"/>
        <family val="0"/>
        <charset val="134"/>
      </rPr>
      <t xml:space="preserve">≥5.1</t>
    </r>
    <r>
      <rPr>
        <sz val="9"/>
        <rFont val="Noto Sans"/>
        <family val="2"/>
      </rPr>
      <t xml:space="preserve">万人</t>
    </r>
  </si>
  <si>
    <t xml:space="preserve">城乡居民养老保险参保人数</t>
  </si>
  <si>
    <r>
      <rPr>
        <sz val="9"/>
        <rFont val="宋体"/>
        <family val="0"/>
        <charset val="134"/>
      </rPr>
      <t xml:space="preserve">≥21</t>
    </r>
    <r>
      <rPr>
        <sz val="9"/>
        <rFont val="Noto Sans"/>
        <family val="2"/>
      </rPr>
      <t xml:space="preserve">万人</t>
    </r>
  </si>
  <si>
    <t xml:space="preserve">失业保险参保人数</t>
  </si>
  <si>
    <r>
      <rPr>
        <sz val="9"/>
        <rFont val="宋体"/>
        <family val="0"/>
        <charset val="134"/>
      </rPr>
      <t xml:space="preserve">≥2.2</t>
    </r>
    <r>
      <rPr>
        <sz val="9"/>
        <rFont val="Noto Sans"/>
        <family val="2"/>
      </rPr>
      <t xml:space="preserve">万人</t>
    </r>
  </si>
  <si>
    <t xml:space="preserve">工伤保险参保人数</t>
  </si>
  <si>
    <t xml:space="preserve">社会保障卡持卡人数</t>
  </si>
  <si>
    <r>
      <rPr>
        <sz val="9"/>
        <rFont val="宋体"/>
        <family val="0"/>
        <charset val="134"/>
      </rPr>
      <t xml:space="preserve">≥43</t>
    </r>
    <r>
      <rPr>
        <sz val="9"/>
        <rFont val="Noto Sans"/>
        <family val="2"/>
      </rPr>
      <t xml:space="preserve">万人</t>
    </r>
  </si>
  <si>
    <t xml:space="preserve">质量指标</t>
  </si>
  <si>
    <t xml:space="preserve">社会保险工作达标率</t>
  </si>
  <si>
    <t xml:space="preserve">时效指标</t>
  </si>
  <si>
    <t xml:space="preserve">这会保险工作完成及时率</t>
  </si>
  <si>
    <t xml:space="preserve">成本指标</t>
  </si>
  <si>
    <t xml:space="preserve">额定成本控置率</t>
  </si>
  <si>
    <r>
      <rPr>
        <sz val="9"/>
        <rFont val="Noto Sans"/>
        <family val="2"/>
      </rPr>
      <t xml:space="preserve">＝</t>
    </r>
    <r>
      <rPr>
        <sz val="9"/>
        <rFont val="宋体"/>
        <family val="0"/>
        <charset val="134"/>
      </rPr>
      <t xml:space="preserve">100%</t>
    </r>
  </si>
  <si>
    <t xml:space="preserve">额定成本</t>
  </si>
  <si>
    <t xml:space="preserve">效益指标</t>
  </si>
  <si>
    <t xml:space="preserve">社会效益指标</t>
  </si>
  <si>
    <t xml:space="preserve">社会保险工作社会认可度</t>
  </si>
  <si>
    <t xml:space="preserve">≥98%</t>
  </si>
  <si>
    <t xml:space="preserve">满意度指标</t>
  </si>
  <si>
    <t xml:space="preserve">参保对象满意度</t>
  </si>
  <si>
    <t xml:space="preserve">其他说明的问题</t>
  </si>
  <si>
    <t xml:space="preserve">（十六）项目支出绩效目标表</t>
  </si>
  <si>
    <r>
      <rPr>
        <sz val="16"/>
        <color rgb="FF000000"/>
        <rFont val="方正小标宋简体"/>
        <family val="4"/>
        <charset val="134"/>
      </rPr>
      <t xml:space="preserve">2025</t>
    </r>
    <r>
      <rPr>
        <sz val="16"/>
        <color rgb="FF000000"/>
        <rFont val="Noto Sans"/>
        <family val="2"/>
      </rPr>
      <t xml:space="preserve">年项目支出绩效目标表（一）</t>
    </r>
  </si>
  <si>
    <t xml:space="preserve">主管部门及代码</t>
  </si>
  <si>
    <r>
      <rPr>
        <sz val="11"/>
        <color rgb="FF000000"/>
        <rFont val="宋体"/>
        <family val="0"/>
        <charset val="134"/>
      </rPr>
      <t xml:space="preserve">[502]</t>
    </r>
    <r>
      <rPr>
        <sz val="11"/>
        <color rgb="FF000000"/>
        <rFont val="Noto Sans"/>
        <family val="2"/>
      </rPr>
      <t xml:space="preserve">绥阳县人力资源和社会保障局</t>
    </r>
  </si>
  <si>
    <t xml:space="preserve">实施单位</t>
  </si>
  <si>
    <t xml:space="preserve">绥阳县社会保险事业局本级</t>
  </si>
  <si>
    <t xml:space="preserve">资金情况（万元）</t>
  </si>
  <si>
    <t xml:space="preserve">年度资金情况</t>
  </si>
  <si>
    <t xml:space="preserve">资金总额：</t>
  </si>
  <si>
    <t xml:space="preserve">     财政拨款</t>
  </si>
  <si>
    <t xml:space="preserve">         其中：上级补助</t>
  </si>
  <si>
    <t xml:space="preserve">               本级安排</t>
  </si>
  <si>
    <t xml:space="preserve">     其他资金</t>
  </si>
  <si>
    <t xml:space="preserve">年度总体目标</t>
  </si>
  <si>
    <t xml:space="preserve">确保及时足额发放各项待遇，保障参保人员利益。</t>
  </si>
  <si>
    <t xml:space="preserve">说明</t>
  </si>
  <si>
    <t xml:space="preserve">符合缴费补助对象补贴率</t>
  </si>
  <si>
    <t xml:space="preserve">符合丧葬费领取对象发放率</t>
  </si>
  <si>
    <t xml:space="preserve">符合养老金领取对象发放率</t>
  </si>
  <si>
    <t xml:space="preserve">缴费补助对象审查合格率</t>
  </si>
  <si>
    <t xml:space="preserve">丧葬费领取对象审查合格率</t>
  </si>
  <si>
    <t xml:space="preserve">养老金领取对象审查合格率</t>
  </si>
  <si>
    <t xml:space="preserve">工作按计划开展率</t>
  </si>
  <si>
    <t xml:space="preserve">项目或定额成本控制率</t>
  </si>
  <si>
    <t xml:space="preserve">=100%</t>
  </si>
  <si>
    <t xml:space="preserve">缴费补助县级配套标准</t>
  </si>
  <si>
    <t xml:space="preserve">≥3.33%</t>
  </si>
  <si>
    <t xml:space="preserve">丧葬费补助标准</t>
  </si>
  <si>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基础养老金县级补助标准</t>
  </si>
  <si>
    <r>
      <rPr>
        <sz val="11"/>
        <color rgb="FF000000"/>
        <rFont val="宋体"/>
        <family val="0"/>
        <charset val="134"/>
      </rPr>
      <t xml:space="preserve">≥16.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城乡养老保险工作社会认可度</t>
  </si>
  <si>
    <r>
      <rPr>
        <sz val="16"/>
        <color rgb="FF000000"/>
        <rFont val="方正小标宋简体"/>
        <family val="4"/>
        <charset val="134"/>
      </rPr>
      <t xml:space="preserve">2025</t>
    </r>
    <r>
      <rPr>
        <sz val="16"/>
        <color rgb="FF000000"/>
        <rFont val="Noto Sans"/>
        <family val="2"/>
      </rPr>
      <t xml:space="preserve">年项目支出绩效目标表（二）</t>
    </r>
  </si>
  <si>
    <t xml:space="preserve">保障聘用人员工资及时足额发放到位</t>
  </si>
  <si>
    <t xml:space="preserve">聘用人员工资发放保障</t>
  </si>
  <si>
    <t xml:space="preserve">有效保障</t>
  </si>
  <si>
    <t xml:space="preserve">聘用人员工资发放到位率</t>
  </si>
  <si>
    <t xml:space="preserve">聘用人员工资发放及时率</t>
  </si>
  <si>
    <t xml:space="preserve">可持续影响指标</t>
  </si>
  <si>
    <t xml:space="preserve">聘用人员工资工资按月发放保障</t>
  </si>
  <si>
    <t xml:space="preserve">工资领取人员满意度</t>
  </si>
  <si>
    <r>
      <rPr>
        <sz val="16"/>
        <color rgb="FF000000"/>
        <rFont val="方正小标宋简体"/>
        <family val="4"/>
        <charset val="134"/>
      </rPr>
      <t xml:space="preserve">2025</t>
    </r>
    <r>
      <rPr>
        <sz val="16"/>
        <color rgb="FF000000"/>
        <rFont val="Noto Sans"/>
        <family val="2"/>
      </rPr>
      <t xml:space="preserve">年项目支出绩效目标表（三）</t>
    </r>
  </si>
  <si>
    <t xml:space="preserve">按时完成上级下达的社会保险参保和社保卡发放等各项任务，及时足额发放各项待遇，保障参保人员利益。</t>
  </si>
  <si>
    <t xml:space="preserve">年度专项工作保障率</t>
  </si>
  <si>
    <t xml:space="preserve">年度专项工作达标率</t>
  </si>
  <si>
    <t xml:space="preserve">年度专项工作完成及时率</t>
  </si>
  <si>
    <t xml:space="preserve">年度社会保险工作社会认可度</t>
  </si>
  <si>
    <t xml:space="preserve">参保群体满意度</t>
  </si>
  <si>
    <r>
      <rPr>
        <sz val="16"/>
        <color rgb="FF000000"/>
        <rFont val="方正小标宋简体"/>
        <family val="4"/>
        <charset val="134"/>
      </rPr>
      <t xml:space="preserve">2025</t>
    </r>
    <r>
      <rPr>
        <sz val="16"/>
        <color rgb="FF000000"/>
        <rFont val="Noto Sans"/>
        <family val="2"/>
      </rPr>
      <t xml:space="preserve">年项目支出绩效目标表（四）</t>
    </r>
  </si>
  <si>
    <t xml:space="preserve">确保及时足额发放养老金，保障参保人员利益。</t>
  </si>
  <si>
    <t xml:space="preserve">企业养老保险工作社会认可度</t>
  </si>
  <si>
    <t xml:space="preserve">养老金领取对象满意度</t>
  </si>
  <si>
    <r>
      <rPr>
        <sz val="16"/>
        <color rgb="FF000000"/>
        <rFont val="方正小标宋简体"/>
        <family val="4"/>
        <charset val="134"/>
      </rPr>
      <t xml:space="preserve">2025</t>
    </r>
    <r>
      <rPr>
        <sz val="16"/>
        <color rgb="FF000000"/>
        <rFont val="Noto Sans"/>
        <family val="2"/>
      </rPr>
      <t xml:space="preserve">年项目支出绩效目标表（五）</t>
    </r>
  </si>
  <si>
    <t xml:space="preserve">符合机关事业单位养老金领取对象发放率</t>
  </si>
  <si>
    <t xml:space="preserve">机关事业单位养老金领取对象审查合格率</t>
  </si>
  <si>
    <t xml:space="preserve">机关事业单位养老保险工作按计划开展率</t>
  </si>
  <si>
    <t xml:space="preserve">机关事业单位养老保险工作社会认可度</t>
  </si>
  <si>
    <t xml:space="preserve">机关事业单位养老金领取对象满意度</t>
  </si>
</sst>
</file>

<file path=xl/styles.xml><?xml version="1.0" encoding="utf-8"?>
<styleSheet xmlns="http://schemas.openxmlformats.org/spreadsheetml/2006/main">
  <numFmts count="10">
    <numFmt numFmtId="164" formatCode="General"/>
    <numFmt numFmtId="165" formatCode="_-* #,##0.00_-;\-* #,##0.00_-;_-* \-??_-;_-@_-"/>
    <numFmt numFmtId="166" formatCode="0.00_ "/>
    <numFmt numFmtId="167" formatCode="#,##0.00_ "/>
    <numFmt numFmtId="168" formatCode="@"/>
    <numFmt numFmtId="169" formatCode="0_ "/>
    <numFmt numFmtId="170" formatCode="#,##0.00"/>
    <numFmt numFmtId="171" formatCode="_ * #,##0.00_ ;_ * \-#,##0.00_ ;_ * \-??_ ;_ @_ "/>
    <numFmt numFmtId="172" formatCode="0.00%"/>
    <numFmt numFmtId="173" formatCode="0%"/>
  </numFmts>
  <fonts count="71">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4"/>
      <charset val="134"/>
    </font>
    <font>
      <sz val="16"/>
      <name val="Times New Roman"/>
      <family val="1"/>
    </font>
    <font>
      <sz val="11"/>
      <name val="宋体"/>
      <family val="0"/>
      <charset val="134"/>
    </font>
    <font>
      <sz val="11"/>
      <name val="Times New Roman"/>
      <family val="1"/>
    </font>
    <font>
      <sz val="11"/>
      <name val="Noto Sans"/>
      <family val="2"/>
    </font>
    <font>
      <sz val="9"/>
      <color rgb="FF000000"/>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4"/>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sz val="11"/>
      <color rgb="FF000000"/>
      <name val="仿宋_GB2312"/>
      <family val="3"/>
      <charset val="134"/>
    </font>
    <font>
      <b val="true"/>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sz val="8"/>
      <color rgb="FF000000"/>
      <name val="Noto Sans"/>
      <family val="2"/>
    </font>
    <font>
      <sz val="10"/>
      <color rgb="FF000000"/>
      <name val="Times New Roman"/>
      <family val="1"/>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3"/>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color rgb="FFFF0000"/>
      <name val="Noto Sans"/>
      <family val="2"/>
    </font>
    <font>
      <sz val="14"/>
      <color rgb="FFFF0000"/>
      <name val="方正小标宋简体"/>
      <family val="4"/>
      <charset val="134"/>
    </font>
    <font>
      <sz val="9"/>
      <name val="Noto Sans"/>
      <family val="2"/>
    </font>
    <font>
      <sz val="10"/>
      <name val="仿宋_GB2312"/>
      <family val="3"/>
      <charset val="134"/>
    </font>
    <font>
      <b val="true"/>
      <sz val="20"/>
      <name val="Noto Sans"/>
      <family val="2"/>
    </font>
    <font>
      <sz val="9"/>
      <color rgb="FF000000"/>
      <name val="宋体"/>
      <family val="0"/>
      <charset val="134"/>
    </font>
    <font>
      <sz val="10"/>
      <color rgb="FF000000"/>
      <name val="Noto Sans"/>
      <family val="2"/>
    </font>
    <font>
      <sz val="8"/>
      <color rgb="FF000000"/>
      <name val="宋体"/>
      <family val="0"/>
      <charset val="134"/>
    </font>
    <font>
      <b val="true"/>
      <sz val="8"/>
      <color rgb="FF000000"/>
      <name val="宋体"/>
      <family val="0"/>
      <charset val="134"/>
    </font>
    <font>
      <sz val="14"/>
      <name val="Noto Sans"/>
      <family val="2"/>
    </font>
    <font>
      <sz val="14"/>
      <name val="方正小标宋简体"/>
      <family val="4"/>
      <charset val="134"/>
    </font>
    <font>
      <b val="true"/>
      <sz val="9"/>
      <name val="Noto Sans"/>
      <family val="2"/>
    </font>
    <font>
      <b val="true"/>
      <sz val="9"/>
      <name val="SimSun"/>
      <family val="0"/>
      <charset val="134"/>
    </font>
    <font>
      <sz val="9"/>
      <name val="SimSun"/>
      <family val="0"/>
      <charset val="134"/>
    </font>
    <font>
      <sz val="9"/>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tru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66" fontId="34"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8" fontId="33"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false" indent="0" shrinkToFit="true"/>
      <protection locked="true" hidden="false"/>
    </xf>
    <xf numFmtId="166" fontId="33" fillId="0" borderId="2"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6" fontId="37"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7"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7" fillId="2" borderId="1" xfId="0" applyFont="true" applyBorder="true" applyAlignment="true" applyProtection="true">
      <alignment horizontal="center"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false" indent="0" shrinkToFit="tru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70" fontId="44" fillId="2"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33" fillId="0" borderId="1" xfId="15"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5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right" vertical="center" textRotation="0" wrapText="true" indent="0" shrinkToFit="false"/>
      <protection locked="true" hidden="false"/>
    </xf>
    <xf numFmtId="171" fontId="32" fillId="0" borderId="1" xfId="15"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52"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53" fillId="2" borderId="1" xfId="25" applyFont="true" applyBorder="true" applyAlignment="true" applyProtection="false">
      <alignment horizontal="justify" vertical="center" textRotation="0" wrapText="true" indent="0" shrinkToFit="false"/>
      <protection locked="true" hidden="false"/>
    </xf>
    <xf numFmtId="164" fontId="53" fillId="2" borderId="1" xfId="26" applyFont="true" applyBorder="true" applyAlignment="true" applyProtection="false">
      <alignment horizontal="general" vertical="center" textRotation="0" wrapText="true" indent="0" shrinkToFit="false"/>
      <protection locked="true" hidden="false"/>
    </xf>
    <xf numFmtId="164" fontId="40"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0"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71" fontId="60" fillId="0" borderId="1" xfId="0" applyFont="true" applyBorder="true" applyAlignment="true" applyProtection="false">
      <alignment horizontal="lef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71" fontId="62" fillId="0" borderId="1" xfId="0" applyFont="true" applyBorder="true" applyAlignment="true" applyProtection="false">
      <alignment horizontal="left" vertical="center" textRotation="0" wrapText="false" indent="0" shrinkToFit="true"/>
      <protection locked="true" hidden="false"/>
    </xf>
    <xf numFmtId="171"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71" fontId="4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4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6" fontId="67" fillId="0" borderId="1" xfId="0" applyFont="true" applyBorder="true" applyAlignment="true" applyProtection="false">
      <alignment horizontal="general" vertical="center" textRotation="0" wrapText="true" indent="0" shrinkToFit="false"/>
      <protection locked="true" hidden="false"/>
    </xf>
    <xf numFmtId="166" fontId="68" fillId="0" borderId="1" xfId="0" applyFont="true" applyBorder="true" applyAlignment="true" applyProtection="false">
      <alignment horizontal="right" vertical="center" textRotation="0" wrapText="true" indent="0" shrinkToFit="false"/>
      <protection locked="true" hidden="false"/>
    </xf>
    <xf numFmtId="170" fontId="68"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66" fillId="0" borderId="1" xfId="20" applyFont="true" applyBorder="true" applyAlignment="true" applyProtection="true">
      <alignment horizontal="left" vertical="center" textRotation="0" wrapText="true" indent="0" shrinkToFit="false"/>
      <protection locked="false" hidden="false"/>
    </xf>
    <xf numFmtId="164" fontId="69" fillId="2" borderId="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6" fillId="0" borderId="1" xfId="2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false" indent="0" shrinkToFit="false"/>
      <protection locked="false" hidden="false"/>
    </xf>
    <xf numFmtId="170" fontId="69" fillId="2" borderId="2" xfId="20" applyFont="true" applyBorder="true" applyAlignment="true" applyProtection="true">
      <alignment horizontal="left" vertical="center" textRotation="0" wrapText="true" indent="0" shrinkToFit="false"/>
      <protection locked="false" hidden="false"/>
    </xf>
    <xf numFmtId="164" fontId="69" fillId="2" borderId="2" xfId="20" applyFont="true" applyBorder="true" applyAlignment="true" applyProtection="true">
      <alignment horizontal="left" vertical="center" textRotation="0" wrapText="true" indent="0" shrinkToFit="false"/>
      <protection locked="false" hidden="false"/>
    </xf>
    <xf numFmtId="164" fontId="57" fillId="2" borderId="1" xfId="0" applyFont="true" applyBorder="true" applyAlignment="true" applyProtection="true">
      <alignment horizontal="left" vertical="center" textRotation="0" wrapText="true" indent="0" shrinkToFit="false"/>
      <protection locked="false" hidden="false"/>
    </xf>
    <xf numFmtId="164" fontId="66" fillId="2" borderId="1" xfId="20" applyFont="true" applyBorder="true" applyAlignment="true" applyProtection="true">
      <alignment horizontal="center" vertical="center" textRotation="0" wrapText="true" indent="0" shrinkToFit="false"/>
      <protection locked="false" hidden="false"/>
    </xf>
    <xf numFmtId="164" fontId="66" fillId="2" borderId="4" xfId="0" applyFont="true" applyBorder="true" applyAlignment="true" applyProtection="true">
      <alignment horizontal="center"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8" fontId="66" fillId="2" borderId="1" xfId="0" applyFont="true" applyBorder="true" applyAlignment="true" applyProtection="true">
      <alignment horizontal="center" vertical="center" textRotation="0" wrapText="true" indent="0" shrinkToFit="false"/>
      <protection locked="true" hidden="false"/>
    </xf>
    <xf numFmtId="164" fontId="57" fillId="2" borderId="1" xfId="0" applyFont="true" applyBorder="true" applyAlignment="true" applyProtection="true">
      <alignment horizontal="center" vertical="center" textRotation="0" wrapText="false" indent="0" shrinkToFit="false"/>
      <protection locked="false" hidden="false"/>
    </xf>
    <xf numFmtId="164" fontId="57" fillId="2" borderId="1" xfId="20" applyFont="true" applyBorder="true" applyAlignment="true" applyProtection="true">
      <alignment horizontal="center" vertical="center" textRotation="0" wrapText="true" indent="0" shrinkToFit="false"/>
      <protection locked="false" hidden="false"/>
    </xf>
    <xf numFmtId="164" fontId="57" fillId="2" borderId="1" xfId="20" applyFont="true" applyBorder="true" applyAlignment="true" applyProtection="true">
      <alignment horizontal="left" vertical="center" textRotation="0" wrapText="true" indent="0" shrinkToFit="false"/>
      <protection locked="false" hidden="false"/>
    </xf>
    <xf numFmtId="164" fontId="69" fillId="2" borderId="1" xfId="0" applyFont="true" applyBorder="true" applyAlignment="true" applyProtection="true">
      <alignment horizontal="left" vertical="center" textRotation="0" wrapText="true" indent="0" shrinkToFit="false"/>
      <protection locked="false" hidden="false"/>
    </xf>
    <xf numFmtId="164" fontId="70" fillId="2" borderId="1" xfId="0" applyFont="true" applyBorder="true" applyAlignment="true" applyProtection="true">
      <alignment horizontal="left" vertical="center" textRotation="0" wrapText="true" indent="0" shrinkToFit="false"/>
      <protection locked="false" hidden="false"/>
    </xf>
    <xf numFmtId="173" fontId="69" fillId="2" borderId="1" xfId="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2"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6172.79</v>
      </c>
      <c r="C6" s="11" t="s">
        <v>9</v>
      </c>
      <c r="D6" s="13"/>
      <c r="E6" s="14"/>
      <c r="F6" s="10"/>
    </row>
    <row r="7" customFormat="false" ht="21" hidden="false" customHeight="true" outlineLevel="0" collapsed="false">
      <c r="A7" s="11" t="s">
        <v>10</v>
      </c>
      <c r="B7" s="13"/>
      <c r="C7" s="11" t="s">
        <v>11</v>
      </c>
      <c r="D7" s="15"/>
      <c r="E7" s="14"/>
      <c r="F7" s="10"/>
    </row>
    <row r="8" customFormat="false" ht="21" hidden="false" customHeight="true" outlineLevel="0" collapsed="false">
      <c r="A8" s="11" t="s">
        <v>12</v>
      </c>
      <c r="B8" s="15"/>
      <c r="C8" s="11" t="s">
        <v>13</v>
      </c>
      <c r="D8" s="13"/>
      <c r="E8" s="14"/>
      <c r="F8" s="10"/>
    </row>
    <row r="9" customFormat="false" ht="21" hidden="false" customHeight="true" outlineLevel="0" collapsed="false">
      <c r="A9" s="11" t="s">
        <v>14</v>
      </c>
      <c r="B9" s="15"/>
      <c r="C9" s="11" t="s">
        <v>15</v>
      </c>
      <c r="D9" s="13"/>
      <c r="E9" s="14"/>
      <c r="F9" s="10"/>
    </row>
    <row r="10" customFormat="false" ht="21" hidden="false" customHeight="true" outlineLevel="0" collapsed="false">
      <c r="A10" s="11" t="s">
        <v>16</v>
      </c>
      <c r="B10" s="13"/>
      <c r="C10" s="11" t="s">
        <v>17</v>
      </c>
      <c r="D10" s="13"/>
      <c r="E10" s="14"/>
      <c r="F10" s="10"/>
    </row>
    <row r="11" customFormat="false" ht="21" hidden="false" customHeight="true" outlineLevel="0" collapsed="false">
      <c r="A11" s="11" t="s">
        <v>18</v>
      </c>
      <c r="B11" s="13"/>
      <c r="C11" s="11" t="s">
        <v>19</v>
      </c>
      <c r="D11" s="13"/>
      <c r="E11" s="14"/>
      <c r="F11" s="10"/>
    </row>
    <row r="12" customFormat="false" ht="21" hidden="false" customHeight="true" outlineLevel="0" collapsed="false">
      <c r="A12" s="11" t="s">
        <v>20</v>
      </c>
      <c r="B12" s="15"/>
      <c r="C12" s="11" t="s">
        <v>21</v>
      </c>
      <c r="D12" s="13"/>
      <c r="E12" s="14"/>
      <c r="F12" s="10"/>
    </row>
    <row r="13" customFormat="false" ht="21" hidden="false" customHeight="true" outlineLevel="0" collapsed="false">
      <c r="A13" s="11" t="s">
        <v>22</v>
      </c>
      <c r="B13" s="15"/>
      <c r="C13" s="11" t="s">
        <v>23</v>
      </c>
      <c r="D13" s="12" t="n">
        <v>16114.62</v>
      </c>
      <c r="E13" s="14"/>
      <c r="F13" s="10"/>
    </row>
    <row r="14" customFormat="false" ht="21" hidden="false" customHeight="true" outlineLevel="0" collapsed="false">
      <c r="A14" s="11" t="s">
        <v>24</v>
      </c>
      <c r="B14" s="13"/>
      <c r="C14" s="11" t="s">
        <v>25</v>
      </c>
      <c r="D14" s="12" t="n">
        <v>21.61</v>
      </c>
      <c r="E14" s="14"/>
      <c r="F14" s="10"/>
    </row>
    <row r="15" customFormat="false" ht="21" hidden="false" customHeight="true" outlineLevel="0" collapsed="false">
      <c r="A15" s="11"/>
      <c r="B15" s="13"/>
      <c r="C15" s="11" t="s">
        <v>26</v>
      </c>
      <c r="D15" s="13"/>
      <c r="E15" s="14"/>
      <c r="F15" s="10"/>
    </row>
    <row r="16" customFormat="false" ht="21" hidden="false" customHeight="true" outlineLevel="0" collapsed="false">
      <c r="A16" s="11"/>
      <c r="B16" s="13"/>
      <c r="C16" s="11" t="s">
        <v>27</v>
      </c>
      <c r="D16" s="13"/>
      <c r="E16" s="14"/>
      <c r="F16" s="10"/>
    </row>
    <row r="17" customFormat="false" ht="21" hidden="false" customHeight="true" outlineLevel="0" collapsed="false">
      <c r="A17" s="11"/>
      <c r="B17" s="13"/>
      <c r="C17" s="11" t="s">
        <v>28</v>
      </c>
      <c r="D17" s="13"/>
      <c r="E17" s="14"/>
      <c r="F17" s="10"/>
    </row>
    <row r="18" customFormat="false" ht="21" hidden="false" customHeight="true" outlineLevel="0" collapsed="false">
      <c r="A18" s="11"/>
      <c r="B18" s="13"/>
      <c r="C18" s="11" t="s">
        <v>29</v>
      </c>
      <c r="D18" s="13"/>
      <c r="E18" s="14"/>
      <c r="F18" s="10"/>
    </row>
    <row r="19" customFormat="false" ht="21" hidden="false" customHeight="true" outlineLevel="0" collapsed="false">
      <c r="A19" s="11"/>
      <c r="B19" s="13"/>
      <c r="C19" s="11" t="s">
        <v>30</v>
      </c>
      <c r="D19" s="13"/>
      <c r="E19" s="14"/>
      <c r="F19" s="10"/>
    </row>
    <row r="20" customFormat="false" ht="21" hidden="false" customHeight="true" outlineLevel="0" collapsed="false">
      <c r="A20" s="11"/>
      <c r="B20" s="13"/>
      <c r="C20" s="11" t="s">
        <v>31</v>
      </c>
      <c r="D20" s="13"/>
      <c r="E20" s="14"/>
      <c r="F20" s="10"/>
    </row>
    <row r="21" customFormat="false" ht="21" hidden="false" customHeight="true" outlineLevel="0" collapsed="false">
      <c r="A21" s="11"/>
      <c r="B21" s="16"/>
      <c r="C21" s="11" t="s">
        <v>32</v>
      </c>
      <c r="D21" s="13"/>
      <c r="E21" s="14"/>
      <c r="F21" s="10"/>
    </row>
    <row r="22" customFormat="false" ht="21" hidden="false" customHeight="true" outlineLevel="0" collapsed="false">
      <c r="A22" s="11"/>
      <c r="B22" s="16"/>
      <c r="C22" s="11" t="s">
        <v>33</v>
      </c>
      <c r="D22" s="13"/>
      <c r="E22" s="14"/>
      <c r="F22" s="10"/>
    </row>
    <row r="23" customFormat="false" ht="21" hidden="false" customHeight="true" outlineLevel="0" collapsed="false">
      <c r="A23" s="11"/>
      <c r="B23" s="16"/>
      <c r="C23" s="11" t="s">
        <v>34</v>
      </c>
      <c r="D23" s="13"/>
      <c r="E23" s="14"/>
      <c r="F23" s="10"/>
    </row>
    <row r="24" customFormat="false" ht="21" hidden="false" customHeight="true" outlineLevel="0" collapsed="false">
      <c r="A24" s="11"/>
      <c r="B24" s="16"/>
      <c r="C24" s="11" t="s">
        <v>35</v>
      </c>
      <c r="D24" s="12" t="n">
        <v>36.56</v>
      </c>
      <c r="E24" s="14"/>
      <c r="F24" s="10"/>
    </row>
    <row r="25" customFormat="false" ht="21" hidden="false" customHeight="true" outlineLevel="0" collapsed="false">
      <c r="A25" s="11"/>
      <c r="B25" s="16"/>
      <c r="C25" s="11" t="s">
        <v>36</v>
      </c>
      <c r="D25" s="13"/>
      <c r="E25" s="14"/>
      <c r="F25" s="10"/>
    </row>
    <row r="26" customFormat="false" ht="21" hidden="false" customHeight="true" outlineLevel="0" collapsed="false">
      <c r="A26" s="11"/>
      <c r="B26" s="16"/>
      <c r="C26" s="11" t="s">
        <v>37</v>
      </c>
      <c r="D26" s="13"/>
      <c r="E26" s="14"/>
      <c r="F26" s="10"/>
    </row>
    <row r="27" customFormat="false" ht="21" hidden="false" customHeight="true" outlineLevel="0" collapsed="false">
      <c r="A27" s="11"/>
      <c r="B27" s="16"/>
      <c r="C27" s="11" t="s">
        <v>38</v>
      </c>
      <c r="D27" s="13"/>
      <c r="E27" s="14"/>
      <c r="F27" s="10"/>
    </row>
    <row r="28" customFormat="false" ht="21" hidden="false" customHeight="true" outlineLevel="0" collapsed="false">
      <c r="A28" s="11"/>
      <c r="B28" s="16"/>
      <c r="C28" s="11" t="s">
        <v>39</v>
      </c>
      <c r="D28" s="13"/>
      <c r="E28" s="14"/>
      <c r="F28" s="10"/>
    </row>
    <row r="29" customFormat="false" ht="21" hidden="false" customHeight="true" outlineLevel="0" collapsed="false">
      <c r="A29" s="11"/>
      <c r="B29" s="16"/>
      <c r="C29" s="11" t="s">
        <v>40</v>
      </c>
      <c r="D29" s="13"/>
      <c r="E29" s="14"/>
      <c r="F29" s="10"/>
    </row>
    <row r="30" customFormat="false" ht="21" hidden="false" customHeight="true" outlineLevel="0" collapsed="false">
      <c r="A30" s="11"/>
      <c r="B30" s="16"/>
      <c r="C30" s="11" t="s">
        <v>41</v>
      </c>
      <c r="D30" s="12" t="n">
        <v>3.73</v>
      </c>
      <c r="E30" s="14"/>
      <c r="F30" s="10"/>
    </row>
    <row r="31" customFormat="false" ht="21" hidden="false" customHeight="true" outlineLevel="0" collapsed="false">
      <c r="A31" s="11"/>
      <c r="B31" s="16"/>
      <c r="C31" s="11" t="s">
        <v>42</v>
      </c>
      <c r="D31" s="13"/>
      <c r="E31" s="14"/>
      <c r="F31" s="10"/>
    </row>
    <row r="32" customFormat="false" ht="21" hidden="false" customHeight="true" outlineLevel="0" collapsed="false">
      <c r="A32" s="11"/>
      <c r="B32" s="16"/>
      <c r="C32" s="11" t="s">
        <v>43</v>
      </c>
      <c r="D32" s="13"/>
      <c r="E32" s="14"/>
      <c r="F32" s="10"/>
    </row>
    <row r="33" customFormat="false" ht="21" hidden="false" customHeight="true" outlineLevel="0" collapsed="false">
      <c r="A33" s="11"/>
      <c r="B33" s="16"/>
      <c r="C33" s="11" t="s">
        <v>44</v>
      </c>
      <c r="D33" s="13"/>
      <c r="E33" s="14"/>
      <c r="F33" s="10"/>
    </row>
    <row r="34" customFormat="false" ht="21" hidden="false" customHeight="true" outlineLevel="0" collapsed="false">
      <c r="A34" s="11"/>
      <c r="B34" s="16"/>
      <c r="C34" s="11" t="s">
        <v>45</v>
      </c>
      <c r="D34" s="13"/>
      <c r="E34" s="14"/>
      <c r="F34" s="10"/>
    </row>
    <row r="35" customFormat="false" ht="21" hidden="false" customHeight="true" outlineLevel="0" collapsed="false">
      <c r="A35" s="11"/>
      <c r="B35" s="16"/>
      <c r="C35" s="11" t="s">
        <v>46</v>
      </c>
      <c r="D35" s="13"/>
      <c r="E35" s="14"/>
      <c r="F35" s="10"/>
    </row>
    <row r="36" customFormat="false" ht="21" hidden="false" customHeight="true" outlineLevel="0" collapsed="false">
      <c r="A36" s="11"/>
      <c r="B36" s="16"/>
      <c r="C36" s="11"/>
      <c r="D36" s="13"/>
      <c r="E36" s="14"/>
      <c r="F36" s="10"/>
    </row>
    <row r="37" customFormat="false" ht="21" hidden="false" customHeight="true" outlineLevel="0" collapsed="false">
      <c r="A37" s="11"/>
      <c r="B37" s="16"/>
      <c r="C37" s="11"/>
      <c r="D37" s="13"/>
      <c r="E37" s="14"/>
      <c r="F37" s="10"/>
    </row>
    <row r="38" customFormat="false" ht="21" hidden="false" customHeight="true" outlineLevel="0" collapsed="false">
      <c r="A38" s="17" t="s">
        <v>47</v>
      </c>
      <c r="B38" s="18" t="n">
        <f aca="false">SUM(B6:B14)</f>
        <v>16172.79</v>
      </c>
      <c r="C38" s="17" t="s">
        <v>48</v>
      </c>
      <c r="D38" s="18" t="n">
        <f aca="false">SUM(D6:D35)</f>
        <v>16176.52</v>
      </c>
      <c r="E38" s="14"/>
      <c r="F38" s="19"/>
    </row>
    <row r="39" customFormat="false" ht="21" hidden="false" customHeight="true" outlineLevel="0" collapsed="false">
      <c r="A39" s="11" t="s">
        <v>49</v>
      </c>
      <c r="B39" s="20" t="n">
        <v>3.73</v>
      </c>
      <c r="C39" s="11" t="s">
        <v>50</v>
      </c>
      <c r="D39" s="15"/>
      <c r="E39" s="14"/>
      <c r="F39" s="21"/>
    </row>
    <row r="40" customFormat="false" ht="21" hidden="false" customHeight="true" outlineLevel="0" collapsed="false">
      <c r="A40" s="22" t="s">
        <v>51</v>
      </c>
      <c r="B40" s="18" t="n">
        <f aca="false">SUM(B38,B39)</f>
        <v>16176.52</v>
      </c>
      <c r="C40" s="22" t="s">
        <v>52</v>
      </c>
      <c r="D40" s="18" t="n">
        <f aca="false">SUM(D38,D39)</f>
        <v>16176.52</v>
      </c>
      <c r="E40" s="23"/>
      <c r="F40" s="24"/>
    </row>
    <row r="41" customFormat="false" ht="21" hidden="false" customHeight="true" outlineLevel="0" collapsed="false">
      <c r="A41" s="25"/>
      <c r="B41" s="25"/>
      <c r="C41" s="26"/>
      <c r="D41" s="25"/>
      <c r="E41" s="25"/>
    </row>
    <row r="42" customFormat="false" ht="15" hidden="false" customHeight="false" outlineLevel="0" collapsed="false">
      <c r="A42" s="25"/>
      <c r="B42" s="25"/>
      <c r="C42" s="25"/>
      <c r="D42" s="25"/>
      <c r="E42" s="25"/>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3.99"/>
    <col collapsed="false" customWidth="true" hidden="false" outlineLevel="0" max="5" min="3" style="0" width="14.65"/>
    <col collapsed="false" customWidth="true" hidden="false" outlineLevel="0" max="6" min="6" style="0" width="13.82"/>
  </cols>
  <sheetData>
    <row r="1" customFormat="false" ht="14.25" hidden="false" customHeight="false" outlineLevel="0" collapsed="false">
      <c r="A1" s="144" t="s">
        <v>354</v>
      </c>
    </row>
    <row r="2" customFormat="false" ht="25.5" hidden="false" customHeight="false" outlineLevel="0" collapsed="false">
      <c r="A2" s="188" t="s">
        <v>355</v>
      </c>
      <c r="B2" s="188"/>
      <c r="C2" s="188"/>
      <c r="D2" s="188"/>
      <c r="E2" s="188"/>
      <c r="F2" s="188"/>
    </row>
    <row r="3" customFormat="false" ht="14.25" hidden="false" customHeight="false" outlineLevel="0" collapsed="false">
      <c r="A3" s="144"/>
      <c r="F3" s="96" t="s">
        <v>2</v>
      </c>
    </row>
    <row r="4" customFormat="false" ht="27" hidden="false" customHeight="true" outlineLevel="0" collapsed="false">
      <c r="A4" s="189" t="s">
        <v>356</v>
      </c>
      <c r="B4" s="189"/>
      <c r="C4" s="189" t="s">
        <v>56</v>
      </c>
      <c r="D4" s="189" t="s">
        <v>77</v>
      </c>
      <c r="E4" s="189" t="s">
        <v>78</v>
      </c>
      <c r="F4" s="189" t="s">
        <v>5</v>
      </c>
    </row>
    <row r="5" customFormat="false" ht="27" hidden="false" customHeight="true" outlineLevel="0" collapsed="false">
      <c r="A5" s="190" t="s">
        <v>179</v>
      </c>
      <c r="B5" s="190" t="s">
        <v>76</v>
      </c>
      <c r="C5" s="189"/>
      <c r="D5" s="189"/>
      <c r="E5" s="189"/>
      <c r="F5" s="189"/>
    </row>
    <row r="6" customFormat="false" ht="27" hidden="false" customHeight="true" outlineLevel="0" collapsed="false">
      <c r="A6" s="189" t="s">
        <v>68</v>
      </c>
      <c r="B6" s="189"/>
      <c r="C6" s="191" t="s">
        <v>327</v>
      </c>
      <c r="D6" s="191" t="n">
        <v>2</v>
      </c>
      <c r="E6" s="191" t="n">
        <v>3</v>
      </c>
      <c r="F6" s="191"/>
    </row>
    <row r="7" customFormat="false" ht="27" hidden="false" customHeight="true" outlineLevel="0" collapsed="false">
      <c r="A7" s="192" t="s">
        <v>126</v>
      </c>
      <c r="B7" s="192"/>
      <c r="C7" s="193" t="n">
        <v>3.73</v>
      </c>
      <c r="D7" s="191"/>
      <c r="E7" s="193" t="n">
        <v>3.73</v>
      </c>
      <c r="F7" s="191"/>
    </row>
    <row r="8" customFormat="false" ht="27" hidden="false" customHeight="true" outlineLevel="0" collapsed="false">
      <c r="A8" s="57" t="s">
        <v>357</v>
      </c>
      <c r="B8" s="59" t="s">
        <v>126</v>
      </c>
      <c r="C8" s="193" t="n">
        <v>3.73</v>
      </c>
      <c r="D8" s="193"/>
      <c r="E8" s="193" t="n">
        <v>3.73</v>
      </c>
      <c r="F8" s="193"/>
    </row>
    <row r="9" s="195" customFormat="true" ht="27" hidden="false" customHeight="true" outlineLevel="0" collapsed="false">
      <c r="A9" s="57" t="s">
        <v>358</v>
      </c>
      <c r="B9" s="59" t="s">
        <v>126</v>
      </c>
      <c r="C9" s="193" t="n">
        <v>3.73</v>
      </c>
      <c r="D9" s="194"/>
      <c r="E9" s="193" t="n">
        <v>3.73</v>
      </c>
      <c r="F9" s="194"/>
    </row>
    <row r="10" customFormat="false" ht="27" hidden="false" customHeight="true" outlineLevel="0" collapsed="false">
      <c r="A10" s="57" t="s">
        <v>359</v>
      </c>
      <c r="B10" s="59" t="s">
        <v>360</v>
      </c>
      <c r="C10" s="193" t="n">
        <v>3.73</v>
      </c>
      <c r="D10" s="193"/>
      <c r="E10" s="193" t="n">
        <v>3.73</v>
      </c>
      <c r="F10" s="193"/>
    </row>
    <row r="11" s="48" customFormat="true" ht="27" hidden="false" customHeight="true" outlineLevel="0" collapsed="false">
      <c r="A11" s="162" t="s">
        <v>56</v>
      </c>
      <c r="B11" s="162"/>
      <c r="C11" s="193" t="n">
        <v>3.73</v>
      </c>
      <c r="D11" s="163"/>
      <c r="E11" s="193" t="n">
        <v>3.73</v>
      </c>
      <c r="F11" s="164"/>
    </row>
  </sheetData>
  <mergeCells count="9">
    <mergeCell ref="A2:F2"/>
    <mergeCell ref="A4:B4"/>
    <mergeCell ref="C4:C5"/>
    <mergeCell ref="D4:D5"/>
    <mergeCell ref="E4:E5"/>
    <mergeCell ref="F4:F5"/>
    <mergeCell ref="A6:B6"/>
    <mergeCell ref="A7:B7"/>
    <mergeCell ref="A11:B1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32421875" defaultRowHeight="12.75" zeroHeight="false" outlineLevelRow="0" outlineLevelCol="0"/>
  <cols>
    <col collapsed="false" customWidth="true" hidden="false" outlineLevel="0" max="2" min="1" style="0" width="5.32"/>
    <col collapsed="false" customWidth="true" hidden="false" outlineLevel="0" max="3" min="3" style="0" width="28.82"/>
    <col collapsed="false" customWidth="true" hidden="false" outlineLevel="0" max="4" min="4" style="104" width="17.65"/>
    <col collapsed="false" customWidth="true" hidden="false" outlineLevel="0" max="5" min="5" style="0" width="16.99"/>
    <col collapsed="false" customWidth="true" hidden="false" outlineLevel="0" max="6" min="6" style="196" width="19.49"/>
    <col collapsed="false" customWidth="true" hidden="false" outlineLevel="0" max="7" min="7" style="104" width="16.82"/>
    <col collapsed="false" customWidth="true" hidden="false" outlineLevel="0" max="8" min="8" style="0" width="16.82"/>
    <col collapsed="false" customWidth="true" hidden="false" outlineLevel="0" max="9" min="9" style="105" width="16.65"/>
    <col collapsed="false" customWidth="true" hidden="false" outlineLevel="0" max="15" min="10" style="0" width="14.49"/>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6" t="s">
        <v>361</v>
      </c>
      <c r="B1" s="106"/>
      <c r="C1" s="106"/>
      <c r="D1" s="92"/>
      <c r="E1" s="0"/>
      <c r="F1" s="196"/>
      <c r="G1" s="0"/>
    </row>
    <row r="2" customFormat="false" ht="21" hidden="false" customHeight="true" outlineLevel="0" collapsed="false">
      <c r="A2" s="107" t="s">
        <v>362</v>
      </c>
      <c r="B2" s="107"/>
      <c r="C2" s="107"/>
      <c r="D2" s="107"/>
      <c r="E2" s="107"/>
      <c r="F2" s="107"/>
      <c r="G2" s="107"/>
      <c r="H2" s="107"/>
      <c r="I2" s="107"/>
      <c r="J2" s="107"/>
      <c r="K2" s="107"/>
      <c r="L2" s="107"/>
      <c r="M2" s="107"/>
      <c r="N2" s="107"/>
      <c r="O2" s="107"/>
      <c r="P2" s="107"/>
      <c r="Q2" s="107"/>
    </row>
    <row r="3" customFormat="false" ht="23.1" hidden="false" customHeight="true" outlineLevel="0" collapsed="false">
      <c r="A3" s="108"/>
      <c r="B3" s="108"/>
      <c r="C3" s="108"/>
      <c r="D3" s="109"/>
      <c r="E3" s="108"/>
      <c r="F3" s="108"/>
      <c r="G3" s="109"/>
      <c r="H3" s="197"/>
      <c r="I3" s="198"/>
      <c r="P3" s="198"/>
      <c r="Q3" s="199" t="s">
        <v>2</v>
      </c>
    </row>
    <row r="4" s="123" customFormat="true" ht="22" hidden="false" customHeight="true" outlineLevel="0" collapsed="false">
      <c r="A4" s="190" t="s">
        <v>363</v>
      </c>
      <c r="B4" s="190"/>
      <c r="C4" s="190"/>
      <c r="D4" s="190" t="s">
        <v>72</v>
      </c>
      <c r="E4" s="190" t="s">
        <v>364</v>
      </c>
      <c r="F4" s="190"/>
      <c r="G4" s="190"/>
      <c r="H4" s="190"/>
      <c r="I4" s="190" t="s">
        <v>83</v>
      </c>
      <c r="J4" s="200" t="s">
        <v>365</v>
      </c>
      <c r="K4" s="200"/>
      <c r="L4" s="200"/>
      <c r="M4" s="200"/>
      <c r="N4" s="200"/>
      <c r="O4" s="200"/>
      <c r="P4" s="200" t="s">
        <v>49</v>
      </c>
      <c r="Q4" s="200" t="s">
        <v>5</v>
      </c>
    </row>
    <row r="5" s="123" customFormat="true" ht="31" hidden="false" customHeight="true" outlineLevel="0" collapsed="false">
      <c r="A5" s="190" t="s">
        <v>179</v>
      </c>
      <c r="B5" s="190"/>
      <c r="C5" s="190" t="s">
        <v>76</v>
      </c>
      <c r="D5" s="190"/>
      <c r="E5" s="190" t="s">
        <v>62</v>
      </c>
      <c r="F5" s="201" t="s">
        <v>80</v>
      </c>
      <c r="G5" s="190" t="s">
        <v>81</v>
      </c>
      <c r="H5" s="190" t="s">
        <v>82</v>
      </c>
      <c r="I5" s="190"/>
      <c r="J5" s="200" t="s">
        <v>62</v>
      </c>
      <c r="K5" s="200" t="s">
        <v>63</v>
      </c>
      <c r="L5" s="200" t="s">
        <v>64</v>
      </c>
      <c r="M5" s="200" t="s">
        <v>65</v>
      </c>
      <c r="N5" s="200" t="s">
        <v>66</v>
      </c>
      <c r="O5" s="200" t="s">
        <v>67</v>
      </c>
      <c r="P5" s="200"/>
      <c r="Q5" s="200"/>
    </row>
    <row r="6" s="123" customFormat="true" ht="27" hidden="false" customHeight="true" outlineLevel="0" collapsed="false">
      <c r="A6" s="190" t="s">
        <v>68</v>
      </c>
      <c r="B6" s="190"/>
      <c r="C6" s="190"/>
      <c r="D6" s="202" t="s">
        <v>366</v>
      </c>
      <c r="E6" s="202" t="s">
        <v>343</v>
      </c>
      <c r="F6" s="190" t="n">
        <v>3</v>
      </c>
      <c r="G6" s="190" t="n">
        <v>4</v>
      </c>
      <c r="H6" s="190" t="n">
        <v>5</v>
      </c>
      <c r="I6" s="190" t="n">
        <v>6</v>
      </c>
      <c r="J6" s="202" t="s">
        <v>367</v>
      </c>
      <c r="K6" s="190" t="n">
        <v>8</v>
      </c>
      <c r="L6" s="190" t="n">
        <v>9</v>
      </c>
      <c r="M6" s="190" t="n">
        <v>10</v>
      </c>
      <c r="N6" s="190" t="n">
        <v>11</v>
      </c>
      <c r="O6" s="190" t="n">
        <v>12</v>
      </c>
      <c r="P6" s="190" t="n">
        <v>13</v>
      </c>
      <c r="Q6" s="190" t="n">
        <v>14</v>
      </c>
    </row>
    <row r="7" customFormat="false" ht="22" hidden="false" customHeight="true" outlineLevel="0" collapsed="false">
      <c r="A7" s="203" t="s">
        <v>185</v>
      </c>
      <c r="B7" s="203" t="s">
        <v>97</v>
      </c>
      <c r="C7" s="204" t="s">
        <v>368</v>
      </c>
      <c r="D7" s="205" t="n">
        <v>121.39</v>
      </c>
      <c r="E7" s="205" t="n">
        <v>121.39</v>
      </c>
      <c r="F7" s="205" t="n">
        <v>121.39</v>
      </c>
      <c r="G7" s="203"/>
      <c r="H7" s="206"/>
      <c r="I7" s="207"/>
      <c r="J7" s="193"/>
      <c r="K7" s="193"/>
      <c r="L7" s="193"/>
      <c r="M7" s="193"/>
      <c r="N7" s="193"/>
      <c r="O7" s="193"/>
      <c r="P7" s="193"/>
      <c r="Q7" s="193"/>
    </row>
    <row r="8" customFormat="false" ht="22" hidden="false" customHeight="true" outlineLevel="0" collapsed="false">
      <c r="A8" s="203" t="s">
        <v>185</v>
      </c>
      <c r="B8" s="203" t="s">
        <v>113</v>
      </c>
      <c r="C8" s="204" t="s">
        <v>369</v>
      </c>
      <c r="D8" s="205" t="n">
        <v>120.52</v>
      </c>
      <c r="E8" s="205" t="n">
        <v>120.52</v>
      </c>
      <c r="F8" s="205" t="n">
        <v>120.52</v>
      </c>
      <c r="G8" s="203"/>
      <c r="H8" s="206"/>
      <c r="I8" s="207"/>
      <c r="J8" s="193"/>
      <c r="K8" s="193"/>
      <c r="L8" s="193"/>
      <c r="M8" s="193"/>
      <c r="N8" s="193"/>
      <c r="O8" s="193"/>
      <c r="P8" s="193"/>
      <c r="Q8" s="193"/>
    </row>
    <row r="9" customFormat="false" ht="22" hidden="false" customHeight="true" outlineLevel="0" collapsed="false">
      <c r="A9" s="203" t="s">
        <v>185</v>
      </c>
      <c r="B9" s="203" t="s">
        <v>120</v>
      </c>
      <c r="C9" s="204" t="s">
        <v>370</v>
      </c>
      <c r="D9" s="205" t="n">
        <v>47.31</v>
      </c>
      <c r="E9" s="205" t="n">
        <v>47.31</v>
      </c>
      <c r="F9" s="205" t="n">
        <v>47.31</v>
      </c>
      <c r="G9" s="203"/>
      <c r="H9" s="206"/>
      <c r="I9" s="207"/>
      <c r="J9" s="193"/>
      <c r="K9" s="193"/>
      <c r="L9" s="193"/>
      <c r="M9" s="193"/>
      <c r="N9" s="193"/>
      <c r="O9" s="193"/>
      <c r="P9" s="193"/>
      <c r="Q9" s="193"/>
    </row>
    <row r="10" customFormat="false" ht="22" hidden="false" customHeight="true" outlineLevel="0" collapsed="false">
      <c r="A10" s="203" t="s">
        <v>185</v>
      </c>
      <c r="B10" s="203" t="s">
        <v>192</v>
      </c>
      <c r="C10" s="204" t="s">
        <v>371</v>
      </c>
      <c r="D10" s="205" t="n">
        <v>41.92</v>
      </c>
      <c r="E10" s="205" t="n">
        <v>41.92</v>
      </c>
      <c r="F10" s="205" t="n">
        <v>41.92</v>
      </c>
      <c r="G10" s="203"/>
      <c r="H10" s="206"/>
      <c r="I10" s="207"/>
      <c r="J10" s="193"/>
      <c r="K10" s="193"/>
      <c r="L10" s="193"/>
      <c r="M10" s="193"/>
      <c r="N10" s="193"/>
      <c r="O10" s="193"/>
      <c r="P10" s="193"/>
      <c r="Q10" s="193"/>
    </row>
    <row r="11" customFormat="false" ht="22" hidden="false" customHeight="true" outlineLevel="0" collapsed="false">
      <c r="A11" s="203" t="s">
        <v>185</v>
      </c>
      <c r="B11" s="203" t="s">
        <v>196</v>
      </c>
      <c r="C11" s="204" t="s">
        <v>372</v>
      </c>
      <c r="D11" s="205" t="n">
        <v>16.13</v>
      </c>
      <c r="E11" s="205" t="n">
        <v>16.13</v>
      </c>
      <c r="F11" s="205" t="n">
        <v>16.13</v>
      </c>
      <c r="G11" s="203"/>
      <c r="H11" s="206"/>
      <c r="I11" s="207"/>
      <c r="J11" s="193"/>
      <c r="K11" s="193"/>
      <c r="L11" s="193"/>
      <c r="M11" s="193"/>
      <c r="N11" s="193"/>
      <c r="O11" s="193"/>
      <c r="P11" s="193"/>
      <c r="Q11" s="193"/>
    </row>
    <row r="12" customFormat="false" ht="22" hidden="false" customHeight="true" outlineLevel="0" collapsed="false">
      <c r="A12" s="203" t="s">
        <v>185</v>
      </c>
      <c r="B12" s="203" t="s">
        <v>107</v>
      </c>
      <c r="C12" s="204" t="s">
        <v>373</v>
      </c>
      <c r="D12" s="205" t="n">
        <v>5.47</v>
      </c>
      <c r="E12" s="205" t="n">
        <v>5.47</v>
      </c>
      <c r="F12" s="205" t="n">
        <v>5.47</v>
      </c>
      <c r="G12" s="203"/>
      <c r="H12" s="206"/>
      <c r="I12" s="207"/>
      <c r="J12" s="193"/>
      <c r="K12" s="193"/>
      <c r="L12" s="193"/>
      <c r="M12" s="193"/>
      <c r="N12" s="193"/>
      <c r="O12" s="193"/>
      <c r="P12" s="193"/>
      <c r="Q12" s="193"/>
    </row>
    <row r="13" customFormat="false" ht="22" hidden="false" customHeight="true" outlineLevel="0" collapsed="false">
      <c r="A13" s="203" t="s">
        <v>185</v>
      </c>
      <c r="B13" s="203" t="s">
        <v>199</v>
      </c>
      <c r="C13" s="204" t="s">
        <v>374</v>
      </c>
      <c r="D13" s="205" t="n">
        <v>1.47</v>
      </c>
      <c r="E13" s="205" t="n">
        <v>1.47</v>
      </c>
      <c r="F13" s="205" t="n">
        <v>1.47</v>
      </c>
      <c r="G13" s="203"/>
      <c r="H13" s="206"/>
      <c r="I13" s="207"/>
      <c r="J13" s="193"/>
      <c r="K13" s="193"/>
      <c r="L13" s="193"/>
      <c r="M13" s="193"/>
      <c r="N13" s="193"/>
      <c r="O13" s="193"/>
      <c r="P13" s="193"/>
      <c r="Q13" s="193"/>
    </row>
    <row r="14" customFormat="false" ht="22" hidden="false" customHeight="true" outlineLevel="0" collapsed="false">
      <c r="A14" s="203" t="s">
        <v>185</v>
      </c>
      <c r="B14" s="203" t="s">
        <v>202</v>
      </c>
      <c r="C14" s="204" t="s">
        <v>125</v>
      </c>
      <c r="D14" s="205" t="n">
        <v>36.56</v>
      </c>
      <c r="E14" s="205" t="n">
        <v>36.56</v>
      </c>
      <c r="F14" s="205" t="n">
        <v>36.56</v>
      </c>
      <c r="G14" s="203"/>
      <c r="H14" s="206"/>
      <c r="I14" s="207"/>
      <c r="J14" s="193"/>
      <c r="K14" s="193"/>
      <c r="L14" s="193"/>
      <c r="M14" s="193"/>
      <c r="N14" s="193"/>
      <c r="O14" s="193"/>
      <c r="P14" s="193"/>
      <c r="Q14" s="193"/>
    </row>
    <row r="15" customFormat="false" ht="22" hidden="false" customHeight="true" outlineLevel="0" collapsed="false">
      <c r="A15" s="203" t="s">
        <v>185</v>
      </c>
      <c r="B15" s="203" t="s">
        <v>204</v>
      </c>
      <c r="C15" s="204" t="s">
        <v>375</v>
      </c>
      <c r="D15" s="205" t="n">
        <v>12</v>
      </c>
      <c r="E15" s="205" t="n">
        <v>12</v>
      </c>
      <c r="F15" s="205" t="n">
        <v>12</v>
      </c>
      <c r="G15" s="203"/>
      <c r="H15" s="206"/>
      <c r="I15" s="207"/>
      <c r="J15" s="193"/>
      <c r="K15" s="193"/>
      <c r="L15" s="193"/>
      <c r="M15" s="193"/>
      <c r="N15" s="193"/>
      <c r="O15" s="193"/>
      <c r="P15" s="193"/>
      <c r="Q15" s="193"/>
    </row>
    <row r="16" customFormat="false" ht="22" hidden="false" customHeight="true" outlineLevel="0" collapsed="false">
      <c r="A16" s="203" t="s">
        <v>185</v>
      </c>
      <c r="B16" s="203" t="s">
        <v>100</v>
      </c>
      <c r="C16" s="204" t="s">
        <v>376</v>
      </c>
      <c r="D16" s="205" t="n">
        <v>9.26</v>
      </c>
      <c r="E16" s="205" t="n">
        <v>9.26</v>
      </c>
      <c r="F16" s="205" t="n">
        <v>9.26</v>
      </c>
      <c r="G16" s="203"/>
      <c r="H16" s="206"/>
      <c r="I16" s="207"/>
      <c r="J16" s="193"/>
      <c r="K16" s="193"/>
      <c r="L16" s="193"/>
      <c r="M16" s="193"/>
      <c r="N16" s="193"/>
      <c r="O16" s="193"/>
      <c r="P16" s="193"/>
      <c r="Q16" s="193"/>
    </row>
    <row r="17" customFormat="false" ht="22" hidden="false" customHeight="true" outlineLevel="0" collapsed="false">
      <c r="A17" s="203" t="s">
        <v>377</v>
      </c>
      <c r="B17" s="203" t="s">
        <v>97</v>
      </c>
      <c r="C17" s="204" t="s">
        <v>378</v>
      </c>
      <c r="D17" s="205" t="n">
        <v>8.37</v>
      </c>
      <c r="E17" s="205" t="n">
        <v>8.37</v>
      </c>
      <c r="F17" s="205" t="n">
        <v>8.37</v>
      </c>
      <c r="G17" s="203"/>
      <c r="H17" s="206"/>
      <c r="I17" s="207"/>
      <c r="J17" s="193"/>
      <c r="K17" s="193"/>
      <c r="L17" s="193"/>
      <c r="M17" s="193"/>
      <c r="N17" s="193"/>
      <c r="O17" s="193"/>
      <c r="P17" s="193"/>
      <c r="Q17" s="193"/>
    </row>
    <row r="18" customFormat="false" ht="22" hidden="false" customHeight="true" outlineLevel="0" collapsed="false">
      <c r="A18" s="203" t="s">
        <v>377</v>
      </c>
      <c r="B18" s="203" t="s">
        <v>102</v>
      </c>
      <c r="C18" s="204" t="s">
        <v>379</v>
      </c>
      <c r="D18" s="205" t="n">
        <v>1.3</v>
      </c>
      <c r="E18" s="205" t="n">
        <v>1.3</v>
      </c>
      <c r="F18" s="205" t="n">
        <v>1.3</v>
      </c>
      <c r="G18" s="203"/>
      <c r="H18" s="206"/>
      <c r="I18" s="207"/>
      <c r="J18" s="193"/>
      <c r="K18" s="193"/>
      <c r="L18" s="193"/>
      <c r="M18" s="193"/>
      <c r="N18" s="193"/>
      <c r="O18" s="193"/>
      <c r="P18" s="193"/>
      <c r="Q18" s="193"/>
    </row>
    <row r="19" customFormat="false" ht="22" hidden="false" customHeight="true" outlineLevel="0" collapsed="false">
      <c r="A19" s="203" t="s">
        <v>377</v>
      </c>
      <c r="B19" s="203" t="s">
        <v>107</v>
      </c>
      <c r="C19" s="204" t="s">
        <v>380</v>
      </c>
      <c r="D19" s="205" t="n">
        <v>6</v>
      </c>
      <c r="E19" s="205" t="n">
        <v>6</v>
      </c>
      <c r="F19" s="205" t="n">
        <v>6</v>
      </c>
      <c r="G19" s="203"/>
      <c r="H19" s="206"/>
      <c r="I19" s="207"/>
      <c r="J19" s="193"/>
      <c r="K19" s="193"/>
      <c r="L19" s="193"/>
      <c r="M19" s="193"/>
      <c r="N19" s="193"/>
      <c r="O19" s="193"/>
      <c r="P19" s="193"/>
      <c r="Q19" s="193"/>
    </row>
    <row r="20" customFormat="false" ht="22" hidden="false" customHeight="true" outlineLevel="0" collapsed="false">
      <c r="A20" s="203" t="s">
        <v>377</v>
      </c>
      <c r="B20" s="203" t="s">
        <v>222</v>
      </c>
      <c r="C20" s="204" t="s">
        <v>381</v>
      </c>
      <c r="D20" s="205" t="n">
        <v>3.15</v>
      </c>
      <c r="E20" s="205" t="n">
        <v>3.15</v>
      </c>
      <c r="F20" s="205" t="n">
        <v>3.15</v>
      </c>
      <c r="G20" s="203"/>
      <c r="H20" s="206"/>
      <c r="I20" s="207"/>
      <c r="J20" s="193"/>
      <c r="K20" s="193"/>
      <c r="L20" s="193"/>
      <c r="M20" s="193"/>
      <c r="N20" s="193"/>
      <c r="O20" s="193"/>
      <c r="P20" s="193"/>
      <c r="Q20" s="193"/>
    </row>
    <row r="21" customFormat="false" ht="22" hidden="false" customHeight="true" outlineLevel="0" collapsed="false">
      <c r="A21" s="203" t="s">
        <v>377</v>
      </c>
      <c r="B21" s="203" t="s">
        <v>224</v>
      </c>
      <c r="C21" s="204" t="s">
        <v>382</v>
      </c>
      <c r="D21" s="205" t="n">
        <v>1.14</v>
      </c>
      <c r="E21" s="205" t="n">
        <v>1.14</v>
      </c>
      <c r="F21" s="205" t="n">
        <v>1.14</v>
      </c>
      <c r="G21" s="203"/>
      <c r="H21" s="206"/>
      <c r="I21" s="207"/>
      <c r="J21" s="193"/>
      <c r="K21" s="193"/>
      <c r="L21" s="193"/>
      <c r="M21" s="193"/>
      <c r="N21" s="193"/>
      <c r="O21" s="193"/>
      <c r="P21" s="193"/>
      <c r="Q21" s="193"/>
    </row>
    <row r="22" customFormat="false" ht="22" hidden="false" customHeight="true" outlineLevel="0" collapsed="false">
      <c r="A22" s="203" t="s">
        <v>377</v>
      </c>
      <c r="B22" s="203" t="s">
        <v>226</v>
      </c>
      <c r="C22" s="204" t="s">
        <v>383</v>
      </c>
      <c r="D22" s="205" t="n">
        <v>21.26</v>
      </c>
      <c r="E22" s="205" t="n">
        <v>21.26</v>
      </c>
      <c r="F22" s="205" t="n">
        <v>21.26</v>
      </c>
      <c r="G22" s="203"/>
      <c r="H22" s="206"/>
      <c r="I22" s="207"/>
      <c r="J22" s="193"/>
      <c r="K22" s="193"/>
      <c r="L22" s="193"/>
      <c r="M22" s="193"/>
      <c r="N22" s="193"/>
      <c r="O22" s="193"/>
      <c r="P22" s="193"/>
      <c r="Q22" s="193"/>
    </row>
    <row r="23" customFormat="false" ht="22" hidden="false" customHeight="true" outlineLevel="0" collapsed="false">
      <c r="A23" s="203" t="s">
        <v>377</v>
      </c>
      <c r="B23" s="203" t="s">
        <v>231</v>
      </c>
      <c r="C23" s="204" t="s">
        <v>384</v>
      </c>
      <c r="D23" s="205" t="n">
        <v>1</v>
      </c>
      <c r="E23" s="205" t="n">
        <v>1</v>
      </c>
      <c r="F23" s="205" t="n">
        <v>1</v>
      </c>
      <c r="G23" s="203"/>
      <c r="H23" s="206"/>
      <c r="I23" s="207"/>
      <c r="J23" s="193"/>
      <c r="K23" s="193"/>
      <c r="L23" s="193"/>
      <c r="M23" s="193"/>
      <c r="N23" s="193"/>
      <c r="O23" s="193"/>
      <c r="P23" s="193"/>
      <c r="Q23" s="193"/>
    </row>
    <row r="24" customFormat="false" ht="22" hidden="false" customHeight="true" outlineLevel="0" collapsed="false">
      <c r="A24" s="203" t="s">
        <v>377</v>
      </c>
      <c r="B24" s="203" t="s">
        <v>233</v>
      </c>
      <c r="C24" s="204" t="s">
        <v>385</v>
      </c>
      <c r="D24" s="205" t="n">
        <v>1</v>
      </c>
      <c r="E24" s="205" t="n">
        <v>1</v>
      </c>
      <c r="F24" s="205" t="n">
        <v>1</v>
      </c>
      <c r="G24" s="203"/>
      <c r="H24" s="206"/>
      <c r="I24" s="207"/>
      <c r="J24" s="193"/>
      <c r="K24" s="193"/>
      <c r="L24" s="193"/>
      <c r="M24" s="193"/>
      <c r="N24" s="193"/>
      <c r="O24" s="193"/>
      <c r="P24" s="193"/>
      <c r="Q24" s="193"/>
    </row>
    <row r="25" customFormat="false" ht="22" hidden="false" customHeight="true" outlineLevel="0" collapsed="false">
      <c r="A25" s="203" t="s">
        <v>377</v>
      </c>
      <c r="B25" s="203" t="s">
        <v>246</v>
      </c>
      <c r="C25" s="204" t="s">
        <v>386</v>
      </c>
      <c r="D25" s="205" t="n">
        <v>1</v>
      </c>
      <c r="E25" s="205" t="n">
        <v>1</v>
      </c>
      <c r="F25" s="205" t="n">
        <v>1</v>
      </c>
      <c r="G25" s="203"/>
      <c r="H25" s="206"/>
      <c r="I25" s="207"/>
      <c r="J25" s="193"/>
      <c r="K25" s="193"/>
      <c r="L25" s="193"/>
      <c r="M25" s="193"/>
      <c r="N25" s="193"/>
      <c r="O25" s="193"/>
      <c r="P25" s="193"/>
      <c r="Q25" s="193"/>
    </row>
    <row r="26" customFormat="false" ht="22" hidden="false" customHeight="true" outlineLevel="0" collapsed="false">
      <c r="A26" s="203" t="s">
        <v>377</v>
      </c>
      <c r="B26" s="203" t="s">
        <v>100</v>
      </c>
      <c r="C26" s="204" t="s">
        <v>387</v>
      </c>
      <c r="D26" s="205" t="n">
        <v>6.03</v>
      </c>
      <c r="E26" s="205" t="n">
        <v>6.03</v>
      </c>
      <c r="F26" s="205" t="n">
        <v>6.03</v>
      </c>
      <c r="G26" s="203"/>
      <c r="H26" s="206"/>
      <c r="I26" s="207"/>
      <c r="J26" s="193"/>
      <c r="K26" s="193"/>
      <c r="L26" s="193"/>
      <c r="M26" s="193"/>
      <c r="N26" s="193"/>
      <c r="O26" s="193"/>
      <c r="P26" s="193"/>
      <c r="Q26" s="193"/>
    </row>
    <row r="27" customFormat="false" ht="22" hidden="false" customHeight="true" outlineLevel="0" collapsed="false">
      <c r="A27" s="203" t="s">
        <v>388</v>
      </c>
      <c r="B27" s="203" t="s">
        <v>102</v>
      </c>
      <c r="C27" s="204" t="s">
        <v>389</v>
      </c>
      <c r="D27" s="205" t="n">
        <v>6.04</v>
      </c>
      <c r="E27" s="205" t="n">
        <v>6.04</v>
      </c>
      <c r="F27" s="205" t="n">
        <v>6.04</v>
      </c>
      <c r="G27" s="203"/>
      <c r="H27" s="206"/>
      <c r="I27" s="207"/>
      <c r="J27" s="193"/>
      <c r="K27" s="193"/>
      <c r="L27" s="193"/>
      <c r="M27" s="193"/>
      <c r="N27" s="193"/>
      <c r="O27" s="193"/>
      <c r="P27" s="193"/>
      <c r="Q27" s="193"/>
    </row>
    <row r="28" customFormat="false" ht="22" hidden="false" customHeight="true" outlineLevel="0" collapsed="false">
      <c r="A28" s="203" t="s">
        <v>388</v>
      </c>
      <c r="B28" s="203" t="s">
        <v>113</v>
      </c>
      <c r="C28" s="204" t="s">
        <v>390</v>
      </c>
      <c r="D28" s="205" t="n">
        <v>13.23</v>
      </c>
      <c r="E28" s="205" t="n">
        <v>13.23</v>
      </c>
      <c r="F28" s="205" t="n">
        <v>13.23</v>
      </c>
      <c r="G28" s="203"/>
      <c r="H28" s="206"/>
      <c r="I28" s="207"/>
      <c r="J28" s="193"/>
      <c r="K28" s="193"/>
      <c r="L28" s="193"/>
      <c r="M28" s="193"/>
      <c r="N28" s="193"/>
      <c r="O28" s="193"/>
      <c r="P28" s="193"/>
      <c r="Q28" s="193"/>
    </row>
    <row r="29" customFormat="false" ht="22" hidden="false" customHeight="true" outlineLevel="0" collapsed="false">
      <c r="A29" s="203" t="s">
        <v>391</v>
      </c>
      <c r="B29" s="203" t="s">
        <v>113</v>
      </c>
      <c r="C29" s="204" t="s">
        <v>392</v>
      </c>
      <c r="D29" s="205" t="n">
        <v>15691.24</v>
      </c>
      <c r="E29" s="205" t="n">
        <v>15691.24</v>
      </c>
      <c r="F29" s="205" t="n">
        <v>15691.24</v>
      </c>
      <c r="G29" s="203"/>
      <c r="H29" s="206"/>
      <c r="I29" s="207"/>
      <c r="J29" s="193"/>
      <c r="K29" s="193"/>
      <c r="L29" s="193"/>
      <c r="M29" s="193"/>
      <c r="N29" s="193"/>
      <c r="O29" s="193"/>
      <c r="P29" s="193"/>
      <c r="Q29" s="193"/>
    </row>
    <row r="30" s="195" customFormat="true" ht="22" hidden="false" customHeight="true" outlineLevel="0" collapsed="false">
      <c r="A30" s="208" t="s">
        <v>72</v>
      </c>
      <c r="B30" s="208"/>
      <c r="C30" s="208"/>
      <c r="D30" s="209" t="n">
        <f aca="false">D7+D8+D9+D10+D11+D13+D12+D14+D15+D16+D17+D18+D19+D20+D21+D22+D23+D24+D25+D26+D27+D28+D29</f>
        <v>16172.79</v>
      </c>
      <c r="E30" s="209" t="n">
        <f aca="false">E7+E8+E9+E10+E11+E13+E12+E14+E15+E16+E17+E18+E19+E20+E21+E22+E23+E24+E25+E26+E27+E28+E29</f>
        <v>16172.79</v>
      </c>
      <c r="F30" s="209" t="n">
        <f aca="false">F7+F8+F9+F10+F11+F13+F12+F14+F15+F16+F17+F18+F19+F20+F21+F22+F23+F24+F25+F26+F27+F28+F29</f>
        <v>16172.79</v>
      </c>
      <c r="G30" s="210"/>
      <c r="H30" s="210"/>
      <c r="I30" s="211"/>
      <c r="J30" s="194"/>
      <c r="K30" s="194"/>
      <c r="L30" s="194"/>
      <c r="M30" s="194"/>
      <c r="N30" s="194"/>
      <c r="O30" s="194"/>
      <c r="P30" s="194"/>
      <c r="Q30" s="194"/>
    </row>
    <row r="31" customFormat="false" ht="15.95" hidden="false" customHeight="true" outlineLevel="0" collapsed="false">
      <c r="A31" s="212"/>
      <c r="B31" s="212"/>
      <c r="C31" s="212"/>
      <c r="D31" s="213"/>
      <c r="E31" s="212"/>
      <c r="F31" s="214"/>
      <c r="G31" s="213"/>
      <c r="H31" s="212"/>
      <c r="I31" s="215"/>
    </row>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sheetData>
  <mergeCells count="11">
    <mergeCell ref="A2:Q2"/>
    <mergeCell ref="A4:C4"/>
    <mergeCell ref="D4:D5"/>
    <mergeCell ref="E4:H4"/>
    <mergeCell ref="I4:I5"/>
    <mergeCell ref="J4:O4"/>
    <mergeCell ref="P4:P5"/>
    <mergeCell ref="Q4:Q5"/>
    <mergeCell ref="A5:B5"/>
    <mergeCell ref="A6:C6"/>
    <mergeCell ref="A30:C30"/>
  </mergeCells>
  <printOptions headings="false" gridLines="false" gridLinesSet="true" horizontalCentered="true" verticalCentered="false"/>
  <pageMargins left="0" right="0" top="0.209722222222222" bottom="0.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2421875" defaultRowHeight="12.75" zeroHeight="false" outlineLevelRow="0" outlineLevelCol="0"/>
  <cols>
    <col collapsed="false" customWidth="true" hidden="false" outlineLevel="0" max="1" min="1" style="0" width="29.82"/>
    <col collapsed="false" customWidth="true" hidden="false" outlineLevel="0" max="2" min="2" style="0" width="11.82"/>
    <col collapsed="false" customWidth="true" hidden="false" outlineLevel="0" max="3" min="3" style="0" width="38.99"/>
    <col collapsed="false" customWidth="true" hidden="false" outlineLevel="0" max="4" min="4" style="104" width="17.65"/>
    <col collapsed="false" customWidth="true" hidden="false" outlineLevel="0" max="5" min="5" style="0" width="16.99"/>
    <col collapsed="false" customWidth="true" hidden="false" outlineLevel="0" max="6" min="6" style="0" width="17.49"/>
    <col collapsed="false" customWidth="true" hidden="false" outlineLevel="0" max="7" min="7" style="104" width="15.15"/>
    <col collapsed="false" customWidth="true" hidden="false" outlineLevel="0" max="8" min="8" style="0" width="15.15"/>
    <col collapsed="false" customWidth="true" hidden="false" outlineLevel="0" max="9" min="9" style="105" width="14.15"/>
    <col collapsed="false" customWidth="true" hidden="false" outlineLevel="0" max="15" min="10" style="0" width="11.6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6" t="s">
        <v>393</v>
      </c>
      <c r="C1" s="106"/>
      <c r="D1" s="106"/>
      <c r="E1" s="0"/>
      <c r="F1" s="0"/>
      <c r="G1" s="0"/>
    </row>
    <row r="2" customFormat="false" ht="21" hidden="false" customHeight="true" outlineLevel="0" collapsed="false">
      <c r="A2" s="107" t="s">
        <v>394</v>
      </c>
      <c r="B2" s="107"/>
      <c r="C2" s="107"/>
      <c r="D2" s="107"/>
      <c r="E2" s="107"/>
      <c r="F2" s="107"/>
      <c r="G2" s="107"/>
      <c r="H2" s="107"/>
      <c r="I2" s="107"/>
      <c r="J2" s="107"/>
      <c r="K2" s="107"/>
      <c r="L2" s="107"/>
      <c r="M2" s="107"/>
      <c r="N2" s="107"/>
      <c r="O2" s="107"/>
      <c r="P2" s="107"/>
      <c r="Q2" s="107"/>
    </row>
    <row r="3" customFormat="false" ht="23.1" hidden="false" customHeight="true" outlineLevel="0" collapsed="false">
      <c r="B3" s="108"/>
      <c r="C3" s="108"/>
      <c r="D3" s="109"/>
      <c r="E3" s="108"/>
      <c r="F3" s="108"/>
      <c r="G3" s="109"/>
      <c r="H3" s="197"/>
      <c r="I3" s="199"/>
      <c r="P3" s="199"/>
      <c r="Q3" s="199" t="s">
        <v>2</v>
      </c>
    </row>
    <row r="4" s="123" customFormat="true" ht="39" hidden="false" customHeight="true" outlineLevel="0" collapsed="false">
      <c r="A4" s="200" t="s">
        <v>395</v>
      </c>
      <c r="B4" s="190" t="s">
        <v>396</v>
      </c>
      <c r="C4" s="190"/>
      <c r="D4" s="190" t="s">
        <v>72</v>
      </c>
      <c r="E4" s="190" t="s">
        <v>364</v>
      </c>
      <c r="F4" s="190"/>
      <c r="G4" s="190"/>
      <c r="H4" s="190"/>
      <c r="I4" s="190" t="s">
        <v>83</v>
      </c>
      <c r="J4" s="200" t="s">
        <v>365</v>
      </c>
      <c r="K4" s="200"/>
      <c r="L4" s="200"/>
      <c r="M4" s="200"/>
      <c r="N4" s="200"/>
      <c r="O4" s="200"/>
      <c r="P4" s="200" t="s">
        <v>49</v>
      </c>
      <c r="Q4" s="200" t="s">
        <v>5</v>
      </c>
    </row>
    <row r="5" s="123" customFormat="true" ht="39" hidden="false" customHeight="true" outlineLevel="0" collapsed="false">
      <c r="A5" s="200"/>
      <c r="B5" s="190" t="s">
        <v>179</v>
      </c>
      <c r="C5" s="190" t="s">
        <v>76</v>
      </c>
      <c r="D5" s="190"/>
      <c r="E5" s="190" t="s">
        <v>62</v>
      </c>
      <c r="F5" s="201" t="s">
        <v>80</v>
      </c>
      <c r="G5" s="190" t="s">
        <v>81</v>
      </c>
      <c r="H5" s="190" t="s">
        <v>82</v>
      </c>
      <c r="I5" s="190"/>
      <c r="J5" s="200" t="s">
        <v>62</v>
      </c>
      <c r="K5" s="200" t="s">
        <v>63</v>
      </c>
      <c r="L5" s="200" t="s">
        <v>64</v>
      </c>
      <c r="M5" s="200" t="s">
        <v>65</v>
      </c>
      <c r="N5" s="200" t="s">
        <v>66</v>
      </c>
      <c r="O5" s="200" t="s">
        <v>67</v>
      </c>
      <c r="P5" s="200"/>
      <c r="Q5" s="200"/>
    </row>
    <row r="6" s="123" customFormat="true" ht="39" hidden="false" customHeight="true" outlineLevel="0" collapsed="false">
      <c r="A6" s="190" t="s">
        <v>68</v>
      </c>
      <c r="B6" s="190"/>
      <c r="C6" s="190"/>
      <c r="D6" s="202" t="s">
        <v>366</v>
      </c>
      <c r="E6" s="202" t="s">
        <v>343</v>
      </c>
      <c r="F6" s="190" t="n">
        <v>3</v>
      </c>
      <c r="G6" s="190" t="n">
        <v>4</v>
      </c>
      <c r="H6" s="190" t="n">
        <v>5</v>
      </c>
      <c r="I6" s="190" t="n">
        <v>6</v>
      </c>
      <c r="J6" s="202" t="s">
        <v>367</v>
      </c>
      <c r="K6" s="190" t="n">
        <v>8</v>
      </c>
      <c r="L6" s="190" t="n">
        <v>9</v>
      </c>
      <c r="M6" s="190" t="n">
        <v>10</v>
      </c>
      <c r="N6" s="190" t="n">
        <v>11</v>
      </c>
      <c r="O6" s="190" t="n">
        <v>12</v>
      </c>
      <c r="P6" s="190" t="n">
        <v>13</v>
      </c>
      <c r="Q6" s="190" t="n">
        <v>14</v>
      </c>
    </row>
    <row r="7" s="224" customFormat="true" ht="39" hidden="false" customHeight="true" outlineLevel="0" collapsed="false">
      <c r="A7" s="216" t="s">
        <v>397</v>
      </c>
      <c r="B7" s="217" t="n">
        <v>2080199</v>
      </c>
      <c r="C7" s="218" t="s">
        <v>398</v>
      </c>
      <c r="D7" s="219" t="n">
        <f aca="false">E7+P7</f>
        <v>15</v>
      </c>
      <c r="E7" s="220" t="n">
        <v>15</v>
      </c>
      <c r="F7" s="220" t="n">
        <v>15</v>
      </c>
      <c r="G7" s="219"/>
      <c r="H7" s="220"/>
      <c r="I7" s="221"/>
      <c r="J7" s="222"/>
      <c r="K7" s="222"/>
      <c r="L7" s="222"/>
      <c r="M7" s="222"/>
      <c r="N7" s="222"/>
      <c r="O7" s="222"/>
      <c r="P7" s="222"/>
      <c r="Q7" s="223"/>
    </row>
    <row r="8" s="224" customFormat="true" ht="39" hidden="false" customHeight="true" outlineLevel="0" collapsed="false">
      <c r="A8" s="216" t="s">
        <v>399</v>
      </c>
      <c r="B8" s="217" t="n">
        <v>2080199</v>
      </c>
      <c r="C8" s="218" t="s">
        <v>398</v>
      </c>
      <c r="D8" s="219" t="n">
        <f aca="false">E8+P8</f>
        <v>9.26</v>
      </c>
      <c r="E8" s="220" t="n">
        <v>9.26</v>
      </c>
      <c r="F8" s="220" t="n">
        <v>9.26</v>
      </c>
      <c r="G8" s="219"/>
      <c r="H8" s="220"/>
      <c r="I8" s="221"/>
      <c r="J8" s="222"/>
      <c r="K8" s="222"/>
      <c r="L8" s="222"/>
      <c r="M8" s="222"/>
      <c r="N8" s="222"/>
      <c r="O8" s="222"/>
      <c r="P8" s="222"/>
      <c r="Q8" s="223"/>
    </row>
    <row r="9" s="224" customFormat="true" ht="39" hidden="false" customHeight="true" outlineLevel="0" collapsed="false">
      <c r="A9" s="216" t="s">
        <v>400</v>
      </c>
      <c r="B9" s="217" t="n">
        <v>2080507</v>
      </c>
      <c r="C9" s="218" t="s">
        <v>106</v>
      </c>
      <c r="D9" s="219" t="n">
        <f aca="false">E9+P9</f>
        <v>13438</v>
      </c>
      <c r="E9" s="220" t="n">
        <v>13438</v>
      </c>
      <c r="F9" s="220" t="n">
        <v>13438</v>
      </c>
      <c r="G9" s="219"/>
      <c r="H9" s="220"/>
      <c r="I9" s="221"/>
      <c r="J9" s="222"/>
      <c r="K9" s="222"/>
      <c r="L9" s="222"/>
      <c r="M9" s="222"/>
      <c r="N9" s="222"/>
      <c r="O9" s="222"/>
      <c r="P9" s="222"/>
      <c r="Q9" s="223"/>
    </row>
    <row r="10" s="224" customFormat="true" ht="39" hidden="false" customHeight="true" outlineLevel="0" collapsed="false">
      <c r="A10" s="216" t="s">
        <v>401</v>
      </c>
      <c r="B10" s="217" t="n">
        <v>2082601</v>
      </c>
      <c r="C10" s="218" t="s">
        <v>112</v>
      </c>
      <c r="D10" s="219" t="n">
        <f aca="false">E10+P10</f>
        <v>100</v>
      </c>
      <c r="E10" s="220" t="n">
        <v>100</v>
      </c>
      <c r="F10" s="220" t="n">
        <v>100</v>
      </c>
      <c r="G10" s="219"/>
      <c r="H10" s="220"/>
      <c r="I10" s="221"/>
      <c r="J10" s="222"/>
      <c r="K10" s="222"/>
      <c r="L10" s="222"/>
      <c r="M10" s="222"/>
      <c r="N10" s="222"/>
      <c r="O10" s="222"/>
      <c r="P10" s="222"/>
      <c r="Q10" s="223"/>
    </row>
    <row r="11" s="224" customFormat="true" ht="39" hidden="false" customHeight="true" outlineLevel="0" collapsed="false">
      <c r="A11" s="216" t="s">
        <v>402</v>
      </c>
      <c r="B11" s="217" t="n">
        <v>2082602</v>
      </c>
      <c r="C11" s="218" t="s">
        <v>114</v>
      </c>
      <c r="D11" s="219" t="n">
        <f aca="false">E11+P11</f>
        <v>2153.24</v>
      </c>
      <c r="E11" s="220" t="n">
        <v>2153.24</v>
      </c>
      <c r="F11" s="220" t="n">
        <v>2153.24</v>
      </c>
      <c r="G11" s="219"/>
      <c r="H11" s="220"/>
      <c r="I11" s="221"/>
      <c r="J11" s="222"/>
      <c r="K11" s="222"/>
      <c r="L11" s="222"/>
      <c r="M11" s="222"/>
      <c r="N11" s="222"/>
      <c r="O11" s="222"/>
      <c r="P11" s="222"/>
      <c r="Q11" s="223"/>
    </row>
    <row r="12" s="224" customFormat="true" ht="39" hidden="false" customHeight="true" outlineLevel="0" collapsed="false">
      <c r="A12" s="225" t="s">
        <v>126</v>
      </c>
      <c r="B12" s="217" t="n">
        <v>2299999</v>
      </c>
      <c r="C12" s="218" t="s">
        <v>126</v>
      </c>
      <c r="D12" s="219" t="n">
        <f aca="false">E12+P12</f>
        <v>3.73</v>
      </c>
      <c r="E12" s="220"/>
      <c r="F12" s="220"/>
      <c r="G12" s="219"/>
      <c r="H12" s="220"/>
      <c r="I12" s="221"/>
      <c r="J12" s="222"/>
      <c r="K12" s="222"/>
      <c r="L12" s="222"/>
      <c r="M12" s="222"/>
      <c r="N12" s="222"/>
      <c r="O12" s="222"/>
      <c r="P12" s="222" t="n">
        <v>3.73</v>
      </c>
      <c r="Q12" s="223"/>
    </row>
    <row r="13" s="229" customFormat="true" ht="39" hidden="false" customHeight="true" outlineLevel="0" collapsed="false">
      <c r="A13" s="226" t="s">
        <v>72</v>
      </c>
      <c r="B13" s="226"/>
      <c r="C13" s="226"/>
      <c r="D13" s="227" t="n">
        <f aca="false">SUM(D7:D12)</f>
        <v>15719.23</v>
      </c>
      <c r="E13" s="227" t="n">
        <f aca="false">SUM(E7:E12)</f>
        <v>15715.5</v>
      </c>
      <c r="F13" s="227" t="n">
        <f aca="false">SUM(F7:F12)</f>
        <v>15715.5</v>
      </c>
      <c r="G13" s="227" t="n">
        <f aca="false">SUM(G7:G12)</f>
        <v>0</v>
      </c>
      <c r="H13" s="227" t="n">
        <f aca="false">SUM(H7:H12)</f>
        <v>0</v>
      </c>
      <c r="I13" s="227" t="n">
        <f aca="false">SUM(I7:I12)</f>
        <v>0</v>
      </c>
      <c r="J13" s="227" t="n">
        <f aca="false">SUM(J7:J12)</f>
        <v>0</v>
      </c>
      <c r="K13" s="227" t="n">
        <f aca="false">SUM(K7:K12)</f>
        <v>0</v>
      </c>
      <c r="L13" s="227" t="n">
        <f aca="false">SUM(L7:L12)</f>
        <v>0</v>
      </c>
      <c r="M13" s="227" t="n">
        <f aca="false">SUM(M7:M12)</f>
        <v>0</v>
      </c>
      <c r="N13" s="227" t="n">
        <f aca="false">SUM(N7:N12)</f>
        <v>0</v>
      </c>
      <c r="O13" s="227" t="n">
        <f aca="false">SUM(O7:O12)</f>
        <v>0</v>
      </c>
      <c r="P13" s="227" t="n">
        <f aca="false">SUM(P7:P12)</f>
        <v>3.73</v>
      </c>
      <c r="Q13" s="228"/>
    </row>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3:C13"/>
  </mergeCells>
  <printOptions headings="false" gridLines="false" gridLinesSet="true" horizontalCentered="true" verticalCentered="false"/>
  <pageMargins left="0" right="0" top="0.20972222222222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V20"/>
    </sheetView>
  </sheetViews>
  <sheetFormatPr defaultColWidth="11.9921875" defaultRowHeight="14.25" zeroHeight="false" outlineLevelRow="0" outlineLevelCol="0"/>
  <cols>
    <col collapsed="false" customWidth="true" hidden="false" outlineLevel="0" max="1" min="1" style="230" width="43.32"/>
    <col collapsed="false" customWidth="true" hidden="false" outlineLevel="0" max="2" min="2" style="230" width="23.65"/>
    <col collapsed="false" customWidth="true" hidden="false" outlineLevel="0" max="3" min="3" style="230" width="18.65"/>
    <col collapsed="false" customWidth="false" hidden="false" outlineLevel="0" max="4" min="4" style="230" width="11.99"/>
  </cols>
  <sheetData>
    <row r="1" customFormat="false" ht="30" hidden="false" customHeight="true" outlineLevel="0" collapsed="false">
      <c r="A1" s="231" t="s">
        <v>403</v>
      </c>
    </row>
    <row r="2" customFormat="false" ht="31.5" hidden="false" customHeight="true" outlineLevel="0" collapsed="false">
      <c r="A2" s="232" t="s">
        <v>404</v>
      </c>
      <c r="B2" s="232"/>
      <c r="C2" s="232"/>
      <c r="D2" s="232"/>
    </row>
    <row r="3" customFormat="false" ht="21.75" hidden="false" customHeight="true" outlineLevel="0" collapsed="false">
      <c r="A3" s="233"/>
      <c r="B3" s="233"/>
      <c r="C3" s="234" t="s">
        <v>2</v>
      </c>
      <c r="D3" s="234"/>
    </row>
    <row r="4" s="195" customFormat="true" ht="30.95" hidden="false" customHeight="true" outlineLevel="0" collapsed="false">
      <c r="A4" s="235" t="s">
        <v>405</v>
      </c>
      <c r="B4" s="235" t="s">
        <v>406</v>
      </c>
      <c r="C4" s="235" t="s">
        <v>407</v>
      </c>
      <c r="D4" s="186" t="s">
        <v>5</v>
      </c>
    </row>
    <row r="5" customFormat="false" ht="21.75" hidden="false" customHeight="true" outlineLevel="0" collapsed="false">
      <c r="A5" s="236" t="s">
        <v>408</v>
      </c>
      <c r="B5" s="237" t="n">
        <f aca="false">SUM(B6:B7,B23:B25,B27)</f>
        <v>0</v>
      </c>
      <c r="C5" s="237" t="n">
        <f aca="false">SUM(C6:C7,C23:C25,C27)-C22-C26</f>
        <v>22.3899999999999</v>
      </c>
      <c r="D5" s="238"/>
    </row>
    <row r="6" customFormat="false" ht="21.75" hidden="false" customHeight="true" outlineLevel="0" collapsed="false">
      <c r="A6" s="239" t="s">
        <v>409</v>
      </c>
      <c r="B6" s="237"/>
      <c r="C6" s="237" t="n">
        <v>3.73</v>
      </c>
      <c r="D6" s="238"/>
    </row>
    <row r="7" customFormat="false" ht="21.75" hidden="false" customHeight="true" outlineLevel="0" collapsed="false">
      <c r="A7" s="239" t="s">
        <v>410</v>
      </c>
      <c r="B7" s="237" t="n">
        <f aca="false">SUM(B8,B12,B18,B21)</f>
        <v>0</v>
      </c>
      <c r="C7" s="237" t="n">
        <f aca="false">SUM(C8,C12,C18,C21)</f>
        <v>112.67</v>
      </c>
      <c r="D7" s="238"/>
    </row>
    <row r="8" customFormat="false" ht="21.75" hidden="false" customHeight="true" outlineLevel="0" collapsed="false">
      <c r="A8" s="239" t="s">
        <v>411</v>
      </c>
      <c r="B8" s="237" t="n">
        <f aca="false">SUM(B9:B11)</f>
        <v>0</v>
      </c>
      <c r="C8" s="237" t="n">
        <f aca="false">SUM(C9:C11)</f>
        <v>0</v>
      </c>
      <c r="D8" s="238"/>
    </row>
    <row r="9" customFormat="false" ht="21.75" hidden="false" customHeight="true" outlineLevel="0" collapsed="false">
      <c r="A9" s="240" t="s">
        <v>412</v>
      </c>
      <c r="B9" s="237"/>
      <c r="C9" s="237"/>
      <c r="D9" s="238"/>
    </row>
    <row r="10" customFormat="false" ht="21.75" hidden="false" customHeight="true" outlineLevel="0" collapsed="false">
      <c r="A10" s="239" t="s">
        <v>413</v>
      </c>
      <c r="B10" s="237"/>
      <c r="C10" s="237"/>
      <c r="D10" s="238"/>
    </row>
    <row r="11" customFormat="false" ht="21.75" hidden="false" customHeight="true" outlineLevel="0" collapsed="false">
      <c r="A11" s="239" t="s">
        <v>414</v>
      </c>
      <c r="B11" s="237"/>
      <c r="C11" s="237"/>
      <c r="D11" s="238"/>
    </row>
    <row r="12" customFormat="false" ht="21.75" hidden="false" customHeight="true" outlineLevel="0" collapsed="false">
      <c r="A12" s="239" t="s">
        <v>415</v>
      </c>
      <c r="B12" s="237" t="n">
        <f aca="false">SUM(B13:B17)</f>
        <v>0</v>
      </c>
      <c r="C12" s="237" t="n">
        <f aca="false">SUM(C13:C17)</f>
        <v>0</v>
      </c>
      <c r="D12" s="238"/>
    </row>
    <row r="13" customFormat="false" ht="21.75" hidden="false" customHeight="true" outlineLevel="0" collapsed="false">
      <c r="A13" s="240" t="s">
        <v>416</v>
      </c>
      <c r="B13" s="237"/>
      <c r="C13" s="237"/>
      <c r="D13" s="238"/>
    </row>
    <row r="14" customFormat="false" ht="21.75" hidden="false" customHeight="true" outlineLevel="0" collapsed="false">
      <c r="A14" s="240" t="s">
        <v>417</v>
      </c>
      <c r="B14" s="237"/>
      <c r="C14" s="237"/>
      <c r="D14" s="238"/>
    </row>
    <row r="15" customFormat="false" ht="21.75" hidden="false" customHeight="true" outlineLevel="0" collapsed="false">
      <c r="A15" s="240" t="s">
        <v>418</v>
      </c>
      <c r="B15" s="237"/>
      <c r="C15" s="237"/>
      <c r="D15" s="238"/>
    </row>
    <row r="16" customFormat="false" ht="21.75" hidden="false" customHeight="true" outlineLevel="0" collapsed="false">
      <c r="A16" s="240" t="s">
        <v>419</v>
      </c>
      <c r="B16" s="237"/>
      <c r="C16" s="237"/>
      <c r="D16" s="238"/>
    </row>
    <row r="17" customFormat="false" ht="21.75" hidden="false" customHeight="true" outlineLevel="0" collapsed="false">
      <c r="A17" s="240" t="s">
        <v>420</v>
      </c>
      <c r="B17" s="237"/>
      <c r="C17" s="237"/>
      <c r="D17" s="238"/>
    </row>
    <row r="18" customFormat="false" ht="40.5" hidden="false" customHeight="true" outlineLevel="0" collapsed="false">
      <c r="A18" s="239" t="s">
        <v>421</v>
      </c>
      <c r="B18" s="237" t="n">
        <f aca="false">SUM(B19:B20)</f>
        <v>0</v>
      </c>
      <c r="C18" s="237" t="n">
        <f aca="false">SUM(C19:C20)</f>
        <v>0</v>
      </c>
      <c r="D18" s="238"/>
    </row>
    <row r="19" customFormat="false" ht="34" hidden="false" customHeight="true" outlineLevel="0" collapsed="false">
      <c r="A19" s="240" t="s">
        <v>422</v>
      </c>
      <c r="B19" s="237"/>
      <c r="C19" s="237"/>
      <c r="D19" s="238"/>
    </row>
    <row r="20" customFormat="false" ht="34" hidden="false" customHeight="true" outlineLevel="0" collapsed="false">
      <c r="A20" s="240" t="s">
        <v>423</v>
      </c>
      <c r="B20" s="237"/>
      <c r="C20" s="237"/>
      <c r="D20" s="238"/>
    </row>
    <row r="21" customFormat="false" ht="21.75" hidden="false" customHeight="true" outlineLevel="0" collapsed="false">
      <c r="A21" s="239" t="s">
        <v>424</v>
      </c>
      <c r="B21" s="237"/>
      <c r="C21" s="237" t="n">
        <v>112.67</v>
      </c>
      <c r="D21" s="238"/>
    </row>
    <row r="22" customFormat="false" ht="21.75" hidden="false" customHeight="true" outlineLevel="0" collapsed="false">
      <c r="A22" s="239" t="s">
        <v>425</v>
      </c>
      <c r="B22" s="237"/>
      <c r="C22" s="237" t="n">
        <v>94.01</v>
      </c>
      <c r="D22" s="238"/>
    </row>
    <row r="23" customFormat="false" ht="21.75" hidden="false" customHeight="true" outlineLevel="0" collapsed="false">
      <c r="A23" s="239" t="s">
        <v>426</v>
      </c>
      <c r="B23" s="237"/>
      <c r="C23" s="237"/>
      <c r="D23" s="238"/>
    </row>
    <row r="24" customFormat="false" ht="21.75" hidden="false" customHeight="true" outlineLevel="0" collapsed="false">
      <c r="A24" s="239" t="s">
        <v>427</v>
      </c>
      <c r="B24" s="237"/>
      <c r="C24" s="237"/>
      <c r="D24" s="238"/>
    </row>
    <row r="25" customFormat="false" ht="21.75" hidden="false" customHeight="true" outlineLevel="0" collapsed="false">
      <c r="A25" s="239" t="s">
        <v>428</v>
      </c>
      <c r="B25" s="237"/>
      <c r="C25" s="237" t="n">
        <v>3500</v>
      </c>
      <c r="D25" s="238"/>
    </row>
    <row r="26" customFormat="false" ht="21.75" hidden="false" customHeight="true" outlineLevel="0" collapsed="false">
      <c r="A26" s="239" t="s">
        <v>429</v>
      </c>
      <c r="B26" s="237"/>
      <c r="C26" s="237" t="n">
        <v>3500</v>
      </c>
      <c r="D26" s="238"/>
    </row>
    <row r="27" customFormat="false" ht="21.75" hidden="false" customHeight="true" outlineLevel="0" collapsed="false">
      <c r="A27" s="241" t="s">
        <v>430</v>
      </c>
      <c r="B27" s="242"/>
      <c r="C27" s="242"/>
      <c r="D27" s="238"/>
    </row>
  </sheetData>
  <mergeCells count="2">
    <mergeCell ref="A2:D2"/>
    <mergeCell ref="C3:D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9921875" defaultRowHeight="14.25" zeroHeight="false" outlineLevelRow="0" outlineLevelCol="0"/>
  <cols>
    <col collapsed="false" customWidth="true" hidden="false" outlineLevel="0" max="5" min="1" style="243" width="20.99"/>
    <col collapsed="false" customWidth="true" hidden="false" outlineLevel="0" max="9" min="6" style="243" width="17.15"/>
    <col collapsed="false" customWidth="true" hidden="false" outlineLevel="0" max="10" min="10" style="243" width="18.99"/>
    <col collapsed="false" customWidth="false" hidden="false" outlineLevel="0" max="257" min="11" style="243" width="11.99"/>
  </cols>
  <sheetData>
    <row r="1" customFormat="false" ht="30" hidden="false" customHeight="true" outlineLevel="0" collapsed="false">
      <c r="A1" s="244" t="s">
        <v>431</v>
      </c>
    </row>
    <row r="2" customFormat="false" ht="18.75" hidden="false" customHeight="false" outlineLevel="0" collapsed="false">
      <c r="A2" s="245" t="s">
        <v>432</v>
      </c>
      <c r="B2" s="245"/>
      <c r="C2" s="245"/>
      <c r="D2" s="245"/>
      <c r="E2" s="245"/>
      <c r="F2" s="245"/>
      <c r="G2" s="245"/>
      <c r="H2" s="245"/>
      <c r="I2" s="245"/>
      <c r="J2" s="245"/>
    </row>
    <row r="3" customFormat="false" ht="27" hidden="false" customHeight="true" outlineLevel="0" collapsed="false">
      <c r="A3" s="246"/>
      <c r="B3" s="246"/>
      <c r="C3" s="247"/>
      <c r="D3" s="247"/>
      <c r="J3" s="248" t="s">
        <v>2</v>
      </c>
    </row>
    <row r="4" s="251" customFormat="true" ht="13.5" hidden="false" customHeight="true" outlineLevel="0" collapsed="false">
      <c r="A4" s="249" t="s">
        <v>395</v>
      </c>
      <c r="B4" s="249" t="s">
        <v>433</v>
      </c>
      <c r="C4" s="249" t="s">
        <v>434</v>
      </c>
      <c r="D4" s="249" t="s">
        <v>435</v>
      </c>
      <c r="E4" s="249" t="s">
        <v>436</v>
      </c>
      <c r="F4" s="249" t="s">
        <v>437</v>
      </c>
      <c r="G4" s="249"/>
      <c r="H4" s="249"/>
      <c r="I4" s="249"/>
      <c r="J4" s="250" t="s">
        <v>5</v>
      </c>
    </row>
    <row r="5" customFormat="false" ht="22.5" hidden="false" customHeight="false" outlineLevel="0" collapsed="false">
      <c r="A5" s="249"/>
      <c r="B5" s="249"/>
      <c r="C5" s="249"/>
      <c r="D5" s="249"/>
      <c r="E5" s="249"/>
      <c r="F5" s="249" t="s">
        <v>62</v>
      </c>
      <c r="G5" s="249" t="s">
        <v>438</v>
      </c>
      <c r="H5" s="249" t="s">
        <v>439</v>
      </c>
      <c r="I5" s="249" t="s">
        <v>440</v>
      </c>
      <c r="J5" s="250"/>
    </row>
    <row r="6" customFormat="false" ht="12.75" hidden="false" customHeight="true" outlineLevel="0" collapsed="false">
      <c r="A6" s="249" t="s">
        <v>68</v>
      </c>
      <c r="B6" s="249"/>
      <c r="C6" s="249"/>
      <c r="D6" s="249"/>
      <c r="E6" s="249"/>
      <c r="F6" s="249" t="n">
        <v>1</v>
      </c>
      <c r="G6" s="252" t="s">
        <v>343</v>
      </c>
      <c r="H6" s="249" t="n">
        <v>3</v>
      </c>
      <c r="I6" s="249" t="n">
        <v>4</v>
      </c>
      <c r="J6" s="249" t="n">
        <v>5</v>
      </c>
    </row>
    <row r="7" customFormat="false" ht="12.75" hidden="false" customHeight="true" outlineLevel="0" collapsed="false">
      <c r="A7" s="249" t="s">
        <v>56</v>
      </c>
      <c r="B7" s="249"/>
      <c r="C7" s="249"/>
      <c r="D7" s="249"/>
      <c r="E7" s="249"/>
      <c r="F7" s="253"/>
      <c r="G7" s="254"/>
      <c r="H7" s="254"/>
      <c r="I7" s="254"/>
      <c r="J7" s="255"/>
    </row>
    <row r="8" customFormat="false" ht="13.5" hidden="false" customHeight="false" outlineLevel="0" collapsed="false">
      <c r="A8" s="256" t="s">
        <v>329</v>
      </c>
      <c r="B8" s="256" t="s">
        <v>329</v>
      </c>
      <c r="C8" s="256" t="s">
        <v>329</v>
      </c>
      <c r="D8" s="256" t="s">
        <v>329</v>
      </c>
      <c r="E8" s="256" t="s">
        <v>329</v>
      </c>
      <c r="F8" s="256" t="s">
        <v>329</v>
      </c>
      <c r="G8" s="256" t="s">
        <v>329</v>
      </c>
      <c r="H8" s="256" t="s">
        <v>329</v>
      </c>
      <c r="I8" s="256" t="s">
        <v>329</v>
      </c>
      <c r="J8" s="51"/>
    </row>
    <row r="9" customFormat="false" ht="13.5" hidden="false" customHeight="false" outlineLevel="0" collapsed="false">
      <c r="A9" s="51"/>
      <c r="B9" s="51"/>
      <c r="C9" s="51"/>
      <c r="D9" s="51"/>
      <c r="E9" s="51"/>
      <c r="F9" s="257"/>
      <c r="G9" s="257"/>
      <c r="H9" s="257"/>
      <c r="I9" s="257"/>
      <c r="J9" s="51"/>
    </row>
    <row r="10" customFormat="false" ht="13.5" hidden="false" customHeight="false" outlineLevel="0" collapsed="false">
      <c r="A10" s="51"/>
      <c r="B10" s="51"/>
      <c r="C10" s="51"/>
      <c r="D10" s="51"/>
      <c r="E10" s="51"/>
      <c r="F10" s="257"/>
      <c r="G10" s="257"/>
      <c r="H10" s="257"/>
      <c r="I10" s="257"/>
      <c r="J10" s="51"/>
    </row>
    <row r="11" customFormat="false" ht="13.5" hidden="false" customHeight="false" outlineLevel="0" collapsed="false">
      <c r="A11" s="51"/>
      <c r="B11" s="51"/>
      <c r="C11" s="51"/>
      <c r="D11" s="51"/>
      <c r="E11" s="51"/>
      <c r="F11" s="257"/>
      <c r="G11" s="257"/>
      <c r="H11" s="257"/>
      <c r="I11" s="257"/>
      <c r="J11" s="51"/>
    </row>
    <row r="12" customFormat="false" ht="13.5" hidden="false" customHeight="false" outlineLevel="0" collapsed="false">
      <c r="A12" s="51"/>
      <c r="B12" s="51"/>
      <c r="C12" s="51"/>
      <c r="D12" s="51"/>
      <c r="E12" s="51"/>
      <c r="F12" s="257"/>
      <c r="G12" s="257"/>
      <c r="H12" s="257"/>
      <c r="I12" s="257"/>
      <c r="J12" s="51"/>
    </row>
    <row r="13" customFormat="false" ht="13.5" hidden="false" customHeight="false" outlineLevel="0" collapsed="false">
      <c r="A13" s="51"/>
      <c r="B13" s="51"/>
      <c r="C13" s="51"/>
      <c r="D13" s="51"/>
      <c r="E13" s="51"/>
      <c r="F13" s="257"/>
      <c r="G13" s="257"/>
      <c r="H13" s="257"/>
      <c r="I13" s="257"/>
      <c r="J13" s="51"/>
    </row>
    <row r="14" customFormat="false" ht="13.5" hidden="false" customHeight="false" outlineLevel="0" collapsed="false">
      <c r="A14" s="51"/>
      <c r="B14" s="51"/>
      <c r="C14" s="51"/>
      <c r="D14" s="51"/>
      <c r="E14" s="51"/>
      <c r="F14" s="257"/>
      <c r="G14" s="257"/>
      <c r="H14" s="257"/>
      <c r="I14" s="257"/>
      <c r="J14" s="51"/>
    </row>
    <row r="15" customFormat="false" ht="13.5" hidden="false" customHeight="false" outlineLevel="0" collapsed="false">
      <c r="A15" s="51"/>
      <c r="B15" s="51"/>
      <c r="C15" s="51"/>
      <c r="D15" s="51"/>
      <c r="E15" s="51"/>
      <c r="F15" s="257"/>
      <c r="G15" s="257"/>
      <c r="H15" s="257"/>
      <c r="I15" s="257"/>
      <c r="J15" s="51"/>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G10"/>
    </sheetView>
  </sheetViews>
  <sheetFormatPr defaultColWidth="11.9921875" defaultRowHeight="13.5" zeroHeight="false" outlineLevelRow="0" outlineLevelCol="0"/>
  <cols>
    <col collapsed="false" customWidth="true" hidden="false" outlineLevel="0" max="1" min="1" style="35" width="9.15"/>
    <col collapsed="false" customWidth="true" hidden="false" outlineLevel="0" max="2" min="2" style="35" width="15.99"/>
    <col collapsed="false" customWidth="true" hidden="false" outlineLevel="0" max="3" min="3" style="35" width="17.82"/>
    <col collapsed="false" customWidth="true" hidden="false" outlineLevel="0" max="4" min="4" style="35" width="28.32"/>
    <col collapsed="false" customWidth="true" hidden="false" outlineLevel="0" max="5" min="5" style="35" width="12.32"/>
    <col collapsed="false" customWidth="true" hidden="false" outlineLevel="0" max="6" min="6" style="35" width="10.99"/>
    <col collapsed="false" customWidth="true" hidden="false" outlineLevel="0" max="7" min="7" style="35" width="20.99"/>
    <col collapsed="false" customWidth="false" hidden="false" outlineLevel="0" max="255" min="8" style="35" width="11.99"/>
  </cols>
  <sheetData>
    <row r="1" customFormat="false" ht="14.25" hidden="false" customHeight="false" outlineLevel="0" collapsed="false">
      <c r="A1" s="258" t="s">
        <v>441</v>
      </c>
      <c r="B1" s="259"/>
      <c r="C1" s="260"/>
      <c r="D1" s="260"/>
      <c r="E1" s="260"/>
      <c r="F1" s="260"/>
      <c r="G1" s="260"/>
    </row>
    <row r="2" customFormat="false" ht="45" hidden="false" customHeight="true" outlineLevel="0" collapsed="false">
      <c r="A2" s="261" t="s">
        <v>442</v>
      </c>
      <c r="B2" s="261"/>
      <c r="C2" s="261"/>
      <c r="D2" s="261"/>
      <c r="E2" s="261"/>
      <c r="F2" s="261"/>
      <c r="G2" s="261"/>
    </row>
    <row r="3" s="264" customFormat="true" ht="28" hidden="false" customHeight="true" outlineLevel="0" collapsed="false">
      <c r="A3" s="262" t="s">
        <v>443</v>
      </c>
      <c r="B3" s="262"/>
      <c r="C3" s="263" t="s">
        <v>444</v>
      </c>
      <c r="D3" s="263"/>
      <c r="E3" s="263"/>
      <c r="F3" s="263"/>
      <c r="G3" s="263"/>
    </row>
    <row r="4" s="264" customFormat="true" ht="28" hidden="false" customHeight="true" outlineLevel="0" collapsed="false">
      <c r="A4" s="265" t="s">
        <v>445</v>
      </c>
      <c r="B4" s="265"/>
      <c r="C4" s="266" t="s">
        <v>446</v>
      </c>
      <c r="D4" s="266"/>
      <c r="E4" s="266"/>
      <c r="F4" s="267" t="n">
        <v>16176.52</v>
      </c>
      <c r="G4" s="267"/>
    </row>
    <row r="5" s="264" customFormat="true" ht="28" hidden="false" customHeight="true" outlineLevel="0" collapsed="false">
      <c r="A5" s="265"/>
      <c r="B5" s="265"/>
      <c r="C5" s="266" t="s">
        <v>447</v>
      </c>
      <c r="D5" s="266"/>
      <c r="E5" s="266"/>
      <c r="F5" s="267" t="n">
        <v>429.84</v>
      </c>
      <c r="G5" s="267"/>
    </row>
    <row r="6" s="264" customFormat="true" ht="28" hidden="false" customHeight="true" outlineLevel="0" collapsed="false">
      <c r="A6" s="265"/>
      <c r="B6" s="265"/>
      <c r="C6" s="266" t="s">
        <v>448</v>
      </c>
      <c r="D6" s="266"/>
      <c r="E6" s="266"/>
      <c r="F6" s="267" t="n">
        <v>27.46</v>
      </c>
      <c r="G6" s="267"/>
    </row>
    <row r="7" s="264" customFormat="true" ht="28" hidden="false" customHeight="true" outlineLevel="0" collapsed="false">
      <c r="A7" s="265"/>
      <c r="B7" s="265"/>
      <c r="C7" s="266" t="s">
        <v>449</v>
      </c>
      <c r="D7" s="266"/>
      <c r="E7" s="266"/>
      <c r="F7" s="268"/>
      <c r="G7" s="268"/>
    </row>
    <row r="8" s="264" customFormat="true" ht="28" hidden="false" customHeight="true" outlineLevel="0" collapsed="false">
      <c r="A8" s="265"/>
      <c r="B8" s="265"/>
      <c r="C8" s="266" t="s">
        <v>450</v>
      </c>
      <c r="D8" s="266"/>
      <c r="E8" s="266"/>
      <c r="F8" s="267" t="n">
        <v>15719.23</v>
      </c>
      <c r="G8" s="267"/>
    </row>
    <row r="9" s="264" customFormat="true" ht="49" hidden="false" customHeight="true" outlineLevel="0" collapsed="false">
      <c r="A9" s="265" t="s">
        <v>451</v>
      </c>
      <c r="B9" s="265"/>
      <c r="C9" s="269" t="s">
        <v>452</v>
      </c>
      <c r="D9" s="269"/>
      <c r="E9" s="269"/>
      <c r="F9" s="269"/>
      <c r="G9" s="269"/>
    </row>
    <row r="10" s="264" customFormat="true" ht="49" hidden="false" customHeight="true" outlineLevel="0" collapsed="false">
      <c r="A10" s="270" t="s">
        <v>453</v>
      </c>
      <c r="B10" s="270"/>
      <c r="C10" s="269" t="s">
        <v>454</v>
      </c>
      <c r="D10" s="269"/>
      <c r="E10" s="269"/>
      <c r="F10" s="269"/>
      <c r="G10" s="269"/>
    </row>
    <row r="11" s="35" customFormat="true" ht="28" hidden="false" customHeight="true" outlineLevel="0" collapsed="false">
      <c r="A11" s="271" t="s">
        <v>455</v>
      </c>
      <c r="B11" s="272" t="s">
        <v>456</v>
      </c>
      <c r="C11" s="272" t="s">
        <v>457</v>
      </c>
      <c r="D11" s="272" t="s">
        <v>458</v>
      </c>
      <c r="E11" s="272" t="s">
        <v>459</v>
      </c>
      <c r="F11" s="273" t="s">
        <v>460</v>
      </c>
      <c r="G11" s="273" t="s">
        <v>461</v>
      </c>
    </row>
    <row r="12" s="35" customFormat="true" ht="28" hidden="false" customHeight="true" outlineLevel="0" collapsed="false">
      <c r="A12" s="271"/>
      <c r="B12" s="272"/>
      <c r="C12" s="272"/>
      <c r="D12" s="272"/>
      <c r="E12" s="272"/>
      <c r="F12" s="273"/>
      <c r="G12" s="273"/>
    </row>
    <row r="13" s="35" customFormat="true" ht="28" hidden="false" customHeight="true" outlineLevel="0" collapsed="false">
      <c r="A13" s="271"/>
      <c r="B13" s="274" t="s">
        <v>462</v>
      </c>
      <c r="C13" s="275" t="s">
        <v>463</v>
      </c>
      <c r="D13" s="276" t="s">
        <v>464</v>
      </c>
      <c r="E13" s="277" t="s">
        <v>465</v>
      </c>
      <c r="F13" s="277"/>
      <c r="G13" s="278"/>
    </row>
    <row r="14" s="35" customFormat="true" ht="28" hidden="false" customHeight="true" outlineLevel="0" collapsed="false">
      <c r="A14" s="271"/>
      <c r="B14" s="274"/>
      <c r="C14" s="275"/>
      <c r="D14" s="276" t="s">
        <v>466</v>
      </c>
      <c r="E14" s="277" t="s">
        <v>467</v>
      </c>
      <c r="F14" s="277"/>
      <c r="G14" s="278"/>
    </row>
    <row r="15" s="35" customFormat="true" ht="28" hidden="false" customHeight="true" outlineLevel="0" collapsed="false">
      <c r="A15" s="271"/>
      <c r="B15" s="274"/>
      <c r="C15" s="275"/>
      <c r="D15" s="276" t="s">
        <v>468</v>
      </c>
      <c r="E15" s="277" t="s">
        <v>469</v>
      </c>
      <c r="F15" s="277"/>
      <c r="G15" s="278"/>
    </row>
    <row r="16" s="35" customFormat="true" ht="28" hidden="false" customHeight="true" outlineLevel="0" collapsed="false">
      <c r="A16" s="271"/>
      <c r="B16" s="274"/>
      <c r="C16" s="275"/>
      <c r="D16" s="276" t="s">
        <v>470</v>
      </c>
      <c r="E16" s="277" t="s">
        <v>471</v>
      </c>
      <c r="F16" s="277"/>
      <c r="G16" s="278"/>
    </row>
    <row r="17" s="35" customFormat="true" ht="28" hidden="false" customHeight="true" outlineLevel="0" collapsed="false">
      <c r="A17" s="271"/>
      <c r="B17" s="274"/>
      <c r="C17" s="275"/>
      <c r="D17" s="276" t="s">
        <v>472</v>
      </c>
      <c r="E17" s="277" t="s">
        <v>471</v>
      </c>
      <c r="F17" s="277"/>
      <c r="G17" s="278"/>
    </row>
    <row r="18" s="35" customFormat="true" ht="28" hidden="false" customHeight="true" outlineLevel="0" collapsed="false">
      <c r="A18" s="271"/>
      <c r="B18" s="274"/>
      <c r="C18" s="275"/>
      <c r="D18" s="276" t="s">
        <v>473</v>
      </c>
      <c r="E18" s="277" t="s">
        <v>474</v>
      </c>
      <c r="F18" s="277"/>
      <c r="G18" s="278"/>
    </row>
    <row r="19" s="35" customFormat="true" ht="28" hidden="false" customHeight="true" outlineLevel="0" collapsed="false">
      <c r="A19" s="271"/>
      <c r="B19" s="274"/>
      <c r="C19" s="275" t="s">
        <v>475</v>
      </c>
      <c r="D19" s="276" t="s">
        <v>476</v>
      </c>
      <c r="E19" s="279" t="n">
        <v>1</v>
      </c>
      <c r="F19" s="277"/>
      <c r="G19" s="278"/>
    </row>
    <row r="20" s="35" customFormat="true" ht="28" hidden="false" customHeight="true" outlineLevel="0" collapsed="false">
      <c r="A20" s="271"/>
      <c r="B20" s="274"/>
      <c r="C20" s="275" t="s">
        <v>477</v>
      </c>
      <c r="D20" s="276" t="s">
        <v>478</v>
      </c>
      <c r="E20" s="279" t="n">
        <v>1</v>
      </c>
      <c r="F20" s="277"/>
      <c r="G20" s="278"/>
    </row>
    <row r="21" s="35" customFormat="true" ht="28" hidden="false" customHeight="true" outlineLevel="0" collapsed="false">
      <c r="A21" s="271"/>
      <c r="B21" s="274"/>
      <c r="C21" s="275" t="s">
        <v>479</v>
      </c>
      <c r="D21" s="276" t="s">
        <v>480</v>
      </c>
      <c r="E21" s="269" t="s">
        <v>481</v>
      </c>
      <c r="F21" s="269"/>
      <c r="G21" s="278"/>
    </row>
    <row r="22" s="35" customFormat="true" ht="28" hidden="false" customHeight="true" outlineLevel="0" collapsed="false">
      <c r="A22" s="271"/>
      <c r="B22" s="274"/>
      <c r="C22" s="275"/>
      <c r="D22" s="276" t="s">
        <v>482</v>
      </c>
      <c r="E22" s="269" t="s">
        <v>481</v>
      </c>
      <c r="F22" s="269"/>
      <c r="G22" s="278"/>
    </row>
    <row r="23" s="35" customFormat="true" ht="28" hidden="false" customHeight="true" outlineLevel="0" collapsed="false">
      <c r="A23" s="271"/>
      <c r="B23" s="274" t="s">
        <v>483</v>
      </c>
      <c r="C23" s="275" t="s">
        <v>484</v>
      </c>
      <c r="D23" s="276" t="s">
        <v>485</v>
      </c>
      <c r="E23" s="279" t="s">
        <v>486</v>
      </c>
      <c r="F23" s="269"/>
      <c r="G23" s="278"/>
    </row>
    <row r="24" s="35" customFormat="true" ht="28" hidden="false" customHeight="true" outlineLevel="0" collapsed="false">
      <c r="A24" s="271"/>
      <c r="B24" s="274" t="s">
        <v>487</v>
      </c>
      <c r="C24" s="275" t="s">
        <v>487</v>
      </c>
      <c r="D24" s="276" t="s">
        <v>488</v>
      </c>
      <c r="E24" s="277" t="s">
        <v>486</v>
      </c>
      <c r="F24" s="269"/>
      <c r="G24" s="278"/>
    </row>
    <row r="25" s="281" customFormat="true" ht="33" hidden="false" customHeight="true" outlineLevel="0" collapsed="false">
      <c r="A25" s="280" t="s">
        <v>489</v>
      </c>
      <c r="B25" s="280"/>
      <c r="C25" s="280" t="s">
        <v>329</v>
      </c>
      <c r="D25" s="280"/>
      <c r="E25" s="280"/>
      <c r="F25" s="280"/>
      <c r="G25" s="280"/>
    </row>
  </sheetData>
  <mergeCells count="30">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4"/>
    <mergeCell ref="B11:B12"/>
    <mergeCell ref="C11:C12"/>
    <mergeCell ref="D11:D12"/>
    <mergeCell ref="E11:E12"/>
    <mergeCell ref="F11:F12"/>
    <mergeCell ref="G11:G12"/>
    <mergeCell ref="B13:B22"/>
    <mergeCell ref="C13:C18"/>
    <mergeCell ref="C21:C22"/>
    <mergeCell ref="A25:B25"/>
    <mergeCell ref="C25:G2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3.5" zeroHeight="false" outlineLevelRow="0" outlineLevelCol="0"/>
  <cols>
    <col collapsed="false" customWidth="true" hidden="false" outlineLevel="0" max="1" min="1" style="282" width="14.99"/>
    <col collapsed="false" customWidth="true" hidden="false" outlineLevel="0" max="2" min="2" style="282" width="17.49"/>
    <col collapsed="false" customWidth="true" hidden="false" outlineLevel="0" max="3" min="3" style="282" width="14.99"/>
    <col collapsed="false" customWidth="true" hidden="false" outlineLevel="0" max="4" min="4" style="282" width="28.32"/>
    <col collapsed="false" customWidth="true" hidden="false" outlineLevel="0" max="5" min="5" style="282" width="14.65"/>
    <col collapsed="false" customWidth="true" hidden="false" outlineLevel="0" max="6" min="6" style="282" width="5.65"/>
    <col collapsed="false" customWidth="true" hidden="false" outlineLevel="0" max="7" min="7" style="0" width="2.82"/>
    <col collapsed="false" customWidth="true" hidden="false" outlineLevel="0" max="8" min="8" style="0" width="16.82"/>
  </cols>
  <sheetData>
    <row r="1" s="282" customFormat="true" ht="23" hidden="false" customHeight="true" outlineLevel="0" collapsed="false">
      <c r="A1" s="283" t="s">
        <v>490</v>
      </c>
      <c r="B1" s="259"/>
      <c r="C1" s="260"/>
      <c r="D1" s="260"/>
      <c r="E1" s="260"/>
      <c r="F1" s="260"/>
    </row>
    <row r="2" customFormat="false" ht="42" hidden="false" customHeight="true" outlineLevel="0" collapsed="false">
      <c r="A2" s="261" t="s">
        <v>491</v>
      </c>
      <c r="B2" s="261"/>
      <c r="C2" s="261"/>
      <c r="D2" s="261"/>
      <c r="E2" s="261"/>
      <c r="F2" s="261"/>
      <c r="G2" s="261"/>
      <c r="H2" s="261"/>
    </row>
    <row r="3" s="35" customFormat="true" ht="27.95" hidden="false" customHeight="true" outlineLevel="0" collapsed="false">
      <c r="A3" s="284" t="s">
        <v>395</v>
      </c>
      <c r="B3" s="284"/>
      <c r="C3" s="285" t="s">
        <v>402</v>
      </c>
      <c r="D3" s="285"/>
      <c r="E3" s="285"/>
      <c r="F3" s="285"/>
      <c r="G3" s="285"/>
      <c r="H3" s="285"/>
    </row>
    <row r="4" s="35" customFormat="true" ht="27.95" hidden="false" customHeight="true" outlineLevel="0" collapsed="false">
      <c r="A4" s="286" t="s">
        <v>492</v>
      </c>
      <c r="B4" s="286"/>
      <c r="C4" s="287" t="s">
        <v>493</v>
      </c>
      <c r="D4" s="287"/>
      <c r="E4" s="288" t="s">
        <v>494</v>
      </c>
      <c r="F4" s="288"/>
      <c r="G4" s="284" t="s">
        <v>495</v>
      </c>
      <c r="H4" s="284"/>
    </row>
    <row r="5" s="35" customFormat="true" ht="27.95" hidden="false" customHeight="true" outlineLevel="0" collapsed="false">
      <c r="A5" s="289" t="s">
        <v>496</v>
      </c>
      <c r="B5" s="289"/>
      <c r="C5" s="289" t="s">
        <v>497</v>
      </c>
      <c r="D5" s="289"/>
      <c r="E5" s="289"/>
      <c r="F5" s="289"/>
      <c r="G5" s="289"/>
      <c r="H5" s="289"/>
    </row>
    <row r="6" s="35" customFormat="true" ht="27.95" hidden="false" customHeight="true" outlineLevel="0" collapsed="false">
      <c r="A6" s="289"/>
      <c r="B6" s="289"/>
      <c r="C6" s="285" t="s">
        <v>498</v>
      </c>
      <c r="D6" s="285"/>
      <c r="E6" s="290" t="n">
        <v>2153.24</v>
      </c>
      <c r="F6" s="290"/>
      <c r="G6" s="290"/>
      <c r="H6" s="290"/>
    </row>
    <row r="7" s="35" customFormat="true" ht="27.95" hidden="false" customHeight="true" outlineLevel="0" collapsed="false">
      <c r="A7" s="289"/>
      <c r="B7" s="289"/>
      <c r="C7" s="291" t="s">
        <v>499</v>
      </c>
      <c r="D7" s="291"/>
      <c r="E7" s="290" t="n">
        <v>2153.24</v>
      </c>
      <c r="F7" s="290"/>
      <c r="G7" s="290"/>
      <c r="H7" s="290"/>
    </row>
    <row r="8" s="35" customFormat="true" ht="27.95" hidden="false" customHeight="true" outlineLevel="0" collapsed="false">
      <c r="A8" s="289"/>
      <c r="B8" s="289"/>
      <c r="C8" s="291" t="s">
        <v>500</v>
      </c>
      <c r="D8" s="291"/>
      <c r="E8" s="290"/>
      <c r="F8" s="290"/>
      <c r="G8" s="290"/>
      <c r="H8" s="290"/>
    </row>
    <row r="9" s="35" customFormat="true" ht="27.95" hidden="false" customHeight="true" outlineLevel="0" collapsed="false">
      <c r="A9" s="289"/>
      <c r="B9" s="289"/>
      <c r="C9" s="291" t="s">
        <v>501</v>
      </c>
      <c r="D9" s="291"/>
      <c r="E9" s="290" t="n">
        <v>2153.24</v>
      </c>
      <c r="F9" s="290"/>
      <c r="G9" s="290"/>
      <c r="H9" s="290"/>
    </row>
    <row r="10" s="35" customFormat="true" ht="27.95" hidden="false" customHeight="true" outlineLevel="0" collapsed="false">
      <c r="A10" s="289"/>
      <c r="B10" s="289"/>
      <c r="C10" s="291" t="s">
        <v>502</v>
      </c>
      <c r="D10" s="291"/>
      <c r="E10" s="290"/>
      <c r="F10" s="290"/>
      <c r="G10" s="290"/>
      <c r="H10" s="290"/>
    </row>
    <row r="11" s="35" customFormat="true" ht="27.95" hidden="false" customHeight="true" outlineLevel="0" collapsed="false">
      <c r="A11" s="284" t="s">
        <v>503</v>
      </c>
      <c r="B11" s="284"/>
      <c r="C11" s="285" t="s">
        <v>504</v>
      </c>
      <c r="D11" s="285"/>
      <c r="E11" s="285"/>
      <c r="F11" s="285"/>
      <c r="G11" s="285"/>
      <c r="H11" s="285"/>
    </row>
    <row r="12" s="35" customFormat="true" ht="27.95" hidden="false" customHeight="true" outlineLevel="0" collapsed="false">
      <c r="A12" s="284"/>
      <c r="B12" s="284"/>
      <c r="C12" s="285"/>
      <c r="D12" s="285"/>
      <c r="E12" s="285"/>
      <c r="F12" s="285"/>
      <c r="G12" s="285"/>
      <c r="H12" s="285"/>
    </row>
    <row r="13" s="294" customFormat="true" ht="27.95" hidden="false" customHeight="true" outlineLevel="0" collapsed="false">
      <c r="A13" s="292" t="s">
        <v>455</v>
      </c>
      <c r="B13" s="293" t="s">
        <v>456</v>
      </c>
      <c r="C13" s="293" t="s">
        <v>457</v>
      </c>
      <c r="D13" s="293" t="s">
        <v>458</v>
      </c>
      <c r="E13" s="293" t="s">
        <v>459</v>
      </c>
      <c r="F13" s="293"/>
      <c r="G13" s="293"/>
      <c r="H13" s="293" t="s">
        <v>505</v>
      </c>
    </row>
    <row r="14" s="294" customFormat="true" ht="27.95" hidden="false" customHeight="true" outlineLevel="0" collapsed="false">
      <c r="A14" s="292"/>
      <c r="B14" s="295" t="s">
        <v>462</v>
      </c>
      <c r="C14" s="296" t="s">
        <v>463</v>
      </c>
      <c r="D14" s="296" t="s">
        <v>506</v>
      </c>
      <c r="E14" s="297" t="s">
        <v>486</v>
      </c>
      <c r="F14" s="297"/>
      <c r="G14" s="297"/>
      <c r="H14" s="298"/>
    </row>
    <row r="15" s="294" customFormat="true" ht="27.95" hidden="false" customHeight="true" outlineLevel="0" collapsed="false">
      <c r="A15" s="292"/>
      <c r="B15" s="295"/>
      <c r="C15" s="296"/>
      <c r="D15" s="296" t="s">
        <v>507</v>
      </c>
      <c r="E15" s="297" t="s">
        <v>486</v>
      </c>
      <c r="F15" s="297"/>
      <c r="G15" s="297"/>
      <c r="H15" s="298"/>
    </row>
    <row r="16" s="294" customFormat="true" ht="27.95" hidden="false" customHeight="true" outlineLevel="0" collapsed="false">
      <c r="A16" s="292"/>
      <c r="B16" s="295"/>
      <c r="C16" s="296"/>
      <c r="D16" s="296" t="s">
        <v>508</v>
      </c>
      <c r="E16" s="297" t="s">
        <v>486</v>
      </c>
      <c r="F16" s="297"/>
      <c r="G16" s="297"/>
      <c r="H16" s="298"/>
    </row>
    <row r="17" s="294" customFormat="true" ht="27.95" hidden="false" customHeight="true" outlineLevel="0" collapsed="false">
      <c r="A17" s="292"/>
      <c r="B17" s="295"/>
      <c r="C17" s="296" t="s">
        <v>475</v>
      </c>
      <c r="D17" s="296" t="s">
        <v>509</v>
      </c>
      <c r="E17" s="297" t="s">
        <v>486</v>
      </c>
      <c r="F17" s="297"/>
      <c r="G17" s="297"/>
      <c r="H17" s="298"/>
    </row>
    <row r="18" s="294" customFormat="true" ht="27.95" hidden="false" customHeight="true" outlineLevel="0" collapsed="false">
      <c r="A18" s="292"/>
      <c r="B18" s="295"/>
      <c r="C18" s="296"/>
      <c r="D18" s="296" t="s">
        <v>510</v>
      </c>
      <c r="E18" s="297" t="s">
        <v>486</v>
      </c>
      <c r="F18" s="297"/>
      <c r="G18" s="297"/>
      <c r="H18" s="298"/>
    </row>
    <row r="19" s="35" customFormat="true" ht="27.95" hidden="false" customHeight="true" outlineLevel="0" collapsed="false">
      <c r="A19" s="292"/>
      <c r="B19" s="295"/>
      <c r="C19" s="296"/>
      <c r="D19" s="296" t="s">
        <v>511</v>
      </c>
      <c r="E19" s="297" t="s">
        <v>486</v>
      </c>
      <c r="F19" s="297"/>
      <c r="G19" s="297"/>
      <c r="H19" s="298"/>
    </row>
    <row r="20" s="35" customFormat="true" ht="27.95" hidden="false" customHeight="true" outlineLevel="0" collapsed="false">
      <c r="A20" s="292"/>
      <c r="B20" s="295"/>
      <c r="C20" s="296" t="s">
        <v>477</v>
      </c>
      <c r="D20" s="296" t="s">
        <v>512</v>
      </c>
      <c r="E20" s="297" t="s">
        <v>486</v>
      </c>
      <c r="F20" s="297"/>
      <c r="G20" s="297"/>
      <c r="H20" s="298"/>
    </row>
    <row r="21" s="35" customFormat="true" ht="27.95" hidden="false" customHeight="true" outlineLevel="0" collapsed="false">
      <c r="A21" s="292"/>
      <c r="B21" s="295"/>
      <c r="C21" s="299" t="s">
        <v>479</v>
      </c>
      <c r="D21" s="299" t="s">
        <v>513</v>
      </c>
      <c r="E21" s="300" t="s">
        <v>514</v>
      </c>
      <c r="F21" s="300"/>
      <c r="G21" s="300"/>
      <c r="H21" s="299"/>
    </row>
    <row r="22" s="35" customFormat="true" ht="27.95" hidden="false" customHeight="true" outlineLevel="0" collapsed="false">
      <c r="A22" s="292"/>
      <c r="B22" s="295"/>
      <c r="C22" s="299"/>
      <c r="D22" s="299" t="s">
        <v>515</v>
      </c>
      <c r="E22" s="301" t="s">
        <v>516</v>
      </c>
      <c r="F22" s="301"/>
      <c r="G22" s="301"/>
      <c r="H22" s="299"/>
    </row>
    <row r="23" s="35" customFormat="true" ht="27.95" hidden="false" customHeight="true" outlineLevel="0" collapsed="false">
      <c r="A23" s="292"/>
      <c r="B23" s="295"/>
      <c r="C23" s="299"/>
      <c r="D23" s="299" t="s">
        <v>517</v>
      </c>
      <c r="E23" s="299" t="s">
        <v>518</v>
      </c>
      <c r="F23" s="299"/>
      <c r="G23" s="299"/>
      <c r="H23" s="299"/>
    </row>
    <row r="24" s="35" customFormat="true" ht="27.95" hidden="false" customHeight="true" outlineLevel="0" collapsed="false">
      <c r="A24" s="292"/>
      <c r="B24" s="295"/>
      <c r="C24" s="299"/>
      <c r="D24" s="299" t="s">
        <v>519</v>
      </c>
      <c r="E24" s="301" t="s">
        <v>520</v>
      </c>
      <c r="F24" s="301"/>
      <c r="G24" s="301"/>
      <c r="H24" s="299"/>
    </row>
    <row r="25" s="35" customFormat="true" ht="27.95" hidden="false" customHeight="true" outlineLevel="0" collapsed="false">
      <c r="A25" s="292"/>
      <c r="B25" s="299" t="s">
        <v>483</v>
      </c>
      <c r="C25" s="299" t="s">
        <v>484</v>
      </c>
      <c r="D25" s="299" t="s">
        <v>521</v>
      </c>
      <c r="E25" s="301" t="s">
        <v>486</v>
      </c>
      <c r="F25" s="301"/>
      <c r="G25" s="301"/>
      <c r="H25" s="299"/>
    </row>
    <row r="26" s="35" customFormat="true" ht="27.95" hidden="false" customHeight="true" outlineLevel="0" collapsed="false">
      <c r="A26" s="292"/>
      <c r="B26" s="299" t="s">
        <v>487</v>
      </c>
      <c r="C26" s="299" t="s">
        <v>487</v>
      </c>
      <c r="D26" s="299" t="s">
        <v>488</v>
      </c>
      <c r="E26" s="301" t="s">
        <v>486</v>
      </c>
      <c r="F26" s="301"/>
      <c r="G26" s="301"/>
      <c r="H26" s="299"/>
    </row>
    <row r="27" customFormat="false" ht="19" hidden="false" customHeight="true" outlineLevel="0" collapsed="false"/>
    <row r="28" customFormat="false" ht="42" hidden="false" customHeight="true" outlineLevel="0" collapsed="false">
      <c r="A28" s="261" t="s">
        <v>522</v>
      </c>
      <c r="B28" s="261"/>
      <c r="C28" s="261"/>
      <c r="D28" s="261"/>
      <c r="E28" s="261"/>
      <c r="F28" s="261"/>
      <c r="G28" s="261"/>
      <c r="H28" s="261"/>
    </row>
    <row r="29" s="35" customFormat="true" ht="27.95" hidden="false" customHeight="true" outlineLevel="0" collapsed="false">
      <c r="A29" s="284" t="s">
        <v>395</v>
      </c>
      <c r="B29" s="284"/>
      <c r="C29" s="285" t="s">
        <v>399</v>
      </c>
      <c r="D29" s="285"/>
      <c r="E29" s="285"/>
      <c r="F29" s="285"/>
      <c r="G29" s="285"/>
      <c r="H29" s="285"/>
    </row>
    <row r="30" s="35" customFormat="true" ht="27.95" hidden="false" customHeight="true" outlineLevel="0" collapsed="false">
      <c r="A30" s="286" t="s">
        <v>492</v>
      </c>
      <c r="B30" s="286"/>
      <c r="C30" s="287" t="s">
        <v>493</v>
      </c>
      <c r="D30" s="287"/>
      <c r="E30" s="288" t="s">
        <v>494</v>
      </c>
      <c r="F30" s="288"/>
      <c r="G30" s="284" t="s">
        <v>495</v>
      </c>
      <c r="H30" s="284"/>
    </row>
    <row r="31" s="35" customFormat="true" ht="27.95" hidden="false" customHeight="true" outlineLevel="0" collapsed="false">
      <c r="A31" s="289" t="s">
        <v>496</v>
      </c>
      <c r="B31" s="289"/>
      <c r="C31" s="289" t="s">
        <v>497</v>
      </c>
      <c r="D31" s="289"/>
      <c r="E31" s="289"/>
      <c r="F31" s="289"/>
      <c r="G31" s="289"/>
      <c r="H31" s="289"/>
    </row>
    <row r="32" s="35" customFormat="true" ht="27.95" hidden="false" customHeight="true" outlineLevel="0" collapsed="false">
      <c r="A32" s="289"/>
      <c r="B32" s="289"/>
      <c r="C32" s="285" t="s">
        <v>498</v>
      </c>
      <c r="D32" s="285"/>
      <c r="E32" s="290" t="n">
        <v>9.26</v>
      </c>
      <c r="F32" s="290"/>
      <c r="G32" s="290"/>
      <c r="H32" s="290"/>
    </row>
    <row r="33" s="35" customFormat="true" ht="27.95" hidden="false" customHeight="true" outlineLevel="0" collapsed="false">
      <c r="A33" s="289"/>
      <c r="B33" s="289"/>
      <c r="C33" s="291" t="s">
        <v>499</v>
      </c>
      <c r="D33" s="291"/>
      <c r="E33" s="290" t="n">
        <v>9.26</v>
      </c>
      <c r="F33" s="290"/>
      <c r="G33" s="290"/>
      <c r="H33" s="290"/>
    </row>
    <row r="34" s="35" customFormat="true" ht="27.95" hidden="false" customHeight="true" outlineLevel="0" collapsed="false">
      <c r="A34" s="289"/>
      <c r="B34" s="289"/>
      <c r="C34" s="291" t="s">
        <v>500</v>
      </c>
      <c r="D34" s="291"/>
      <c r="E34" s="290"/>
      <c r="F34" s="290"/>
      <c r="G34" s="290"/>
      <c r="H34" s="290"/>
    </row>
    <row r="35" s="35" customFormat="true" ht="27.95" hidden="false" customHeight="true" outlineLevel="0" collapsed="false">
      <c r="A35" s="289"/>
      <c r="B35" s="289"/>
      <c r="C35" s="291" t="s">
        <v>501</v>
      </c>
      <c r="D35" s="291"/>
      <c r="E35" s="290" t="n">
        <v>9.26</v>
      </c>
      <c r="F35" s="290"/>
      <c r="G35" s="290"/>
      <c r="H35" s="290"/>
    </row>
    <row r="36" s="35" customFormat="true" ht="27.95" hidden="false" customHeight="true" outlineLevel="0" collapsed="false">
      <c r="A36" s="289"/>
      <c r="B36" s="289"/>
      <c r="C36" s="291" t="s">
        <v>502</v>
      </c>
      <c r="D36" s="291"/>
      <c r="E36" s="290"/>
      <c r="F36" s="290"/>
      <c r="G36" s="290"/>
      <c r="H36" s="290"/>
    </row>
    <row r="37" s="35" customFormat="true" ht="27.95" hidden="false" customHeight="true" outlineLevel="0" collapsed="false">
      <c r="A37" s="284" t="s">
        <v>503</v>
      </c>
      <c r="B37" s="284"/>
      <c r="C37" s="285" t="s">
        <v>523</v>
      </c>
      <c r="D37" s="285"/>
      <c r="E37" s="285"/>
      <c r="F37" s="285"/>
      <c r="G37" s="285"/>
      <c r="H37" s="285"/>
    </row>
    <row r="38" s="35" customFormat="true" ht="11" hidden="false" customHeight="true" outlineLevel="0" collapsed="false">
      <c r="A38" s="284"/>
      <c r="B38" s="284"/>
      <c r="C38" s="285"/>
      <c r="D38" s="285"/>
      <c r="E38" s="285"/>
      <c r="F38" s="285"/>
      <c r="G38" s="285"/>
      <c r="H38" s="285"/>
    </row>
    <row r="39" s="294" customFormat="true" ht="27.95" hidden="false" customHeight="true" outlineLevel="0" collapsed="false">
      <c r="A39" s="292" t="s">
        <v>455</v>
      </c>
      <c r="B39" s="293" t="s">
        <v>456</v>
      </c>
      <c r="C39" s="293" t="s">
        <v>457</v>
      </c>
      <c r="D39" s="293" t="s">
        <v>458</v>
      </c>
      <c r="E39" s="293" t="s">
        <v>459</v>
      </c>
      <c r="F39" s="293"/>
      <c r="G39" s="293"/>
      <c r="H39" s="293" t="s">
        <v>505</v>
      </c>
    </row>
    <row r="40" s="294" customFormat="true" ht="27.95" hidden="false" customHeight="true" outlineLevel="0" collapsed="false">
      <c r="A40" s="292"/>
      <c r="B40" s="295" t="s">
        <v>462</v>
      </c>
      <c r="C40" s="296" t="s">
        <v>463</v>
      </c>
      <c r="D40" s="296" t="s">
        <v>524</v>
      </c>
      <c r="E40" s="293" t="s">
        <v>525</v>
      </c>
      <c r="F40" s="293"/>
      <c r="G40" s="293"/>
      <c r="H40" s="298"/>
    </row>
    <row r="41" s="294" customFormat="true" ht="27.95" hidden="false" customHeight="true" outlineLevel="0" collapsed="false">
      <c r="A41" s="292"/>
      <c r="B41" s="295"/>
      <c r="C41" s="296" t="s">
        <v>475</v>
      </c>
      <c r="D41" s="296" t="s">
        <v>526</v>
      </c>
      <c r="E41" s="300" t="s">
        <v>514</v>
      </c>
      <c r="F41" s="300"/>
      <c r="G41" s="300"/>
      <c r="H41" s="298"/>
    </row>
    <row r="42" s="294" customFormat="true" ht="27.95" hidden="false" customHeight="true" outlineLevel="0" collapsed="false">
      <c r="A42" s="292"/>
      <c r="B42" s="295"/>
      <c r="C42" s="296" t="s">
        <v>477</v>
      </c>
      <c r="D42" s="296" t="s">
        <v>527</v>
      </c>
      <c r="E42" s="300" t="s">
        <v>514</v>
      </c>
      <c r="F42" s="300"/>
      <c r="G42" s="300"/>
      <c r="H42" s="298"/>
    </row>
    <row r="43" s="294" customFormat="true" ht="27.95" hidden="false" customHeight="true" outlineLevel="0" collapsed="false">
      <c r="A43" s="292"/>
      <c r="B43" s="295"/>
      <c r="C43" s="296" t="s">
        <v>479</v>
      </c>
      <c r="D43" s="296" t="s">
        <v>513</v>
      </c>
      <c r="E43" s="300" t="s">
        <v>514</v>
      </c>
      <c r="F43" s="300"/>
      <c r="G43" s="300"/>
      <c r="H43" s="298"/>
    </row>
    <row r="44" s="294" customFormat="true" ht="27.95" hidden="false" customHeight="true" outlineLevel="0" collapsed="false">
      <c r="A44" s="292"/>
      <c r="B44" s="295" t="s">
        <v>483</v>
      </c>
      <c r="C44" s="296" t="s">
        <v>528</v>
      </c>
      <c r="D44" s="296" t="s">
        <v>529</v>
      </c>
      <c r="E44" s="293" t="s">
        <v>525</v>
      </c>
      <c r="F44" s="293"/>
      <c r="G44" s="293"/>
      <c r="H44" s="298"/>
    </row>
    <row r="45" s="35" customFormat="true" ht="27.95" hidden="false" customHeight="true" outlineLevel="0" collapsed="false">
      <c r="A45" s="292"/>
      <c r="B45" s="302" t="s">
        <v>487</v>
      </c>
      <c r="C45" s="303" t="s">
        <v>487</v>
      </c>
      <c r="D45" s="296" t="s">
        <v>530</v>
      </c>
      <c r="E45" s="297" t="s">
        <v>486</v>
      </c>
      <c r="F45" s="297"/>
      <c r="G45" s="297"/>
      <c r="H45" s="298"/>
    </row>
    <row r="50" customFormat="false" ht="42" hidden="false" customHeight="true" outlineLevel="0" collapsed="false">
      <c r="A50" s="261" t="s">
        <v>531</v>
      </c>
      <c r="B50" s="261"/>
      <c r="C50" s="261"/>
      <c r="D50" s="261"/>
      <c r="E50" s="261"/>
      <c r="F50" s="261"/>
      <c r="G50" s="261"/>
      <c r="H50" s="261"/>
    </row>
    <row r="51" s="35" customFormat="true" ht="27.95" hidden="false" customHeight="true" outlineLevel="0" collapsed="false">
      <c r="A51" s="284" t="s">
        <v>395</v>
      </c>
      <c r="B51" s="284"/>
      <c r="C51" s="285" t="s">
        <v>397</v>
      </c>
      <c r="D51" s="285"/>
      <c r="E51" s="285"/>
      <c r="F51" s="285"/>
      <c r="G51" s="285"/>
      <c r="H51" s="285"/>
    </row>
    <row r="52" s="35" customFormat="true" ht="27.95" hidden="false" customHeight="true" outlineLevel="0" collapsed="false">
      <c r="A52" s="286" t="s">
        <v>492</v>
      </c>
      <c r="B52" s="286"/>
      <c r="C52" s="287" t="s">
        <v>493</v>
      </c>
      <c r="D52" s="287"/>
      <c r="E52" s="288" t="s">
        <v>494</v>
      </c>
      <c r="F52" s="288"/>
      <c r="G52" s="284" t="s">
        <v>495</v>
      </c>
      <c r="H52" s="284"/>
    </row>
    <row r="53" s="35" customFormat="true" ht="27.95" hidden="false" customHeight="true" outlineLevel="0" collapsed="false">
      <c r="A53" s="289" t="s">
        <v>496</v>
      </c>
      <c r="B53" s="289"/>
      <c r="C53" s="289" t="s">
        <v>497</v>
      </c>
      <c r="D53" s="289"/>
      <c r="E53" s="289"/>
      <c r="F53" s="289"/>
      <c r="G53" s="289"/>
      <c r="H53" s="289"/>
    </row>
    <row r="54" s="35" customFormat="true" ht="27.95" hidden="false" customHeight="true" outlineLevel="0" collapsed="false">
      <c r="A54" s="289"/>
      <c r="B54" s="289"/>
      <c r="C54" s="285" t="s">
        <v>498</v>
      </c>
      <c r="D54" s="285"/>
      <c r="E54" s="290" t="n">
        <v>15</v>
      </c>
      <c r="F54" s="290"/>
      <c r="G54" s="290"/>
      <c r="H54" s="290"/>
    </row>
    <row r="55" s="35" customFormat="true" ht="27.95" hidden="false" customHeight="true" outlineLevel="0" collapsed="false">
      <c r="A55" s="289"/>
      <c r="B55" s="289"/>
      <c r="C55" s="291" t="s">
        <v>499</v>
      </c>
      <c r="D55" s="291"/>
      <c r="E55" s="290" t="n">
        <v>15</v>
      </c>
      <c r="F55" s="290"/>
      <c r="G55" s="290"/>
      <c r="H55" s="290"/>
    </row>
    <row r="56" s="35" customFormat="true" ht="27.95" hidden="false" customHeight="true" outlineLevel="0" collapsed="false">
      <c r="A56" s="289"/>
      <c r="B56" s="289"/>
      <c r="C56" s="291" t="s">
        <v>500</v>
      </c>
      <c r="D56" s="291"/>
      <c r="E56" s="290"/>
      <c r="F56" s="290"/>
      <c r="G56" s="290"/>
      <c r="H56" s="290"/>
    </row>
    <row r="57" s="35" customFormat="true" ht="27.95" hidden="false" customHeight="true" outlineLevel="0" collapsed="false">
      <c r="A57" s="289"/>
      <c r="B57" s="289"/>
      <c r="C57" s="291" t="s">
        <v>501</v>
      </c>
      <c r="D57" s="291"/>
      <c r="E57" s="290" t="n">
        <v>15</v>
      </c>
      <c r="F57" s="290"/>
      <c r="G57" s="290"/>
      <c r="H57" s="290"/>
    </row>
    <row r="58" s="35" customFormat="true" ht="27.95" hidden="false" customHeight="true" outlineLevel="0" collapsed="false">
      <c r="A58" s="289"/>
      <c r="B58" s="289"/>
      <c r="C58" s="291" t="s">
        <v>502</v>
      </c>
      <c r="D58" s="291"/>
      <c r="E58" s="290"/>
      <c r="F58" s="290"/>
      <c r="G58" s="290"/>
      <c r="H58" s="290"/>
    </row>
    <row r="59" s="35" customFormat="true" ht="27.95" hidden="false" customHeight="true" outlineLevel="0" collapsed="false">
      <c r="A59" s="284" t="s">
        <v>503</v>
      </c>
      <c r="B59" s="284"/>
      <c r="C59" s="285" t="s">
        <v>532</v>
      </c>
      <c r="D59" s="285"/>
      <c r="E59" s="285"/>
      <c r="F59" s="285"/>
      <c r="G59" s="285"/>
      <c r="H59" s="285"/>
    </row>
    <row r="60" s="35" customFormat="true" ht="27.95" hidden="false" customHeight="true" outlineLevel="0" collapsed="false">
      <c r="A60" s="284"/>
      <c r="B60" s="284"/>
      <c r="C60" s="285"/>
      <c r="D60" s="285"/>
      <c r="E60" s="285"/>
      <c r="F60" s="285"/>
      <c r="G60" s="285"/>
      <c r="H60" s="285"/>
    </row>
    <row r="61" s="294" customFormat="true" ht="27.95" hidden="false" customHeight="true" outlineLevel="0" collapsed="false">
      <c r="A61" s="292" t="s">
        <v>455</v>
      </c>
      <c r="B61" s="293" t="s">
        <v>456</v>
      </c>
      <c r="C61" s="293" t="s">
        <v>457</v>
      </c>
      <c r="D61" s="293" t="s">
        <v>458</v>
      </c>
      <c r="E61" s="293" t="s">
        <v>459</v>
      </c>
      <c r="F61" s="293"/>
      <c r="G61" s="293"/>
      <c r="H61" s="293" t="s">
        <v>505</v>
      </c>
    </row>
    <row r="62" s="294" customFormat="true" ht="27.95" hidden="false" customHeight="true" outlineLevel="0" collapsed="false">
      <c r="A62" s="292"/>
      <c r="B62" s="295" t="s">
        <v>462</v>
      </c>
      <c r="C62" s="296" t="s">
        <v>463</v>
      </c>
      <c r="D62" s="296" t="s">
        <v>533</v>
      </c>
      <c r="E62" s="297" t="s">
        <v>486</v>
      </c>
      <c r="F62" s="297"/>
      <c r="G62" s="297"/>
      <c r="H62" s="298"/>
    </row>
    <row r="63" s="294" customFormat="true" ht="27.95" hidden="false" customHeight="true" outlineLevel="0" collapsed="false">
      <c r="A63" s="292"/>
      <c r="B63" s="295"/>
      <c r="C63" s="296" t="s">
        <v>475</v>
      </c>
      <c r="D63" s="296" t="s">
        <v>534</v>
      </c>
      <c r="E63" s="297" t="s">
        <v>486</v>
      </c>
      <c r="F63" s="297"/>
      <c r="G63" s="297"/>
      <c r="H63" s="298"/>
    </row>
    <row r="64" s="294" customFormat="true" ht="27.95" hidden="false" customHeight="true" outlineLevel="0" collapsed="false">
      <c r="A64" s="292"/>
      <c r="B64" s="295"/>
      <c r="C64" s="296" t="s">
        <v>477</v>
      </c>
      <c r="D64" s="296" t="s">
        <v>535</v>
      </c>
      <c r="E64" s="297" t="s">
        <v>486</v>
      </c>
      <c r="F64" s="297"/>
      <c r="G64" s="297"/>
      <c r="H64" s="298"/>
    </row>
    <row r="65" s="294" customFormat="true" ht="27.95" hidden="false" customHeight="true" outlineLevel="0" collapsed="false">
      <c r="A65" s="292"/>
      <c r="B65" s="295"/>
      <c r="C65" s="296" t="s">
        <v>479</v>
      </c>
      <c r="D65" s="296" t="s">
        <v>513</v>
      </c>
      <c r="E65" s="300" t="s">
        <v>514</v>
      </c>
      <c r="F65" s="300"/>
      <c r="G65" s="300"/>
      <c r="H65" s="298"/>
    </row>
    <row r="66" s="294" customFormat="true" ht="27.95" hidden="false" customHeight="true" outlineLevel="0" collapsed="false">
      <c r="A66" s="292"/>
      <c r="B66" s="295" t="s">
        <v>483</v>
      </c>
      <c r="C66" s="296" t="s">
        <v>484</v>
      </c>
      <c r="D66" s="296" t="s">
        <v>536</v>
      </c>
      <c r="E66" s="297" t="s">
        <v>486</v>
      </c>
      <c r="F66" s="297"/>
      <c r="G66" s="297"/>
      <c r="H66" s="298"/>
    </row>
    <row r="67" s="35" customFormat="true" ht="27.95" hidden="false" customHeight="true" outlineLevel="0" collapsed="false">
      <c r="A67" s="292"/>
      <c r="B67" s="302" t="s">
        <v>487</v>
      </c>
      <c r="C67" s="303" t="s">
        <v>487</v>
      </c>
      <c r="D67" s="296" t="s">
        <v>537</v>
      </c>
      <c r="E67" s="297" t="s">
        <v>486</v>
      </c>
      <c r="F67" s="297"/>
      <c r="G67" s="297"/>
      <c r="H67" s="298"/>
    </row>
    <row r="69" customFormat="false" ht="92" hidden="false" customHeight="true" outlineLevel="0" collapsed="false"/>
    <row r="70" customFormat="false" ht="42" hidden="false" customHeight="true" outlineLevel="0" collapsed="false">
      <c r="A70" s="261" t="s">
        <v>538</v>
      </c>
      <c r="B70" s="261"/>
      <c r="C70" s="261"/>
      <c r="D70" s="261"/>
      <c r="E70" s="261"/>
      <c r="F70" s="261"/>
      <c r="G70" s="261"/>
      <c r="H70" s="261"/>
    </row>
    <row r="71" s="35" customFormat="true" ht="27.95" hidden="false" customHeight="true" outlineLevel="0" collapsed="false">
      <c r="A71" s="284" t="s">
        <v>395</v>
      </c>
      <c r="B71" s="284"/>
      <c r="C71" s="285" t="s">
        <v>401</v>
      </c>
      <c r="D71" s="285"/>
      <c r="E71" s="285"/>
      <c r="F71" s="285"/>
      <c r="G71" s="285"/>
      <c r="H71" s="285"/>
    </row>
    <row r="72" s="35" customFormat="true" ht="27.95" hidden="false" customHeight="true" outlineLevel="0" collapsed="false">
      <c r="A72" s="286" t="s">
        <v>492</v>
      </c>
      <c r="B72" s="286"/>
      <c r="C72" s="287" t="s">
        <v>493</v>
      </c>
      <c r="D72" s="287"/>
      <c r="E72" s="288" t="s">
        <v>494</v>
      </c>
      <c r="F72" s="288"/>
      <c r="G72" s="284" t="s">
        <v>495</v>
      </c>
      <c r="H72" s="284"/>
    </row>
    <row r="73" s="35" customFormat="true" ht="27.95" hidden="false" customHeight="true" outlineLevel="0" collapsed="false">
      <c r="A73" s="289" t="s">
        <v>496</v>
      </c>
      <c r="B73" s="289"/>
      <c r="C73" s="289" t="s">
        <v>497</v>
      </c>
      <c r="D73" s="289"/>
      <c r="E73" s="289"/>
      <c r="F73" s="289"/>
      <c r="G73" s="289"/>
      <c r="H73" s="289"/>
    </row>
    <row r="74" s="35" customFormat="true" ht="27.95" hidden="false" customHeight="true" outlineLevel="0" collapsed="false">
      <c r="A74" s="289"/>
      <c r="B74" s="289"/>
      <c r="C74" s="285" t="s">
        <v>498</v>
      </c>
      <c r="D74" s="285"/>
      <c r="E74" s="290" t="n">
        <v>100</v>
      </c>
      <c r="F74" s="290"/>
      <c r="G74" s="290"/>
      <c r="H74" s="290"/>
    </row>
    <row r="75" s="35" customFormat="true" ht="27.95" hidden="false" customHeight="true" outlineLevel="0" collapsed="false">
      <c r="A75" s="289"/>
      <c r="B75" s="289"/>
      <c r="C75" s="291" t="s">
        <v>499</v>
      </c>
      <c r="D75" s="291"/>
      <c r="E75" s="290" t="n">
        <v>100</v>
      </c>
      <c r="F75" s="290"/>
      <c r="G75" s="290"/>
      <c r="H75" s="290"/>
    </row>
    <row r="76" s="35" customFormat="true" ht="27.95" hidden="false" customHeight="true" outlineLevel="0" collapsed="false">
      <c r="A76" s="289"/>
      <c r="B76" s="289"/>
      <c r="C76" s="291" t="s">
        <v>500</v>
      </c>
      <c r="D76" s="291"/>
      <c r="E76" s="290"/>
      <c r="F76" s="290"/>
      <c r="G76" s="290"/>
      <c r="H76" s="290"/>
    </row>
    <row r="77" s="35" customFormat="true" ht="27.95" hidden="false" customHeight="true" outlineLevel="0" collapsed="false">
      <c r="A77" s="289"/>
      <c r="B77" s="289"/>
      <c r="C77" s="291" t="s">
        <v>501</v>
      </c>
      <c r="D77" s="291"/>
      <c r="E77" s="290" t="n">
        <v>100</v>
      </c>
      <c r="F77" s="290"/>
      <c r="G77" s="290"/>
      <c r="H77" s="290"/>
    </row>
    <row r="78" s="35" customFormat="true" ht="27.95" hidden="false" customHeight="true" outlineLevel="0" collapsed="false">
      <c r="A78" s="289"/>
      <c r="B78" s="289"/>
      <c r="C78" s="291" t="s">
        <v>502</v>
      </c>
      <c r="D78" s="291"/>
      <c r="E78" s="290"/>
      <c r="F78" s="290"/>
      <c r="G78" s="290"/>
      <c r="H78" s="290"/>
    </row>
    <row r="79" s="35" customFormat="true" ht="27.95" hidden="false" customHeight="true" outlineLevel="0" collapsed="false">
      <c r="A79" s="284" t="s">
        <v>503</v>
      </c>
      <c r="B79" s="284"/>
      <c r="C79" s="285" t="s">
        <v>539</v>
      </c>
      <c r="D79" s="285"/>
      <c r="E79" s="285"/>
      <c r="F79" s="285"/>
      <c r="G79" s="285"/>
      <c r="H79" s="285"/>
    </row>
    <row r="80" s="35" customFormat="true" ht="27.95" hidden="false" customHeight="true" outlineLevel="0" collapsed="false">
      <c r="A80" s="284"/>
      <c r="B80" s="284"/>
      <c r="C80" s="285"/>
      <c r="D80" s="285"/>
      <c r="E80" s="285"/>
      <c r="F80" s="285"/>
      <c r="G80" s="285"/>
      <c r="H80" s="285"/>
    </row>
    <row r="81" s="294" customFormat="true" ht="27.95" hidden="false" customHeight="true" outlineLevel="0" collapsed="false">
      <c r="A81" s="292" t="s">
        <v>455</v>
      </c>
      <c r="B81" s="293" t="s">
        <v>456</v>
      </c>
      <c r="C81" s="293" t="s">
        <v>457</v>
      </c>
      <c r="D81" s="293" t="s">
        <v>458</v>
      </c>
      <c r="E81" s="293" t="s">
        <v>459</v>
      </c>
      <c r="F81" s="293"/>
      <c r="G81" s="293"/>
      <c r="H81" s="293" t="s">
        <v>505</v>
      </c>
    </row>
    <row r="82" s="294" customFormat="true" ht="27.95" hidden="false" customHeight="true" outlineLevel="0" collapsed="false">
      <c r="A82" s="292"/>
      <c r="B82" s="295" t="s">
        <v>462</v>
      </c>
      <c r="C82" s="296" t="s">
        <v>463</v>
      </c>
      <c r="D82" s="296" t="s">
        <v>508</v>
      </c>
      <c r="E82" s="297" t="s">
        <v>486</v>
      </c>
      <c r="F82" s="297"/>
      <c r="G82" s="297"/>
      <c r="H82" s="298"/>
    </row>
    <row r="83" s="294" customFormat="true" ht="27.95" hidden="false" customHeight="true" outlineLevel="0" collapsed="false">
      <c r="A83" s="292"/>
      <c r="B83" s="295"/>
      <c r="C83" s="296" t="s">
        <v>475</v>
      </c>
      <c r="D83" s="296" t="s">
        <v>511</v>
      </c>
      <c r="E83" s="297" t="s">
        <v>486</v>
      </c>
      <c r="F83" s="297"/>
      <c r="G83" s="297"/>
      <c r="H83" s="298"/>
    </row>
    <row r="84" s="294" customFormat="true" ht="27.95" hidden="false" customHeight="true" outlineLevel="0" collapsed="false">
      <c r="A84" s="292"/>
      <c r="B84" s="295"/>
      <c r="C84" s="296" t="s">
        <v>477</v>
      </c>
      <c r="D84" s="296" t="s">
        <v>512</v>
      </c>
      <c r="E84" s="297" t="s">
        <v>486</v>
      </c>
      <c r="F84" s="297"/>
      <c r="G84" s="297"/>
      <c r="H84" s="298"/>
    </row>
    <row r="85" s="294" customFormat="true" ht="27.95" hidden="false" customHeight="true" outlineLevel="0" collapsed="false">
      <c r="A85" s="292"/>
      <c r="B85" s="295"/>
      <c r="C85" s="296" t="s">
        <v>479</v>
      </c>
      <c r="D85" s="296" t="s">
        <v>513</v>
      </c>
      <c r="E85" s="300" t="s">
        <v>514</v>
      </c>
      <c r="F85" s="300"/>
      <c r="G85" s="300"/>
      <c r="H85" s="298"/>
    </row>
    <row r="86" s="294" customFormat="true" ht="27.95" hidden="false" customHeight="true" outlineLevel="0" collapsed="false">
      <c r="A86" s="292"/>
      <c r="B86" s="295" t="s">
        <v>483</v>
      </c>
      <c r="C86" s="296" t="s">
        <v>484</v>
      </c>
      <c r="D86" s="296" t="s">
        <v>540</v>
      </c>
      <c r="E86" s="297" t="s">
        <v>486</v>
      </c>
      <c r="F86" s="297"/>
      <c r="G86" s="297"/>
      <c r="H86" s="298"/>
    </row>
    <row r="87" s="35" customFormat="true" ht="27.95" hidden="false" customHeight="true" outlineLevel="0" collapsed="false">
      <c r="A87" s="292"/>
      <c r="B87" s="302" t="s">
        <v>487</v>
      </c>
      <c r="C87" s="303" t="s">
        <v>487</v>
      </c>
      <c r="D87" s="296" t="s">
        <v>541</v>
      </c>
      <c r="E87" s="297" t="s">
        <v>486</v>
      </c>
      <c r="F87" s="297"/>
      <c r="G87" s="297"/>
      <c r="H87" s="298"/>
    </row>
    <row r="89" customFormat="false" ht="121" hidden="false" customHeight="true" outlineLevel="0" collapsed="false"/>
    <row r="90" customFormat="false" ht="42" hidden="false" customHeight="true" outlineLevel="0" collapsed="false">
      <c r="A90" s="261" t="s">
        <v>542</v>
      </c>
      <c r="B90" s="261"/>
      <c r="C90" s="261"/>
      <c r="D90" s="261"/>
      <c r="E90" s="261"/>
      <c r="F90" s="261"/>
      <c r="G90" s="261"/>
      <c r="H90" s="261"/>
    </row>
    <row r="91" s="35" customFormat="true" ht="27.95" hidden="false" customHeight="true" outlineLevel="0" collapsed="false">
      <c r="A91" s="284" t="s">
        <v>395</v>
      </c>
      <c r="B91" s="284"/>
      <c r="C91" s="285" t="s">
        <v>400</v>
      </c>
      <c r="D91" s="285"/>
      <c r="E91" s="285"/>
      <c r="F91" s="285"/>
      <c r="G91" s="285"/>
      <c r="H91" s="285"/>
    </row>
    <row r="92" s="35" customFormat="true" ht="27.95" hidden="false" customHeight="true" outlineLevel="0" collapsed="false">
      <c r="A92" s="286" t="s">
        <v>492</v>
      </c>
      <c r="B92" s="286"/>
      <c r="C92" s="287" t="s">
        <v>493</v>
      </c>
      <c r="D92" s="287"/>
      <c r="E92" s="288" t="s">
        <v>494</v>
      </c>
      <c r="F92" s="288"/>
      <c r="G92" s="284" t="s">
        <v>495</v>
      </c>
      <c r="H92" s="284"/>
    </row>
    <row r="93" s="35" customFormat="true" ht="27.95" hidden="false" customHeight="true" outlineLevel="0" collapsed="false">
      <c r="A93" s="289" t="s">
        <v>496</v>
      </c>
      <c r="B93" s="289"/>
      <c r="C93" s="289" t="s">
        <v>497</v>
      </c>
      <c r="D93" s="289"/>
      <c r="E93" s="289"/>
      <c r="F93" s="289"/>
      <c r="G93" s="289"/>
      <c r="H93" s="289"/>
    </row>
    <row r="94" s="35" customFormat="true" ht="27.95" hidden="false" customHeight="true" outlineLevel="0" collapsed="false">
      <c r="A94" s="289"/>
      <c r="B94" s="289"/>
      <c r="C94" s="285" t="s">
        <v>498</v>
      </c>
      <c r="D94" s="285"/>
      <c r="E94" s="290" t="n">
        <v>13438</v>
      </c>
      <c r="F94" s="290"/>
      <c r="G94" s="290"/>
      <c r="H94" s="290"/>
    </row>
    <row r="95" s="35" customFormat="true" ht="27.95" hidden="false" customHeight="true" outlineLevel="0" collapsed="false">
      <c r="A95" s="289"/>
      <c r="B95" s="289"/>
      <c r="C95" s="291" t="s">
        <v>499</v>
      </c>
      <c r="D95" s="291"/>
      <c r="E95" s="290" t="n">
        <v>13438</v>
      </c>
      <c r="F95" s="290"/>
      <c r="G95" s="290"/>
      <c r="H95" s="290"/>
    </row>
    <row r="96" s="35" customFormat="true" ht="27.95" hidden="false" customHeight="true" outlineLevel="0" collapsed="false">
      <c r="A96" s="289"/>
      <c r="B96" s="289"/>
      <c r="C96" s="291" t="s">
        <v>500</v>
      </c>
      <c r="D96" s="291"/>
      <c r="E96" s="290" t="n">
        <v>3438</v>
      </c>
      <c r="F96" s="290"/>
      <c r="G96" s="290"/>
      <c r="H96" s="290"/>
    </row>
    <row r="97" s="35" customFormat="true" ht="27.95" hidden="false" customHeight="true" outlineLevel="0" collapsed="false">
      <c r="A97" s="289"/>
      <c r="B97" s="289"/>
      <c r="C97" s="291" t="s">
        <v>501</v>
      </c>
      <c r="D97" s="291"/>
      <c r="E97" s="290" t="n">
        <v>10000</v>
      </c>
      <c r="F97" s="290"/>
      <c r="G97" s="290"/>
      <c r="H97" s="290"/>
    </row>
    <row r="98" s="35" customFormat="true" ht="27.95" hidden="false" customHeight="true" outlineLevel="0" collapsed="false">
      <c r="A98" s="289"/>
      <c r="B98" s="289"/>
      <c r="C98" s="291" t="s">
        <v>502</v>
      </c>
      <c r="D98" s="291"/>
      <c r="E98" s="290"/>
      <c r="F98" s="290"/>
      <c r="G98" s="290"/>
      <c r="H98" s="290"/>
    </row>
    <row r="99" s="35" customFormat="true" ht="27.95" hidden="false" customHeight="true" outlineLevel="0" collapsed="false">
      <c r="A99" s="284" t="s">
        <v>503</v>
      </c>
      <c r="B99" s="284"/>
      <c r="C99" s="285" t="s">
        <v>539</v>
      </c>
      <c r="D99" s="285"/>
      <c r="E99" s="285"/>
      <c r="F99" s="285"/>
      <c r="G99" s="285"/>
      <c r="H99" s="285"/>
    </row>
    <row r="100" s="35" customFormat="true" ht="27.95" hidden="false" customHeight="true" outlineLevel="0" collapsed="false">
      <c r="A100" s="284"/>
      <c r="B100" s="284"/>
      <c r="C100" s="285"/>
      <c r="D100" s="285"/>
      <c r="E100" s="285"/>
      <c r="F100" s="285"/>
      <c r="G100" s="285"/>
      <c r="H100" s="285"/>
    </row>
    <row r="101" s="294" customFormat="true" ht="27.95" hidden="false" customHeight="true" outlineLevel="0" collapsed="false">
      <c r="A101" s="292" t="s">
        <v>455</v>
      </c>
      <c r="B101" s="293" t="s">
        <v>456</v>
      </c>
      <c r="C101" s="293" t="s">
        <v>457</v>
      </c>
      <c r="D101" s="293" t="s">
        <v>458</v>
      </c>
      <c r="E101" s="293" t="s">
        <v>459</v>
      </c>
      <c r="F101" s="293"/>
      <c r="G101" s="293"/>
      <c r="H101" s="293" t="s">
        <v>505</v>
      </c>
    </row>
    <row r="102" s="294" customFormat="true" ht="27.95" hidden="false" customHeight="true" outlineLevel="0" collapsed="false">
      <c r="A102" s="292"/>
      <c r="B102" s="295" t="s">
        <v>462</v>
      </c>
      <c r="C102" s="296" t="s">
        <v>463</v>
      </c>
      <c r="D102" s="296" t="s">
        <v>543</v>
      </c>
      <c r="E102" s="297" t="s">
        <v>486</v>
      </c>
      <c r="F102" s="297"/>
      <c r="G102" s="297"/>
      <c r="H102" s="298"/>
    </row>
    <row r="103" s="294" customFormat="true" ht="27.95" hidden="false" customHeight="true" outlineLevel="0" collapsed="false">
      <c r="A103" s="292"/>
      <c r="B103" s="295"/>
      <c r="C103" s="296" t="s">
        <v>475</v>
      </c>
      <c r="D103" s="296" t="s">
        <v>544</v>
      </c>
      <c r="E103" s="297" t="s">
        <v>486</v>
      </c>
      <c r="F103" s="297"/>
      <c r="G103" s="297"/>
      <c r="H103" s="298"/>
    </row>
    <row r="104" s="294" customFormat="true" ht="27.95" hidden="false" customHeight="true" outlineLevel="0" collapsed="false">
      <c r="A104" s="292"/>
      <c r="B104" s="295"/>
      <c r="C104" s="296" t="s">
        <v>477</v>
      </c>
      <c r="D104" s="296" t="s">
        <v>545</v>
      </c>
      <c r="E104" s="297" t="s">
        <v>486</v>
      </c>
      <c r="F104" s="297"/>
      <c r="G104" s="297"/>
      <c r="H104" s="298"/>
    </row>
    <row r="105" s="294" customFormat="true" ht="27.95" hidden="false" customHeight="true" outlineLevel="0" collapsed="false">
      <c r="A105" s="292"/>
      <c r="B105" s="295"/>
      <c r="C105" s="296" t="s">
        <v>479</v>
      </c>
      <c r="D105" s="296" t="s">
        <v>513</v>
      </c>
      <c r="E105" s="300" t="s">
        <v>514</v>
      </c>
      <c r="F105" s="300"/>
      <c r="G105" s="300"/>
      <c r="H105" s="298"/>
    </row>
    <row r="106" s="294" customFormat="true" ht="27.95" hidden="false" customHeight="true" outlineLevel="0" collapsed="false">
      <c r="A106" s="292"/>
      <c r="B106" s="295" t="s">
        <v>483</v>
      </c>
      <c r="C106" s="296" t="s">
        <v>484</v>
      </c>
      <c r="D106" s="296" t="s">
        <v>546</v>
      </c>
      <c r="E106" s="297" t="s">
        <v>486</v>
      </c>
      <c r="F106" s="297"/>
      <c r="G106" s="297"/>
      <c r="H106" s="298"/>
    </row>
    <row r="107" s="35" customFormat="true" ht="27.95" hidden="false" customHeight="true" outlineLevel="0" collapsed="false">
      <c r="A107" s="292"/>
      <c r="B107" s="302" t="s">
        <v>487</v>
      </c>
      <c r="C107" s="303" t="s">
        <v>487</v>
      </c>
      <c r="D107" s="296" t="s">
        <v>547</v>
      </c>
      <c r="E107" s="297" t="s">
        <v>486</v>
      </c>
      <c r="F107" s="297"/>
      <c r="G107" s="297"/>
      <c r="H107" s="298"/>
    </row>
  </sheetData>
  <mergeCells count="160">
    <mergeCell ref="A2:H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6"/>
    <mergeCell ref="E13:G13"/>
    <mergeCell ref="B14:B24"/>
    <mergeCell ref="C14:C16"/>
    <mergeCell ref="E14:G14"/>
    <mergeCell ref="E15:G15"/>
    <mergeCell ref="E16:G16"/>
    <mergeCell ref="C17:C19"/>
    <mergeCell ref="E17:G17"/>
    <mergeCell ref="E18:G18"/>
    <mergeCell ref="E19:G19"/>
    <mergeCell ref="E20:G20"/>
    <mergeCell ref="C21:C24"/>
    <mergeCell ref="E21:G21"/>
    <mergeCell ref="E22:G22"/>
    <mergeCell ref="E23:G23"/>
    <mergeCell ref="E24:G24"/>
    <mergeCell ref="E25:G25"/>
    <mergeCell ref="E26:G26"/>
    <mergeCell ref="A28:H28"/>
    <mergeCell ref="A29:B29"/>
    <mergeCell ref="C29:H29"/>
    <mergeCell ref="A30:B30"/>
    <mergeCell ref="C30:D30"/>
    <mergeCell ref="E30:F30"/>
    <mergeCell ref="G30:H30"/>
    <mergeCell ref="A31:B36"/>
    <mergeCell ref="C31:H31"/>
    <mergeCell ref="C32:D32"/>
    <mergeCell ref="E32:H32"/>
    <mergeCell ref="C33:D33"/>
    <mergeCell ref="E33:H33"/>
    <mergeCell ref="C34:D34"/>
    <mergeCell ref="E34:H34"/>
    <mergeCell ref="C35:D35"/>
    <mergeCell ref="E35:H35"/>
    <mergeCell ref="C36:D36"/>
    <mergeCell ref="E36:H36"/>
    <mergeCell ref="A37:B38"/>
    <mergeCell ref="C37:H38"/>
    <mergeCell ref="A39:A45"/>
    <mergeCell ref="E39:G39"/>
    <mergeCell ref="B40:B43"/>
    <mergeCell ref="E40:G40"/>
    <mergeCell ref="E41:G41"/>
    <mergeCell ref="E42:G42"/>
    <mergeCell ref="E43:G43"/>
    <mergeCell ref="E44:G44"/>
    <mergeCell ref="E45:G45"/>
    <mergeCell ref="A50:H50"/>
    <mergeCell ref="A51:B51"/>
    <mergeCell ref="C51:H51"/>
    <mergeCell ref="A52:B52"/>
    <mergeCell ref="C52:D52"/>
    <mergeCell ref="E52:F52"/>
    <mergeCell ref="G52:H52"/>
    <mergeCell ref="A53:B58"/>
    <mergeCell ref="C53:H53"/>
    <mergeCell ref="C54:D54"/>
    <mergeCell ref="E54:H54"/>
    <mergeCell ref="C55:D55"/>
    <mergeCell ref="E55:H55"/>
    <mergeCell ref="C56:D56"/>
    <mergeCell ref="E56:H56"/>
    <mergeCell ref="C57:D57"/>
    <mergeCell ref="E57:H57"/>
    <mergeCell ref="C58:D58"/>
    <mergeCell ref="E58:H58"/>
    <mergeCell ref="A59:B60"/>
    <mergeCell ref="C59:H60"/>
    <mergeCell ref="A61:A67"/>
    <mergeCell ref="E61:G61"/>
    <mergeCell ref="B62:B65"/>
    <mergeCell ref="E62:G62"/>
    <mergeCell ref="E63:G63"/>
    <mergeCell ref="E64:G64"/>
    <mergeCell ref="E65:G65"/>
    <mergeCell ref="E66:G66"/>
    <mergeCell ref="E67:G67"/>
    <mergeCell ref="A70:H70"/>
    <mergeCell ref="A71:B71"/>
    <mergeCell ref="C71:H71"/>
    <mergeCell ref="A72:B72"/>
    <mergeCell ref="C72:D72"/>
    <mergeCell ref="E72:F72"/>
    <mergeCell ref="G72:H72"/>
    <mergeCell ref="A73:B78"/>
    <mergeCell ref="C73:H73"/>
    <mergeCell ref="C74:D74"/>
    <mergeCell ref="E74:H74"/>
    <mergeCell ref="C75:D75"/>
    <mergeCell ref="E75:H75"/>
    <mergeCell ref="C76:D76"/>
    <mergeCell ref="E76:H76"/>
    <mergeCell ref="C77:D77"/>
    <mergeCell ref="E77:H77"/>
    <mergeCell ref="C78:D78"/>
    <mergeCell ref="E78:H78"/>
    <mergeCell ref="A79:B80"/>
    <mergeCell ref="C79:H80"/>
    <mergeCell ref="A81:A87"/>
    <mergeCell ref="E81:G81"/>
    <mergeCell ref="B82:B85"/>
    <mergeCell ref="E82:G82"/>
    <mergeCell ref="E83:G83"/>
    <mergeCell ref="E84:G84"/>
    <mergeCell ref="E85:G85"/>
    <mergeCell ref="E86:G86"/>
    <mergeCell ref="E87:G87"/>
    <mergeCell ref="A90:H90"/>
    <mergeCell ref="A91:B91"/>
    <mergeCell ref="C91:H91"/>
    <mergeCell ref="A92:B92"/>
    <mergeCell ref="C92:D92"/>
    <mergeCell ref="E92:F92"/>
    <mergeCell ref="G92:H92"/>
    <mergeCell ref="A93:B98"/>
    <mergeCell ref="C93:H93"/>
    <mergeCell ref="C94:D94"/>
    <mergeCell ref="E94:H94"/>
    <mergeCell ref="C95:D95"/>
    <mergeCell ref="E95:H95"/>
    <mergeCell ref="C96:D96"/>
    <mergeCell ref="E96:H96"/>
    <mergeCell ref="C97:D97"/>
    <mergeCell ref="E97:H97"/>
    <mergeCell ref="C98:D98"/>
    <mergeCell ref="E98:H98"/>
    <mergeCell ref="A99:B100"/>
    <mergeCell ref="C99:H100"/>
    <mergeCell ref="A101:A107"/>
    <mergeCell ref="E101:G101"/>
    <mergeCell ref="B102:B105"/>
    <mergeCell ref="E102:G102"/>
    <mergeCell ref="E103:G103"/>
    <mergeCell ref="E104:G104"/>
    <mergeCell ref="E105:G105"/>
    <mergeCell ref="E106:G106"/>
    <mergeCell ref="E107:G107"/>
  </mergeCells>
  <printOptions headings="false" gridLines="false" gridLinesSet="true" horizontalCentered="true" verticalCentered="false"/>
  <pageMargins left="0.75" right="0.75" top="0.409722222222222" bottom="0.4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N2"/>
    </sheetView>
  </sheetViews>
  <sheetFormatPr defaultColWidth="11.9921875" defaultRowHeight="14.25" zeroHeight="false" outlineLevelRow="0" outlineLevelCol="0"/>
  <cols>
    <col collapsed="false" customWidth="true" hidden="false" outlineLevel="0" max="1" min="1" style="27" width="16.65"/>
    <col collapsed="false" customWidth="true" hidden="false" outlineLevel="0" max="2" min="2" style="27" width="16.15"/>
    <col collapsed="false" customWidth="true" hidden="false" outlineLevel="0" max="3" min="3" style="27" width="14.49"/>
    <col collapsed="false" customWidth="true" hidden="false" outlineLevel="0" max="6" min="4" style="27" width="11.15"/>
    <col collapsed="false" customWidth="true" hidden="false" outlineLevel="0" max="7" min="7" style="27" width="14.82"/>
    <col collapsed="false" customWidth="true" hidden="false" outlineLevel="0" max="14" min="8" style="27" width="8.99"/>
    <col collapsed="false" customWidth="false" hidden="false" outlineLevel="0" max="257" min="15" style="27" width="11.99"/>
  </cols>
  <sheetData>
    <row r="1" customFormat="false" ht="18.95" hidden="false" customHeight="true" outlineLevel="0" collapsed="false">
      <c r="A1" s="2" t="s">
        <v>53</v>
      </c>
    </row>
    <row r="2" s="29" customFormat="true" ht="47.1" hidden="false" customHeight="true" outlineLevel="0" collapsed="false">
      <c r="A2" s="28" t="s">
        <v>54</v>
      </c>
      <c r="B2" s="28"/>
      <c r="C2" s="28"/>
      <c r="D2" s="28"/>
      <c r="E2" s="28"/>
      <c r="F2" s="28"/>
      <c r="G2" s="28"/>
      <c r="H2" s="28"/>
      <c r="I2" s="28"/>
      <c r="J2" s="28"/>
      <c r="K2" s="28"/>
      <c r="L2" s="28"/>
      <c r="M2" s="28"/>
      <c r="N2" s="28"/>
    </row>
    <row r="3" customFormat="false" ht="23.1" hidden="false" customHeight="true" outlineLevel="0" collapsed="false">
      <c r="A3" s="30"/>
      <c r="B3" s="31"/>
      <c r="C3" s="31"/>
      <c r="D3" s="31"/>
      <c r="E3" s="32"/>
      <c r="F3" s="32"/>
      <c r="G3" s="31"/>
      <c r="H3" s="31"/>
      <c r="I3" s="31"/>
      <c r="J3" s="31"/>
      <c r="K3" s="31"/>
      <c r="L3" s="31"/>
      <c r="M3" s="32"/>
      <c r="N3" s="33" t="s">
        <v>2</v>
      </c>
    </row>
    <row r="4" s="35" customFormat="true" ht="33" hidden="false" customHeight="true" outlineLevel="0" collapsed="false">
      <c r="A4" s="34" t="s">
        <v>55</v>
      </c>
      <c r="B4" s="34" t="s">
        <v>56</v>
      </c>
      <c r="C4" s="34" t="s">
        <v>57</v>
      </c>
      <c r="D4" s="34" t="s">
        <v>58</v>
      </c>
      <c r="E4" s="34" t="s">
        <v>59</v>
      </c>
      <c r="F4" s="34" t="s">
        <v>60</v>
      </c>
      <c r="G4" s="34" t="s">
        <v>61</v>
      </c>
      <c r="H4" s="34"/>
      <c r="I4" s="34"/>
      <c r="J4" s="34"/>
      <c r="K4" s="34"/>
      <c r="L4" s="34"/>
      <c r="M4" s="34" t="s">
        <v>49</v>
      </c>
      <c r="N4" s="34" t="s">
        <v>5</v>
      </c>
    </row>
    <row r="5" s="35" customFormat="true" ht="83" hidden="false" customHeight="true" outlineLevel="0" collapsed="false">
      <c r="A5" s="34"/>
      <c r="B5" s="34"/>
      <c r="C5" s="34"/>
      <c r="D5" s="34"/>
      <c r="E5" s="34"/>
      <c r="F5" s="34"/>
      <c r="G5" s="34" t="s">
        <v>62</v>
      </c>
      <c r="H5" s="34" t="s">
        <v>63</v>
      </c>
      <c r="I5" s="34" t="s">
        <v>64</v>
      </c>
      <c r="J5" s="34" t="s">
        <v>65</v>
      </c>
      <c r="K5" s="34" t="s">
        <v>66</v>
      </c>
      <c r="L5" s="34" t="s">
        <v>67</v>
      </c>
      <c r="M5" s="34"/>
      <c r="N5" s="34"/>
    </row>
    <row r="6" s="35" customFormat="true" ht="27" hidden="false" customHeight="true" outlineLevel="0" collapsed="false">
      <c r="A6" s="34" t="s">
        <v>68</v>
      </c>
      <c r="B6" s="36" t="s">
        <v>69</v>
      </c>
      <c r="C6" s="34" t="n">
        <v>2</v>
      </c>
      <c r="D6" s="34" t="n">
        <v>3</v>
      </c>
      <c r="E6" s="34" t="n">
        <v>4</v>
      </c>
      <c r="F6" s="34" t="n">
        <v>5</v>
      </c>
      <c r="G6" s="36" t="s">
        <v>70</v>
      </c>
      <c r="H6" s="34" t="n">
        <v>7</v>
      </c>
      <c r="I6" s="34" t="n">
        <v>8</v>
      </c>
      <c r="J6" s="34" t="n">
        <v>9</v>
      </c>
      <c r="K6" s="34" t="n">
        <v>10</v>
      </c>
      <c r="L6" s="34" t="n">
        <v>11</v>
      </c>
      <c r="M6" s="34" t="n">
        <v>12</v>
      </c>
      <c r="N6" s="34" t="n">
        <v>13</v>
      </c>
    </row>
    <row r="7" s="35" customFormat="true" ht="36" hidden="false" customHeight="true" outlineLevel="0" collapsed="false">
      <c r="A7" s="37" t="s">
        <v>71</v>
      </c>
      <c r="B7" s="38" t="n">
        <f aca="false">C7+M7</f>
        <v>16176.52</v>
      </c>
      <c r="C7" s="38" t="n">
        <v>16172.79</v>
      </c>
      <c r="D7" s="38"/>
      <c r="E7" s="38"/>
      <c r="F7" s="38"/>
      <c r="G7" s="38"/>
      <c r="H7" s="38"/>
      <c r="I7" s="38"/>
      <c r="J7" s="38"/>
      <c r="K7" s="38"/>
      <c r="L7" s="38"/>
      <c r="M7" s="38" t="n">
        <v>3.73</v>
      </c>
      <c r="N7" s="38"/>
    </row>
    <row r="8" s="35" customFormat="true" ht="18" hidden="false" customHeight="true" outlineLevel="0" collapsed="false">
      <c r="A8" s="39"/>
      <c r="B8" s="40"/>
      <c r="C8" s="41"/>
      <c r="D8" s="41"/>
      <c r="E8" s="41"/>
      <c r="F8" s="41"/>
      <c r="G8" s="41"/>
      <c r="H8" s="41"/>
      <c r="I8" s="41"/>
      <c r="J8" s="41"/>
      <c r="K8" s="41"/>
      <c r="L8" s="41"/>
      <c r="M8" s="41"/>
      <c r="N8" s="41"/>
    </row>
    <row r="9" s="35" customFormat="true" ht="18" hidden="false" customHeight="true" outlineLevel="0" collapsed="false">
      <c r="A9" s="39"/>
      <c r="B9" s="40"/>
      <c r="C9" s="41"/>
      <c r="D9" s="41"/>
      <c r="E9" s="41"/>
      <c r="F9" s="41"/>
      <c r="G9" s="41"/>
      <c r="H9" s="41"/>
      <c r="I9" s="41"/>
      <c r="J9" s="41"/>
      <c r="K9" s="41"/>
      <c r="L9" s="41"/>
      <c r="M9" s="41"/>
      <c r="N9" s="41"/>
    </row>
    <row r="10" s="35" customFormat="true" ht="18" hidden="false" customHeight="true" outlineLevel="0" collapsed="false">
      <c r="A10" s="39"/>
      <c r="B10" s="40"/>
      <c r="C10" s="41"/>
      <c r="D10" s="41"/>
      <c r="E10" s="41"/>
      <c r="F10" s="41"/>
      <c r="G10" s="41"/>
      <c r="H10" s="41"/>
      <c r="I10" s="41"/>
      <c r="J10" s="41"/>
      <c r="K10" s="41"/>
      <c r="L10" s="41"/>
      <c r="M10" s="41"/>
      <c r="N10" s="41"/>
    </row>
    <row r="11" s="35" customFormat="true" ht="18" hidden="false" customHeight="true" outlineLevel="0" collapsed="false">
      <c r="A11" s="39"/>
      <c r="B11" s="40"/>
      <c r="C11" s="41"/>
      <c r="D11" s="41"/>
      <c r="E11" s="41"/>
      <c r="F11" s="41"/>
      <c r="G11" s="41"/>
      <c r="H11" s="41"/>
      <c r="I11" s="41"/>
      <c r="J11" s="41"/>
      <c r="K11" s="41"/>
      <c r="L11" s="41"/>
      <c r="M11" s="41"/>
      <c r="N11" s="41"/>
    </row>
    <row r="12" s="35" customFormat="true" ht="18" hidden="false" customHeight="true" outlineLevel="0" collapsed="false">
      <c r="A12" s="39"/>
      <c r="B12" s="40"/>
      <c r="C12" s="41"/>
      <c r="D12" s="41"/>
      <c r="E12" s="41"/>
      <c r="F12" s="41"/>
      <c r="G12" s="41"/>
      <c r="H12" s="41"/>
      <c r="I12" s="41"/>
      <c r="J12" s="41"/>
      <c r="K12" s="41"/>
      <c r="L12" s="41"/>
      <c r="M12" s="41"/>
      <c r="N12" s="41"/>
    </row>
    <row r="13" s="35" customFormat="true" ht="18" hidden="false" customHeight="true" outlineLevel="0" collapsed="false">
      <c r="A13" s="39"/>
      <c r="B13" s="41"/>
      <c r="C13" s="41"/>
      <c r="D13" s="41"/>
      <c r="E13" s="41"/>
      <c r="F13" s="41"/>
      <c r="G13" s="41"/>
      <c r="H13" s="41"/>
      <c r="I13" s="41"/>
      <c r="J13" s="41"/>
      <c r="K13" s="41"/>
      <c r="L13" s="41"/>
      <c r="M13" s="41"/>
      <c r="N13" s="41"/>
    </row>
    <row r="14" s="35" customFormat="true" ht="18" hidden="false" customHeight="true" outlineLevel="0" collapsed="false">
      <c r="A14" s="39"/>
      <c r="B14" s="41"/>
      <c r="C14" s="41"/>
      <c r="D14" s="41"/>
      <c r="E14" s="41"/>
      <c r="F14" s="41"/>
      <c r="G14" s="41"/>
      <c r="H14" s="41"/>
      <c r="I14" s="41"/>
      <c r="J14" s="41"/>
      <c r="K14" s="41"/>
      <c r="L14" s="41"/>
      <c r="M14" s="41"/>
      <c r="N14" s="41"/>
    </row>
    <row r="15" s="35" customFormat="true" ht="18" hidden="false" customHeight="true" outlineLevel="0" collapsed="false">
      <c r="A15" s="39"/>
      <c r="B15" s="41"/>
      <c r="C15" s="41"/>
      <c r="D15" s="41"/>
      <c r="E15" s="41"/>
      <c r="F15" s="41"/>
      <c r="G15" s="41"/>
      <c r="H15" s="41"/>
      <c r="I15" s="41"/>
      <c r="J15" s="41"/>
      <c r="K15" s="41"/>
      <c r="L15" s="41"/>
      <c r="M15" s="41"/>
      <c r="N15" s="41"/>
    </row>
    <row r="16" s="35" customFormat="true" ht="18" hidden="false" customHeight="true" outlineLevel="0" collapsed="false">
      <c r="A16" s="42" t="s">
        <v>72</v>
      </c>
      <c r="B16" s="43" t="n">
        <f aca="false">SUM(B7:B15)</f>
        <v>16176.52</v>
      </c>
      <c r="C16" s="43" t="n">
        <f aca="false">SUM(C7:C15)</f>
        <v>16172.79</v>
      </c>
      <c r="D16" s="43" t="n">
        <f aca="false">SUM(D7:D15)</f>
        <v>0</v>
      </c>
      <c r="E16" s="43" t="n">
        <f aca="false">SUM(E7:E15)</f>
        <v>0</v>
      </c>
      <c r="F16" s="43" t="n">
        <f aca="false">SUM(F7:F15)</f>
        <v>0</v>
      </c>
      <c r="G16" s="43" t="n">
        <f aca="false">SUM(G7:G15)</f>
        <v>0</v>
      </c>
      <c r="H16" s="43" t="n">
        <f aca="false">SUM(H7:H15)</f>
        <v>0</v>
      </c>
      <c r="I16" s="43" t="n">
        <f aca="false">SUM(I7:I15)</f>
        <v>0</v>
      </c>
      <c r="J16" s="43" t="n">
        <f aca="false">SUM(J7:J15)</f>
        <v>0</v>
      </c>
      <c r="K16" s="43" t="n">
        <f aca="false">SUM(K7:K15)</f>
        <v>0</v>
      </c>
      <c r="L16" s="43" t="n">
        <f aca="false">SUM(L7:L15)</f>
        <v>0</v>
      </c>
      <c r="M16" s="43" t="n">
        <f aca="false">SUM(M7:M15)</f>
        <v>3.73</v>
      </c>
      <c r="N16" s="43"/>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2" right="0.2"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6" activeCellId="0" sqref="W16"/>
    </sheetView>
  </sheetViews>
  <sheetFormatPr defaultColWidth="11.9921875" defaultRowHeight="14.25" zeroHeight="false" outlineLevelRow="0" outlineLevelCol="0"/>
  <cols>
    <col collapsed="false" customWidth="true" hidden="false" outlineLevel="0" max="2" min="1" style="0" width="6.32"/>
    <col collapsed="false" customWidth="true" hidden="false" outlineLevel="0" max="3" min="3" style="27" width="6.32"/>
    <col collapsed="false" customWidth="true" hidden="false" outlineLevel="0" max="4" min="4" style="27" width="41.32"/>
    <col collapsed="false" customWidth="true" hidden="false" outlineLevel="0" max="5" min="5" style="27" width="15.49"/>
    <col collapsed="false" customWidth="true" hidden="false" outlineLevel="0" max="6" min="6" style="27" width="12.82"/>
    <col collapsed="false" customWidth="true" hidden="false" outlineLevel="0" max="7" min="7" style="27" width="17.15"/>
    <col collapsed="false" customWidth="true" hidden="false" outlineLevel="0" max="8" min="8" style="27" width="15.32"/>
    <col collapsed="false" customWidth="true" hidden="false" outlineLevel="0" max="9" min="9" style="27" width="15.82"/>
    <col collapsed="false" customWidth="true" hidden="false" outlineLevel="0" max="10" min="10" style="27" width="12.82"/>
    <col collapsed="false" customWidth="true" hidden="false" outlineLevel="0" max="11" min="11" style="27" width="16.49"/>
    <col collapsed="false" customWidth="true" hidden="false" outlineLevel="0" max="23" min="12" style="27" width="6.65"/>
    <col collapsed="false" customWidth="true" hidden="false" outlineLevel="0" max="24" min="24" style="27" width="10.49"/>
    <col collapsed="false" customWidth="true" hidden="false" outlineLevel="0" max="25" min="25" style="27" width="12.82"/>
    <col collapsed="false" customWidth="true" hidden="false" outlineLevel="0" max="26" min="26" style="27" width="7.99"/>
    <col collapsed="false" customWidth="true" hidden="false" outlineLevel="0" max="27" min="27" style="27" width="13.15"/>
    <col collapsed="false" customWidth="false" hidden="false" outlineLevel="0" max="254" min="28" style="27" width="11.99"/>
  </cols>
  <sheetData>
    <row r="1" customFormat="false" ht="24" hidden="false" customHeight="true" outlineLevel="0" collapsed="false">
      <c r="A1" s="44" t="s">
        <v>73</v>
      </c>
      <c r="B1" s="44"/>
      <c r="C1" s="44"/>
      <c r="D1" s="44"/>
      <c r="E1" s="2"/>
    </row>
    <row r="2" s="29" customFormat="true" ht="21.75" hidden="false" customHeight="true" outlineLevel="0" collapsed="false">
      <c r="A2" s="28" t="s">
        <v>74</v>
      </c>
      <c r="B2" s="28"/>
      <c r="C2" s="28"/>
      <c r="D2" s="28"/>
      <c r="E2" s="28"/>
      <c r="F2" s="28"/>
      <c r="G2" s="28"/>
      <c r="H2" s="28"/>
      <c r="I2" s="28"/>
      <c r="J2" s="28"/>
      <c r="K2" s="28"/>
      <c r="L2" s="28"/>
      <c r="M2" s="28"/>
      <c r="N2" s="28"/>
      <c r="O2" s="28"/>
      <c r="P2" s="28"/>
      <c r="Q2" s="28"/>
      <c r="R2" s="28"/>
      <c r="S2" s="28"/>
      <c r="T2" s="28"/>
      <c r="U2" s="28"/>
      <c r="V2" s="28"/>
      <c r="W2" s="28"/>
      <c r="X2" s="28"/>
      <c r="Y2" s="28"/>
      <c r="Z2" s="28"/>
      <c r="AA2" s="28"/>
    </row>
    <row r="3" customFormat="false" ht="14.25" hidden="false" customHeight="false" outlineLevel="0" collapsed="false">
      <c r="C3" s="30"/>
      <c r="D3" s="31"/>
      <c r="E3" s="31"/>
      <c r="F3" s="31"/>
      <c r="G3" s="31"/>
      <c r="H3" s="31"/>
      <c r="I3" s="31"/>
      <c r="J3" s="31"/>
      <c r="K3" s="31"/>
      <c r="L3" s="31"/>
      <c r="M3" s="31"/>
      <c r="N3" s="31"/>
      <c r="O3" s="31"/>
      <c r="P3" s="31"/>
      <c r="Q3" s="31"/>
      <c r="R3" s="31"/>
      <c r="S3" s="31"/>
      <c r="T3" s="31"/>
      <c r="U3" s="31"/>
      <c r="V3" s="31"/>
      <c r="W3" s="31"/>
      <c r="X3" s="31"/>
      <c r="Y3" s="31"/>
      <c r="Z3" s="31"/>
      <c r="AA3" s="45" t="s">
        <v>2</v>
      </c>
    </row>
    <row r="4" s="47" customFormat="true" ht="27" hidden="false" customHeight="true" outlineLevel="0" collapsed="false">
      <c r="A4" s="34" t="s">
        <v>75</v>
      </c>
      <c r="B4" s="34"/>
      <c r="C4" s="34"/>
      <c r="D4" s="34" t="s">
        <v>76</v>
      </c>
      <c r="E4" s="46" t="s">
        <v>56</v>
      </c>
      <c r="F4" s="34" t="s">
        <v>77</v>
      </c>
      <c r="G4" s="34" t="s">
        <v>78</v>
      </c>
      <c r="H4" s="34" t="s">
        <v>79</v>
      </c>
      <c r="I4" s="34"/>
      <c r="J4" s="34"/>
      <c r="K4" s="34"/>
      <c r="L4" s="34"/>
      <c r="M4" s="34"/>
      <c r="N4" s="34"/>
      <c r="O4" s="34"/>
      <c r="P4" s="34"/>
      <c r="Q4" s="34"/>
      <c r="R4" s="34"/>
      <c r="S4" s="34"/>
      <c r="T4" s="34"/>
      <c r="U4" s="34"/>
      <c r="V4" s="34"/>
      <c r="W4" s="34"/>
      <c r="X4" s="34" t="s">
        <v>49</v>
      </c>
      <c r="Y4" s="34"/>
      <c r="Z4" s="34"/>
      <c r="AA4" s="34" t="s">
        <v>5</v>
      </c>
    </row>
    <row r="5" s="48" customFormat="true" ht="27" hidden="false" customHeight="true" outlineLevel="0" collapsed="false">
      <c r="A5" s="34"/>
      <c r="B5" s="34"/>
      <c r="C5" s="34"/>
      <c r="D5" s="34"/>
      <c r="E5" s="46"/>
      <c r="F5" s="34"/>
      <c r="G5" s="34"/>
      <c r="H5" s="34" t="s">
        <v>56</v>
      </c>
      <c r="I5" s="34" t="s">
        <v>80</v>
      </c>
      <c r="J5" s="34"/>
      <c r="K5" s="34"/>
      <c r="L5" s="34" t="s">
        <v>81</v>
      </c>
      <c r="M5" s="34"/>
      <c r="N5" s="34"/>
      <c r="O5" s="34" t="s">
        <v>82</v>
      </c>
      <c r="P5" s="34"/>
      <c r="Q5" s="34"/>
      <c r="R5" s="34" t="s">
        <v>83</v>
      </c>
      <c r="S5" s="34"/>
      <c r="T5" s="34"/>
      <c r="U5" s="34" t="s">
        <v>84</v>
      </c>
      <c r="V5" s="34"/>
      <c r="W5" s="34"/>
      <c r="X5" s="34"/>
      <c r="Y5" s="34"/>
      <c r="Z5" s="34"/>
      <c r="AA5" s="34"/>
    </row>
    <row r="6" s="48" customFormat="true" ht="27" hidden="false" customHeight="true" outlineLevel="0" collapsed="false">
      <c r="A6" s="34"/>
      <c r="B6" s="34"/>
      <c r="C6" s="34"/>
      <c r="D6" s="34"/>
      <c r="E6" s="46"/>
      <c r="F6" s="34"/>
      <c r="G6" s="34"/>
      <c r="H6" s="34"/>
      <c r="I6" s="34" t="s">
        <v>62</v>
      </c>
      <c r="J6" s="34" t="s">
        <v>77</v>
      </c>
      <c r="K6" s="34" t="s">
        <v>78</v>
      </c>
      <c r="L6" s="34" t="s">
        <v>62</v>
      </c>
      <c r="M6" s="34" t="s">
        <v>77</v>
      </c>
      <c r="N6" s="34" t="s">
        <v>78</v>
      </c>
      <c r="O6" s="34" t="s">
        <v>62</v>
      </c>
      <c r="P6" s="34" t="s">
        <v>77</v>
      </c>
      <c r="Q6" s="34" t="s">
        <v>78</v>
      </c>
      <c r="R6" s="34" t="s">
        <v>62</v>
      </c>
      <c r="S6" s="34" t="s">
        <v>77</v>
      </c>
      <c r="T6" s="34" t="s">
        <v>78</v>
      </c>
      <c r="U6" s="34" t="s">
        <v>62</v>
      </c>
      <c r="V6" s="34" t="s">
        <v>77</v>
      </c>
      <c r="W6" s="34" t="s">
        <v>78</v>
      </c>
      <c r="X6" s="34" t="s">
        <v>62</v>
      </c>
      <c r="Y6" s="34" t="s">
        <v>77</v>
      </c>
      <c r="Z6" s="34" t="s">
        <v>78</v>
      </c>
      <c r="AA6" s="34"/>
    </row>
    <row r="7" s="48" customFormat="true" ht="27" hidden="false" customHeight="true" outlineLevel="0" collapsed="false">
      <c r="A7" s="34" t="s">
        <v>68</v>
      </c>
      <c r="B7" s="34"/>
      <c r="C7" s="34"/>
      <c r="D7" s="34"/>
      <c r="E7" s="49" t="s">
        <v>85</v>
      </c>
      <c r="F7" s="36" t="s">
        <v>86</v>
      </c>
      <c r="G7" s="36" t="s">
        <v>87</v>
      </c>
      <c r="H7" s="36" t="s">
        <v>88</v>
      </c>
      <c r="I7" s="36" t="s">
        <v>89</v>
      </c>
      <c r="J7" s="34" t="n">
        <v>6</v>
      </c>
      <c r="K7" s="34" t="n">
        <v>7</v>
      </c>
      <c r="L7" s="36" t="s">
        <v>90</v>
      </c>
      <c r="M7" s="34" t="n">
        <v>9</v>
      </c>
      <c r="N7" s="34" t="n">
        <v>10</v>
      </c>
      <c r="O7" s="36" t="s">
        <v>91</v>
      </c>
      <c r="P7" s="34" t="n">
        <v>12</v>
      </c>
      <c r="Q7" s="34" t="n">
        <v>13</v>
      </c>
      <c r="R7" s="36" t="s">
        <v>92</v>
      </c>
      <c r="S7" s="34" t="n">
        <v>15</v>
      </c>
      <c r="T7" s="34" t="n">
        <v>16</v>
      </c>
      <c r="U7" s="36" t="s">
        <v>93</v>
      </c>
      <c r="V7" s="34" t="n">
        <v>18</v>
      </c>
      <c r="W7" s="34" t="n">
        <v>19</v>
      </c>
      <c r="X7" s="36" t="s">
        <v>94</v>
      </c>
      <c r="Y7" s="34" t="n">
        <v>21</v>
      </c>
      <c r="Z7" s="34" t="n">
        <v>22</v>
      </c>
      <c r="AA7" s="50" t="n">
        <v>23</v>
      </c>
    </row>
    <row r="8" s="35" customFormat="true" ht="18" hidden="false" customHeight="true" outlineLevel="0" collapsed="false">
      <c r="A8" s="51" t="s">
        <v>95</v>
      </c>
      <c r="B8" s="51"/>
      <c r="C8" s="52"/>
      <c r="D8" s="53" t="s">
        <v>96</v>
      </c>
      <c r="E8" s="54" t="n">
        <v>16114.619898</v>
      </c>
      <c r="F8" s="54" t="n">
        <v>399.119898</v>
      </c>
      <c r="G8" s="54" t="n">
        <v>15715.5</v>
      </c>
      <c r="H8" s="54" t="n">
        <f aca="false">I8</f>
        <v>16114.619898</v>
      </c>
      <c r="I8" s="54" t="n">
        <f aca="false">J8+K8</f>
        <v>16114.619898</v>
      </c>
      <c r="J8" s="54" t="n">
        <v>399.119898</v>
      </c>
      <c r="K8" s="54" t="n">
        <v>15715.5</v>
      </c>
      <c r="L8" s="54"/>
      <c r="M8" s="54"/>
      <c r="N8" s="54"/>
      <c r="O8" s="54"/>
      <c r="P8" s="54"/>
      <c r="Q8" s="43"/>
      <c r="R8" s="43"/>
      <c r="S8" s="43"/>
      <c r="T8" s="43"/>
      <c r="U8" s="43"/>
      <c r="V8" s="43"/>
      <c r="W8" s="43"/>
      <c r="X8" s="43"/>
      <c r="Y8" s="43"/>
      <c r="Z8" s="12"/>
      <c r="AA8" s="55"/>
    </row>
    <row r="9" s="35" customFormat="true" ht="18" hidden="false" customHeight="true" outlineLevel="0" collapsed="false">
      <c r="A9" s="51" t="s">
        <v>95</v>
      </c>
      <c r="B9" s="51" t="s">
        <v>97</v>
      </c>
      <c r="C9" s="52"/>
      <c r="D9" s="53" t="s">
        <v>98</v>
      </c>
      <c r="E9" s="54" t="n">
        <v>379.4708</v>
      </c>
      <c r="F9" s="54" t="n">
        <v>355.2108</v>
      </c>
      <c r="G9" s="54" t="n">
        <v>24.26</v>
      </c>
      <c r="H9" s="54" t="n">
        <f aca="false">I9</f>
        <v>379.4708</v>
      </c>
      <c r="I9" s="54" t="n">
        <f aca="false">J9+K9</f>
        <v>379.4708</v>
      </c>
      <c r="J9" s="54" t="n">
        <v>355.2108</v>
      </c>
      <c r="K9" s="54" t="n">
        <v>24.26</v>
      </c>
      <c r="L9" s="54"/>
      <c r="M9" s="54"/>
      <c r="N9" s="54"/>
      <c r="O9" s="54"/>
      <c r="P9" s="54"/>
      <c r="Q9" s="43"/>
      <c r="R9" s="43"/>
      <c r="S9" s="43"/>
      <c r="T9" s="43"/>
      <c r="U9" s="43"/>
      <c r="V9" s="43"/>
      <c r="W9" s="43"/>
      <c r="X9" s="43"/>
      <c r="Y9" s="43"/>
      <c r="Z9" s="43"/>
      <c r="AA9" s="56"/>
    </row>
    <row r="10" s="35" customFormat="true" ht="18" hidden="false" customHeight="true" outlineLevel="0" collapsed="false">
      <c r="A10" s="51" t="s">
        <v>95</v>
      </c>
      <c r="B10" s="51" t="s">
        <v>97</v>
      </c>
      <c r="C10" s="57" t="s">
        <v>97</v>
      </c>
      <c r="D10" s="53" t="s">
        <v>99</v>
      </c>
      <c r="E10" s="54" t="n">
        <v>355.2108</v>
      </c>
      <c r="F10" s="54" t="n">
        <v>355.2108</v>
      </c>
      <c r="G10" s="54"/>
      <c r="H10" s="54" t="n">
        <f aca="false">I10</f>
        <v>355.2108</v>
      </c>
      <c r="I10" s="54" t="n">
        <f aca="false">J10+K10</f>
        <v>355.2108</v>
      </c>
      <c r="J10" s="54" t="n">
        <v>355.2108</v>
      </c>
      <c r="K10" s="54"/>
      <c r="L10" s="54"/>
      <c r="M10" s="54"/>
      <c r="N10" s="54"/>
      <c r="O10" s="54"/>
      <c r="P10" s="54"/>
      <c r="Q10" s="41"/>
      <c r="R10" s="41"/>
      <c r="S10" s="41"/>
      <c r="T10" s="41"/>
      <c r="U10" s="41"/>
      <c r="V10" s="41"/>
      <c r="W10" s="41"/>
      <c r="X10" s="41"/>
      <c r="Y10" s="41"/>
      <c r="Z10" s="41"/>
      <c r="AA10" s="58"/>
    </row>
    <row r="11" s="35" customFormat="true" ht="18" hidden="false" customHeight="true" outlineLevel="0" collapsed="false">
      <c r="A11" s="51" t="s">
        <v>95</v>
      </c>
      <c r="B11" s="51" t="s">
        <v>97</v>
      </c>
      <c r="C11" s="57" t="s">
        <v>100</v>
      </c>
      <c r="D11" s="53" t="s">
        <v>101</v>
      </c>
      <c r="E11" s="54" t="n">
        <v>24.26</v>
      </c>
      <c r="F11" s="54"/>
      <c r="G11" s="54" t="n">
        <v>24.26</v>
      </c>
      <c r="H11" s="54" t="n">
        <f aca="false">I11</f>
        <v>24.26</v>
      </c>
      <c r="I11" s="54" t="n">
        <f aca="false">J11+K11</f>
        <v>24.26</v>
      </c>
      <c r="J11" s="54"/>
      <c r="K11" s="54" t="n">
        <v>24.26</v>
      </c>
      <c r="L11" s="54"/>
      <c r="M11" s="54"/>
      <c r="N11" s="54"/>
      <c r="O11" s="54"/>
      <c r="P11" s="54"/>
      <c r="Q11" s="41"/>
      <c r="R11" s="41"/>
      <c r="S11" s="41"/>
      <c r="T11" s="41"/>
      <c r="U11" s="41"/>
      <c r="V11" s="41"/>
      <c r="W11" s="41"/>
      <c r="X11" s="41"/>
      <c r="Y11" s="41"/>
      <c r="Z11" s="41"/>
      <c r="AA11" s="58"/>
    </row>
    <row r="12" s="35" customFormat="true" ht="18" hidden="false" customHeight="true" outlineLevel="0" collapsed="false">
      <c r="A12" s="51" t="s">
        <v>95</v>
      </c>
      <c r="B12" s="51" t="s">
        <v>102</v>
      </c>
      <c r="C12" s="57"/>
      <c r="D12" s="53" t="s">
        <v>103</v>
      </c>
      <c r="E12" s="54" t="n">
        <v>13479.918616</v>
      </c>
      <c r="F12" s="41" t="n">
        <v>41.918616</v>
      </c>
      <c r="G12" s="41" t="n">
        <v>13438</v>
      </c>
      <c r="H12" s="54" t="n">
        <f aca="false">I12</f>
        <v>13479.918616</v>
      </c>
      <c r="I12" s="54" t="n">
        <f aca="false">J12+K12</f>
        <v>13479.918616</v>
      </c>
      <c r="J12" s="41" t="n">
        <v>41.918616</v>
      </c>
      <c r="K12" s="41" t="n">
        <v>13438</v>
      </c>
      <c r="L12" s="41"/>
      <c r="M12" s="41"/>
      <c r="N12" s="41"/>
      <c r="O12" s="41"/>
      <c r="P12" s="41"/>
      <c r="Q12" s="41"/>
      <c r="R12" s="41"/>
      <c r="S12" s="41"/>
      <c r="T12" s="41"/>
      <c r="U12" s="41"/>
      <c r="V12" s="41"/>
      <c r="W12" s="41"/>
      <c r="X12" s="41"/>
      <c r="Y12" s="41"/>
      <c r="Z12" s="41"/>
      <c r="AA12" s="58"/>
    </row>
    <row r="13" s="35" customFormat="true" ht="18" hidden="false" customHeight="true" outlineLevel="0" collapsed="false">
      <c r="A13" s="51" t="s">
        <v>95</v>
      </c>
      <c r="B13" s="51" t="s">
        <v>102</v>
      </c>
      <c r="C13" s="57" t="s">
        <v>102</v>
      </c>
      <c r="D13" s="53" t="s">
        <v>104</v>
      </c>
      <c r="E13" s="54" t="n">
        <v>41.918616</v>
      </c>
      <c r="F13" s="41" t="n">
        <v>41.918616</v>
      </c>
      <c r="G13" s="41"/>
      <c r="H13" s="54" t="n">
        <f aca="false">I13</f>
        <v>41.918616</v>
      </c>
      <c r="I13" s="54" t="n">
        <f aca="false">J13+K13</f>
        <v>41.918616</v>
      </c>
      <c r="J13" s="41" t="n">
        <v>41.918616</v>
      </c>
      <c r="K13" s="41"/>
      <c r="L13" s="41"/>
      <c r="M13" s="41"/>
      <c r="N13" s="41"/>
      <c r="O13" s="41"/>
      <c r="P13" s="41"/>
      <c r="Q13" s="41"/>
      <c r="R13" s="41"/>
      <c r="S13" s="41"/>
      <c r="T13" s="41"/>
      <c r="U13" s="41"/>
      <c r="V13" s="41"/>
      <c r="W13" s="41"/>
      <c r="X13" s="41"/>
      <c r="Y13" s="41"/>
      <c r="Z13" s="41"/>
      <c r="AA13" s="58"/>
    </row>
    <row r="14" s="35" customFormat="true" ht="18" hidden="false" customHeight="true" outlineLevel="0" collapsed="false">
      <c r="A14" s="51" t="s">
        <v>95</v>
      </c>
      <c r="B14" s="51" t="s">
        <v>102</v>
      </c>
      <c r="C14" s="57" t="s">
        <v>105</v>
      </c>
      <c r="D14" s="53" t="s">
        <v>106</v>
      </c>
      <c r="E14" s="54" t="n">
        <v>13438</v>
      </c>
      <c r="F14" s="41"/>
      <c r="G14" s="41" t="n">
        <v>13438</v>
      </c>
      <c r="H14" s="54" t="n">
        <f aca="false">I14</f>
        <v>13438</v>
      </c>
      <c r="I14" s="54" t="n">
        <f aca="false">J14+K14</f>
        <v>13438</v>
      </c>
      <c r="J14" s="41"/>
      <c r="K14" s="41" t="n">
        <v>13438</v>
      </c>
      <c r="L14" s="41"/>
      <c r="M14" s="41"/>
      <c r="N14" s="41"/>
      <c r="O14" s="41"/>
      <c r="P14" s="41"/>
      <c r="Q14" s="41"/>
      <c r="R14" s="41"/>
      <c r="S14" s="41"/>
      <c r="T14" s="41"/>
      <c r="U14" s="41"/>
      <c r="V14" s="41"/>
      <c r="W14" s="41"/>
      <c r="X14" s="41"/>
      <c r="Y14" s="41"/>
      <c r="Z14" s="41"/>
      <c r="AA14" s="58"/>
    </row>
    <row r="15" s="35" customFormat="true" ht="18" hidden="false" customHeight="true" outlineLevel="0" collapsed="false">
      <c r="A15" s="51" t="s">
        <v>95</v>
      </c>
      <c r="B15" s="51" t="s">
        <v>107</v>
      </c>
      <c r="C15" s="57"/>
      <c r="D15" s="53" t="s">
        <v>108</v>
      </c>
      <c r="E15" s="54" t="n">
        <v>0.52545</v>
      </c>
      <c r="F15" s="41" t="n">
        <v>0.52545</v>
      </c>
      <c r="G15" s="41"/>
      <c r="H15" s="54" t="n">
        <f aca="false">I15</f>
        <v>0.52545</v>
      </c>
      <c r="I15" s="54" t="n">
        <f aca="false">J15+K15</f>
        <v>0.52545</v>
      </c>
      <c r="J15" s="41" t="n">
        <v>0.52545</v>
      </c>
      <c r="K15" s="41"/>
      <c r="L15" s="41"/>
      <c r="M15" s="41"/>
      <c r="N15" s="41"/>
      <c r="O15" s="41"/>
      <c r="P15" s="41"/>
      <c r="Q15" s="41"/>
      <c r="R15" s="41"/>
      <c r="S15" s="41"/>
      <c r="T15" s="41"/>
      <c r="U15" s="41"/>
      <c r="V15" s="41"/>
      <c r="W15" s="41"/>
      <c r="X15" s="41"/>
      <c r="Y15" s="41"/>
      <c r="Z15" s="41"/>
      <c r="AA15" s="58"/>
    </row>
    <row r="16" s="35" customFormat="true" ht="18" hidden="false" customHeight="true" outlineLevel="0" collapsed="false">
      <c r="A16" s="51" t="s">
        <v>95</v>
      </c>
      <c r="B16" s="51" t="s">
        <v>107</v>
      </c>
      <c r="C16" s="57" t="s">
        <v>100</v>
      </c>
      <c r="D16" s="53" t="s">
        <v>109</v>
      </c>
      <c r="E16" s="54" t="n">
        <v>0.52545</v>
      </c>
      <c r="F16" s="41" t="n">
        <v>0.52545</v>
      </c>
      <c r="G16" s="41"/>
      <c r="H16" s="54" t="n">
        <f aca="false">I16</f>
        <v>0.52545</v>
      </c>
      <c r="I16" s="54" t="n">
        <f aca="false">J16+K16</f>
        <v>0.52545</v>
      </c>
      <c r="J16" s="41" t="n">
        <v>0.52545</v>
      </c>
      <c r="K16" s="41"/>
      <c r="L16" s="41"/>
      <c r="M16" s="41"/>
      <c r="N16" s="41"/>
      <c r="O16" s="41"/>
      <c r="P16" s="41"/>
      <c r="Q16" s="41"/>
      <c r="R16" s="41"/>
      <c r="S16" s="41"/>
      <c r="T16" s="41"/>
      <c r="U16" s="41"/>
      <c r="V16" s="41"/>
      <c r="W16" s="41"/>
      <c r="X16" s="41"/>
      <c r="Y16" s="41"/>
      <c r="Z16" s="41"/>
      <c r="AA16" s="58"/>
    </row>
    <row r="17" s="35" customFormat="true" ht="18" hidden="false" customHeight="true" outlineLevel="0" collapsed="false">
      <c r="A17" s="51" t="s">
        <v>95</v>
      </c>
      <c r="B17" s="51" t="s">
        <v>110</v>
      </c>
      <c r="C17" s="57"/>
      <c r="D17" s="53" t="s">
        <v>111</v>
      </c>
      <c r="E17" s="54" t="n">
        <v>2253.24</v>
      </c>
      <c r="F17" s="41"/>
      <c r="G17" s="41" t="n">
        <v>2253.24</v>
      </c>
      <c r="H17" s="54" t="n">
        <f aca="false">I17</f>
        <v>2253.24</v>
      </c>
      <c r="I17" s="54" t="n">
        <f aca="false">J17+K17</f>
        <v>2253.24</v>
      </c>
      <c r="J17" s="41"/>
      <c r="K17" s="41" t="n">
        <v>2253.24</v>
      </c>
      <c r="L17" s="41"/>
      <c r="M17" s="41"/>
      <c r="N17" s="41"/>
      <c r="O17" s="41"/>
      <c r="P17" s="41"/>
      <c r="Q17" s="41"/>
      <c r="R17" s="41"/>
      <c r="S17" s="41"/>
      <c r="T17" s="41"/>
      <c r="U17" s="41"/>
      <c r="V17" s="41"/>
      <c r="W17" s="41"/>
      <c r="X17" s="41"/>
      <c r="Y17" s="41"/>
      <c r="Z17" s="41"/>
      <c r="AA17" s="58"/>
    </row>
    <row r="18" s="35" customFormat="true" ht="18" hidden="false" customHeight="true" outlineLevel="0" collapsed="false">
      <c r="A18" s="51" t="s">
        <v>95</v>
      </c>
      <c r="B18" s="51" t="s">
        <v>110</v>
      </c>
      <c r="C18" s="57" t="s">
        <v>97</v>
      </c>
      <c r="D18" s="53" t="s">
        <v>112</v>
      </c>
      <c r="E18" s="54" t="n">
        <v>100</v>
      </c>
      <c r="F18" s="41"/>
      <c r="G18" s="41" t="n">
        <v>100</v>
      </c>
      <c r="H18" s="54" t="n">
        <f aca="false">I18</f>
        <v>100</v>
      </c>
      <c r="I18" s="54" t="n">
        <f aca="false">J18+K18</f>
        <v>100</v>
      </c>
      <c r="J18" s="41"/>
      <c r="K18" s="41" t="n">
        <v>100</v>
      </c>
      <c r="L18" s="41"/>
      <c r="M18" s="41"/>
      <c r="N18" s="41"/>
      <c r="O18" s="41"/>
      <c r="P18" s="41"/>
      <c r="Q18" s="41"/>
      <c r="R18" s="41"/>
      <c r="S18" s="41"/>
      <c r="T18" s="41"/>
      <c r="U18" s="41"/>
      <c r="V18" s="41"/>
      <c r="W18" s="41"/>
      <c r="X18" s="41"/>
      <c r="Y18" s="41"/>
      <c r="Z18" s="41"/>
      <c r="AA18" s="58"/>
    </row>
    <row r="19" s="35" customFormat="true" ht="18" hidden="false" customHeight="true" outlineLevel="0" collapsed="false">
      <c r="A19" s="51" t="s">
        <v>95</v>
      </c>
      <c r="B19" s="51" t="s">
        <v>110</v>
      </c>
      <c r="C19" s="57" t="s">
        <v>113</v>
      </c>
      <c r="D19" s="53" t="s">
        <v>114</v>
      </c>
      <c r="E19" s="54" t="n">
        <v>2153.24</v>
      </c>
      <c r="F19" s="41"/>
      <c r="G19" s="41" t="n">
        <v>2153.24</v>
      </c>
      <c r="H19" s="54" t="n">
        <f aca="false">I19</f>
        <v>2153.24</v>
      </c>
      <c r="I19" s="54" t="n">
        <f aca="false">J19+K19</f>
        <v>2153.24</v>
      </c>
      <c r="J19" s="41"/>
      <c r="K19" s="41" t="n">
        <v>2153.24</v>
      </c>
      <c r="L19" s="41"/>
      <c r="M19" s="41"/>
      <c r="N19" s="41"/>
      <c r="O19" s="41"/>
      <c r="P19" s="41"/>
      <c r="Q19" s="41"/>
      <c r="R19" s="41"/>
      <c r="S19" s="41"/>
      <c r="T19" s="41"/>
      <c r="U19" s="41"/>
      <c r="V19" s="41"/>
      <c r="W19" s="41"/>
      <c r="X19" s="41"/>
      <c r="Y19" s="41"/>
      <c r="Z19" s="41"/>
      <c r="AA19" s="58"/>
    </row>
    <row r="20" s="35" customFormat="true" ht="18" hidden="false" customHeight="true" outlineLevel="0" collapsed="false">
      <c r="A20" s="51" t="s">
        <v>95</v>
      </c>
      <c r="B20" s="51" t="s">
        <v>100</v>
      </c>
      <c r="C20" s="57"/>
      <c r="D20" s="53" t="s">
        <v>115</v>
      </c>
      <c r="E20" s="54" t="n">
        <v>1.465032</v>
      </c>
      <c r="F20" s="41" t="n">
        <v>1.465032</v>
      </c>
      <c r="G20" s="41"/>
      <c r="H20" s="54" t="n">
        <f aca="false">I20</f>
        <v>1.465032</v>
      </c>
      <c r="I20" s="54" t="n">
        <f aca="false">J20+K20</f>
        <v>1.465032</v>
      </c>
      <c r="J20" s="41" t="n">
        <v>1.465032</v>
      </c>
      <c r="K20" s="41"/>
      <c r="L20" s="41"/>
      <c r="M20" s="41"/>
      <c r="N20" s="41"/>
      <c r="O20" s="41"/>
      <c r="P20" s="41"/>
      <c r="Q20" s="41"/>
      <c r="R20" s="41"/>
      <c r="S20" s="41"/>
      <c r="T20" s="41"/>
      <c r="U20" s="41"/>
      <c r="V20" s="41"/>
      <c r="W20" s="41"/>
      <c r="X20" s="41"/>
      <c r="Y20" s="41"/>
      <c r="Z20" s="41"/>
      <c r="AA20" s="58"/>
    </row>
    <row r="21" s="35" customFormat="true" ht="18" hidden="false" customHeight="true" outlineLevel="0" collapsed="false">
      <c r="A21" s="51" t="s">
        <v>95</v>
      </c>
      <c r="B21" s="51" t="s">
        <v>100</v>
      </c>
      <c r="C21" s="57" t="s">
        <v>100</v>
      </c>
      <c r="D21" s="53" t="s">
        <v>115</v>
      </c>
      <c r="E21" s="54" t="n">
        <v>1.465032</v>
      </c>
      <c r="F21" s="41" t="n">
        <v>1.465032</v>
      </c>
      <c r="G21" s="41"/>
      <c r="H21" s="54" t="n">
        <f aca="false">I21</f>
        <v>1.465032</v>
      </c>
      <c r="I21" s="54" t="n">
        <f aca="false">J21+K21</f>
        <v>1.465032</v>
      </c>
      <c r="J21" s="41" t="n">
        <v>1.465032</v>
      </c>
      <c r="K21" s="41"/>
      <c r="L21" s="41"/>
      <c r="M21" s="41"/>
      <c r="N21" s="41"/>
      <c r="O21" s="41"/>
      <c r="P21" s="41"/>
      <c r="Q21" s="41"/>
      <c r="R21" s="41"/>
      <c r="S21" s="41"/>
      <c r="T21" s="41"/>
      <c r="U21" s="41"/>
      <c r="V21" s="41"/>
      <c r="W21" s="41"/>
      <c r="X21" s="41"/>
      <c r="Y21" s="41"/>
      <c r="Z21" s="41"/>
      <c r="AA21" s="58"/>
    </row>
    <row r="22" s="35" customFormat="true" ht="18" hidden="false" customHeight="true" outlineLevel="0" collapsed="false">
      <c r="A22" s="51" t="s">
        <v>116</v>
      </c>
      <c r="B22" s="51"/>
      <c r="C22" s="57"/>
      <c r="D22" s="53" t="s">
        <v>117</v>
      </c>
      <c r="E22" s="54" t="n">
        <v>21.606732</v>
      </c>
      <c r="F22" s="41" t="n">
        <v>21.606732</v>
      </c>
      <c r="G22" s="41"/>
      <c r="H22" s="54" t="n">
        <f aca="false">I22</f>
        <v>21.606732</v>
      </c>
      <c r="I22" s="54" t="n">
        <f aca="false">J22+K22</f>
        <v>21.606732</v>
      </c>
      <c r="J22" s="41" t="n">
        <v>21.606732</v>
      </c>
      <c r="K22" s="41"/>
      <c r="L22" s="41"/>
      <c r="M22" s="41"/>
      <c r="N22" s="41"/>
      <c r="O22" s="41"/>
      <c r="P22" s="41"/>
      <c r="Q22" s="41"/>
      <c r="R22" s="41"/>
      <c r="S22" s="41"/>
      <c r="T22" s="41"/>
      <c r="U22" s="41"/>
      <c r="V22" s="41"/>
      <c r="W22" s="41"/>
      <c r="X22" s="41"/>
      <c r="Y22" s="41"/>
      <c r="Z22" s="41"/>
      <c r="AA22" s="58"/>
    </row>
    <row r="23" s="35" customFormat="true" ht="18" hidden="false" customHeight="true" outlineLevel="0" collapsed="false">
      <c r="A23" s="51" t="s">
        <v>116</v>
      </c>
      <c r="B23" s="51" t="s">
        <v>107</v>
      </c>
      <c r="C23" s="57"/>
      <c r="D23" s="53" t="s">
        <v>118</v>
      </c>
      <c r="E23" s="54" t="n">
        <v>21.606732</v>
      </c>
      <c r="F23" s="41" t="n">
        <v>21.606732</v>
      </c>
      <c r="G23" s="41"/>
      <c r="H23" s="54" t="n">
        <f aca="false">I23</f>
        <v>21.606732</v>
      </c>
      <c r="I23" s="54" t="n">
        <f aca="false">J23+K23</f>
        <v>21.606732</v>
      </c>
      <c r="J23" s="41" t="n">
        <v>21.606732</v>
      </c>
      <c r="K23" s="41"/>
      <c r="L23" s="41"/>
      <c r="M23" s="41"/>
      <c r="N23" s="41"/>
      <c r="O23" s="41"/>
      <c r="P23" s="41"/>
      <c r="Q23" s="41"/>
      <c r="R23" s="41"/>
      <c r="S23" s="41"/>
      <c r="T23" s="41"/>
      <c r="U23" s="41"/>
      <c r="V23" s="41"/>
      <c r="W23" s="41"/>
      <c r="X23" s="41"/>
      <c r="Y23" s="41"/>
      <c r="Z23" s="41"/>
      <c r="AA23" s="58"/>
    </row>
    <row r="24" s="35" customFormat="true" ht="18" hidden="false" customHeight="true" outlineLevel="0" collapsed="false">
      <c r="A24" s="51" t="s">
        <v>116</v>
      </c>
      <c r="B24" s="51" t="s">
        <v>107</v>
      </c>
      <c r="C24" s="57" t="s">
        <v>97</v>
      </c>
      <c r="D24" s="53" t="s">
        <v>119</v>
      </c>
      <c r="E24" s="54" t="n">
        <v>16.134732</v>
      </c>
      <c r="F24" s="41" t="n">
        <v>16.134732</v>
      </c>
      <c r="G24" s="41"/>
      <c r="H24" s="54" t="n">
        <f aca="false">I24</f>
        <v>16.134732</v>
      </c>
      <c r="I24" s="54" t="n">
        <f aca="false">J24+K24</f>
        <v>16.134732</v>
      </c>
      <c r="J24" s="41" t="n">
        <v>16.134732</v>
      </c>
      <c r="K24" s="41"/>
      <c r="L24" s="41"/>
      <c r="M24" s="41"/>
      <c r="N24" s="41"/>
      <c r="O24" s="41"/>
      <c r="P24" s="41"/>
      <c r="Q24" s="41"/>
      <c r="R24" s="41"/>
      <c r="S24" s="41"/>
      <c r="T24" s="41"/>
      <c r="U24" s="41"/>
      <c r="V24" s="41"/>
      <c r="W24" s="41"/>
      <c r="X24" s="41"/>
      <c r="Y24" s="41"/>
      <c r="Z24" s="41"/>
      <c r="AA24" s="58"/>
    </row>
    <row r="25" s="35" customFormat="true" ht="18" hidden="false" customHeight="true" outlineLevel="0" collapsed="false">
      <c r="A25" s="51" t="s">
        <v>116</v>
      </c>
      <c r="B25" s="51" t="s">
        <v>107</v>
      </c>
      <c r="C25" s="57" t="s">
        <v>120</v>
      </c>
      <c r="D25" s="53" t="s">
        <v>121</v>
      </c>
      <c r="E25" s="54" t="n">
        <v>5.472</v>
      </c>
      <c r="F25" s="41" t="n">
        <v>5.472</v>
      </c>
      <c r="G25" s="41"/>
      <c r="H25" s="54" t="n">
        <f aca="false">I25</f>
        <v>5.472</v>
      </c>
      <c r="I25" s="54" t="n">
        <f aca="false">J25+K25</f>
        <v>5.472</v>
      </c>
      <c r="J25" s="41" t="n">
        <v>5.472</v>
      </c>
      <c r="K25" s="41"/>
      <c r="L25" s="41"/>
      <c r="M25" s="41"/>
      <c r="N25" s="41"/>
      <c r="O25" s="41"/>
      <c r="P25" s="41"/>
      <c r="Q25" s="41"/>
      <c r="R25" s="41"/>
      <c r="S25" s="41"/>
      <c r="T25" s="41"/>
      <c r="U25" s="41"/>
      <c r="V25" s="41"/>
      <c r="W25" s="41"/>
      <c r="X25" s="41"/>
      <c r="Y25" s="41"/>
      <c r="Z25" s="41"/>
      <c r="AA25" s="58"/>
    </row>
    <row r="26" s="35" customFormat="true" ht="18" hidden="false" customHeight="true" outlineLevel="0" collapsed="false">
      <c r="A26" s="51" t="s">
        <v>122</v>
      </c>
      <c r="B26" s="51"/>
      <c r="C26" s="57"/>
      <c r="D26" s="53" t="s">
        <v>123</v>
      </c>
      <c r="E26" s="54" t="n">
        <v>36.56</v>
      </c>
      <c r="F26" s="41" t="n">
        <v>36.56</v>
      </c>
      <c r="G26" s="41"/>
      <c r="H26" s="54" t="n">
        <f aca="false">I26</f>
        <v>36.56</v>
      </c>
      <c r="I26" s="54" t="n">
        <f aca="false">J26+K26</f>
        <v>36.56</v>
      </c>
      <c r="J26" s="54" t="n">
        <v>36.56</v>
      </c>
      <c r="K26" s="41"/>
      <c r="L26" s="41"/>
      <c r="M26" s="41"/>
      <c r="N26" s="41"/>
      <c r="O26" s="41"/>
      <c r="P26" s="41"/>
      <c r="Q26" s="41"/>
      <c r="R26" s="41"/>
      <c r="S26" s="41"/>
      <c r="T26" s="41"/>
      <c r="U26" s="41"/>
      <c r="V26" s="41"/>
      <c r="W26" s="41"/>
      <c r="X26" s="41"/>
      <c r="Y26" s="41"/>
      <c r="Z26" s="41"/>
      <c r="AA26" s="58"/>
    </row>
    <row r="27" s="35" customFormat="true" ht="18" hidden="false" customHeight="true" outlineLevel="0" collapsed="false">
      <c r="A27" s="51" t="s">
        <v>122</v>
      </c>
      <c r="B27" s="51" t="s">
        <v>113</v>
      </c>
      <c r="C27" s="57"/>
      <c r="D27" s="53" t="s">
        <v>124</v>
      </c>
      <c r="E27" s="54" t="n">
        <v>36.56</v>
      </c>
      <c r="F27" s="41" t="n">
        <v>36.56</v>
      </c>
      <c r="G27" s="41"/>
      <c r="H27" s="54" t="n">
        <f aca="false">I27</f>
        <v>36.56</v>
      </c>
      <c r="I27" s="54" t="n">
        <f aca="false">J27+K27</f>
        <v>36.56</v>
      </c>
      <c r="J27" s="54" t="n">
        <v>36.56</v>
      </c>
      <c r="K27" s="41"/>
      <c r="L27" s="41"/>
      <c r="M27" s="41"/>
      <c r="N27" s="41"/>
      <c r="O27" s="41"/>
      <c r="P27" s="41"/>
      <c r="Q27" s="41"/>
      <c r="R27" s="41"/>
      <c r="S27" s="41"/>
      <c r="T27" s="41"/>
      <c r="U27" s="41"/>
      <c r="V27" s="41"/>
      <c r="W27" s="41"/>
      <c r="X27" s="41"/>
      <c r="Y27" s="41"/>
      <c r="Z27" s="41"/>
      <c r="AA27" s="58"/>
    </row>
    <row r="28" s="35" customFormat="true" ht="18" hidden="false" customHeight="true" outlineLevel="0" collapsed="false">
      <c r="A28" s="51" t="s">
        <v>122</v>
      </c>
      <c r="B28" s="51" t="s">
        <v>113</v>
      </c>
      <c r="C28" s="57" t="s">
        <v>97</v>
      </c>
      <c r="D28" s="53" t="s">
        <v>125</v>
      </c>
      <c r="E28" s="54" t="n">
        <v>36.56</v>
      </c>
      <c r="F28" s="41" t="n">
        <v>36.56</v>
      </c>
      <c r="G28" s="41"/>
      <c r="H28" s="54" t="n">
        <f aca="false">I28</f>
        <v>36.56</v>
      </c>
      <c r="I28" s="54" t="n">
        <f aca="false">J28+K28</f>
        <v>36.56</v>
      </c>
      <c r="J28" s="54" t="n">
        <v>36.56</v>
      </c>
      <c r="K28" s="41"/>
      <c r="L28" s="41"/>
      <c r="M28" s="41"/>
      <c r="N28" s="41"/>
      <c r="O28" s="41"/>
      <c r="P28" s="41"/>
      <c r="Q28" s="41"/>
      <c r="R28" s="41"/>
      <c r="S28" s="41"/>
      <c r="T28" s="41"/>
      <c r="U28" s="41"/>
      <c r="V28" s="41"/>
      <c r="W28" s="41"/>
      <c r="X28" s="41"/>
      <c r="Y28" s="41"/>
      <c r="Z28" s="41"/>
      <c r="AA28" s="58"/>
    </row>
    <row r="29" s="35" customFormat="true" ht="18" hidden="false" customHeight="true" outlineLevel="0" collapsed="false">
      <c r="A29" s="51" t="n">
        <v>229</v>
      </c>
      <c r="B29" s="51"/>
      <c r="C29" s="57"/>
      <c r="D29" s="59" t="s">
        <v>126</v>
      </c>
      <c r="E29" s="54" t="n">
        <v>3.73</v>
      </c>
      <c r="F29" s="41"/>
      <c r="G29" s="54" t="n">
        <v>3.73</v>
      </c>
      <c r="H29" s="54"/>
      <c r="I29" s="41"/>
      <c r="J29" s="41"/>
      <c r="K29" s="41"/>
      <c r="L29" s="41"/>
      <c r="M29" s="41"/>
      <c r="N29" s="41"/>
      <c r="O29" s="41"/>
      <c r="P29" s="41"/>
      <c r="Q29" s="41"/>
      <c r="R29" s="41"/>
      <c r="S29" s="41"/>
      <c r="T29" s="41"/>
      <c r="U29" s="41"/>
      <c r="V29" s="41"/>
      <c r="W29" s="41"/>
      <c r="X29" s="54" t="n">
        <v>3.73</v>
      </c>
      <c r="Y29" s="41"/>
      <c r="Z29" s="54" t="n">
        <v>3.73</v>
      </c>
      <c r="AA29" s="58"/>
    </row>
    <row r="30" s="35" customFormat="true" ht="18" hidden="false" customHeight="true" outlineLevel="0" collapsed="false">
      <c r="A30" s="51" t="n">
        <v>229</v>
      </c>
      <c r="B30" s="51" t="n">
        <v>99</v>
      </c>
      <c r="C30" s="59"/>
      <c r="D30" s="59" t="s">
        <v>126</v>
      </c>
      <c r="E30" s="54" t="n">
        <v>3.73</v>
      </c>
      <c r="F30" s="41"/>
      <c r="G30" s="54" t="n">
        <v>3.73</v>
      </c>
      <c r="H30" s="54"/>
      <c r="I30" s="41"/>
      <c r="J30" s="41"/>
      <c r="K30" s="41"/>
      <c r="L30" s="41"/>
      <c r="M30" s="41"/>
      <c r="N30" s="41"/>
      <c r="O30" s="41"/>
      <c r="P30" s="41"/>
      <c r="Q30" s="41"/>
      <c r="R30" s="41"/>
      <c r="S30" s="41"/>
      <c r="T30" s="41"/>
      <c r="U30" s="41"/>
      <c r="V30" s="41"/>
      <c r="W30" s="41"/>
      <c r="X30" s="54" t="n">
        <v>3.73</v>
      </c>
      <c r="Y30" s="41"/>
      <c r="Z30" s="54" t="n">
        <v>3.73</v>
      </c>
      <c r="AA30" s="58"/>
    </row>
    <row r="31" s="35" customFormat="true" ht="18" hidden="false" customHeight="true" outlineLevel="0" collapsed="false">
      <c r="A31" s="51" t="n">
        <v>229</v>
      </c>
      <c r="B31" s="51" t="n">
        <v>99</v>
      </c>
      <c r="C31" s="57" t="s">
        <v>100</v>
      </c>
      <c r="D31" s="59" t="s">
        <v>126</v>
      </c>
      <c r="E31" s="54" t="n">
        <v>3.73</v>
      </c>
      <c r="F31" s="41"/>
      <c r="G31" s="54" t="n">
        <v>3.73</v>
      </c>
      <c r="H31" s="54"/>
      <c r="I31" s="41"/>
      <c r="J31" s="41"/>
      <c r="K31" s="41"/>
      <c r="L31" s="41"/>
      <c r="M31" s="41"/>
      <c r="N31" s="41"/>
      <c r="O31" s="41"/>
      <c r="P31" s="41"/>
      <c r="Q31" s="41"/>
      <c r="R31" s="41"/>
      <c r="S31" s="41"/>
      <c r="T31" s="41"/>
      <c r="U31" s="41"/>
      <c r="V31" s="41"/>
      <c r="W31" s="41"/>
      <c r="X31" s="54" t="n">
        <v>3.73</v>
      </c>
      <c r="Y31" s="41"/>
      <c r="Z31" s="54" t="n">
        <v>3.73</v>
      </c>
      <c r="AA31" s="58"/>
    </row>
    <row r="32" s="64" customFormat="true" ht="18" hidden="false" customHeight="true" outlineLevel="0" collapsed="false">
      <c r="A32" s="60"/>
      <c r="B32" s="60"/>
      <c r="C32" s="61" t="s">
        <v>56</v>
      </c>
      <c r="D32" s="61"/>
      <c r="E32" s="62" t="n">
        <f aca="false">E8+E22+E26+E29</f>
        <v>16176.51663</v>
      </c>
      <c r="F32" s="62" t="n">
        <f aca="false">F8+F22+F26+F29</f>
        <v>457.28663</v>
      </c>
      <c r="G32" s="62" t="n">
        <f aca="false">G8+G22+G26+G29</f>
        <v>15719.23</v>
      </c>
      <c r="H32" s="62" t="n">
        <f aca="false">H8+H22+H26+H29</f>
        <v>16172.78663</v>
      </c>
      <c r="I32" s="62" t="n">
        <f aca="false">I8+I22+I26+I29</f>
        <v>16172.78663</v>
      </c>
      <c r="J32" s="62" t="n">
        <f aca="false">J8+J22+J26+J29</f>
        <v>457.28663</v>
      </c>
      <c r="K32" s="62" t="n">
        <f aca="false">K8+K22+K26+K29</f>
        <v>15715.5</v>
      </c>
      <c r="L32" s="62" t="n">
        <f aca="false">L8+L22+L26+L29</f>
        <v>0</v>
      </c>
      <c r="M32" s="62" t="n">
        <f aca="false">M8+M22+M26+M29</f>
        <v>0</v>
      </c>
      <c r="N32" s="62" t="n">
        <f aca="false">N8+N22+N26+N29</f>
        <v>0</v>
      </c>
      <c r="O32" s="62" t="n">
        <f aca="false">O8+O22+O26+O29</f>
        <v>0</v>
      </c>
      <c r="P32" s="62" t="n">
        <f aca="false">P8+P22+P26+P29</f>
        <v>0</v>
      </c>
      <c r="Q32" s="62" t="n">
        <f aca="false">Q8+Q22+Q26+Q29</f>
        <v>0</v>
      </c>
      <c r="R32" s="62" t="n">
        <f aca="false">R8+R22+R26+R29</f>
        <v>0</v>
      </c>
      <c r="S32" s="62" t="n">
        <f aca="false">S8+S22+S26+S29</f>
        <v>0</v>
      </c>
      <c r="T32" s="62" t="n">
        <f aca="false">T8+T22+T26+T29</f>
        <v>0</v>
      </c>
      <c r="U32" s="62" t="n">
        <f aca="false">U8+U22+U26+U29</f>
        <v>0</v>
      </c>
      <c r="V32" s="62" t="n">
        <f aca="false">V8+V22+V26+V29</f>
        <v>0</v>
      </c>
      <c r="W32" s="62" t="n">
        <f aca="false">W8+W22+W26+W29</f>
        <v>0</v>
      </c>
      <c r="X32" s="62" t="n">
        <f aca="false">X8+X22+X26+X29</f>
        <v>3.73</v>
      </c>
      <c r="Y32" s="62" t="n">
        <f aca="false">Y8+Y22+Y26+Y29</f>
        <v>0</v>
      </c>
      <c r="Z32" s="62" t="n">
        <f aca="false">Z8+Z22+Z26+Z29</f>
        <v>3.73</v>
      </c>
      <c r="AA32" s="63"/>
    </row>
  </sheetData>
  <mergeCells count="18">
    <mergeCell ref="A1:D1"/>
    <mergeCell ref="A2:AA2"/>
    <mergeCell ref="A4:C6"/>
    <mergeCell ref="D4:D6"/>
    <mergeCell ref="E4:E6"/>
    <mergeCell ref="F4:F6"/>
    <mergeCell ref="G4:G6"/>
    <mergeCell ref="H4:W4"/>
    <mergeCell ref="X4:Z5"/>
    <mergeCell ref="AA4:AA6"/>
    <mergeCell ref="H5:H6"/>
    <mergeCell ref="I5:K5"/>
    <mergeCell ref="L5:N5"/>
    <mergeCell ref="O5:Q5"/>
    <mergeCell ref="R5:T5"/>
    <mergeCell ref="U5:W5"/>
    <mergeCell ref="A7:D7"/>
    <mergeCell ref="C32:D32"/>
  </mergeCells>
  <printOptions headings="false" gridLines="false" gridLinesSet="true" horizontalCentered="true" verticalCentered="false"/>
  <pageMargins left="0.35" right="0.35" top="0.790277777777778" bottom="0.7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9921875" defaultRowHeight="14.25" zeroHeight="false" outlineLevelRow="0" outlineLevelCol="0"/>
  <cols>
    <col collapsed="false" customWidth="true" hidden="false" outlineLevel="0" max="1" min="1" style="27" width="48.49"/>
    <col collapsed="false" customWidth="true" hidden="false" outlineLevel="0" max="2" min="2" style="27" width="14.49"/>
    <col collapsed="false" customWidth="true" hidden="false" outlineLevel="0" max="3" min="3" style="27" width="43.99"/>
    <col collapsed="false" customWidth="true" hidden="false" outlineLevel="0" max="4" min="4" style="27" width="14.49"/>
    <col collapsed="false" customWidth="false" hidden="false" outlineLevel="0" max="257" min="5" style="27" width="11.99"/>
  </cols>
  <sheetData>
    <row r="1" customFormat="false" ht="18" hidden="false" customHeight="true" outlineLevel="0" collapsed="false">
      <c r="A1" s="65" t="s">
        <v>127</v>
      </c>
    </row>
    <row r="2" s="29" customFormat="true" ht="48.95" hidden="false" customHeight="true" outlineLevel="0" collapsed="false">
      <c r="A2" s="28" t="s">
        <v>128</v>
      </c>
      <c r="B2" s="28"/>
      <c r="C2" s="28"/>
      <c r="D2" s="28"/>
      <c r="E2" s="28"/>
    </row>
    <row r="3" customFormat="false" ht="15" hidden="false" customHeight="true" outlineLevel="0" collapsed="false">
      <c r="A3" s="30"/>
      <c r="B3" s="45"/>
      <c r="C3" s="45"/>
      <c r="D3" s="66" t="s">
        <v>2</v>
      </c>
      <c r="E3" s="66"/>
    </row>
    <row r="4" s="69" customFormat="true" ht="28" hidden="false" customHeight="true" outlineLevel="0" collapsed="false">
      <c r="A4" s="67" t="s">
        <v>3</v>
      </c>
      <c r="B4" s="67"/>
      <c r="C4" s="67" t="s">
        <v>4</v>
      </c>
      <c r="D4" s="67"/>
      <c r="E4" s="68" t="s">
        <v>5</v>
      </c>
    </row>
    <row r="5" s="71" customFormat="true" ht="31.5" hidden="false" customHeight="true" outlineLevel="0" collapsed="false">
      <c r="A5" s="70" t="s">
        <v>6</v>
      </c>
      <c r="B5" s="70" t="s">
        <v>7</v>
      </c>
      <c r="C5" s="70" t="s">
        <v>6</v>
      </c>
      <c r="D5" s="70" t="s">
        <v>7</v>
      </c>
      <c r="E5" s="68"/>
    </row>
    <row r="6" s="76" customFormat="true" ht="20.1" hidden="false" customHeight="true" outlineLevel="0" collapsed="false">
      <c r="A6" s="72" t="s">
        <v>129</v>
      </c>
      <c r="B6" s="73" t="n">
        <f aca="false">SUM(B7:B9)</f>
        <v>16172.79</v>
      </c>
      <c r="C6" s="72" t="s">
        <v>130</v>
      </c>
      <c r="D6" s="74" t="n">
        <f aca="false">SUM(D7:D36)</f>
        <v>16172.79</v>
      </c>
      <c r="E6" s="75"/>
    </row>
    <row r="7" s="79" customFormat="true" ht="20.1" hidden="false" customHeight="true" outlineLevel="0" collapsed="false">
      <c r="A7" s="77" t="s">
        <v>131</v>
      </c>
      <c r="B7" s="12" t="n">
        <v>16172.79</v>
      </c>
      <c r="C7" s="11" t="s">
        <v>132</v>
      </c>
      <c r="D7" s="78"/>
      <c r="E7" s="73"/>
    </row>
    <row r="8" s="79" customFormat="true" ht="20.1" hidden="false" customHeight="true" outlineLevel="0" collapsed="false">
      <c r="A8" s="77" t="s">
        <v>133</v>
      </c>
      <c r="B8" s="80"/>
      <c r="C8" s="11" t="s">
        <v>134</v>
      </c>
      <c r="D8" s="78"/>
      <c r="E8" s="80"/>
    </row>
    <row r="9" s="79" customFormat="true" ht="20.1" hidden="false" customHeight="true" outlineLevel="0" collapsed="false">
      <c r="A9" s="77" t="s">
        <v>135</v>
      </c>
      <c r="B9" s="80"/>
      <c r="C9" s="11" t="s">
        <v>136</v>
      </c>
      <c r="D9" s="78"/>
      <c r="E9" s="80"/>
    </row>
    <row r="10" s="79" customFormat="true" ht="20.1" hidden="false" customHeight="true" outlineLevel="0" collapsed="false">
      <c r="A10" s="81" t="s">
        <v>137</v>
      </c>
      <c r="B10" s="73" t="n">
        <f aca="false">SUM(B11:B13)</f>
        <v>0</v>
      </c>
      <c r="C10" s="11" t="s">
        <v>138</v>
      </c>
      <c r="D10" s="78"/>
      <c r="E10" s="80"/>
    </row>
    <row r="11" s="79" customFormat="true" ht="20.1" hidden="false" customHeight="true" outlineLevel="0" collapsed="false">
      <c r="A11" s="82" t="s">
        <v>139</v>
      </c>
      <c r="B11" s="80"/>
      <c r="C11" s="11" t="s">
        <v>140</v>
      </c>
      <c r="D11" s="78"/>
      <c r="E11" s="80"/>
    </row>
    <row r="12" s="79" customFormat="true" ht="20.1" hidden="false" customHeight="true" outlineLevel="0" collapsed="false">
      <c r="A12" s="82" t="s">
        <v>141</v>
      </c>
      <c r="B12" s="80"/>
      <c r="C12" s="11" t="s">
        <v>142</v>
      </c>
      <c r="D12" s="78"/>
      <c r="E12" s="80"/>
    </row>
    <row r="13" s="79" customFormat="true" ht="20.1" hidden="false" customHeight="true" outlineLevel="0" collapsed="false">
      <c r="A13" s="82" t="s">
        <v>143</v>
      </c>
      <c r="B13" s="80"/>
      <c r="C13" s="11" t="s">
        <v>144</v>
      </c>
      <c r="D13" s="78"/>
      <c r="E13" s="80"/>
    </row>
    <row r="14" s="79" customFormat="true" ht="20.1" hidden="false" customHeight="true" outlineLevel="0" collapsed="false">
      <c r="A14" s="82"/>
      <c r="B14" s="80"/>
      <c r="C14" s="11" t="s">
        <v>145</v>
      </c>
      <c r="D14" s="78" t="n">
        <v>16114.62</v>
      </c>
      <c r="E14" s="12"/>
    </row>
    <row r="15" s="79" customFormat="true" ht="20.1" hidden="false" customHeight="true" outlineLevel="0" collapsed="false">
      <c r="A15" s="82"/>
      <c r="B15" s="80"/>
      <c r="C15" s="11" t="s">
        <v>146</v>
      </c>
      <c r="D15" s="78" t="n">
        <v>21.61</v>
      </c>
      <c r="E15" s="12"/>
    </row>
    <row r="16" s="79" customFormat="true" ht="20.1" hidden="false" customHeight="true" outlineLevel="0" collapsed="false">
      <c r="A16" s="82"/>
      <c r="B16" s="80"/>
      <c r="C16" s="11" t="s">
        <v>147</v>
      </c>
      <c r="D16" s="78"/>
      <c r="E16" s="13"/>
    </row>
    <row r="17" s="79" customFormat="true" ht="20.1" hidden="false" customHeight="true" outlineLevel="0" collapsed="false">
      <c r="A17" s="82"/>
      <c r="B17" s="80"/>
      <c r="C17" s="11" t="s">
        <v>148</v>
      </c>
      <c r="D17" s="78"/>
      <c r="E17" s="13"/>
    </row>
    <row r="18" s="79" customFormat="true" ht="20.1" hidden="false" customHeight="true" outlineLevel="0" collapsed="false">
      <c r="A18" s="82"/>
      <c r="B18" s="80"/>
      <c r="C18" s="11" t="s">
        <v>149</v>
      </c>
      <c r="D18" s="78"/>
      <c r="E18" s="13"/>
    </row>
    <row r="19" s="79" customFormat="true" ht="20.1" hidden="false" customHeight="true" outlineLevel="0" collapsed="false">
      <c r="A19" s="82"/>
      <c r="B19" s="80"/>
      <c r="C19" s="11" t="s">
        <v>150</v>
      </c>
      <c r="D19" s="78"/>
      <c r="E19" s="13"/>
    </row>
    <row r="20" s="79" customFormat="true" ht="20.1" hidden="false" customHeight="true" outlineLevel="0" collapsed="false">
      <c r="A20" s="82"/>
      <c r="B20" s="80"/>
      <c r="C20" s="11" t="s">
        <v>151</v>
      </c>
      <c r="D20" s="78"/>
      <c r="E20" s="13"/>
    </row>
    <row r="21" s="79" customFormat="true" ht="20.1" hidden="false" customHeight="true" outlineLevel="0" collapsed="false">
      <c r="A21" s="82"/>
      <c r="B21" s="80"/>
      <c r="C21" s="11" t="s">
        <v>152</v>
      </c>
      <c r="D21" s="78"/>
      <c r="E21" s="13"/>
    </row>
    <row r="22" s="79" customFormat="true" ht="20.1" hidden="false" customHeight="true" outlineLevel="0" collapsed="false">
      <c r="A22" s="82"/>
      <c r="B22" s="80"/>
      <c r="C22" s="11" t="s">
        <v>153</v>
      </c>
      <c r="D22" s="78"/>
      <c r="E22" s="13"/>
    </row>
    <row r="23" s="79" customFormat="true" ht="20.1" hidden="false" customHeight="true" outlineLevel="0" collapsed="false">
      <c r="A23" s="82"/>
      <c r="B23" s="80"/>
      <c r="C23" s="11" t="s">
        <v>154</v>
      </c>
      <c r="D23" s="78"/>
      <c r="E23" s="13"/>
    </row>
    <row r="24" s="79" customFormat="true" ht="20.1" hidden="false" customHeight="true" outlineLevel="0" collapsed="false">
      <c r="A24" s="82"/>
      <c r="B24" s="80"/>
      <c r="C24" s="11" t="s">
        <v>155</v>
      </c>
      <c r="D24" s="78"/>
      <c r="E24" s="13"/>
    </row>
    <row r="25" s="79" customFormat="true" ht="20.1" hidden="false" customHeight="true" outlineLevel="0" collapsed="false">
      <c r="A25" s="82"/>
      <c r="B25" s="80"/>
      <c r="C25" s="11" t="s">
        <v>156</v>
      </c>
      <c r="D25" s="78" t="n">
        <v>36.56</v>
      </c>
      <c r="E25" s="12"/>
    </row>
    <row r="26" s="79" customFormat="true" ht="20.1" hidden="false" customHeight="true" outlineLevel="0" collapsed="false">
      <c r="A26" s="82"/>
      <c r="B26" s="80"/>
      <c r="C26" s="11" t="s">
        <v>157</v>
      </c>
      <c r="D26" s="78"/>
      <c r="E26" s="80"/>
    </row>
    <row r="27" s="79" customFormat="true" ht="20.1" hidden="false" customHeight="true" outlineLevel="0" collapsed="false">
      <c r="A27" s="82"/>
      <c r="B27" s="80"/>
      <c r="C27" s="11" t="s">
        <v>158</v>
      </c>
      <c r="D27" s="78"/>
      <c r="E27" s="80"/>
    </row>
    <row r="28" s="79" customFormat="true" ht="20.1" hidden="false" customHeight="true" outlineLevel="0" collapsed="false">
      <c r="A28" s="82"/>
      <c r="B28" s="80"/>
      <c r="C28" s="11" t="s">
        <v>159</v>
      </c>
      <c r="D28" s="78"/>
      <c r="E28" s="80"/>
    </row>
    <row r="29" s="79" customFormat="true" ht="20.1" hidden="false" customHeight="true" outlineLevel="0" collapsed="false">
      <c r="A29" s="82"/>
      <c r="B29" s="80"/>
      <c r="C29" s="11" t="s">
        <v>160</v>
      </c>
      <c r="D29" s="78"/>
      <c r="E29" s="80"/>
    </row>
    <row r="30" s="79" customFormat="true" ht="20.1" hidden="false" customHeight="true" outlineLevel="0" collapsed="false">
      <c r="A30" s="82"/>
      <c r="B30" s="80"/>
      <c r="C30" s="11" t="s">
        <v>161</v>
      </c>
      <c r="D30" s="78"/>
      <c r="E30" s="80"/>
    </row>
    <row r="31" s="79" customFormat="true" ht="20.1" hidden="false" customHeight="true" outlineLevel="0" collapsed="false">
      <c r="A31" s="82"/>
      <c r="B31" s="80"/>
      <c r="C31" s="11" t="s">
        <v>162</v>
      </c>
      <c r="D31" s="78"/>
      <c r="E31" s="80"/>
    </row>
    <row r="32" s="79" customFormat="true" ht="20.1" hidden="false" customHeight="true" outlineLevel="0" collapsed="false">
      <c r="A32" s="82"/>
      <c r="B32" s="80"/>
      <c r="C32" s="11" t="s">
        <v>163</v>
      </c>
      <c r="D32" s="78"/>
      <c r="E32" s="80"/>
    </row>
    <row r="33" s="79" customFormat="true" ht="20.1" hidden="false" customHeight="true" outlineLevel="0" collapsed="false">
      <c r="A33" s="82"/>
      <c r="B33" s="80"/>
      <c r="C33" s="11" t="s">
        <v>164</v>
      </c>
      <c r="D33" s="78"/>
      <c r="E33" s="80"/>
    </row>
    <row r="34" s="79" customFormat="true" ht="20.1" hidden="false" customHeight="true" outlineLevel="0" collapsed="false">
      <c r="A34" s="82"/>
      <c r="B34" s="80"/>
      <c r="C34" s="11" t="s">
        <v>165</v>
      </c>
      <c r="D34" s="78"/>
      <c r="E34" s="80"/>
    </row>
    <row r="35" s="79" customFormat="true" ht="20.1" hidden="false" customHeight="true" outlineLevel="0" collapsed="false">
      <c r="A35" s="82"/>
      <c r="B35" s="80"/>
      <c r="C35" s="11" t="s">
        <v>166</v>
      </c>
      <c r="D35" s="78"/>
      <c r="E35" s="80"/>
    </row>
    <row r="36" s="79" customFormat="true" ht="20.1" hidden="false" customHeight="true" outlineLevel="0" collapsed="false">
      <c r="A36" s="82"/>
      <c r="B36" s="80"/>
      <c r="C36" s="11" t="s">
        <v>167</v>
      </c>
      <c r="D36" s="78"/>
      <c r="E36" s="80"/>
    </row>
    <row r="37" s="79" customFormat="true" ht="20.1" hidden="false" customHeight="true" outlineLevel="0" collapsed="false">
      <c r="A37" s="83"/>
      <c r="B37" s="80"/>
      <c r="C37" s="83"/>
      <c r="D37" s="78"/>
      <c r="E37" s="80"/>
    </row>
    <row r="38" s="79" customFormat="true" ht="20.1" hidden="false" customHeight="true" outlineLevel="0" collapsed="false">
      <c r="A38" s="84"/>
      <c r="B38" s="80"/>
      <c r="C38" s="84"/>
      <c r="D38" s="78"/>
      <c r="E38" s="80"/>
    </row>
    <row r="39" s="76" customFormat="true" ht="20.1" hidden="false" customHeight="true" outlineLevel="0" collapsed="false">
      <c r="A39" s="85"/>
      <c r="B39" s="73"/>
      <c r="C39" s="86" t="s">
        <v>168</v>
      </c>
      <c r="D39" s="87" t="n">
        <f aca="false">B41-D6</f>
        <v>0</v>
      </c>
      <c r="E39" s="73"/>
    </row>
    <row r="40" s="79" customFormat="true" ht="20.1" hidden="false" customHeight="true" outlineLevel="0" collapsed="false">
      <c r="A40" s="88"/>
      <c r="B40" s="73"/>
      <c r="C40" s="85"/>
      <c r="D40" s="87"/>
      <c r="E40" s="73"/>
    </row>
    <row r="41" customFormat="false" ht="20.1" hidden="false" customHeight="true" outlineLevel="0" collapsed="false">
      <c r="A41" s="89" t="s">
        <v>51</v>
      </c>
      <c r="B41" s="73" t="n">
        <f aca="false">SUM(B6,B10)</f>
        <v>16172.79</v>
      </c>
      <c r="C41" s="89" t="s">
        <v>52</v>
      </c>
      <c r="D41" s="87" t="n">
        <f aca="false">SUM(D6,D39)</f>
        <v>16172.79</v>
      </c>
      <c r="E41" s="73"/>
    </row>
    <row r="42" customFormat="false" ht="15.75" hidden="false" customHeight="false" outlineLevel="0" collapsed="false">
      <c r="D42" s="90"/>
      <c r="E42" s="90"/>
    </row>
    <row r="43" customFormat="false" ht="15.75" hidden="false" customHeight="false" outlineLevel="0" collapsed="false">
      <c r="D43" s="90"/>
      <c r="E43" s="90"/>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12.75" zeroHeight="false" outlineLevelRow="0" outlineLevelCol="0"/>
  <cols>
    <col collapsed="false" customWidth="true" hidden="false" outlineLevel="0" max="2" min="1" style="0" width="5.82"/>
    <col collapsed="false" customWidth="true" hidden="false" outlineLevel="0" max="3" min="3" style="10" width="5.82"/>
    <col collapsed="false" customWidth="true" hidden="false" outlineLevel="0" max="4" min="4" style="10" width="23.65"/>
    <col collapsed="false" customWidth="true" hidden="false" outlineLevel="0" max="5" min="5" style="10" width="13.99"/>
    <col collapsed="false" customWidth="true" hidden="false" outlineLevel="0" max="6" min="6" style="10" width="11.15"/>
    <col collapsed="false" customWidth="true" hidden="false" outlineLevel="0" max="8" min="7" style="10" width="14.65"/>
    <col collapsed="false" customWidth="true" hidden="false" outlineLevel="0" max="9" min="9" style="10" width="7.65"/>
    <col collapsed="false" customWidth="true" hidden="false" outlineLevel="0" max="10" min="10" style="10" width="5.99"/>
    <col collapsed="false" customWidth="false" hidden="false" outlineLevel="0" max="252" min="11" style="10" width="11.99"/>
  </cols>
  <sheetData>
    <row r="1" s="10" customFormat="true" ht="14.25" hidden="false" customHeight="false" outlineLevel="0" collapsed="false">
      <c r="A1" s="91" t="s">
        <v>169</v>
      </c>
      <c r="D1" s="91"/>
      <c r="E1" s="92"/>
      <c r="F1" s="0"/>
      <c r="G1" s="0"/>
      <c r="H1" s="0"/>
      <c r="I1" s="0"/>
    </row>
    <row r="2" customFormat="false" ht="49" hidden="false" customHeight="true" outlineLevel="0" collapsed="false">
      <c r="A2" s="93" t="s">
        <v>170</v>
      </c>
      <c r="B2" s="93"/>
      <c r="C2" s="93"/>
      <c r="D2" s="93"/>
      <c r="E2" s="93"/>
      <c r="F2" s="93"/>
      <c r="G2" s="93"/>
      <c r="H2" s="93"/>
      <c r="I2" s="93"/>
      <c r="J2" s="9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14.25" hidden="false" customHeight="false" outlineLevel="0" collapsed="false">
      <c r="C3" s="94"/>
      <c r="D3" s="94"/>
      <c r="E3" s="94"/>
      <c r="F3" s="94"/>
      <c r="G3" s="95"/>
      <c r="H3" s="95"/>
      <c r="I3" s="95"/>
      <c r="J3" s="96" t="s">
        <v>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row>
    <row r="4" customFormat="false" ht="27" hidden="false" customHeight="true" outlineLevel="0" collapsed="false">
      <c r="A4" s="34" t="s">
        <v>75</v>
      </c>
      <c r="B4" s="34"/>
      <c r="C4" s="34"/>
      <c r="D4" s="34" t="s">
        <v>76</v>
      </c>
      <c r="E4" s="97" t="s">
        <v>171</v>
      </c>
      <c r="F4" s="97"/>
      <c r="G4" s="97"/>
      <c r="H4" s="97"/>
      <c r="I4" s="97"/>
      <c r="J4" s="98" t="s">
        <v>5</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s="47" customFormat="true" ht="18" hidden="false" customHeight="true" outlineLevel="0" collapsed="false">
      <c r="A5" s="34"/>
      <c r="B5" s="34"/>
      <c r="C5" s="34"/>
      <c r="D5" s="34"/>
      <c r="E5" s="46" t="s">
        <v>56</v>
      </c>
      <c r="F5" s="34" t="s">
        <v>77</v>
      </c>
      <c r="G5" s="34" t="s">
        <v>78</v>
      </c>
      <c r="H5" s="34"/>
      <c r="I5" s="34"/>
      <c r="J5" s="98"/>
    </row>
    <row r="6" s="47" customFormat="true" ht="27" hidden="false" customHeight="false" outlineLevel="0" collapsed="false">
      <c r="A6" s="34"/>
      <c r="B6" s="34"/>
      <c r="C6" s="34"/>
      <c r="D6" s="34"/>
      <c r="E6" s="46"/>
      <c r="F6" s="34"/>
      <c r="G6" s="34" t="s">
        <v>62</v>
      </c>
      <c r="H6" s="34" t="s">
        <v>172</v>
      </c>
      <c r="I6" s="34" t="s">
        <v>173</v>
      </c>
      <c r="J6" s="98"/>
    </row>
    <row r="7" s="47" customFormat="true" ht="18" hidden="false" customHeight="true" outlineLevel="0" collapsed="false">
      <c r="A7" s="41" t="s">
        <v>95</v>
      </c>
      <c r="B7" s="41"/>
      <c r="C7" s="41"/>
      <c r="D7" s="99" t="s">
        <v>96</v>
      </c>
      <c r="E7" s="100" t="n">
        <f aca="false">F7+G7</f>
        <v>16114.619898</v>
      </c>
      <c r="F7" s="101" t="n">
        <f aca="false">SUM(F8,F11,F14,F16,F19)</f>
        <v>399.119898</v>
      </c>
      <c r="G7" s="101" t="n">
        <f aca="false">SUM(G8,G11,G14,G16,G19)</f>
        <v>15715.5</v>
      </c>
      <c r="H7" s="101" t="n">
        <f aca="false">SUM(H8,H11,H14,H16,H19)</f>
        <v>15715.5</v>
      </c>
      <c r="I7" s="43"/>
      <c r="J7" s="102"/>
    </row>
    <row r="8" s="47" customFormat="true" ht="18" hidden="false" customHeight="true" outlineLevel="0" collapsed="false">
      <c r="A8" s="41" t="str">
        <f aca="false">A7</f>
        <v>208</v>
      </c>
      <c r="B8" s="41" t="s">
        <v>97</v>
      </c>
      <c r="C8" s="41"/>
      <c r="D8" s="99" t="s">
        <v>98</v>
      </c>
      <c r="E8" s="100" t="n">
        <f aca="false">F8+G8</f>
        <v>379.4708</v>
      </c>
      <c r="F8" s="101" t="n">
        <f aca="false">SUM(F9,F10)</f>
        <v>355.2108</v>
      </c>
      <c r="G8" s="101" t="n">
        <f aca="false">SUM(G9,G10)</f>
        <v>24.26</v>
      </c>
      <c r="H8" s="101" t="n">
        <f aca="false">SUM(H9,H10)</f>
        <v>24.26</v>
      </c>
      <c r="I8" s="43"/>
      <c r="J8" s="102"/>
    </row>
    <row r="9" s="35" customFormat="true" ht="18" hidden="false" customHeight="true" outlineLevel="0" collapsed="false">
      <c r="A9" s="41" t="str">
        <f aca="false">A8</f>
        <v>208</v>
      </c>
      <c r="B9" s="41" t="str">
        <f aca="false">B8</f>
        <v>01</v>
      </c>
      <c r="C9" s="41" t="s">
        <v>97</v>
      </c>
      <c r="D9" s="99" t="s">
        <v>99</v>
      </c>
      <c r="E9" s="100" t="n">
        <f aca="false">F9+G9</f>
        <v>355.2108</v>
      </c>
      <c r="F9" s="101" t="n">
        <v>355.2108</v>
      </c>
      <c r="G9" s="101" t="n">
        <v>0</v>
      </c>
      <c r="H9" s="101" t="n">
        <v>0</v>
      </c>
      <c r="I9" s="41"/>
      <c r="J9" s="51"/>
    </row>
    <row r="10" s="35" customFormat="true" ht="18" hidden="false" customHeight="true" outlineLevel="0" collapsed="false">
      <c r="A10" s="41" t="str">
        <f aca="false">A9</f>
        <v>208</v>
      </c>
      <c r="B10" s="41" t="str">
        <f aca="false">B9</f>
        <v>01</v>
      </c>
      <c r="C10" s="41" t="s">
        <v>100</v>
      </c>
      <c r="D10" s="99" t="s">
        <v>101</v>
      </c>
      <c r="E10" s="100" t="n">
        <f aca="false">F10+G10</f>
        <v>24.26</v>
      </c>
      <c r="F10" s="101" t="n">
        <v>0</v>
      </c>
      <c r="G10" s="101" t="n">
        <v>24.26</v>
      </c>
      <c r="H10" s="101" t="n">
        <v>24.26</v>
      </c>
      <c r="I10" s="41"/>
      <c r="J10" s="51"/>
    </row>
    <row r="11" s="35" customFormat="true" ht="18" hidden="false" customHeight="true" outlineLevel="0" collapsed="false">
      <c r="A11" s="41" t="str">
        <f aca="false">A10</f>
        <v>208</v>
      </c>
      <c r="B11" s="41" t="s">
        <v>102</v>
      </c>
      <c r="C11" s="41"/>
      <c r="D11" s="99" t="s">
        <v>103</v>
      </c>
      <c r="E11" s="100" t="n">
        <f aca="false">F11+G11</f>
        <v>13479.918616</v>
      </c>
      <c r="F11" s="101" t="n">
        <f aca="false">SUM(F12,F13)</f>
        <v>41.918616</v>
      </c>
      <c r="G11" s="101" t="n">
        <f aca="false">SUM(G12,G13)</f>
        <v>13438</v>
      </c>
      <c r="H11" s="101" t="n">
        <f aca="false">SUM(H12,H13)</f>
        <v>13438</v>
      </c>
      <c r="I11" s="41"/>
      <c r="J11" s="51"/>
    </row>
    <row r="12" s="35" customFormat="true" ht="18" hidden="false" customHeight="true" outlineLevel="0" collapsed="false">
      <c r="A12" s="41" t="str">
        <f aca="false">A11</f>
        <v>208</v>
      </c>
      <c r="B12" s="41" t="str">
        <f aca="false">B11</f>
        <v>05</v>
      </c>
      <c r="C12" s="41" t="s">
        <v>102</v>
      </c>
      <c r="D12" s="99" t="s">
        <v>104</v>
      </c>
      <c r="E12" s="100" t="n">
        <f aca="false">F12+G12</f>
        <v>41.918616</v>
      </c>
      <c r="F12" s="101" t="n">
        <v>41.918616</v>
      </c>
      <c r="G12" s="101" t="n">
        <v>0</v>
      </c>
      <c r="H12" s="101" t="n">
        <v>0</v>
      </c>
      <c r="I12" s="41"/>
      <c r="J12" s="51"/>
    </row>
    <row r="13" s="35" customFormat="true" ht="18" hidden="false" customHeight="true" outlineLevel="0" collapsed="false">
      <c r="A13" s="41" t="str">
        <f aca="false">A12</f>
        <v>208</v>
      </c>
      <c r="B13" s="41" t="str">
        <f aca="false">B12</f>
        <v>05</v>
      </c>
      <c r="C13" s="41" t="s">
        <v>105</v>
      </c>
      <c r="D13" s="99" t="s">
        <v>106</v>
      </c>
      <c r="E13" s="100" t="n">
        <f aca="false">F13+G13</f>
        <v>13438</v>
      </c>
      <c r="F13" s="101" t="n">
        <v>0</v>
      </c>
      <c r="G13" s="101" t="n">
        <v>13438</v>
      </c>
      <c r="H13" s="101" t="n">
        <v>13438</v>
      </c>
      <c r="I13" s="41"/>
      <c r="J13" s="51"/>
    </row>
    <row r="14" s="35" customFormat="true" ht="18" hidden="false" customHeight="true" outlineLevel="0" collapsed="false">
      <c r="A14" s="41" t="str">
        <f aca="false">A13</f>
        <v>208</v>
      </c>
      <c r="B14" s="41" t="s">
        <v>107</v>
      </c>
      <c r="C14" s="41"/>
      <c r="D14" s="99" t="s">
        <v>108</v>
      </c>
      <c r="E14" s="100" t="n">
        <f aca="false">F14+G14</f>
        <v>0.52545</v>
      </c>
      <c r="F14" s="101" t="n">
        <f aca="false">SUM(F15)</f>
        <v>0.52545</v>
      </c>
      <c r="G14" s="101" t="n">
        <f aca="false">SUM(G15)</f>
        <v>0</v>
      </c>
      <c r="H14" s="101" t="n">
        <f aca="false">SUM(H15)</f>
        <v>0</v>
      </c>
      <c r="I14" s="41"/>
      <c r="J14" s="51"/>
    </row>
    <row r="15" s="35" customFormat="true" ht="18" hidden="false" customHeight="true" outlineLevel="0" collapsed="false">
      <c r="A15" s="41" t="str">
        <f aca="false">A14</f>
        <v>208</v>
      </c>
      <c r="B15" s="41" t="str">
        <f aca="false">B14</f>
        <v>11</v>
      </c>
      <c r="C15" s="41" t="s">
        <v>100</v>
      </c>
      <c r="D15" s="99" t="s">
        <v>109</v>
      </c>
      <c r="E15" s="100" t="n">
        <f aca="false">F15+G15</f>
        <v>0.52545</v>
      </c>
      <c r="F15" s="101" t="n">
        <v>0.52545</v>
      </c>
      <c r="G15" s="101" t="n">
        <v>0</v>
      </c>
      <c r="H15" s="101" t="n">
        <v>0</v>
      </c>
      <c r="I15" s="41"/>
      <c r="J15" s="51"/>
    </row>
    <row r="16" s="35" customFormat="true" ht="18" hidden="false" customHeight="true" outlineLevel="0" collapsed="false">
      <c r="A16" s="41" t="str">
        <f aca="false">A15</f>
        <v>208</v>
      </c>
      <c r="B16" s="41" t="s">
        <v>110</v>
      </c>
      <c r="C16" s="41"/>
      <c r="D16" s="99" t="s">
        <v>111</v>
      </c>
      <c r="E16" s="100" t="n">
        <f aca="false">F16+G16</f>
        <v>2253.24</v>
      </c>
      <c r="F16" s="101" t="n">
        <f aca="false">SUM(F17,F18)</f>
        <v>0</v>
      </c>
      <c r="G16" s="101" t="n">
        <f aca="false">SUM(G17,G18)</f>
        <v>2253.24</v>
      </c>
      <c r="H16" s="101" t="n">
        <f aca="false">SUM(H17,H18)</f>
        <v>2253.24</v>
      </c>
      <c r="I16" s="41"/>
      <c r="J16" s="51"/>
    </row>
    <row r="17" s="35" customFormat="true" ht="18" hidden="false" customHeight="true" outlineLevel="0" collapsed="false">
      <c r="A17" s="41" t="str">
        <f aca="false">A16</f>
        <v>208</v>
      </c>
      <c r="B17" s="41" t="str">
        <f aca="false">B16</f>
        <v>26</v>
      </c>
      <c r="C17" s="41" t="s">
        <v>97</v>
      </c>
      <c r="D17" s="99" t="s">
        <v>112</v>
      </c>
      <c r="E17" s="100" t="n">
        <f aca="false">F17+G17</f>
        <v>100</v>
      </c>
      <c r="F17" s="101" t="n">
        <v>0</v>
      </c>
      <c r="G17" s="101" t="n">
        <v>100</v>
      </c>
      <c r="H17" s="101" t="n">
        <v>100</v>
      </c>
      <c r="I17" s="41"/>
      <c r="J17" s="51"/>
    </row>
    <row r="18" s="35" customFormat="true" ht="18" hidden="false" customHeight="true" outlineLevel="0" collapsed="false">
      <c r="A18" s="41" t="str">
        <f aca="false">A17</f>
        <v>208</v>
      </c>
      <c r="B18" s="41" t="str">
        <f aca="false">B17</f>
        <v>26</v>
      </c>
      <c r="C18" s="41" t="s">
        <v>113</v>
      </c>
      <c r="D18" s="99" t="s">
        <v>114</v>
      </c>
      <c r="E18" s="100" t="n">
        <f aca="false">F18+G18</f>
        <v>2153.24</v>
      </c>
      <c r="F18" s="101" t="n">
        <v>0</v>
      </c>
      <c r="G18" s="101" t="n">
        <v>2153.24</v>
      </c>
      <c r="H18" s="101" t="n">
        <v>2153.24</v>
      </c>
      <c r="I18" s="41"/>
      <c r="J18" s="51"/>
    </row>
    <row r="19" s="35" customFormat="true" ht="18" hidden="false" customHeight="true" outlineLevel="0" collapsed="false">
      <c r="A19" s="41" t="str">
        <f aca="false">A18</f>
        <v>208</v>
      </c>
      <c r="B19" s="41" t="s">
        <v>100</v>
      </c>
      <c r="C19" s="41"/>
      <c r="D19" s="99" t="s">
        <v>115</v>
      </c>
      <c r="E19" s="100" t="n">
        <f aca="false">F19+G19</f>
        <v>1.465032</v>
      </c>
      <c r="F19" s="101" t="n">
        <f aca="false">SUM(F20)</f>
        <v>1.465032</v>
      </c>
      <c r="G19" s="101" t="n">
        <f aca="false">SUM(G20)</f>
        <v>0</v>
      </c>
      <c r="H19" s="101" t="n">
        <f aca="false">SUM(H20)</f>
        <v>0</v>
      </c>
      <c r="I19" s="41"/>
      <c r="J19" s="51"/>
    </row>
    <row r="20" s="35" customFormat="true" ht="18" hidden="false" customHeight="true" outlineLevel="0" collapsed="false">
      <c r="A20" s="41" t="str">
        <f aca="false">A19</f>
        <v>208</v>
      </c>
      <c r="B20" s="41" t="str">
        <f aca="false">B19</f>
        <v>99</v>
      </c>
      <c r="C20" s="41" t="s">
        <v>100</v>
      </c>
      <c r="D20" s="99" t="s">
        <v>115</v>
      </c>
      <c r="E20" s="100" t="n">
        <f aca="false">F20+G20</f>
        <v>1.465032</v>
      </c>
      <c r="F20" s="101" t="n">
        <v>1.465032</v>
      </c>
      <c r="G20" s="101" t="n">
        <v>0</v>
      </c>
      <c r="H20" s="101" t="n">
        <v>0</v>
      </c>
      <c r="I20" s="41"/>
      <c r="J20" s="51"/>
    </row>
    <row r="21" s="35" customFormat="true" ht="18" hidden="false" customHeight="true" outlineLevel="0" collapsed="false">
      <c r="A21" s="41" t="s">
        <v>116</v>
      </c>
      <c r="B21" s="41"/>
      <c r="C21" s="41"/>
      <c r="D21" s="99" t="s">
        <v>117</v>
      </c>
      <c r="E21" s="100" t="n">
        <f aca="false">F21+G21</f>
        <v>21.606732</v>
      </c>
      <c r="F21" s="101" t="n">
        <f aca="false">SUM(F22)</f>
        <v>21.606732</v>
      </c>
      <c r="G21" s="101" t="n">
        <f aca="false">SUM(G22)</f>
        <v>0</v>
      </c>
      <c r="H21" s="101" t="n">
        <f aca="false">SUM(H22)</f>
        <v>0</v>
      </c>
      <c r="I21" s="41"/>
      <c r="J21" s="51"/>
    </row>
    <row r="22" s="35" customFormat="true" ht="18" hidden="false" customHeight="true" outlineLevel="0" collapsed="false">
      <c r="A22" s="41" t="str">
        <f aca="false">A21</f>
        <v>210</v>
      </c>
      <c r="B22" s="41" t="s">
        <v>107</v>
      </c>
      <c r="C22" s="41"/>
      <c r="D22" s="99" t="s">
        <v>118</v>
      </c>
      <c r="E22" s="100" t="n">
        <f aca="false">F22+G22</f>
        <v>21.606732</v>
      </c>
      <c r="F22" s="101" t="n">
        <f aca="false">SUM(F23,F24)</f>
        <v>21.606732</v>
      </c>
      <c r="G22" s="101" t="n">
        <f aca="false">SUM(G23,G24)</f>
        <v>0</v>
      </c>
      <c r="H22" s="101" t="n">
        <f aca="false">SUM(H23,H24)</f>
        <v>0</v>
      </c>
      <c r="I22" s="41"/>
      <c r="J22" s="51"/>
    </row>
    <row r="23" s="35" customFormat="true" ht="18" hidden="false" customHeight="true" outlineLevel="0" collapsed="false">
      <c r="A23" s="41" t="str">
        <f aca="false">A22</f>
        <v>210</v>
      </c>
      <c r="B23" s="41" t="str">
        <f aca="false">B22</f>
        <v>11</v>
      </c>
      <c r="C23" s="41" t="s">
        <v>97</v>
      </c>
      <c r="D23" s="99" t="s">
        <v>119</v>
      </c>
      <c r="E23" s="100" t="n">
        <f aca="false">F23+G23</f>
        <v>16.134732</v>
      </c>
      <c r="F23" s="101" t="n">
        <v>16.134732</v>
      </c>
      <c r="G23" s="101" t="n">
        <v>0</v>
      </c>
      <c r="H23" s="101" t="n">
        <v>0</v>
      </c>
      <c r="I23" s="41"/>
      <c r="J23" s="51"/>
    </row>
    <row r="24" s="35" customFormat="true" ht="18" hidden="false" customHeight="true" outlineLevel="0" collapsed="false">
      <c r="A24" s="41" t="str">
        <f aca="false">A23</f>
        <v>210</v>
      </c>
      <c r="B24" s="41" t="str">
        <f aca="false">B23</f>
        <v>11</v>
      </c>
      <c r="C24" s="41" t="s">
        <v>120</v>
      </c>
      <c r="D24" s="99" t="s">
        <v>121</v>
      </c>
      <c r="E24" s="100" t="n">
        <f aca="false">F24+G24</f>
        <v>5.472</v>
      </c>
      <c r="F24" s="101" t="n">
        <v>5.472</v>
      </c>
      <c r="G24" s="101" t="n">
        <v>0</v>
      </c>
      <c r="H24" s="101" t="n">
        <v>0</v>
      </c>
      <c r="I24" s="41"/>
      <c r="J24" s="51"/>
    </row>
    <row r="25" s="35" customFormat="true" ht="18" hidden="false" customHeight="true" outlineLevel="0" collapsed="false">
      <c r="A25" s="41" t="s">
        <v>122</v>
      </c>
      <c r="B25" s="41"/>
      <c r="C25" s="41"/>
      <c r="D25" s="99" t="s">
        <v>123</v>
      </c>
      <c r="E25" s="100" t="n">
        <f aca="false">F25+G25</f>
        <v>36.56</v>
      </c>
      <c r="F25" s="101" t="n">
        <f aca="false">SUM(F26)</f>
        <v>36.56</v>
      </c>
      <c r="G25" s="101" t="n">
        <f aca="false">SUM(G26)</f>
        <v>0</v>
      </c>
      <c r="H25" s="101" t="n">
        <f aca="false">SUM(H26)</f>
        <v>0</v>
      </c>
      <c r="I25" s="41"/>
      <c r="J25" s="51"/>
    </row>
    <row r="26" s="35" customFormat="true" ht="18" hidden="false" customHeight="true" outlineLevel="0" collapsed="false">
      <c r="A26" s="41" t="str">
        <f aca="false">A25</f>
        <v>221</v>
      </c>
      <c r="B26" s="41" t="s">
        <v>113</v>
      </c>
      <c r="C26" s="41"/>
      <c r="D26" s="99" t="s">
        <v>124</v>
      </c>
      <c r="E26" s="100" t="n">
        <f aca="false">F26+G26</f>
        <v>36.56</v>
      </c>
      <c r="F26" s="101" t="n">
        <f aca="false">SUM(F27)</f>
        <v>36.56</v>
      </c>
      <c r="G26" s="101" t="n">
        <f aca="false">SUM(G27)</f>
        <v>0</v>
      </c>
      <c r="H26" s="101" t="n">
        <f aca="false">SUM(H27)</f>
        <v>0</v>
      </c>
      <c r="I26" s="41"/>
      <c r="J26" s="51"/>
    </row>
    <row r="27" s="35" customFormat="true" ht="18" hidden="false" customHeight="true" outlineLevel="0" collapsed="false">
      <c r="A27" s="41" t="str">
        <f aca="false">A26</f>
        <v>221</v>
      </c>
      <c r="B27" s="41" t="str">
        <f aca="false">B26</f>
        <v>02</v>
      </c>
      <c r="C27" s="41" t="s">
        <v>97</v>
      </c>
      <c r="D27" s="99" t="s">
        <v>125</v>
      </c>
      <c r="E27" s="100" t="n">
        <f aca="false">F27+G27</f>
        <v>36.56</v>
      </c>
      <c r="F27" s="101" t="n">
        <v>36.56</v>
      </c>
      <c r="G27" s="101" t="n">
        <v>0</v>
      </c>
      <c r="H27" s="101" t="n">
        <v>0</v>
      </c>
      <c r="I27" s="41"/>
      <c r="J27" s="51"/>
    </row>
    <row r="28" s="47" customFormat="true" ht="18" hidden="false" customHeight="true" outlineLevel="0" collapsed="false">
      <c r="A28" s="103" t="s">
        <v>56</v>
      </c>
      <c r="B28" s="103"/>
      <c r="C28" s="103"/>
      <c r="D28" s="103"/>
      <c r="E28" s="100" t="n">
        <v>16172.79423</v>
      </c>
      <c r="F28" s="43" t="n">
        <v>457.29423</v>
      </c>
      <c r="G28" s="43" t="n">
        <v>15715.5</v>
      </c>
      <c r="H28" s="43" t="n">
        <v>15715.5</v>
      </c>
      <c r="I28" s="43"/>
      <c r="J28" s="102"/>
    </row>
  </sheetData>
  <mergeCells count="9">
    <mergeCell ref="A2:J2"/>
    <mergeCell ref="A4:C6"/>
    <mergeCell ref="D4:D6"/>
    <mergeCell ref="E4:I4"/>
    <mergeCell ref="J4:J6"/>
    <mergeCell ref="E5:E6"/>
    <mergeCell ref="F5:F6"/>
    <mergeCell ref="G5:I5"/>
    <mergeCell ref="A28:D2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I4"/>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104" width="17.65"/>
    <col collapsed="false" customWidth="true" hidden="false" outlineLevel="0" max="5" min="4" style="0" width="9.99"/>
    <col collapsed="false" customWidth="true" hidden="false" outlineLevel="0" max="7" min="6" style="104" width="16.99"/>
    <col collapsed="false" customWidth="true" hidden="false" outlineLevel="0" max="8" min="8" style="104" width="14.49"/>
    <col collapsed="false" customWidth="true" hidden="false" outlineLevel="0" max="9" min="9" style="0" width="14.65"/>
    <col collapsed="false" customWidth="true" hidden="false" outlineLevel="0" max="10" min="10" style="105" width="11.32"/>
  </cols>
  <sheetData>
    <row r="1" s="10" customFormat="true" ht="14.25" hidden="false" customHeight="false" outlineLevel="0" collapsed="false">
      <c r="A1" s="106" t="s">
        <v>174</v>
      </c>
      <c r="B1" s="106"/>
      <c r="C1" s="92"/>
      <c r="D1" s="0"/>
      <c r="E1" s="0"/>
      <c r="F1" s="0"/>
      <c r="G1" s="0"/>
      <c r="H1" s="0"/>
    </row>
    <row r="2" customFormat="false" ht="21" hidden="false" customHeight="true" outlineLevel="0" collapsed="false">
      <c r="A2" s="107" t="s">
        <v>175</v>
      </c>
      <c r="B2" s="107"/>
      <c r="C2" s="107"/>
      <c r="D2" s="107"/>
      <c r="E2" s="107"/>
      <c r="F2" s="107"/>
      <c r="G2" s="107"/>
      <c r="H2" s="107"/>
      <c r="I2" s="107"/>
      <c r="J2" s="107"/>
    </row>
    <row r="3" customFormat="false" ht="23.1" hidden="false" customHeight="true" outlineLevel="0" collapsed="false">
      <c r="A3" s="108"/>
      <c r="B3" s="108"/>
      <c r="C3" s="109"/>
      <c r="D3" s="108"/>
      <c r="E3" s="108"/>
      <c r="F3" s="109"/>
      <c r="G3" s="110"/>
      <c r="H3" s="110"/>
      <c r="I3" s="111" t="s">
        <v>2</v>
      </c>
      <c r="J3" s="111"/>
    </row>
    <row r="4" s="114" customFormat="true" ht="45" hidden="false" customHeight="true" outlineLevel="0" collapsed="false">
      <c r="A4" s="112" t="s">
        <v>176</v>
      </c>
      <c r="B4" s="112"/>
      <c r="C4" s="112"/>
      <c r="D4" s="112" t="s">
        <v>177</v>
      </c>
      <c r="E4" s="112"/>
      <c r="F4" s="112"/>
      <c r="G4" s="113" t="s">
        <v>178</v>
      </c>
      <c r="H4" s="113"/>
      <c r="I4" s="113"/>
      <c r="J4" s="112" t="s">
        <v>5</v>
      </c>
    </row>
    <row r="5" s="115" customFormat="true" ht="27" hidden="false" customHeight="true" outlineLevel="0" collapsed="false">
      <c r="A5" s="113" t="s">
        <v>179</v>
      </c>
      <c r="B5" s="113"/>
      <c r="C5" s="113" t="s">
        <v>76</v>
      </c>
      <c r="D5" s="113" t="s">
        <v>179</v>
      </c>
      <c r="E5" s="113"/>
      <c r="F5" s="113" t="s">
        <v>76</v>
      </c>
      <c r="G5" s="113" t="s">
        <v>56</v>
      </c>
      <c r="H5" s="113" t="s">
        <v>180</v>
      </c>
      <c r="I5" s="113" t="s">
        <v>181</v>
      </c>
      <c r="J5" s="112"/>
    </row>
    <row r="6" s="115" customFormat="true" ht="24" hidden="false" customHeight="true" outlineLevel="0" collapsed="false">
      <c r="A6" s="113" t="s">
        <v>182</v>
      </c>
      <c r="B6" s="113" t="s">
        <v>183</v>
      </c>
      <c r="C6" s="113"/>
      <c r="D6" s="113" t="s">
        <v>182</v>
      </c>
      <c r="E6" s="116" t="s">
        <v>183</v>
      </c>
      <c r="F6" s="113"/>
      <c r="G6" s="113"/>
      <c r="H6" s="113"/>
      <c r="I6" s="113"/>
      <c r="J6" s="112"/>
    </row>
    <row r="7" s="123" customFormat="true" ht="27" hidden="false" customHeight="false" outlineLevel="0" collapsed="false">
      <c r="A7" s="117" t="n">
        <v>501</v>
      </c>
      <c r="B7" s="117"/>
      <c r="C7" s="118" t="s">
        <v>184</v>
      </c>
      <c r="D7" s="117" t="s">
        <v>185</v>
      </c>
      <c r="E7" s="119"/>
      <c r="F7" s="120" t="s">
        <v>186</v>
      </c>
      <c r="G7" s="121" t="n">
        <f aca="false">H7+I7</f>
        <v>402.77388</v>
      </c>
      <c r="H7" s="121" t="n">
        <f aca="false">SUM(H8:H18)</f>
        <v>402.77388</v>
      </c>
      <c r="I7" s="121" t="n">
        <f aca="false">SUM(I8:I18)</f>
        <v>0</v>
      </c>
      <c r="J7" s="122"/>
    </row>
    <row r="8" s="123" customFormat="true" ht="13.5" hidden="false" customHeight="true" outlineLevel="0" collapsed="false">
      <c r="A8" s="124"/>
      <c r="B8" s="124" t="s">
        <v>97</v>
      </c>
      <c r="C8" s="125" t="s">
        <v>187</v>
      </c>
      <c r="D8" s="124"/>
      <c r="E8" s="126" t="s">
        <v>97</v>
      </c>
      <c r="F8" s="127" t="s">
        <v>188</v>
      </c>
      <c r="G8" s="121" t="n">
        <f aca="false">H8+I8</f>
        <v>121.386</v>
      </c>
      <c r="H8" s="101" t="n">
        <v>121.386</v>
      </c>
      <c r="I8" s="121"/>
      <c r="J8" s="128"/>
    </row>
    <row r="9" s="123" customFormat="true" ht="13.5" hidden="false" customHeight="false" outlineLevel="0" collapsed="false">
      <c r="A9" s="124"/>
      <c r="B9" s="124"/>
      <c r="C9" s="125"/>
      <c r="D9" s="124"/>
      <c r="E9" s="126" t="s">
        <v>113</v>
      </c>
      <c r="F9" s="127" t="s">
        <v>189</v>
      </c>
      <c r="G9" s="121" t="n">
        <f aca="false">H9+I9</f>
        <v>120.522</v>
      </c>
      <c r="H9" s="101" t="n">
        <v>120.522</v>
      </c>
      <c r="I9" s="121"/>
      <c r="J9" s="127"/>
    </row>
    <row r="10" s="123" customFormat="true" ht="13.5" hidden="false" customHeight="false" outlineLevel="0" collapsed="false">
      <c r="A10" s="124"/>
      <c r="B10" s="124"/>
      <c r="C10" s="125"/>
      <c r="D10" s="124"/>
      <c r="E10" s="126" t="s">
        <v>120</v>
      </c>
      <c r="F10" s="127" t="s">
        <v>190</v>
      </c>
      <c r="G10" s="121" t="n">
        <f aca="false">H10+I10</f>
        <v>47.3155</v>
      </c>
      <c r="H10" s="101" t="n">
        <v>47.3155</v>
      </c>
      <c r="I10" s="121"/>
      <c r="J10" s="127"/>
    </row>
    <row r="11" s="123" customFormat="true" ht="40.5" hidden="false" customHeight="true" outlineLevel="0" collapsed="false">
      <c r="A11" s="124"/>
      <c r="B11" s="126" t="s">
        <v>113</v>
      </c>
      <c r="C11" s="125" t="s">
        <v>191</v>
      </c>
      <c r="D11" s="117"/>
      <c r="E11" s="126" t="s">
        <v>192</v>
      </c>
      <c r="F11" s="129" t="s">
        <v>193</v>
      </c>
      <c r="G11" s="121" t="n">
        <f aca="false">H11+I11</f>
        <v>41.918616</v>
      </c>
      <c r="H11" s="101" t="n">
        <v>41.918616</v>
      </c>
      <c r="I11" s="121"/>
      <c r="J11" s="127"/>
    </row>
    <row r="12" s="123" customFormat="true" ht="27" hidden="false" customHeight="false" outlineLevel="0" collapsed="false">
      <c r="A12" s="124"/>
      <c r="B12" s="126"/>
      <c r="C12" s="125"/>
      <c r="D12" s="124"/>
      <c r="E12" s="126" t="s">
        <v>194</v>
      </c>
      <c r="F12" s="127" t="s">
        <v>195</v>
      </c>
      <c r="G12" s="121" t="n">
        <f aca="false">H12+I12</f>
        <v>0</v>
      </c>
      <c r="H12" s="101"/>
      <c r="I12" s="121"/>
      <c r="J12" s="127"/>
    </row>
    <row r="13" s="123" customFormat="true" ht="40.5" hidden="false" customHeight="false" outlineLevel="0" collapsed="false">
      <c r="A13" s="124"/>
      <c r="B13" s="126"/>
      <c r="C13" s="125"/>
      <c r="D13" s="124"/>
      <c r="E13" s="126" t="s">
        <v>196</v>
      </c>
      <c r="F13" s="127" t="s">
        <v>197</v>
      </c>
      <c r="G13" s="121" t="n">
        <f aca="false">H13+I13</f>
        <v>16.134732</v>
      </c>
      <c r="H13" s="101" t="n">
        <v>16.134732</v>
      </c>
      <c r="I13" s="121"/>
      <c r="J13" s="127"/>
    </row>
    <row r="14" s="123" customFormat="true" ht="27" hidden="false" customHeight="false" outlineLevel="0" collapsed="false">
      <c r="A14" s="124"/>
      <c r="B14" s="126"/>
      <c r="C14" s="125"/>
      <c r="D14" s="124"/>
      <c r="E14" s="126" t="s">
        <v>107</v>
      </c>
      <c r="F14" s="127" t="s">
        <v>198</v>
      </c>
      <c r="G14" s="121" t="n">
        <f aca="false">H14+I14</f>
        <v>5.472</v>
      </c>
      <c r="H14" s="101" t="n">
        <v>5.472</v>
      </c>
      <c r="I14" s="121"/>
      <c r="J14" s="127"/>
    </row>
    <row r="15" s="123" customFormat="true" ht="27" hidden="false" customHeight="false" outlineLevel="0" collapsed="false">
      <c r="A15" s="124"/>
      <c r="B15" s="126"/>
      <c r="C15" s="125"/>
      <c r="D15" s="124"/>
      <c r="E15" s="126" t="s">
        <v>199</v>
      </c>
      <c r="F15" s="127" t="s">
        <v>200</v>
      </c>
      <c r="G15" s="121" t="n">
        <f aca="false">H15+I15</f>
        <v>1.465032</v>
      </c>
      <c r="H15" s="101" t="n">
        <v>1.465032</v>
      </c>
      <c r="I15" s="121"/>
      <c r="J15" s="127"/>
    </row>
    <row r="16" s="123" customFormat="true" ht="13.5" hidden="false" customHeight="false" outlineLevel="0" collapsed="false">
      <c r="A16" s="124"/>
      <c r="B16" s="126" t="s">
        <v>120</v>
      </c>
      <c r="C16" s="125" t="s">
        <v>201</v>
      </c>
      <c r="D16" s="124"/>
      <c r="E16" s="126" t="s">
        <v>202</v>
      </c>
      <c r="F16" s="127" t="s">
        <v>201</v>
      </c>
      <c r="G16" s="121" t="n">
        <f aca="false">H16+I16</f>
        <v>36.56</v>
      </c>
      <c r="H16" s="101" t="n">
        <v>36.56</v>
      </c>
      <c r="I16" s="121"/>
      <c r="J16" s="130"/>
    </row>
    <row r="17" s="123" customFormat="true" ht="13.5" hidden="false" customHeight="true" outlineLevel="0" collapsed="false">
      <c r="A17" s="124"/>
      <c r="B17" s="126" t="n">
        <v>99</v>
      </c>
      <c r="C17" s="131" t="s">
        <v>203</v>
      </c>
      <c r="D17" s="117"/>
      <c r="E17" s="126" t="s">
        <v>204</v>
      </c>
      <c r="F17" s="127" t="s">
        <v>205</v>
      </c>
      <c r="G17" s="121" t="n">
        <f aca="false">H17+I17</f>
        <v>12</v>
      </c>
      <c r="H17" s="101" t="n">
        <v>12</v>
      </c>
      <c r="I17" s="121"/>
      <c r="J17" s="130"/>
    </row>
    <row r="18" s="123" customFormat="true" ht="13.5" hidden="false" customHeight="false" outlineLevel="0" collapsed="false">
      <c r="A18" s="124"/>
      <c r="B18" s="126"/>
      <c r="C18" s="131"/>
      <c r="D18" s="117"/>
      <c r="E18" s="126" t="s">
        <v>206</v>
      </c>
      <c r="F18" s="127" t="s">
        <v>207</v>
      </c>
      <c r="G18" s="121" t="n">
        <f aca="false">H18+I18</f>
        <v>0</v>
      </c>
      <c r="H18" s="121"/>
      <c r="I18" s="121"/>
      <c r="J18" s="130"/>
    </row>
    <row r="19" s="123" customFormat="true" ht="27" hidden="false" customHeight="false" outlineLevel="0" collapsed="false">
      <c r="A19" s="124"/>
      <c r="B19" s="126"/>
      <c r="C19" s="131"/>
      <c r="D19" s="124"/>
      <c r="E19" s="126" t="s">
        <v>100</v>
      </c>
      <c r="F19" s="127" t="s">
        <v>203</v>
      </c>
      <c r="G19" s="121" t="n">
        <f aca="false">H19+I19</f>
        <v>0</v>
      </c>
      <c r="H19" s="121"/>
      <c r="I19" s="101"/>
      <c r="J19" s="130"/>
    </row>
    <row r="20" s="123" customFormat="true" ht="27" hidden="false" customHeight="false" outlineLevel="0" collapsed="false">
      <c r="A20" s="132" t="n">
        <v>502</v>
      </c>
      <c r="B20" s="132"/>
      <c r="C20" s="133" t="s">
        <v>208</v>
      </c>
      <c r="D20" s="132" t="n">
        <v>302</v>
      </c>
      <c r="E20" s="134"/>
      <c r="F20" s="135" t="s">
        <v>209</v>
      </c>
      <c r="G20" s="121" t="n">
        <f aca="false">H20+I20</f>
        <v>35.24195</v>
      </c>
      <c r="H20" s="121" t="n">
        <f aca="false">SUM(H21:H47)</f>
        <v>19.26</v>
      </c>
      <c r="I20" s="121" t="n">
        <f aca="false">SUM(I21:I47)</f>
        <v>15.98195</v>
      </c>
      <c r="J20" s="130"/>
    </row>
    <row r="21" s="123" customFormat="true" ht="13.5" hidden="false" customHeight="true" outlineLevel="0" collapsed="false">
      <c r="A21" s="124"/>
      <c r="B21" s="126" t="s">
        <v>97</v>
      </c>
      <c r="C21" s="125" t="s">
        <v>210</v>
      </c>
      <c r="D21" s="124"/>
      <c r="E21" s="126" t="s">
        <v>97</v>
      </c>
      <c r="F21" s="127" t="s">
        <v>211</v>
      </c>
      <c r="G21" s="121" t="n">
        <f aca="false">H21+I21</f>
        <v>4.87</v>
      </c>
      <c r="H21" s="101"/>
      <c r="I21" s="101" t="n">
        <v>4.87</v>
      </c>
      <c r="J21" s="130"/>
    </row>
    <row r="22" s="123" customFormat="true" ht="13.5" hidden="false" customHeight="false" outlineLevel="0" collapsed="false">
      <c r="A22" s="124"/>
      <c r="B22" s="126"/>
      <c r="C22" s="125"/>
      <c r="D22" s="124"/>
      <c r="E22" s="126" t="s">
        <v>113</v>
      </c>
      <c r="F22" s="127" t="s">
        <v>212</v>
      </c>
      <c r="G22" s="121" t="n">
        <f aca="false">H22+I22</f>
        <v>0</v>
      </c>
      <c r="H22" s="101"/>
      <c r="I22" s="101"/>
      <c r="J22" s="130"/>
    </row>
    <row r="23" s="123" customFormat="true" ht="13.5" hidden="false" customHeight="false" outlineLevel="0" collapsed="false">
      <c r="A23" s="124"/>
      <c r="B23" s="126"/>
      <c r="C23" s="125"/>
      <c r="D23" s="124"/>
      <c r="E23" s="126" t="s">
        <v>213</v>
      </c>
      <c r="F23" s="127" t="s">
        <v>214</v>
      </c>
      <c r="G23" s="121" t="n">
        <f aca="false">H23+I23</f>
        <v>0</v>
      </c>
      <c r="H23" s="101"/>
      <c r="I23" s="101"/>
      <c r="J23" s="130"/>
    </row>
    <row r="24" s="123" customFormat="true" ht="13.5" hidden="false" customHeight="false" outlineLevel="0" collapsed="false">
      <c r="A24" s="124"/>
      <c r="B24" s="126"/>
      <c r="C24" s="125"/>
      <c r="D24" s="124"/>
      <c r="E24" s="126" t="s">
        <v>102</v>
      </c>
      <c r="F24" s="127" t="s">
        <v>215</v>
      </c>
      <c r="G24" s="121" t="n">
        <f aca="false">H24+I24</f>
        <v>1.3</v>
      </c>
      <c r="H24" s="101"/>
      <c r="I24" s="101" t="n">
        <v>1.3</v>
      </c>
      <c r="J24" s="130"/>
    </row>
    <row r="25" s="123" customFormat="true" ht="13.5" hidden="false" customHeight="false" outlineLevel="0" collapsed="false">
      <c r="A25" s="124"/>
      <c r="B25" s="126"/>
      <c r="C25" s="125"/>
      <c r="D25" s="132"/>
      <c r="E25" s="126" t="s">
        <v>204</v>
      </c>
      <c r="F25" s="127" t="s">
        <v>216</v>
      </c>
      <c r="G25" s="121" t="n">
        <f aca="false">H25+I25</f>
        <v>0</v>
      </c>
      <c r="H25" s="101"/>
      <c r="I25" s="101"/>
      <c r="J25" s="130"/>
    </row>
    <row r="26" s="123" customFormat="true" ht="13.5" hidden="false" customHeight="false" outlineLevel="0" collapsed="false">
      <c r="A26" s="124"/>
      <c r="B26" s="126"/>
      <c r="C26" s="125"/>
      <c r="D26" s="124"/>
      <c r="E26" s="126" t="s">
        <v>105</v>
      </c>
      <c r="F26" s="127" t="s">
        <v>217</v>
      </c>
      <c r="G26" s="121" t="n">
        <f aca="false">H26+I26</f>
        <v>0</v>
      </c>
      <c r="H26" s="101"/>
      <c r="I26" s="101"/>
      <c r="J26" s="130"/>
    </row>
    <row r="27" s="123" customFormat="true" ht="13.5" hidden="false" customHeight="false" outlineLevel="0" collapsed="false">
      <c r="A27" s="124"/>
      <c r="B27" s="126"/>
      <c r="C27" s="125"/>
      <c r="D27" s="124"/>
      <c r="E27" s="126" t="s">
        <v>192</v>
      </c>
      <c r="F27" s="127" t="s">
        <v>218</v>
      </c>
      <c r="G27" s="121" t="n">
        <f aca="false">H27+I27</f>
        <v>0</v>
      </c>
      <c r="H27" s="101"/>
      <c r="I27" s="101"/>
      <c r="J27" s="130"/>
    </row>
    <row r="28" s="123" customFormat="true" ht="13.5" hidden="false" customHeight="false" outlineLevel="0" collapsed="false">
      <c r="A28" s="124"/>
      <c r="B28" s="126"/>
      <c r="C28" s="125"/>
      <c r="D28" s="124"/>
      <c r="E28" s="126" t="s">
        <v>194</v>
      </c>
      <c r="F28" s="127" t="s">
        <v>219</v>
      </c>
      <c r="G28" s="121" t="n">
        <f aca="false">H28+I28</f>
        <v>0</v>
      </c>
      <c r="H28" s="101"/>
      <c r="I28" s="101"/>
      <c r="J28" s="130"/>
    </row>
    <row r="29" s="123" customFormat="true" ht="13.5" hidden="false" customHeight="false" outlineLevel="0" collapsed="false">
      <c r="A29" s="124"/>
      <c r="B29" s="126"/>
      <c r="C29" s="125"/>
      <c r="D29" s="124"/>
      <c r="E29" s="126" t="s">
        <v>107</v>
      </c>
      <c r="F29" s="127" t="s">
        <v>220</v>
      </c>
      <c r="G29" s="121" t="n">
        <f aca="false">H29+I29</f>
        <v>0</v>
      </c>
      <c r="H29" s="101"/>
      <c r="I29" s="101"/>
      <c r="J29" s="130"/>
    </row>
    <row r="30" s="123" customFormat="true" ht="13.5" hidden="false" customHeight="false" outlineLevel="0" collapsed="false">
      <c r="A30" s="124"/>
      <c r="B30" s="126"/>
      <c r="C30" s="125"/>
      <c r="D30" s="124"/>
      <c r="E30" s="126" t="s">
        <v>206</v>
      </c>
      <c r="F30" s="127" t="s">
        <v>221</v>
      </c>
      <c r="G30" s="121" t="n">
        <f aca="false">H30+I30</f>
        <v>0</v>
      </c>
      <c r="H30" s="101"/>
      <c r="I30" s="101"/>
      <c r="J30" s="130"/>
    </row>
    <row r="31" s="123" customFormat="true" ht="13.5" hidden="false" customHeight="false" outlineLevel="0" collapsed="false">
      <c r="A31" s="124"/>
      <c r="B31" s="126"/>
      <c r="C31" s="125"/>
      <c r="D31" s="124"/>
      <c r="E31" s="126" t="s">
        <v>222</v>
      </c>
      <c r="F31" s="127" t="s">
        <v>223</v>
      </c>
      <c r="G31" s="121" t="n">
        <f aca="false">H31+I31</f>
        <v>3.1465</v>
      </c>
      <c r="H31" s="101"/>
      <c r="I31" s="101" t="n">
        <v>3.1465</v>
      </c>
      <c r="J31" s="130"/>
    </row>
    <row r="32" s="123" customFormat="true" ht="13.5" hidden="false" customHeight="false" outlineLevel="0" collapsed="false">
      <c r="A32" s="124"/>
      <c r="B32" s="126"/>
      <c r="C32" s="125"/>
      <c r="D32" s="124"/>
      <c r="E32" s="126" t="s">
        <v>224</v>
      </c>
      <c r="F32" s="127" t="s">
        <v>225</v>
      </c>
      <c r="G32" s="121" t="n">
        <f aca="false">H32+I32</f>
        <v>1.14</v>
      </c>
      <c r="H32" s="101"/>
      <c r="I32" s="101" t="n">
        <v>1.14</v>
      </c>
      <c r="J32" s="130"/>
    </row>
    <row r="33" s="123" customFormat="true" ht="27" hidden="false" customHeight="false" outlineLevel="0" collapsed="false">
      <c r="A33" s="124"/>
      <c r="B33" s="126"/>
      <c r="C33" s="125"/>
      <c r="D33" s="124"/>
      <c r="E33" s="126" t="s">
        <v>226</v>
      </c>
      <c r="F33" s="127" t="s">
        <v>227</v>
      </c>
      <c r="G33" s="121" t="n">
        <f aca="false">H33+I33</f>
        <v>19.26</v>
      </c>
      <c r="H33" s="101" t="n">
        <v>19.26</v>
      </c>
      <c r="I33" s="101"/>
      <c r="J33" s="130"/>
    </row>
    <row r="34" s="123" customFormat="true" ht="27" hidden="false" customHeight="false" outlineLevel="0" collapsed="false">
      <c r="A34" s="124"/>
      <c r="B34" s="126"/>
      <c r="C34" s="125"/>
      <c r="D34" s="124"/>
      <c r="E34" s="126" t="s">
        <v>228</v>
      </c>
      <c r="F34" s="127" t="s">
        <v>229</v>
      </c>
      <c r="G34" s="121" t="n">
        <f aca="false">H34+I34</f>
        <v>0</v>
      </c>
      <c r="H34" s="121"/>
      <c r="I34" s="121"/>
      <c r="J34" s="130"/>
    </row>
    <row r="35" s="123" customFormat="true" ht="13.5" hidden="false" customHeight="false" outlineLevel="0" collapsed="false">
      <c r="A35" s="124"/>
      <c r="B35" s="126" t="s">
        <v>113</v>
      </c>
      <c r="C35" s="125" t="s">
        <v>230</v>
      </c>
      <c r="D35" s="124"/>
      <c r="E35" s="126" t="s">
        <v>231</v>
      </c>
      <c r="F35" s="127" t="s">
        <v>230</v>
      </c>
      <c r="G35" s="121" t="n">
        <f aca="false">H35+I35</f>
        <v>1</v>
      </c>
      <c r="H35" s="121"/>
      <c r="I35" s="121" t="n">
        <v>1</v>
      </c>
      <c r="J35" s="130"/>
    </row>
    <row r="36" s="123" customFormat="true" ht="13.5" hidden="false" customHeight="false" outlineLevel="0" collapsed="false">
      <c r="A36" s="124"/>
      <c r="B36" s="126" t="s">
        <v>120</v>
      </c>
      <c r="C36" s="125" t="s">
        <v>232</v>
      </c>
      <c r="D36" s="124"/>
      <c r="E36" s="126" t="s">
        <v>233</v>
      </c>
      <c r="F36" s="127" t="s">
        <v>232</v>
      </c>
      <c r="G36" s="121" t="n">
        <f aca="false">H36+I36</f>
        <v>1</v>
      </c>
      <c r="H36" s="121"/>
      <c r="I36" s="121" t="n">
        <v>1</v>
      </c>
      <c r="J36" s="130"/>
    </row>
    <row r="37" s="123" customFormat="true" ht="13.5" hidden="false" customHeight="true" outlineLevel="0" collapsed="false">
      <c r="A37" s="124"/>
      <c r="B37" s="126" t="s">
        <v>213</v>
      </c>
      <c r="C37" s="125" t="s">
        <v>234</v>
      </c>
      <c r="D37" s="132"/>
      <c r="E37" s="126" t="s">
        <v>235</v>
      </c>
      <c r="F37" s="127" t="s">
        <v>236</v>
      </c>
      <c r="G37" s="121" t="n">
        <f aca="false">H37+I37</f>
        <v>0</v>
      </c>
      <c r="H37" s="121"/>
      <c r="I37" s="121"/>
      <c r="J37" s="130"/>
    </row>
    <row r="38" s="123" customFormat="true" ht="13.5" hidden="false" customHeight="false" outlineLevel="0" collapsed="false">
      <c r="A38" s="124"/>
      <c r="B38" s="126"/>
      <c r="C38" s="125"/>
      <c r="D38" s="124"/>
      <c r="E38" s="126" t="s">
        <v>237</v>
      </c>
      <c r="F38" s="127" t="s">
        <v>238</v>
      </c>
      <c r="G38" s="121" t="n">
        <f aca="false">H38+I38</f>
        <v>0</v>
      </c>
      <c r="H38" s="121"/>
      <c r="I38" s="121"/>
      <c r="J38" s="130"/>
    </row>
    <row r="39" s="123" customFormat="true" ht="13.5" hidden="false" customHeight="false" outlineLevel="0" collapsed="false">
      <c r="A39" s="124"/>
      <c r="B39" s="126"/>
      <c r="C39" s="125"/>
      <c r="D39" s="124"/>
      <c r="E39" s="126" t="s">
        <v>239</v>
      </c>
      <c r="F39" s="127" t="s">
        <v>240</v>
      </c>
      <c r="G39" s="121" t="n">
        <f aca="false">H39+I39</f>
        <v>0</v>
      </c>
      <c r="H39" s="121"/>
      <c r="I39" s="121"/>
      <c r="J39" s="130"/>
    </row>
    <row r="40" s="123" customFormat="true" ht="13.5" hidden="false" customHeight="true" outlineLevel="0" collapsed="false">
      <c r="A40" s="124"/>
      <c r="B40" s="126" t="s">
        <v>102</v>
      </c>
      <c r="C40" s="125" t="s">
        <v>241</v>
      </c>
      <c r="D40" s="117"/>
      <c r="E40" s="126" t="s">
        <v>120</v>
      </c>
      <c r="F40" s="127" t="s">
        <v>242</v>
      </c>
      <c r="G40" s="121" t="n">
        <f aca="false">H40+I40</f>
        <v>0</v>
      </c>
      <c r="H40" s="121"/>
      <c r="I40" s="121"/>
      <c r="J40" s="130"/>
    </row>
    <row r="41" s="123" customFormat="true" ht="13.5" hidden="false" customHeight="false" outlineLevel="0" collapsed="false">
      <c r="A41" s="124"/>
      <c r="B41" s="126"/>
      <c r="C41" s="125"/>
      <c r="D41" s="124"/>
      <c r="E41" s="126" t="s">
        <v>110</v>
      </c>
      <c r="F41" s="127" t="s">
        <v>243</v>
      </c>
      <c r="G41" s="121" t="n">
        <f aca="false">H41+I41</f>
        <v>0</v>
      </c>
      <c r="H41" s="121"/>
      <c r="I41" s="121"/>
      <c r="J41" s="130"/>
    </row>
    <row r="42" s="123" customFormat="true" ht="13.5" hidden="false" customHeight="false" outlineLevel="0" collapsed="false">
      <c r="A42" s="124"/>
      <c r="B42" s="126"/>
      <c r="C42" s="125"/>
      <c r="D42" s="124"/>
      <c r="E42" s="126" t="s">
        <v>244</v>
      </c>
      <c r="F42" s="127" t="s">
        <v>241</v>
      </c>
      <c r="G42" s="121" t="n">
        <f aca="false">H42+I42</f>
        <v>0</v>
      </c>
      <c r="H42" s="121"/>
      <c r="I42" s="121"/>
      <c r="J42" s="130"/>
    </row>
    <row r="43" s="123" customFormat="true" ht="13.5" hidden="false" customHeight="false" outlineLevel="0" collapsed="false">
      <c r="A43" s="124"/>
      <c r="B43" s="126" t="s">
        <v>204</v>
      </c>
      <c r="C43" s="125" t="s">
        <v>245</v>
      </c>
      <c r="D43" s="117"/>
      <c r="E43" s="126" t="s">
        <v>246</v>
      </c>
      <c r="F43" s="127" t="s">
        <v>245</v>
      </c>
      <c r="G43" s="121" t="n">
        <f aca="false">H43+I43</f>
        <v>1</v>
      </c>
      <c r="H43" s="121"/>
      <c r="I43" s="121" t="n">
        <v>1</v>
      </c>
      <c r="J43" s="130"/>
    </row>
    <row r="44" s="123" customFormat="true" ht="27" hidden="false" customHeight="false" outlineLevel="0" collapsed="false">
      <c r="A44" s="124"/>
      <c r="B44" s="126" t="s">
        <v>105</v>
      </c>
      <c r="C44" s="125" t="s">
        <v>247</v>
      </c>
      <c r="D44" s="117"/>
      <c r="E44" s="126" t="s">
        <v>199</v>
      </c>
      <c r="F44" s="127" t="s">
        <v>247</v>
      </c>
      <c r="G44" s="121" t="n">
        <f aca="false">H44+I44</f>
        <v>0</v>
      </c>
      <c r="H44" s="121"/>
      <c r="I44" s="121"/>
      <c r="J44" s="130"/>
    </row>
    <row r="45" s="123" customFormat="true" ht="27" hidden="false" customHeight="false" outlineLevel="0" collapsed="false">
      <c r="A45" s="124"/>
      <c r="B45" s="126" t="s">
        <v>192</v>
      </c>
      <c r="C45" s="125" t="s">
        <v>248</v>
      </c>
      <c r="D45" s="124"/>
      <c r="E45" s="126" t="s">
        <v>249</v>
      </c>
      <c r="F45" s="127" t="s">
        <v>248</v>
      </c>
      <c r="G45" s="121" t="n">
        <f aca="false">H45+I45</f>
        <v>0</v>
      </c>
      <c r="H45" s="121"/>
      <c r="I45" s="121"/>
      <c r="J45" s="130"/>
    </row>
    <row r="46" s="123" customFormat="true" ht="13.5" hidden="false" customHeight="false" outlineLevel="0" collapsed="false">
      <c r="A46" s="124"/>
      <c r="B46" s="126" t="s">
        <v>194</v>
      </c>
      <c r="C46" s="125" t="s">
        <v>250</v>
      </c>
      <c r="D46" s="124"/>
      <c r="E46" s="126" t="s">
        <v>202</v>
      </c>
      <c r="F46" s="127" t="s">
        <v>250</v>
      </c>
      <c r="G46" s="121" t="n">
        <f aca="false">H46+I46</f>
        <v>0</v>
      </c>
      <c r="H46" s="121"/>
      <c r="I46" s="121"/>
      <c r="J46" s="130"/>
    </row>
    <row r="47" s="123" customFormat="true" ht="27" hidden="false" customHeight="false" outlineLevel="0" collapsed="false">
      <c r="A47" s="124"/>
      <c r="B47" s="124" t="n">
        <v>99</v>
      </c>
      <c r="C47" s="125" t="s">
        <v>251</v>
      </c>
      <c r="D47" s="117"/>
      <c r="E47" s="126" t="s">
        <v>100</v>
      </c>
      <c r="F47" s="127" t="s">
        <v>251</v>
      </c>
      <c r="G47" s="121" t="n">
        <f aca="false">H47+I47</f>
        <v>2.52545</v>
      </c>
      <c r="H47" s="101"/>
      <c r="I47" s="101" t="n">
        <v>2.52545</v>
      </c>
      <c r="J47" s="130"/>
    </row>
    <row r="48" s="123" customFormat="true" ht="27" hidden="false" customHeight="false" outlineLevel="0" collapsed="false">
      <c r="A48" s="117" t="n">
        <v>503</v>
      </c>
      <c r="B48" s="124"/>
      <c r="C48" s="133" t="s">
        <v>252</v>
      </c>
      <c r="D48" s="117" t="n">
        <v>310</v>
      </c>
      <c r="E48" s="119"/>
      <c r="F48" s="120" t="s">
        <v>253</v>
      </c>
      <c r="G48" s="121" t="n">
        <f aca="false">H48+I48</f>
        <v>0</v>
      </c>
      <c r="H48" s="121" t="n">
        <f aca="false">SUM(H49:H64)</f>
        <v>0</v>
      </c>
      <c r="I48" s="121" t="n">
        <f aca="false">SUM(I49:I64)</f>
        <v>0</v>
      </c>
      <c r="J48" s="130"/>
    </row>
    <row r="49" s="123" customFormat="true" ht="27" hidden="false" customHeight="false" outlineLevel="0" collapsed="false">
      <c r="A49" s="117"/>
      <c r="B49" s="136" t="s">
        <v>97</v>
      </c>
      <c r="C49" s="125" t="s">
        <v>254</v>
      </c>
      <c r="D49" s="124"/>
      <c r="E49" s="137" t="s">
        <v>97</v>
      </c>
      <c r="F49" s="127" t="s">
        <v>254</v>
      </c>
      <c r="G49" s="121" t="n">
        <f aca="false">H49+I49</f>
        <v>0</v>
      </c>
      <c r="H49" s="121"/>
      <c r="I49" s="121"/>
      <c r="J49" s="127"/>
    </row>
    <row r="50" s="123" customFormat="true" ht="27" hidden="false" customHeight="false" outlineLevel="0" collapsed="false">
      <c r="A50" s="117"/>
      <c r="B50" s="136" t="s">
        <v>113</v>
      </c>
      <c r="C50" s="127" t="s">
        <v>255</v>
      </c>
      <c r="D50" s="124"/>
      <c r="E50" s="137" t="s">
        <v>102</v>
      </c>
      <c r="F50" s="127" t="s">
        <v>255</v>
      </c>
      <c r="G50" s="121" t="n">
        <f aca="false">H50+I50</f>
        <v>0</v>
      </c>
      <c r="H50" s="121"/>
      <c r="I50" s="121"/>
      <c r="J50" s="127"/>
    </row>
    <row r="51" s="123" customFormat="true" ht="27" hidden="false" customHeight="false" outlineLevel="0" collapsed="false">
      <c r="A51" s="117"/>
      <c r="B51" s="126" t="s">
        <v>120</v>
      </c>
      <c r="C51" s="127" t="s">
        <v>256</v>
      </c>
      <c r="D51" s="124"/>
      <c r="E51" s="137" t="s">
        <v>202</v>
      </c>
      <c r="F51" s="127" t="s">
        <v>256</v>
      </c>
      <c r="G51" s="121" t="n">
        <f aca="false">H51+I51</f>
        <v>0</v>
      </c>
      <c r="H51" s="121"/>
      <c r="I51" s="121"/>
      <c r="J51" s="127"/>
    </row>
    <row r="52" s="123" customFormat="true" ht="13.5" hidden="false" customHeight="true" outlineLevel="0" collapsed="false">
      <c r="A52" s="117"/>
      <c r="B52" s="126" t="s">
        <v>102</v>
      </c>
      <c r="C52" s="127" t="s">
        <v>257</v>
      </c>
      <c r="D52" s="124"/>
      <c r="E52" s="137" t="s">
        <v>194</v>
      </c>
      <c r="F52" s="127" t="s">
        <v>258</v>
      </c>
      <c r="G52" s="121" t="n">
        <f aca="false">H52+I52</f>
        <v>0</v>
      </c>
      <c r="H52" s="121"/>
      <c r="I52" s="121"/>
      <c r="J52" s="127"/>
    </row>
    <row r="53" s="123" customFormat="true" ht="13.5" hidden="false" customHeight="false" outlineLevel="0" collapsed="false">
      <c r="A53" s="117"/>
      <c r="B53" s="126"/>
      <c r="C53" s="127"/>
      <c r="D53" s="124"/>
      <c r="E53" s="137" t="s">
        <v>196</v>
      </c>
      <c r="F53" s="127" t="s">
        <v>259</v>
      </c>
      <c r="G53" s="121" t="n">
        <f aca="false">H53+I53</f>
        <v>0</v>
      </c>
      <c r="H53" s="121"/>
      <c r="I53" s="121"/>
      <c r="J53" s="127"/>
    </row>
    <row r="54" s="123" customFormat="true" ht="27" hidden="false" customHeight="false" outlineLevel="0" collapsed="false">
      <c r="A54" s="117"/>
      <c r="B54" s="126"/>
      <c r="C54" s="127"/>
      <c r="D54" s="124"/>
      <c r="E54" s="137" t="s">
        <v>107</v>
      </c>
      <c r="F54" s="127" t="s">
        <v>260</v>
      </c>
      <c r="G54" s="121" t="n">
        <f aca="false">H54+I54</f>
        <v>0</v>
      </c>
      <c r="H54" s="121"/>
      <c r="I54" s="121"/>
      <c r="J54" s="127"/>
    </row>
    <row r="55" s="123" customFormat="true" ht="13.5" hidden="false" customHeight="false" outlineLevel="0" collapsed="false">
      <c r="A55" s="117"/>
      <c r="B55" s="126"/>
      <c r="C55" s="127"/>
      <c r="D55" s="124"/>
      <c r="E55" s="137" t="s">
        <v>199</v>
      </c>
      <c r="F55" s="127" t="s">
        <v>261</v>
      </c>
      <c r="G55" s="121" t="n">
        <f aca="false">H55+I55</f>
        <v>0</v>
      </c>
      <c r="H55" s="121"/>
      <c r="I55" s="121"/>
      <c r="J55" s="127"/>
    </row>
    <row r="56" s="123" customFormat="true" ht="27" hidden="false" customHeight="true" outlineLevel="0" collapsed="false">
      <c r="A56" s="117"/>
      <c r="B56" s="126" t="s">
        <v>204</v>
      </c>
      <c r="C56" s="127" t="s">
        <v>262</v>
      </c>
      <c r="D56" s="124"/>
      <c r="E56" s="137" t="s">
        <v>113</v>
      </c>
      <c r="F56" s="127" t="s">
        <v>263</v>
      </c>
      <c r="G56" s="121" t="n">
        <f aca="false">H56+I56</f>
        <v>0</v>
      </c>
      <c r="H56" s="121"/>
      <c r="I56" s="121"/>
      <c r="J56" s="127"/>
    </row>
    <row r="57" s="123" customFormat="true" ht="27" hidden="false" customHeight="false" outlineLevel="0" collapsed="false">
      <c r="A57" s="117"/>
      <c r="B57" s="126"/>
      <c r="C57" s="127"/>
      <c r="D57" s="124"/>
      <c r="E57" s="137" t="s">
        <v>120</v>
      </c>
      <c r="F57" s="127" t="s">
        <v>264</v>
      </c>
      <c r="G57" s="121" t="n">
        <f aca="false">H57+I57</f>
        <v>0</v>
      </c>
      <c r="H57" s="121"/>
      <c r="I57" s="121"/>
      <c r="J57" s="127"/>
    </row>
    <row r="58" s="123" customFormat="true" ht="27" hidden="false" customHeight="false" outlineLevel="0" collapsed="false">
      <c r="A58" s="117"/>
      <c r="B58" s="126"/>
      <c r="C58" s="127"/>
      <c r="D58" s="124"/>
      <c r="E58" s="137" t="s">
        <v>105</v>
      </c>
      <c r="F58" s="127" t="s">
        <v>265</v>
      </c>
      <c r="G58" s="121" t="n">
        <f aca="false">H58+I58</f>
        <v>0</v>
      </c>
      <c r="H58" s="121"/>
      <c r="I58" s="121"/>
      <c r="J58" s="127"/>
    </row>
    <row r="59" s="123" customFormat="true" ht="13.5" hidden="false" customHeight="false" outlineLevel="0" collapsed="false">
      <c r="A59" s="117"/>
      <c r="B59" s="126" t="s">
        <v>105</v>
      </c>
      <c r="C59" s="125" t="s">
        <v>266</v>
      </c>
      <c r="D59" s="124"/>
      <c r="E59" s="137" t="s">
        <v>204</v>
      </c>
      <c r="F59" s="127" t="s">
        <v>266</v>
      </c>
      <c r="G59" s="121" t="n">
        <f aca="false">H59+I59</f>
        <v>0</v>
      </c>
      <c r="H59" s="121"/>
      <c r="I59" s="121"/>
      <c r="J59" s="127"/>
    </row>
    <row r="60" s="123" customFormat="true" ht="13.5" hidden="false" customHeight="true" outlineLevel="0" collapsed="false">
      <c r="A60" s="117"/>
      <c r="B60" s="137" t="s">
        <v>100</v>
      </c>
      <c r="C60" s="127" t="s">
        <v>267</v>
      </c>
      <c r="D60" s="124"/>
      <c r="E60" s="137" t="s">
        <v>192</v>
      </c>
      <c r="F60" s="127" t="s">
        <v>268</v>
      </c>
      <c r="G60" s="121" t="n">
        <f aca="false">H60+I60</f>
        <v>0</v>
      </c>
      <c r="H60" s="121"/>
      <c r="I60" s="121"/>
      <c r="J60" s="127"/>
    </row>
    <row r="61" s="123" customFormat="true" ht="27" hidden="false" customHeight="false" outlineLevel="0" collapsed="false">
      <c r="A61" s="117"/>
      <c r="B61" s="137"/>
      <c r="C61" s="127"/>
      <c r="D61" s="124"/>
      <c r="E61" s="137" t="s">
        <v>269</v>
      </c>
      <c r="F61" s="127" t="s">
        <v>270</v>
      </c>
      <c r="G61" s="121" t="n">
        <f aca="false">H61+I61</f>
        <v>0</v>
      </c>
      <c r="H61" s="121"/>
      <c r="I61" s="121"/>
      <c r="J61" s="127"/>
    </row>
    <row r="62" s="123" customFormat="true" ht="27" hidden="false" customHeight="false" outlineLevel="0" collapsed="false">
      <c r="A62" s="117"/>
      <c r="B62" s="137"/>
      <c r="C62" s="127"/>
      <c r="D62" s="124"/>
      <c r="E62" s="126" t="n">
        <v>21</v>
      </c>
      <c r="F62" s="127" t="s">
        <v>271</v>
      </c>
      <c r="G62" s="121" t="n">
        <f aca="false">H62+I62</f>
        <v>0</v>
      </c>
      <c r="H62" s="121"/>
      <c r="I62" s="121"/>
      <c r="J62" s="127"/>
    </row>
    <row r="63" s="123" customFormat="true" ht="27" hidden="false" customHeight="false" outlineLevel="0" collapsed="false">
      <c r="A63" s="117"/>
      <c r="B63" s="137"/>
      <c r="C63" s="127"/>
      <c r="D63" s="124"/>
      <c r="E63" s="126" t="n">
        <v>22</v>
      </c>
      <c r="F63" s="127" t="s">
        <v>272</v>
      </c>
      <c r="G63" s="121" t="n">
        <f aca="false">H63+I63</f>
        <v>0</v>
      </c>
      <c r="H63" s="121"/>
      <c r="I63" s="121"/>
      <c r="J63" s="127"/>
    </row>
    <row r="64" s="123" customFormat="true" ht="27" hidden="false" customHeight="false" outlineLevel="0" collapsed="false">
      <c r="A64" s="117"/>
      <c r="B64" s="137"/>
      <c r="C64" s="127"/>
      <c r="D64" s="124"/>
      <c r="E64" s="126" t="s">
        <v>100</v>
      </c>
      <c r="F64" s="127" t="s">
        <v>267</v>
      </c>
      <c r="G64" s="121" t="n">
        <f aca="false">H64+I64</f>
        <v>0</v>
      </c>
      <c r="H64" s="121"/>
      <c r="I64" s="121"/>
      <c r="J64" s="127"/>
    </row>
    <row r="65" s="123" customFormat="true" ht="40.5" hidden="false" customHeight="false" outlineLevel="0" collapsed="false">
      <c r="A65" s="117" t="n">
        <v>504</v>
      </c>
      <c r="B65" s="124"/>
      <c r="C65" s="133" t="s">
        <v>273</v>
      </c>
      <c r="D65" s="117" t="n">
        <v>309</v>
      </c>
      <c r="E65" s="119"/>
      <c r="F65" s="120" t="s">
        <v>274</v>
      </c>
      <c r="G65" s="121" t="n">
        <f aca="false">H65+I65</f>
        <v>0</v>
      </c>
      <c r="H65" s="121" t="n">
        <f aca="false">SUM(H66:H77)</f>
        <v>0</v>
      </c>
      <c r="I65" s="121" t="n">
        <f aca="false">SUM(I66:I77)</f>
        <v>0</v>
      </c>
      <c r="J65" s="127"/>
    </row>
    <row r="66" s="123" customFormat="true" ht="27" hidden="false" customHeight="false" outlineLevel="0" collapsed="false">
      <c r="A66" s="117"/>
      <c r="B66" s="136" t="s">
        <v>97</v>
      </c>
      <c r="C66" s="127" t="s">
        <v>254</v>
      </c>
      <c r="D66" s="124"/>
      <c r="E66" s="126" t="s">
        <v>97</v>
      </c>
      <c r="F66" s="127" t="s">
        <v>254</v>
      </c>
      <c r="G66" s="121" t="n">
        <f aca="false">H66+I66</f>
        <v>0</v>
      </c>
      <c r="H66" s="121"/>
      <c r="I66" s="121"/>
      <c r="J66" s="127"/>
    </row>
    <row r="67" s="123" customFormat="true" ht="27" hidden="false" customHeight="false" outlineLevel="0" collapsed="false">
      <c r="A67" s="117"/>
      <c r="B67" s="136" t="s">
        <v>113</v>
      </c>
      <c r="C67" s="127" t="s">
        <v>255</v>
      </c>
      <c r="D67" s="124"/>
      <c r="E67" s="126" t="s">
        <v>102</v>
      </c>
      <c r="F67" s="127" t="s">
        <v>255</v>
      </c>
      <c r="G67" s="121" t="n">
        <f aca="false">H67+I67</f>
        <v>0</v>
      </c>
      <c r="H67" s="121"/>
      <c r="I67" s="121"/>
      <c r="J67" s="127"/>
    </row>
    <row r="68" s="123" customFormat="true" ht="27" hidden="false" customHeight="false" outlineLevel="0" collapsed="false">
      <c r="A68" s="117"/>
      <c r="B68" s="126" t="s">
        <v>120</v>
      </c>
      <c r="C68" s="127" t="s">
        <v>256</v>
      </c>
      <c r="D68" s="124"/>
      <c r="E68" s="126" t="s">
        <v>202</v>
      </c>
      <c r="F68" s="127" t="s">
        <v>256</v>
      </c>
      <c r="G68" s="121" t="n">
        <f aca="false">H68+I68</f>
        <v>0</v>
      </c>
      <c r="H68" s="121"/>
      <c r="I68" s="121"/>
      <c r="J68" s="127"/>
    </row>
    <row r="69" s="123" customFormat="true" ht="27" hidden="false" customHeight="true" outlineLevel="0" collapsed="false">
      <c r="A69" s="117"/>
      <c r="B69" s="126" t="s">
        <v>213</v>
      </c>
      <c r="C69" s="34" t="s">
        <v>262</v>
      </c>
      <c r="D69" s="124"/>
      <c r="E69" s="126" t="s">
        <v>113</v>
      </c>
      <c r="F69" s="127" t="s">
        <v>263</v>
      </c>
      <c r="G69" s="121" t="n">
        <f aca="false">H69+I69</f>
        <v>0</v>
      </c>
      <c r="H69" s="121"/>
      <c r="I69" s="121"/>
      <c r="J69" s="127"/>
    </row>
    <row r="70" s="123" customFormat="true" ht="27" hidden="false" customHeight="false" outlineLevel="0" collapsed="false">
      <c r="A70" s="117"/>
      <c r="B70" s="126"/>
      <c r="C70" s="34"/>
      <c r="D70" s="124"/>
      <c r="E70" s="126" t="s">
        <v>120</v>
      </c>
      <c r="F70" s="127" t="s">
        <v>264</v>
      </c>
      <c r="G70" s="121" t="n">
        <f aca="false">H70+I70</f>
        <v>0</v>
      </c>
      <c r="H70" s="121"/>
      <c r="I70" s="121"/>
      <c r="J70" s="127"/>
    </row>
    <row r="71" s="123" customFormat="true" ht="27" hidden="false" customHeight="false" outlineLevel="0" collapsed="false">
      <c r="A71" s="117"/>
      <c r="B71" s="126"/>
      <c r="C71" s="34"/>
      <c r="D71" s="124"/>
      <c r="E71" s="126" t="s">
        <v>105</v>
      </c>
      <c r="F71" s="127" t="s">
        <v>265</v>
      </c>
      <c r="G71" s="121" t="n">
        <f aca="false">H71+I71</f>
        <v>0</v>
      </c>
      <c r="H71" s="121"/>
      <c r="I71" s="121"/>
      <c r="J71" s="127"/>
    </row>
    <row r="72" s="123" customFormat="true" ht="13.5" hidden="false" customHeight="false" outlineLevel="0" collapsed="false">
      <c r="A72" s="117"/>
      <c r="B72" s="126" t="s">
        <v>102</v>
      </c>
      <c r="C72" s="125" t="s">
        <v>266</v>
      </c>
      <c r="D72" s="124"/>
      <c r="E72" s="126" t="s">
        <v>204</v>
      </c>
      <c r="F72" s="127" t="s">
        <v>266</v>
      </c>
      <c r="G72" s="121" t="n">
        <f aca="false">H72+I72</f>
        <v>0</v>
      </c>
      <c r="H72" s="121"/>
      <c r="I72" s="121"/>
      <c r="J72" s="127"/>
    </row>
    <row r="73" s="123" customFormat="true" ht="13.5" hidden="false" customHeight="true" outlineLevel="0" collapsed="false">
      <c r="A73" s="117"/>
      <c r="B73" s="137" t="s">
        <v>100</v>
      </c>
      <c r="C73" s="34" t="s">
        <v>267</v>
      </c>
      <c r="D73" s="124"/>
      <c r="E73" s="126" t="s">
        <v>192</v>
      </c>
      <c r="F73" s="127" t="s">
        <v>268</v>
      </c>
      <c r="G73" s="121" t="n">
        <f aca="false">H73+I73</f>
        <v>0</v>
      </c>
      <c r="H73" s="121"/>
      <c r="I73" s="121"/>
      <c r="J73" s="127"/>
    </row>
    <row r="74" s="123" customFormat="true" ht="27" hidden="false" customHeight="false" outlineLevel="0" collapsed="false">
      <c r="A74" s="117"/>
      <c r="B74" s="137"/>
      <c r="C74" s="34"/>
      <c r="D74" s="124"/>
      <c r="E74" s="126" t="s">
        <v>269</v>
      </c>
      <c r="F74" s="127" t="s">
        <v>270</v>
      </c>
      <c r="G74" s="121" t="n">
        <f aca="false">H74+I74</f>
        <v>0</v>
      </c>
      <c r="H74" s="121"/>
      <c r="I74" s="121"/>
      <c r="J74" s="127"/>
    </row>
    <row r="75" s="123" customFormat="true" ht="27" hidden="false" customHeight="false" outlineLevel="0" collapsed="false">
      <c r="A75" s="117"/>
      <c r="B75" s="137"/>
      <c r="C75" s="34"/>
      <c r="D75" s="124"/>
      <c r="E75" s="126" t="n">
        <v>21</v>
      </c>
      <c r="F75" s="127" t="s">
        <v>271</v>
      </c>
      <c r="G75" s="121" t="n">
        <f aca="false">H75+I75</f>
        <v>0</v>
      </c>
      <c r="H75" s="121"/>
      <c r="I75" s="121"/>
      <c r="J75" s="127"/>
    </row>
    <row r="76" s="123" customFormat="true" ht="27" hidden="false" customHeight="false" outlineLevel="0" collapsed="false">
      <c r="A76" s="117"/>
      <c r="B76" s="137"/>
      <c r="C76" s="34"/>
      <c r="D76" s="124"/>
      <c r="E76" s="126" t="n">
        <v>22</v>
      </c>
      <c r="F76" s="127" t="s">
        <v>272</v>
      </c>
      <c r="G76" s="121" t="n">
        <f aca="false">H76+I76</f>
        <v>0</v>
      </c>
      <c r="H76" s="121"/>
      <c r="I76" s="121"/>
      <c r="J76" s="127"/>
    </row>
    <row r="77" s="123" customFormat="true" ht="27" hidden="false" customHeight="false" outlineLevel="0" collapsed="false">
      <c r="A77" s="117"/>
      <c r="B77" s="137"/>
      <c r="C77" s="34"/>
      <c r="D77" s="124"/>
      <c r="E77" s="126" t="s">
        <v>100</v>
      </c>
      <c r="F77" s="127" t="s">
        <v>275</v>
      </c>
      <c r="G77" s="121" t="n">
        <f aca="false">H77+I77</f>
        <v>0</v>
      </c>
      <c r="H77" s="121"/>
      <c r="I77" s="121"/>
      <c r="J77" s="127"/>
    </row>
    <row r="78" s="123" customFormat="true" ht="27" hidden="false" customHeight="false" outlineLevel="0" collapsed="false">
      <c r="A78" s="117" t="n">
        <v>505</v>
      </c>
      <c r="B78" s="124"/>
      <c r="C78" s="118" t="s">
        <v>276</v>
      </c>
      <c r="D78" s="124"/>
      <c r="E78" s="126"/>
      <c r="F78" s="127"/>
      <c r="G78" s="121" t="n">
        <f aca="false">H78+I78</f>
        <v>0</v>
      </c>
      <c r="H78" s="121" t="n">
        <f aca="false">H79+H93</f>
        <v>0</v>
      </c>
      <c r="I78" s="121" t="n">
        <f aca="false">I79+I93</f>
        <v>0</v>
      </c>
      <c r="J78" s="127"/>
    </row>
    <row r="79" s="123" customFormat="true" ht="27" hidden="false" customHeight="true" outlineLevel="0" collapsed="false">
      <c r="A79" s="124"/>
      <c r="B79" s="124" t="s">
        <v>97</v>
      </c>
      <c r="C79" s="125" t="s">
        <v>277</v>
      </c>
      <c r="D79" s="117" t="n">
        <v>301</v>
      </c>
      <c r="E79" s="126"/>
      <c r="F79" s="120" t="s">
        <v>186</v>
      </c>
      <c r="G79" s="121" t="n">
        <f aca="false">H79+I79</f>
        <v>0</v>
      </c>
      <c r="H79" s="121" t="n">
        <f aca="false">SUM(H80:H92)</f>
        <v>0</v>
      </c>
      <c r="I79" s="121" t="n">
        <f aca="false">SUM(I80:I92)</f>
        <v>0</v>
      </c>
      <c r="J79" s="127"/>
    </row>
    <row r="80" s="123" customFormat="true" ht="13.5" hidden="false" customHeight="false" outlineLevel="0" collapsed="false">
      <c r="A80" s="124"/>
      <c r="B80" s="124"/>
      <c r="C80" s="125"/>
      <c r="D80" s="117"/>
      <c r="E80" s="124" t="s">
        <v>97</v>
      </c>
      <c r="F80" s="127" t="s">
        <v>188</v>
      </c>
      <c r="G80" s="121" t="n">
        <f aca="false">H80+I80</f>
        <v>0</v>
      </c>
      <c r="H80" s="121"/>
      <c r="I80" s="121"/>
      <c r="J80" s="128"/>
    </row>
    <row r="81" s="123" customFormat="true" ht="13.5" hidden="false" customHeight="false" outlineLevel="0" collapsed="false">
      <c r="A81" s="124"/>
      <c r="B81" s="124"/>
      <c r="C81" s="125"/>
      <c r="D81" s="117"/>
      <c r="E81" s="124" t="s">
        <v>113</v>
      </c>
      <c r="F81" s="127" t="s">
        <v>189</v>
      </c>
      <c r="G81" s="121" t="n">
        <f aca="false">H81+I81</f>
        <v>0</v>
      </c>
      <c r="H81" s="121"/>
      <c r="I81" s="121"/>
      <c r="J81" s="127"/>
    </row>
    <row r="82" s="123" customFormat="true" ht="13.5" hidden="false" customHeight="false" outlineLevel="0" collapsed="false">
      <c r="A82" s="124"/>
      <c r="B82" s="124"/>
      <c r="C82" s="125"/>
      <c r="D82" s="117"/>
      <c r="E82" s="124" t="s">
        <v>120</v>
      </c>
      <c r="F82" s="127" t="s">
        <v>190</v>
      </c>
      <c r="G82" s="121" t="n">
        <f aca="false">H82+I82</f>
        <v>0</v>
      </c>
      <c r="H82" s="121"/>
      <c r="I82" s="121"/>
      <c r="J82" s="127"/>
    </row>
    <row r="83" s="123" customFormat="true" ht="13.5" hidden="false" customHeight="false" outlineLevel="0" collapsed="false">
      <c r="A83" s="124"/>
      <c r="B83" s="124"/>
      <c r="C83" s="125"/>
      <c r="D83" s="117"/>
      <c r="E83" s="126" t="s">
        <v>204</v>
      </c>
      <c r="F83" s="127" t="s">
        <v>205</v>
      </c>
      <c r="G83" s="121" t="n">
        <f aca="false">H83+I83</f>
        <v>0</v>
      </c>
      <c r="H83" s="121"/>
      <c r="I83" s="121"/>
      <c r="J83" s="128"/>
    </row>
    <row r="84" s="123" customFormat="true" ht="13.5" hidden="false" customHeight="false" outlineLevel="0" collapsed="false">
      <c r="A84" s="124"/>
      <c r="B84" s="124"/>
      <c r="C84" s="125"/>
      <c r="D84" s="117"/>
      <c r="E84" s="126" t="s">
        <v>105</v>
      </c>
      <c r="F84" s="127" t="s">
        <v>278</v>
      </c>
      <c r="G84" s="121" t="n">
        <f aca="false">H84+I84</f>
        <v>0</v>
      </c>
      <c r="H84" s="121"/>
      <c r="I84" s="121"/>
      <c r="J84" s="127"/>
    </row>
    <row r="85" s="123" customFormat="true" ht="40.5" hidden="false" customHeight="false" outlineLevel="0" collapsed="false">
      <c r="A85" s="124"/>
      <c r="B85" s="124"/>
      <c r="C85" s="125"/>
      <c r="D85" s="117"/>
      <c r="E85" s="126" t="s">
        <v>192</v>
      </c>
      <c r="F85" s="127" t="s">
        <v>193</v>
      </c>
      <c r="G85" s="121" t="n">
        <f aca="false">H85+I85</f>
        <v>0</v>
      </c>
      <c r="H85" s="121"/>
      <c r="I85" s="121"/>
      <c r="J85" s="127"/>
    </row>
    <row r="86" s="123" customFormat="true" ht="27" hidden="false" customHeight="false" outlineLevel="0" collapsed="false">
      <c r="A86" s="124"/>
      <c r="B86" s="124"/>
      <c r="C86" s="125"/>
      <c r="D86" s="117"/>
      <c r="E86" s="126" t="s">
        <v>194</v>
      </c>
      <c r="F86" s="127" t="s">
        <v>195</v>
      </c>
      <c r="G86" s="121" t="n">
        <f aca="false">H86+I86</f>
        <v>0</v>
      </c>
      <c r="H86" s="121"/>
      <c r="I86" s="121"/>
      <c r="J86" s="127"/>
    </row>
    <row r="87" s="123" customFormat="true" ht="40.5" hidden="false" customHeight="false" outlineLevel="0" collapsed="false">
      <c r="A87" s="124"/>
      <c r="B87" s="124"/>
      <c r="C87" s="125"/>
      <c r="D87" s="117"/>
      <c r="E87" s="126" t="n">
        <v>10</v>
      </c>
      <c r="F87" s="127" t="s">
        <v>197</v>
      </c>
      <c r="G87" s="121" t="n">
        <f aca="false">H87+I87</f>
        <v>0</v>
      </c>
      <c r="H87" s="121"/>
      <c r="I87" s="121"/>
      <c r="J87" s="127"/>
    </row>
    <row r="88" s="123" customFormat="true" ht="27" hidden="false" customHeight="false" outlineLevel="0" collapsed="false">
      <c r="A88" s="124"/>
      <c r="B88" s="124"/>
      <c r="C88" s="125"/>
      <c r="D88" s="117"/>
      <c r="E88" s="126" t="s">
        <v>107</v>
      </c>
      <c r="F88" s="127" t="s">
        <v>198</v>
      </c>
      <c r="G88" s="121" t="n">
        <f aca="false">H88+I88</f>
        <v>0</v>
      </c>
      <c r="H88" s="121"/>
      <c r="I88" s="121"/>
      <c r="J88" s="127"/>
    </row>
    <row r="89" s="123" customFormat="true" ht="27" hidden="false" customHeight="false" outlineLevel="0" collapsed="false">
      <c r="A89" s="124"/>
      <c r="B89" s="124"/>
      <c r="C89" s="125"/>
      <c r="D89" s="117"/>
      <c r="E89" s="126" t="s">
        <v>199</v>
      </c>
      <c r="F89" s="127" t="s">
        <v>200</v>
      </c>
      <c r="G89" s="121" t="n">
        <f aca="false">H89+I89</f>
        <v>0</v>
      </c>
      <c r="H89" s="121"/>
      <c r="I89" s="121"/>
      <c r="J89" s="127"/>
    </row>
    <row r="90" s="123" customFormat="true" ht="13.5" hidden="false" customHeight="false" outlineLevel="0" collapsed="false">
      <c r="A90" s="124"/>
      <c r="B90" s="124"/>
      <c r="C90" s="125"/>
      <c r="D90" s="117"/>
      <c r="E90" s="124" t="n">
        <v>13</v>
      </c>
      <c r="F90" s="127" t="s">
        <v>201</v>
      </c>
      <c r="G90" s="121" t="n">
        <f aca="false">H90+I90</f>
        <v>0</v>
      </c>
      <c r="H90" s="121"/>
      <c r="I90" s="121"/>
      <c r="J90" s="127"/>
    </row>
    <row r="91" s="123" customFormat="true" ht="13.5" hidden="false" customHeight="false" outlineLevel="0" collapsed="false">
      <c r="A91" s="124"/>
      <c r="B91" s="124"/>
      <c r="C91" s="125"/>
      <c r="D91" s="117"/>
      <c r="E91" s="124" t="n">
        <v>14</v>
      </c>
      <c r="F91" s="127" t="s">
        <v>207</v>
      </c>
      <c r="G91" s="121" t="n">
        <f aca="false">H91+I91</f>
        <v>0</v>
      </c>
      <c r="H91" s="121"/>
      <c r="I91" s="121"/>
      <c r="J91" s="127"/>
    </row>
    <row r="92" s="123" customFormat="true" ht="27" hidden="false" customHeight="false" outlineLevel="0" collapsed="false">
      <c r="A92" s="124"/>
      <c r="B92" s="124"/>
      <c r="C92" s="125"/>
      <c r="D92" s="117"/>
      <c r="E92" s="124" t="s">
        <v>100</v>
      </c>
      <c r="F92" s="127" t="s">
        <v>203</v>
      </c>
      <c r="G92" s="121" t="n">
        <f aca="false">H92+I92</f>
        <v>0</v>
      </c>
      <c r="H92" s="121"/>
      <c r="I92" s="121"/>
      <c r="J92" s="127"/>
    </row>
    <row r="93" s="123" customFormat="true" ht="27" hidden="false" customHeight="true" outlineLevel="0" collapsed="false">
      <c r="A93" s="124"/>
      <c r="B93" s="124" t="s">
        <v>113</v>
      </c>
      <c r="C93" s="125" t="s">
        <v>279</v>
      </c>
      <c r="D93" s="117" t="n">
        <v>302</v>
      </c>
      <c r="E93" s="126"/>
      <c r="F93" s="135" t="s">
        <v>209</v>
      </c>
      <c r="G93" s="121" t="n">
        <f aca="false">H93+I93</f>
        <v>0</v>
      </c>
      <c r="H93" s="121" t="n">
        <f aca="false">SUM(H94:H120)</f>
        <v>0</v>
      </c>
      <c r="I93" s="121" t="n">
        <f aca="false">SUM(I94:I120)</f>
        <v>0</v>
      </c>
      <c r="J93" s="127"/>
    </row>
    <row r="94" s="123" customFormat="true" ht="13.5" hidden="false" customHeight="false" outlineLevel="0" collapsed="false">
      <c r="A94" s="124"/>
      <c r="B94" s="124"/>
      <c r="C94" s="125"/>
      <c r="D94" s="117"/>
      <c r="E94" s="124" t="s">
        <v>97</v>
      </c>
      <c r="F94" s="127" t="s">
        <v>211</v>
      </c>
      <c r="G94" s="121" t="n">
        <f aca="false">H94+I94</f>
        <v>0</v>
      </c>
      <c r="H94" s="121"/>
      <c r="I94" s="121"/>
      <c r="J94" s="127"/>
    </row>
    <row r="95" s="123" customFormat="true" ht="13.5" hidden="false" customHeight="false" outlineLevel="0" collapsed="false">
      <c r="A95" s="124"/>
      <c r="B95" s="124"/>
      <c r="C95" s="125"/>
      <c r="D95" s="117"/>
      <c r="E95" s="124" t="s">
        <v>113</v>
      </c>
      <c r="F95" s="127" t="s">
        <v>212</v>
      </c>
      <c r="G95" s="121" t="n">
        <f aca="false">H95+I95</f>
        <v>0</v>
      </c>
      <c r="H95" s="121"/>
      <c r="I95" s="121"/>
      <c r="J95" s="127"/>
    </row>
    <row r="96" s="123" customFormat="true" ht="13.5" hidden="false" customHeight="false" outlineLevel="0" collapsed="false">
      <c r="A96" s="124"/>
      <c r="B96" s="124"/>
      <c r="C96" s="125"/>
      <c r="D96" s="117"/>
      <c r="E96" s="124" t="s">
        <v>120</v>
      </c>
      <c r="F96" s="127" t="s">
        <v>242</v>
      </c>
      <c r="G96" s="121" t="n">
        <f aca="false">H96+I96</f>
        <v>0</v>
      </c>
      <c r="H96" s="121"/>
      <c r="I96" s="121"/>
      <c r="J96" s="127"/>
    </row>
    <row r="97" s="123" customFormat="true" ht="13.5" hidden="false" customHeight="false" outlineLevel="0" collapsed="false">
      <c r="A97" s="124"/>
      <c r="B97" s="124"/>
      <c r="C97" s="125"/>
      <c r="D97" s="117"/>
      <c r="E97" s="124" t="s">
        <v>213</v>
      </c>
      <c r="F97" s="127" t="s">
        <v>214</v>
      </c>
      <c r="G97" s="121" t="n">
        <f aca="false">H97+I97</f>
        <v>0</v>
      </c>
      <c r="H97" s="121"/>
      <c r="I97" s="121"/>
      <c r="J97" s="127"/>
    </row>
    <row r="98" s="123" customFormat="true" ht="13.5" hidden="false" customHeight="false" outlineLevel="0" collapsed="false">
      <c r="A98" s="124"/>
      <c r="B98" s="124"/>
      <c r="C98" s="125"/>
      <c r="D98" s="117"/>
      <c r="E98" s="124" t="s">
        <v>102</v>
      </c>
      <c r="F98" s="127" t="s">
        <v>215</v>
      </c>
      <c r="G98" s="121" t="n">
        <f aca="false">H98+I98</f>
        <v>0</v>
      </c>
      <c r="H98" s="121"/>
      <c r="I98" s="121"/>
      <c r="J98" s="127"/>
    </row>
    <row r="99" s="123" customFormat="true" ht="13.5" hidden="false" customHeight="false" outlineLevel="0" collapsed="false">
      <c r="A99" s="124"/>
      <c r="B99" s="124"/>
      <c r="C99" s="125"/>
      <c r="D99" s="117"/>
      <c r="E99" s="124" t="s">
        <v>204</v>
      </c>
      <c r="F99" s="127" t="s">
        <v>216</v>
      </c>
      <c r="G99" s="121" t="n">
        <f aca="false">H99+I99</f>
        <v>0</v>
      </c>
      <c r="H99" s="121"/>
      <c r="I99" s="121"/>
      <c r="J99" s="127"/>
    </row>
    <row r="100" s="123" customFormat="true" ht="13.5" hidden="false" customHeight="false" outlineLevel="0" collapsed="false">
      <c r="A100" s="124"/>
      <c r="B100" s="124"/>
      <c r="C100" s="125"/>
      <c r="D100" s="117"/>
      <c r="E100" s="124" t="s">
        <v>105</v>
      </c>
      <c r="F100" s="127" t="s">
        <v>217</v>
      </c>
      <c r="G100" s="121" t="n">
        <f aca="false">H100+I100</f>
        <v>0</v>
      </c>
      <c r="H100" s="121"/>
      <c r="I100" s="121"/>
      <c r="J100" s="127"/>
    </row>
    <row r="101" s="123" customFormat="true" ht="13.5" hidden="false" customHeight="false" outlineLevel="0" collapsed="false">
      <c r="A101" s="124"/>
      <c r="B101" s="124"/>
      <c r="C101" s="125"/>
      <c r="D101" s="117"/>
      <c r="E101" s="124" t="s">
        <v>192</v>
      </c>
      <c r="F101" s="127" t="s">
        <v>218</v>
      </c>
      <c r="G101" s="121" t="n">
        <f aca="false">H101+I101</f>
        <v>0</v>
      </c>
      <c r="H101" s="121"/>
      <c r="I101" s="121"/>
      <c r="J101" s="127"/>
    </row>
    <row r="102" s="123" customFormat="true" ht="13.5" hidden="false" customHeight="false" outlineLevel="0" collapsed="false">
      <c r="A102" s="124"/>
      <c r="B102" s="124"/>
      <c r="C102" s="125"/>
      <c r="D102" s="117"/>
      <c r="E102" s="124" t="s">
        <v>194</v>
      </c>
      <c r="F102" s="127" t="s">
        <v>219</v>
      </c>
      <c r="G102" s="121" t="n">
        <f aca="false">H102+I102</f>
        <v>0</v>
      </c>
      <c r="H102" s="121"/>
      <c r="I102" s="121"/>
      <c r="J102" s="127"/>
    </row>
    <row r="103" s="123" customFormat="true" ht="13.5" hidden="false" customHeight="false" outlineLevel="0" collapsed="false">
      <c r="A103" s="124"/>
      <c r="B103" s="124"/>
      <c r="C103" s="125"/>
      <c r="D103" s="117"/>
      <c r="E103" s="124" t="n">
        <v>11</v>
      </c>
      <c r="F103" s="127" t="s">
        <v>220</v>
      </c>
      <c r="G103" s="121" t="n">
        <f aca="false">H103+I103</f>
        <v>0</v>
      </c>
      <c r="H103" s="121"/>
      <c r="I103" s="121"/>
      <c r="J103" s="127"/>
    </row>
    <row r="104" s="123" customFormat="true" ht="27" hidden="false" customHeight="false" outlineLevel="0" collapsed="false">
      <c r="A104" s="124"/>
      <c r="B104" s="124"/>
      <c r="C104" s="125"/>
      <c r="D104" s="117"/>
      <c r="E104" s="124" t="n">
        <v>12</v>
      </c>
      <c r="F104" s="127" t="s">
        <v>247</v>
      </c>
      <c r="G104" s="121" t="n">
        <f aca="false">H104+I104</f>
        <v>0</v>
      </c>
      <c r="H104" s="121"/>
      <c r="I104" s="121"/>
      <c r="J104" s="127"/>
    </row>
    <row r="105" s="123" customFormat="true" ht="13.5" hidden="false" customHeight="false" outlineLevel="0" collapsed="false">
      <c r="A105" s="124"/>
      <c r="B105" s="124"/>
      <c r="C105" s="125"/>
      <c r="D105" s="117"/>
      <c r="E105" s="124" t="n">
        <v>13</v>
      </c>
      <c r="F105" s="127" t="s">
        <v>250</v>
      </c>
      <c r="G105" s="121" t="n">
        <f aca="false">H105+I105</f>
        <v>0</v>
      </c>
      <c r="H105" s="121"/>
      <c r="I105" s="121"/>
      <c r="J105" s="127"/>
    </row>
    <row r="106" s="123" customFormat="true" ht="13.5" hidden="false" customHeight="false" outlineLevel="0" collapsed="false">
      <c r="A106" s="124"/>
      <c r="B106" s="124"/>
      <c r="C106" s="125"/>
      <c r="D106" s="117"/>
      <c r="E106" s="124" t="n">
        <v>14</v>
      </c>
      <c r="F106" s="127" t="s">
        <v>221</v>
      </c>
      <c r="G106" s="121" t="n">
        <f aca="false">H106+I106</f>
        <v>0</v>
      </c>
      <c r="H106" s="121"/>
      <c r="I106" s="121"/>
      <c r="J106" s="127"/>
    </row>
    <row r="107" s="123" customFormat="true" ht="13.5" hidden="false" customHeight="false" outlineLevel="0" collapsed="false">
      <c r="A107" s="124"/>
      <c r="B107" s="124"/>
      <c r="C107" s="125"/>
      <c r="D107" s="117"/>
      <c r="E107" s="124" t="n">
        <v>15</v>
      </c>
      <c r="F107" s="127" t="s">
        <v>230</v>
      </c>
      <c r="G107" s="121" t="n">
        <f aca="false">H107+I107</f>
        <v>0</v>
      </c>
      <c r="H107" s="121"/>
      <c r="I107" s="121"/>
      <c r="J107" s="127"/>
    </row>
    <row r="108" s="123" customFormat="true" ht="13.5" hidden="false" customHeight="false" outlineLevel="0" collapsed="false">
      <c r="A108" s="124"/>
      <c r="B108" s="124"/>
      <c r="C108" s="125"/>
      <c r="D108" s="117"/>
      <c r="E108" s="124" t="n">
        <v>16</v>
      </c>
      <c r="F108" s="127" t="s">
        <v>232</v>
      </c>
      <c r="G108" s="121" t="n">
        <f aca="false">H108+I108</f>
        <v>0</v>
      </c>
      <c r="H108" s="121"/>
      <c r="I108" s="121"/>
      <c r="J108" s="127"/>
    </row>
    <row r="109" s="123" customFormat="true" ht="13.5" hidden="false" customHeight="false" outlineLevel="0" collapsed="false">
      <c r="A109" s="124"/>
      <c r="B109" s="124"/>
      <c r="C109" s="125"/>
      <c r="D109" s="117"/>
      <c r="E109" s="124" t="n">
        <v>17</v>
      </c>
      <c r="F109" s="127" t="s">
        <v>245</v>
      </c>
      <c r="G109" s="121" t="n">
        <f aca="false">H109+I109</f>
        <v>0</v>
      </c>
      <c r="H109" s="121"/>
      <c r="I109" s="121"/>
      <c r="J109" s="127"/>
    </row>
    <row r="110" s="123" customFormat="true" ht="13.5" hidden="false" customHeight="false" outlineLevel="0" collapsed="false">
      <c r="A110" s="124"/>
      <c r="B110" s="124"/>
      <c r="C110" s="125"/>
      <c r="D110" s="117"/>
      <c r="E110" s="124" t="n">
        <v>18</v>
      </c>
      <c r="F110" s="127" t="s">
        <v>236</v>
      </c>
      <c r="G110" s="121" t="n">
        <f aca="false">H110+I110</f>
        <v>0</v>
      </c>
      <c r="H110" s="121"/>
      <c r="I110" s="121"/>
      <c r="J110" s="127"/>
    </row>
    <row r="111" s="123" customFormat="true" ht="13.5" hidden="false" customHeight="false" outlineLevel="0" collapsed="false">
      <c r="A111" s="124"/>
      <c r="B111" s="124"/>
      <c r="C111" s="125"/>
      <c r="D111" s="117"/>
      <c r="E111" s="124" t="n">
        <v>24</v>
      </c>
      <c r="F111" s="127" t="s">
        <v>238</v>
      </c>
      <c r="G111" s="121" t="n">
        <f aca="false">H111+I111</f>
        <v>0</v>
      </c>
      <c r="H111" s="121"/>
      <c r="I111" s="121"/>
      <c r="J111" s="127"/>
    </row>
    <row r="112" s="123" customFormat="true" ht="13.5" hidden="false" customHeight="false" outlineLevel="0" collapsed="false">
      <c r="A112" s="124"/>
      <c r="B112" s="124"/>
      <c r="C112" s="125"/>
      <c r="D112" s="117"/>
      <c r="E112" s="124" t="n">
        <v>25</v>
      </c>
      <c r="F112" s="125" t="s">
        <v>240</v>
      </c>
      <c r="G112" s="121" t="n">
        <f aca="false">H112+I112</f>
        <v>0</v>
      </c>
      <c r="H112" s="121"/>
      <c r="I112" s="121"/>
      <c r="J112" s="125"/>
    </row>
    <row r="113" s="123" customFormat="true" ht="13.5" hidden="false" customHeight="false" outlineLevel="0" collapsed="false">
      <c r="A113" s="124"/>
      <c r="B113" s="124"/>
      <c r="C113" s="125"/>
      <c r="D113" s="117"/>
      <c r="E113" s="124" t="n">
        <v>26</v>
      </c>
      <c r="F113" s="125" t="s">
        <v>243</v>
      </c>
      <c r="G113" s="121" t="n">
        <f aca="false">H113+I113</f>
        <v>0</v>
      </c>
      <c r="H113" s="121"/>
      <c r="I113" s="121"/>
      <c r="J113" s="125"/>
    </row>
    <row r="114" s="123" customFormat="true" ht="13.5" hidden="false" customHeight="false" outlineLevel="0" collapsed="false">
      <c r="A114" s="124"/>
      <c r="B114" s="124"/>
      <c r="C114" s="125"/>
      <c r="D114" s="117"/>
      <c r="E114" s="124" t="n">
        <v>27</v>
      </c>
      <c r="F114" s="125" t="s">
        <v>241</v>
      </c>
      <c r="G114" s="121" t="n">
        <f aca="false">H114+I114</f>
        <v>0</v>
      </c>
      <c r="H114" s="121"/>
      <c r="I114" s="121"/>
      <c r="J114" s="125"/>
    </row>
    <row r="115" s="123" customFormat="true" ht="13.5" hidden="false" customHeight="false" outlineLevel="0" collapsed="false">
      <c r="A115" s="124"/>
      <c r="B115" s="124"/>
      <c r="C115" s="125"/>
      <c r="D115" s="117"/>
      <c r="E115" s="124" t="n">
        <v>28</v>
      </c>
      <c r="F115" s="125" t="s">
        <v>223</v>
      </c>
      <c r="G115" s="121" t="n">
        <f aca="false">H115+I115</f>
        <v>0</v>
      </c>
      <c r="H115" s="121"/>
      <c r="I115" s="121"/>
      <c r="J115" s="125"/>
    </row>
    <row r="116" s="123" customFormat="true" ht="13.5" hidden="false" customHeight="false" outlineLevel="0" collapsed="false">
      <c r="A116" s="124"/>
      <c r="B116" s="124"/>
      <c r="C116" s="125"/>
      <c r="D116" s="117"/>
      <c r="E116" s="124" t="n">
        <v>29</v>
      </c>
      <c r="F116" s="125" t="s">
        <v>225</v>
      </c>
      <c r="G116" s="121" t="n">
        <f aca="false">H116+I116</f>
        <v>0</v>
      </c>
      <c r="H116" s="121"/>
      <c r="I116" s="121"/>
      <c r="J116" s="125"/>
    </row>
    <row r="117" s="123" customFormat="true" ht="27" hidden="false" customHeight="false" outlineLevel="0" collapsed="false">
      <c r="A117" s="124"/>
      <c r="B117" s="124"/>
      <c r="C117" s="125"/>
      <c r="D117" s="117"/>
      <c r="E117" s="124" t="n">
        <v>31</v>
      </c>
      <c r="F117" s="125" t="s">
        <v>248</v>
      </c>
      <c r="G117" s="121" t="n">
        <f aca="false">H117+I117</f>
        <v>0</v>
      </c>
      <c r="H117" s="121"/>
      <c r="I117" s="121"/>
      <c r="J117" s="128"/>
    </row>
    <row r="118" s="123" customFormat="true" ht="27" hidden="false" customHeight="false" outlineLevel="0" collapsed="false">
      <c r="A118" s="124"/>
      <c r="B118" s="124"/>
      <c r="C118" s="125"/>
      <c r="D118" s="117"/>
      <c r="E118" s="124" t="n">
        <v>39</v>
      </c>
      <c r="F118" s="125" t="s">
        <v>227</v>
      </c>
      <c r="G118" s="121" t="n">
        <f aca="false">H118+I118</f>
        <v>0</v>
      </c>
      <c r="H118" s="121"/>
      <c r="I118" s="121"/>
      <c r="J118" s="125"/>
    </row>
    <row r="119" s="123" customFormat="true" ht="27" hidden="false" customHeight="false" outlineLevel="0" collapsed="false">
      <c r="A119" s="124"/>
      <c r="B119" s="124"/>
      <c r="C119" s="125"/>
      <c r="D119" s="117"/>
      <c r="E119" s="124" t="n">
        <v>40</v>
      </c>
      <c r="F119" s="125" t="s">
        <v>229</v>
      </c>
      <c r="G119" s="121" t="n">
        <f aca="false">H119+I119</f>
        <v>0</v>
      </c>
      <c r="H119" s="121"/>
      <c r="I119" s="121"/>
      <c r="J119" s="125"/>
    </row>
    <row r="120" s="123" customFormat="true" ht="27" hidden="false" customHeight="false" outlineLevel="0" collapsed="false">
      <c r="A120" s="124"/>
      <c r="B120" s="124"/>
      <c r="C120" s="125"/>
      <c r="D120" s="117"/>
      <c r="E120" s="124" t="n">
        <v>99</v>
      </c>
      <c r="F120" s="125" t="s">
        <v>251</v>
      </c>
      <c r="G120" s="121" t="n">
        <f aca="false">H120+I120</f>
        <v>0</v>
      </c>
      <c r="H120" s="121"/>
      <c r="I120" s="121"/>
      <c r="J120" s="125"/>
    </row>
    <row r="121" s="123" customFormat="true" ht="27" hidden="false" customHeight="false" outlineLevel="0" collapsed="false">
      <c r="A121" s="124"/>
      <c r="B121" s="124" t="n">
        <v>99</v>
      </c>
      <c r="C121" s="125" t="s">
        <v>280</v>
      </c>
      <c r="D121" s="117"/>
      <c r="E121" s="126"/>
      <c r="F121" s="133"/>
      <c r="G121" s="121" t="n">
        <f aca="false">H121+I121</f>
        <v>0</v>
      </c>
      <c r="H121" s="121"/>
      <c r="I121" s="121"/>
      <c r="J121" s="125"/>
    </row>
    <row r="122" s="123" customFormat="true" ht="27" hidden="false" customHeight="false" outlineLevel="0" collapsed="false">
      <c r="A122" s="132" t="n">
        <v>506</v>
      </c>
      <c r="B122" s="124"/>
      <c r="C122" s="118" t="s">
        <v>281</v>
      </c>
      <c r="D122" s="124"/>
      <c r="E122" s="126"/>
      <c r="F122" s="125"/>
      <c r="G122" s="121" t="n">
        <f aca="false">H122+I122</f>
        <v>0</v>
      </c>
      <c r="H122" s="121" t="n">
        <f aca="false">SUM(H123:H124)</f>
        <v>0</v>
      </c>
      <c r="I122" s="121" t="n">
        <f aca="false">SUM(I123:I124)</f>
        <v>0</v>
      </c>
      <c r="J122" s="125"/>
    </row>
    <row r="123" s="123" customFormat="true" ht="27" hidden="false" customHeight="false" outlineLevel="0" collapsed="false">
      <c r="A123" s="124"/>
      <c r="B123" s="124" t="s">
        <v>97</v>
      </c>
      <c r="C123" s="125" t="s">
        <v>282</v>
      </c>
      <c r="D123" s="117" t="n">
        <v>310</v>
      </c>
      <c r="E123" s="126"/>
      <c r="F123" s="118" t="s">
        <v>283</v>
      </c>
      <c r="G123" s="121" t="n">
        <f aca="false">H123+I123</f>
        <v>0</v>
      </c>
      <c r="H123" s="121"/>
      <c r="I123" s="121"/>
      <c r="J123" s="125"/>
    </row>
    <row r="124" s="123" customFormat="true" ht="40.5" hidden="false" customHeight="false" outlineLevel="0" collapsed="false">
      <c r="A124" s="124"/>
      <c r="B124" s="124" t="s">
        <v>113</v>
      </c>
      <c r="C124" s="125" t="s">
        <v>284</v>
      </c>
      <c r="D124" s="117" t="n">
        <v>309</v>
      </c>
      <c r="E124" s="126"/>
      <c r="F124" s="118" t="s">
        <v>274</v>
      </c>
      <c r="G124" s="121" t="n">
        <f aca="false">H124+I124</f>
        <v>0</v>
      </c>
      <c r="H124" s="121"/>
      <c r="I124" s="121"/>
      <c r="J124" s="125"/>
    </row>
    <row r="125" s="123" customFormat="true" ht="13.5" hidden="false" customHeight="false" outlineLevel="0" collapsed="false">
      <c r="A125" s="117" t="n">
        <v>507</v>
      </c>
      <c r="B125" s="117"/>
      <c r="C125" s="118" t="s">
        <v>285</v>
      </c>
      <c r="D125" s="117" t="n">
        <v>312</v>
      </c>
      <c r="E125" s="119"/>
      <c r="F125" s="118" t="s">
        <v>285</v>
      </c>
      <c r="G125" s="121" t="n">
        <f aca="false">H125+I125</f>
        <v>0</v>
      </c>
      <c r="H125" s="121" t="n">
        <f aca="false">SUM(H126:H128)</f>
        <v>0</v>
      </c>
      <c r="I125" s="121" t="n">
        <f aca="false">SUM(I126:I128)</f>
        <v>0</v>
      </c>
      <c r="J125" s="125"/>
    </row>
    <row r="126" s="123" customFormat="true" ht="13.5" hidden="false" customHeight="false" outlineLevel="0" collapsed="false">
      <c r="A126" s="117"/>
      <c r="B126" s="124" t="s">
        <v>97</v>
      </c>
      <c r="C126" s="125" t="s">
        <v>286</v>
      </c>
      <c r="D126" s="117"/>
      <c r="E126" s="124" t="s">
        <v>213</v>
      </c>
      <c r="F126" s="125" t="s">
        <v>286</v>
      </c>
      <c r="G126" s="121" t="n">
        <f aca="false">H126+I126</f>
        <v>0</v>
      </c>
      <c r="H126" s="121"/>
      <c r="I126" s="121"/>
      <c r="J126" s="125"/>
    </row>
    <row r="127" s="123" customFormat="true" ht="13.5" hidden="false" customHeight="false" outlineLevel="0" collapsed="false">
      <c r="A127" s="117"/>
      <c r="B127" s="124" t="s">
        <v>113</v>
      </c>
      <c r="C127" s="125" t="s">
        <v>287</v>
      </c>
      <c r="D127" s="117"/>
      <c r="E127" s="124" t="s">
        <v>102</v>
      </c>
      <c r="F127" s="125" t="s">
        <v>287</v>
      </c>
      <c r="G127" s="121" t="n">
        <f aca="false">H127+I127</f>
        <v>0</v>
      </c>
      <c r="H127" s="121"/>
      <c r="I127" s="121"/>
      <c r="J127" s="125"/>
    </row>
    <row r="128" s="123" customFormat="true" ht="27" hidden="false" customHeight="false" outlineLevel="0" collapsed="false">
      <c r="A128" s="117"/>
      <c r="B128" s="124" t="n">
        <v>99</v>
      </c>
      <c r="C128" s="125" t="s">
        <v>288</v>
      </c>
      <c r="D128" s="117"/>
      <c r="E128" s="126" t="n">
        <v>99</v>
      </c>
      <c r="F128" s="125" t="s">
        <v>288</v>
      </c>
      <c r="G128" s="121" t="n">
        <f aca="false">H128+I128</f>
        <v>0</v>
      </c>
      <c r="H128" s="121"/>
      <c r="I128" s="121"/>
      <c r="J128" s="125"/>
    </row>
    <row r="129" s="123" customFormat="true" ht="27" hidden="false" customHeight="false" outlineLevel="0" collapsed="false">
      <c r="A129" s="117" t="n">
        <v>508</v>
      </c>
      <c r="B129" s="117"/>
      <c r="C129" s="118" t="s">
        <v>289</v>
      </c>
      <c r="D129" s="117"/>
      <c r="E129" s="117"/>
      <c r="F129" s="118"/>
      <c r="G129" s="121" t="n">
        <f aca="false">H129+I129</f>
        <v>0</v>
      </c>
      <c r="H129" s="121" t="n">
        <f aca="false">SUM(H130:H132)</f>
        <v>0</v>
      </c>
      <c r="I129" s="121" t="n">
        <f aca="false">SUM(I130:I132)</f>
        <v>0</v>
      </c>
      <c r="J129" s="125"/>
    </row>
    <row r="130" s="123" customFormat="true" ht="13.5" hidden="false" customHeight="true" outlineLevel="0" collapsed="false">
      <c r="A130" s="117"/>
      <c r="B130" s="124" t="s">
        <v>97</v>
      </c>
      <c r="C130" s="125" t="s">
        <v>290</v>
      </c>
      <c r="D130" s="117" t="n">
        <v>312</v>
      </c>
      <c r="E130" s="124" t="s">
        <v>97</v>
      </c>
      <c r="F130" s="125" t="s">
        <v>291</v>
      </c>
      <c r="G130" s="121" t="n">
        <f aca="false">H130+I130</f>
        <v>0</v>
      </c>
      <c r="H130" s="121"/>
      <c r="I130" s="121"/>
      <c r="J130" s="125"/>
    </row>
    <row r="131" s="123" customFormat="true" ht="27" hidden="false" customHeight="false" outlineLevel="0" collapsed="false">
      <c r="A131" s="117"/>
      <c r="B131" s="124"/>
      <c r="C131" s="125"/>
      <c r="D131" s="117"/>
      <c r="E131" s="126" t="s">
        <v>120</v>
      </c>
      <c r="F131" s="125" t="s">
        <v>292</v>
      </c>
      <c r="G131" s="121" t="n">
        <f aca="false">H131+I131</f>
        <v>0</v>
      </c>
      <c r="H131" s="121"/>
      <c r="I131" s="121"/>
      <c r="J131" s="125"/>
    </row>
    <row r="132" s="123" customFormat="true" ht="40.5" hidden="false" customHeight="false" outlineLevel="0" collapsed="false">
      <c r="A132" s="117"/>
      <c r="B132" s="124" t="s">
        <v>113</v>
      </c>
      <c r="C132" s="125" t="s">
        <v>293</v>
      </c>
      <c r="D132" s="117" t="n">
        <v>311</v>
      </c>
      <c r="E132" s="117"/>
      <c r="F132" s="118" t="s">
        <v>294</v>
      </c>
      <c r="G132" s="121" t="n">
        <f aca="false">H132+I132</f>
        <v>0</v>
      </c>
      <c r="H132" s="121"/>
      <c r="I132" s="121"/>
      <c r="J132" s="125"/>
    </row>
    <row r="133" s="123" customFormat="true" ht="27" hidden="false" customHeight="false" outlineLevel="0" collapsed="false">
      <c r="A133" s="117" t="n">
        <v>509</v>
      </c>
      <c r="B133" s="117"/>
      <c r="C133" s="118" t="s">
        <v>295</v>
      </c>
      <c r="D133" s="117" t="n">
        <v>303</v>
      </c>
      <c r="E133" s="119"/>
      <c r="F133" s="118" t="s">
        <v>295</v>
      </c>
      <c r="G133" s="121" t="n">
        <f aca="false">H133+I133</f>
        <v>19.2708</v>
      </c>
      <c r="H133" s="121" t="n">
        <f aca="false">SUM(H134:H144)</f>
        <v>19.2708</v>
      </c>
      <c r="I133" s="121" t="n">
        <f aca="false">SUM(I134:I144)</f>
        <v>0</v>
      </c>
      <c r="J133" s="125"/>
    </row>
    <row r="134" s="123" customFormat="true" ht="13.5" hidden="false" customHeight="true" outlineLevel="0" collapsed="false">
      <c r="A134" s="117"/>
      <c r="B134" s="126" t="s">
        <v>97</v>
      </c>
      <c r="C134" s="125" t="s">
        <v>296</v>
      </c>
      <c r="D134" s="124"/>
      <c r="E134" s="126" t="s">
        <v>213</v>
      </c>
      <c r="F134" s="125" t="s">
        <v>297</v>
      </c>
      <c r="G134" s="121" t="n">
        <f aca="false">H134+I134</f>
        <v>0</v>
      </c>
      <c r="H134" s="121"/>
      <c r="I134" s="121"/>
      <c r="J134" s="125"/>
    </row>
    <row r="135" s="123" customFormat="true" ht="13.5" hidden="false" customHeight="false" outlineLevel="0" collapsed="false">
      <c r="A135" s="117"/>
      <c r="B135" s="126"/>
      <c r="C135" s="125"/>
      <c r="D135" s="124"/>
      <c r="E135" s="126" t="s">
        <v>102</v>
      </c>
      <c r="F135" s="125" t="s">
        <v>298</v>
      </c>
      <c r="G135" s="121" t="n">
        <f aca="false">H135+I135</f>
        <v>6.0396</v>
      </c>
      <c r="H135" s="138" t="n">
        <v>6.0396</v>
      </c>
      <c r="I135" s="121"/>
      <c r="J135" s="125"/>
    </row>
    <row r="136" s="123" customFormat="true" ht="13.5" hidden="false" customHeight="false" outlineLevel="0" collapsed="false">
      <c r="A136" s="117"/>
      <c r="B136" s="126"/>
      <c r="C136" s="125"/>
      <c r="D136" s="124"/>
      <c r="E136" s="126" t="s">
        <v>204</v>
      </c>
      <c r="F136" s="125" t="s">
        <v>299</v>
      </c>
      <c r="G136" s="121" t="n">
        <f aca="false">H136+I136</f>
        <v>0</v>
      </c>
      <c r="H136" s="138"/>
      <c r="I136" s="121"/>
      <c r="J136" s="125"/>
    </row>
    <row r="137" s="123" customFormat="true" ht="13.5" hidden="false" customHeight="false" outlineLevel="0" collapsed="false">
      <c r="A137" s="117"/>
      <c r="B137" s="126"/>
      <c r="C137" s="125"/>
      <c r="D137" s="124"/>
      <c r="E137" s="126" t="s">
        <v>105</v>
      </c>
      <c r="F137" s="125" t="s">
        <v>300</v>
      </c>
      <c r="G137" s="121" t="n">
        <f aca="false">H137+I137</f>
        <v>0</v>
      </c>
      <c r="H137" s="121"/>
      <c r="I137" s="121"/>
      <c r="J137" s="125"/>
    </row>
    <row r="138" s="123" customFormat="true" ht="13.5" hidden="false" customHeight="false" outlineLevel="0" collapsed="false">
      <c r="A138" s="117"/>
      <c r="B138" s="126"/>
      <c r="C138" s="125"/>
      <c r="D138" s="124"/>
      <c r="E138" s="126" t="s">
        <v>194</v>
      </c>
      <c r="F138" s="125" t="s">
        <v>301</v>
      </c>
      <c r="G138" s="121" t="n">
        <f aca="false">H138+I138</f>
        <v>0</v>
      </c>
      <c r="H138" s="121"/>
      <c r="I138" s="121"/>
      <c r="J138" s="125"/>
    </row>
    <row r="139" s="123" customFormat="true" ht="13.5" hidden="false" customHeight="false" outlineLevel="0" collapsed="false">
      <c r="A139" s="117"/>
      <c r="B139" s="126" t="s">
        <v>113</v>
      </c>
      <c r="C139" s="125" t="s">
        <v>302</v>
      </c>
      <c r="D139" s="124"/>
      <c r="E139" s="126" t="s">
        <v>192</v>
      </c>
      <c r="F139" s="125" t="s">
        <v>302</v>
      </c>
      <c r="G139" s="121" t="n">
        <f aca="false">H139+I139</f>
        <v>0</v>
      </c>
      <c r="H139" s="121"/>
      <c r="I139" s="121"/>
      <c r="J139" s="125"/>
    </row>
    <row r="140" s="123" customFormat="true" ht="27" hidden="false" customHeight="false" outlineLevel="0" collapsed="false">
      <c r="A140" s="117"/>
      <c r="B140" s="126" t="s">
        <v>120</v>
      </c>
      <c r="C140" s="125" t="s">
        <v>303</v>
      </c>
      <c r="D140" s="124"/>
      <c r="E140" s="126" t="s">
        <v>196</v>
      </c>
      <c r="F140" s="125" t="s">
        <v>303</v>
      </c>
      <c r="G140" s="121" t="n">
        <f aca="false">H140+I140</f>
        <v>0</v>
      </c>
      <c r="H140" s="121"/>
      <c r="I140" s="121"/>
      <c r="J140" s="125"/>
    </row>
    <row r="141" s="123" customFormat="true" ht="13.5" hidden="false" customHeight="true" outlineLevel="0" collapsed="false">
      <c r="A141" s="117"/>
      <c r="B141" s="126" t="s">
        <v>102</v>
      </c>
      <c r="C141" s="125" t="s">
        <v>304</v>
      </c>
      <c r="D141" s="124"/>
      <c r="E141" s="126" t="s">
        <v>97</v>
      </c>
      <c r="F141" s="125" t="s">
        <v>305</v>
      </c>
      <c r="G141" s="121" t="n">
        <f aca="false">H141+I141</f>
        <v>0</v>
      </c>
      <c r="H141" s="121"/>
      <c r="I141" s="121"/>
      <c r="J141" s="128"/>
    </row>
    <row r="142" s="123" customFormat="true" ht="13.5" hidden="false" customHeight="false" outlineLevel="0" collapsed="false">
      <c r="A142" s="117"/>
      <c r="B142" s="126"/>
      <c r="C142" s="125"/>
      <c r="D142" s="124"/>
      <c r="E142" s="126" t="s">
        <v>113</v>
      </c>
      <c r="F142" s="125" t="s">
        <v>306</v>
      </c>
      <c r="G142" s="121" t="n">
        <f aca="false">H142+I142</f>
        <v>13.2312</v>
      </c>
      <c r="H142" s="138" t="n">
        <v>13.2312</v>
      </c>
      <c r="I142" s="121"/>
      <c r="J142" s="128"/>
    </row>
    <row r="143" s="123" customFormat="true" ht="27" hidden="false" customHeight="false" outlineLevel="0" collapsed="false">
      <c r="A143" s="117"/>
      <c r="B143" s="126"/>
      <c r="C143" s="125"/>
      <c r="D143" s="124"/>
      <c r="E143" s="126" t="s">
        <v>120</v>
      </c>
      <c r="F143" s="125" t="s">
        <v>307</v>
      </c>
      <c r="G143" s="121" t="n">
        <f aca="false">H143+I143</f>
        <v>0</v>
      </c>
      <c r="H143" s="121"/>
      <c r="I143" s="121"/>
      <c r="J143" s="125"/>
    </row>
    <row r="144" s="123" customFormat="true" ht="27" hidden="false" customHeight="false" outlineLevel="0" collapsed="false">
      <c r="A144" s="117"/>
      <c r="B144" s="124" t="n">
        <v>99</v>
      </c>
      <c r="C144" s="125" t="s">
        <v>308</v>
      </c>
      <c r="D144" s="124"/>
      <c r="E144" s="126" t="s">
        <v>100</v>
      </c>
      <c r="F144" s="125" t="s">
        <v>308</v>
      </c>
      <c r="G144" s="121" t="n">
        <f aca="false">H144+I144</f>
        <v>0</v>
      </c>
      <c r="H144" s="101"/>
      <c r="I144" s="121"/>
      <c r="J144" s="125"/>
    </row>
    <row r="145" s="123" customFormat="true" ht="27" hidden="false" customHeight="false" outlineLevel="0" collapsed="false">
      <c r="A145" s="117" t="n">
        <v>510</v>
      </c>
      <c r="B145" s="124"/>
      <c r="C145" s="118" t="s">
        <v>309</v>
      </c>
      <c r="D145" s="117" t="n">
        <v>313</v>
      </c>
      <c r="E145" s="124"/>
      <c r="F145" s="118" t="s">
        <v>309</v>
      </c>
      <c r="G145" s="121" t="n">
        <f aca="false">H145+I145</f>
        <v>0</v>
      </c>
      <c r="H145" s="121" t="n">
        <f aca="false">SUM(H146:H147)</f>
        <v>0</v>
      </c>
      <c r="I145" s="121" t="n">
        <f aca="false">SUM(I146:I147)</f>
        <v>0</v>
      </c>
      <c r="J145" s="125"/>
    </row>
    <row r="146" s="123" customFormat="true" ht="27" hidden="false" customHeight="false" outlineLevel="0" collapsed="false">
      <c r="A146" s="124"/>
      <c r="B146" s="124" t="s">
        <v>113</v>
      </c>
      <c r="C146" s="125" t="s">
        <v>310</v>
      </c>
      <c r="D146" s="124"/>
      <c r="E146" s="124" t="s">
        <v>113</v>
      </c>
      <c r="F146" s="125" t="s">
        <v>310</v>
      </c>
      <c r="G146" s="121" t="n">
        <f aca="false">H146+I146</f>
        <v>0</v>
      </c>
      <c r="H146" s="121"/>
      <c r="I146" s="121"/>
      <c r="J146" s="125"/>
    </row>
    <row r="147" s="123" customFormat="true" ht="27" hidden="false" customHeight="false" outlineLevel="0" collapsed="false">
      <c r="A147" s="124"/>
      <c r="B147" s="124" t="s">
        <v>120</v>
      </c>
      <c r="C147" s="125" t="s">
        <v>311</v>
      </c>
      <c r="D147" s="124"/>
      <c r="E147" s="124" t="s">
        <v>120</v>
      </c>
      <c r="F147" s="125" t="s">
        <v>311</v>
      </c>
      <c r="G147" s="121" t="n">
        <f aca="false">H147+I147</f>
        <v>0</v>
      </c>
      <c r="H147" s="121"/>
      <c r="I147" s="121"/>
      <c r="J147" s="125"/>
    </row>
    <row r="148" s="123" customFormat="true" ht="27" hidden="false" customHeight="false" outlineLevel="0" collapsed="false">
      <c r="A148" s="117" t="n">
        <v>511</v>
      </c>
      <c r="B148" s="117"/>
      <c r="C148" s="118" t="s">
        <v>312</v>
      </c>
      <c r="D148" s="117" t="n">
        <v>307</v>
      </c>
      <c r="E148" s="119"/>
      <c r="F148" s="118" t="s">
        <v>312</v>
      </c>
      <c r="G148" s="121" t="n">
        <f aca="false">H148+I148</f>
        <v>0</v>
      </c>
      <c r="H148" s="121" t="n">
        <f aca="false">SUM(H149:H152)</f>
        <v>0</v>
      </c>
      <c r="I148" s="121" t="n">
        <f aca="false">SUM(I149:I152)</f>
        <v>0</v>
      </c>
      <c r="J148" s="125"/>
    </row>
    <row r="149" s="123" customFormat="true" ht="27" hidden="false" customHeight="false" outlineLevel="0" collapsed="false">
      <c r="A149" s="124"/>
      <c r="B149" s="124" t="s">
        <v>97</v>
      </c>
      <c r="C149" s="125" t="s">
        <v>313</v>
      </c>
      <c r="D149" s="124"/>
      <c r="E149" s="126" t="s">
        <v>97</v>
      </c>
      <c r="F149" s="125" t="s">
        <v>313</v>
      </c>
      <c r="G149" s="121" t="n">
        <f aca="false">H149+I149</f>
        <v>0</v>
      </c>
      <c r="H149" s="121"/>
      <c r="I149" s="121"/>
      <c r="J149" s="125"/>
    </row>
    <row r="150" s="123" customFormat="true" ht="27" hidden="false" customHeight="false" outlineLevel="0" collapsed="false">
      <c r="A150" s="124"/>
      <c r="B150" s="124" t="s">
        <v>113</v>
      </c>
      <c r="C150" s="125" t="s">
        <v>314</v>
      </c>
      <c r="D150" s="124"/>
      <c r="E150" s="126" t="s">
        <v>113</v>
      </c>
      <c r="F150" s="125" t="s">
        <v>314</v>
      </c>
      <c r="G150" s="121" t="n">
        <f aca="false">H150+I150</f>
        <v>0</v>
      </c>
      <c r="H150" s="121"/>
      <c r="I150" s="121"/>
      <c r="J150" s="125"/>
    </row>
    <row r="151" s="123" customFormat="true" ht="27" hidden="false" customHeight="false" outlineLevel="0" collapsed="false">
      <c r="A151" s="124"/>
      <c r="B151" s="124" t="s">
        <v>120</v>
      </c>
      <c r="C151" s="125" t="s">
        <v>315</v>
      </c>
      <c r="D151" s="124"/>
      <c r="E151" s="124" t="s">
        <v>120</v>
      </c>
      <c r="F151" s="125" t="s">
        <v>315</v>
      </c>
      <c r="G151" s="121" t="n">
        <f aca="false">H151+I151</f>
        <v>0</v>
      </c>
      <c r="H151" s="121"/>
      <c r="I151" s="121"/>
      <c r="J151" s="125"/>
    </row>
    <row r="152" s="123" customFormat="true" ht="27" hidden="false" customHeight="false" outlineLevel="0" collapsed="false">
      <c r="A152" s="124"/>
      <c r="B152" s="124" t="s">
        <v>213</v>
      </c>
      <c r="C152" s="125" t="s">
        <v>316</v>
      </c>
      <c r="D152" s="124"/>
      <c r="E152" s="124" t="s">
        <v>213</v>
      </c>
      <c r="F152" s="125" t="s">
        <v>316</v>
      </c>
      <c r="G152" s="121" t="n">
        <f aca="false">H152+I152</f>
        <v>0</v>
      </c>
      <c r="H152" s="121"/>
      <c r="I152" s="121"/>
      <c r="J152" s="125"/>
    </row>
    <row r="153" s="140" customFormat="true" ht="13.5" hidden="false" customHeight="false" outlineLevel="0" collapsed="false">
      <c r="A153" s="117" t="n">
        <v>513</v>
      </c>
      <c r="B153" s="117"/>
      <c r="C153" s="118" t="s">
        <v>317</v>
      </c>
      <c r="D153" s="117"/>
      <c r="E153" s="117" t="n">
        <v>513</v>
      </c>
      <c r="F153" s="118" t="s">
        <v>317</v>
      </c>
      <c r="G153" s="139" t="n">
        <f aca="false">H153+I153</f>
        <v>0</v>
      </c>
      <c r="H153" s="139" t="n">
        <f aca="false">SUM(H154)</f>
        <v>0</v>
      </c>
      <c r="I153" s="139" t="n">
        <f aca="false">SUM(I154)</f>
        <v>0</v>
      </c>
      <c r="J153" s="118"/>
    </row>
    <row r="154" s="123" customFormat="true" ht="27" hidden="false" customHeight="false" outlineLevel="0" collapsed="false">
      <c r="A154" s="124"/>
      <c r="B154" s="124" t="s">
        <v>97</v>
      </c>
      <c r="C154" s="125" t="s">
        <v>318</v>
      </c>
      <c r="D154" s="124"/>
      <c r="E154" s="124" t="s">
        <v>97</v>
      </c>
      <c r="F154" s="125" t="s">
        <v>318</v>
      </c>
      <c r="G154" s="121" t="n">
        <f aca="false">H154+I154</f>
        <v>0</v>
      </c>
      <c r="H154" s="121"/>
      <c r="I154" s="121"/>
      <c r="J154" s="125"/>
    </row>
    <row r="155" s="123" customFormat="true" ht="13.5" hidden="false" customHeight="false" outlineLevel="0" collapsed="false">
      <c r="A155" s="117" t="n">
        <v>599</v>
      </c>
      <c r="B155" s="117"/>
      <c r="C155" s="118" t="s">
        <v>126</v>
      </c>
      <c r="D155" s="117" t="s">
        <v>319</v>
      </c>
      <c r="E155" s="119"/>
      <c r="F155" s="118" t="s">
        <v>126</v>
      </c>
      <c r="G155" s="121" t="n">
        <f aca="false">H155+I155</f>
        <v>0</v>
      </c>
      <c r="H155" s="121" t="n">
        <f aca="false">SUM(H156:H159)</f>
        <v>0</v>
      </c>
      <c r="I155" s="121" t="n">
        <f aca="false">SUM(I156:I159)</f>
        <v>0</v>
      </c>
      <c r="J155" s="125"/>
    </row>
    <row r="156" s="123" customFormat="true" ht="13.5" hidden="false" customHeight="false" outlineLevel="0" collapsed="false">
      <c r="A156" s="124"/>
      <c r="B156" s="124" t="s">
        <v>204</v>
      </c>
      <c r="C156" s="125" t="s">
        <v>320</v>
      </c>
      <c r="D156" s="124"/>
      <c r="E156" s="124" t="s">
        <v>204</v>
      </c>
      <c r="F156" s="125" t="s">
        <v>320</v>
      </c>
      <c r="G156" s="121" t="n">
        <f aca="false">H156+I156</f>
        <v>0</v>
      </c>
      <c r="H156" s="121"/>
      <c r="I156" s="121"/>
      <c r="J156" s="125"/>
    </row>
    <row r="157" s="123" customFormat="true" ht="27" hidden="false" customHeight="false" outlineLevel="0" collapsed="false">
      <c r="A157" s="124"/>
      <c r="B157" s="124" t="s">
        <v>105</v>
      </c>
      <c r="C157" s="125" t="s">
        <v>321</v>
      </c>
      <c r="D157" s="124"/>
      <c r="E157" s="124" t="s">
        <v>105</v>
      </c>
      <c r="F157" s="125" t="s">
        <v>321</v>
      </c>
      <c r="G157" s="121" t="n">
        <f aca="false">H157+I157</f>
        <v>0</v>
      </c>
      <c r="H157" s="121"/>
      <c r="I157" s="121"/>
      <c r="J157" s="125"/>
    </row>
    <row r="158" s="123" customFormat="true" ht="54" hidden="false" customHeight="false" outlineLevel="0" collapsed="false">
      <c r="A158" s="124"/>
      <c r="B158" s="124" t="s">
        <v>192</v>
      </c>
      <c r="C158" s="125" t="s">
        <v>322</v>
      </c>
      <c r="D158" s="124"/>
      <c r="E158" s="124" t="s">
        <v>192</v>
      </c>
      <c r="F158" s="125" t="s">
        <v>322</v>
      </c>
      <c r="G158" s="121" t="n">
        <f aca="false">H158+I158</f>
        <v>0</v>
      </c>
      <c r="H158" s="121"/>
      <c r="I158" s="121"/>
      <c r="J158" s="125"/>
    </row>
    <row r="159" s="123" customFormat="true" ht="13.5" hidden="false" customHeight="false" outlineLevel="0" collapsed="false">
      <c r="A159" s="124"/>
      <c r="B159" s="124" t="n">
        <v>99</v>
      </c>
      <c r="C159" s="125" t="s">
        <v>323</v>
      </c>
      <c r="D159" s="124"/>
      <c r="E159" s="126" t="s">
        <v>100</v>
      </c>
      <c r="F159" s="125" t="s">
        <v>323</v>
      </c>
      <c r="G159" s="121" t="n">
        <f aca="false">H159+I159</f>
        <v>0</v>
      </c>
      <c r="H159" s="121"/>
      <c r="I159" s="121"/>
      <c r="J159" s="125"/>
    </row>
    <row r="160" s="123" customFormat="true" ht="28" hidden="false" customHeight="true" outlineLevel="0" collapsed="false">
      <c r="A160" s="141" t="s">
        <v>56</v>
      </c>
      <c r="B160" s="141"/>
      <c r="C160" s="141"/>
      <c r="D160" s="141"/>
      <c r="E160" s="141"/>
      <c r="F160" s="141"/>
      <c r="G160" s="142" t="n">
        <f aca="false">H160+I160</f>
        <v>457.28663</v>
      </c>
      <c r="H160" s="142" t="n">
        <f aca="false">H7+H20+H48+H65+H78+H122+H125+H129+H133+H145+H148+H153+H155</f>
        <v>441.30468</v>
      </c>
      <c r="I160" s="142" t="n">
        <f aca="false">I7+I20+I48+I65+I78+I122+I125+I129+I133+I145+I148+I153+I155</f>
        <v>15.98195</v>
      </c>
      <c r="J160" s="118"/>
    </row>
  </sheetData>
  <mergeCells count="59">
    <mergeCell ref="A2:J2"/>
    <mergeCell ref="I3:J3"/>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9722222222222" bottom="0.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3" width="45.32"/>
    <col collapsed="false" customWidth="true" hidden="false" outlineLevel="0" max="3" min="3" style="143" width="19.32"/>
    <col collapsed="false" customWidth="true" hidden="false" outlineLevel="0" max="7" min="4" style="143" width="17.82"/>
    <col collapsed="false" customWidth="true" hidden="false" outlineLevel="0" max="8" min="8" style="143" width="24.49"/>
  </cols>
  <sheetData>
    <row r="1" s="143" customFormat="true" ht="30.95" hidden="false" customHeight="true" outlineLevel="0" collapsed="false">
      <c r="A1" s="144" t="s">
        <v>324</v>
      </c>
    </row>
    <row r="2" s="143" customFormat="true" ht="33" hidden="false" customHeight="true" outlineLevel="0" collapsed="false">
      <c r="A2" s="145" t="s">
        <v>325</v>
      </c>
      <c r="B2" s="145"/>
      <c r="C2" s="145"/>
      <c r="D2" s="145"/>
      <c r="E2" s="145"/>
      <c r="F2" s="145"/>
      <c r="G2" s="145"/>
      <c r="H2" s="145"/>
    </row>
    <row r="3" s="143" customFormat="true" ht="19.5" hidden="false" customHeight="true" outlineLevel="0" collapsed="false">
      <c r="A3" s="146"/>
      <c r="B3" s="147"/>
      <c r="C3" s="148"/>
      <c r="D3" s="149"/>
      <c r="E3" s="149"/>
      <c r="F3" s="149"/>
      <c r="G3" s="149"/>
      <c r="H3" s="150" t="s">
        <v>2</v>
      </c>
    </row>
    <row r="4" s="152" customFormat="true" ht="23.25" hidden="false" customHeight="true" outlineLevel="0" collapsed="false">
      <c r="A4" s="34" t="s">
        <v>75</v>
      </c>
      <c r="B4" s="34" t="s">
        <v>76</v>
      </c>
      <c r="C4" s="34" t="s">
        <v>326</v>
      </c>
      <c r="D4" s="34"/>
      <c r="E4" s="34"/>
      <c r="F4" s="34"/>
      <c r="G4" s="34"/>
      <c r="H4" s="151" t="s">
        <v>5</v>
      </c>
    </row>
    <row r="5" s="152" customFormat="true" ht="23.25" hidden="false" customHeight="true" outlineLevel="0" collapsed="false">
      <c r="A5" s="34"/>
      <c r="B5" s="34"/>
      <c r="C5" s="34" t="s">
        <v>56</v>
      </c>
      <c r="D5" s="34" t="s">
        <v>77</v>
      </c>
      <c r="E5" s="34" t="s">
        <v>78</v>
      </c>
      <c r="F5" s="34"/>
      <c r="G5" s="34"/>
      <c r="H5" s="151"/>
    </row>
    <row r="6" s="153" customFormat="true" ht="23.25" hidden="false" customHeight="true" outlineLevel="0" collapsed="false">
      <c r="A6" s="34"/>
      <c r="B6" s="34"/>
      <c r="C6" s="34"/>
      <c r="D6" s="34"/>
      <c r="E6" s="34" t="s">
        <v>62</v>
      </c>
      <c r="F6" s="34" t="s">
        <v>172</v>
      </c>
      <c r="G6" s="34" t="s">
        <v>173</v>
      </c>
      <c r="H6" s="151"/>
    </row>
    <row r="7" s="153" customFormat="true" ht="23.25" hidden="false" customHeight="true" outlineLevel="0" collapsed="false">
      <c r="A7" s="154" t="s">
        <v>68</v>
      </c>
      <c r="B7" s="154"/>
      <c r="C7" s="155" t="s">
        <v>327</v>
      </c>
      <c r="D7" s="155" t="n">
        <v>2</v>
      </c>
      <c r="E7" s="155" t="s">
        <v>328</v>
      </c>
      <c r="F7" s="155" t="n">
        <v>4</v>
      </c>
      <c r="G7" s="155" t="n">
        <v>5</v>
      </c>
      <c r="H7" s="155" t="n">
        <v>6</v>
      </c>
    </row>
    <row r="8" s="47" customFormat="true" ht="18" hidden="false" customHeight="true" outlineLevel="0" collapsed="false">
      <c r="A8" s="156" t="s">
        <v>329</v>
      </c>
      <c r="B8" s="156" t="s">
        <v>329</v>
      </c>
      <c r="C8" s="157" t="s">
        <v>329</v>
      </c>
      <c r="D8" s="157" t="s">
        <v>329</v>
      </c>
      <c r="E8" s="157" t="s">
        <v>329</v>
      </c>
      <c r="F8" s="157" t="s">
        <v>329</v>
      </c>
      <c r="G8" s="157" t="s">
        <v>329</v>
      </c>
      <c r="H8" s="158"/>
    </row>
    <row r="9" s="47" customFormat="true" ht="18" hidden="false" customHeight="true" outlineLevel="0" collapsed="false">
      <c r="A9" s="156"/>
      <c r="B9" s="156"/>
      <c r="C9" s="157"/>
      <c r="D9" s="157"/>
      <c r="E9" s="157"/>
      <c r="F9" s="157"/>
      <c r="G9" s="157"/>
      <c r="H9" s="159"/>
    </row>
    <row r="10" s="35" customFormat="true" ht="18" hidden="false" customHeight="true" outlineLevel="0" collapsed="false">
      <c r="A10" s="39"/>
      <c r="B10" s="39"/>
      <c r="C10" s="41"/>
      <c r="D10" s="41"/>
      <c r="E10" s="41"/>
      <c r="F10" s="41"/>
      <c r="G10" s="41"/>
      <c r="H10" s="160"/>
    </row>
    <row r="11" s="35" customFormat="true" ht="18" hidden="false" customHeight="true" outlineLevel="0" collapsed="false">
      <c r="A11" s="39"/>
      <c r="B11" s="39"/>
      <c r="C11" s="41"/>
      <c r="D11" s="41"/>
      <c r="E11" s="41"/>
      <c r="F11" s="41"/>
      <c r="G11" s="41"/>
      <c r="H11" s="161" t="s">
        <v>330</v>
      </c>
    </row>
    <row r="12" s="48" customFormat="true" ht="23.25" hidden="false" customHeight="true" outlineLevel="0" collapsed="false">
      <c r="A12" s="162" t="s">
        <v>56</v>
      </c>
      <c r="B12" s="162"/>
      <c r="C12" s="163"/>
      <c r="D12" s="163"/>
      <c r="E12" s="163"/>
      <c r="F12" s="163"/>
      <c r="G12" s="163"/>
      <c r="H12" s="164"/>
    </row>
    <row r="13" s="143" customFormat="true" ht="32.1" hidden="false" customHeight="true" outlineLevel="0" collapsed="false">
      <c r="A13" s="165" t="s">
        <v>331</v>
      </c>
      <c r="B13" s="165"/>
      <c r="C13" s="165"/>
      <c r="D13" s="165"/>
      <c r="E13" s="165"/>
      <c r="F13" s="165"/>
      <c r="G13" s="165"/>
      <c r="H13" s="16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 right="0.75"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3" width="41.99"/>
    <col collapsed="false" customWidth="true" hidden="false" outlineLevel="0" max="7" min="3" style="143" width="12.15"/>
    <col collapsed="false" customWidth="true" hidden="false" outlineLevel="0" max="8" min="8" style="143" width="10.15"/>
  </cols>
  <sheetData>
    <row r="1" s="143" customFormat="true" ht="30.95" hidden="false" customHeight="true" outlineLevel="0" collapsed="false">
      <c r="A1" s="144" t="s">
        <v>332</v>
      </c>
    </row>
    <row r="2" s="143" customFormat="true" ht="33" hidden="false" customHeight="true" outlineLevel="0" collapsed="false">
      <c r="A2" s="145" t="s">
        <v>333</v>
      </c>
      <c r="B2" s="145"/>
      <c r="C2" s="145"/>
      <c r="D2" s="145"/>
      <c r="E2" s="145"/>
      <c r="F2" s="145"/>
      <c r="G2" s="145"/>
      <c r="H2" s="145"/>
    </row>
    <row r="3" s="143" customFormat="true" ht="19.5" hidden="false" customHeight="true" outlineLevel="0" collapsed="false">
      <c r="A3" s="146"/>
      <c r="B3" s="147"/>
      <c r="C3" s="148"/>
      <c r="D3" s="149"/>
      <c r="E3" s="149"/>
      <c r="F3" s="149"/>
      <c r="G3" s="149"/>
      <c r="H3" s="150" t="s">
        <v>2</v>
      </c>
    </row>
    <row r="4" s="152" customFormat="true" ht="21" hidden="false" customHeight="true" outlineLevel="0" collapsed="false">
      <c r="A4" s="34" t="s">
        <v>75</v>
      </c>
      <c r="B4" s="34" t="s">
        <v>76</v>
      </c>
      <c r="C4" s="34" t="s">
        <v>334</v>
      </c>
      <c r="D4" s="34"/>
      <c r="E4" s="34"/>
      <c r="F4" s="34"/>
      <c r="G4" s="34"/>
      <c r="H4" s="151" t="s">
        <v>5</v>
      </c>
    </row>
    <row r="5" s="152" customFormat="true" ht="21" hidden="false" customHeight="true" outlineLevel="0" collapsed="false">
      <c r="A5" s="34"/>
      <c r="B5" s="34"/>
      <c r="C5" s="34" t="s">
        <v>56</v>
      </c>
      <c r="D5" s="34" t="s">
        <v>77</v>
      </c>
      <c r="E5" s="34" t="s">
        <v>78</v>
      </c>
      <c r="F5" s="34"/>
      <c r="G5" s="34"/>
      <c r="H5" s="151"/>
    </row>
    <row r="6" s="153" customFormat="true" ht="29" hidden="false" customHeight="true" outlineLevel="0" collapsed="false">
      <c r="A6" s="34"/>
      <c r="B6" s="34"/>
      <c r="C6" s="34"/>
      <c r="D6" s="34"/>
      <c r="E6" s="34" t="s">
        <v>62</v>
      </c>
      <c r="F6" s="34" t="s">
        <v>172</v>
      </c>
      <c r="G6" s="34" t="s">
        <v>173</v>
      </c>
      <c r="H6" s="151"/>
    </row>
    <row r="7" s="153" customFormat="true" ht="21" hidden="false" customHeight="true" outlineLevel="0" collapsed="false">
      <c r="A7" s="154" t="s">
        <v>68</v>
      </c>
      <c r="B7" s="154"/>
      <c r="C7" s="155" t="s">
        <v>327</v>
      </c>
      <c r="D7" s="155" t="n">
        <v>2</v>
      </c>
      <c r="E7" s="155" t="s">
        <v>328</v>
      </c>
      <c r="F7" s="155" t="n">
        <v>4</v>
      </c>
      <c r="G7" s="155" t="n">
        <v>5</v>
      </c>
      <c r="H7" s="155" t="n">
        <v>6</v>
      </c>
    </row>
    <row r="8" s="47" customFormat="true" ht="18" hidden="false" customHeight="true" outlineLevel="0" collapsed="false">
      <c r="A8" s="156" t="s">
        <v>329</v>
      </c>
      <c r="B8" s="156" t="s">
        <v>329</v>
      </c>
      <c r="C8" s="157" t="s">
        <v>329</v>
      </c>
      <c r="D8" s="157" t="s">
        <v>329</v>
      </c>
      <c r="E8" s="157" t="s">
        <v>329</v>
      </c>
      <c r="F8" s="157" t="s">
        <v>329</v>
      </c>
      <c r="G8" s="157" t="s">
        <v>329</v>
      </c>
      <c r="H8" s="158"/>
    </row>
    <row r="9" s="47" customFormat="true" ht="18" hidden="false" customHeight="true" outlineLevel="0" collapsed="false">
      <c r="A9" s="156"/>
      <c r="B9" s="156"/>
      <c r="C9" s="157"/>
      <c r="D9" s="157"/>
      <c r="E9" s="157"/>
      <c r="F9" s="157"/>
      <c r="G9" s="157"/>
      <c r="H9" s="159"/>
    </row>
    <row r="10" s="35" customFormat="true" ht="18" hidden="false" customHeight="true" outlineLevel="0" collapsed="false">
      <c r="A10" s="39"/>
      <c r="B10" s="39"/>
      <c r="C10" s="41"/>
      <c r="D10" s="41"/>
      <c r="E10" s="41"/>
      <c r="F10" s="41"/>
      <c r="G10" s="41"/>
      <c r="H10" s="160"/>
    </row>
    <row r="11" s="35" customFormat="true" ht="18" hidden="false" customHeight="true" outlineLevel="0" collapsed="false">
      <c r="A11" s="39"/>
      <c r="B11" s="39"/>
      <c r="C11" s="41"/>
      <c r="D11" s="41"/>
      <c r="E11" s="41"/>
      <c r="F11" s="41"/>
      <c r="G11" s="41"/>
      <c r="H11" s="161" t="s">
        <v>330</v>
      </c>
    </row>
    <row r="12" s="48" customFormat="true" ht="23.25" hidden="false" customHeight="true" outlineLevel="0" collapsed="false">
      <c r="A12" s="162" t="s">
        <v>56</v>
      </c>
      <c r="B12" s="162"/>
      <c r="C12" s="163"/>
      <c r="D12" s="163"/>
      <c r="E12" s="163"/>
      <c r="F12" s="163"/>
      <c r="G12" s="163"/>
      <c r="H12" s="164"/>
    </row>
    <row r="13" s="143" customFormat="true" ht="32.1" hidden="false" customHeight="true" outlineLevel="0" collapsed="false">
      <c r="A13" s="165" t="s">
        <v>331</v>
      </c>
      <c r="B13" s="165"/>
      <c r="C13" s="165"/>
      <c r="D13" s="165"/>
      <c r="E13" s="165"/>
      <c r="F13" s="165"/>
      <c r="G13" s="165"/>
      <c r="H13" s="165"/>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870138888888889"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2.75" zeroHeight="false" outlineLevelRow="0" outlineLevelCol="0"/>
  <cols>
    <col collapsed="false" customWidth="true" hidden="false" outlineLevel="0" max="1" min="1" style="0" width="30.49"/>
    <col collapsed="false" customWidth="true" hidden="false" outlineLevel="0" max="12" min="2" style="0" width="10.65"/>
    <col collapsed="false" customWidth="true" hidden="false" outlineLevel="0" max="13" min="13" style="0" width="10.99"/>
  </cols>
  <sheetData>
    <row r="1" customFormat="false" ht="14.25" hidden="false" customHeight="false" outlineLevel="0" collapsed="false">
      <c r="A1" s="166" t="s">
        <v>335</v>
      </c>
      <c r="B1" s="166"/>
      <c r="C1" s="166"/>
      <c r="D1" s="167"/>
      <c r="E1" s="167"/>
      <c r="F1" s="167"/>
      <c r="G1" s="168"/>
      <c r="H1" s="169"/>
    </row>
    <row r="2" customFormat="false" ht="18.75" hidden="false" customHeight="false" outlineLevel="0" collapsed="false">
      <c r="A2" s="170" t="s">
        <v>336</v>
      </c>
      <c r="B2" s="170"/>
      <c r="C2" s="170"/>
      <c r="D2" s="170"/>
      <c r="E2" s="170"/>
      <c r="F2" s="170"/>
      <c r="G2" s="170"/>
      <c r="H2" s="170"/>
      <c r="I2" s="170"/>
      <c r="J2" s="170"/>
      <c r="K2" s="170"/>
      <c r="L2" s="170"/>
      <c r="M2" s="170"/>
    </row>
    <row r="3" customFormat="false" ht="12.75" hidden="false" customHeight="false" outlineLevel="0" collapsed="false">
      <c r="A3" s="171"/>
      <c r="B3" s="171"/>
      <c r="C3" s="172"/>
      <c r="D3" s="172"/>
      <c r="E3" s="172"/>
      <c r="F3" s="172"/>
      <c r="G3" s="172"/>
      <c r="H3" s="173"/>
      <c r="I3" s="173"/>
      <c r="J3" s="173"/>
      <c r="K3" s="173"/>
      <c r="L3" s="173"/>
      <c r="M3" s="174" t="s">
        <v>337</v>
      </c>
    </row>
    <row r="4" s="177" customFormat="true" ht="36" hidden="false" customHeight="true" outlineLevel="0" collapsed="false">
      <c r="A4" s="175" t="s">
        <v>6</v>
      </c>
      <c r="B4" s="176" t="s">
        <v>338</v>
      </c>
      <c r="C4" s="176" t="s">
        <v>339</v>
      </c>
      <c r="D4" s="176"/>
      <c r="E4" s="176"/>
      <c r="F4" s="176"/>
      <c r="G4" s="176" t="s">
        <v>340</v>
      </c>
      <c r="H4" s="176"/>
      <c r="I4" s="176"/>
      <c r="J4" s="176"/>
      <c r="K4" s="176" t="s">
        <v>341</v>
      </c>
      <c r="L4" s="176" t="s">
        <v>342</v>
      </c>
      <c r="M4" s="175" t="s">
        <v>5</v>
      </c>
    </row>
    <row r="5" s="177" customFormat="true" ht="36" hidden="false" customHeight="true" outlineLevel="0" collapsed="false">
      <c r="A5" s="175"/>
      <c r="B5" s="175"/>
      <c r="C5" s="175" t="s">
        <v>62</v>
      </c>
      <c r="D5" s="175" t="s">
        <v>80</v>
      </c>
      <c r="E5" s="175" t="s">
        <v>81</v>
      </c>
      <c r="F5" s="175" t="s">
        <v>82</v>
      </c>
      <c r="G5" s="175" t="s">
        <v>62</v>
      </c>
      <c r="H5" s="175" t="s">
        <v>80</v>
      </c>
      <c r="I5" s="175" t="s">
        <v>81</v>
      </c>
      <c r="J5" s="175" t="s">
        <v>82</v>
      </c>
      <c r="K5" s="176"/>
      <c r="L5" s="176"/>
      <c r="M5" s="176"/>
    </row>
    <row r="6" s="177" customFormat="true" ht="36" hidden="false" customHeight="true" outlineLevel="0" collapsed="false">
      <c r="A6" s="175" t="s">
        <v>68</v>
      </c>
      <c r="B6" s="175" t="n">
        <v>1</v>
      </c>
      <c r="C6" s="176" t="s">
        <v>343</v>
      </c>
      <c r="D6" s="176" t="n">
        <v>3</v>
      </c>
      <c r="E6" s="176" t="n">
        <v>4</v>
      </c>
      <c r="F6" s="176" t="n">
        <v>5</v>
      </c>
      <c r="G6" s="176" t="s">
        <v>344</v>
      </c>
      <c r="H6" s="176" t="n">
        <v>7</v>
      </c>
      <c r="I6" s="176" t="n">
        <v>8</v>
      </c>
      <c r="J6" s="176" t="n">
        <v>9</v>
      </c>
      <c r="K6" s="176" t="s">
        <v>345</v>
      </c>
      <c r="L6" s="176" t="s">
        <v>346</v>
      </c>
      <c r="M6" s="176"/>
    </row>
    <row r="7" s="182" customFormat="true" ht="36" hidden="false" customHeight="true" outlineLevel="0" collapsed="false">
      <c r="A7" s="178" t="s">
        <v>347</v>
      </c>
      <c r="B7" s="179" t="n">
        <v>0.5</v>
      </c>
      <c r="C7" s="179" t="n">
        <f aca="false">D7+E7+F7</f>
        <v>0.5</v>
      </c>
      <c r="D7" s="179" t="n">
        <v>0.5</v>
      </c>
      <c r="E7" s="179" t="n">
        <v>0</v>
      </c>
      <c r="F7" s="179" t="n">
        <v>0</v>
      </c>
      <c r="G7" s="179" t="n">
        <f aca="false">H7+I7+J7</f>
        <v>1</v>
      </c>
      <c r="H7" s="179" t="n">
        <v>1</v>
      </c>
      <c r="I7" s="179" t="n">
        <v>0</v>
      </c>
      <c r="J7" s="179" t="n">
        <v>0</v>
      </c>
      <c r="K7" s="179" t="n">
        <f aca="false">G7-C7</f>
        <v>0.5</v>
      </c>
      <c r="L7" s="180" t="n">
        <f aca="false">K7/C7</f>
        <v>1</v>
      </c>
      <c r="M7" s="181" t="s">
        <v>348</v>
      </c>
    </row>
    <row r="8" s="182" customFormat="true" ht="25" hidden="false" customHeight="true" outlineLevel="0" collapsed="false">
      <c r="A8" s="178" t="s">
        <v>349</v>
      </c>
      <c r="B8" s="179" t="n">
        <v>0</v>
      </c>
      <c r="C8" s="179" t="n">
        <f aca="false">D8+E8+F8</f>
        <v>0</v>
      </c>
      <c r="D8" s="179" t="n">
        <v>0</v>
      </c>
      <c r="E8" s="179" t="n">
        <v>0</v>
      </c>
      <c r="F8" s="179" t="n">
        <v>0</v>
      </c>
      <c r="G8" s="179" t="n">
        <f aca="false">H8+I8+J8</f>
        <v>0</v>
      </c>
      <c r="H8" s="179" t="n">
        <v>0</v>
      </c>
      <c r="I8" s="179" t="n">
        <v>0</v>
      </c>
      <c r="J8" s="179" t="n">
        <v>0</v>
      </c>
      <c r="K8" s="179" t="n">
        <f aca="false">G8-C8</f>
        <v>0</v>
      </c>
      <c r="L8" s="180" t="n">
        <v>0</v>
      </c>
      <c r="M8" s="183"/>
    </row>
    <row r="9" s="182" customFormat="true" ht="25" hidden="false" customHeight="true" outlineLevel="0" collapsed="false">
      <c r="A9" s="178" t="s">
        <v>350</v>
      </c>
      <c r="B9" s="179" t="n">
        <f aca="false">SUM(B10:B11)</f>
        <v>0</v>
      </c>
      <c r="C9" s="179" t="n">
        <f aca="false">D9+E9+F9</f>
        <v>0</v>
      </c>
      <c r="D9" s="179" t="n">
        <f aca="false">SUM(D10:D11)</f>
        <v>0</v>
      </c>
      <c r="E9" s="179" t="n">
        <f aca="false">SUM(E10:E11)</f>
        <v>0</v>
      </c>
      <c r="F9" s="179" t="n">
        <f aca="false">SUM(F10:F11)</f>
        <v>0</v>
      </c>
      <c r="G9" s="179" t="n">
        <f aca="false">H9+I9+J9</f>
        <v>0</v>
      </c>
      <c r="H9" s="179" t="n">
        <f aca="false">SUM(H10:H11)</f>
        <v>0</v>
      </c>
      <c r="I9" s="179" t="n">
        <f aca="false">SUM(I10:I11)</f>
        <v>0</v>
      </c>
      <c r="J9" s="179" t="n">
        <f aca="false">SUM(J10:J11)</f>
        <v>0</v>
      </c>
      <c r="K9" s="179" t="n">
        <f aca="false">G9-C9</f>
        <v>0</v>
      </c>
      <c r="L9" s="180" t="n">
        <v>0</v>
      </c>
      <c r="M9" s="184"/>
    </row>
    <row r="10" s="182" customFormat="true" ht="25" hidden="false" customHeight="true" outlineLevel="0" collapsed="false">
      <c r="A10" s="185" t="s">
        <v>351</v>
      </c>
      <c r="B10" s="179" t="n">
        <v>0</v>
      </c>
      <c r="C10" s="179" t="n">
        <f aca="false">D10+E10+F10</f>
        <v>0</v>
      </c>
      <c r="D10" s="179" t="n">
        <v>0</v>
      </c>
      <c r="E10" s="179" t="n">
        <v>0</v>
      </c>
      <c r="F10" s="179" t="n">
        <v>0</v>
      </c>
      <c r="G10" s="179" t="n">
        <f aca="false">H10+I10+J10</f>
        <v>0</v>
      </c>
      <c r="H10" s="179" t="n">
        <v>0</v>
      </c>
      <c r="I10" s="179" t="n">
        <v>0</v>
      </c>
      <c r="J10" s="179" t="n">
        <v>0</v>
      </c>
      <c r="K10" s="179" t="n">
        <f aca="false">G10-C10</f>
        <v>0</v>
      </c>
      <c r="L10" s="180" t="n">
        <v>0</v>
      </c>
      <c r="M10" s="184"/>
    </row>
    <row r="11" s="182" customFormat="true" ht="25" hidden="false" customHeight="true" outlineLevel="0" collapsed="false">
      <c r="A11" s="185" t="s">
        <v>352</v>
      </c>
      <c r="B11" s="179" t="n">
        <v>0</v>
      </c>
      <c r="C11" s="179" t="n">
        <f aca="false">D11+E11+F11</f>
        <v>0</v>
      </c>
      <c r="D11" s="179" t="n">
        <v>0</v>
      </c>
      <c r="E11" s="179" t="n">
        <v>0</v>
      </c>
      <c r="F11" s="179" t="n">
        <v>0</v>
      </c>
      <c r="G11" s="179" t="n">
        <f aca="false">H11+I11+J11</f>
        <v>0</v>
      </c>
      <c r="H11" s="179" t="n">
        <v>0</v>
      </c>
      <c r="I11" s="179" t="n">
        <v>0</v>
      </c>
      <c r="J11" s="179" t="n">
        <v>0</v>
      </c>
      <c r="K11" s="179" t="n">
        <f aca="false">G11-C11</f>
        <v>0</v>
      </c>
      <c r="L11" s="180" t="n">
        <v>0</v>
      </c>
      <c r="M11" s="184"/>
    </row>
    <row r="12" s="182" customFormat="true" ht="25" hidden="false" customHeight="true" outlineLevel="0" collapsed="false">
      <c r="A12" s="186" t="s">
        <v>56</v>
      </c>
      <c r="B12" s="179" t="n">
        <f aca="false">SUM(B7:B9)</f>
        <v>0.5</v>
      </c>
      <c r="C12" s="179" t="n">
        <f aca="false">D12+E12+F12</f>
        <v>0.5</v>
      </c>
      <c r="D12" s="179" t="n">
        <f aca="false">SUM(D7:D9)</f>
        <v>0.5</v>
      </c>
      <c r="E12" s="179" t="n">
        <f aca="false">SUM(E7:E9)</f>
        <v>0</v>
      </c>
      <c r="F12" s="179" t="n">
        <f aca="false">SUM(F7:F9)</f>
        <v>0</v>
      </c>
      <c r="G12" s="179" t="n">
        <f aca="false">H12+I12+J12</f>
        <v>1</v>
      </c>
      <c r="H12" s="179" t="n">
        <f aca="false">SUM(H7:H9)</f>
        <v>1</v>
      </c>
      <c r="I12" s="179" t="n">
        <f aca="false">SUM(I7:I9)</f>
        <v>0</v>
      </c>
      <c r="J12" s="179" t="n">
        <f aca="false">SUM(J7:J9)</f>
        <v>0</v>
      </c>
      <c r="K12" s="179" t="n">
        <f aca="false">G12-C12</f>
        <v>0.5</v>
      </c>
      <c r="L12" s="180" t="n">
        <v>0</v>
      </c>
      <c r="M12" s="184"/>
    </row>
    <row r="13" customFormat="false" ht="141" hidden="false" customHeight="true" outlineLevel="0" collapsed="false">
      <c r="A13" s="187" t="s">
        <v>353</v>
      </c>
      <c r="B13" s="187"/>
      <c r="C13" s="187"/>
      <c r="D13" s="187"/>
      <c r="E13" s="187"/>
      <c r="F13" s="187"/>
      <c r="G13" s="187"/>
      <c r="H13" s="187"/>
      <c r="I13" s="187"/>
      <c r="J13" s="187"/>
      <c r="K13" s="187"/>
      <c r="L13" s="187"/>
      <c r="M13" s="187"/>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华仔</cp:lastModifiedBy>
  <cp:lastPrinted>2014-05-04T07:29:46Z</cp:lastPrinted>
  <dcterms:modified xsi:type="dcterms:W3CDTF">2025-04-03T03: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