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Print_Titles" vbProcedure="false">'3、部门支出总表'!$1:$6</definedName>
    <definedName function="false" hidden="false" localSheetId="4" name="Print_Titles" vbProcedure="false">'5、一般公共预算支出表（功能分类）'!$1:$6</definedName>
    <definedName function="false" hidden="false" localSheetId="5" name="Print_Titles" vbProcedure="false">'6.一般公共预算基本支出表（经济分类）'!$1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4" name="Print_Titles" vbProcedure="false">'15.部门整体支出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24">
  <si>
    <t xml:space="preserve">（一）部门收支总表</t>
  </si>
  <si>
    <r>
      <rPr>
        <sz val="16"/>
        <rFont val="Noto Sans"/>
        <family val="2"/>
      </rPr>
      <t xml:space="preserve">绥阳县人社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人社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教育支出</t>
  </si>
  <si>
    <t xml:space="preserve">其他教育支出</t>
  </si>
  <si>
    <t xml:space="preserve">社会保障和就业支出</t>
  </si>
  <si>
    <t xml:space="preserve">人力资源和社会保障管理事务</t>
  </si>
  <si>
    <t xml:space="preserve">行政运行</t>
  </si>
  <si>
    <t xml:space="preserve">其他人力资源和社会保障管理事务支出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其他就业补助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农业农村</t>
  </si>
  <si>
    <t xml:space="preserve">对高校毕业生到基层任职补助</t>
  </si>
  <si>
    <t xml:space="preserve">巩固脱贫攻坚成果衔接乡村振兴</t>
  </si>
  <si>
    <t xml:space="preserve">生产发展</t>
  </si>
  <si>
    <t xml:space="preserve">其他巩固脱贫攻坚成果衔接乡村振兴支出</t>
  </si>
  <si>
    <t xml:space="preserve">普惠金融发展支出</t>
  </si>
  <si>
    <t xml:space="preserve">创业担保贷款贴息及奖补</t>
  </si>
  <si>
    <t xml:space="preserve">住房保障支出</t>
  </si>
  <si>
    <t xml:space="preserve">住房改革支出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人社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r>
      <rPr>
        <sz val="12"/>
        <rFont val="Noto Sans"/>
        <family val="2"/>
      </rPr>
      <t xml:space="preserve">备注：本表按规定公开到支出功能分类项级科目。（本单位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无政府性基金预算支出）</t>
    </r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sz val="12"/>
        <rFont val="Noto Sans"/>
        <family val="2"/>
      </rPr>
      <t xml:space="preserve">备注：本表按规定公开到支出功能分类项级科目。（本单位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无国有资本经营预算支出）</t>
    </r>
  </si>
  <si>
    <t xml:space="preserve">（九）财政拨款“三公”经费预算支出表</t>
  </si>
  <si>
    <r>
      <rPr>
        <sz val="14"/>
        <rFont val="Noto Sans"/>
        <family val="2"/>
      </rPr>
      <t xml:space="preserve">绥阳县人社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人社局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培训费</t>
  </si>
  <si>
    <t xml:space="preserve">公务接待费</t>
  </si>
  <si>
    <t xml:space="preserve">公务用车运行维护费</t>
  </si>
  <si>
    <t xml:space="preserve">退休费</t>
  </si>
  <si>
    <t xml:space="preserve">生活补助</t>
  </si>
  <si>
    <t xml:space="preserve">对社会保险基金补助</t>
  </si>
  <si>
    <t xml:space="preserve">569.4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人社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人力资源专项工作经费</t>
  </si>
  <si>
    <t xml:space="preserve">创业担保贷款贴息</t>
  </si>
  <si>
    <t xml:space="preserve">利息补贴</t>
  </si>
  <si>
    <t xml:space="preserve">“三支一扶”人员经费县级配套</t>
  </si>
  <si>
    <t xml:space="preserve">35.83</t>
  </si>
  <si>
    <t xml:space="preserve">教育精准扶贫学生资助金</t>
  </si>
  <si>
    <t xml:space="preserve">助学金</t>
  </si>
  <si>
    <t xml:space="preserve">省级公益性岗位补助金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省级社会保障及就业补助资金</t>
    </r>
  </si>
  <si>
    <t xml:space="preserve">支持技能兴遵行动</t>
  </si>
  <si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支一扶”计划补助资金</t>
    </r>
  </si>
  <si>
    <t xml:space="preserve">贫困地区脱贫培训补贴资金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乡村公益性岗位促进就业帮扶项目</t>
    </r>
  </si>
  <si>
    <t xml:space="preserve">创业担保贴息及奖补资金</t>
  </si>
  <si>
    <t xml:space="preserve">80.83</t>
  </si>
  <si>
    <t xml:space="preserve">（十三）资产情况表</t>
  </si>
  <si>
    <r>
      <rPr>
        <sz val="16"/>
        <rFont val="Noto Sans"/>
        <family val="2"/>
      </rPr>
      <t xml:space="preserve">绥阳县人社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人社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支出</t>
    </r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人力资源和社会保障局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强化就业优先政策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深入推进职业技能提升行动，着力提高劳动者素质能力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奋力推进人才汇聚，着力做好人事人才工作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深入开展根治欠薪专项行动，着力推动和谐劳动关系建设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巩固人社脱贫攻坚成果，着力强化与乡村振兴政策衔接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社会保险方面：一是紧盯目标任务，提高社会保险参保覆盖面；二是紧盯民生实事，加快推进被征地农民养老保险工作；三是严格执行有关政策，加大稽核内控检查力度，提高社会保险业务经办水平。</t>
    </r>
  </si>
  <si>
    <t xml:space="preserve"> 部门绩效目标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保证人员经费正常发放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保证单位经费正常运转，工作顺利开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保证人事及企业职工档案工作正常运转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保证仲裁及工伤案件工作顺利开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保证劳动监察就业及办理退休工作正常运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保证“三支一扶”、老干部慰问工作顺利开展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保证职称评审工作顺利进行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保证高校毕业生招聘工作顺利开展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老干部及困难职工慰问数</t>
  </si>
  <si>
    <r>
      <rPr>
        <sz val="9"/>
        <rFont val="宋体"/>
        <family val="0"/>
        <charset val="134"/>
      </rPr>
      <t xml:space="preserve">≥13</t>
    </r>
    <r>
      <rPr>
        <sz val="9"/>
        <rFont val="Noto Sans"/>
        <family val="2"/>
      </rPr>
      <t xml:space="preserve">人</t>
    </r>
  </si>
  <si>
    <t xml:space="preserve">就业职业技能培训人次</t>
  </si>
  <si>
    <r>
      <rPr>
        <sz val="9"/>
        <rFont val="宋体"/>
        <family val="0"/>
        <charset val="134"/>
      </rPr>
      <t xml:space="preserve">≥800</t>
    </r>
    <r>
      <rPr>
        <sz val="9"/>
        <rFont val="Noto Sans"/>
        <family val="2"/>
      </rPr>
      <t xml:space="preserve">人次</t>
    </r>
  </si>
  <si>
    <t xml:space="preserve">招考事业人员培训班次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全县城镇新增就业</t>
  </si>
  <si>
    <r>
      <rPr>
        <sz val="9"/>
        <rFont val="宋体"/>
        <family val="0"/>
        <charset val="134"/>
      </rPr>
      <t xml:space="preserve">≥6500</t>
    </r>
    <r>
      <rPr>
        <sz val="9"/>
        <rFont val="Noto Sans"/>
        <family val="2"/>
      </rPr>
      <t xml:space="preserve">人</t>
    </r>
  </si>
  <si>
    <t xml:space="preserve">城镇登记失业率控制在</t>
  </si>
  <si>
    <t xml:space="preserve">≤4.2%</t>
  </si>
  <si>
    <t xml:space="preserve">农村劳动力转移就业</t>
  </si>
  <si>
    <r>
      <rPr>
        <sz val="9"/>
        <rFont val="宋体"/>
        <family val="0"/>
        <charset val="134"/>
      </rPr>
      <t xml:space="preserve">≥6000</t>
    </r>
    <r>
      <rPr>
        <sz val="9"/>
        <rFont val="Noto Sans"/>
        <family val="2"/>
      </rPr>
      <t xml:space="preserve">人</t>
    </r>
  </si>
  <si>
    <t xml:space="preserve">完成调研报告数量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篇</t>
    </r>
  </si>
  <si>
    <t xml:space="preserve">维权服务”、“政策咨询”等大型宣传活动场次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在建工程一金三制检查频次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争议处理仲裁案件数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件</t>
    </r>
  </si>
  <si>
    <t xml:space="preserve">劳动保障监察举报投诉案件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件</t>
    </r>
  </si>
  <si>
    <t xml:space="preserve">受理工伤认定案件数</t>
  </si>
  <si>
    <r>
      <rPr>
        <sz val="9"/>
        <rFont val="宋体"/>
        <family val="0"/>
        <charset val="134"/>
      </rPr>
      <t xml:space="preserve">≥120</t>
    </r>
    <r>
      <rPr>
        <sz val="9"/>
        <rFont val="Noto Sans"/>
        <family val="2"/>
      </rPr>
      <t xml:space="preserve">件</t>
    </r>
  </si>
  <si>
    <t xml:space="preserve">公益性岗位岗位补贴及社保补贴完成情况</t>
  </si>
  <si>
    <r>
      <rPr>
        <sz val="9"/>
        <rFont val="宋体"/>
        <family val="0"/>
        <charset val="134"/>
      </rPr>
      <t xml:space="preserve">≥650</t>
    </r>
    <r>
      <rPr>
        <sz val="9"/>
        <rFont val="Noto Sans"/>
        <family val="2"/>
      </rPr>
      <t xml:space="preserve">人</t>
    </r>
  </si>
  <si>
    <t xml:space="preserve">就业见习补贴完成情况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人</t>
    </r>
  </si>
  <si>
    <t xml:space="preserve">发放贫困学生资助金完成情况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人</t>
    </r>
  </si>
  <si>
    <t xml:space="preserve">三支一扶生活补助完成情况</t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人</t>
    </r>
  </si>
  <si>
    <t xml:space="preserve">全县社会保险参保人数</t>
  </si>
  <si>
    <t xml:space="preserve">应保尽保</t>
  </si>
  <si>
    <t xml:space="preserve">全县社会保险待遇发放人数</t>
  </si>
  <si>
    <t xml:space="preserve">应发尽发</t>
  </si>
  <si>
    <t xml:space="preserve">社会保险基金收入</t>
  </si>
  <si>
    <r>
      <rPr>
        <sz val="9"/>
        <rFont val="宋体"/>
        <family val="0"/>
        <charset val="134"/>
      </rPr>
      <t xml:space="preserve">≥90000</t>
    </r>
    <r>
      <rPr>
        <sz val="9"/>
        <rFont val="Noto Sans"/>
        <family val="2"/>
      </rPr>
      <t xml:space="preserve">万元</t>
    </r>
  </si>
  <si>
    <t xml:space="preserve">在职人员控制数</t>
  </si>
  <si>
    <r>
      <rPr>
        <sz val="9"/>
        <rFont val="宋体"/>
        <family val="0"/>
        <charset val="134"/>
      </rPr>
      <t xml:space="preserve">≤75</t>
    </r>
    <r>
      <rPr>
        <sz val="9"/>
        <rFont val="Noto Sans"/>
        <family val="2"/>
      </rPr>
      <t xml:space="preserve">人</t>
    </r>
  </si>
  <si>
    <t xml:space="preserve">重点民生项目保障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重点工作办结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工作任务完成率</t>
  </si>
  <si>
    <t xml:space="preserve">国有资产使用率</t>
  </si>
  <si>
    <t xml:space="preserve">≥90%</t>
  </si>
  <si>
    <t xml:space="preserve">开展就业培训班次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班次</t>
    </r>
  </si>
  <si>
    <t xml:space="preserve">质量</t>
  </si>
  <si>
    <t xml:space="preserve">社会保险待遇发放到位率</t>
  </si>
  <si>
    <t xml:space="preserve">在建工程抽检覆盖率</t>
  </si>
  <si>
    <t xml:space="preserve">资金使用合规性</t>
  </si>
  <si>
    <t xml:space="preserve">合规</t>
  </si>
  <si>
    <t xml:space="preserve">项目实施规范性</t>
  </si>
  <si>
    <t xml:space="preserve">规范</t>
  </si>
  <si>
    <t xml:space="preserve">预算资金拨付到位率</t>
  </si>
  <si>
    <t xml:space="preserve">管理制度健全性</t>
  </si>
  <si>
    <t xml:space="preserve">健全</t>
  </si>
  <si>
    <t xml:space="preserve">调研成果合格率</t>
  </si>
  <si>
    <t xml:space="preserve">招考事业人员参训合格率</t>
  </si>
  <si>
    <t xml:space="preserve">参训人员就业率</t>
  </si>
  <si>
    <t xml:space="preserve">≥75%</t>
  </si>
  <si>
    <t xml:space="preserve">“三支一扶”人员适岗率</t>
  </si>
  <si>
    <t xml:space="preserve">争议处理仲裁结案率</t>
  </si>
  <si>
    <t xml:space="preserve">仲裁终结率</t>
  </si>
  <si>
    <t xml:space="preserve">≥70%</t>
  </si>
  <si>
    <t xml:space="preserve">争议处理仲裁错案率</t>
  </si>
  <si>
    <t xml:space="preserve">≤3%</t>
  </si>
  <si>
    <t xml:space="preserve">劳动保障监察举报投诉案件结案率</t>
  </si>
  <si>
    <t xml:space="preserve">≥95%</t>
  </si>
  <si>
    <t xml:space="preserve">受理工伤认定案办结率</t>
  </si>
  <si>
    <t xml:space="preserve">各类劳动人事争议案件调解率</t>
  </si>
  <si>
    <t xml:space="preserve">时效</t>
  </si>
  <si>
    <t xml:space="preserve">其余任务完成及时率</t>
  </si>
  <si>
    <t xml:space="preserve">发放贫困学生资助金及时率</t>
  </si>
  <si>
    <t xml:space="preserve">就业见习补贴及时率</t>
  </si>
  <si>
    <t xml:space="preserve">公益性岗位岗位补贴及社保补贴及时率</t>
  </si>
  <si>
    <t xml:space="preserve">预算资金拨付到位及时率</t>
  </si>
  <si>
    <t xml:space="preserve">三支一扶生活补助及时率</t>
  </si>
  <si>
    <t xml:space="preserve">社会保险待遇发放及时率</t>
  </si>
  <si>
    <t xml:space="preserve">≥98%</t>
  </si>
  <si>
    <t xml:space="preserve">成本</t>
  </si>
  <si>
    <t xml:space="preserve">预算总成本</t>
  </si>
  <si>
    <r>
      <rPr>
        <sz val="11"/>
        <rFont val="仿宋_GB2312"/>
        <family val="3"/>
        <charset val="134"/>
      </rPr>
      <t xml:space="preserve">≤791.73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社会效益</t>
  </si>
  <si>
    <t xml:space="preserve">落实“三重一大”集体研究制度</t>
  </si>
  <si>
    <t xml:space="preserve">有效推进</t>
  </si>
  <si>
    <t xml:space="preserve">提升单位工作效率</t>
  </si>
  <si>
    <t xml:space="preserve">有效提升</t>
  </si>
  <si>
    <r>
      <rPr>
        <sz val="9"/>
        <rFont val="Noto Sans"/>
        <family val="2"/>
      </rPr>
      <t xml:space="preserve">落实“三会一课”制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各类主题教育学习活动</t>
    </r>
  </si>
  <si>
    <t xml:space="preserve">有效保障</t>
  </si>
  <si>
    <t xml:space="preserve">落实党风廉政“一岗双责”，扎实开展廉政教育和警示教育</t>
  </si>
  <si>
    <t xml:space="preserve">养老保险保障水平</t>
  </si>
  <si>
    <t xml:space="preserve">不断提高</t>
  </si>
  <si>
    <t xml:space="preserve">加强各项重点工作保障力度，确保各项工作顺利实施</t>
  </si>
  <si>
    <t xml:space="preserve">促进劳动关系和谐稳定</t>
  </si>
  <si>
    <t xml:space="preserve">加强绩效、监督管理，确保财政资金高效安全</t>
  </si>
  <si>
    <t xml:space="preserve">生态效益</t>
  </si>
  <si>
    <t xml:space="preserve">可持续影响</t>
  </si>
  <si>
    <t xml:space="preserve">为我县社会经济发展提供强有力的人社保障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t xml:space="preserve">满意度</t>
  </si>
  <si>
    <t xml:space="preserve">服务对象    满意度</t>
  </si>
  <si>
    <t xml:space="preserve">县委县政府对部门履职的满意度</t>
  </si>
  <si>
    <t xml:space="preserve">服务对象满意度</t>
  </si>
  <si>
    <t xml:space="preserve">干部职工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普惠金融发展资金</t>
  </si>
  <si>
    <t xml:space="preserve">主管部门</t>
  </si>
  <si>
    <t xml:space="preserve">实施单位</t>
  </si>
  <si>
    <t xml:space="preserve">绥阳县人力资源和社会保障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完成小额担保贷款贴息
</t>
  </si>
  <si>
    <t xml:space="preserve">完成补贴人数</t>
  </si>
  <si>
    <r>
      <rPr>
        <sz val="11"/>
        <rFont val="仿宋_GB2312"/>
        <family val="3"/>
        <charset val="134"/>
      </rPr>
      <t xml:space="preserve">≥900</t>
    </r>
    <r>
      <rPr>
        <sz val="11"/>
        <rFont val="Noto Sans"/>
        <family val="2"/>
      </rPr>
      <t xml:space="preserve">人</t>
    </r>
  </si>
  <si>
    <t xml:space="preserve">贴息对象符合率</t>
  </si>
  <si>
    <t xml:space="preserve">=100%</t>
  </si>
  <si>
    <t xml:space="preserve">贴息时间</t>
  </si>
  <si>
    <t xml:space="preserve">按季贴息</t>
  </si>
  <si>
    <t xml:space="preserve">项目或定额成本控制率</t>
  </si>
  <si>
    <t xml:space="preserve">提高社会稳定就业</t>
  </si>
  <si>
    <t xml:space="preserve">有效提高</t>
  </si>
  <si>
    <t xml:space="preserve">服务对象投诉率</t>
  </si>
  <si>
    <t xml:space="preserve">≤5%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人力资源事务管理经费</t>
  </si>
  <si>
    <t xml:space="preserve">完成人力资源管理事务工作</t>
  </si>
  <si>
    <t xml:space="preserve">工作运转保障</t>
  </si>
  <si>
    <t xml:space="preserve">年度工作完成率</t>
  </si>
  <si>
    <t xml:space="preserve">年度工作完成时限</t>
  </si>
  <si>
    <t xml:space="preserve">预算年度内</t>
  </si>
  <si>
    <t xml:space="preserve">提高人力资源事务管理水平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“三支一扶”人员经费补助</t>
  </si>
  <si>
    <t xml:space="preserve">三支一扶人员在岗人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人</t>
    </r>
  </si>
  <si>
    <t xml:space="preserve">年度考核合格率</t>
  </si>
  <si>
    <t xml:space="preserve">人员适岗率</t>
  </si>
  <si>
    <t xml:space="preserve">生活补助费发放时间</t>
  </si>
  <si>
    <t xml:space="preserve">按月</t>
  </si>
  <si>
    <t xml:space="preserve">社保缴费时间</t>
  </si>
  <si>
    <t xml:space="preserve">生活补助费补贴标准</t>
  </si>
  <si>
    <t xml:space="preserve">按指导文件执行</t>
  </si>
  <si>
    <t xml:space="preserve">社保缴费标准</t>
  </si>
  <si>
    <r>
      <rPr>
        <sz val="11"/>
        <rFont val="Noto Sans"/>
        <family val="2"/>
      </rPr>
      <t xml:space="preserve">按社保工资标准的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缴纳</t>
    </r>
  </si>
  <si>
    <t xml:space="preserve">为农业农村工作输送人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_ "/>
    <numFmt numFmtId="169" formatCode="_-* #,##0.00_-;\-* #,##0.00_-;_-* \-??_-;_-@_-"/>
    <numFmt numFmtId="170" formatCode="_ * #,##0.00_ ;_ * \-#,##0.00_ ;_ * \-??_ ;_ @_ "/>
    <numFmt numFmtId="171" formatCode="#,##0.00"/>
    <numFmt numFmtId="172" formatCode="0.00%"/>
    <numFmt numFmtId="173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650.23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2" t="n">
        <v>1.52</v>
      </c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2" t="n">
        <v>627.88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30.11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2" t="n">
        <v>85.21</v>
      </c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2" t="n">
        <v>47.01</v>
      </c>
      <c r="E24" s="13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7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7"/>
      <c r="C37" s="11"/>
      <c r="D37" s="12"/>
      <c r="E37" s="13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650.23</v>
      </c>
      <c r="C38" s="18" t="s">
        <v>48</v>
      </c>
      <c r="D38" s="20" t="n">
        <f aca="false">SUM(D6:D35)</f>
        <v>791.73</v>
      </c>
      <c r="E38" s="13"/>
      <c r="F38" s="21"/>
    </row>
    <row r="39" customFormat="false" ht="21" hidden="false" customHeight="true" outlineLevel="0" collapsed="false">
      <c r="A39" s="11" t="s">
        <v>49</v>
      </c>
      <c r="B39" s="14" t="n">
        <v>141.5</v>
      </c>
      <c r="C39" s="11" t="s">
        <v>50</v>
      </c>
      <c r="D39" s="15"/>
      <c r="E39" s="13"/>
      <c r="F39" s="22"/>
    </row>
    <row r="40" customFormat="false" ht="21" hidden="false" customHeight="true" outlineLevel="0" collapsed="false">
      <c r="A40" s="23" t="s">
        <v>51</v>
      </c>
      <c r="B40" s="19" t="n">
        <f aca="false">SUM(B38,B39)</f>
        <v>791.73</v>
      </c>
      <c r="C40" s="23" t="s">
        <v>52</v>
      </c>
      <c r="D40" s="20" t="n">
        <f aca="false">SUM(D38,D39)</f>
        <v>791.73</v>
      </c>
      <c r="E40" s="24"/>
      <c r="F40" s="25"/>
    </row>
    <row r="41" customFormat="false" ht="21" hidden="false" customHeight="true" outlineLevel="0" collapsed="false">
      <c r="A41" s="26"/>
      <c r="B41" s="26"/>
      <c r="C41" s="27"/>
      <c r="D41" s="26"/>
      <c r="E41" s="26"/>
    </row>
    <row r="42" customFormat="false" ht="15" hidden="false" customHeight="false" outlineLevel="0" collapsed="false">
      <c r="A42" s="26"/>
      <c r="B42" s="26"/>
      <c r="C42" s="26"/>
      <c r="D42" s="26"/>
      <c r="E42" s="2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2" sqref="E8 E11 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32"/>
    <col collapsed="false" customWidth="true" hidden="false" outlineLevel="0" max="3" min="3" style="0" width="14.49"/>
    <col collapsed="false" customWidth="true" hidden="false" outlineLevel="0" max="4" min="4" style="0" width="12.15"/>
    <col collapsed="false" customWidth="true" hidden="false" outlineLevel="0" max="5" min="5" style="0" width="14.15"/>
    <col collapsed="false" customWidth="true" hidden="false" outlineLevel="0" max="6" min="6" style="0" width="12.82"/>
  </cols>
  <sheetData>
    <row r="1" customFormat="false" ht="14.25" hidden="false" customHeight="false" outlineLevel="0" collapsed="false">
      <c r="A1" s="134" t="s">
        <v>362</v>
      </c>
    </row>
    <row r="2" customFormat="false" ht="25.5" hidden="false" customHeight="false" outlineLevel="0" collapsed="false">
      <c r="A2" s="177" t="s">
        <v>363</v>
      </c>
      <c r="B2" s="177"/>
      <c r="C2" s="177"/>
      <c r="D2" s="177"/>
      <c r="E2" s="177"/>
      <c r="F2" s="177"/>
    </row>
    <row r="3" customFormat="false" ht="14.25" hidden="false" customHeight="false" outlineLevel="0" collapsed="false">
      <c r="A3" s="134"/>
      <c r="F3" s="87" t="s">
        <v>2</v>
      </c>
    </row>
    <row r="4" customFormat="false" ht="15.95" hidden="false" customHeight="true" outlineLevel="0" collapsed="false">
      <c r="A4" s="178" t="s">
        <v>364</v>
      </c>
      <c r="B4" s="178"/>
      <c r="C4" s="178" t="s">
        <v>56</v>
      </c>
      <c r="D4" s="178" t="s">
        <v>77</v>
      </c>
      <c r="E4" s="178" t="s">
        <v>78</v>
      </c>
      <c r="F4" s="178" t="s">
        <v>5</v>
      </c>
    </row>
    <row r="5" customFormat="false" ht="15.95" hidden="false" customHeight="true" outlineLevel="0" collapsed="false">
      <c r="A5" s="179" t="s">
        <v>179</v>
      </c>
      <c r="B5" s="179" t="s">
        <v>76</v>
      </c>
      <c r="C5" s="178"/>
      <c r="D5" s="178"/>
      <c r="E5" s="178"/>
      <c r="F5" s="178"/>
    </row>
    <row r="6" customFormat="false" ht="15.95" hidden="false" customHeight="true" outlineLevel="0" collapsed="false">
      <c r="A6" s="178" t="s">
        <v>68</v>
      </c>
      <c r="B6" s="178"/>
      <c r="C6" s="180" t="s">
        <v>336</v>
      </c>
      <c r="D6" s="180" t="n">
        <v>2</v>
      </c>
      <c r="E6" s="180" t="n">
        <v>3</v>
      </c>
      <c r="F6" s="180"/>
    </row>
    <row r="7" customFormat="false" ht="15.95" hidden="false" customHeight="true" outlineLevel="0" collapsed="false">
      <c r="A7" s="178" t="s">
        <v>365</v>
      </c>
      <c r="B7" s="178"/>
      <c r="C7" s="118" t="n">
        <f aca="false">SUM(C8,C11,C15)</f>
        <v>141.497825</v>
      </c>
      <c r="D7" s="180"/>
      <c r="E7" s="118" t="n">
        <f aca="false">SUM(E8,E11,E15)</f>
        <v>141.497825</v>
      </c>
      <c r="F7" s="180"/>
    </row>
    <row r="8" customFormat="false" ht="25.5" hidden="false" customHeight="true" outlineLevel="0" collapsed="false">
      <c r="A8" s="181" t="n">
        <v>205</v>
      </c>
      <c r="B8" s="51" t="s">
        <v>95</v>
      </c>
      <c r="C8" s="118" t="n">
        <v>1.52</v>
      </c>
      <c r="D8" s="180"/>
      <c r="E8" s="118" t="n">
        <v>1.52</v>
      </c>
      <c r="F8" s="180"/>
    </row>
    <row r="9" customFormat="false" ht="25.5" hidden="false" customHeight="true" outlineLevel="0" collapsed="false">
      <c r="A9" s="181" t="n">
        <v>20599</v>
      </c>
      <c r="B9" s="51" t="s">
        <v>96</v>
      </c>
      <c r="C9" s="118" t="n">
        <v>1.52</v>
      </c>
      <c r="D9" s="180"/>
      <c r="E9" s="118" t="n">
        <v>1.52</v>
      </c>
      <c r="F9" s="180"/>
    </row>
    <row r="10" customFormat="false" ht="25.5" hidden="false" customHeight="true" outlineLevel="0" collapsed="false">
      <c r="A10" s="181" t="n">
        <v>2059999</v>
      </c>
      <c r="B10" s="51" t="s">
        <v>96</v>
      </c>
      <c r="C10" s="118" t="n">
        <v>1.52</v>
      </c>
      <c r="D10" s="180"/>
      <c r="E10" s="118" t="n">
        <v>1.52</v>
      </c>
      <c r="F10" s="180"/>
    </row>
    <row r="11" customFormat="false" ht="25.5" hidden="false" customHeight="true" outlineLevel="0" collapsed="false">
      <c r="A11" s="181" t="n">
        <v>208</v>
      </c>
      <c r="B11" s="51" t="s">
        <v>97</v>
      </c>
      <c r="C11" s="118" t="n">
        <v>80.76873</v>
      </c>
      <c r="D11" s="180"/>
      <c r="E11" s="118" t="n">
        <v>80.76873</v>
      </c>
      <c r="F11" s="180"/>
    </row>
    <row r="12" customFormat="false" ht="25.5" hidden="false" customHeight="true" outlineLevel="0" collapsed="false">
      <c r="A12" s="181" t="n">
        <v>20807</v>
      </c>
      <c r="B12" s="51" t="s">
        <v>103</v>
      </c>
      <c r="C12" s="118" t="n">
        <v>80.76873</v>
      </c>
      <c r="D12" s="180"/>
      <c r="E12" s="118" t="n">
        <v>80.76873</v>
      </c>
      <c r="F12" s="180"/>
    </row>
    <row r="13" customFormat="false" ht="25.5" hidden="false" customHeight="true" outlineLevel="0" collapsed="false">
      <c r="A13" s="181" t="n">
        <v>2080705</v>
      </c>
      <c r="B13" s="51" t="s">
        <v>104</v>
      </c>
      <c r="C13" s="118" t="n">
        <v>59.903615</v>
      </c>
      <c r="D13" s="180"/>
      <c r="E13" s="118" t="n">
        <v>59.903615</v>
      </c>
      <c r="F13" s="180"/>
    </row>
    <row r="14" customFormat="false" ht="25.5" hidden="false" customHeight="true" outlineLevel="0" collapsed="false">
      <c r="A14" s="181" t="n">
        <v>2080799</v>
      </c>
      <c r="B14" s="51" t="s">
        <v>105</v>
      </c>
      <c r="C14" s="118" t="n">
        <v>20.865115</v>
      </c>
      <c r="D14" s="180"/>
      <c r="E14" s="118" t="n">
        <v>20.865115</v>
      </c>
      <c r="F14" s="180"/>
    </row>
    <row r="15" customFormat="false" ht="25.5" hidden="false" customHeight="true" outlineLevel="0" collapsed="false">
      <c r="A15" s="181" t="n">
        <v>213</v>
      </c>
      <c r="B15" s="51" t="s">
        <v>116</v>
      </c>
      <c r="C15" s="118" t="n">
        <v>59.209095</v>
      </c>
      <c r="D15" s="180"/>
      <c r="E15" s="118" t="n">
        <v>59.209095</v>
      </c>
      <c r="F15" s="180"/>
    </row>
    <row r="16" customFormat="false" ht="25.5" hidden="false" customHeight="true" outlineLevel="0" collapsed="false">
      <c r="A16" s="181" t="n">
        <v>21301</v>
      </c>
      <c r="B16" s="51" t="s">
        <v>117</v>
      </c>
      <c r="C16" s="118" t="n">
        <v>12.334095</v>
      </c>
      <c r="D16" s="180"/>
      <c r="E16" s="118" t="n">
        <v>12.334095</v>
      </c>
      <c r="F16" s="180"/>
    </row>
    <row r="17" customFormat="false" ht="25.5" hidden="false" customHeight="true" outlineLevel="0" collapsed="false">
      <c r="A17" s="181" t="n">
        <v>2130152</v>
      </c>
      <c r="B17" s="51" t="s">
        <v>118</v>
      </c>
      <c r="C17" s="118" t="n">
        <v>12.334095</v>
      </c>
      <c r="D17" s="180"/>
      <c r="E17" s="118" t="n">
        <v>12.334095</v>
      </c>
      <c r="F17" s="180"/>
    </row>
    <row r="18" customFormat="false" ht="25.5" hidden="false" customHeight="true" outlineLevel="0" collapsed="false">
      <c r="A18" s="181" t="n">
        <v>21305</v>
      </c>
      <c r="B18" s="51" t="s">
        <v>119</v>
      </c>
      <c r="C18" s="118" t="n">
        <v>21.815</v>
      </c>
      <c r="D18" s="180"/>
      <c r="E18" s="118" t="n">
        <v>21.815</v>
      </c>
      <c r="F18" s="180"/>
    </row>
    <row r="19" customFormat="false" ht="25.5" hidden="false" customHeight="true" outlineLevel="0" collapsed="false">
      <c r="A19" s="181" t="n">
        <v>2130505</v>
      </c>
      <c r="B19" s="51" t="s">
        <v>120</v>
      </c>
      <c r="C19" s="118" t="n">
        <v>2.28</v>
      </c>
      <c r="D19" s="180"/>
      <c r="E19" s="118" t="n">
        <v>2.28</v>
      </c>
      <c r="F19" s="180"/>
    </row>
    <row r="20" customFormat="false" ht="25.5" hidden="false" customHeight="true" outlineLevel="0" collapsed="false">
      <c r="A20" s="181" t="n">
        <v>2130599</v>
      </c>
      <c r="B20" s="51" t="s">
        <v>121</v>
      </c>
      <c r="C20" s="118" t="n">
        <v>19.535</v>
      </c>
      <c r="D20" s="180"/>
      <c r="E20" s="118" t="n">
        <v>19.535</v>
      </c>
      <c r="F20" s="180"/>
    </row>
    <row r="21" customFormat="false" ht="25.5" hidden="false" customHeight="true" outlineLevel="0" collapsed="false">
      <c r="A21" s="181" t="n">
        <v>21308</v>
      </c>
      <c r="B21" s="51" t="s">
        <v>122</v>
      </c>
      <c r="C21" s="118" t="n">
        <v>25.06</v>
      </c>
      <c r="D21" s="180"/>
      <c r="E21" s="118" t="n">
        <v>25.06</v>
      </c>
      <c r="F21" s="180"/>
    </row>
    <row r="22" customFormat="false" ht="25.5" hidden="false" customHeight="true" outlineLevel="0" collapsed="false">
      <c r="A22" s="181" t="n">
        <v>2130804</v>
      </c>
      <c r="B22" s="51" t="s">
        <v>123</v>
      </c>
      <c r="C22" s="118" t="n">
        <v>25.06</v>
      </c>
      <c r="D22" s="180"/>
      <c r="E22" s="118" t="n">
        <v>25.06</v>
      </c>
      <c r="F22" s="180"/>
    </row>
    <row r="23" customFormat="false" ht="20.25" hidden="false" customHeight="true" outlineLevel="0" collapsed="false">
      <c r="A23" s="181"/>
      <c r="B23" s="180"/>
      <c r="C23" s="118"/>
      <c r="D23" s="180"/>
      <c r="E23" s="118"/>
      <c r="F23" s="180"/>
    </row>
    <row r="24" customFormat="false" ht="20.25" hidden="false" customHeight="true" outlineLevel="0" collapsed="false">
      <c r="A24" s="180"/>
      <c r="B24" s="180"/>
      <c r="C24" s="180"/>
      <c r="D24" s="180"/>
      <c r="E24" s="180"/>
      <c r="F24" s="180"/>
    </row>
    <row r="25" customFormat="false" ht="20.25" hidden="false" customHeight="true" outlineLevel="0" collapsed="false">
      <c r="A25" s="180"/>
      <c r="B25" s="180"/>
      <c r="C25" s="180"/>
      <c r="D25" s="180"/>
      <c r="E25" s="180"/>
      <c r="F25" s="180"/>
    </row>
    <row r="26" s="48" customFormat="true" ht="23.25" hidden="false" customHeight="true" outlineLevel="0" collapsed="false">
      <c r="A26" s="151" t="s">
        <v>56</v>
      </c>
      <c r="B26" s="151"/>
      <c r="C26" s="152" t="n">
        <v>141.5</v>
      </c>
      <c r="D26" s="152"/>
      <c r="E26" s="152" t="n">
        <v>141.5</v>
      </c>
      <c r="F26" s="153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6.82"/>
    <col collapsed="false" customWidth="true" hidden="false" outlineLevel="0" max="3" min="3" style="92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2" width="15.82"/>
    <col collapsed="false" customWidth="true" hidden="false" outlineLevel="0" max="7" min="7" style="0" width="17.49"/>
    <col collapsed="false" customWidth="true" hidden="false" outlineLevel="0" max="8" min="8" style="93" width="16.65"/>
    <col collapsed="false" customWidth="true" hidden="false" outlineLevel="0" max="9" min="9" style="0" width="21.82"/>
    <col collapsed="false" customWidth="true" hidden="false" outlineLevel="0" max="10" min="10" style="0" width="15.82"/>
    <col collapsed="false" customWidth="true" hidden="false" outlineLevel="0" max="11" min="11" style="0" width="18.15"/>
    <col collapsed="false" customWidth="true" hidden="false" outlineLevel="0" max="12" min="12" style="0" width="16.65"/>
    <col collapsed="false" customWidth="true" hidden="false" outlineLevel="0" max="13" min="13" style="0" width="19.6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4" t="s">
        <v>366</v>
      </c>
      <c r="B1" s="94"/>
      <c r="C1" s="83"/>
      <c r="D1" s="0"/>
      <c r="E1" s="0"/>
      <c r="F1" s="0"/>
    </row>
    <row r="2" customFormat="false" ht="20.25" hidden="false" customHeight="true" outlineLevel="0" collapsed="false">
      <c r="A2" s="95" t="s">
        <v>36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23.1" hidden="false" customHeight="true" outlineLevel="0" collapsed="false">
      <c r="A3" s="96"/>
      <c r="B3" s="96"/>
      <c r="C3" s="97"/>
      <c r="D3" s="96"/>
      <c r="E3" s="96"/>
      <c r="F3" s="97"/>
      <c r="G3" s="99"/>
      <c r="H3" s="100"/>
      <c r="O3" s="100"/>
      <c r="P3" s="100" t="s">
        <v>2</v>
      </c>
    </row>
    <row r="4" s="113" customFormat="true" ht="15.95" hidden="false" customHeight="true" outlineLevel="0" collapsed="false">
      <c r="A4" s="179" t="s">
        <v>368</v>
      </c>
      <c r="B4" s="179"/>
      <c r="C4" s="179" t="s">
        <v>72</v>
      </c>
      <c r="D4" s="179" t="s">
        <v>369</v>
      </c>
      <c r="E4" s="179"/>
      <c r="F4" s="179"/>
      <c r="G4" s="179"/>
      <c r="H4" s="179" t="s">
        <v>83</v>
      </c>
      <c r="I4" s="182" t="s">
        <v>370</v>
      </c>
      <c r="J4" s="182"/>
      <c r="K4" s="182"/>
      <c r="L4" s="182"/>
      <c r="M4" s="182"/>
      <c r="N4" s="182"/>
      <c r="O4" s="182" t="s">
        <v>49</v>
      </c>
      <c r="P4" s="182" t="s">
        <v>5</v>
      </c>
    </row>
    <row r="5" s="113" customFormat="true" ht="37.5" hidden="false" customHeight="true" outlineLevel="0" collapsed="false">
      <c r="A5" s="179" t="s">
        <v>179</v>
      </c>
      <c r="B5" s="179" t="s">
        <v>76</v>
      </c>
      <c r="C5" s="179"/>
      <c r="D5" s="179" t="s">
        <v>62</v>
      </c>
      <c r="E5" s="183" t="s">
        <v>80</v>
      </c>
      <c r="F5" s="179" t="s">
        <v>81</v>
      </c>
      <c r="G5" s="179" t="s">
        <v>82</v>
      </c>
      <c r="H5" s="179"/>
      <c r="I5" s="182" t="s">
        <v>62</v>
      </c>
      <c r="J5" s="182" t="s">
        <v>63</v>
      </c>
      <c r="K5" s="182" t="s">
        <v>64</v>
      </c>
      <c r="L5" s="182" t="s">
        <v>65</v>
      </c>
      <c r="M5" s="182" t="s">
        <v>66</v>
      </c>
      <c r="N5" s="182" t="s">
        <v>67</v>
      </c>
      <c r="O5" s="182"/>
      <c r="P5" s="182"/>
    </row>
    <row r="6" s="113" customFormat="true" ht="15.95" hidden="false" customHeight="true" outlineLevel="0" collapsed="false">
      <c r="A6" s="179" t="s">
        <v>68</v>
      </c>
      <c r="B6" s="179"/>
      <c r="C6" s="184" t="s">
        <v>371</v>
      </c>
      <c r="D6" s="184" t="s">
        <v>352</v>
      </c>
      <c r="E6" s="179" t="n">
        <v>3</v>
      </c>
      <c r="F6" s="179" t="n">
        <v>4</v>
      </c>
      <c r="G6" s="179" t="n">
        <v>5</v>
      </c>
      <c r="H6" s="179" t="n">
        <v>6</v>
      </c>
      <c r="I6" s="184" t="s">
        <v>372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2</v>
      </c>
      <c r="O6" s="179" t="n">
        <v>13</v>
      </c>
      <c r="P6" s="179" t="n">
        <v>14</v>
      </c>
    </row>
    <row r="7" customFormat="false" ht="35.25" hidden="false" customHeight="true" outlineLevel="0" collapsed="false">
      <c r="A7" s="185" t="n">
        <v>30101</v>
      </c>
      <c r="B7" s="186" t="s">
        <v>373</v>
      </c>
      <c r="C7" s="179" t="n">
        <v>157.97</v>
      </c>
      <c r="D7" s="179" t="n">
        <v>157.97</v>
      </c>
      <c r="E7" s="179" t="n">
        <v>157.97</v>
      </c>
      <c r="F7" s="187"/>
      <c r="G7" s="188"/>
      <c r="H7" s="189"/>
      <c r="I7" s="190"/>
      <c r="J7" s="190"/>
      <c r="K7" s="190"/>
      <c r="L7" s="190"/>
      <c r="M7" s="190"/>
      <c r="N7" s="190"/>
      <c r="O7" s="190"/>
      <c r="P7" s="190"/>
    </row>
    <row r="8" customFormat="false" ht="35.25" hidden="false" customHeight="true" outlineLevel="0" collapsed="false">
      <c r="A8" s="185" t="n">
        <v>30102</v>
      </c>
      <c r="B8" s="186" t="s">
        <v>374</v>
      </c>
      <c r="C8" s="179" t="n">
        <v>121.43</v>
      </c>
      <c r="D8" s="179" t="n">
        <v>121.43</v>
      </c>
      <c r="E8" s="179" t="n">
        <v>121.43</v>
      </c>
      <c r="F8" s="187"/>
      <c r="G8" s="188"/>
      <c r="H8" s="189"/>
      <c r="I8" s="190"/>
      <c r="J8" s="190"/>
      <c r="K8" s="190"/>
      <c r="L8" s="190"/>
      <c r="M8" s="190"/>
      <c r="N8" s="190"/>
      <c r="O8" s="190"/>
      <c r="P8" s="190"/>
    </row>
    <row r="9" customFormat="false" ht="35.25" hidden="false" customHeight="true" outlineLevel="0" collapsed="false">
      <c r="A9" s="185" t="n">
        <v>30103</v>
      </c>
      <c r="B9" s="186" t="s">
        <v>375</v>
      </c>
      <c r="C9" s="179" t="n">
        <v>39.76</v>
      </c>
      <c r="D9" s="179" t="n">
        <v>39.76</v>
      </c>
      <c r="E9" s="179" t="n">
        <v>39.76</v>
      </c>
      <c r="F9" s="187"/>
      <c r="G9" s="188"/>
      <c r="H9" s="189"/>
      <c r="I9" s="190"/>
      <c r="J9" s="190"/>
      <c r="K9" s="190"/>
      <c r="L9" s="190"/>
      <c r="M9" s="190"/>
      <c r="N9" s="190"/>
      <c r="O9" s="190"/>
      <c r="P9" s="190"/>
    </row>
    <row r="10" customFormat="false" ht="35.25" hidden="false" customHeight="true" outlineLevel="0" collapsed="false">
      <c r="A10" s="185" t="n">
        <v>30107</v>
      </c>
      <c r="B10" s="186" t="s">
        <v>376</v>
      </c>
      <c r="C10" s="179" t="n">
        <v>52.12</v>
      </c>
      <c r="D10" s="179" t="n">
        <v>52.12</v>
      </c>
      <c r="E10" s="179" t="n">
        <v>52.12</v>
      </c>
      <c r="F10" s="187"/>
      <c r="G10" s="188"/>
      <c r="H10" s="189"/>
      <c r="I10" s="190"/>
      <c r="J10" s="190"/>
      <c r="K10" s="190"/>
      <c r="L10" s="190"/>
      <c r="M10" s="190"/>
      <c r="N10" s="190"/>
      <c r="O10" s="190"/>
      <c r="P10" s="190"/>
    </row>
    <row r="11" customFormat="false" ht="35.25" hidden="false" customHeight="true" outlineLevel="0" collapsed="false">
      <c r="A11" s="185" t="n">
        <v>30108</v>
      </c>
      <c r="B11" s="186" t="s">
        <v>377</v>
      </c>
      <c r="C11" s="179" t="n">
        <v>53.95</v>
      </c>
      <c r="D11" s="179" t="n">
        <v>53.95</v>
      </c>
      <c r="E11" s="179" t="n">
        <v>53.95</v>
      </c>
      <c r="F11" s="187"/>
      <c r="G11" s="188"/>
      <c r="H11" s="189"/>
      <c r="I11" s="190"/>
      <c r="J11" s="190"/>
      <c r="K11" s="190"/>
      <c r="L11" s="190"/>
      <c r="M11" s="190"/>
      <c r="N11" s="190"/>
      <c r="O11" s="190"/>
      <c r="P11" s="190"/>
    </row>
    <row r="12" customFormat="false" ht="35.25" hidden="false" customHeight="true" outlineLevel="0" collapsed="false">
      <c r="A12" s="185" t="n">
        <v>30110</v>
      </c>
      <c r="B12" s="186" t="s">
        <v>378</v>
      </c>
      <c r="C12" s="179" t="n">
        <v>21.37</v>
      </c>
      <c r="D12" s="179" t="n">
        <v>21.37</v>
      </c>
      <c r="E12" s="179" t="n">
        <v>21.37</v>
      </c>
      <c r="F12" s="187"/>
      <c r="G12" s="188"/>
      <c r="H12" s="189"/>
      <c r="I12" s="190"/>
      <c r="J12" s="190"/>
      <c r="K12" s="190"/>
      <c r="L12" s="190"/>
      <c r="M12" s="190"/>
      <c r="N12" s="190"/>
      <c r="O12" s="190"/>
      <c r="P12" s="190"/>
    </row>
    <row r="13" customFormat="false" ht="35.25" hidden="false" customHeight="true" outlineLevel="0" collapsed="false">
      <c r="A13" s="185" t="n">
        <v>30111</v>
      </c>
      <c r="B13" s="186" t="s">
        <v>379</v>
      </c>
      <c r="C13" s="179" t="n">
        <v>8.74</v>
      </c>
      <c r="D13" s="179" t="n">
        <v>8.74</v>
      </c>
      <c r="E13" s="179" t="n">
        <v>8.74</v>
      </c>
      <c r="F13" s="187"/>
      <c r="G13" s="188"/>
      <c r="H13" s="189"/>
      <c r="I13" s="190"/>
      <c r="J13" s="190"/>
      <c r="K13" s="190"/>
      <c r="L13" s="190"/>
      <c r="M13" s="190"/>
      <c r="N13" s="190"/>
      <c r="O13" s="190"/>
      <c r="P13" s="190"/>
    </row>
    <row r="14" customFormat="false" ht="35.25" hidden="false" customHeight="true" outlineLevel="0" collapsed="false">
      <c r="A14" s="185" t="n">
        <v>30112</v>
      </c>
      <c r="B14" s="186" t="s">
        <v>380</v>
      </c>
      <c r="C14" s="179" t="n">
        <v>0.69</v>
      </c>
      <c r="D14" s="179" t="n">
        <v>0.69</v>
      </c>
      <c r="E14" s="179" t="n">
        <v>0.69</v>
      </c>
      <c r="F14" s="187"/>
      <c r="G14" s="188"/>
      <c r="H14" s="189"/>
      <c r="I14" s="190"/>
      <c r="J14" s="190"/>
      <c r="K14" s="190"/>
      <c r="L14" s="190"/>
      <c r="M14" s="190"/>
      <c r="N14" s="190"/>
      <c r="O14" s="190"/>
      <c r="P14" s="190"/>
    </row>
    <row r="15" customFormat="false" ht="35.25" hidden="false" customHeight="true" outlineLevel="0" collapsed="false">
      <c r="A15" s="185" t="n">
        <v>30113</v>
      </c>
      <c r="B15" s="186" t="s">
        <v>126</v>
      </c>
      <c r="C15" s="179" t="n">
        <v>47.01</v>
      </c>
      <c r="D15" s="179" t="n">
        <v>47.01</v>
      </c>
      <c r="E15" s="179" t="n">
        <v>47.01</v>
      </c>
      <c r="F15" s="187"/>
      <c r="G15" s="188"/>
      <c r="H15" s="189"/>
      <c r="I15" s="190"/>
      <c r="J15" s="190"/>
      <c r="K15" s="190"/>
      <c r="L15" s="190"/>
      <c r="M15" s="190"/>
      <c r="N15" s="190"/>
      <c r="O15" s="190"/>
      <c r="P15" s="190"/>
    </row>
    <row r="16" customFormat="false" ht="35.25" hidden="false" customHeight="true" outlineLevel="0" collapsed="false">
      <c r="A16" s="185" t="n">
        <v>30201</v>
      </c>
      <c r="B16" s="186" t="s">
        <v>381</v>
      </c>
      <c r="C16" s="179" t="n">
        <v>1.5</v>
      </c>
      <c r="D16" s="179" t="n">
        <v>1.5</v>
      </c>
      <c r="E16" s="179" t="n">
        <v>1.5</v>
      </c>
      <c r="F16" s="187"/>
      <c r="G16" s="188"/>
      <c r="H16" s="189"/>
      <c r="I16" s="190"/>
      <c r="J16" s="190"/>
      <c r="K16" s="190"/>
      <c r="L16" s="190"/>
      <c r="M16" s="190"/>
      <c r="N16" s="190"/>
      <c r="O16" s="190"/>
      <c r="P16" s="190"/>
    </row>
    <row r="17" customFormat="false" ht="35.25" hidden="false" customHeight="true" outlineLevel="0" collapsed="false">
      <c r="A17" s="185" t="n">
        <v>30211</v>
      </c>
      <c r="B17" s="186" t="s">
        <v>382</v>
      </c>
      <c r="C17" s="179" t="n">
        <v>1.5</v>
      </c>
      <c r="D17" s="179" t="n">
        <v>1.5</v>
      </c>
      <c r="E17" s="179" t="n">
        <v>1.5</v>
      </c>
      <c r="F17" s="187"/>
      <c r="G17" s="188"/>
      <c r="H17" s="189"/>
      <c r="I17" s="190"/>
      <c r="J17" s="190"/>
      <c r="K17" s="190"/>
      <c r="L17" s="190"/>
      <c r="M17" s="190"/>
      <c r="N17" s="190"/>
      <c r="O17" s="190"/>
      <c r="P17" s="190"/>
    </row>
    <row r="18" customFormat="false" ht="35.25" hidden="false" customHeight="true" outlineLevel="0" collapsed="false">
      <c r="A18" s="185" t="n">
        <v>30228</v>
      </c>
      <c r="B18" s="186" t="s">
        <v>383</v>
      </c>
      <c r="C18" s="179" t="n">
        <v>4</v>
      </c>
      <c r="D18" s="179" t="n">
        <v>4</v>
      </c>
      <c r="E18" s="179" t="n">
        <v>4</v>
      </c>
      <c r="F18" s="187"/>
      <c r="G18" s="188"/>
      <c r="H18" s="189"/>
      <c r="I18" s="190"/>
      <c r="J18" s="190"/>
      <c r="K18" s="190"/>
      <c r="L18" s="190"/>
      <c r="M18" s="190"/>
      <c r="N18" s="190"/>
      <c r="O18" s="190"/>
      <c r="P18" s="190"/>
    </row>
    <row r="19" customFormat="false" ht="35.25" hidden="false" customHeight="true" outlineLevel="0" collapsed="false">
      <c r="A19" s="185" t="n">
        <v>30229</v>
      </c>
      <c r="B19" s="186" t="s">
        <v>384</v>
      </c>
      <c r="C19" s="179" t="n">
        <v>1.56</v>
      </c>
      <c r="D19" s="179" t="n">
        <v>1.56</v>
      </c>
      <c r="E19" s="179" t="n">
        <v>1.56</v>
      </c>
      <c r="F19" s="187"/>
      <c r="G19" s="188"/>
      <c r="H19" s="189"/>
      <c r="I19" s="190"/>
      <c r="J19" s="190"/>
      <c r="K19" s="190"/>
      <c r="L19" s="190"/>
      <c r="M19" s="190"/>
      <c r="N19" s="190"/>
      <c r="O19" s="190"/>
      <c r="P19" s="190"/>
    </row>
    <row r="20" customFormat="false" ht="35.25" hidden="false" customHeight="true" outlineLevel="0" collapsed="false">
      <c r="A20" s="185" t="n">
        <v>30239</v>
      </c>
      <c r="B20" s="186" t="s">
        <v>385</v>
      </c>
      <c r="C20" s="179" t="n">
        <v>16.26</v>
      </c>
      <c r="D20" s="179" t="n">
        <v>16.26</v>
      </c>
      <c r="E20" s="179" t="n">
        <v>16.26</v>
      </c>
      <c r="F20" s="187"/>
      <c r="G20" s="188"/>
      <c r="H20" s="189"/>
      <c r="I20" s="190"/>
      <c r="J20" s="190"/>
      <c r="K20" s="190"/>
      <c r="L20" s="190"/>
      <c r="M20" s="190"/>
      <c r="N20" s="190"/>
      <c r="O20" s="190"/>
      <c r="P20" s="190"/>
    </row>
    <row r="21" customFormat="false" ht="35.25" hidden="false" customHeight="true" outlineLevel="0" collapsed="false">
      <c r="A21" s="185" t="n">
        <v>30216</v>
      </c>
      <c r="B21" s="186" t="s">
        <v>386</v>
      </c>
      <c r="C21" s="179" t="n">
        <v>0.8</v>
      </c>
      <c r="D21" s="179" t="n">
        <v>0.8</v>
      </c>
      <c r="E21" s="179" t="n">
        <v>0.8</v>
      </c>
      <c r="F21" s="187"/>
      <c r="G21" s="188"/>
      <c r="H21" s="189"/>
      <c r="I21" s="190"/>
      <c r="J21" s="190"/>
      <c r="K21" s="190"/>
      <c r="L21" s="190"/>
      <c r="M21" s="190"/>
      <c r="N21" s="190"/>
      <c r="O21" s="190"/>
      <c r="P21" s="190"/>
    </row>
    <row r="22" customFormat="false" ht="35.25" hidden="false" customHeight="true" outlineLevel="0" collapsed="false">
      <c r="A22" s="185" t="n">
        <v>30217</v>
      </c>
      <c r="B22" s="186" t="s">
        <v>387</v>
      </c>
      <c r="C22" s="179" t="n">
        <v>0.95</v>
      </c>
      <c r="D22" s="179" t="n">
        <v>0.95</v>
      </c>
      <c r="E22" s="179" t="n">
        <v>0.95</v>
      </c>
      <c r="F22" s="187"/>
      <c r="G22" s="188"/>
      <c r="H22" s="189"/>
      <c r="I22" s="190"/>
      <c r="J22" s="190"/>
      <c r="K22" s="190"/>
      <c r="L22" s="190"/>
      <c r="M22" s="190"/>
      <c r="N22" s="190"/>
      <c r="O22" s="190"/>
      <c r="P22" s="190"/>
    </row>
    <row r="23" customFormat="false" ht="35.25" hidden="false" customHeight="true" outlineLevel="0" collapsed="false">
      <c r="A23" s="185" t="n">
        <v>30231</v>
      </c>
      <c r="B23" s="186" t="s">
        <v>388</v>
      </c>
      <c r="C23" s="179" t="n">
        <v>3.5</v>
      </c>
      <c r="D23" s="179" t="n">
        <v>3.5</v>
      </c>
      <c r="E23" s="179" t="n">
        <v>3.5</v>
      </c>
      <c r="F23" s="187"/>
      <c r="G23" s="188"/>
      <c r="H23" s="189"/>
      <c r="I23" s="190"/>
      <c r="J23" s="190"/>
      <c r="K23" s="190"/>
      <c r="L23" s="190"/>
      <c r="M23" s="190"/>
      <c r="N23" s="190"/>
      <c r="O23" s="190"/>
      <c r="P23" s="190"/>
    </row>
    <row r="24" customFormat="false" ht="35.25" hidden="false" customHeight="true" outlineLevel="0" collapsed="false">
      <c r="A24" s="185" t="n">
        <v>30502</v>
      </c>
      <c r="B24" s="191" t="s">
        <v>389</v>
      </c>
      <c r="C24" s="179" t="n">
        <v>26.53</v>
      </c>
      <c r="D24" s="179" t="n">
        <v>26.53</v>
      </c>
      <c r="E24" s="179" t="n">
        <v>26.53</v>
      </c>
      <c r="F24" s="187"/>
      <c r="G24" s="188"/>
      <c r="H24" s="189"/>
      <c r="I24" s="190"/>
      <c r="J24" s="190"/>
      <c r="K24" s="190"/>
      <c r="L24" s="190"/>
      <c r="M24" s="190"/>
      <c r="N24" s="190"/>
      <c r="O24" s="190"/>
      <c r="P24" s="190"/>
    </row>
    <row r="25" customFormat="false" ht="35.25" hidden="false" customHeight="true" outlineLevel="0" collapsed="false">
      <c r="A25" s="185" t="n">
        <v>30505</v>
      </c>
      <c r="B25" s="191" t="s">
        <v>390</v>
      </c>
      <c r="C25" s="179" t="n">
        <v>8.04</v>
      </c>
      <c r="D25" s="179" t="n">
        <v>8.04</v>
      </c>
      <c r="E25" s="179" t="n">
        <v>8.04</v>
      </c>
      <c r="F25" s="187"/>
      <c r="G25" s="188"/>
      <c r="H25" s="189"/>
      <c r="I25" s="190"/>
      <c r="J25" s="190"/>
      <c r="K25" s="190"/>
      <c r="L25" s="190"/>
      <c r="M25" s="190"/>
      <c r="N25" s="190"/>
      <c r="O25" s="190"/>
      <c r="P25" s="190"/>
    </row>
    <row r="26" customFormat="false" ht="35.25" hidden="false" customHeight="true" outlineLevel="0" collapsed="false">
      <c r="A26" s="185" t="n">
        <v>31302</v>
      </c>
      <c r="B26" s="191" t="s">
        <v>391</v>
      </c>
      <c r="C26" s="179" t="n">
        <v>1.72</v>
      </c>
      <c r="D26" s="179" t="n">
        <v>1.72</v>
      </c>
      <c r="E26" s="179" t="n">
        <v>1.72</v>
      </c>
      <c r="F26" s="187"/>
      <c r="G26" s="188"/>
      <c r="H26" s="189"/>
      <c r="I26" s="190"/>
      <c r="J26" s="190"/>
      <c r="K26" s="190"/>
      <c r="L26" s="190"/>
      <c r="M26" s="190"/>
      <c r="N26" s="190"/>
      <c r="O26" s="190"/>
      <c r="P26" s="190"/>
    </row>
    <row r="27" customFormat="false" ht="35.25" hidden="false" customHeight="true" outlineLevel="0" collapsed="false">
      <c r="A27" s="188"/>
      <c r="B27" s="188"/>
      <c r="C27" s="187"/>
      <c r="D27" s="188"/>
      <c r="E27" s="192"/>
      <c r="F27" s="187"/>
      <c r="G27" s="188"/>
      <c r="H27" s="189"/>
      <c r="I27" s="190"/>
      <c r="J27" s="190"/>
      <c r="K27" s="190"/>
      <c r="L27" s="190"/>
      <c r="M27" s="190"/>
      <c r="N27" s="190"/>
      <c r="O27" s="190"/>
      <c r="P27" s="190"/>
    </row>
    <row r="28" customFormat="false" ht="35.25" hidden="false" customHeight="true" outlineLevel="0" collapsed="false">
      <c r="A28" s="188"/>
      <c r="B28" s="188"/>
      <c r="C28" s="187"/>
      <c r="D28" s="188"/>
      <c r="E28" s="192"/>
      <c r="F28" s="187"/>
      <c r="G28" s="188"/>
      <c r="H28" s="189"/>
      <c r="I28" s="190"/>
      <c r="J28" s="190"/>
      <c r="K28" s="190"/>
      <c r="L28" s="190"/>
      <c r="M28" s="190"/>
      <c r="N28" s="190"/>
      <c r="O28" s="190"/>
      <c r="P28" s="190"/>
    </row>
    <row r="29" customFormat="false" ht="35.25" hidden="false" customHeight="true" outlineLevel="0" collapsed="false">
      <c r="A29" s="188"/>
      <c r="B29" s="188"/>
      <c r="C29" s="187"/>
      <c r="D29" s="188"/>
      <c r="E29" s="192"/>
      <c r="F29" s="187"/>
      <c r="G29" s="188"/>
      <c r="H29" s="189"/>
      <c r="I29" s="190"/>
      <c r="J29" s="190"/>
      <c r="K29" s="190"/>
      <c r="L29" s="190"/>
      <c r="M29" s="190"/>
      <c r="N29" s="190"/>
      <c r="O29" s="190"/>
      <c r="P29" s="190"/>
    </row>
    <row r="30" s="200" customFormat="true" ht="21" hidden="false" customHeight="true" outlineLevel="0" collapsed="false">
      <c r="A30" s="193" t="s">
        <v>72</v>
      </c>
      <c r="B30" s="193"/>
      <c r="C30" s="194" t="n">
        <v>569.4</v>
      </c>
      <c r="D30" s="195" t="n">
        <v>569.4</v>
      </c>
      <c r="E30" s="196" t="s">
        <v>392</v>
      </c>
      <c r="F30" s="197"/>
      <c r="G30" s="195"/>
      <c r="H30" s="198"/>
      <c r="I30" s="199"/>
      <c r="J30" s="199"/>
      <c r="K30" s="199"/>
      <c r="L30" s="199"/>
      <c r="M30" s="199"/>
      <c r="N30" s="199"/>
      <c r="O30" s="199"/>
      <c r="P30" s="199"/>
    </row>
    <row r="31" customFormat="false" ht="15.95" hidden="false" customHeight="true" outlineLevel="0" collapsed="false">
      <c r="A31" s="201"/>
      <c r="B31" s="201"/>
      <c r="C31" s="202"/>
      <c r="D31" s="201"/>
      <c r="E31" s="203"/>
      <c r="F31" s="202"/>
      <c r="G31" s="201"/>
      <c r="H31" s="204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2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2" width="16.65"/>
    <col collapsed="false" customWidth="true" hidden="false" outlineLevel="0" max="8" min="8" style="0" width="17.49"/>
    <col collapsed="false" customWidth="true" hidden="false" outlineLevel="0" max="9" min="9" style="93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19.65"/>
    <col collapsed="false" customWidth="true" hidden="false" outlineLevel="0" max="13" min="13" style="0" width="14.15"/>
    <col collapsed="false" customWidth="true" hidden="false" outlineLevel="0" max="14" min="14" style="0" width="18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4" t="s">
        <v>393</v>
      </c>
      <c r="C1" s="94"/>
      <c r="D1" s="94" t="s">
        <v>393</v>
      </c>
      <c r="E1" s="0"/>
      <c r="F1" s="0"/>
      <c r="G1" s="0"/>
    </row>
    <row r="2" customFormat="false" ht="20.25" hidden="false" customHeight="true" outlineLevel="0" collapsed="false">
      <c r="A2" s="95" t="s">
        <v>39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23.1" hidden="false" customHeight="true" outlineLevel="0" collapsed="false">
      <c r="B3" s="96"/>
      <c r="C3" s="96"/>
      <c r="D3" s="97"/>
      <c r="E3" s="96"/>
      <c r="F3" s="96"/>
      <c r="G3" s="97"/>
      <c r="H3" s="99"/>
      <c r="I3" s="100"/>
      <c r="P3" s="100"/>
      <c r="Q3" s="100" t="s">
        <v>2</v>
      </c>
    </row>
    <row r="4" s="113" customFormat="true" ht="21.75" hidden="false" customHeight="true" outlineLevel="0" collapsed="false">
      <c r="A4" s="182" t="s">
        <v>395</v>
      </c>
      <c r="B4" s="179" t="s">
        <v>368</v>
      </c>
      <c r="C4" s="179"/>
      <c r="D4" s="179" t="s">
        <v>72</v>
      </c>
      <c r="E4" s="179" t="s">
        <v>369</v>
      </c>
      <c r="F4" s="179"/>
      <c r="G4" s="179"/>
      <c r="H4" s="179"/>
      <c r="I4" s="179" t="s">
        <v>83</v>
      </c>
      <c r="J4" s="182" t="s">
        <v>370</v>
      </c>
      <c r="K4" s="182"/>
      <c r="L4" s="182"/>
      <c r="M4" s="182"/>
      <c r="N4" s="182"/>
      <c r="O4" s="182"/>
      <c r="P4" s="182" t="s">
        <v>49</v>
      </c>
      <c r="Q4" s="182" t="s">
        <v>5</v>
      </c>
    </row>
    <row r="5" s="113" customFormat="true" ht="30.75" hidden="false" customHeight="true" outlineLevel="0" collapsed="false">
      <c r="A5" s="182"/>
      <c r="B5" s="179" t="s">
        <v>179</v>
      </c>
      <c r="C5" s="179" t="s">
        <v>76</v>
      </c>
      <c r="D5" s="179"/>
      <c r="E5" s="179" t="s">
        <v>62</v>
      </c>
      <c r="F5" s="183" t="s">
        <v>80</v>
      </c>
      <c r="G5" s="179" t="s">
        <v>81</v>
      </c>
      <c r="H5" s="179" t="s">
        <v>82</v>
      </c>
      <c r="I5" s="179"/>
      <c r="J5" s="182" t="s">
        <v>62</v>
      </c>
      <c r="K5" s="182" t="s">
        <v>63</v>
      </c>
      <c r="L5" s="182" t="s">
        <v>64</v>
      </c>
      <c r="M5" s="182" t="s">
        <v>65</v>
      </c>
      <c r="N5" s="182" t="s">
        <v>66</v>
      </c>
      <c r="O5" s="182" t="s">
        <v>67</v>
      </c>
      <c r="P5" s="182"/>
      <c r="Q5" s="182"/>
    </row>
    <row r="6" s="113" customFormat="true" ht="28.5" hidden="false" customHeight="true" outlineLevel="0" collapsed="false">
      <c r="A6" s="179" t="s">
        <v>68</v>
      </c>
      <c r="B6" s="179"/>
      <c r="C6" s="179"/>
      <c r="D6" s="184" t="s">
        <v>371</v>
      </c>
      <c r="E6" s="184" t="s">
        <v>352</v>
      </c>
      <c r="F6" s="179" t="n">
        <v>3</v>
      </c>
      <c r="G6" s="179" t="n">
        <v>4</v>
      </c>
      <c r="H6" s="179" t="n">
        <v>5</v>
      </c>
      <c r="I6" s="179" t="n">
        <v>6</v>
      </c>
      <c r="J6" s="184" t="s">
        <v>372</v>
      </c>
      <c r="K6" s="179" t="n">
        <v>8</v>
      </c>
      <c r="L6" s="179" t="n">
        <v>9</v>
      </c>
      <c r="M6" s="179" t="n">
        <v>10</v>
      </c>
      <c r="N6" s="179" t="n">
        <v>11</v>
      </c>
      <c r="O6" s="179" t="n">
        <v>12</v>
      </c>
      <c r="P6" s="179" t="n">
        <v>13</v>
      </c>
      <c r="Q6" s="179" t="n">
        <v>14</v>
      </c>
    </row>
    <row r="7" customFormat="false" ht="37.5" hidden="false" customHeight="true" outlineLevel="0" collapsed="false">
      <c r="A7" s="167" t="s">
        <v>396</v>
      </c>
      <c r="B7" s="188" t="n">
        <v>30201</v>
      </c>
      <c r="C7" s="205" t="s">
        <v>381</v>
      </c>
      <c r="D7" s="192" t="s">
        <v>277</v>
      </c>
      <c r="E7" s="192" t="s">
        <v>277</v>
      </c>
      <c r="F7" s="192" t="s">
        <v>277</v>
      </c>
      <c r="G7" s="187"/>
      <c r="H7" s="188"/>
      <c r="I7" s="189"/>
      <c r="J7" s="190"/>
      <c r="K7" s="190"/>
      <c r="L7" s="190"/>
      <c r="M7" s="190"/>
      <c r="N7" s="190"/>
      <c r="O7" s="190"/>
      <c r="P7" s="190"/>
      <c r="Q7" s="190"/>
    </row>
    <row r="8" customFormat="false" ht="37.5" hidden="false" customHeight="true" outlineLevel="0" collapsed="false">
      <c r="A8" s="167" t="s">
        <v>397</v>
      </c>
      <c r="B8" s="188" t="n">
        <v>31205</v>
      </c>
      <c r="C8" s="205" t="s">
        <v>398</v>
      </c>
      <c r="D8" s="192" t="s">
        <v>250</v>
      </c>
      <c r="E8" s="192" t="s">
        <v>250</v>
      </c>
      <c r="F8" s="192" t="s">
        <v>250</v>
      </c>
      <c r="G8" s="187"/>
      <c r="H8" s="188"/>
      <c r="I8" s="189"/>
      <c r="J8" s="190"/>
      <c r="K8" s="190"/>
      <c r="L8" s="190"/>
      <c r="M8" s="190"/>
      <c r="N8" s="190"/>
      <c r="O8" s="190"/>
      <c r="P8" s="190"/>
      <c r="Q8" s="190"/>
    </row>
    <row r="9" customFormat="false" ht="37.5" hidden="false" customHeight="true" outlineLevel="0" collapsed="false">
      <c r="A9" s="167" t="s">
        <v>399</v>
      </c>
      <c r="B9" s="188" t="n">
        <v>30305</v>
      </c>
      <c r="C9" s="205" t="s">
        <v>390</v>
      </c>
      <c r="D9" s="192" t="s">
        <v>400</v>
      </c>
      <c r="E9" s="192" t="s">
        <v>400</v>
      </c>
      <c r="F9" s="192" t="s">
        <v>400</v>
      </c>
      <c r="G9" s="187"/>
      <c r="H9" s="188"/>
      <c r="I9" s="189"/>
      <c r="J9" s="190"/>
      <c r="K9" s="190"/>
      <c r="L9" s="190"/>
      <c r="M9" s="190"/>
      <c r="N9" s="190"/>
      <c r="O9" s="190"/>
      <c r="P9" s="188"/>
      <c r="Q9" s="190"/>
    </row>
    <row r="10" customFormat="false" ht="37.5" hidden="false" customHeight="true" outlineLevel="0" collapsed="false">
      <c r="A10" s="167" t="s">
        <v>401</v>
      </c>
      <c r="B10" s="188" t="n">
        <v>30308</v>
      </c>
      <c r="C10" s="205" t="s">
        <v>402</v>
      </c>
      <c r="D10" s="188" t="n">
        <v>1.52</v>
      </c>
      <c r="E10" s="188"/>
      <c r="F10" s="188"/>
      <c r="G10" s="187"/>
      <c r="H10" s="188"/>
      <c r="I10" s="189"/>
      <c r="J10" s="190"/>
      <c r="K10" s="190"/>
      <c r="L10" s="190"/>
      <c r="M10" s="190"/>
      <c r="N10" s="190"/>
      <c r="O10" s="190"/>
      <c r="P10" s="188" t="n">
        <v>1.52</v>
      </c>
      <c r="Q10" s="190"/>
    </row>
    <row r="11" customFormat="false" ht="37.5" hidden="false" customHeight="true" outlineLevel="0" collapsed="false">
      <c r="A11" s="167" t="s">
        <v>403</v>
      </c>
      <c r="B11" s="188" t="n">
        <v>30305</v>
      </c>
      <c r="C11" s="205" t="s">
        <v>390</v>
      </c>
      <c r="D11" s="188" t="n">
        <v>59.9</v>
      </c>
      <c r="E11" s="188"/>
      <c r="F11" s="188"/>
      <c r="G11" s="187"/>
      <c r="H11" s="188"/>
      <c r="I11" s="189"/>
      <c r="J11" s="190"/>
      <c r="K11" s="190"/>
      <c r="L11" s="190"/>
      <c r="M11" s="190"/>
      <c r="N11" s="190"/>
      <c r="O11" s="190"/>
      <c r="P11" s="188" t="n">
        <v>59.9</v>
      </c>
      <c r="Q11" s="190"/>
    </row>
    <row r="12" customFormat="false" ht="37.5" hidden="false" customHeight="true" outlineLevel="0" collapsed="false">
      <c r="A12" s="190" t="s">
        <v>404</v>
      </c>
      <c r="B12" s="188" t="n">
        <v>30305</v>
      </c>
      <c r="C12" s="205" t="s">
        <v>390</v>
      </c>
      <c r="D12" s="188" t="n">
        <v>5.87</v>
      </c>
      <c r="E12" s="188"/>
      <c r="F12" s="188"/>
      <c r="G12" s="187"/>
      <c r="H12" s="188"/>
      <c r="I12" s="189"/>
      <c r="J12" s="190"/>
      <c r="K12" s="190"/>
      <c r="L12" s="190"/>
      <c r="M12" s="190"/>
      <c r="N12" s="190"/>
      <c r="O12" s="190"/>
      <c r="P12" s="188" t="n">
        <v>5.87</v>
      </c>
      <c r="Q12" s="190"/>
    </row>
    <row r="13" customFormat="false" ht="37.5" hidden="false" customHeight="true" outlineLevel="0" collapsed="false">
      <c r="A13" s="167" t="s">
        <v>405</v>
      </c>
      <c r="B13" s="188" t="n">
        <v>30216</v>
      </c>
      <c r="C13" s="205" t="s">
        <v>386</v>
      </c>
      <c r="D13" s="188" t="n">
        <v>15</v>
      </c>
      <c r="E13" s="188"/>
      <c r="F13" s="188"/>
      <c r="G13" s="187"/>
      <c r="H13" s="188"/>
      <c r="I13" s="189"/>
      <c r="J13" s="190"/>
      <c r="K13" s="190"/>
      <c r="L13" s="190"/>
      <c r="M13" s="190"/>
      <c r="N13" s="190"/>
      <c r="O13" s="190"/>
      <c r="P13" s="188" t="n">
        <v>15</v>
      </c>
      <c r="Q13" s="190"/>
    </row>
    <row r="14" customFormat="false" ht="37.5" hidden="false" customHeight="true" outlineLevel="0" collapsed="false">
      <c r="A14" s="190" t="s">
        <v>406</v>
      </c>
      <c r="B14" s="188" t="n">
        <v>30305</v>
      </c>
      <c r="C14" s="205" t="s">
        <v>390</v>
      </c>
      <c r="D14" s="188" t="n">
        <v>12.33</v>
      </c>
      <c r="E14" s="188"/>
      <c r="F14" s="188"/>
      <c r="G14" s="187"/>
      <c r="H14" s="188"/>
      <c r="I14" s="189"/>
      <c r="J14" s="190"/>
      <c r="K14" s="190"/>
      <c r="L14" s="190"/>
      <c r="M14" s="190"/>
      <c r="N14" s="190"/>
      <c r="O14" s="190"/>
      <c r="P14" s="188" t="n">
        <v>12.33</v>
      </c>
      <c r="Q14" s="190"/>
    </row>
    <row r="15" customFormat="false" ht="37.5" hidden="false" customHeight="true" outlineLevel="0" collapsed="false">
      <c r="A15" s="167" t="s">
        <v>407</v>
      </c>
      <c r="B15" s="188" t="n">
        <v>30216</v>
      </c>
      <c r="C15" s="205" t="s">
        <v>386</v>
      </c>
      <c r="D15" s="188" t="n">
        <v>19.54</v>
      </c>
      <c r="E15" s="188"/>
      <c r="F15" s="188"/>
      <c r="G15" s="187"/>
      <c r="H15" s="188"/>
      <c r="I15" s="189"/>
      <c r="J15" s="190"/>
      <c r="K15" s="190"/>
      <c r="L15" s="190"/>
      <c r="M15" s="190"/>
      <c r="N15" s="190"/>
      <c r="O15" s="190"/>
      <c r="P15" s="188" t="n">
        <v>19.54</v>
      </c>
      <c r="Q15" s="190"/>
    </row>
    <row r="16" customFormat="false" ht="37.5" hidden="false" customHeight="true" outlineLevel="0" collapsed="false">
      <c r="A16" s="190" t="s">
        <v>408</v>
      </c>
      <c r="B16" s="188" t="n">
        <v>30305</v>
      </c>
      <c r="C16" s="205" t="s">
        <v>390</v>
      </c>
      <c r="D16" s="188" t="n">
        <v>2.28</v>
      </c>
      <c r="E16" s="188"/>
      <c r="F16" s="188"/>
      <c r="G16" s="187"/>
      <c r="H16" s="188"/>
      <c r="I16" s="189"/>
      <c r="J16" s="190"/>
      <c r="K16" s="190"/>
      <c r="L16" s="190"/>
      <c r="M16" s="190"/>
      <c r="N16" s="190"/>
      <c r="O16" s="190"/>
      <c r="P16" s="188" t="n">
        <v>2.28</v>
      </c>
      <c r="Q16" s="190"/>
    </row>
    <row r="17" customFormat="false" ht="37.5" hidden="false" customHeight="true" outlineLevel="0" collapsed="false">
      <c r="A17" s="167" t="s">
        <v>409</v>
      </c>
      <c r="B17" s="188" t="n">
        <v>30305</v>
      </c>
      <c r="C17" s="205" t="s">
        <v>390</v>
      </c>
      <c r="D17" s="188" t="n">
        <v>25.06</v>
      </c>
      <c r="E17" s="188"/>
      <c r="F17" s="188"/>
      <c r="G17" s="187"/>
      <c r="H17" s="188"/>
      <c r="I17" s="189"/>
      <c r="J17" s="190"/>
      <c r="K17" s="190"/>
      <c r="L17" s="190"/>
      <c r="M17" s="190"/>
      <c r="N17" s="190"/>
      <c r="O17" s="190"/>
      <c r="P17" s="188" t="n">
        <v>25.06</v>
      </c>
      <c r="Q17" s="190"/>
    </row>
    <row r="18" customFormat="false" ht="37.5" hidden="false" customHeight="true" outlineLevel="0" collapsed="false">
      <c r="A18" s="190"/>
      <c r="B18" s="185"/>
      <c r="C18" s="185"/>
      <c r="D18" s="188"/>
      <c r="E18" s="188"/>
      <c r="F18" s="188"/>
      <c r="G18" s="187"/>
      <c r="H18" s="188"/>
      <c r="I18" s="189"/>
      <c r="J18" s="190"/>
      <c r="K18" s="190"/>
      <c r="L18" s="190"/>
      <c r="M18" s="190"/>
      <c r="N18" s="190"/>
      <c r="O18" s="190"/>
      <c r="P18" s="188"/>
      <c r="Q18" s="190"/>
    </row>
    <row r="19" customFormat="false" ht="37.5" hidden="false" customHeight="true" outlineLevel="0" collapsed="false">
      <c r="A19" s="190"/>
      <c r="B19" s="185"/>
      <c r="C19" s="185"/>
      <c r="D19" s="187"/>
      <c r="E19" s="188"/>
      <c r="F19" s="192"/>
      <c r="G19" s="187"/>
      <c r="H19" s="188"/>
      <c r="I19" s="189"/>
      <c r="J19" s="190"/>
      <c r="K19" s="190"/>
      <c r="L19" s="190"/>
      <c r="M19" s="190"/>
      <c r="N19" s="190"/>
      <c r="O19" s="190"/>
      <c r="P19" s="190"/>
      <c r="Q19" s="190"/>
    </row>
    <row r="20" customFormat="false" ht="37.5" hidden="false" customHeight="true" outlineLevel="0" collapsed="false">
      <c r="A20" s="190"/>
      <c r="B20" s="185"/>
      <c r="C20" s="185"/>
      <c r="D20" s="187"/>
      <c r="E20" s="188"/>
      <c r="F20" s="192"/>
      <c r="G20" s="187"/>
      <c r="H20" s="188"/>
      <c r="I20" s="189"/>
      <c r="J20" s="190"/>
      <c r="K20" s="190"/>
      <c r="L20" s="190"/>
      <c r="M20" s="190"/>
      <c r="N20" s="190"/>
      <c r="O20" s="190"/>
      <c r="P20" s="190"/>
      <c r="Q20" s="190"/>
    </row>
    <row r="21" customFormat="false" ht="37.5" hidden="false" customHeight="true" outlineLevel="0" collapsed="false">
      <c r="A21" s="190"/>
      <c r="B21" s="185"/>
      <c r="C21" s="185"/>
      <c r="D21" s="187"/>
      <c r="E21" s="188"/>
      <c r="F21" s="192"/>
      <c r="G21" s="187"/>
      <c r="H21" s="188"/>
      <c r="I21" s="189"/>
      <c r="J21" s="190"/>
      <c r="K21" s="190"/>
      <c r="L21" s="190"/>
      <c r="M21" s="190"/>
      <c r="N21" s="190"/>
      <c r="O21" s="190"/>
      <c r="P21" s="190"/>
      <c r="Q21" s="190"/>
    </row>
    <row r="22" customFormat="false" ht="37.5" hidden="false" customHeight="true" outlineLevel="0" collapsed="false">
      <c r="A22" s="190"/>
      <c r="B22" s="185"/>
      <c r="C22" s="185"/>
      <c r="D22" s="187"/>
      <c r="E22" s="188"/>
      <c r="F22" s="192"/>
      <c r="G22" s="187"/>
      <c r="H22" s="188"/>
      <c r="I22" s="189"/>
      <c r="J22" s="190"/>
      <c r="K22" s="190"/>
      <c r="L22" s="190"/>
      <c r="M22" s="190"/>
      <c r="N22" s="190"/>
      <c r="O22" s="190"/>
      <c r="P22" s="190"/>
      <c r="Q22" s="190"/>
    </row>
    <row r="23" customFormat="false" ht="37.5" hidden="false" customHeight="true" outlineLevel="0" collapsed="false">
      <c r="A23" s="190"/>
      <c r="B23" s="185"/>
      <c r="C23" s="185"/>
      <c r="D23" s="187"/>
      <c r="E23" s="188"/>
      <c r="F23" s="192"/>
      <c r="G23" s="187"/>
      <c r="H23" s="188"/>
      <c r="I23" s="189"/>
      <c r="J23" s="190"/>
      <c r="K23" s="190"/>
      <c r="L23" s="190"/>
      <c r="M23" s="190"/>
      <c r="N23" s="190"/>
      <c r="O23" s="190"/>
      <c r="P23" s="190"/>
      <c r="Q23" s="190"/>
    </row>
    <row r="24" customFormat="false" ht="37.5" hidden="false" customHeight="true" outlineLevel="0" collapsed="false">
      <c r="A24" s="190"/>
      <c r="B24" s="188"/>
      <c r="C24" s="188"/>
      <c r="D24" s="187"/>
      <c r="E24" s="188"/>
      <c r="F24" s="192"/>
      <c r="G24" s="187"/>
      <c r="H24" s="188"/>
      <c r="I24" s="189"/>
      <c r="J24" s="190"/>
      <c r="K24" s="190"/>
      <c r="L24" s="190"/>
      <c r="M24" s="190"/>
      <c r="N24" s="190"/>
      <c r="O24" s="190"/>
      <c r="P24" s="190"/>
      <c r="Q24" s="190"/>
    </row>
    <row r="25" customFormat="false" ht="37.5" hidden="false" customHeight="true" outlineLevel="0" collapsed="false">
      <c r="A25" s="190"/>
      <c r="B25" s="188"/>
      <c r="C25" s="188"/>
      <c r="D25" s="187"/>
      <c r="E25" s="188"/>
      <c r="F25" s="192"/>
      <c r="G25" s="187"/>
      <c r="H25" s="188"/>
      <c r="I25" s="189"/>
      <c r="J25" s="190"/>
      <c r="K25" s="190"/>
      <c r="L25" s="190"/>
      <c r="M25" s="190"/>
      <c r="N25" s="190"/>
      <c r="O25" s="190"/>
      <c r="P25" s="190"/>
      <c r="Q25" s="190"/>
    </row>
    <row r="26" customFormat="false" ht="37.5" hidden="false" customHeight="true" outlineLevel="0" collapsed="false">
      <c r="A26" s="190"/>
      <c r="B26" s="188"/>
      <c r="C26" s="188"/>
      <c r="D26" s="187"/>
      <c r="E26" s="188"/>
      <c r="F26" s="192"/>
      <c r="G26" s="187"/>
      <c r="H26" s="188"/>
      <c r="I26" s="189"/>
      <c r="J26" s="190"/>
      <c r="K26" s="190"/>
      <c r="L26" s="190"/>
      <c r="M26" s="190"/>
      <c r="N26" s="190"/>
      <c r="O26" s="190"/>
      <c r="P26" s="190"/>
      <c r="Q26" s="190"/>
    </row>
    <row r="27" customFormat="false" ht="37.5" hidden="false" customHeight="true" outlineLevel="0" collapsed="false">
      <c r="A27" s="190"/>
      <c r="B27" s="188"/>
      <c r="C27" s="188"/>
      <c r="D27" s="187"/>
      <c r="E27" s="188"/>
      <c r="F27" s="192"/>
      <c r="G27" s="187"/>
      <c r="H27" s="188"/>
      <c r="I27" s="189"/>
      <c r="J27" s="190"/>
      <c r="K27" s="190"/>
      <c r="L27" s="190"/>
      <c r="M27" s="190"/>
      <c r="N27" s="190"/>
      <c r="O27" s="190"/>
      <c r="P27" s="190"/>
      <c r="Q27" s="190"/>
    </row>
    <row r="28" customFormat="false" ht="37.5" hidden="false" customHeight="true" outlineLevel="0" collapsed="false">
      <c r="A28" s="190"/>
      <c r="B28" s="188"/>
      <c r="C28" s="188"/>
      <c r="D28" s="187"/>
      <c r="E28" s="188"/>
      <c r="F28" s="192"/>
      <c r="G28" s="187"/>
      <c r="H28" s="188"/>
      <c r="I28" s="189"/>
      <c r="J28" s="190"/>
      <c r="K28" s="190"/>
      <c r="L28" s="190"/>
      <c r="M28" s="190"/>
      <c r="N28" s="190"/>
      <c r="O28" s="190"/>
      <c r="P28" s="190"/>
      <c r="Q28" s="190"/>
    </row>
    <row r="29" s="200" customFormat="true" ht="37.5" hidden="false" customHeight="true" outlineLevel="0" collapsed="false">
      <c r="A29" s="193" t="s">
        <v>72</v>
      </c>
      <c r="B29" s="193"/>
      <c r="C29" s="193"/>
      <c r="D29" s="194" t="n">
        <v>222.33</v>
      </c>
      <c r="E29" s="195" t="n">
        <v>80.83</v>
      </c>
      <c r="F29" s="196" t="s">
        <v>410</v>
      </c>
      <c r="G29" s="194"/>
      <c r="H29" s="195"/>
      <c r="I29" s="206"/>
      <c r="J29" s="207"/>
      <c r="K29" s="207"/>
      <c r="L29" s="207"/>
      <c r="M29" s="207"/>
      <c r="N29" s="207"/>
      <c r="O29" s="207"/>
      <c r="P29" s="207" t="n">
        <v>141.5</v>
      </c>
      <c r="Q29" s="207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9:C29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8" width="39.32"/>
    <col collapsed="false" customWidth="true" hidden="false" outlineLevel="0" max="2" min="2" style="208" width="23.65"/>
    <col collapsed="false" customWidth="true" hidden="false" outlineLevel="0" max="3" min="3" style="208" width="18.32"/>
    <col collapsed="false" customWidth="true" hidden="false" outlineLevel="0" max="4" min="4" style="208" width="12.82"/>
  </cols>
  <sheetData>
    <row r="1" customFormat="false" ht="30" hidden="false" customHeight="true" outlineLevel="0" collapsed="false">
      <c r="A1" s="209" t="s">
        <v>411</v>
      </c>
    </row>
    <row r="2" customFormat="false" ht="31.5" hidden="false" customHeight="true" outlineLevel="0" collapsed="false">
      <c r="A2" s="210" t="s">
        <v>412</v>
      </c>
      <c r="B2" s="210"/>
      <c r="C2" s="210"/>
      <c r="D2" s="210"/>
    </row>
    <row r="3" customFormat="false" ht="21.75" hidden="false" customHeight="true" outlineLevel="0" collapsed="false">
      <c r="A3" s="211"/>
      <c r="B3" s="211"/>
      <c r="C3" s="212" t="s">
        <v>2</v>
      </c>
      <c r="D3" s="212"/>
    </row>
    <row r="4" s="200" customFormat="true" ht="30.95" hidden="false" customHeight="true" outlineLevel="0" collapsed="false">
      <c r="A4" s="213" t="s">
        <v>413</v>
      </c>
      <c r="B4" s="213" t="s">
        <v>414</v>
      </c>
      <c r="C4" s="213" t="s">
        <v>415</v>
      </c>
      <c r="D4" s="175" t="s">
        <v>5</v>
      </c>
    </row>
    <row r="5" customFormat="false" ht="21.75" hidden="false" customHeight="true" outlineLevel="0" collapsed="false">
      <c r="A5" s="214" t="s">
        <v>416</v>
      </c>
      <c r="B5" s="215" t="n">
        <f aca="false">SUM(B6:B7,B23:B25,B27)</f>
        <v>10802</v>
      </c>
      <c r="C5" s="215" t="n">
        <f aca="false">SUM(C6:C7,C23:C25,C27)</f>
        <v>2066.78</v>
      </c>
      <c r="D5" s="216"/>
    </row>
    <row r="6" customFormat="false" ht="21.75" hidden="false" customHeight="true" outlineLevel="0" collapsed="false">
      <c r="A6" s="217" t="s">
        <v>417</v>
      </c>
      <c r="B6" s="215"/>
      <c r="C6" s="215"/>
      <c r="D6" s="216"/>
    </row>
    <row r="7" customFormat="false" ht="21.75" hidden="false" customHeight="true" outlineLevel="0" collapsed="false">
      <c r="A7" s="217" t="s">
        <v>418</v>
      </c>
      <c r="B7" s="215" t="n">
        <f aca="false">SUM(B8,B12,B18,B21)</f>
        <v>10802</v>
      </c>
      <c r="C7" s="215" t="n">
        <f aca="false">SUM(C8,C12,C18,C21)</f>
        <v>2066.78</v>
      </c>
      <c r="D7" s="216"/>
    </row>
    <row r="8" customFormat="false" ht="21.75" hidden="false" customHeight="true" outlineLevel="0" collapsed="false">
      <c r="A8" s="217" t="s">
        <v>419</v>
      </c>
      <c r="B8" s="215" t="n">
        <f aca="false">SUM(B9:B11)</f>
        <v>10800</v>
      </c>
      <c r="C8" s="215" t="n">
        <f aca="false">SUM(C9:C11)</f>
        <v>1834.9</v>
      </c>
      <c r="D8" s="216"/>
    </row>
    <row r="9" customFormat="false" ht="21.75" hidden="false" customHeight="true" outlineLevel="0" collapsed="false">
      <c r="A9" s="218" t="s">
        <v>420</v>
      </c>
      <c r="B9" s="215" t="n">
        <v>10800</v>
      </c>
      <c r="C9" s="215" t="n">
        <v>1834.9</v>
      </c>
      <c r="D9" s="216"/>
    </row>
    <row r="10" customFormat="false" ht="21.75" hidden="false" customHeight="true" outlineLevel="0" collapsed="false">
      <c r="A10" s="217" t="s">
        <v>421</v>
      </c>
      <c r="B10" s="215"/>
      <c r="C10" s="215"/>
      <c r="D10" s="216"/>
    </row>
    <row r="11" customFormat="false" ht="21.75" hidden="false" customHeight="true" outlineLevel="0" collapsed="false">
      <c r="A11" s="217" t="s">
        <v>422</v>
      </c>
      <c r="B11" s="215"/>
      <c r="C11" s="215"/>
      <c r="D11" s="216"/>
    </row>
    <row r="12" customFormat="false" ht="21.75" hidden="false" customHeight="true" outlineLevel="0" collapsed="false">
      <c r="A12" s="217" t="s">
        <v>423</v>
      </c>
      <c r="B12" s="215" t="n">
        <f aca="false">SUM(B13:B17)</f>
        <v>1</v>
      </c>
      <c r="C12" s="215" t="n">
        <f aca="false">SUM(C13:C17)</f>
        <v>20</v>
      </c>
      <c r="D12" s="216"/>
    </row>
    <row r="13" customFormat="false" ht="21.75" hidden="false" customHeight="true" outlineLevel="0" collapsed="false">
      <c r="A13" s="218" t="s">
        <v>424</v>
      </c>
      <c r="B13" s="215"/>
      <c r="C13" s="215"/>
      <c r="D13" s="216"/>
    </row>
    <row r="14" customFormat="false" ht="21.75" hidden="false" customHeight="true" outlineLevel="0" collapsed="false">
      <c r="A14" s="218" t="s">
        <v>425</v>
      </c>
      <c r="B14" s="215" t="n">
        <v>1</v>
      </c>
      <c r="C14" s="215" t="n">
        <v>20</v>
      </c>
      <c r="D14" s="216"/>
    </row>
    <row r="15" customFormat="false" ht="21.75" hidden="false" customHeight="true" outlineLevel="0" collapsed="false">
      <c r="A15" s="218" t="s">
        <v>426</v>
      </c>
      <c r="B15" s="215"/>
      <c r="C15" s="215"/>
      <c r="D15" s="216"/>
    </row>
    <row r="16" customFormat="false" ht="21.75" hidden="false" customHeight="true" outlineLevel="0" collapsed="false">
      <c r="A16" s="218" t="s">
        <v>427</v>
      </c>
      <c r="B16" s="215"/>
      <c r="C16" s="215"/>
      <c r="D16" s="216"/>
    </row>
    <row r="17" customFormat="false" ht="21.75" hidden="false" customHeight="true" outlineLevel="0" collapsed="false">
      <c r="A17" s="218" t="s">
        <v>428</v>
      </c>
      <c r="B17" s="215"/>
      <c r="C17" s="215"/>
      <c r="D17" s="216"/>
    </row>
    <row r="18" customFormat="false" ht="40.5" hidden="false" customHeight="true" outlineLevel="0" collapsed="false">
      <c r="A18" s="217" t="s">
        <v>429</v>
      </c>
      <c r="B18" s="215" t="n">
        <f aca="false">SUM(B19:B20)</f>
        <v>1</v>
      </c>
      <c r="C18" s="215" t="n">
        <f aca="false">SUM(C19:C20)</f>
        <v>52</v>
      </c>
      <c r="D18" s="216"/>
    </row>
    <row r="19" customFormat="false" ht="44.25" hidden="false" customHeight="true" outlineLevel="0" collapsed="false">
      <c r="A19" s="218" t="s">
        <v>430</v>
      </c>
      <c r="B19" s="215" t="n">
        <v>1</v>
      </c>
      <c r="C19" s="215" t="n">
        <v>52</v>
      </c>
      <c r="D19" s="216"/>
    </row>
    <row r="20" customFormat="false" ht="39.75" hidden="false" customHeight="true" outlineLevel="0" collapsed="false">
      <c r="A20" s="218" t="s">
        <v>431</v>
      </c>
      <c r="B20" s="215"/>
      <c r="C20" s="215"/>
      <c r="D20" s="216"/>
    </row>
    <row r="21" customFormat="false" ht="21.75" hidden="false" customHeight="true" outlineLevel="0" collapsed="false">
      <c r="A21" s="217" t="s">
        <v>432</v>
      </c>
      <c r="B21" s="219"/>
      <c r="C21" s="215" t="n">
        <v>159.88</v>
      </c>
      <c r="D21" s="216"/>
    </row>
    <row r="22" customFormat="false" ht="21.75" hidden="false" customHeight="true" outlineLevel="0" collapsed="false">
      <c r="A22" s="217" t="s">
        <v>433</v>
      </c>
      <c r="B22" s="215"/>
      <c r="C22" s="215"/>
      <c r="D22" s="216"/>
    </row>
    <row r="23" customFormat="false" ht="21.75" hidden="false" customHeight="true" outlineLevel="0" collapsed="false">
      <c r="A23" s="217" t="s">
        <v>434</v>
      </c>
      <c r="B23" s="215"/>
      <c r="C23" s="215"/>
      <c r="D23" s="216"/>
    </row>
    <row r="24" customFormat="false" ht="21.75" hidden="false" customHeight="true" outlineLevel="0" collapsed="false">
      <c r="A24" s="217" t="s">
        <v>435</v>
      </c>
      <c r="B24" s="215"/>
      <c r="C24" s="215"/>
      <c r="D24" s="216"/>
    </row>
    <row r="25" customFormat="false" ht="21.75" hidden="false" customHeight="true" outlineLevel="0" collapsed="false">
      <c r="A25" s="217" t="s">
        <v>436</v>
      </c>
      <c r="B25" s="215"/>
      <c r="C25" s="215"/>
      <c r="D25" s="216"/>
    </row>
    <row r="26" customFormat="false" ht="21.75" hidden="false" customHeight="true" outlineLevel="0" collapsed="false">
      <c r="A26" s="217" t="s">
        <v>437</v>
      </c>
      <c r="B26" s="215"/>
      <c r="C26" s="215"/>
      <c r="D26" s="216"/>
    </row>
    <row r="27" customFormat="false" ht="21.75" hidden="false" customHeight="true" outlineLevel="0" collapsed="false">
      <c r="A27" s="220" t="s">
        <v>438</v>
      </c>
      <c r="B27" s="221"/>
      <c r="C27" s="221"/>
      <c r="D27" s="21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2" width="20.99"/>
    <col collapsed="false" customWidth="true" hidden="false" outlineLevel="0" max="9" min="6" style="222" width="17.15"/>
    <col collapsed="false" customWidth="true" hidden="false" outlineLevel="0" max="10" min="10" style="222" width="18.99"/>
    <col collapsed="false" customWidth="false" hidden="false" outlineLevel="0" max="257" min="11" style="222" width="11.99"/>
  </cols>
  <sheetData>
    <row r="1" customFormat="false" ht="30" hidden="false" customHeight="true" outlineLevel="0" collapsed="false">
      <c r="A1" s="223" t="s">
        <v>439</v>
      </c>
    </row>
    <row r="2" customFormat="false" ht="18.75" hidden="false" customHeight="false" outlineLevel="0" collapsed="false">
      <c r="A2" s="224" t="s">
        <v>440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27" hidden="false" customHeight="true" outlineLevel="0" collapsed="false">
      <c r="A3" s="225"/>
      <c r="B3" s="225"/>
      <c r="C3" s="226"/>
      <c r="D3" s="226"/>
      <c r="J3" s="227" t="s">
        <v>2</v>
      </c>
    </row>
    <row r="4" s="230" customFormat="true" ht="13.5" hidden="false" customHeight="true" outlineLevel="0" collapsed="false">
      <c r="A4" s="228" t="s">
        <v>395</v>
      </c>
      <c r="B4" s="228" t="s">
        <v>441</v>
      </c>
      <c r="C4" s="228" t="s">
        <v>442</v>
      </c>
      <c r="D4" s="228" t="s">
        <v>443</v>
      </c>
      <c r="E4" s="228" t="s">
        <v>444</v>
      </c>
      <c r="F4" s="228" t="s">
        <v>445</v>
      </c>
      <c r="G4" s="228"/>
      <c r="H4" s="228"/>
      <c r="I4" s="228"/>
      <c r="J4" s="229" t="s">
        <v>5</v>
      </c>
    </row>
    <row r="5" customFormat="false" ht="22.5" hidden="false" customHeight="false" outlineLevel="0" collapsed="false">
      <c r="A5" s="228"/>
      <c r="B5" s="228"/>
      <c r="C5" s="228"/>
      <c r="D5" s="228"/>
      <c r="E5" s="228"/>
      <c r="F5" s="228" t="s">
        <v>62</v>
      </c>
      <c r="G5" s="228" t="s">
        <v>446</v>
      </c>
      <c r="H5" s="228" t="s">
        <v>447</v>
      </c>
      <c r="I5" s="228" t="s">
        <v>448</v>
      </c>
      <c r="J5" s="229"/>
    </row>
    <row r="6" customFormat="false" ht="12.75" hidden="false" customHeight="true" outlineLevel="0" collapsed="false">
      <c r="A6" s="228" t="s">
        <v>68</v>
      </c>
      <c r="B6" s="228"/>
      <c r="C6" s="228"/>
      <c r="D6" s="228"/>
      <c r="E6" s="228"/>
      <c r="F6" s="228" t="n">
        <v>1</v>
      </c>
      <c r="G6" s="231" t="s">
        <v>352</v>
      </c>
      <c r="H6" s="228" t="n">
        <v>3</v>
      </c>
      <c r="I6" s="228" t="n">
        <v>4</v>
      </c>
      <c r="J6" s="228" t="n">
        <v>5</v>
      </c>
    </row>
    <row r="7" customFormat="false" ht="12.75" hidden="false" customHeight="true" outlineLevel="0" collapsed="false">
      <c r="A7" s="228" t="s">
        <v>56</v>
      </c>
      <c r="B7" s="228"/>
      <c r="C7" s="228"/>
      <c r="D7" s="228"/>
      <c r="E7" s="228"/>
      <c r="F7" s="232"/>
      <c r="G7" s="233"/>
      <c r="H7" s="233"/>
      <c r="I7" s="233"/>
      <c r="J7" s="234"/>
    </row>
    <row r="8" customFormat="false" ht="13.5" hidden="false" customHeight="false" outlineLevel="0" collapsed="false">
      <c r="A8" s="235"/>
      <c r="B8" s="235"/>
      <c r="C8" s="235"/>
      <c r="D8" s="235"/>
      <c r="E8" s="235"/>
      <c r="F8" s="236"/>
      <c r="G8" s="236"/>
      <c r="H8" s="236"/>
      <c r="I8" s="236"/>
      <c r="J8" s="235"/>
    </row>
    <row r="9" customFormat="false" ht="13.5" hidden="false" customHeight="false" outlineLevel="0" collapsed="false">
      <c r="A9" s="235"/>
      <c r="B9" s="235"/>
      <c r="C9" s="235"/>
      <c r="D9" s="235"/>
      <c r="E9" s="235"/>
      <c r="F9" s="236"/>
      <c r="G9" s="236"/>
      <c r="H9" s="236"/>
      <c r="I9" s="236"/>
      <c r="J9" s="235"/>
    </row>
    <row r="10" customFormat="false" ht="13.5" hidden="false" customHeight="false" outlineLevel="0" collapsed="false">
      <c r="A10" s="235"/>
      <c r="B10" s="235"/>
      <c r="C10" s="235"/>
      <c r="D10" s="235"/>
      <c r="E10" s="235"/>
      <c r="F10" s="236"/>
      <c r="G10" s="236"/>
      <c r="H10" s="236"/>
      <c r="I10" s="236"/>
      <c r="J10" s="235"/>
    </row>
    <row r="11" customFormat="false" ht="13.5" hidden="false" customHeight="false" outlineLevel="0" collapsed="false">
      <c r="A11" s="235"/>
      <c r="B11" s="235"/>
      <c r="C11" s="235"/>
      <c r="D11" s="235"/>
      <c r="E11" s="235"/>
      <c r="F11" s="236"/>
      <c r="G11" s="236"/>
      <c r="H11" s="236"/>
      <c r="I11" s="236"/>
      <c r="J11" s="235"/>
    </row>
    <row r="12" customFormat="false" ht="13.5" hidden="false" customHeight="false" outlineLevel="0" collapsed="false">
      <c r="A12" s="235"/>
      <c r="B12" s="235"/>
      <c r="C12" s="235"/>
      <c r="D12" s="235"/>
      <c r="E12" s="235"/>
      <c r="F12" s="236"/>
      <c r="G12" s="236"/>
      <c r="H12" s="236"/>
      <c r="I12" s="236"/>
      <c r="J12" s="235"/>
    </row>
    <row r="13" customFormat="false" ht="13.5" hidden="false" customHeight="false" outlineLevel="0" collapsed="false">
      <c r="A13" s="235"/>
      <c r="B13" s="235"/>
      <c r="C13" s="235"/>
      <c r="D13" s="235"/>
      <c r="E13" s="235"/>
      <c r="F13" s="236"/>
      <c r="G13" s="236"/>
      <c r="H13" s="236"/>
      <c r="I13" s="236"/>
      <c r="J13" s="235"/>
    </row>
    <row r="14" customFormat="false" ht="13.5" hidden="false" customHeight="false" outlineLevel="0" collapsed="false">
      <c r="A14" s="235"/>
      <c r="B14" s="235"/>
      <c r="C14" s="235"/>
      <c r="D14" s="235"/>
      <c r="E14" s="235"/>
      <c r="F14" s="236"/>
      <c r="G14" s="236"/>
      <c r="H14" s="236"/>
      <c r="I14" s="236"/>
      <c r="J14" s="235"/>
    </row>
    <row r="15" customFormat="false" ht="13.5" hidden="false" customHeight="false" outlineLevel="0" collapsed="false">
      <c r="A15" s="235"/>
      <c r="B15" s="235"/>
      <c r="C15" s="235"/>
      <c r="D15" s="235"/>
      <c r="E15" s="235"/>
      <c r="F15" s="236"/>
      <c r="G15" s="236"/>
      <c r="H15" s="236"/>
      <c r="I15" s="236"/>
      <c r="J15" s="235"/>
    </row>
    <row r="16" customFormat="false" ht="18.75" hidden="false" customHeight="true" outlineLevel="0" collapsed="false">
      <c r="A16" s="237" t="s">
        <v>449</v>
      </c>
      <c r="B16" s="237"/>
      <c r="C16" s="237"/>
      <c r="D16" s="237"/>
      <c r="E16" s="237"/>
      <c r="F16" s="237"/>
      <c r="G16" s="237"/>
      <c r="H16" s="237"/>
      <c r="I16" s="237"/>
      <c r="J16" s="237"/>
    </row>
  </sheetData>
  <mergeCells count="11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  <mergeCell ref="A16:J16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5" activeCellId="0" sqref="I8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6" width="7.49"/>
    <col collapsed="false" customWidth="true" hidden="false" outlineLevel="0" max="2" min="2" style="36" width="10.65"/>
    <col collapsed="false" customWidth="true" hidden="false" outlineLevel="0" max="3" min="3" style="36" width="11.82"/>
    <col collapsed="false" customWidth="true" hidden="false" outlineLevel="0" max="4" min="4" style="36" width="53.15"/>
    <col collapsed="false" customWidth="true" hidden="false" outlineLevel="0" max="5" min="5" style="36" width="18.82"/>
    <col collapsed="false" customWidth="true" hidden="false" outlineLevel="0" max="6" min="6" style="36" width="17.49"/>
    <col collapsed="false" customWidth="false" hidden="false" outlineLevel="0" max="257" min="7" style="36" width="11.99"/>
  </cols>
  <sheetData>
    <row r="1" customFormat="false" ht="14.25" hidden="false" customHeight="false" outlineLevel="0" collapsed="false">
      <c r="A1" s="238" t="s">
        <v>450</v>
      </c>
      <c r="B1" s="239"/>
      <c r="C1" s="240"/>
      <c r="D1" s="240"/>
      <c r="E1" s="240"/>
      <c r="F1" s="240"/>
    </row>
    <row r="2" customFormat="false" ht="45" hidden="false" customHeight="true" outlineLevel="0" collapsed="false">
      <c r="A2" s="241" t="s">
        <v>451</v>
      </c>
      <c r="B2" s="241"/>
      <c r="C2" s="241"/>
      <c r="D2" s="241"/>
      <c r="E2" s="241"/>
      <c r="F2" s="241"/>
    </row>
    <row r="3" s="243" customFormat="true" ht="20.1" hidden="false" customHeight="true" outlineLevel="0" collapsed="false">
      <c r="A3" s="242" t="s">
        <v>452</v>
      </c>
      <c r="B3" s="242"/>
      <c r="C3" s="242" t="s">
        <v>453</v>
      </c>
      <c r="D3" s="242"/>
      <c r="E3" s="242"/>
      <c r="F3" s="242"/>
    </row>
    <row r="4" s="243" customFormat="true" ht="20.1" hidden="false" customHeight="true" outlineLevel="0" collapsed="false">
      <c r="A4" s="242" t="s">
        <v>454</v>
      </c>
      <c r="B4" s="242"/>
      <c r="C4" s="244" t="s">
        <v>455</v>
      </c>
      <c r="D4" s="244"/>
      <c r="E4" s="244"/>
      <c r="F4" s="245" t="n">
        <v>791.73</v>
      </c>
    </row>
    <row r="5" s="243" customFormat="true" ht="20.1" hidden="false" customHeight="true" outlineLevel="0" collapsed="false">
      <c r="A5" s="242"/>
      <c r="B5" s="242"/>
      <c r="C5" s="244" t="s">
        <v>77</v>
      </c>
      <c r="D5" s="244"/>
      <c r="E5" s="244"/>
      <c r="F5" s="245" t="n">
        <v>569.43</v>
      </c>
    </row>
    <row r="6" s="243" customFormat="true" ht="20.1" hidden="false" customHeight="true" outlineLevel="0" collapsed="false">
      <c r="A6" s="242"/>
      <c r="B6" s="242"/>
      <c r="C6" s="244" t="s">
        <v>78</v>
      </c>
      <c r="D6" s="244"/>
      <c r="E6" s="244"/>
      <c r="F6" s="246" t="n">
        <v>222.3</v>
      </c>
    </row>
    <row r="7" s="243" customFormat="true" ht="20.1" hidden="false" customHeight="true" outlineLevel="0" collapsed="false">
      <c r="A7" s="242"/>
      <c r="B7" s="242"/>
      <c r="C7" s="244" t="s">
        <v>456</v>
      </c>
      <c r="D7" s="244"/>
      <c r="E7" s="244"/>
      <c r="F7" s="245"/>
    </row>
    <row r="8" s="243" customFormat="true" ht="102" hidden="false" customHeight="true" outlineLevel="0" collapsed="false">
      <c r="A8" s="242" t="s">
        <v>457</v>
      </c>
      <c r="B8" s="242"/>
      <c r="C8" s="247" t="s">
        <v>458</v>
      </c>
      <c r="D8" s="247"/>
      <c r="E8" s="247"/>
      <c r="F8" s="247"/>
    </row>
    <row r="9" s="243" customFormat="true" ht="87.75" hidden="false" customHeight="true" outlineLevel="0" collapsed="false">
      <c r="A9" s="242" t="s">
        <v>459</v>
      </c>
      <c r="B9" s="242"/>
      <c r="C9" s="247" t="s">
        <v>460</v>
      </c>
      <c r="D9" s="247"/>
      <c r="E9" s="247"/>
      <c r="F9" s="247"/>
    </row>
    <row r="10" s="243" customFormat="true" ht="30.75" hidden="false" customHeight="true" outlineLevel="0" collapsed="false">
      <c r="A10" s="248" t="s">
        <v>461</v>
      </c>
      <c r="B10" s="248" t="s">
        <v>462</v>
      </c>
      <c r="C10" s="248" t="s">
        <v>463</v>
      </c>
      <c r="D10" s="248" t="s">
        <v>464</v>
      </c>
      <c r="E10" s="248" t="s">
        <v>465</v>
      </c>
      <c r="F10" s="248" t="s">
        <v>466</v>
      </c>
    </row>
    <row r="11" s="243" customFormat="true" ht="20.1" hidden="false" customHeight="true" outlineLevel="0" collapsed="false">
      <c r="A11" s="248"/>
      <c r="B11" s="244" t="s">
        <v>467</v>
      </c>
      <c r="C11" s="242" t="s">
        <v>414</v>
      </c>
      <c r="D11" s="249" t="s">
        <v>468</v>
      </c>
      <c r="E11" s="250" t="s">
        <v>469</v>
      </c>
      <c r="F11" s="251"/>
    </row>
    <row r="12" s="243" customFormat="true" ht="20.1" hidden="false" customHeight="true" outlineLevel="0" collapsed="false">
      <c r="A12" s="248"/>
      <c r="B12" s="244"/>
      <c r="C12" s="242"/>
      <c r="D12" s="249" t="s">
        <v>470</v>
      </c>
      <c r="E12" s="250" t="s">
        <v>471</v>
      </c>
      <c r="F12" s="251"/>
    </row>
    <row r="13" s="243" customFormat="true" ht="20.1" hidden="false" customHeight="true" outlineLevel="0" collapsed="false">
      <c r="A13" s="248"/>
      <c r="B13" s="244"/>
      <c r="C13" s="242"/>
      <c r="D13" s="249" t="s">
        <v>472</v>
      </c>
      <c r="E13" s="250" t="s">
        <v>473</v>
      </c>
      <c r="F13" s="251"/>
    </row>
    <row r="14" s="243" customFormat="true" ht="20.1" hidden="false" customHeight="true" outlineLevel="0" collapsed="false">
      <c r="A14" s="248"/>
      <c r="B14" s="244"/>
      <c r="C14" s="242"/>
      <c r="D14" s="249" t="s">
        <v>474</v>
      </c>
      <c r="E14" s="250" t="s">
        <v>475</v>
      </c>
      <c r="F14" s="251"/>
    </row>
    <row r="15" s="243" customFormat="true" ht="20.1" hidden="false" customHeight="true" outlineLevel="0" collapsed="false">
      <c r="A15" s="248"/>
      <c r="B15" s="244"/>
      <c r="C15" s="242"/>
      <c r="D15" s="249" t="s">
        <v>476</v>
      </c>
      <c r="E15" s="250" t="s">
        <v>477</v>
      </c>
      <c r="F15" s="251"/>
    </row>
    <row r="16" s="243" customFormat="true" ht="20.1" hidden="false" customHeight="true" outlineLevel="0" collapsed="false">
      <c r="A16" s="248"/>
      <c r="B16" s="244"/>
      <c r="C16" s="242"/>
      <c r="D16" s="249" t="s">
        <v>478</v>
      </c>
      <c r="E16" s="250" t="s">
        <v>479</v>
      </c>
      <c r="F16" s="251"/>
    </row>
    <row r="17" s="243" customFormat="true" ht="20.1" hidden="false" customHeight="true" outlineLevel="0" collapsed="false">
      <c r="A17" s="248"/>
      <c r="B17" s="244"/>
      <c r="C17" s="242"/>
      <c r="D17" s="249" t="s">
        <v>480</v>
      </c>
      <c r="E17" s="250" t="s">
        <v>481</v>
      </c>
      <c r="F17" s="251"/>
    </row>
    <row r="18" s="243" customFormat="true" ht="20.1" hidden="false" customHeight="true" outlineLevel="0" collapsed="false">
      <c r="A18" s="248"/>
      <c r="B18" s="244"/>
      <c r="C18" s="242"/>
      <c r="D18" s="249" t="s">
        <v>482</v>
      </c>
      <c r="E18" s="250" t="s">
        <v>483</v>
      </c>
      <c r="F18" s="251"/>
    </row>
    <row r="19" s="243" customFormat="true" ht="20.1" hidden="false" customHeight="true" outlineLevel="0" collapsed="false">
      <c r="A19" s="248"/>
      <c r="B19" s="244"/>
      <c r="C19" s="242"/>
      <c r="D19" s="249" t="s">
        <v>484</v>
      </c>
      <c r="E19" s="250" t="s">
        <v>485</v>
      </c>
      <c r="F19" s="251"/>
    </row>
    <row r="20" s="243" customFormat="true" ht="20.1" hidden="false" customHeight="true" outlineLevel="0" collapsed="false">
      <c r="A20" s="248"/>
      <c r="B20" s="244"/>
      <c r="C20" s="242"/>
      <c r="D20" s="249" t="s">
        <v>486</v>
      </c>
      <c r="E20" s="250" t="s">
        <v>487</v>
      </c>
      <c r="F20" s="251"/>
    </row>
    <row r="21" s="243" customFormat="true" ht="20.1" hidden="false" customHeight="true" outlineLevel="0" collapsed="false">
      <c r="A21" s="248"/>
      <c r="B21" s="244"/>
      <c r="C21" s="242"/>
      <c r="D21" s="249" t="s">
        <v>488</v>
      </c>
      <c r="E21" s="250" t="s">
        <v>489</v>
      </c>
      <c r="F21" s="251"/>
    </row>
    <row r="22" s="243" customFormat="true" ht="20.1" hidden="false" customHeight="true" outlineLevel="0" collapsed="false">
      <c r="A22" s="248"/>
      <c r="B22" s="244"/>
      <c r="C22" s="242"/>
      <c r="D22" s="249" t="s">
        <v>490</v>
      </c>
      <c r="E22" s="250" t="s">
        <v>491</v>
      </c>
      <c r="F22" s="251"/>
    </row>
    <row r="23" s="243" customFormat="true" ht="20.1" hidden="false" customHeight="true" outlineLevel="0" collapsed="false">
      <c r="A23" s="248"/>
      <c r="B23" s="244"/>
      <c r="C23" s="242"/>
      <c r="D23" s="249" t="s">
        <v>492</v>
      </c>
      <c r="E23" s="250" t="s">
        <v>493</v>
      </c>
      <c r="F23" s="251"/>
    </row>
    <row r="24" s="243" customFormat="true" ht="20.1" hidden="false" customHeight="true" outlineLevel="0" collapsed="false">
      <c r="A24" s="248"/>
      <c r="B24" s="244"/>
      <c r="C24" s="242"/>
      <c r="D24" s="249" t="s">
        <v>494</v>
      </c>
      <c r="E24" s="250" t="s">
        <v>495</v>
      </c>
      <c r="F24" s="251"/>
    </row>
    <row r="25" s="243" customFormat="true" ht="20.1" hidden="false" customHeight="true" outlineLevel="0" collapsed="false">
      <c r="A25" s="248"/>
      <c r="B25" s="244"/>
      <c r="C25" s="242"/>
      <c r="D25" s="249" t="s">
        <v>496</v>
      </c>
      <c r="E25" s="250" t="s">
        <v>497</v>
      </c>
      <c r="F25" s="251"/>
    </row>
    <row r="26" s="243" customFormat="true" ht="20.1" hidden="false" customHeight="true" outlineLevel="0" collapsed="false">
      <c r="A26" s="248"/>
      <c r="B26" s="244"/>
      <c r="C26" s="242"/>
      <c r="D26" s="249" t="s">
        <v>498</v>
      </c>
      <c r="E26" s="250" t="s">
        <v>499</v>
      </c>
      <c r="F26" s="251"/>
    </row>
    <row r="27" s="243" customFormat="true" ht="20.1" hidden="false" customHeight="true" outlineLevel="0" collapsed="false">
      <c r="A27" s="248"/>
      <c r="B27" s="244"/>
      <c r="C27" s="242"/>
      <c r="D27" s="249" t="s">
        <v>500</v>
      </c>
      <c r="E27" s="252" t="s">
        <v>501</v>
      </c>
      <c r="F27" s="251"/>
    </row>
    <row r="28" s="243" customFormat="true" ht="20.1" hidden="false" customHeight="true" outlineLevel="0" collapsed="false">
      <c r="A28" s="248"/>
      <c r="B28" s="244"/>
      <c r="C28" s="242"/>
      <c r="D28" s="249" t="s">
        <v>502</v>
      </c>
      <c r="E28" s="252" t="s">
        <v>503</v>
      </c>
      <c r="F28" s="251"/>
    </row>
    <row r="29" s="243" customFormat="true" ht="20.1" hidden="false" customHeight="true" outlineLevel="0" collapsed="false">
      <c r="A29" s="248"/>
      <c r="B29" s="244"/>
      <c r="C29" s="242"/>
      <c r="D29" s="249" t="s">
        <v>504</v>
      </c>
      <c r="E29" s="250" t="s">
        <v>505</v>
      </c>
      <c r="F29" s="251"/>
    </row>
    <row r="30" s="243" customFormat="true" ht="20.1" hidden="false" customHeight="true" outlineLevel="0" collapsed="false">
      <c r="A30" s="248"/>
      <c r="B30" s="244"/>
      <c r="C30" s="242"/>
      <c r="D30" s="249" t="s">
        <v>506</v>
      </c>
      <c r="E30" s="250" t="s">
        <v>507</v>
      </c>
      <c r="F30" s="251"/>
    </row>
    <row r="31" s="243" customFormat="true" ht="20.1" hidden="false" customHeight="true" outlineLevel="0" collapsed="false">
      <c r="A31" s="248"/>
      <c r="B31" s="244"/>
      <c r="C31" s="242"/>
      <c r="D31" s="249" t="s">
        <v>508</v>
      </c>
      <c r="E31" s="250" t="s">
        <v>509</v>
      </c>
      <c r="F31" s="251"/>
    </row>
    <row r="32" s="243" customFormat="true" ht="20.1" hidden="false" customHeight="true" outlineLevel="0" collapsed="false">
      <c r="A32" s="248"/>
      <c r="B32" s="244"/>
      <c r="C32" s="242"/>
      <c r="D32" s="249" t="s">
        <v>510</v>
      </c>
      <c r="E32" s="252" t="s">
        <v>511</v>
      </c>
      <c r="F32" s="251"/>
    </row>
    <row r="33" s="243" customFormat="true" ht="20.1" hidden="false" customHeight="true" outlineLevel="0" collapsed="false">
      <c r="A33" s="248"/>
      <c r="B33" s="244"/>
      <c r="C33" s="242"/>
      <c r="D33" s="249" t="s">
        <v>512</v>
      </c>
      <c r="E33" s="252" t="s">
        <v>511</v>
      </c>
      <c r="F33" s="251"/>
    </row>
    <row r="34" s="243" customFormat="true" ht="20.1" hidden="false" customHeight="true" outlineLevel="0" collapsed="false">
      <c r="A34" s="248"/>
      <c r="B34" s="244"/>
      <c r="C34" s="242"/>
      <c r="D34" s="249" t="s">
        <v>513</v>
      </c>
      <c r="E34" s="250" t="s">
        <v>514</v>
      </c>
      <c r="F34" s="251"/>
    </row>
    <row r="35" s="243" customFormat="true" ht="20.1" hidden="false" customHeight="true" outlineLevel="0" collapsed="false">
      <c r="A35" s="248"/>
      <c r="B35" s="244"/>
      <c r="C35" s="242"/>
      <c r="D35" s="249" t="s">
        <v>515</v>
      </c>
      <c r="E35" s="250" t="s">
        <v>516</v>
      </c>
      <c r="F35" s="251"/>
    </row>
    <row r="36" s="243" customFormat="true" ht="20.1" hidden="false" customHeight="true" outlineLevel="0" collapsed="false">
      <c r="A36" s="248"/>
      <c r="B36" s="244"/>
      <c r="C36" s="242" t="s">
        <v>517</v>
      </c>
      <c r="D36" s="249" t="s">
        <v>518</v>
      </c>
      <c r="E36" s="252" t="s">
        <v>511</v>
      </c>
      <c r="F36" s="251"/>
    </row>
    <row r="37" s="243" customFormat="true" ht="20.1" hidden="false" customHeight="true" outlineLevel="0" collapsed="false">
      <c r="A37" s="248"/>
      <c r="B37" s="244"/>
      <c r="C37" s="242"/>
      <c r="D37" s="249" t="s">
        <v>519</v>
      </c>
      <c r="E37" s="252" t="s">
        <v>511</v>
      </c>
      <c r="F37" s="251"/>
    </row>
    <row r="38" s="243" customFormat="true" ht="20.1" hidden="false" customHeight="true" outlineLevel="0" collapsed="false">
      <c r="A38" s="248"/>
      <c r="B38" s="244"/>
      <c r="C38" s="242"/>
      <c r="D38" s="249" t="s">
        <v>520</v>
      </c>
      <c r="E38" s="252" t="s">
        <v>521</v>
      </c>
      <c r="F38" s="251"/>
    </row>
    <row r="39" s="243" customFormat="true" ht="20.1" hidden="false" customHeight="true" outlineLevel="0" collapsed="false">
      <c r="A39" s="248"/>
      <c r="B39" s="244"/>
      <c r="C39" s="242"/>
      <c r="D39" s="249" t="s">
        <v>522</v>
      </c>
      <c r="E39" s="252" t="s">
        <v>523</v>
      </c>
      <c r="F39" s="251"/>
    </row>
    <row r="40" s="243" customFormat="true" ht="20.1" hidden="false" customHeight="true" outlineLevel="0" collapsed="false">
      <c r="A40" s="248"/>
      <c r="B40" s="244"/>
      <c r="C40" s="242"/>
      <c r="D40" s="249" t="s">
        <v>524</v>
      </c>
      <c r="E40" s="252" t="s">
        <v>511</v>
      </c>
      <c r="F40" s="251"/>
    </row>
    <row r="41" s="243" customFormat="true" ht="20.1" hidden="false" customHeight="true" outlineLevel="0" collapsed="false">
      <c r="A41" s="248"/>
      <c r="B41" s="244"/>
      <c r="C41" s="242"/>
      <c r="D41" s="249" t="s">
        <v>525</v>
      </c>
      <c r="E41" s="252" t="s">
        <v>526</v>
      </c>
      <c r="F41" s="251"/>
    </row>
    <row r="42" s="243" customFormat="true" ht="20.1" hidden="false" customHeight="true" outlineLevel="0" collapsed="false">
      <c r="A42" s="248"/>
      <c r="B42" s="244"/>
      <c r="C42" s="242"/>
      <c r="D42" s="249" t="s">
        <v>527</v>
      </c>
      <c r="E42" s="252" t="s">
        <v>511</v>
      </c>
      <c r="F42" s="251"/>
    </row>
    <row r="43" s="243" customFormat="true" ht="20.1" hidden="false" customHeight="true" outlineLevel="0" collapsed="false">
      <c r="A43" s="248"/>
      <c r="B43" s="244"/>
      <c r="C43" s="242"/>
      <c r="D43" s="249" t="s">
        <v>528</v>
      </c>
      <c r="E43" s="252" t="s">
        <v>511</v>
      </c>
      <c r="F43" s="251"/>
    </row>
    <row r="44" s="243" customFormat="true" ht="20.1" hidden="false" customHeight="true" outlineLevel="0" collapsed="false">
      <c r="A44" s="248"/>
      <c r="B44" s="244"/>
      <c r="C44" s="242"/>
      <c r="D44" s="249" t="s">
        <v>529</v>
      </c>
      <c r="E44" s="250" t="s">
        <v>530</v>
      </c>
      <c r="F44" s="251"/>
    </row>
    <row r="45" s="243" customFormat="true" ht="20.1" hidden="false" customHeight="true" outlineLevel="0" collapsed="false">
      <c r="A45" s="248"/>
      <c r="B45" s="244"/>
      <c r="C45" s="242"/>
      <c r="D45" s="249" t="s">
        <v>531</v>
      </c>
      <c r="E45" s="252" t="s">
        <v>511</v>
      </c>
      <c r="F45" s="251"/>
    </row>
    <row r="46" s="243" customFormat="true" ht="20.1" hidden="false" customHeight="true" outlineLevel="0" collapsed="false">
      <c r="A46" s="248"/>
      <c r="B46" s="244"/>
      <c r="C46" s="242"/>
      <c r="D46" s="249" t="s">
        <v>532</v>
      </c>
      <c r="E46" s="250" t="s">
        <v>514</v>
      </c>
      <c r="F46" s="251"/>
    </row>
    <row r="47" s="243" customFormat="true" ht="20.1" hidden="false" customHeight="true" outlineLevel="0" collapsed="false">
      <c r="A47" s="248"/>
      <c r="B47" s="244"/>
      <c r="C47" s="242"/>
      <c r="D47" s="249" t="s">
        <v>533</v>
      </c>
      <c r="E47" s="250" t="s">
        <v>534</v>
      </c>
      <c r="F47" s="251"/>
    </row>
    <row r="48" s="243" customFormat="true" ht="20.1" hidden="false" customHeight="true" outlineLevel="0" collapsed="false">
      <c r="A48" s="248"/>
      <c r="B48" s="244"/>
      <c r="C48" s="242"/>
      <c r="D48" s="249" t="s">
        <v>535</v>
      </c>
      <c r="E48" s="250" t="s">
        <v>536</v>
      </c>
      <c r="F48" s="251"/>
    </row>
    <row r="49" s="243" customFormat="true" ht="20.1" hidden="false" customHeight="true" outlineLevel="0" collapsed="false">
      <c r="A49" s="248"/>
      <c r="B49" s="244"/>
      <c r="C49" s="242"/>
      <c r="D49" s="249" t="s">
        <v>537</v>
      </c>
      <c r="E49" s="250" t="s">
        <v>538</v>
      </c>
      <c r="F49" s="251"/>
    </row>
    <row r="50" s="243" customFormat="true" ht="20.1" hidden="false" customHeight="true" outlineLevel="0" collapsed="false">
      <c r="A50" s="248"/>
      <c r="B50" s="244"/>
      <c r="C50" s="242"/>
      <c r="D50" s="249" t="s">
        <v>539</v>
      </c>
      <c r="E50" s="252" t="s">
        <v>511</v>
      </c>
      <c r="F50" s="251"/>
    </row>
    <row r="51" s="243" customFormat="true" ht="20.1" hidden="false" customHeight="true" outlineLevel="0" collapsed="false">
      <c r="A51" s="248"/>
      <c r="B51" s="244"/>
      <c r="C51" s="242"/>
      <c r="D51" s="249" t="s">
        <v>540</v>
      </c>
      <c r="E51" s="250" t="s">
        <v>514</v>
      </c>
      <c r="F51" s="251"/>
    </row>
    <row r="52" s="243" customFormat="true" ht="20.1" hidden="false" customHeight="true" outlineLevel="0" collapsed="false">
      <c r="A52" s="248"/>
      <c r="B52" s="244"/>
      <c r="C52" s="242" t="s">
        <v>541</v>
      </c>
      <c r="D52" s="249" t="s">
        <v>542</v>
      </c>
      <c r="E52" s="252" t="s">
        <v>511</v>
      </c>
      <c r="F52" s="251"/>
    </row>
    <row r="53" s="243" customFormat="true" ht="20.1" hidden="false" customHeight="true" outlineLevel="0" collapsed="false">
      <c r="A53" s="248"/>
      <c r="B53" s="244"/>
      <c r="C53" s="242"/>
      <c r="D53" s="249" t="s">
        <v>543</v>
      </c>
      <c r="E53" s="252" t="s">
        <v>511</v>
      </c>
      <c r="F53" s="251"/>
    </row>
    <row r="54" s="243" customFormat="true" ht="20.1" hidden="false" customHeight="true" outlineLevel="0" collapsed="false">
      <c r="A54" s="248"/>
      <c r="B54" s="244"/>
      <c r="C54" s="242"/>
      <c r="D54" s="249" t="s">
        <v>544</v>
      </c>
      <c r="E54" s="250" t="s">
        <v>538</v>
      </c>
      <c r="F54" s="251"/>
    </row>
    <row r="55" s="243" customFormat="true" ht="20.1" hidden="false" customHeight="true" outlineLevel="0" collapsed="false">
      <c r="A55" s="248"/>
      <c r="B55" s="244"/>
      <c r="C55" s="242"/>
      <c r="D55" s="249" t="s">
        <v>545</v>
      </c>
      <c r="E55" s="250" t="s">
        <v>538</v>
      </c>
      <c r="F55" s="251"/>
    </row>
    <row r="56" s="243" customFormat="true" ht="20.1" hidden="false" customHeight="true" outlineLevel="0" collapsed="false">
      <c r="A56" s="248"/>
      <c r="B56" s="244"/>
      <c r="C56" s="242"/>
      <c r="D56" s="249" t="s">
        <v>546</v>
      </c>
      <c r="E56" s="252" t="s">
        <v>511</v>
      </c>
      <c r="F56" s="251"/>
    </row>
    <row r="57" s="243" customFormat="true" ht="20.1" hidden="false" customHeight="true" outlineLevel="0" collapsed="false">
      <c r="A57" s="248"/>
      <c r="B57" s="244"/>
      <c r="C57" s="242"/>
      <c r="D57" s="249" t="s">
        <v>547</v>
      </c>
      <c r="E57" s="250" t="s">
        <v>538</v>
      </c>
      <c r="F57" s="251"/>
    </row>
    <row r="58" s="243" customFormat="true" ht="20.1" hidden="false" customHeight="true" outlineLevel="0" collapsed="false">
      <c r="A58" s="248"/>
      <c r="B58" s="244"/>
      <c r="C58" s="242"/>
      <c r="D58" s="249" t="s">
        <v>548</v>
      </c>
      <c r="E58" s="250" t="s">
        <v>549</v>
      </c>
      <c r="F58" s="251"/>
    </row>
    <row r="59" s="243" customFormat="true" ht="20.1" hidden="false" customHeight="true" outlineLevel="0" collapsed="false">
      <c r="A59" s="248"/>
      <c r="B59" s="244"/>
      <c r="C59" s="242" t="s">
        <v>550</v>
      </c>
      <c r="D59" s="253" t="s">
        <v>551</v>
      </c>
      <c r="E59" s="254" t="s">
        <v>552</v>
      </c>
      <c r="F59" s="254"/>
    </row>
    <row r="60" s="243" customFormat="true" ht="20.1" hidden="false" customHeight="true" outlineLevel="0" collapsed="false">
      <c r="A60" s="248"/>
      <c r="B60" s="244" t="s">
        <v>553</v>
      </c>
      <c r="C60" s="242" t="s">
        <v>554</v>
      </c>
      <c r="D60" s="253"/>
      <c r="E60" s="248"/>
      <c r="F60" s="254"/>
    </row>
    <row r="61" s="243" customFormat="true" ht="20.1" hidden="false" customHeight="true" outlineLevel="0" collapsed="false">
      <c r="A61" s="248"/>
      <c r="B61" s="244"/>
      <c r="C61" s="242"/>
      <c r="D61" s="253"/>
      <c r="E61" s="248"/>
      <c r="F61" s="254"/>
    </row>
    <row r="62" s="243" customFormat="true" ht="20.1" hidden="false" customHeight="true" outlineLevel="0" collapsed="false">
      <c r="A62" s="248"/>
      <c r="B62" s="244"/>
      <c r="C62" s="242"/>
      <c r="D62" s="253"/>
      <c r="E62" s="248"/>
      <c r="F62" s="254"/>
    </row>
    <row r="63" s="243" customFormat="true" ht="20.1" hidden="false" customHeight="true" outlineLevel="0" collapsed="false">
      <c r="A63" s="248"/>
      <c r="B63" s="244"/>
      <c r="C63" s="242" t="s">
        <v>555</v>
      </c>
      <c r="D63" s="249" t="s">
        <v>556</v>
      </c>
      <c r="E63" s="252" t="s">
        <v>557</v>
      </c>
      <c r="F63" s="254"/>
    </row>
    <row r="64" s="243" customFormat="true" ht="20.1" hidden="false" customHeight="true" outlineLevel="0" collapsed="false">
      <c r="A64" s="248"/>
      <c r="B64" s="244"/>
      <c r="C64" s="242"/>
      <c r="D64" s="249" t="s">
        <v>558</v>
      </c>
      <c r="E64" s="252" t="s">
        <v>559</v>
      </c>
      <c r="F64" s="254"/>
    </row>
    <row r="65" s="243" customFormat="true" ht="20.1" hidden="false" customHeight="true" outlineLevel="0" collapsed="false">
      <c r="A65" s="248"/>
      <c r="B65" s="244"/>
      <c r="C65" s="242"/>
      <c r="D65" s="249" t="s">
        <v>560</v>
      </c>
      <c r="E65" s="252" t="s">
        <v>561</v>
      </c>
      <c r="F65" s="254"/>
    </row>
    <row r="66" s="243" customFormat="true" ht="20.1" hidden="false" customHeight="true" outlineLevel="0" collapsed="false">
      <c r="A66" s="248"/>
      <c r="B66" s="244"/>
      <c r="C66" s="242"/>
      <c r="D66" s="249" t="s">
        <v>562</v>
      </c>
      <c r="E66" s="252" t="s">
        <v>561</v>
      </c>
      <c r="F66" s="254"/>
    </row>
    <row r="67" s="243" customFormat="true" ht="20.1" hidden="false" customHeight="true" outlineLevel="0" collapsed="false">
      <c r="A67" s="248"/>
      <c r="B67" s="244"/>
      <c r="C67" s="242"/>
      <c r="D67" s="249" t="s">
        <v>563</v>
      </c>
      <c r="E67" s="252" t="s">
        <v>564</v>
      </c>
      <c r="F67" s="254"/>
    </row>
    <row r="68" s="243" customFormat="true" ht="20.1" hidden="false" customHeight="true" outlineLevel="0" collapsed="false">
      <c r="A68" s="248"/>
      <c r="B68" s="244"/>
      <c r="C68" s="242"/>
      <c r="D68" s="249" t="s">
        <v>565</v>
      </c>
      <c r="E68" s="252" t="s">
        <v>561</v>
      </c>
      <c r="F68" s="254"/>
    </row>
    <row r="69" s="243" customFormat="true" ht="20.1" hidden="false" customHeight="true" outlineLevel="0" collapsed="false">
      <c r="A69" s="248"/>
      <c r="B69" s="244"/>
      <c r="C69" s="242"/>
      <c r="D69" s="249" t="s">
        <v>566</v>
      </c>
      <c r="E69" s="252" t="s">
        <v>561</v>
      </c>
      <c r="F69" s="254"/>
    </row>
    <row r="70" s="243" customFormat="true" ht="20.1" hidden="false" customHeight="true" outlineLevel="0" collapsed="false">
      <c r="A70" s="248"/>
      <c r="B70" s="244"/>
      <c r="C70" s="242"/>
      <c r="D70" s="249" t="s">
        <v>567</v>
      </c>
      <c r="E70" s="252" t="s">
        <v>561</v>
      </c>
      <c r="F70" s="254"/>
    </row>
    <row r="71" s="243" customFormat="true" ht="20.1" hidden="false" customHeight="true" outlineLevel="0" collapsed="false">
      <c r="A71" s="248"/>
      <c r="B71" s="244"/>
      <c r="C71" s="242" t="s">
        <v>568</v>
      </c>
      <c r="D71" s="253"/>
      <c r="E71" s="248"/>
      <c r="F71" s="254"/>
    </row>
    <row r="72" s="243" customFormat="true" ht="20.1" hidden="false" customHeight="true" outlineLevel="0" collapsed="false">
      <c r="A72" s="248"/>
      <c r="B72" s="244"/>
      <c r="C72" s="242"/>
      <c r="D72" s="253"/>
      <c r="E72" s="248"/>
      <c r="F72" s="254"/>
    </row>
    <row r="73" s="243" customFormat="true" ht="20.1" hidden="false" customHeight="true" outlineLevel="0" collapsed="false">
      <c r="A73" s="248"/>
      <c r="B73" s="244"/>
      <c r="C73" s="242"/>
      <c r="D73" s="253"/>
      <c r="E73" s="248"/>
      <c r="F73" s="254"/>
    </row>
    <row r="74" s="243" customFormat="true" ht="20.1" hidden="false" customHeight="true" outlineLevel="0" collapsed="false">
      <c r="A74" s="248"/>
      <c r="B74" s="244"/>
      <c r="C74" s="242" t="s">
        <v>569</v>
      </c>
      <c r="D74" s="253" t="s">
        <v>570</v>
      </c>
      <c r="E74" s="248" t="s">
        <v>561</v>
      </c>
      <c r="F74" s="254"/>
    </row>
    <row r="75" s="243" customFormat="true" ht="20.1" hidden="false" customHeight="true" outlineLevel="0" collapsed="false">
      <c r="A75" s="248"/>
      <c r="B75" s="244"/>
      <c r="C75" s="242"/>
      <c r="D75" s="253" t="s">
        <v>571</v>
      </c>
      <c r="E75" s="248"/>
      <c r="F75" s="248"/>
    </row>
    <row r="76" s="243" customFormat="true" ht="20.1" hidden="false" customHeight="true" outlineLevel="0" collapsed="false">
      <c r="A76" s="248"/>
      <c r="B76" s="244"/>
      <c r="C76" s="242"/>
      <c r="D76" s="255" t="s">
        <v>572</v>
      </c>
      <c r="E76" s="248"/>
      <c r="F76" s="248"/>
    </row>
    <row r="77" s="243" customFormat="true" ht="20.1" hidden="false" customHeight="true" outlineLevel="0" collapsed="false">
      <c r="A77" s="248"/>
      <c r="B77" s="248" t="s">
        <v>573</v>
      </c>
      <c r="C77" s="242" t="s">
        <v>574</v>
      </c>
      <c r="D77" s="249" t="s">
        <v>575</v>
      </c>
      <c r="E77" s="252" t="s">
        <v>511</v>
      </c>
      <c r="F77" s="254"/>
    </row>
    <row r="78" s="243" customFormat="true" ht="20.1" hidden="false" customHeight="true" outlineLevel="0" collapsed="false">
      <c r="A78" s="248"/>
      <c r="B78" s="248"/>
      <c r="C78" s="242"/>
      <c r="D78" s="249" t="s">
        <v>576</v>
      </c>
      <c r="E78" s="250" t="s">
        <v>538</v>
      </c>
      <c r="F78" s="256"/>
    </row>
    <row r="79" s="243" customFormat="true" ht="20.1" hidden="false" customHeight="true" outlineLevel="0" collapsed="false">
      <c r="A79" s="248"/>
      <c r="B79" s="248"/>
      <c r="C79" s="242"/>
      <c r="D79" s="249" t="s">
        <v>577</v>
      </c>
      <c r="E79" s="252" t="s">
        <v>511</v>
      </c>
      <c r="F79" s="256"/>
    </row>
    <row r="80" s="243" customFormat="true" ht="20.1" hidden="false" customHeight="true" outlineLevel="0" collapsed="false">
      <c r="A80" s="248"/>
      <c r="B80" s="244" t="s">
        <v>456</v>
      </c>
      <c r="C80" s="244"/>
      <c r="D80" s="256"/>
      <c r="E80" s="248"/>
      <c r="F80" s="256"/>
    </row>
    <row r="81" s="243" customFormat="true" ht="20.1" hidden="false" customHeight="true" outlineLevel="0" collapsed="false">
      <c r="A81" s="248"/>
      <c r="B81" s="244"/>
      <c r="C81" s="244"/>
      <c r="D81" s="256"/>
      <c r="E81" s="248"/>
      <c r="F81" s="256"/>
    </row>
    <row r="82" s="243" customFormat="true" ht="20.1" hidden="false" customHeight="true" outlineLevel="0" collapsed="false">
      <c r="A82" s="248"/>
      <c r="B82" s="244"/>
      <c r="C82" s="244"/>
      <c r="D82" s="256"/>
      <c r="E82" s="248"/>
      <c r="F82" s="256"/>
    </row>
    <row r="83" s="243" customFormat="true" ht="33" hidden="false" customHeight="true" outlineLevel="0" collapsed="false">
      <c r="A83" s="242" t="s">
        <v>578</v>
      </c>
      <c r="B83" s="242"/>
      <c r="C83" s="242"/>
      <c r="D83" s="242"/>
      <c r="E83" s="242"/>
      <c r="F83" s="242"/>
    </row>
  </sheetData>
  <mergeCells count="28">
    <mergeCell ref="A2:F2"/>
    <mergeCell ref="A3:B3"/>
    <mergeCell ref="C3:F3"/>
    <mergeCell ref="A4:B7"/>
    <mergeCell ref="C4:E4"/>
    <mergeCell ref="C5:E5"/>
    <mergeCell ref="C6:E6"/>
    <mergeCell ref="C7:E7"/>
    <mergeCell ref="A8:B8"/>
    <mergeCell ref="C8:F8"/>
    <mergeCell ref="A9:B9"/>
    <mergeCell ref="C9:F9"/>
    <mergeCell ref="A10:A82"/>
    <mergeCell ref="B11:B59"/>
    <mergeCell ref="C11:C35"/>
    <mergeCell ref="C36:C51"/>
    <mergeCell ref="C52:C58"/>
    <mergeCell ref="B60:B76"/>
    <mergeCell ref="C60:C62"/>
    <mergeCell ref="C63:C70"/>
    <mergeCell ref="C71:C73"/>
    <mergeCell ref="C74:C76"/>
    <mergeCell ref="B77:B79"/>
    <mergeCell ref="C77:C79"/>
    <mergeCell ref="B80:B82"/>
    <mergeCell ref="C80:C82"/>
    <mergeCell ref="A83:B83"/>
    <mergeCell ref="C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7" width="11.65"/>
    <col collapsed="false" customWidth="true" hidden="false" outlineLevel="0" max="2" min="2" style="257" width="12.32"/>
    <col collapsed="false" customWidth="true" hidden="false" outlineLevel="0" max="3" min="3" style="257" width="30.99"/>
    <col collapsed="false" customWidth="true" hidden="false" outlineLevel="0" max="4" min="4" style="257" width="21.32"/>
    <col collapsed="false" customWidth="true" hidden="false" outlineLevel="0" max="5" min="5" style="257" width="18.15"/>
    <col collapsed="false" customWidth="true" hidden="false" outlineLevel="0" max="6" min="6" style="257" width="23.32"/>
  </cols>
  <sheetData>
    <row r="1" s="257" customFormat="true" ht="14.25" hidden="false" customHeight="false" outlineLevel="0" collapsed="false">
      <c r="A1" s="258" t="s">
        <v>579</v>
      </c>
      <c r="B1" s="239"/>
      <c r="C1" s="240"/>
      <c r="D1" s="240"/>
      <c r="E1" s="240"/>
      <c r="F1" s="240"/>
    </row>
    <row r="2" customFormat="false" ht="42" hidden="false" customHeight="true" outlineLevel="0" collapsed="false">
      <c r="A2" s="241" t="s">
        <v>580</v>
      </c>
      <c r="B2" s="241"/>
      <c r="C2" s="241"/>
      <c r="D2" s="241"/>
      <c r="E2" s="241"/>
      <c r="F2" s="241"/>
    </row>
    <row r="3" s="259" customFormat="true" ht="21" hidden="false" customHeight="true" outlineLevel="0" collapsed="false">
      <c r="A3" s="242" t="s">
        <v>395</v>
      </c>
      <c r="B3" s="242"/>
      <c r="C3" s="242" t="s">
        <v>581</v>
      </c>
      <c r="D3" s="242"/>
      <c r="E3" s="242"/>
      <c r="F3" s="242"/>
    </row>
    <row r="4" s="259" customFormat="true" ht="21" hidden="false" customHeight="true" outlineLevel="0" collapsed="false">
      <c r="A4" s="242" t="s">
        <v>582</v>
      </c>
      <c r="B4" s="242"/>
      <c r="C4" s="260" t="s">
        <v>453</v>
      </c>
      <c r="D4" s="242" t="s">
        <v>583</v>
      </c>
      <c r="E4" s="242" t="s">
        <v>584</v>
      </c>
      <c r="F4" s="242"/>
    </row>
    <row r="5" s="262" customFormat="true" ht="21" hidden="false" customHeight="true" outlineLevel="0" collapsed="false">
      <c r="A5" s="242" t="s">
        <v>585</v>
      </c>
      <c r="B5" s="242"/>
      <c r="C5" s="261" t="s">
        <v>586</v>
      </c>
      <c r="D5" s="246" t="n">
        <v>26</v>
      </c>
      <c r="E5" s="246"/>
      <c r="F5" s="246"/>
    </row>
    <row r="6" s="259" customFormat="true" ht="21" hidden="false" customHeight="true" outlineLevel="0" collapsed="false">
      <c r="A6" s="242"/>
      <c r="B6" s="242"/>
      <c r="C6" s="261" t="s">
        <v>587</v>
      </c>
      <c r="D6" s="246" t="n">
        <v>26</v>
      </c>
      <c r="E6" s="246"/>
      <c r="F6" s="246"/>
    </row>
    <row r="7" s="259" customFormat="true" ht="21" hidden="false" customHeight="true" outlineLevel="0" collapsed="false">
      <c r="A7" s="242"/>
      <c r="B7" s="242"/>
      <c r="C7" s="261" t="s">
        <v>588</v>
      </c>
      <c r="D7" s="246"/>
      <c r="E7" s="246"/>
      <c r="F7" s="246"/>
    </row>
    <row r="8" s="27" customFormat="true" ht="29.25" hidden="false" customHeight="true" outlineLevel="0" collapsed="false">
      <c r="A8" s="242" t="s">
        <v>589</v>
      </c>
      <c r="B8" s="242"/>
      <c r="C8" s="253" t="s">
        <v>590</v>
      </c>
      <c r="D8" s="253"/>
      <c r="E8" s="253"/>
      <c r="F8" s="253"/>
    </row>
    <row r="9" s="27" customFormat="true" ht="21" hidden="false" customHeight="true" outlineLevel="0" collapsed="false">
      <c r="A9" s="248" t="s">
        <v>461</v>
      </c>
      <c r="B9" s="248" t="s">
        <v>462</v>
      </c>
      <c r="C9" s="248" t="s">
        <v>463</v>
      </c>
      <c r="D9" s="248" t="s">
        <v>464</v>
      </c>
      <c r="E9" s="248" t="s">
        <v>465</v>
      </c>
      <c r="F9" s="248" t="s">
        <v>466</v>
      </c>
    </row>
    <row r="10" s="27" customFormat="true" ht="21" hidden="false" customHeight="true" outlineLevel="0" collapsed="false">
      <c r="A10" s="248"/>
      <c r="B10" s="244" t="s">
        <v>467</v>
      </c>
      <c r="C10" s="242" t="s">
        <v>414</v>
      </c>
      <c r="D10" s="253" t="s">
        <v>591</v>
      </c>
      <c r="E10" s="254" t="s">
        <v>592</v>
      </c>
      <c r="F10" s="251"/>
    </row>
    <row r="11" s="27" customFormat="true" ht="21" hidden="false" customHeight="true" outlineLevel="0" collapsed="false">
      <c r="A11" s="248"/>
      <c r="B11" s="244"/>
      <c r="C11" s="242"/>
      <c r="D11" s="253"/>
      <c r="E11" s="254"/>
      <c r="F11" s="251"/>
    </row>
    <row r="12" s="27" customFormat="true" ht="21" hidden="false" customHeight="true" outlineLevel="0" collapsed="false">
      <c r="A12" s="248"/>
      <c r="B12" s="244"/>
      <c r="C12" s="242"/>
      <c r="D12" s="253"/>
      <c r="E12" s="254"/>
      <c r="F12" s="251"/>
    </row>
    <row r="13" s="27" customFormat="true" ht="21" hidden="false" customHeight="true" outlineLevel="0" collapsed="false">
      <c r="A13" s="248"/>
      <c r="B13" s="244"/>
      <c r="C13" s="242" t="s">
        <v>517</v>
      </c>
      <c r="D13" s="253" t="s">
        <v>593</v>
      </c>
      <c r="E13" s="263" t="s">
        <v>594</v>
      </c>
      <c r="F13" s="251"/>
    </row>
    <row r="14" s="27" customFormat="true" ht="21" hidden="false" customHeight="true" outlineLevel="0" collapsed="false">
      <c r="A14" s="248"/>
      <c r="B14" s="244"/>
      <c r="C14" s="242"/>
      <c r="D14" s="253"/>
      <c r="E14" s="254"/>
      <c r="F14" s="251"/>
    </row>
    <row r="15" s="27" customFormat="true" ht="21" hidden="false" customHeight="true" outlineLevel="0" collapsed="false">
      <c r="A15" s="248"/>
      <c r="B15" s="244"/>
      <c r="C15" s="242"/>
      <c r="D15" s="253"/>
      <c r="E15" s="254"/>
      <c r="F15" s="251"/>
    </row>
    <row r="16" s="27" customFormat="true" ht="21" hidden="false" customHeight="true" outlineLevel="0" collapsed="false">
      <c r="A16" s="248"/>
      <c r="B16" s="244"/>
      <c r="C16" s="242" t="s">
        <v>541</v>
      </c>
      <c r="D16" s="253" t="s">
        <v>595</v>
      </c>
      <c r="E16" s="264" t="s">
        <v>596</v>
      </c>
      <c r="F16" s="251"/>
    </row>
    <row r="17" s="27" customFormat="true" ht="21" hidden="false" customHeight="true" outlineLevel="0" collapsed="false">
      <c r="A17" s="248"/>
      <c r="B17" s="244"/>
      <c r="C17" s="242"/>
      <c r="D17" s="253"/>
      <c r="E17" s="248"/>
      <c r="F17" s="264"/>
    </row>
    <row r="18" s="27" customFormat="true" ht="21" hidden="false" customHeight="true" outlineLevel="0" collapsed="false">
      <c r="A18" s="248"/>
      <c r="B18" s="244"/>
      <c r="C18" s="242"/>
      <c r="D18" s="253"/>
      <c r="E18" s="248"/>
      <c r="F18" s="264"/>
    </row>
    <row r="19" s="265" customFormat="true" ht="25.5" hidden="false" customHeight="true" outlineLevel="0" collapsed="false">
      <c r="A19" s="248"/>
      <c r="B19" s="244"/>
      <c r="C19" s="242" t="s">
        <v>550</v>
      </c>
      <c r="D19" s="253" t="s">
        <v>597</v>
      </c>
      <c r="E19" s="263" t="s">
        <v>594</v>
      </c>
      <c r="F19" s="264"/>
    </row>
    <row r="20" s="27" customFormat="true" ht="21" hidden="false" customHeight="true" outlineLevel="0" collapsed="false">
      <c r="A20" s="248"/>
      <c r="B20" s="244"/>
      <c r="C20" s="242"/>
      <c r="D20" s="253"/>
      <c r="E20" s="248"/>
      <c r="F20" s="264"/>
    </row>
    <row r="21" s="27" customFormat="true" ht="21" hidden="false" customHeight="true" outlineLevel="0" collapsed="false">
      <c r="A21" s="248"/>
      <c r="B21" s="244"/>
      <c r="C21" s="242"/>
      <c r="D21" s="253"/>
      <c r="E21" s="248"/>
      <c r="F21" s="264"/>
    </row>
    <row r="22" s="27" customFormat="true" ht="21" hidden="false" customHeight="true" outlineLevel="0" collapsed="false">
      <c r="A22" s="248"/>
      <c r="B22" s="244" t="s">
        <v>553</v>
      </c>
      <c r="C22" s="242" t="s">
        <v>554</v>
      </c>
      <c r="D22" s="253"/>
      <c r="E22" s="248"/>
      <c r="F22" s="264"/>
    </row>
    <row r="23" s="27" customFormat="true" ht="21" hidden="false" customHeight="true" outlineLevel="0" collapsed="false">
      <c r="A23" s="248"/>
      <c r="B23" s="244"/>
      <c r="C23" s="242"/>
      <c r="D23" s="253"/>
      <c r="E23" s="248"/>
      <c r="F23" s="264"/>
    </row>
    <row r="24" s="27" customFormat="true" ht="21" hidden="false" customHeight="true" outlineLevel="0" collapsed="false">
      <c r="A24" s="248"/>
      <c r="B24" s="244"/>
      <c r="C24" s="242"/>
      <c r="D24" s="253"/>
      <c r="E24" s="248"/>
      <c r="F24" s="264"/>
    </row>
    <row r="25" s="27" customFormat="true" ht="28.5" hidden="false" customHeight="true" outlineLevel="0" collapsed="false">
      <c r="A25" s="248"/>
      <c r="B25" s="244"/>
      <c r="C25" s="242" t="s">
        <v>555</v>
      </c>
      <c r="D25" s="253" t="s">
        <v>598</v>
      </c>
      <c r="E25" s="248" t="s">
        <v>599</v>
      </c>
      <c r="F25" s="264"/>
    </row>
    <row r="26" s="27" customFormat="true" ht="21" hidden="false" customHeight="true" outlineLevel="0" collapsed="false">
      <c r="A26" s="248"/>
      <c r="B26" s="244"/>
      <c r="C26" s="242"/>
      <c r="D26" s="253"/>
      <c r="E26" s="248"/>
      <c r="F26" s="264"/>
    </row>
    <row r="27" s="27" customFormat="true" ht="21" hidden="false" customHeight="true" outlineLevel="0" collapsed="false">
      <c r="A27" s="248"/>
      <c r="B27" s="244"/>
      <c r="C27" s="242"/>
      <c r="D27" s="253"/>
      <c r="E27" s="248"/>
      <c r="F27" s="264"/>
    </row>
    <row r="28" s="27" customFormat="true" ht="21" hidden="false" customHeight="true" outlineLevel="0" collapsed="false">
      <c r="A28" s="248"/>
      <c r="B28" s="244"/>
      <c r="C28" s="242" t="s">
        <v>568</v>
      </c>
      <c r="D28" s="253"/>
      <c r="E28" s="248"/>
      <c r="F28" s="264"/>
    </row>
    <row r="29" s="27" customFormat="true" ht="21" hidden="false" customHeight="true" outlineLevel="0" collapsed="false">
      <c r="A29" s="248"/>
      <c r="B29" s="244"/>
      <c r="C29" s="242"/>
      <c r="D29" s="253"/>
      <c r="E29" s="248"/>
      <c r="F29" s="264"/>
    </row>
    <row r="30" s="27" customFormat="true" ht="21" hidden="false" customHeight="true" outlineLevel="0" collapsed="false">
      <c r="A30" s="248"/>
      <c r="B30" s="244"/>
      <c r="C30" s="242"/>
      <c r="D30" s="253"/>
      <c r="E30" s="248"/>
      <c r="F30" s="264"/>
    </row>
    <row r="31" s="27" customFormat="true" ht="27" hidden="false" customHeight="true" outlineLevel="0" collapsed="false">
      <c r="A31" s="248"/>
      <c r="B31" s="244"/>
      <c r="C31" s="242" t="s">
        <v>569</v>
      </c>
      <c r="D31" s="253"/>
      <c r="E31" s="248"/>
      <c r="F31" s="264"/>
    </row>
    <row r="32" s="27" customFormat="true" ht="27" hidden="false" customHeight="true" outlineLevel="0" collapsed="false">
      <c r="A32" s="248"/>
      <c r="B32" s="244"/>
      <c r="C32" s="242"/>
      <c r="D32" s="253"/>
      <c r="E32" s="248"/>
      <c r="F32" s="248"/>
    </row>
    <row r="33" s="27" customFormat="true" ht="21" hidden="false" customHeight="true" outlineLevel="0" collapsed="false">
      <c r="A33" s="248"/>
      <c r="B33" s="244"/>
      <c r="C33" s="242"/>
      <c r="D33" s="242"/>
      <c r="E33" s="248"/>
      <c r="F33" s="248"/>
    </row>
    <row r="34" s="27" customFormat="true" ht="27" hidden="false" customHeight="true" outlineLevel="0" collapsed="false">
      <c r="A34" s="248"/>
      <c r="B34" s="248" t="s">
        <v>573</v>
      </c>
      <c r="C34" s="242" t="s">
        <v>576</v>
      </c>
      <c r="D34" s="253" t="s">
        <v>600</v>
      </c>
      <c r="E34" s="266" t="s">
        <v>601</v>
      </c>
      <c r="F34" s="264"/>
    </row>
    <row r="35" s="27" customFormat="true" ht="27" hidden="false" customHeight="true" outlineLevel="0" collapsed="false">
      <c r="A35" s="248"/>
      <c r="B35" s="248"/>
      <c r="C35" s="242"/>
      <c r="D35" s="253"/>
      <c r="E35" s="256"/>
      <c r="F35" s="256"/>
    </row>
    <row r="36" s="27" customFormat="true" ht="21" hidden="false" customHeight="true" outlineLevel="0" collapsed="false">
      <c r="A36" s="248"/>
      <c r="B36" s="248"/>
      <c r="C36" s="242"/>
      <c r="D36" s="256"/>
      <c r="E36" s="256"/>
      <c r="F36" s="256"/>
    </row>
    <row r="37" s="27" customFormat="true" ht="21" hidden="false" customHeight="true" outlineLevel="0" collapsed="false">
      <c r="A37" s="248"/>
      <c r="B37" s="244" t="s">
        <v>456</v>
      </c>
      <c r="C37" s="244"/>
      <c r="D37" s="256"/>
      <c r="E37" s="256"/>
      <c r="F37" s="256"/>
    </row>
    <row r="38" s="27" customFormat="true" ht="21" hidden="false" customHeight="true" outlineLevel="0" collapsed="false">
      <c r="A38" s="248"/>
      <c r="B38" s="244"/>
      <c r="C38" s="244"/>
      <c r="D38" s="256"/>
      <c r="E38" s="256"/>
      <c r="F38" s="256"/>
    </row>
    <row r="39" s="27" customFormat="true" ht="21" hidden="false" customHeight="true" outlineLevel="0" collapsed="false">
      <c r="A39" s="248"/>
      <c r="B39" s="244"/>
      <c r="C39" s="244"/>
      <c r="D39" s="256"/>
      <c r="E39" s="256"/>
      <c r="F39" s="256"/>
    </row>
    <row r="40" customFormat="false" ht="18.95" hidden="false" customHeight="true" outlineLevel="0" collapsed="false"/>
    <row r="41" customFormat="false" ht="42" hidden="false" customHeight="true" outlineLevel="0" collapsed="false">
      <c r="A41" s="241" t="s">
        <v>602</v>
      </c>
      <c r="B41" s="241"/>
      <c r="C41" s="241"/>
      <c r="D41" s="241"/>
      <c r="E41" s="241"/>
      <c r="F41" s="241"/>
    </row>
    <row r="42" customFormat="false" ht="21" hidden="false" customHeight="true" outlineLevel="0" collapsed="false">
      <c r="A42" s="242" t="s">
        <v>395</v>
      </c>
      <c r="B42" s="242"/>
      <c r="C42" s="242" t="s">
        <v>603</v>
      </c>
      <c r="D42" s="242"/>
      <c r="E42" s="242"/>
      <c r="F42" s="242"/>
    </row>
    <row r="43" customFormat="false" ht="27" hidden="false" customHeight="true" outlineLevel="0" collapsed="false">
      <c r="A43" s="242" t="s">
        <v>582</v>
      </c>
      <c r="B43" s="242"/>
      <c r="C43" s="242" t="s">
        <v>453</v>
      </c>
      <c r="D43" s="242" t="s">
        <v>583</v>
      </c>
      <c r="E43" s="242" t="s">
        <v>453</v>
      </c>
      <c r="F43" s="242"/>
    </row>
    <row r="44" customFormat="false" ht="21" hidden="false" customHeight="true" outlineLevel="0" collapsed="false">
      <c r="A44" s="242" t="s">
        <v>585</v>
      </c>
      <c r="B44" s="242"/>
      <c r="C44" s="261" t="s">
        <v>586</v>
      </c>
      <c r="D44" s="246" t="n">
        <v>19</v>
      </c>
      <c r="E44" s="246"/>
      <c r="F44" s="246"/>
    </row>
    <row r="45" customFormat="false" ht="21" hidden="false" customHeight="true" outlineLevel="0" collapsed="false">
      <c r="A45" s="242"/>
      <c r="B45" s="242"/>
      <c r="C45" s="261" t="s">
        <v>587</v>
      </c>
      <c r="D45" s="246" t="n">
        <v>19</v>
      </c>
      <c r="E45" s="246"/>
      <c r="F45" s="246"/>
    </row>
    <row r="46" customFormat="false" ht="21" hidden="false" customHeight="true" outlineLevel="0" collapsed="false">
      <c r="A46" s="242"/>
      <c r="B46" s="242"/>
      <c r="C46" s="261" t="s">
        <v>588</v>
      </c>
      <c r="D46" s="246"/>
      <c r="E46" s="246"/>
      <c r="F46" s="246"/>
    </row>
    <row r="47" customFormat="false" ht="21" hidden="false" customHeight="true" outlineLevel="0" collapsed="false">
      <c r="A47" s="242" t="s">
        <v>589</v>
      </c>
      <c r="B47" s="242"/>
      <c r="C47" s="242" t="s">
        <v>604</v>
      </c>
      <c r="D47" s="242"/>
      <c r="E47" s="242"/>
      <c r="F47" s="242"/>
    </row>
    <row r="48" customFormat="false" ht="21" hidden="false" customHeight="true" outlineLevel="0" collapsed="false">
      <c r="A48" s="248" t="s">
        <v>461</v>
      </c>
      <c r="B48" s="248" t="s">
        <v>462</v>
      </c>
      <c r="C48" s="248" t="s">
        <v>463</v>
      </c>
      <c r="D48" s="248" t="s">
        <v>464</v>
      </c>
      <c r="E48" s="248" t="s">
        <v>465</v>
      </c>
      <c r="F48" s="248" t="s">
        <v>466</v>
      </c>
    </row>
    <row r="49" customFormat="false" ht="21" hidden="false" customHeight="true" outlineLevel="0" collapsed="false">
      <c r="A49" s="248"/>
      <c r="B49" s="244" t="s">
        <v>467</v>
      </c>
      <c r="C49" s="242" t="s">
        <v>414</v>
      </c>
      <c r="D49" s="253" t="s">
        <v>605</v>
      </c>
      <c r="E49" s="264" t="s">
        <v>561</v>
      </c>
      <c r="F49" s="251"/>
    </row>
    <row r="50" customFormat="false" ht="21" hidden="false" customHeight="true" outlineLevel="0" collapsed="false">
      <c r="A50" s="248"/>
      <c r="B50" s="244"/>
      <c r="C50" s="242"/>
      <c r="D50" s="253"/>
      <c r="E50" s="264"/>
      <c r="F50" s="251"/>
    </row>
    <row r="51" customFormat="false" ht="21" hidden="false" customHeight="true" outlineLevel="0" collapsed="false">
      <c r="A51" s="248"/>
      <c r="B51" s="244"/>
      <c r="C51" s="242"/>
      <c r="D51" s="253"/>
      <c r="E51" s="264"/>
      <c r="F51" s="251"/>
    </row>
    <row r="52" customFormat="false" ht="21" hidden="false" customHeight="true" outlineLevel="0" collapsed="false">
      <c r="A52" s="248"/>
      <c r="B52" s="244"/>
      <c r="C52" s="242" t="s">
        <v>517</v>
      </c>
      <c r="D52" s="253" t="s">
        <v>606</v>
      </c>
      <c r="E52" s="263" t="s">
        <v>594</v>
      </c>
      <c r="F52" s="251"/>
    </row>
    <row r="53" customFormat="false" ht="21" hidden="false" customHeight="true" outlineLevel="0" collapsed="false">
      <c r="A53" s="248"/>
      <c r="B53" s="244"/>
      <c r="C53" s="242"/>
      <c r="D53" s="253"/>
      <c r="E53" s="264"/>
      <c r="F53" s="251"/>
    </row>
    <row r="54" customFormat="false" ht="21" hidden="false" customHeight="true" outlineLevel="0" collapsed="false">
      <c r="A54" s="248"/>
      <c r="B54" s="244"/>
      <c r="C54" s="242"/>
      <c r="D54" s="253"/>
      <c r="E54" s="264"/>
      <c r="F54" s="251"/>
    </row>
    <row r="55" customFormat="false" ht="28.5" hidden="false" customHeight="true" outlineLevel="0" collapsed="false">
      <c r="A55" s="248"/>
      <c r="B55" s="244"/>
      <c r="C55" s="242" t="s">
        <v>541</v>
      </c>
      <c r="D55" s="253" t="s">
        <v>607</v>
      </c>
      <c r="E55" s="264" t="s">
        <v>608</v>
      </c>
      <c r="F55" s="251"/>
    </row>
    <row r="56" customFormat="false" ht="21" hidden="false" customHeight="true" outlineLevel="0" collapsed="false">
      <c r="A56" s="248"/>
      <c r="B56" s="244"/>
      <c r="C56" s="242"/>
      <c r="D56" s="253"/>
      <c r="E56" s="248"/>
      <c r="F56" s="264"/>
    </row>
    <row r="57" customFormat="false" ht="21" hidden="false" customHeight="true" outlineLevel="0" collapsed="false">
      <c r="A57" s="248"/>
      <c r="B57" s="244"/>
      <c r="C57" s="242"/>
      <c r="D57" s="253"/>
      <c r="E57" s="248"/>
      <c r="F57" s="264"/>
    </row>
    <row r="58" customFormat="false" ht="31.5" hidden="false" customHeight="true" outlineLevel="0" collapsed="false">
      <c r="A58" s="248"/>
      <c r="B58" s="244"/>
      <c r="C58" s="242" t="s">
        <v>550</v>
      </c>
      <c r="D58" s="253" t="s">
        <v>597</v>
      </c>
      <c r="E58" s="267" t="s">
        <v>594</v>
      </c>
      <c r="F58" s="264"/>
    </row>
    <row r="59" customFormat="false" ht="21" hidden="false" customHeight="true" outlineLevel="0" collapsed="false">
      <c r="A59" s="248"/>
      <c r="B59" s="244"/>
      <c r="C59" s="242"/>
      <c r="D59" s="253"/>
      <c r="E59" s="248"/>
      <c r="F59" s="264"/>
    </row>
    <row r="60" customFormat="false" ht="21" hidden="false" customHeight="true" outlineLevel="0" collapsed="false">
      <c r="A60" s="248"/>
      <c r="B60" s="244"/>
      <c r="C60" s="242"/>
      <c r="D60" s="253"/>
      <c r="E60" s="248"/>
      <c r="F60" s="264"/>
    </row>
    <row r="61" customFormat="false" ht="21" hidden="false" customHeight="true" outlineLevel="0" collapsed="false">
      <c r="A61" s="248"/>
      <c r="B61" s="244" t="s">
        <v>553</v>
      </c>
      <c r="C61" s="242" t="s">
        <v>554</v>
      </c>
      <c r="D61" s="253"/>
      <c r="E61" s="248"/>
      <c r="F61" s="264"/>
    </row>
    <row r="62" customFormat="false" ht="21" hidden="false" customHeight="true" outlineLevel="0" collapsed="false">
      <c r="A62" s="248"/>
      <c r="B62" s="244"/>
      <c r="C62" s="242"/>
      <c r="D62" s="253"/>
      <c r="E62" s="248"/>
      <c r="F62" s="264"/>
    </row>
    <row r="63" customFormat="false" ht="21" hidden="false" customHeight="true" outlineLevel="0" collapsed="false">
      <c r="A63" s="248"/>
      <c r="B63" s="244"/>
      <c r="C63" s="242"/>
      <c r="D63" s="253"/>
      <c r="E63" s="248"/>
      <c r="F63" s="264"/>
    </row>
    <row r="64" customFormat="false" ht="33" hidden="false" customHeight="true" outlineLevel="0" collapsed="false">
      <c r="A64" s="248"/>
      <c r="B64" s="244"/>
      <c r="C64" s="242" t="s">
        <v>555</v>
      </c>
      <c r="D64" s="253" t="s">
        <v>609</v>
      </c>
      <c r="E64" s="248" t="s">
        <v>599</v>
      </c>
      <c r="F64" s="264"/>
    </row>
    <row r="65" customFormat="false" ht="21" hidden="false" customHeight="true" outlineLevel="0" collapsed="false">
      <c r="A65" s="248"/>
      <c r="B65" s="244"/>
      <c r="C65" s="242"/>
      <c r="D65" s="253"/>
      <c r="E65" s="248"/>
      <c r="F65" s="264"/>
    </row>
    <row r="66" customFormat="false" ht="21" hidden="false" customHeight="true" outlineLevel="0" collapsed="false">
      <c r="A66" s="248"/>
      <c r="B66" s="244"/>
      <c r="C66" s="242"/>
      <c r="D66" s="253"/>
      <c r="E66" s="248"/>
      <c r="F66" s="264"/>
    </row>
    <row r="67" customFormat="false" ht="21" hidden="false" customHeight="true" outlineLevel="0" collapsed="false">
      <c r="A67" s="248"/>
      <c r="B67" s="244"/>
      <c r="C67" s="242" t="s">
        <v>568</v>
      </c>
      <c r="D67" s="253"/>
      <c r="E67" s="248"/>
      <c r="F67" s="264"/>
    </row>
    <row r="68" customFormat="false" ht="21" hidden="false" customHeight="true" outlineLevel="0" collapsed="false">
      <c r="A68" s="248"/>
      <c r="B68" s="244"/>
      <c r="C68" s="242"/>
      <c r="D68" s="253"/>
      <c r="E68" s="248"/>
      <c r="F68" s="264"/>
    </row>
    <row r="69" customFormat="false" ht="21" hidden="false" customHeight="true" outlineLevel="0" collapsed="false">
      <c r="A69" s="248"/>
      <c r="B69" s="244"/>
      <c r="C69" s="242"/>
      <c r="D69" s="253"/>
      <c r="E69" s="248"/>
      <c r="F69" s="264"/>
    </row>
    <row r="70" customFormat="false" ht="21" hidden="false" customHeight="true" outlineLevel="0" collapsed="false">
      <c r="A70" s="248"/>
      <c r="B70" s="244"/>
      <c r="C70" s="242" t="s">
        <v>569</v>
      </c>
      <c r="D70" s="253"/>
      <c r="E70" s="248"/>
      <c r="F70" s="264"/>
    </row>
    <row r="71" customFormat="false" ht="21" hidden="false" customHeight="true" outlineLevel="0" collapsed="false">
      <c r="A71" s="248"/>
      <c r="B71" s="244"/>
      <c r="C71" s="242"/>
      <c r="D71" s="253"/>
      <c r="E71" s="248"/>
      <c r="F71" s="248"/>
    </row>
    <row r="72" customFormat="false" ht="21" hidden="false" customHeight="true" outlineLevel="0" collapsed="false">
      <c r="A72" s="248"/>
      <c r="B72" s="244"/>
      <c r="C72" s="242"/>
      <c r="D72" s="242"/>
      <c r="E72" s="248"/>
      <c r="F72" s="248"/>
    </row>
    <row r="73" customFormat="false" ht="33" hidden="false" customHeight="true" outlineLevel="0" collapsed="false">
      <c r="A73" s="248"/>
      <c r="B73" s="248" t="s">
        <v>573</v>
      </c>
      <c r="C73" s="242" t="s">
        <v>576</v>
      </c>
      <c r="D73" s="253" t="s">
        <v>600</v>
      </c>
      <c r="E73" s="266" t="s">
        <v>601</v>
      </c>
      <c r="F73" s="264"/>
    </row>
    <row r="74" customFormat="false" ht="36" hidden="false" customHeight="true" outlineLevel="0" collapsed="false">
      <c r="A74" s="248"/>
      <c r="B74" s="248"/>
      <c r="C74" s="242"/>
      <c r="D74" s="253"/>
      <c r="E74" s="256"/>
      <c r="F74" s="256"/>
    </row>
    <row r="75" customFormat="false" ht="21" hidden="false" customHeight="true" outlineLevel="0" collapsed="false">
      <c r="A75" s="248"/>
      <c r="B75" s="248"/>
      <c r="C75" s="242"/>
      <c r="D75" s="256"/>
      <c r="E75" s="256"/>
      <c r="F75" s="256"/>
    </row>
    <row r="76" customFormat="false" ht="21" hidden="false" customHeight="true" outlineLevel="0" collapsed="false">
      <c r="A76" s="248"/>
      <c r="B76" s="244" t="s">
        <v>456</v>
      </c>
      <c r="C76" s="268" t="s">
        <v>572</v>
      </c>
      <c r="D76" s="256"/>
      <c r="E76" s="256"/>
      <c r="F76" s="256"/>
    </row>
    <row r="77" customFormat="false" ht="21" hidden="false" customHeight="true" outlineLevel="0" collapsed="false">
      <c r="A77" s="248"/>
      <c r="B77" s="244"/>
      <c r="C77" s="244"/>
      <c r="D77" s="256"/>
      <c r="E77" s="256"/>
      <c r="F77" s="256"/>
    </row>
    <row r="78" customFormat="false" ht="21" hidden="false" customHeight="true" outlineLevel="0" collapsed="false">
      <c r="A78" s="248"/>
      <c r="B78" s="244"/>
      <c r="C78" s="244"/>
      <c r="D78" s="256"/>
      <c r="E78" s="256"/>
      <c r="F78" s="256"/>
    </row>
    <row r="85" customFormat="false" ht="20.25" hidden="false" customHeight="false" outlineLevel="0" collapsed="false">
      <c r="A85" s="241" t="s">
        <v>610</v>
      </c>
      <c r="B85" s="241"/>
      <c r="C85" s="241"/>
      <c r="D85" s="241"/>
      <c r="E85" s="241"/>
      <c r="F85" s="241"/>
    </row>
    <row r="86" customFormat="false" ht="13.5" hidden="false" customHeight="true" outlineLevel="0" collapsed="false">
      <c r="A86" s="242" t="s">
        <v>395</v>
      </c>
      <c r="B86" s="242"/>
      <c r="C86" s="242" t="s">
        <v>611</v>
      </c>
      <c r="D86" s="242"/>
      <c r="E86" s="242"/>
      <c r="F86" s="242"/>
    </row>
    <row r="87" customFormat="false" ht="27" hidden="false" customHeight="true" outlineLevel="0" collapsed="false">
      <c r="A87" s="242" t="s">
        <v>582</v>
      </c>
      <c r="B87" s="242"/>
      <c r="C87" s="242" t="s">
        <v>453</v>
      </c>
      <c r="D87" s="242" t="s">
        <v>583</v>
      </c>
      <c r="E87" s="242" t="s">
        <v>453</v>
      </c>
      <c r="F87" s="242"/>
    </row>
    <row r="88" customFormat="false" ht="13.5" hidden="false" customHeight="true" outlineLevel="0" collapsed="false">
      <c r="A88" s="242" t="s">
        <v>585</v>
      </c>
      <c r="B88" s="242"/>
      <c r="C88" s="261" t="s">
        <v>586</v>
      </c>
      <c r="D88" s="246" t="n">
        <v>35.83</v>
      </c>
      <c r="E88" s="246"/>
      <c r="F88" s="246"/>
    </row>
    <row r="89" customFormat="false" ht="13.5" hidden="false" customHeight="false" outlineLevel="0" collapsed="false">
      <c r="A89" s="242"/>
      <c r="B89" s="242"/>
      <c r="C89" s="261" t="s">
        <v>587</v>
      </c>
      <c r="D89" s="246" t="n">
        <v>35.83</v>
      </c>
      <c r="E89" s="246"/>
      <c r="F89" s="246"/>
    </row>
    <row r="90" customFormat="false" ht="13.5" hidden="false" customHeight="false" outlineLevel="0" collapsed="false">
      <c r="A90" s="242"/>
      <c r="B90" s="242"/>
      <c r="C90" s="261" t="s">
        <v>588</v>
      </c>
      <c r="D90" s="246"/>
      <c r="E90" s="246"/>
      <c r="F90" s="246"/>
    </row>
    <row r="91" customFormat="false" ht="13.5" hidden="false" customHeight="true" outlineLevel="0" collapsed="false">
      <c r="A91" s="242" t="s">
        <v>589</v>
      </c>
      <c r="B91" s="242"/>
      <c r="C91" s="242" t="s">
        <v>604</v>
      </c>
      <c r="D91" s="242"/>
      <c r="E91" s="242"/>
      <c r="F91" s="242"/>
    </row>
    <row r="92" customFormat="false" ht="13.5" hidden="false" customHeight="true" outlineLevel="0" collapsed="false">
      <c r="A92" s="248" t="s">
        <v>461</v>
      </c>
      <c r="B92" s="248" t="s">
        <v>462</v>
      </c>
      <c r="C92" s="248" t="s">
        <v>463</v>
      </c>
      <c r="D92" s="248" t="s">
        <v>464</v>
      </c>
      <c r="E92" s="248" t="s">
        <v>465</v>
      </c>
      <c r="F92" s="248" t="s">
        <v>466</v>
      </c>
    </row>
    <row r="93" customFormat="false" ht="27" hidden="false" customHeight="true" outlineLevel="0" collapsed="false">
      <c r="A93" s="248"/>
      <c r="B93" s="244" t="s">
        <v>467</v>
      </c>
      <c r="C93" s="242" t="s">
        <v>414</v>
      </c>
      <c r="D93" s="253" t="s">
        <v>612</v>
      </c>
      <c r="E93" s="254" t="s">
        <v>613</v>
      </c>
      <c r="F93" s="251"/>
    </row>
    <row r="94" customFormat="false" ht="13.5" hidden="false" customHeight="false" outlineLevel="0" collapsed="false">
      <c r="A94" s="248"/>
      <c r="B94" s="244"/>
      <c r="C94" s="242"/>
      <c r="D94" s="253"/>
      <c r="E94" s="264"/>
      <c r="F94" s="251"/>
    </row>
    <row r="95" customFormat="false" ht="13.5" hidden="false" customHeight="false" outlineLevel="0" collapsed="false">
      <c r="A95" s="248"/>
      <c r="B95" s="244"/>
      <c r="C95" s="242"/>
      <c r="D95" s="253"/>
      <c r="E95" s="264"/>
      <c r="F95" s="251"/>
    </row>
    <row r="96" customFormat="false" ht="13.5" hidden="false" customHeight="true" outlineLevel="0" collapsed="false">
      <c r="A96" s="248"/>
      <c r="B96" s="244"/>
      <c r="C96" s="242" t="s">
        <v>517</v>
      </c>
      <c r="D96" s="253" t="s">
        <v>614</v>
      </c>
      <c r="E96" s="263" t="s">
        <v>594</v>
      </c>
      <c r="F96" s="251"/>
    </row>
    <row r="97" customFormat="false" ht="13.5" hidden="false" customHeight="false" outlineLevel="0" collapsed="false">
      <c r="A97" s="248"/>
      <c r="B97" s="244"/>
      <c r="C97" s="242"/>
      <c r="D97" s="253" t="s">
        <v>615</v>
      </c>
      <c r="E97" s="263" t="s">
        <v>594</v>
      </c>
      <c r="F97" s="251"/>
    </row>
    <row r="98" customFormat="false" ht="13.5" hidden="false" customHeight="false" outlineLevel="0" collapsed="false">
      <c r="A98" s="248"/>
      <c r="B98" s="244"/>
      <c r="C98" s="242"/>
      <c r="D98" s="253"/>
      <c r="E98" s="264"/>
      <c r="F98" s="251"/>
    </row>
    <row r="99" customFormat="false" ht="27" hidden="false" customHeight="true" outlineLevel="0" collapsed="false">
      <c r="A99" s="248"/>
      <c r="B99" s="244"/>
      <c r="C99" s="242" t="s">
        <v>541</v>
      </c>
      <c r="D99" s="253" t="s">
        <v>616</v>
      </c>
      <c r="E99" s="264" t="s">
        <v>617</v>
      </c>
      <c r="F99" s="251"/>
    </row>
    <row r="100" customFormat="false" ht="13.5" hidden="false" customHeight="false" outlineLevel="0" collapsed="false">
      <c r="A100" s="248"/>
      <c r="B100" s="244"/>
      <c r="C100" s="242"/>
      <c r="D100" s="253" t="s">
        <v>618</v>
      </c>
      <c r="E100" s="264" t="s">
        <v>617</v>
      </c>
      <c r="F100" s="264"/>
    </row>
    <row r="101" customFormat="false" ht="13.5" hidden="false" customHeight="false" outlineLevel="0" collapsed="false">
      <c r="A101" s="248"/>
      <c r="B101" s="244"/>
      <c r="C101" s="242"/>
      <c r="D101" s="253"/>
      <c r="E101" s="248"/>
      <c r="F101" s="264"/>
    </row>
    <row r="102" customFormat="false" ht="27" hidden="false" customHeight="true" outlineLevel="0" collapsed="false">
      <c r="A102" s="248"/>
      <c r="B102" s="244"/>
      <c r="C102" s="242" t="s">
        <v>550</v>
      </c>
      <c r="D102" s="253" t="s">
        <v>597</v>
      </c>
      <c r="E102" s="267" t="s">
        <v>594</v>
      </c>
      <c r="F102" s="264"/>
    </row>
    <row r="103" customFormat="false" ht="27" hidden="false" customHeight="false" outlineLevel="0" collapsed="false">
      <c r="A103" s="248"/>
      <c r="B103" s="244"/>
      <c r="C103" s="242"/>
      <c r="D103" s="253" t="s">
        <v>619</v>
      </c>
      <c r="E103" s="248" t="s">
        <v>620</v>
      </c>
      <c r="F103" s="264"/>
    </row>
    <row r="104" customFormat="false" ht="27" hidden="false" customHeight="false" outlineLevel="0" collapsed="false">
      <c r="A104" s="248"/>
      <c r="B104" s="244"/>
      <c r="C104" s="242"/>
      <c r="D104" s="253" t="s">
        <v>621</v>
      </c>
      <c r="E104" s="248" t="s">
        <v>622</v>
      </c>
      <c r="F104" s="264"/>
    </row>
    <row r="105" customFormat="false" ht="13.5" hidden="false" customHeight="true" outlineLevel="0" collapsed="false">
      <c r="A105" s="248"/>
      <c r="B105" s="244" t="s">
        <v>553</v>
      </c>
      <c r="C105" s="242" t="s">
        <v>554</v>
      </c>
      <c r="D105" s="253"/>
      <c r="E105" s="248"/>
      <c r="F105" s="264"/>
    </row>
    <row r="106" customFormat="false" ht="13.5" hidden="false" customHeight="false" outlineLevel="0" collapsed="false">
      <c r="A106" s="248"/>
      <c r="B106" s="244"/>
      <c r="C106" s="242"/>
      <c r="D106" s="253"/>
      <c r="E106" s="248"/>
      <c r="F106" s="264"/>
    </row>
    <row r="107" customFormat="false" ht="13.5" hidden="false" customHeight="false" outlineLevel="0" collapsed="false">
      <c r="A107" s="248"/>
      <c r="B107" s="244"/>
      <c r="C107" s="242"/>
      <c r="D107" s="253"/>
      <c r="E107" s="248"/>
      <c r="F107" s="264"/>
    </row>
    <row r="108" customFormat="false" ht="27" hidden="false" customHeight="true" outlineLevel="0" collapsed="false">
      <c r="A108" s="248"/>
      <c r="B108" s="244"/>
      <c r="C108" s="242" t="s">
        <v>555</v>
      </c>
      <c r="D108" s="253" t="s">
        <v>623</v>
      </c>
      <c r="E108" s="248" t="s">
        <v>561</v>
      </c>
      <c r="F108" s="264"/>
    </row>
    <row r="109" customFormat="false" ht="13.5" hidden="false" customHeight="false" outlineLevel="0" collapsed="false">
      <c r="A109" s="248"/>
      <c r="B109" s="244"/>
      <c r="C109" s="242"/>
      <c r="D109" s="253"/>
      <c r="E109" s="248"/>
      <c r="F109" s="264"/>
    </row>
    <row r="110" customFormat="false" ht="13.5" hidden="false" customHeight="false" outlineLevel="0" collapsed="false">
      <c r="A110" s="248"/>
      <c r="B110" s="244"/>
      <c r="C110" s="242"/>
      <c r="D110" s="253"/>
      <c r="E110" s="248"/>
      <c r="F110" s="264"/>
    </row>
    <row r="111" customFormat="false" ht="13.5" hidden="false" customHeight="true" outlineLevel="0" collapsed="false">
      <c r="A111" s="248"/>
      <c r="B111" s="244"/>
      <c r="C111" s="242" t="s">
        <v>568</v>
      </c>
      <c r="D111" s="253"/>
      <c r="E111" s="248"/>
      <c r="F111" s="264"/>
    </row>
    <row r="112" customFormat="false" ht="13.5" hidden="false" customHeight="false" outlineLevel="0" collapsed="false">
      <c r="A112" s="248"/>
      <c r="B112" s="244"/>
      <c r="C112" s="242"/>
      <c r="D112" s="253"/>
      <c r="E112" s="248"/>
      <c r="F112" s="264"/>
    </row>
    <row r="113" customFormat="false" ht="13.5" hidden="false" customHeight="false" outlineLevel="0" collapsed="false">
      <c r="A113" s="248"/>
      <c r="B113" s="244"/>
      <c r="C113" s="242"/>
      <c r="D113" s="253"/>
      <c r="E113" s="248"/>
      <c r="F113" s="264"/>
    </row>
    <row r="114" customFormat="false" ht="13.5" hidden="false" customHeight="true" outlineLevel="0" collapsed="false">
      <c r="A114" s="248"/>
      <c r="B114" s="244"/>
      <c r="C114" s="242" t="s">
        <v>569</v>
      </c>
      <c r="D114" s="253"/>
      <c r="E114" s="248"/>
      <c r="F114" s="264"/>
    </row>
    <row r="115" customFormat="false" ht="13.5" hidden="false" customHeight="false" outlineLevel="0" collapsed="false">
      <c r="A115" s="248"/>
      <c r="B115" s="244"/>
      <c r="C115" s="242"/>
      <c r="D115" s="253"/>
      <c r="E115" s="248"/>
      <c r="F115" s="248"/>
    </row>
    <row r="116" customFormat="false" ht="13.5" hidden="false" customHeight="false" outlineLevel="0" collapsed="false">
      <c r="A116" s="248"/>
      <c r="B116" s="244"/>
      <c r="C116" s="242"/>
      <c r="D116" s="242"/>
      <c r="E116" s="248"/>
      <c r="F116" s="248"/>
    </row>
    <row r="117" customFormat="false" ht="13.5" hidden="false" customHeight="true" outlineLevel="0" collapsed="false">
      <c r="A117" s="248"/>
      <c r="B117" s="248" t="s">
        <v>573</v>
      </c>
      <c r="C117" s="242" t="s">
        <v>576</v>
      </c>
      <c r="D117" s="253" t="s">
        <v>600</v>
      </c>
      <c r="E117" s="266" t="s">
        <v>601</v>
      </c>
      <c r="F117" s="264"/>
    </row>
    <row r="118" customFormat="false" ht="13.5" hidden="false" customHeight="false" outlineLevel="0" collapsed="false">
      <c r="A118" s="248"/>
      <c r="B118" s="248"/>
      <c r="C118" s="242"/>
      <c r="D118" s="253"/>
      <c r="E118" s="256"/>
      <c r="F118" s="256"/>
    </row>
    <row r="119" customFormat="false" ht="13.5" hidden="false" customHeight="false" outlineLevel="0" collapsed="false">
      <c r="A119" s="248"/>
      <c r="B119" s="248"/>
      <c r="C119" s="242"/>
      <c r="D119" s="256"/>
      <c r="E119" s="256"/>
      <c r="F119" s="256"/>
    </row>
    <row r="120" customFormat="false" ht="13.5" hidden="false" customHeight="false" outlineLevel="0" collapsed="false">
      <c r="A120" s="248"/>
      <c r="B120" s="244" t="s">
        <v>456</v>
      </c>
      <c r="C120" s="268" t="s">
        <v>572</v>
      </c>
      <c r="D120" s="256"/>
      <c r="E120" s="256"/>
      <c r="F120" s="256"/>
    </row>
    <row r="121" customFormat="false" ht="13.5" hidden="false" customHeight="false" outlineLevel="0" collapsed="false">
      <c r="A121" s="248"/>
      <c r="B121" s="244"/>
      <c r="C121" s="244"/>
      <c r="D121" s="256"/>
      <c r="E121" s="256"/>
      <c r="F121" s="256"/>
    </row>
    <row r="122" customFormat="false" ht="13.5" hidden="false" customHeight="false" outlineLevel="0" collapsed="false">
      <c r="A122" s="248"/>
      <c r="B122" s="244"/>
      <c r="C122" s="244"/>
      <c r="D122" s="256"/>
      <c r="E122" s="256"/>
      <c r="F122" s="256"/>
    </row>
  </sheetData>
  <mergeCells count="7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85:F85"/>
    <mergeCell ref="A86:B86"/>
    <mergeCell ref="C86:F86"/>
    <mergeCell ref="A87:B87"/>
    <mergeCell ref="E87:F87"/>
    <mergeCell ref="A88:B90"/>
    <mergeCell ref="D88:F88"/>
    <mergeCell ref="D89:F89"/>
    <mergeCell ref="D90:F90"/>
    <mergeCell ref="A91:B91"/>
    <mergeCell ref="C91:F91"/>
    <mergeCell ref="A92:A122"/>
    <mergeCell ref="B93:B104"/>
    <mergeCell ref="C93:C95"/>
    <mergeCell ref="C96:C98"/>
    <mergeCell ref="C99:C101"/>
    <mergeCell ref="C102:C104"/>
    <mergeCell ref="B105:B116"/>
    <mergeCell ref="C105:C107"/>
    <mergeCell ref="C108:C110"/>
    <mergeCell ref="C111:C113"/>
    <mergeCell ref="C114:C116"/>
    <mergeCell ref="B117:B119"/>
    <mergeCell ref="C117:C119"/>
    <mergeCell ref="B120:B122"/>
    <mergeCell ref="C120:C12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P9" activeCellId="0" sqref="P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20.49"/>
    <col collapsed="false" customWidth="true" hidden="false" outlineLevel="0" max="2" min="2" style="28" width="16.15"/>
    <col collapsed="false" customWidth="true" hidden="false" outlineLevel="0" max="3" min="3" style="28" width="12.49"/>
    <col collapsed="false" customWidth="true" hidden="false" outlineLevel="0" max="6" min="4" style="28" width="11.15"/>
    <col collapsed="false" customWidth="true" hidden="false" outlineLevel="0" max="7" min="7" style="28" width="14.82"/>
    <col collapsed="false" customWidth="true" hidden="false" outlineLevel="0" max="12" min="8" style="28" width="8.99"/>
    <col collapsed="false" customWidth="true" hidden="false" outlineLevel="0" max="13" min="13" style="28" width="13.15"/>
    <col collapsed="false" customWidth="true" hidden="false" outlineLevel="0" max="14" min="14" style="28" width="8.99"/>
    <col collapsed="false" customWidth="false" hidden="false" outlineLevel="0" max="257" min="15" style="28" width="11.99"/>
  </cols>
  <sheetData>
    <row r="1" customFormat="false" ht="18.95" hidden="false" customHeight="true" outlineLevel="0" collapsed="false">
      <c r="A1" s="2" t="s">
        <v>53</v>
      </c>
    </row>
    <row r="2" s="30" customFormat="true" ht="47.1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3.1" hidden="false" customHeight="true" outlineLevel="0" collapsed="false">
      <c r="A3" s="31"/>
      <c r="B3" s="32"/>
      <c r="C3" s="32"/>
      <c r="D3" s="32"/>
      <c r="E3" s="33"/>
      <c r="F3" s="33"/>
      <c r="G3" s="32"/>
      <c r="H3" s="32"/>
      <c r="I3" s="32"/>
      <c r="J3" s="32"/>
      <c r="K3" s="32"/>
      <c r="L3" s="32"/>
      <c r="M3" s="33"/>
      <c r="N3" s="34" t="s">
        <v>2</v>
      </c>
    </row>
    <row r="4" s="36" customFormat="true" ht="33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 t="s">
        <v>59</v>
      </c>
      <c r="F4" s="35" t="s">
        <v>60</v>
      </c>
      <c r="G4" s="35" t="s">
        <v>61</v>
      </c>
      <c r="H4" s="35"/>
      <c r="I4" s="35"/>
      <c r="J4" s="35"/>
      <c r="K4" s="35"/>
      <c r="L4" s="35"/>
      <c r="M4" s="35" t="s">
        <v>49</v>
      </c>
      <c r="N4" s="35" t="s">
        <v>5</v>
      </c>
    </row>
    <row r="5" s="36" customFormat="true" ht="83.1" hidden="false" customHeight="true" outlineLevel="0" collapsed="false">
      <c r="A5" s="35"/>
      <c r="B5" s="35"/>
      <c r="C5" s="35"/>
      <c r="D5" s="35"/>
      <c r="E5" s="35"/>
      <c r="F5" s="35"/>
      <c r="G5" s="35" t="s">
        <v>62</v>
      </c>
      <c r="H5" s="35" t="s">
        <v>63</v>
      </c>
      <c r="I5" s="35" t="s">
        <v>64</v>
      </c>
      <c r="J5" s="35" t="s">
        <v>65</v>
      </c>
      <c r="K5" s="35" t="s">
        <v>66</v>
      </c>
      <c r="L5" s="35" t="s">
        <v>67</v>
      </c>
      <c r="M5" s="35"/>
      <c r="N5" s="35"/>
    </row>
    <row r="6" s="36" customFormat="true" ht="27" hidden="false" customHeight="true" outlineLevel="0" collapsed="false">
      <c r="A6" s="35" t="s">
        <v>68</v>
      </c>
      <c r="B6" s="37" t="s">
        <v>69</v>
      </c>
      <c r="C6" s="35" t="n">
        <v>2</v>
      </c>
      <c r="D6" s="35" t="n">
        <v>3</v>
      </c>
      <c r="E6" s="35" t="n">
        <v>4</v>
      </c>
      <c r="F6" s="35" t="n">
        <v>5</v>
      </c>
      <c r="G6" s="37" t="s">
        <v>70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s="36" customFormat="true" ht="18.95" hidden="false" customHeight="true" outlineLevel="0" collapsed="false">
      <c r="A7" s="38" t="s">
        <v>71</v>
      </c>
      <c r="B7" s="39" t="n">
        <v>791.73</v>
      </c>
      <c r="C7" s="39" t="n">
        <v>650.23</v>
      </c>
      <c r="D7" s="39"/>
      <c r="E7" s="39"/>
      <c r="F7" s="39"/>
      <c r="G7" s="39"/>
      <c r="H7" s="39"/>
      <c r="I7" s="39"/>
      <c r="J7" s="39"/>
      <c r="K7" s="39"/>
      <c r="L7" s="39"/>
      <c r="M7" s="39" t="n">
        <v>141.5</v>
      </c>
      <c r="N7" s="39"/>
    </row>
    <row r="8" s="36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36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36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36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36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36" customFormat="true" ht="18" hidden="false" customHeight="true" outlineLevel="0" collapsed="false">
      <c r="A13" s="4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36" customFormat="true" ht="18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36" customFormat="true" ht="18" hidden="fals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36" customFormat="true" ht="18" hidden="false" customHeight="true" outlineLevel="0" collapsed="false">
      <c r="A16" s="43" t="s">
        <v>72</v>
      </c>
      <c r="B16" s="44" t="n">
        <f aca="false">SUM(B7:B15)</f>
        <v>791.73</v>
      </c>
      <c r="C16" s="44" t="n">
        <f aca="false">SUM(C7:C15)</f>
        <v>650.23</v>
      </c>
      <c r="D16" s="44" t="n">
        <f aca="false">SUM(D7:D15)</f>
        <v>0</v>
      </c>
      <c r="E16" s="44" t="n">
        <f aca="false">SUM(E7:E15)</f>
        <v>0</v>
      </c>
      <c r="F16" s="44" t="n">
        <f aca="false">SUM(F7:F15)</f>
        <v>0</v>
      </c>
      <c r="G16" s="44" t="n">
        <f aca="false">SUM(G7:G15)</f>
        <v>0</v>
      </c>
      <c r="H16" s="44" t="n">
        <f aca="false">SUM(H7:H15)</f>
        <v>0</v>
      </c>
      <c r="I16" s="44" t="n">
        <f aca="false">SUM(I7:I15)</f>
        <v>0</v>
      </c>
      <c r="J16" s="44" t="n">
        <f aca="false">SUM(J7:J15)</f>
        <v>0</v>
      </c>
      <c r="K16" s="44" t="n">
        <f aca="false">SUM(K7:K15)</f>
        <v>0</v>
      </c>
      <c r="L16" s="44" t="n">
        <f aca="false">SUM(L7:L15)</f>
        <v>0</v>
      </c>
      <c r="M16" s="44" t="n">
        <f aca="false">SUM(M7:M15)</f>
        <v>141.5</v>
      </c>
      <c r="N16" s="44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8" width="32.49"/>
    <col collapsed="false" customWidth="true" hidden="false" outlineLevel="0" max="3" min="3" style="28" width="11.82"/>
    <col collapsed="false" customWidth="true" hidden="false" outlineLevel="0" max="9" min="4" style="28" width="12.82"/>
    <col collapsed="false" customWidth="true" hidden="false" outlineLevel="0" max="10" min="10" style="28" width="10.65"/>
    <col collapsed="false" customWidth="true" hidden="false" outlineLevel="0" max="11" min="11" style="28" width="10.49"/>
    <col collapsed="false" customWidth="true" hidden="false" outlineLevel="0" max="12" min="12" style="28" width="12.82"/>
    <col collapsed="false" customWidth="true" hidden="false" outlineLevel="0" max="13" min="13" style="28" width="10.65"/>
    <col collapsed="false" customWidth="true" hidden="false" outlineLevel="0" max="14" min="14" style="28" width="9.99"/>
    <col collapsed="false" customWidth="true" hidden="false" outlineLevel="0" max="15" min="15" style="28" width="12.82"/>
    <col collapsed="false" customWidth="true" hidden="false" outlineLevel="0" max="16" min="16" style="28" width="8.82"/>
    <col collapsed="false" customWidth="true" hidden="false" outlineLevel="0" max="17" min="17" style="28" width="6.32"/>
    <col collapsed="false" customWidth="true" hidden="false" outlineLevel="0" max="18" min="18" style="28" width="9.15"/>
    <col collapsed="false" customWidth="true" hidden="false" outlineLevel="0" max="19" min="19" style="28" width="8.82"/>
    <col collapsed="false" customWidth="true" hidden="false" outlineLevel="0" max="20" min="20" style="28" width="8.32"/>
    <col collapsed="false" customWidth="true" hidden="false" outlineLevel="0" max="21" min="21" style="28" width="9.49"/>
    <col collapsed="false" customWidth="true" hidden="false" outlineLevel="0" max="23" min="22" style="28" width="12.82"/>
    <col collapsed="false" customWidth="true" hidden="false" outlineLevel="0" max="25" min="24" style="28" width="13.15"/>
    <col collapsed="false" customWidth="false" hidden="false" outlineLevel="0" max="257" min="26" style="28" width="11.99"/>
  </cols>
  <sheetData>
    <row r="1" customFormat="false" ht="24" hidden="false" customHeight="true" outlineLevel="0" collapsed="false">
      <c r="A1" s="45" t="s">
        <v>73</v>
      </c>
      <c r="B1" s="45"/>
      <c r="C1" s="45"/>
    </row>
    <row r="2" s="30" customFormat="true" ht="21.75" hidden="false" customHeight="true" outlineLevel="0" collapsed="false">
      <c r="A2" s="29" t="s">
        <v>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4.2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46" t="s">
        <v>2</v>
      </c>
    </row>
    <row r="4" s="47" customFormat="true" ht="27" hidden="false" customHeight="true" outlineLevel="0" collapsed="false">
      <c r="A4" s="35" t="s">
        <v>75</v>
      </c>
      <c r="B4" s="35" t="s">
        <v>76</v>
      </c>
      <c r="C4" s="35" t="s">
        <v>56</v>
      </c>
      <c r="D4" s="35" t="s">
        <v>77</v>
      </c>
      <c r="E4" s="35" t="s">
        <v>78</v>
      </c>
      <c r="F4" s="35" t="s">
        <v>7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 t="s">
        <v>49</v>
      </c>
      <c r="W4" s="35"/>
      <c r="X4" s="35"/>
      <c r="Y4" s="35" t="s">
        <v>5</v>
      </c>
    </row>
    <row r="5" s="48" customFormat="true" ht="27" hidden="false" customHeight="true" outlineLevel="0" collapsed="false">
      <c r="A5" s="35"/>
      <c r="B5" s="35"/>
      <c r="C5" s="35"/>
      <c r="D5" s="35"/>
      <c r="E5" s="35"/>
      <c r="F5" s="35" t="s">
        <v>56</v>
      </c>
      <c r="G5" s="35" t="s">
        <v>80</v>
      </c>
      <c r="H5" s="35"/>
      <c r="I5" s="35"/>
      <c r="J5" s="35" t="s">
        <v>81</v>
      </c>
      <c r="K5" s="35"/>
      <c r="L5" s="35"/>
      <c r="M5" s="35" t="s">
        <v>82</v>
      </c>
      <c r="N5" s="35"/>
      <c r="O5" s="35"/>
      <c r="P5" s="35" t="s">
        <v>83</v>
      </c>
      <c r="Q5" s="35"/>
      <c r="R5" s="35"/>
      <c r="S5" s="35" t="s">
        <v>84</v>
      </c>
      <c r="T5" s="35"/>
      <c r="U5" s="35"/>
      <c r="V5" s="35"/>
      <c r="W5" s="35"/>
      <c r="X5" s="35"/>
      <c r="Y5" s="35"/>
    </row>
    <row r="6" s="48" customFormat="true" ht="27" hidden="false" customHeight="true" outlineLevel="0" collapsed="false">
      <c r="A6" s="35"/>
      <c r="B6" s="35"/>
      <c r="C6" s="35"/>
      <c r="D6" s="35"/>
      <c r="E6" s="35"/>
      <c r="F6" s="35"/>
      <c r="G6" s="35" t="s">
        <v>62</v>
      </c>
      <c r="H6" s="35" t="s">
        <v>77</v>
      </c>
      <c r="I6" s="35" t="s">
        <v>78</v>
      </c>
      <c r="J6" s="35" t="s">
        <v>62</v>
      </c>
      <c r="K6" s="35" t="s">
        <v>77</v>
      </c>
      <c r="L6" s="35" t="s">
        <v>78</v>
      </c>
      <c r="M6" s="35" t="s">
        <v>62</v>
      </c>
      <c r="N6" s="35" t="s">
        <v>77</v>
      </c>
      <c r="O6" s="35" t="s">
        <v>78</v>
      </c>
      <c r="P6" s="35" t="s">
        <v>62</v>
      </c>
      <c r="Q6" s="35" t="s">
        <v>77</v>
      </c>
      <c r="R6" s="35" t="s">
        <v>78</v>
      </c>
      <c r="S6" s="35" t="s">
        <v>62</v>
      </c>
      <c r="T6" s="35" t="s">
        <v>77</v>
      </c>
      <c r="U6" s="35" t="s">
        <v>78</v>
      </c>
      <c r="V6" s="35" t="s">
        <v>62</v>
      </c>
      <c r="W6" s="35" t="s">
        <v>77</v>
      </c>
      <c r="X6" s="35" t="s">
        <v>78</v>
      </c>
      <c r="Y6" s="35"/>
    </row>
    <row r="7" s="48" customFormat="true" ht="27" hidden="false" customHeight="true" outlineLevel="0" collapsed="false">
      <c r="A7" s="35" t="s">
        <v>68</v>
      </c>
      <c r="B7" s="35"/>
      <c r="C7" s="37" t="s">
        <v>85</v>
      </c>
      <c r="D7" s="37" t="s">
        <v>86</v>
      </c>
      <c r="E7" s="37" t="s">
        <v>87</v>
      </c>
      <c r="F7" s="37" t="s">
        <v>88</v>
      </c>
      <c r="G7" s="37" t="s">
        <v>89</v>
      </c>
      <c r="H7" s="35" t="n">
        <v>6</v>
      </c>
      <c r="I7" s="35" t="n">
        <v>7</v>
      </c>
      <c r="J7" s="37" t="s">
        <v>90</v>
      </c>
      <c r="K7" s="35" t="n">
        <v>9</v>
      </c>
      <c r="L7" s="35" t="n">
        <v>10</v>
      </c>
      <c r="M7" s="37" t="s">
        <v>91</v>
      </c>
      <c r="N7" s="35" t="n">
        <v>12</v>
      </c>
      <c r="O7" s="35" t="n">
        <v>13</v>
      </c>
      <c r="P7" s="37" t="s">
        <v>92</v>
      </c>
      <c r="Q7" s="35" t="n">
        <v>15</v>
      </c>
      <c r="R7" s="35" t="n">
        <v>16</v>
      </c>
      <c r="S7" s="37" t="s">
        <v>93</v>
      </c>
      <c r="T7" s="35" t="n">
        <v>18</v>
      </c>
      <c r="U7" s="35" t="n">
        <v>19</v>
      </c>
      <c r="V7" s="37" t="s">
        <v>94</v>
      </c>
      <c r="W7" s="35" t="n">
        <v>21</v>
      </c>
      <c r="X7" s="35" t="n">
        <v>22</v>
      </c>
      <c r="Y7" s="49" t="n">
        <v>23</v>
      </c>
    </row>
    <row r="8" s="48" customFormat="true" ht="27" hidden="false" customHeight="true" outlineLevel="0" collapsed="false">
      <c r="A8" s="50" t="n">
        <v>205</v>
      </c>
      <c r="B8" s="51" t="s">
        <v>95</v>
      </c>
      <c r="C8" s="52" t="n">
        <v>1.52</v>
      </c>
      <c r="D8" s="52"/>
      <c r="E8" s="52" t="n">
        <v>1.52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 t="n">
        <v>1.52</v>
      </c>
      <c r="W8" s="52"/>
      <c r="X8" s="52" t="n">
        <v>1.52</v>
      </c>
      <c r="Y8" s="52"/>
    </row>
    <row r="9" s="48" customFormat="true" ht="27" hidden="false" customHeight="true" outlineLevel="0" collapsed="false">
      <c r="A9" s="50" t="n">
        <v>20599</v>
      </c>
      <c r="B9" s="51" t="s">
        <v>96</v>
      </c>
      <c r="C9" s="52" t="n">
        <v>1.52</v>
      </c>
      <c r="D9" s="52"/>
      <c r="E9" s="52" t="n">
        <v>1.52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 t="n">
        <v>1.52</v>
      </c>
      <c r="W9" s="52"/>
      <c r="X9" s="52" t="n">
        <v>1.52</v>
      </c>
      <c r="Y9" s="52"/>
    </row>
    <row r="10" s="48" customFormat="true" ht="27" hidden="false" customHeight="true" outlineLevel="0" collapsed="false">
      <c r="A10" s="50" t="n">
        <v>2059999</v>
      </c>
      <c r="B10" s="51" t="s">
        <v>96</v>
      </c>
      <c r="C10" s="52" t="n">
        <v>1.52</v>
      </c>
      <c r="D10" s="52"/>
      <c r="E10" s="52" t="n">
        <v>1.52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 t="n">
        <v>1.52</v>
      </c>
      <c r="W10" s="52"/>
      <c r="X10" s="52" t="n">
        <v>1.52</v>
      </c>
      <c r="Y10" s="52"/>
    </row>
    <row r="11" s="48" customFormat="true" ht="27" hidden="false" customHeight="true" outlineLevel="0" collapsed="false">
      <c r="A11" s="50" t="n">
        <v>208</v>
      </c>
      <c r="B11" s="51" t="s">
        <v>97</v>
      </c>
      <c r="C11" s="52" t="n">
        <v>627.88</v>
      </c>
      <c r="D11" s="52" t="n">
        <v>492.282214</v>
      </c>
      <c r="E11" s="52" t="n">
        <v>135.6</v>
      </c>
      <c r="F11" s="52" t="n">
        <v>573.11</v>
      </c>
      <c r="G11" s="52" t="n">
        <v>573.11</v>
      </c>
      <c r="H11" s="52" t="n">
        <v>492.282214</v>
      </c>
      <c r="I11" s="52" t="n">
        <v>80.83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s="48" customFormat="true" ht="27" hidden="false" customHeight="true" outlineLevel="0" collapsed="false">
      <c r="A12" s="53" t="n">
        <v>20801</v>
      </c>
      <c r="B12" s="54" t="s">
        <v>98</v>
      </c>
      <c r="C12" s="52" t="n">
        <v>490.745424</v>
      </c>
      <c r="D12" s="52" t="n">
        <v>435.915424</v>
      </c>
      <c r="E12" s="52" t="n">
        <v>54.83</v>
      </c>
      <c r="F12" s="52" t="n">
        <v>490.745424</v>
      </c>
      <c r="G12" s="52" t="n">
        <v>490.745424</v>
      </c>
      <c r="H12" s="52" t="n">
        <v>435.915424</v>
      </c>
      <c r="I12" s="52" t="n">
        <v>54.83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s="48" customFormat="true" ht="27" hidden="false" customHeight="true" outlineLevel="0" collapsed="false">
      <c r="A13" s="53" t="n">
        <v>2080101</v>
      </c>
      <c r="B13" s="51" t="s">
        <v>99</v>
      </c>
      <c r="C13" s="52" t="n">
        <v>435.915424</v>
      </c>
      <c r="D13" s="52" t="n">
        <v>435.915424</v>
      </c>
      <c r="E13" s="52"/>
      <c r="F13" s="52" t="n">
        <v>435.915424</v>
      </c>
      <c r="G13" s="52" t="n">
        <v>435.915424</v>
      </c>
      <c r="H13" s="52" t="n">
        <v>435.915424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s="48" customFormat="true" ht="27" hidden="false" customHeight="true" outlineLevel="0" collapsed="false">
      <c r="A14" s="53" t="n">
        <v>2080199</v>
      </c>
      <c r="B14" s="51" t="s">
        <v>100</v>
      </c>
      <c r="C14" s="52" t="n">
        <v>54.83</v>
      </c>
      <c r="D14" s="52"/>
      <c r="E14" s="52" t="n">
        <v>54.83</v>
      </c>
      <c r="F14" s="52" t="n">
        <v>54.83</v>
      </c>
      <c r="G14" s="52" t="n">
        <v>54.83</v>
      </c>
      <c r="H14" s="52"/>
      <c r="I14" s="52" t="n">
        <v>54.83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s="48" customFormat="true" ht="27" hidden="false" customHeight="true" outlineLevel="0" collapsed="false">
      <c r="A15" s="53" t="n">
        <v>20805</v>
      </c>
      <c r="B15" s="51" t="s">
        <v>101</v>
      </c>
      <c r="C15" s="52" t="n">
        <v>53.952408</v>
      </c>
      <c r="D15" s="52" t="n">
        <v>53.952408</v>
      </c>
      <c r="E15" s="52"/>
      <c r="F15" s="52" t="n">
        <v>53.952408</v>
      </c>
      <c r="G15" s="52" t="n">
        <v>53.952408</v>
      </c>
      <c r="H15" s="52" t="n">
        <v>53.95240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s="48" customFormat="true" ht="27" hidden="false" customHeight="true" outlineLevel="0" collapsed="false">
      <c r="A16" s="53" t="n">
        <v>2080505</v>
      </c>
      <c r="B16" s="51" t="s">
        <v>102</v>
      </c>
      <c r="C16" s="52" t="n">
        <v>53.952408</v>
      </c>
      <c r="D16" s="52" t="n">
        <v>53.952408</v>
      </c>
      <c r="E16" s="52"/>
      <c r="F16" s="52" t="n">
        <v>53.952408</v>
      </c>
      <c r="G16" s="52" t="n">
        <v>53.952408</v>
      </c>
      <c r="H16" s="52" t="n">
        <v>53.952408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s="48" customFormat="true" ht="27" hidden="false" customHeight="true" outlineLevel="0" collapsed="false">
      <c r="A17" s="53" t="n">
        <v>20807</v>
      </c>
      <c r="B17" s="51" t="s">
        <v>103</v>
      </c>
      <c r="C17" s="52" t="n">
        <v>80.76873</v>
      </c>
      <c r="D17" s="52"/>
      <c r="E17" s="52" t="n">
        <v>80.76873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 t="n">
        <v>80.76873</v>
      </c>
      <c r="W17" s="52"/>
      <c r="X17" s="52" t="n">
        <v>80.76873</v>
      </c>
      <c r="Y17" s="52"/>
    </row>
    <row r="18" s="48" customFormat="true" ht="27" hidden="false" customHeight="true" outlineLevel="0" collapsed="false">
      <c r="A18" s="53" t="n">
        <v>2080705</v>
      </c>
      <c r="B18" s="51" t="s">
        <v>104</v>
      </c>
      <c r="C18" s="52" t="n">
        <v>59.903615</v>
      </c>
      <c r="D18" s="52"/>
      <c r="E18" s="52" t="n">
        <v>59.903615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 t="n">
        <v>59.903615</v>
      </c>
      <c r="W18" s="52"/>
      <c r="X18" s="52" t="n">
        <v>59.903615</v>
      </c>
      <c r="Y18" s="52"/>
    </row>
    <row r="19" s="48" customFormat="true" ht="27" hidden="false" customHeight="true" outlineLevel="0" collapsed="false">
      <c r="A19" s="53" t="n">
        <v>2080799</v>
      </c>
      <c r="B19" s="51" t="s">
        <v>105</v>
      </c>
      <c r="C19" s="52" t="n">
        <v>20.865115</v>
      </c>
      <c r="D19" s="52"/>
      <c r="E19" s="52" t="n">
        <v>20.865115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 t="n">
        <v>20.865115</v>
      </c>
      <c r="W19" s="52"/>
      <c r="X19" s="52" t="n">
        <v>20.865115</v>
      </c>
      <c r="Y19" s="52"/>
    </row>
    <row r="20" s="48" customFormat="true" ht="27" hidden="false" customHeight="true" outlineLevel="0" collapsed="false">
      <c r="A20" s="53" t="n">
        <v>20811</v>
      </c>
      <c r="B20" s="51" t="s">
        <v>106</v>
      </c>
      <c r="C20" s="52" t="n">
        <v>0.69495</v>
      </c>
      <c r="D20" s="52" t="n">
        <v>0.69495</v>
      </c>
      <c r="E20" s="52"/>
      <c r="F20" s="52" t="n">
        <v>0.69495</v>
      </c>
      <c r="G20" s="52" t="n">
        <v>0.69495</v>
      </c>
      <c r="H20" s="52" t="n">
        <v>0.6949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</row>
    <row r="21" s="48" customFormat="true" ht="27" hidden="false" customHeight="true" outlineLevel="0" collapsed="false">
      <c r="A21" s="53" t="n">
        <v>2081199</v>
      </c>
      <c r="B21" s="51" t="s">
        <v>107</v>
      </c>
      <c r="C21" s="52" t="n">
        <v>0.69495</v>
      </c>
      <c r="D21" s="52" t="n">
        <v>0.69495</v>
      </c>
      <c r="E21" s="52"/>
      <c r="F21" s="52" t="n">
        <v>0.69495</v>
      </c>
      <c r="G21" s="52" t="n">
        <v>0.69495</v>
      </c>
      <c r="H21" s="52" t="n">
        <v>0.69495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s="48" customFormat="true" ht="27" hidden="false" customHeight="true" outlineLevel="0" collapsed="false">
      <c r="A22" s="53" t="n">
        <v>20827</v>
      </c>
      <c r="B22" s="51" t="s">
        <v>108</v>
      </c>
      <c r="C22" s="52" t="n">
        <v>1.719432</v>
      </c>
      <c r="D22" s="52" t="n">
        <v>1.719432</v>
      </c>
      <c r="E22" s="52"/>
      <c r="F22" s="52" t="n">
        <v>1.719432</v>
      </c>
      <c r="G22" s="52" t="n">
        <v>1.719432</v>
      </c>
      <c r="H22" s="52" t="n">
        <v>1.719432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48" customFormat="true" ht="27" hidden="false" customHeight="true" outlineLevel="0" collapsed="false">
      <c r="A23" s="53" t="n">
        <v>2082701</v>
      </c>
      <c r="B23" s="51" t="s">
        <v>109</v>
      </c>
      <c r="C23" s="52" t="n">
        <v>0.649452</v>
      </c>
      <c r="D23" s="52" t="n">
        <v>0.649452</v>
      </c>
      <c r="E23" s="52"/>
      <c r="F23" s="52" t="n">
        <v>0.649452</v>
      </c>
      <c r="G23" s="52" t="n">
        <v>0.649452</v>
      </c>
      <c r="H23" s="52" t="n">
        <v>0.649452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s="48" customFormat="true" ht="27" hidden="false" customHeight="true" outlineLevel="0" collapsed="false">
      <c r="A24" s="53" t="n">
        <v>2082702</v>
      </c>
      <c r="B24" s="51" t="s">
        <v>110</v>
      </c>
      <c r="C24" s="52" t="n">
        <v>1.06998</v>
      </c>
      <c r="D24" s="52" t="n">
        <v>1.06998</v>
      </c>
      <c r="E24" s="52"/>
      <c r="F24" s="52" t="n">
        <v>1.06998</v>
      </c>
      <c r="G24" s="52" t="n">
        <v>1.06998</v>
      </c>
      <c r="H24" s="52" t="n">
        <v>1.06998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s="48" customFormat="true" ht="27" hidden="false" customHeight="true" outlineLevel="0" collapsed="false">
      <c r="A25" s="53" t="n">
        <v>210</v>
      </c>
      <c r="B25" s="51" t="s">
        <v>111</v>
      </c>
      <c r="C25" s="52" t="n">
        <v>30.113136</v>
      </c>
      <c r="D25" s="52" t="n">
        <v>30.113136</v>
      </c>
      <c r="E25" s="52"/>
      <c r="F25" s="52" t="n">
        <v>30.113136</v>
      </c>
      <c r="G25" s="52" t="n">
        <v>30.113136</v>
      </c>
      <c r="H25" s="52" t="n">
        <v>30.113136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s="48" customFormat="true" ht="27" hidden="false" customHeight="true" outlineLevel="0" collapsed="false">
      <c r="A26" s="53" t="n">
        <v>21011</v>
      </c>
      <c r="B26" s="51" t="s">
        <v>112</v>
      </c>
      <c r="C26" s="52" t="n">
        <v>30.113136</v>
      </c>
      <c r="D26" s="52" t="n">
        <v>30.113136</v>
      </c>
      <c r="E26" s="52"/>
      <c r="F26" s="52" t="n">
        <v>30.113136</v>
      </c>
      <c r="G26" s="52" t="n">
        <v>30.113136</v>
      </c>
      <c r="H26" s="52" t="n">
        <v>30.113136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s="48" customFormat="true" ht="27" hidden="false" customHeight="true" outlineLevel="0" collapsed="false">
      <c r="A27" s="53" t="n">
        <v>2101101</v>
      </c>
      <c r="B27" s="51" t="s">
        <v>113</v>
      </c>
      <c r="C27" s="52" t="n">
        <v>13.548576</v>
      </c>
      <c r="D27" s="52" t="n">
        <v>13.548576</v>
      </c>
      <c r="E27" s="52"/>
      <c r="F27" s="52" t="n">
        <v>13.548576</v>
      </c>
      <c r="G27" s="52" t="n">
        <v>13.548576</v>
      </c>
      <c r="H27" s="52" t="n">
        <v>13.548576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s="48" customFormat="true" ht="27" hidden="false" customHeight="true" outlineLevel="0" collapsed="false">
      <c r="A28" s="53" t="n">
        <v>2101102</v>
      </c>
      <c r="B28" s="51" t="s">
        <v>114</v>
      </c>
      <c r="C28" s="52" t="n">
        <v>7.82082</v>
      </c>
      <c r="D28" s="52" t="n">
        <v>7.82082</v>
      </c>
      <c r="E28" s="52"/>
      <c r="F28" s="52" t="n">
        <v>7.82082</v>
      </c>
      <c r="G28" s="52" t="n">
        <v>7.82082</v>
      </c>
      <c r="H28" s="52" t="n">
        <v>7.82082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s="48" customFormat="true" ht="27" hidden="false" customHeight="true" outlineLevel="0" collapsed="false">
      <c r="A29" s="53" t="n">
        <v>2101103</v>
      </c>
      <c r="B29" s="51" t="s">
        <v>115</v>
      </c>
      <c r="C29" s="52" t="n">
        <v>8.74374</v>
      </c>
      <c r="D29" s="52" t="n">
        <v>8.74374</v>
      </c>
      <c r="E29" s="52"/>
      <c r="F29" s="52" t="n">
        <v>8.74374</v>
      </c>
      <c r="G29" s="52" t="n">
        <v>8.74374</v>
      </c>
      <c r="H29" s="52" t="n">
        <v>8.74374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s="48" customFormat="true" ht="27" hidden="false" customHeight="true" outlineLevel="0" collapsed="false">
      <c r="A30" s="53" t="n">
        <v>213</v>
      </c>
      <c r="B30" s="51" t="s">
        <v>116</v>
      </c>
      <c r="C30" s="52" t="n">
        <v>85.21</v>
      </c>
      <c r="D30" s="52"/>
      <c r="E30" s="52" t="n">
        <v>85.21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 t="n">
        <v>59.21</v>
      </c>
      <c r="W30" s="52"/>
      <c r="X30" s="52" t="n">
        <v>59.21</v>
      </c>
      <c r="Y30" s="52"/>
    </row>
    <row r="31" s="48" customFormat="true" ht="27" hidden="false" customHeight="true" outlineLevel="0" collapsed="false">
      <c r="A31" s="53" t="n">
        <v>21301</v>
      </c>
      <c r="B31" s="51" t="s">
        <v>117</v>
      </c>
      <c r="C31" s="52" t="n">
        <v>12.334095</v>
      </c>
      <c r="D31" s="52"/>
      <c r="E31" s="52" t="n">
        <v>12.334095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 t="n">
        <v>12.334095</v>
      </c>
      <c r="W31" s="52"/>
      <c r="X31" s="52" t="n">
        <v>12.334095</v>
      </c>
      <c r="Y31" s="52"/>
    </row>
    <row r="32" s="48" customFormat="true" ht="27" hidden="false" customHeight="true" outlineLevel="0" collapsed="false">
      <c r="A32" s="53" t="n">
        <v>2130152</v>
      </c>
      <c r="B32" s="51" t="s">
        <v>118</v>
      </c>
      <c r="C32" s="52" t="n">
        <v>12.334095</v>
      </c>
      <c r="D32" s="52"/>
      <c r="E32" s="52" t="n">
        <v>12.334095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 t="n">
        <v>12.334095</v>
      </c>
      <c r="W32" s="52"/>
      <c r="X32" s="52" t="n">
        <v>12.334095</v>
      </c>
      <c r="Y32" s="52"/>
    </row>
    <row r="33" s="48" customFormat="true" ht="27" hidden="false" customHeight="true" outlineLevel="0" collapsed="false">
      <c r="A33" s="53" t="n">
        <v>21305</v>
      </c>
      <c r="B33" s="51" t="s">
        <v>119</v>
      </c>
      <c r="C33" s="52" t="n">
        <v>21.815</v>
      </c>
      <c r="D33" s="52"/>
      <c r="E33" s="52" t="n">
        <v>21.815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 t="n">
        <v>21.815</v>
      </c>
      <c r="W33" s="52"/>
      <c r="X33" s="52" t="n">
        <v>21.815</v>
      </c>
      <c r="Y33" s="52"/>
    </row>
    <row r="34" s="48" customFormat="true" ht="27" hidden="false" customHeight="true" outlineLevel="0" collapsed="false">
      <c r="A34" s="53" t="n">
        <v>2130505</v>
      </c>
      <c r="B34" s="51" t="s">
        <v>120</v>
      </c>
      <c r="C34" s="52" t="n">
        <v>2.28</v>
      </c>
      <c r="D34" s="52"/>
      <c r="E34" s="52" t="n">
        <v>2.28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 t="n">
        <v>2.28</v>
      </c>
      <c r="W34" s="52"/>
      <c r="X34" s="52" t="n">
        <v>2.28</v>
      </c>
      <c r="Y34" s="52"/>
    </row>
    <row r="35" s="48" customFormat="true" ht="27" hidden="false" customHeight="true" outlineLevel="0" collapsed="false">
      <c r="A35" s="53" t="n">
        <v>2130599</v>
      </c>
      <c r="B35" s="51" t="s">
        <v>121</v>
      </c>
      <c r="C35" s="52" t="n">
        <v>19.535</v>
      </c>
      <c r="D35" s="52"/>
      <c r="E35" s="52" t="n">
        <v>19.535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 t="n">
        <v>19.535</v>
      </c>
      <c r="W35" s="52"/>
      <c r="X35" s="52" t="n">
        <v>19.535</v>
      </c>
      <c r="Y35" s="52"/>
    </row>
    <row r="36" s="48" customFormat="true" ht="27" hidden="false" customHeight="true" outlineLevel="0" collapsed="false">
      <c r="A36" s="53" t="n">
        <v>21308</v>
      </c>
      <c r="B36" s="51" t="s">
        <v>122</v>
      </c>
      <c r="C36" s="52" t="n">
        <v>51.06</v>
      </c>
      <c r="D36" s="52"/>
      <c r="E36" s="52" t="n">
        <v>51.06</v>
      </c>
      <c r="F36" s="52" t="n">
        <v>26</v>
      </c>
      <c r="G36" s="52" t="n">
        <v>26</v>
      </c>
      <c r="H36" s="52"/>
      <c r="I36" s="52" t="n">
        <v>26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 t="n">
        <v>25.06</v>
      </c>
      <c r="W36" s="52"/>
      <c r="X36" s="52" t="n">
        <v>25.06</v>
      </c>
      <c r="Y36" s="52"/>
    </row>
    <row r="37" s="48" customFormat="true" ht="27" hidden="false" customHeight="true" outlineLevel="0" collapsed="false">
      <c r="A37" s="53" t="n">
        <v>2130804</v>
      </c>
      <c r="B37" s="51" t="s">
        <v>123</v>
      </c>
      <c r="C37" s="52" t="n">
        <v>51.06</v>
      </c>
      <c r="D37" s="52"/>
      <c r="E37" s="52" t="n">
        <v>51.06</v>
      </c>
      <c r="F37" s="52" t="n">
        <v>26</v>
      </c>
      <c r="G37" s="52" t="n">
        <v>26</v>
      </c>
      <c r="H37" s="52"/>
      <c r="I37" s="52" t="n">
        <v>26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 t="n">
        <v>25.06</v>
      </c>
      <c r="W37" s="52"/>
      <c r="X37" s="52" t="n">
        <v>25.06</v>
      </c>
      <c r="Y37" s="52"/>
    </row>
    <row r="38" s="48" customFormat="true" ht="27" hidden="false" customHeight="true" outlineLevel="0" collapsed="false">
      <c r="A38" s="53" t="n">
        <v>221</v>
      </c>
      <c r="B38" s="51" t="s">
        <v>124</v>
      </c>
      <c r="C38" s="52" t="n">
        <v>47.0076</v>
      </c>
      <c r="D38" s="52" t="n">
        <v>47.0076</v>
      </c>
      <c r="E38" s="52"/>
      <c r="F38" s="52" t="n">
        <v>47.0076</v>
      </c>
      <c r="G38" s="52" t="n">
        <v>47.0076</v>
      </c>
      <c r="H38" s="52" t="n">
        <v>47.0076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48" customFormat="true" ht="27" hidden="false" customHeight="true" outlineLevel="0" collapsed="false">
      <c r="A39" s="53" t="n">
        <v>22102</v>
      </c>
      <c r="B39" s="51" t="s">
        <v>125</v>
      </c>
      <c r="C39" s="52" t="n">
        <v>47.0076</v>
      </c>
      <c r="D39" s="52" t="n">
        <v>47.0076</v>
      </c>
      <c r="E39" s="52"/>
      <c r="F39" s="52" t="n">
        <v>47.0076</v>
      </c>
      <c r="G39" s="52" t="n">
        <v>47.0076</v>
      </c>
      <c r="H39" s="52" t="n">
        <v>47.0076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s="48" customFormat="true" ht="27" hidden="false" customHeight="true" outlineLevel="0" collapsed="false">
      <c r="A40" s="53" t="n">
        <v>2210201</v>
      </c>
      <c r="B40" s="51" t="s">
        <v>126</v>
      </c>
      <c r="C40" s="52" t="n">
        <v>47.0076</v>
      </c>
      <c r="D40" s="52" t="n">
        <v>47.0076</v>
      </c>
      <c r="E40" s="52"/>
      <c r="F40" s="52" t="n">
        <v>47.0076</v>
      </c>
      <c r="G40" s="52" t="n">
        <v>47.0076</v>
      </c>
      <c r="H40" s="52" t="n">
        <v>47.0076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s="36" customFormat="true" ht="31.5" hidden="false" customHeight="true" outlineLevel="0" collapsed="false">
      <c r="A41" s="43" t="s">
        <v>56</v>
      </c>
      <c r="B41" s="43"/>
      <c r="C41" s="44" t="n">
        <v>791.73</v>
      </c>
      <c r="D41" s="44" t="n">
        <v>569.4</v>
      </c>
      <c r="E41" s="44" t="n">
        <v>222.33</v>
      </c>
      <c r="F41" s="44" t="n">
        <v>650.23</v>
      </c>
      <c r="G41" s="44" t="n">
        <v>650.23</v>
      </c>
      <c r="H41" s="44" t="n">
        <v>569.4</v>
      </c>
      <c r="I41" s="44" t="n">
        <v>80.83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 t="n">
        <v>141.5</v>
      </c>
      <c r="W41" s="44"/>
      <c r="X41" s="44" t="n">
        <v>141.5</v>
      </c>
      <c r="Y41" s="55"/>
    </row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1:B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48.49"/>
    <col collapsed="false" customWidth="true" hidden="false" outlineLevel="0" max="2" min="2" style="28" width="14.49"/>
    <col collapsed="false" customWidth="true" hidden="false" outlineLevel="0" max="3" min="3" style="28" width="43.99"/>
    <col collapsed="false" customWidth="true" hidden="false" outlineLevel="0" max="4" min="4" style="28" width="14.49"/>
    <col collapsed="false" customWidth="false" hidden="false" outlineLevel="0" max="257" min="5" style="28" width="11.99"/>
  </cols>
  <sheetData>
    <row r="1" customFormat="false" ht="18" hidden="false" customHeight="true" outlineLevel="0" collapsed="false">
      <c r="A1" s="56" t="s">
        <v>127</v>
      </c>
    </row>
    <row r="2" s="30" customFormat="true" ht="48.95" hidden="false" customHeight="true" outlineLevel="0" collapsed="false">
      <c r="A2" s="29" t="s">
        <v>128</v>
      </c>
      <c r="B2" s="29"/>
      <c r="C2" s="29"/>
      <c r="D2" s="29"/>
      <c r="E2" s="29"/>
    </row>
    <row r="3" customFormat="false" ht="15" hidden="false" customHeight="true" outlineLevel="0" collapsed="false">
      <c r="A3" s="31"/>
      <c r="B3" s="46"/>
      <c r="C3" s="46"/>
      <c r="D3" s="57" t="s">
        <v>2</v>
      </c>
      <c r="E3" s="57"/>
    </row>
    <row r="4" s="60" customFormat="true" ht="27.95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29</v>
      </c>
      <c r="B6" s="64" t="n">
        <f aca="false">SUM(B7:B9)</f>
        <v>650.23</v>
      </c>
      <c r="C6" s="63" t="s">
        <v>130</v>
      </c>
      <c r="D6" s="65" t="n">
        <f aca="false">SUM(D7:D36)</f>
        <v>791.73</v>
      </c>
      <c r="E6" s="66"/>
    </row>
    <row r="7" s="71" customFormat="true" ht="20.1" hidden="false" customHeight="true" outlineLevel="0" collapsed="false">
      <c r="A7" s="68" t="s">
        <v>131</v>
      </c>
      <c r="B7" s="69" t="n">
        <v>650.23</v>
      </c>
      <c r="C7" s="11" t="s">
        <v>132</v>
      </c>
      <c r="D7" s="70"/>
      <c r="E7" s="64"/>
    </row>
    <row r="8" s="71" customFormat="true" ht="20.1" hidden="false" customHeight="true" outlineLevel="0" collapsed="false">
      <c r="A8" s="68" t="s">
        <v>133</v>
      </c>
      <c r="B8" s="69"/>
      <c r="C8" s="11" t="s">
        <v>134</v>
      </c>
      <c r="D8" s="70"/>
      <c r="E8" s="69"/>
    </row>
    <row r="9" s="71" customFormat="true" ht="20.1" hidden="false" customHeight="true" outlineLevel="0" collapsed="false">
      <c r="A9" s="68" t="s">
        <v>135</v>
      </c>
      <c r="B9" s="69"/>
      <c r="C9" s="11" t="s">
        <v>136</v>
      </c>
      <c r="D9" s="70"/>
      <c r="E9" s="69"/>
    </row>
    <row r="10" s="71" customFormat="true" ht="20.1" hidden="false" customHeight="true" outlineLevel="0" collapsed="false">
      <c r="A10" s="72" t="s">
        <v>137</v>
      </c>
      <c r="B10" s="64" t="n">
        <f aca="false">SUM(B11:B13)</f>
        <v>141.5</v>
      </c>
      <c r="C10" s="11" t="s">
        <v>138</v>
      </c>
      <c r="D10" s="70"/>
      <c r="E10" s="69"/>
    </row>
    <row r="11" s="71" customFormat="true" ht="20.1" hidden="false" customHeight="true" outlineLevel="0" collapsed="false">
      <c r="A11" s="73" t="s">
        <v>139</v>
      </c>
      <c r="B11" s="69" t="n">
        <v>141.5</v>
      </c>
      <c r="C11" s="11" t="s">
        <v>140</v>
      </c>
      <c r="D11" s="70" t="n">
        <v>1.52</v>
      </c>
      <c r="E11" s="69"/>
    </row>
    <row r="12" s="71" customFormat="true" ht="20.1" hidden="false" customHeight="true" outlineLevel="0" collapsed="false">
      <c r="A12" s="73" t="s">
        <v>141</v>
      </c>
      <c r="B12" s="69"/>
      <c r="C12" s="11" t="s">
        <v>142</v>
      </c>
      <c r="D12" s="70"/>
      <c r="E12" s="69"/>
    </row>
    <row r="13" s="71" customFormat="true" ht="20.1" hidden="false" customHeight="true" outlineLevel="0" collapsed="false">
      <c r="A13" s="73" t="s">
        <v>143</v>
      </c>
      <c r="B13" s="69"/>
      <c r="C13" s="11" t="s">
        <v>144</v>
      </c>
      <c r="D13" s="70"/>
      <c r="E13" s="69"/>
    </row>
    <row r="14" s="71" customFormat="true" ht="20.1" hidden="false" customHeight="true" outlineLevel="0" collapsed="false">
      <c r="A14" s="73"/>
      <c r="B14" s="69"/>
      <c r="C14" s="11" t="s">
        <v>145</v>
      </c>
      <c r="D14" s="70" t="n">
        <v>627.88</v>
      </c>
      <c r="E14" s="69"/>
    </row>
    <row r="15" s="71" customFormat="true" ht="20.1" hidden="false" customHeight="true" outlineLevel="0" collapsed="false">
      <c r="A15" s="73"/>
      <c r="B15" s="69"/>
      <c r="C15" s="11" t="s">
        <v>146</v>
      </c>
      <c r="D15" s="70" t="n">
        <v>30.11</v>
      </c>
      <c r="E15" s="69"/>
    </row>
    <row r="16" s="71" customFormat="true" ht="20.1" hidden="false" customHeight="true" outlineLevel="0" collapsed="false">
      <c r="A16" s="73"/>
      <c r="B16" s="69"/>
      <c r="C16" s="11" t="s">
        <v>147</v>
      </c>
      <c r="D16" s="70"/>
      <c r="E16" s="69"/>
    </row>
    <row r="17" s="71" customFormat="true" ht="20.1" hidden="false" customHeight="true" outlineLevel="0" collapsed="false">
      <c r="A17" s="73"/>
      <c r="B17" s="69"/>
      <c r="C17" s="11" t="s">
        <v>148</v>
      </c>
      <c r="D17" s="70"/>
      <c r="E17" s="69"/>
    </row>
    <row r="18" s="71" customFormat="true" ht="20.1" hidden="false" customHeight="true" outlineLevel="0" collapsed="false">
      <c r="A18" s="73"/>
      <c r="B18" s="69"/>
      <c r="C18" s="11" t="s">
        <v>149</v>
      </c>
      <c r="D18" s="70" t="n">
        <v>85.21</v>
      </c>
      <c r="E18" s="69"/>
    </row>
    <row r="19" s="71" customFormat="true" ht="20.1" hidden="false" customHeight="true" outlineLevel="0" collapsed="false">
      <c r="A19" s="73"/>
      <c r="B19" s="69"/>
      <c r="C19" s="11" t="s">
        <v>150</v>
      </c>
      <c r="D19" s="70"/>
      <c r="E19" s="69"/>
    </row>
    <row r="20" s="71" customFormat="true" ht="20.1" hidden="false" customHeight="true" outlineLevel="0" collapsed="false">
      <c r="A20" s="73"/>
      <c r="B20" s="69"/>
      <c r="C20" s="11" t="s">
        <v>151</v>
      </c>
      <c r="D20" s="70"/>
      <c r="E20" s="69"/>
    </row>
    <row r="21" s="71" customFormat="true" ht="20.1" hidden="false" customHeight="true" outlineLevel="0" collapsed="false">
      <c r="A21" s="73"/>
      <c r="B21" s="69"/>
      <c r="C21" s="11" t="s">
        <v>152</v>
      </c>
      <c r="D21" s="70"/>
      <c r="E21" s="69"/>
    </row>
    <row r="22" s="71" customFormat="true" ht="20.1" hidden="false" customHeight="true" outlineLevel="0" collapsed="false">
      <c r="A22" s="73"/>
      <c r="B22" s="69"/>
      <c r="C22" s="11" t="s">
        <v>153</v>
      </c>
      <c r="D22" s="70"/>
      <c r="E22" s="69"/>
    </row>
    <row r="23" s="71" customFormat="true" ht="20.1" hidden="false" customHeight="true" outlineLevel="0" collapsed="false">
      <c r="A23" s="73"/>
      <c r="B23" s="69"/>
      <c r="C23" s="11" t="s">
        <v>154</v>
      </c>
      <c r="D23" s="70"/>
      <c r="E23" s="69"/>
    </row>
    <row r="24" s="71" customFormat="true" ht="20.1" hidden="false" customHeight="true" outlineLevel="0" collapsed="false">
      <c r="A24" s="73"/>
      <c r="B24" s="69"/>
      <c r="C24" s="11" t="s">
        <v>155</v>
      </c>
      <c r="D24" s="70"/>
      <c r="E24" s="69"/>
    </row>
    <row r="25" s="71" customFormat="true" ht="20.1" hidden="false" customHeight="true" outlineLevel="0" collapsed="false">
      <c r="A25" s="73"/>
      <c r="B25" s="69"/>
      <c r="C25" s="11" t="s">
        <v>156</v>
      </c>
      <c r="D25" s="70" t="n">
        <v>47.01</v>
      </c>
      <c r="E25" s="69"/>
    </row>
    <row r="26" s="71" customFormat="true" ht="20.1" hidden="false" customHeight="true" outlineLevel="0" collapsed="false">
      <c r="A26" s="73"/>
      <c r="B26" s="69"/>
      <c r="C26" s="11" t="s">
        <v>157</v>
      </c>
      <c r="D26" s="70"/>
      <c r="E26" s="69"/>
    </row>
    <row r="27" s="71" customFormat="true" ht="20.1" hidden="false" customHeight="true" outlineLevel="0" collapsed="false">
      <c r="A27" s="73"/>
      <c r="B27" s="69"/>
      <c r="C27" s="11" t="s">
        <v>158</v>
      </c>
      <c r="D27" s="70"/>
      <c r="E27" s="69"/>
    </row>
    <row r="28" s="71" customFormat="true" ht="20.1" hidden="false" customHeight="true" outlineLevel="0" collapsed="false">
      <c r="A28" s="73"/>
      <c r="B28" s="69"/>
      <c r="C28" s="11" t="s">
        <v>159</v>
      </c>
      <c r="D28" s="70"/>
      <c r="E28" s="69"/>
    </row>
    <row r="29" s="71" customFormat="true" ht="20.1" hidden="false" customHeight="true" outlineLevel="0" collapsed="false">
      <c r="A29" s="73"/>
      <c r="B29" s="69"/>
      <c r="C29" s="11" t="s">
        <v>160</v>
      </c>
      <c r="D29" s="70"/>
      <c r="E29" s="69"/>
    </row>
    <row r="30" s="71" customFormat="true" ht="20.1" hidden="false" customHeight="true" outlineLevel="0" collapsed="false">
      <c r="A30" s="73"/>
      <c r="B30" s="69"/>
      <c r="C30" s="11" t="s">
        <v>161</v>
      </c>
      <c r="D30" s="70"/>
      <c r="E30" s="69"/>
    </row>
    <row r="31" s="71" customFormat="true" ht="20.1" hidden="false" customHeight="true" outlineLevel="0" collapsed="false">
      <c r="A31" s="73"/>
      <c r="B31" s="69"/>
      <c r="C31" s="11" t="s">
        <v>162</v>
      </c>
      <c r="D31" s="70"/>
      <c r="E31" s="69"/>
    </row>
    <row r="32" s="71" customFormat="true" ht="20.1" hidden="false" customHeight="true" outlineLevel="0" collapsed="false">
      <c r="A32" s="73"/>
      <c r="B32" s="69"/>
      <c r="C32" s="11" t="s">
        <v>163</v>
      </c>
      <c r="D32" s="70"/>
      <c r="E32" s="69"/>
    </row>
    <row r="33" s="71" customFormat="true" ht="20.1" hidden="false" customHeight="true" outlineLevel="0" collapsed="false">
      <c r="A33" s="73"/>
      <c r="B33" s="69"/>
      <c r="C33" s="11" t="s">
        <v>164</v>
      </c>
      <c r="D33" s="70"/>
      <c r="E33" s="69"/>
    </row>
    <row r="34" s="71" customFormat="true" ht="20.1" hidden="false" customHeight="true" outlineLevel="0" collapsed="false">
      <c r="A34" s="73"/>
      <c r="B34" s="69"/>
      <c r="C34" s="11" t="s">
        <v>165</v>
      </c>
      <c r="D34" s="70"/>
      <c r="E34" s="69"/>
    </row>
    <row r="35" s="71" customFormat="true" ht="20.1" hidden="false" customHeight="true" outlineLevel="0" collapsed="false">
      <c r="A35" s="73"/>
      <c r="B35" s="69"/>
      <c r="C35" s="11" t="s">
        <v>166</v>
      </c>
      <c r="D35" s="70"/>
      <c r="E35" s="69"/>
    </row>
    <row r="36" s="71" customFormat="true" ht="20.1" hidden="false" customHeight="true" outlineLevel="0" collapsed="false">
      <c r="A36" s="73"/>
      <c r="B36" s="69"/>
      <c r="C36" s="11" t="s">
        <v>167</v>
      </c>
      <c r="D36" s="70"/>
      <c r="E36" s="69"/>
    </row>
    <row r="37" s="71" customFormat="true" ht="20.1" hidden="false" customHeight="true" outlineLevel="0" collapsed="false">
      <c r="A37" s="74"/>
      <c r="B37" s="69"/>
      <c r="C37" s="74"/>
      <c r="D37" s="70"/>
      <c r="E37" s="69"/>
    </row>
    <row r="38" s="71" customFormat="true" ht="20.1" hidden="false" customHeight="true" outlineLevel="0" collapsed="false">
      <c r="A38" s="75"/>
      <c r="B38" s="69"/>
      <c r="C38" s="75"/>
      <c r="D38" s="70"/>
      <c r="E38" s="69"/>
    </row>
    <row r="39" s="67" customFormat="true" ht="20.1" hidden="false" customHeight="true" outlineLevel="0" collapsed="false">
      <c r="A39" s="76"/>
      <c r="B39" s="64"/>
      <c r="C39" s="77" t="s">
        <v>168</v>
      </c>
      <c r="D39" s="78" t="n">
        <f aca="false">B41-D6</f>
        <v>0</v>
      </c>
      <c r="E39" s="64"/>
    </row>
    <row r="40" s="71" customFormat="true" ht="20.1" hidden="false" customHeight="true" outlineLevel="0" collapsed="false">
      <c r="A40" s="79"/>
      <c r="B40" s="64"/>
      <c r="C40" s="76"/>
      <c r="D40" s="78"/>
      <c r="E40" s="64"/>
    </row>
    <row r="41" customFormat="false" ht="20.1" hidden="false" customHeight="true" outlineLevel="0" collapsed="false">
      <c r="A41" s="80" t="s">
        <v>51</v>
      </c>
      <c r="B41" s="64" t="n">
        <f aca="false">SUM(B6,B10)</f>
        <v>791.73</v>
      </c>
      <c r="C41" s="80" t="s">
        <v>52</v>
      </c>
      <c r="D41" s="78" t="n">
        <f aca="false">SUM(D6,D39)</f>
        <v>791.73</v>
      </c>
      <c r="E41" s="64"/>
    </row>
    <row r="42" customFormat="false" ht="15.75" hidden="false" customHeight="false" outlineLevel="0" collapsed="false">
      <c r="D42" s="81"/>
      <c r="E42" s="81"/>
    </row>
    <row r="43" customFormat="false" ht="15.75" hidden="false" customHeight="false" outlineLevel="0" collapsed="false">
      <c r="D43" s="81"/>
      <c r="E43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23.49"/>
    <col collapsed="false" customWidth="true" hidden="false" outlineLevel="0" max="3" min="3" style="10" width="13.49"/>
    <col collapsed="false" customWidth="false" hidden="false" outlineLevel="0" max="4" min="4" style="10" width="11.99"/>
    <col collapsed="false" customWidth="true" hidden="false" outlineLevel="0" max="5" min="5" style="10" width="13.15"/>
    <col collapsed="false" customWidth="true" hidden="false" outlineLevel="0" max="7" min="6" style="10" width="12.65"/>
    <col collapsed="false" customWidth="true" hidden="false" outlineLevel="0" max="8" min="8" style="10" width="12.49"/>
    <col collapsed="false" customWidth="false" hidden="false" outlineLevel="0" max="257" min="9" style="10" width="11.99"/>
  </cols>
  <sheetData>
    <row r="1" customFormat="false" ht="14.25" hidden="false" customHeight="false" outlineLevel="0" collapsed="false">
      <c r="A1" s="82" t="s">
        <v>169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70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35" t="s">
        <v>75</v>
      </c>
      <c r="B4" s="35" t="s">
        <v>76</v>
      </c>
      <c r="C4" s="88" t="s">
        <v>171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25.5" hidden="false" customHeight="true" outlineLevel="0" collapsed="false">
      <c r="A5" s="35"/>
      <c r="B5" s="35"/>
      <c r="C5" s="35" t="s">
        <v>56</v>
      </c>
      <c r="D5" s="35" t="s">
        <v>77</v>
      </c>
      <c r="E5" s="35" t="s">
        <v>78</v>
      </c>
      <c r="F5" s="35"/>
      <c r="G5" s="35"/>
      <c r="H5" s="89"/>
    </row>
    <row r="6" s="47" customFormat="true" ht="36.75" hidden="false" customHeight="true" outlineLevel="0" collapsed="false">
      <c r="A6" s="35"/>
      <c r="B6" s="35"/>
      <c r="C6" s="35"/>
      <c r="D6" s="35"/>
      <c r="E6" s="35" t="s">
        <v>62</v>
      </c>
      <c r="F6" s="35" t="s">
        <v>172</v>
      </c>
      <c r="G6" s="35" t="s">
        <v>173</v>
      </c>
      <c r="H6" s="89"/>
    </row>
    <row r="7" s="47" customFormat="true" ht="30.75" hidden="false" customHeight="true" outlineLevel="0" collapsed="false">
      <c r="A7" s="50" t="n">
        <v>205</v>
      </c>
      <c r="B7" s="51" t="s">
        <v>95</v>
      </c>
      <c r="C7" s="52" t="n">
        <v>1.52</v>
      </c>
      <c r="D7" s="52"/>
      <c r="E7" s="52" t="n">
        <v>1.52</v>
      </c>
      <c r="F7" s="52"/>
      <c r="G7" s="52" t="n">
        <v>1.52</v>
      </c>
      <c r="H7" s="90"/>
    </row>
    <row r="8" s="47" customFormat="true" ht="30.75" hidden="false" customHeight="true" outlineLevel="0" collapsed="false">
      <c r="A8" s="50" t="n">
        <v>20599</v>
      </c>
      <c r="B8" s="51" t="s">
        <v>96</v>
      </c>
      <c r="C8" s="52" t="n">
        <v>1.52</v>
      </c>
      <c r="D8" s="52"/>
      <c r="E8" s="52" t="n">
        <v>1.52</v>
      </c>
      <c r="F8" s="52"/>
      <c r="G8" s="52" t="n">
        <v>1.52</v>
      </c>
      <c r="H8" s="90"/>
    </row>
    <row r="9" s="47" customFormat="true" ht="30.75" hidden="false" customHeight="true" outlineLevel="0" collapsed="false">
      <c r="A9" s="50" t="n">
        <v>2059999</v>
      </c>
      <c r="B9" s="51" t="s">
        <v>96</v>
      </c>
      <c r="C9" s="52" t="n">
        <v>1.52</v>
      </c>
      <c r="D9" s="52"/>
      <c r="E9" s="52" t="n">
        <v>1.52</v>
      </c>
      <c r="F9" s="52"/>
      <c r="G9" s="52" t="n">
        <v>1.52</v>
      </c>
      <c r="H9" s="90"/>
    </row>
    <row r="10" s="47" customFormat="true" ht="30.75" hidden="false" customHeight="true" outlineLevel="0" collapsed="false">
      <c r="A10" s="50" t="n">
        <v>208</v>
      </c>
      <c r="B10" s="51" t="s">
        <v>97</v>
      </c>
      <c r="C10" s="52" t="n">
        <v>627.88</v>
      </c>
      <c r="D10" s="52" t="n">
        <v>492.282214</v>
      </c>
      <c r="E10" s="52" t="n">
        <v>135.6</v>
      </c>
      <c r="F10" s="52" t="n">
        <v>54.83</v>
      </c>
      <c r="G10" s="52" t="n">
        <v>80.77</v>
      </c>
      <c r="H10" s="90"/>
    </row>
    <row r="11" s="47" customFormat="true" ht="30.75" hidden="false" customHeight="true" outlineLevel="0" collapsed="false">
      <c r="A11" s="53" t="n">
        <v>20801</v>
      </c>
      <c r="B11" s="54" t="s">
        <v>98</v>
      </c>
      <c r="C11" s="52" t="n">
        <v>490.745424</v>
      </c>
      <c r="D11" s="52" t="n">
        <v>435.915424</v>
      </c>
      <c r="E11" s="52" t="n">
        <v>54.83</v>
      </c>
      <c r="F11" s="52" t="n">
        <v>54.83</v>
      </c>
      <c r="G11" s="52"/>
      <c r="H11" s="90"/>
    </row>
    <row r="12" s="47" customFormat="true" ht="30.75" hidden="false" customHeight="true" outlineLevel="0" collapsed="false">
      <c r="A12" s="53" t="n">
        <v>2080101</v>
      </c>
      <c r="B12" s="51" t="s">
        <v>99</v>
      </c>
      <c r="C12" s="52" t="n">
        <v>435.915424</v>
      </c>
      <c r="D12" s="52" t="n">
        <v>435.915424</v>
      </c>
      <c r="E12" s="52"/>
      <c r="F12" s="52"/>
      <c r="G12" s="52"/>
      <c r="H12" s="90"/>
    </row>
    <row r="13" s="47" customFormat="true" ht="30.75" hidden="false" customHeight="true" outlineLevel="0" collapsed="false">
      <c r="A13" s="53" t="n">
        <v>2080199</v>
      </c>
      <c r="B13" s="51" t="s">
        <v>100</v>
      </c>
      <c r="C13" s="52" t="n">
        <v>54.83</v>
      </c>
      <c r="D13" s="52"/>
      <c r="E13" s="52" t="n">
        <v>54.83</v>
      </c>
      <c r="F13" s="52" t="n">
        <v>54.83</v>
      </c>
      <c r="G13" s="52"/>
      <c r="H13" s="90"/>
    </row>
    <row r="14" s="47" customFormat="true" ht="30.75" hidden="false" customHeight="true" outlineLevel="0" collapsed="false">
      <c r="A14" s="53" t="n">
        <v>20805</v>
      </c>
      <c r="B14" s="51" t="s">
        <v>101</v>
      </c>
      <c r="C14" s="52" t="n">
        <v>53.952408</v>
      </c>
      <c r="D14" s="52" t="n">
        <v>53.952408</v>
      </c>
      <c r="E14" s="35"/>
      <c r="F14" s="52"/>
      <c r="G14" s="52"/>
      <c r="H14" s="90"/>
    </row>
    <row r="15" s="47" customFormat="true" ht="30.75" hidden="false" customHeight="true" outlineLevel="0" collapsed="false">
      <c r="A15" s="53" t="n">
        <v>2080505</v>
      </c>
      <c r="B15" s="51" t="s">
        <v>102</v>
      </c>
      <c r="C15" s="52" t="n">
        <v>53.952408</v>
      </c>
      <c r="D15" s="52" t="n">
        <v>53.952408</v>
      </c>
      <c r="E15" s="35"/>
      <c r="F15" s="52"/>
      <c r="G15" s="52"/>
      <c r="H15" s="90"/>
    </row>
    <row r="16" s="47" customFormat="true" ht="30.75" hidden="false" customHeight="true" outlineLevel="0" collapsed="false">
      <c r="A16" s="53" t="n">
        <v>20807</v>
      </c>
      <c r="B16" s="51" t="s">
        <v>103</v>
      </c>
      <c r="C16" s="52" t="n">
        <v>80.76873</v>
      </c>
      <c r="D16" s="52"/>
      <c r="E16" s="52" t="n">
        <v>80.76873</v>
      </c>
      <c r="F16" s="52"/>
      <c r="G16" s="52" t="n">
        <v>80.76873</v>
      </c>
      <c r="H16" s="90"/>
    </row>
    <row r="17" s="47" customFormat="true" ht="30.75" hidden="false" customHeight="true" outlineLevel="0" collapsed="false">
      <c r="A17" s="53" t="n">
        <v>2080705</v>
      </c>
      <c r="B17" s="51" t="s">
        <v>104</v>
      </c>
      <c r="C17" s="52" t="n">
        <v>59.903615</v>
      </c>
      <c r="D17" s="52"/>
      <c r="E17" s="52" t="n">
        <v>59.903615</v>
      </c>
      <c r="F17" s="52"/>
      <c r="G17" s="52" t="n">
        <v>59.903615</v>
      </c>
      <c r="H17" s="90"/>
    </row>
    <row r="18" s="47" customFormat="true" ht="30.75" hidden="false" customHeight="true" outlineLevel="0" collapsed="false">
      <c r="A18" s="53" t="n">
        <v>2080799</v>
      </c>
      <c r="B18" s="51" t="s">
        <v>105</v>
      </c>
      <c r="C18" s="52" t="n">
        <v>20.865115</v>
      </c>
      <c r="D18" s="52"/>
      <c r="E18" s="52" t="n">
        <v>20.865115</v>
      </c>
      <c r="F18" s="52"/>
      <c r="G18" s="52" t="n">
        <v>20.865115</v>
      </c>
      <c r="H18" s="90"/>
    </row>
    <row r="19" s="47" customFormat="true" ht="30.75" hidden="false" customHeight="true" outlineLevel="0" collapsed="false">
      <c r="A19" s="53" t="n">
        <v>20811</v>
      </c>
      <c r="B19" s="51" t="s">
        <v>106</v>
      </c>
      <c r="C19" s="52" t="n">
        <v>0.69495</v>
      </c>
      <c r="D19" s="52" t="n">
        <v>0.69495</v>
      </c>
      <c r="E19" s="35"/>
      <c r="F19" s="52"/>
      <c r="G19" s="52"/>
      <c r="H19" s="90"/>
    </row>
    <row r="20" s="47" customFormat="true" ht="30.75" hidden="false" customHeight="true" outlineLevel="0" collapsed="false">
      <c r="A20" s="53" t="n">
        <v>2081199</v>
      </c>
      <c r="B20" s="51" t="s">
        <v>107</v>
      </c>
      <c r="C20" s="52" t="n">
        <v>0.69495</v>
      </c>
      <c r="D20" s="52" t="n">
        <v>0.69495</v>
      </c>
      <c r="E20" s="35"/>
      <c r="F20" s="52"/>
      <c r="G20" s="52"/>
      <c r="H20" s="90"/>
    </row>
    <row r="21" s="47" customFormat="true" ht="30.75" hidden="false" customHeight="true" outlineLevel="0" collapsed="false">
      <c r="A21" s="53" t="n">
        <v>20827</v>
      </c>
      <c r="B21" s="51" t="s">
        <v>108</v>
      </c>
      <c r="C21" s="52" t="n">
        <v>1.719432</v>
      </c>
      <c r="D21" s="52" t="n">
        <v>1.719432</v>
      </c>
      <c r="E21" s="35"/>
      <c r="F21" s="52"/>
      <c r="G21" s="52"/>
      <c r="H21" s="90"/>
    </row>
    <row r="22" s="47" customFormat="true" ht="30.75" hidden="false" customHeight="true" outlineLevel="0" collapsed="false">
      <c r="A22" s="53" t="n">
        <v>2082701</v>
      </c>
      <c r="B22" s="51" t="s">
        <v>109</v>
      </c>
      <c r="C22" s="52" t="n">
        <v>0.649452</v>
      </c>
      <c r="D22" s="52" t="n">
        <v>0.649452</v>
      </c>
      <c r="E22" s="35"/>
      <c r="F22" s="52"/>
      <c r="G22" s="52"/>
      <c r="H22" s="90"/>
    </row>
    <row r="23" s="47" customFormat="true" ht="30.75" hidden="false" customHeight="true" outlineLevel="0" collapsed="false">
      <c r="A23" s="53" t="n">
        <v>2082702</v>
      </c>
      <c r="B23" s="51" t="s">
        <v>110</v>
      </c>
      <c r="C23" s="52" t="n">
        <v>1.06998</v>
      </c>
      <c r="D23" s="52" t="n">
        <v>1.06998</v>
      </c>
      <c r="E23" s="35"/>
      <c r="F23" s="52"/>
      <c r="G23" s="52"/>
      <c r="H23" s="90"/>
    </row>
    <row r="24" s="47" customFormat="true" ht="30.75" hidden="false" customHeight="true" outlineLevel="0" collapsed="false">
      <c r="A24" s="53" t="n">
        <v>210</v>
      </c>
      <c r="B24" s="51" t="s">
        <v>111</v>
      </c>
      <c r="C24" s="52" t="n">
        <v>30.113136</v>
      </c>
      <c r="D24" s="52" t="n">
        <v>30.113136</v>
      </c>
      <c r="E24" s="35"/>
      <c r="F24" s="52"/>
      <c r="G24" s="52"/>
      <c r="H24" s="90"/>
    </row>
    <row r="25" s="47" customFormat="true" ht="30.75" hidden="false" customHeight="true" outlineLevel="0" collapsed="false">
      <c r="A25" s="53" t="n">
        <v>21011</v>
      </c>
      <c r="B25" s="51" t="s">
        <v>112</v>
      </c>
      <c r="C25" s="52" t="n">
        <v>30.113136</v>
      </c>
      <c r="D25" s="52" t="n">
        <v>30.113136</v>
      </c>
      <c r="E25" s="35"/>
      <c r="F25" s="52"/>
      <c r="G25" s="52"/>
      <c r="H25" s="90"/>
    </row>
    <row r="26" s="47" customFormat="true" ht="30.75" hidden="false" customHeight="true" outlineLevel="0" collapsed="false">
      <c r="A26" s="53" t="n">
        <v>2101101</v>
      </c>
      <c r="B26" s="51" t="s">
        <v>113</v>
      </c>
      <c r="C26" s="52" t="n">
        <v>13.548576</v>
      </c>
      <c r="D26" s="52" t="n">
        <v>13.548576</v>
      </c>
      <c r="E26" s="35"/>
      <c r="F26" s="52"/>
      <c r="G26" s="52"/>
      <c r="H26" s="90"/>
    </row>
    <row r="27" s="47" customFormat="true" ht="30.75" hidden="false" customHeight="true" outlineLevel="0" collapsed="false">
      <c r="A27" s="53" t="n">
        <v>2101102</v>
      </c>
      <c r="B27" s="51" t="s">
        <v>114</v>
      </c>
      <c r="C27" s="52" t="n">
        <v>7.82082</v>
      </c>
      <c r="D27" s="52" t="n">
        <v>7.82082</v>
      </c>
      <c r="E27" s="35"/>
      <c r="F27" s="52"/>
      <c r="G27" s="52"/>
      <c r="H27" s="90"/>
    </row>
    <row r="28" s="47" customFormat="true" ht="30.75" hidden="false" customHeight="true" outlineLevel="0" collapsed="false">
      <c r="A28" s="53" t="n">
        <v>2101103</v>
      </c>
      <c r="B28" s="51" t="s">
        <v>115</v>
      </c>
      <c r="C28" s="52" t="n">
        <v>8.74374</v>
      </c>
      <c r="D28" s="52" t="n">
        <v>8.74374</v>
      </c>
      <c r="E28" s="35"/>
      <c r="F28" s="52"/>
      <c r="G28" s="52"/>
      <c r="H28" s="90"/>
    </row>
    <row r="29" s="47" customFormat="true" ht="30.75" hidden="false" customHeight="true" outlineLevel="0" collapsed="false">
      <c r="A29" s="53" t="n">
        <v>213</v>
      </c>
      <c r="B29" s="51" t="s">
        <v>116</v>
      </c>
      <c r="C29" s="52" t="n">
        <v>85.21</v>
      </c>
      <c r="D29" s="52"/>
      <c r="E29" s="52" t="n">
        <v>85.21</v>
      </c>
      <c r="F29" s="52" t="n">
        <v>26</v>
      </c>
      <c r="G29" s="52" t="n">
        <v>59.21</v>
      </c>
      <c r="H29" s="90"/>
    </row>
    <row r="30" s="47" customFormat="true" ht="30.75" hidden="false" customHeight="true" outlineLevel="0" collapsed="false">
      <c r="A30" s="53" t="n">
        <v>21301</v>
      </c>
      <c r="B30" s="51" t="s">
        <v>117</v>
      </c>
      <c r="C30" s="52" t="n">
        <v>12.334095</v>
      </c>
      <c r="D30" s="52"/>
      <c r="E30" s="52" t="n">
        <v>12.334095</v>
      </c>
      <c r="F30" s="52"/>
      <c r="G30" s="52" t="n">
        <v>12.334095</v>
      </c>
      <c r="H30" s="90"/>
    </row>
    <row r="31" s="47" customFormat="true" ht="30.75" hidden="false" customHeight="true" outlineLevel="0" collapsed="false">
      <c r="A31" s="53" t="n">
        <v>2130152</v>
      </c>
      <c r="B31" s="51" t="s">
        <v>118</v>
      </c>
      <c r="C31" s="52" t="n">
        <v>12.334095</v>
      </c>
      <c r="D31" s="52"/>
      <c r="E31" s="52" t="n">
        <v>12.334095</v>
      </c>
      <c r="F31" s="52"/>
      <c r="G31" s="52" t="n">
        <v>12.334095</v>
      </c>
      <c r="H31" s="90"/>
    </row>
    <row r="32" s="47" customFormat="true" ht="30.75" hidden="false" customHeight="true" outlineLevel="0" collapsed="false">
      <c r="A32" s="53" t="n">
        <v>21305</v>
      </c>
      <c r="B32" s="51" t="s">
        <v>119</v>
      </c>
      <c r="C32" s="52" t="n">
        <v>21.815</v>
      </c>
      <c r="D32" s="52"/>
      <c r="E32" s="52" t="n">
        <v>21.815</v>
      </c>
      <c r="F32" s="52"/>
      <c r="G32" s="52" t="n">
        <v>21.815</v>
      </c>
      <c r="H32" s="90"/>
    </row>
    <row r="33" s="47" customFormat="true" ht="30.75" hidden="false" customHeight="true" outlineLevel="0" collapsed="false">
      <c r="A33" s="53" t="n">
        <v>2130505</v>
      </c>
      <c r="B33" s="51" t="s">
        <v>120</v>
      </c>
      <c r="C33" s="52" t="n">
        <v>2.28</v>
      </c>
      <c r="D33" s="52"/>
      <c r="E33" s="52" t="n">
        <v>2.28</v>
      </c>
      <c r="F33" s="52"/>
      <c r="G33" s="52" t="n">
        <v>2.28</v>
      </c>
      <c r="H33" s="90"/>
    </row>
    <row r="34" s="47" customFormat="true" ht="30.75" hidden="false" customHeight="true" outlineLevel="0" collapsed="false">
      <c r="A34" s="53" t="n">
        <v>2130599</v>
      </c>
      <c r="B34" s="51" t="s">
        <v>121</v>
      </c>
      <c r="C34" s="52" t="n">
        <v>19.535</v>
      </c>
      <c r="D34" s="52"/>
      <c r="E34" s="52" t="n">
        <v>19.535</v>
      </c>
      <c r="F34" s="52"/>
      <c r="G34" s="52" t="n">
        <v>19.535</v>
      </c>
      <c r="H34" s="90"/>
    </row>
    <row r="35" s="47" customFormat="true" ht="30.75" hidden="false" customHeight="true" outlineLevel="0" collapsed="false">
      <c r="A35" s="53" t="n">
        <v>21308</v>
      </c>
      <c r="B35" s="51" t="s">
        <v>122</v>
      </c>
      <c r="C35" s="52" t="n">
        <v>51.06</v>
      </c>
      <c r="D35" s="52"/>
      <c r="E35" s="35" t="n">
        <v>51.06</v>
      </c>
      <c r="F35" s="52" t="n">
        <v>26</v>
      </c>
      <c r="G35" s="52" t="n">
        <v>25.06</v>
      </c>
      <c r="H35" s="90"/>
    </row>
    <row r="36" s="47" customFormat="true" ht="30.75" hidden="false" customHeight="true" outlineLevel="0" collapsed="false">
      <c r="A36" s="53" t="n">
        <v>2130804</v>
      </c>
      <c r="B36" s="51" t="s">
        <v>123</v>
      </c>
      <c r="C36" s="52" t="n">
        <v>51.06</v>
      </c>
      <c r="D36" s="52"/>
      <c r="E36" s="35" t="n">
        <v>51.06</v>
      </c>
      <c r="F36" s="52" t="n">
        <v>26</v>
      </c>
      <c r="G36" s="52" t="n">
        <v>25.06</v>
      </c>
      <c r="H36" s="90"/>
    </row>
    <row r="37" s="47" customFormat="true" ht="30.75" hidden="false" customHeight="true" outlineLevel="0" collapsed="false">
      <c r="A37" s="53" t="n">
        <v>221</v>
      </c>
      <c r="B37" s="51" t="s">
        <v>124</v>
      </c>
      <c r="C37" s="52" t="n">
        <v>47.0076</v>
      </c>
      <c r="D37" s="52" t="n">
        <v>47.0076</v>
      </c>
      <c r="E37" s="35"/>
      <c r="F37" s="52"/>
      <c r="G37" s="52"/>
      <c r="H37" s="90"/>
    </row>
    <row r="38" s="47" customFormat="true" ht="30.75" hidden="false" customHeight="true" outlineLevel="0" collapsed="false">
      <c r="A38" s="53" t="n">
        <v>22102</v>
      </c>
      <c r="B38" s="51" t="s">
        <v>125</v>
      </c>
      <c r="C38" s="52" t="n">
        <v>47.0076</v>
      </c>
      <c r="D38" s="52" t="n">
        <v>47.0076</v>
      </c>
      <c r="E38" s="35"/>
      <c r="F38" s="52"/>
      <c r="G38" s="52"/>
      <c r="H38" s="90"/>
    </row>
    <row r="39" s="47" customFormat="true" ht="30.75" hidden="false" customHeight="true" outlineLevel="0" collapsed="false">
      <c r="A39" s="53" t="n">
        <v>2210201</v>
      </c>
      <c r="B39" s="51" t="s">
        <v>126</v>
      </c>
      <c r="C39" s="52" t="n">
        <v>47.0076</v>
      </c>
      <c r="D39" s="52" t="n">
        <v>47.0076</v>
      </c>
      <c r="E39" s="35"/>
      <c r="F39" s="52"/>
      <c r="G39" s="52"/>
      <c r="H39" s="90"/>
    </row>
    <row r="40" s="47" customFormat="true" ht="30.75" hidden="false" customHeight="true" outlineLevel="0" collapsed="false">
      <c r="A40" s="35"/>
      <c r="B40" s="35"/>
      <c r="C40" s="35"/>
      <c r="D40" s="35"/>
      <c r="E40" s="35"/>
      <c r="F40" s="35"/>
      <c r="G40" s="35"/>
      <c r="H40" s="90"/>
    </row>
    <row r="41" s="47" customFormat="true" ht="30.75" hidden="false" customHeight="true" outlineLevel="0" collapsed="false">
      <c r="A41" s="43" t="s">
        <v>56</v>
      </c>
      <c r="B41" s="43"/>
      <c r="C41" s="44" t="n">
        <v>791.73</v>
      </c>
      <c r="D41" s="44" t="n">
        <v>569.4</v>
      </c>
      <c r="E41" s="44" t="n">
        <v>222.33</v>
      </c>
      <c r="F41" s="44" t="n">
        <v>80.83</v>
      </c>
      <c r="G41" s="44" t="n">
        <v>141.5</v>
      </c>
      <c r="H41" s="91"/>
    </row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41:B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4" activeCellId="0" sqref="A134:IV14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2" width="17.65"/>
    <col collapsed="false" customWidth="true" hidden="false" outlineLevel="0" max="5" min="4" style="0" width="9.99"/>
    <col collapsed="false" customWidth="true" hidden="false" outlineLevel="0" max="8" min="6" style="92" width="16.99"/>
    <col collapsed="false" customWidth="true" hidden="false" outlineLevel="0" max="9" min="9" style="0" width="14.65"/>
    <col collapsed="false" customWidth="true" hidden="false" outlineLevel="0" max="10" min="10" style="93" width="15.15"/>
  </cols>
  <sheetData>
    <row r="1" s="10" customFormat="true" ht="14.25" hidden="false" customHeight="false" outlineLevel="0" collapsed="false">
      <c r="A1" s="94" t="s">
        <v>174</v>
      </c>
      <c r="B1" s="94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95" t="s">
        <v>175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23.1" hidden="false" customHeight="true" outlineLevel="0" collapsed="false">
      <c r="A3" s="96"/>
      <c r="B3" s="96"/>
      <c r="C3" s="97"/>
      <c r="D3" s="96"/>
      <c r="E3" s="96"/>
      <c r="F3" s="97"/>
      <c r="G3" s="98"/>
      <c r="H3" s="98"/>
      <c r="I3" s="99"/>
      <c r="J3" s="100" t="s">
        <v>2</v>
      </c>
    </row>
    <row r="4" s="103" customFormat="true" ht="45" hidden="false" customHeight="true" outlineLevel="0" collapsed="false">
      <c r="A4" s="101" t="s">
        <v>176</v>
      </c>
      <c r="B4" s="101"/>
      <c r="C4" s="101"/>
      <c r="D4" s="101" t="s">
        <v>177</v>
      </c>
      <c r="E4" s="101"/>
      <c r="F4" s="101"/>
      <c r="G4" s="102" t="s">
        <v>178</v>
      </c>
      <c r="H4" s="102"/>
      <c r="I4" s="102"/>
      <c r="J4" s="101" t="s">
        <v>5</v>
      </c>
    </row>
    <row r="5" s="104" customFormat="true" ht="27" hidden="false" customHeight="true" outlineLevel="0" collapsed="false">
      <c r="A5" s="102" t="s">
        <v>179</v>
      </c>
      <c r="B5" s="102"/>
      <c r="C5" s="102" t="s">
        <v>76</v>
      </c>
      <c r="D5" s="102" t="s">
        <v>179</v>
      </c>
      <c r="E5" s="102"/>
      <c r="F5" s="102" t="s">
        <v>76</v>
      </c>
      <c r="G5" s="102" t="s">
        <v>56</v>
      </c>
      <c r="H5" s="102" t="s">
        <v>180</v>
      </c>
      <c r="I5" s="102" t="s">
        <v>181</v>
      </c>
      <c r="J5" s="101"/>
    </row>
    <row r="6" s="104" customFormat="true" ht="24" hidden="false" customHeight="true" outlineLevel="0" collapsed="false">
      <c r="A6" s="102" t="s">
        <v>182</v>
      </c>
      <c r="B6" s="102" t="s">
        <v>183</v>
      </c>
      <c r="C6" s="102"/>
      <c r="D6" s="102" t="s">
        <v>182</v>
      </c>
      <c r="E6" s="105" t="s">
        <v>183</v>
      </c>
      <c r="F6" s="102"/>
      <c r="G6" s="102"/>
      <c r="H6" s="102"/>
      <c r="I6" s="102"/>
      <c r="J6" s="101"/>
    </row>
    <row r="7" s="113" customFormat="true" ht="27" hidden="false" customHeight="false" outlineLevel="0" collapsed="false">
      <c r="A7" s="106" t="n">
        <v>501</v>
      </c>
      <c r="B7" s="106"/>
      <c r="C7" s="107" t="s">
        <v>184</v>
      </c>
      <c r="D7" s="106" t="s">
        <v>185</v>
      </c>
      <c r="E7" s="108"/>
      <c r="F7" s="109" t="s">
        <v>186</v>
      </c>
      <c r="G7" s="110" t="n">
        <f aca="false">H7+I7</f>
        <v>325.702988</v>
      </c>
      <c r="H7" s="111" t="n">
        <f aca="false">SUM(H8:H18)</f>
        <v>325.702988</v>
      </c>
      <c r="I7" s="110" t="n">
        <f aca="false">SUM(I8:I18)</f>
        <v>0</v>
      </c>
      <c r="J7" s="112"/>
    </row>
    <row r="8" s="113" customFormat="true" ht="21.75" hidden="false" customHeight="true" outlineLevel="0" collapsed="false">
      <c r="A8" s="114"/>
      <c r="B8" s="114" t="s">
        <v>187</v>
      </c>
      <c r="C8" s="115" t="s">
        <v>188</v>
      </c>
      <c r="D8" s="114"/>
      <c r="E8" s="116" t="s">
        <v>187</v>
      </c>
      <c r="F8" s="117" t="s">
        <v>189</v>
      </c>
      <c r="G8" s="110" t="n">
        <f aca="false">H8+I8</f>
        <v>102.66</v>
      </c>
      <c r="H8" s="118" t="n">
        <v>102.66</v>
      </c>
      <c r="I8" s="110"/>
      <c r="J8" s="119"/>
    </row>
    <row r="9" s="113" customFormat="true" ht="20.25" hidden="false" customHeight="true" outlineLevel="0" collapsed="false">
      <c r="A9" s="114"/>
      <c r="B9" s="114"/>
      <c r="C9" s="115"/>
      <c r="D9" s="114"/>
      <c r="E9" s="116" t="s">
        <v>190</v>
      </c>
      <c r="F9" s="117" t="s">
        <v>191</v>
      </c>
      <c r="G9" s="110" t="n">
        <f aca="false">H9+I9</f>
        <v>99.3</v>
      </c>
      <c r="H9" s="118" t="n">
        <v>99.3</v>
      </c>
      <c r="I9" s="110"/>
      <c r="J9" s="117"/>
    </row>
    <row r="10" s="113" customFormat="true" ht="20.25" hidden="false" customHeight="true" outlineLevel="0" collapsed="false">
      <c r="A10" s="114"/>
      <c r="B10" s="114"/>
      <c r="C10" s="115"/>
      <c r="D10" s="114"/>
      <c r="E10" s="116" t="s">
        <v>192</v>
      </c>
      <c r="F10" s="117" t="s">
        <v>193</v>
      </c>
      <c r="G10" s="110" t="n">
        <f aca="false">H10+I10</f>
        <v>39.755</v>
      </c>
      <c r="H10" s="118" t="n">
        <v>39.755</v>
      </c>
      <c r="I10" s="110"/>
      <c r="J10" s="117"/>
    </row>
    <row r="11" s="113" customFormat="true" ht="40.5" hidden="false" customHeight="true" outlineLevel="0" collapsed="false">
      <c r="A11" s="114"/>
      <c r="B11" s="116" t="s">
        <v>190</v>
      </c>
      <c r="C11" s="115" t="s">
        <v>194</v>
      </c>
      <c r="D11" s="106"/>
      <c r="E11" s="116" t="s">
        <v>195</v>
      </c>
      <c r="F11" s="120" t="s">
        <v>196</v>
      </c>
      <c r="G11" s="110" t="n">
        <f aca="false">H11+I11</f>
        <v>35.027988</v>
      </c>
      <c r="H11" s="118" t="n">
        <v>35.027988</v>
      </c>
      <c r="I11" s="110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197</v>
      </c>
      <c r="F12" s="117" t="s">
        <v>198</v>
      </c>
      <c r="G12" s="110" t="n">
        <f aca="false">H12+I12</f>
        <v>0</v>
      </c>
      <c r="H12" s="118"/>
      <c r="I12" s="110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199</v>
      </c>
      <c r="F13" s="117" t="s">
        <v>200</v>
      </c>
      <c r="G13" s="110" t="n">
        <f aca="false">H13+I13</f>
        <v>13.55</v>
      </c>
      <c r="H13" s="118" t="n">
        <v>13.55</v>
      </c>
      <c r="I13" s="110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01</v>
      </c>
      <c r="F14" s="117" t="s">
        <v>202</v>
      </c>
      <c r="G14" s="110" t="n">
        <f aca="false">H14+I14</f>
        <v>4.41</v>
      </c>
      <c r="H14" s="118" t="n">
        <v>4.41</v>
      </c>
      <c r="I14" s="110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03</v>
      </c>
      <c r="F15" s="117" t="s">
        <v>204</v>
      </c>
      <c r="G15" s="110" t="n">
        <f aca="false">H15+I15</f>
        <v>0.44</v>
      </c>
      <c r="H15" s="118" t="n">
        <v>0.44</v>
      </c>
      <c r="I15" s="110"/>
      <c r="J15" s="117"/>
    </row>
    <row r="16" s="113" customFormat="true" ht="24" hidden="false" customHeight="true" outlineLevel="0" collapsed="false">
      <c r="A16" s="114"/>
      <c r="B16" s="116" t="s">
        <v>192</v>
      </c>
      <c r="C16" s="115" t="s">
        <v>205</v>
      </c>
      <c r="D16" s="114"/>
      <c r="E16" s="116" t="s">
        <v>206</v>
      </c>
      <c r="F16" s="117" t="s">
        <v>205</v>
      </c>
      <c r="G16" s="110" t="n">
        <f aca="false">H16+I16</f>
        <v>30.56</v>
      </c>
      <c r="H16" s="110" t="n">
        <v>30.56</v>
      </c>
      <c r="I16" s="110"/>
      <c r="J16" s="121"/>
    </row>
    <row r="17" s="113" customFormat="true" ht="24" hidden="false" customHeight="true" outlineLevel="0" collapsed="false">
      <c r="A17" s="114"/>
      <c r="B17" s="116" t="n">
        <v>99</v>
      </c>
      <c r="C17" s="122" t="s">
        <v>207</v>
      </c>
      <c r="D17" s="106"/>
      <c r="E17" s="116" t="s">
        <v>208</v>
      </c>
      <c r="F17" s="117" t="s">
        <v>209</v>
      </c>
      <c r="G17" s="110" t="n">
        <f aca="false">H17+I17</f>
        <v>0</v>
      </c>
      <c r="H17" s="110"/>
      <c r="I17" s="110"/>
      <c r="J17" s="121"/>
    </row>
    <row r="18" s="113" customFormat="true" ht="24" hidden="false" customHeight="true" outlineLevel="0" collapsed="false">
      <c r="A18" s="114"/>
      <c r="B18" s="116"/>
      <c r="C18" s="122"/>
      <c r="D18" s="106"/>
      <c r="E18" s="116" t="s">
        <v>210</v>
      </c>
      <c r="F18" s="117" t="s">
        <v>211</v>
      </c>
      <c r="G18" s="110" t="n">
        <f aca="false">H18+I18</f>
        <v>0</v>
      </c>
      <c r="H18" s="110"/>
      <c r="I18" s="110"/>
      <c r="J18" s="121"/>
    </row>
    <row r="19" s="113" customFormat="true" ht="24" hidden="false" customHeight="true" outlineLevel="0" collapsed="false">
      <c r="A19" s="114"/>
      <c r="B19" s="116"/>
      <c r="C19" s="122"/>
      <c r="D19" s="114"/>
      <c r="E19" s="116" t="s">
        <v>212</v>
      </c>
      <c r="F19" s="117" t="s">
        <v>207</v>
      </c>
      <c r="G19" s="110" t="n">
        <f aca="false">H19+I19</f>
        <v>0</v>
      </c>
      <c r="H19" s="110"/>
      <c r="I19" s="110"/>
      <c r="J19" s="121"/>
    </row>
    <row r="20" s="113" customFormat="true" ht="27" hidden="false" customHeight="false" outlineLevel="0" collapsed="false">
      <c r="A20" s="123" t="n">
        <v>502</v>
      </c>
      <c r="B20" s="123"/>
      <c r="C20" s="124" t="s">
        <v>213</v>
      </c>
      <c r="D20" s="123" t="n">
        <v>302</v>
      </c>
      <c r="E20" s="125"/>
      <c r="F20" s="126" t="s">
        <v>214</v>
      </c>
      <c r="G20" s="110" t="n">
        <f aca="false">H20+I20</f>
        <v>30.07</v>
      </c>
      <c r="H20" s="110" t="n">
        <f aca="false">SUM(H21:H47)</f>
        <v>16.26</v>
      </c>
      <c r="I20" s="110" t="n">
        <f aca="false">SUM(I21:I47)</f>
        <v>13.81</v>
      </c>
      <c r="J20" s="121"/>
    </row>
    <row r="21" s="113" customFormat="true" ht="18.75" hidden="false" customHeight="true" outlineLevel="0" collapsed="false">
      <c r="A21" s="114"/>
      <c r="B21" s="116" t="s">
        <v>187</v>
      </c>
      <c r="C21" s="115" t="s">
        <v>215</v>
      </c>
      <c r="D21" s="114"/>
      <c r="E21" s="116" t="s">
        <v>187</v>
      </c>
      <c r="F21" s="117" t="s">
        <v>216</v>
      </c>
      <c r="G21" s="110" t="n">
        <v>1.53</v>
      </c>
      <c r="H21" s="110"/>
      <c r="I21" s="110" t="n">
        <v>1.53</v>
      </c>
      <c r="J21" s="121"/>
    </row>
    <row r="22" s="113" customFormat="true" ht="18.75" hidden="false" customHeight="true" outlineLevel="0" collapsed="false">
      <c r="A22" s="114"/>
      <c r="B22" s="116"/>
      <c r="C22" s="115"/>
      <c r="D22" s="114"/>
      <c r="E22" s="116" t="s">
        <v>190</v>
      </c>
      <c r="F22" s="117" t="s">
        <v>217</v>
      </c>
      <c r="G22" s="110" t="n">
        <f aca="false">H22+I22</f>
        <v>0</v>
      </c>
      <c r="H22" s="110"/>
      <c r="I22" s="110"/>
      <c r="J22" s="121"/>
    </row>
    <row r="23" s="113" customFormat="true" ht="18.75" hidden="false" customHeight="true" outlineLevel="0" collapsed="false">
      <c r="A23" s="114"/>
      <c r="B23" s="116"/>
      <c r="C23" s="115"/>
      <c r="D23" s="114"/>
      <c r="E23" s="116" t="s">
        <v>218</v>
      </c>
      <c r="F23" s="117" t="s">
        <v>219</v>
      </c>
      <c r="G23" s="110" t="n">
        <f aca="false">H23+I23</f>
        <v>0</v>
      </c>
      <c r="H23" s="110"/>
      <c r="I23" s="110"/>
      <c r="J23" s="121"/>
    </row>
    <row r="24" s="113" customFormat="true" ht="18.75" hidden="false" customHeight="true" outlineLevel="0" collapsed="false">
      <c r="A24" s="114"/>
      <c r="B24" s="116"/>
      <c r="C24" s="115"/>
      <c r="D24" s="114"/>
      <c r="E24" s="116" t="s">
        <v>220</v>
      </c>
      <c r="F24" s="117" t="s">
        <v>221</v>
      </c>
      <c r="G24" s="110" t="n">
        <f aca="false">H24+I24</f>
        <v>0</v>
      </c>
      <c r="H24" s="110"/>
      <c r="I24" s="110"/>
      <c r="J24" s="121"/>
    </row>
    <row r="25" s="113" customFormat="true" ht="18.75" hidden="false" customHeight="true" outlineLevel="0" collapsed="false">
      <c r="A25" s="114"/>
      <c r="B25" s="116"/>
      <c r="C25" s="115"/>
      <c r="D25" s="123"/>
      <c r="E25" s="116" t="s">
        <v>208</v>
      </c>
      <c r="F25" s="117" t="s">
        <v>222</v>
      </c>
      <c r="G25" s="110" t="n">
        <f aca="false">H25+I25</f>
        <v>0</v>
      </c>
      <c r="H25" s="110"/>
      <c r="I25" s="110"/>
      <c r="J25" s="121"/>
    </row>
    <row r="26" s="113" customFormat="true" ht="18.75" hidden="false" customHeight="true" outlineLevel="0" collapsed="false">
      <c r="A26" s="114"/>
      <c r="B26" s="116"/>
      <c r="C26" s="115"/>
      <c r="D26" s="114"/>
      <c r="E26" s="116" t="s">
        <v>223</v>
      </c>
      <c r="F26" s="117" t="s">
        <v>224</v>
      </c>
      <c r="G26" s="110" t="n">
        <f aca="false">H26+I26</f>
        <v>0</v>
      </c>
      <c r="H26" s="110"/>
      <c r="I26" s="110"/>
      <c r="J26" s="121"/>
    </row>
    <row r="27" s="113" customFormat="true" ht="18.75" hidden="false" customHeight="true" outlineLevel="0" collapsed="false">
      <c r="A27" s="114"/>
      <c r="B27" s="116"/>
      <c r="C27" s="115"/>
      <c r="D27" s="114"/>
      <c r="E27" s="116" t="s">
        <v>195</v>
      </c>
      <c r="F27" s="117" t="s">
        <v>225</v>
      </c>
      <c r="G27" s="110" t="n">
        <f aca="false">H27+I27</f>
        <v>0</v>
      </c>
      <c r="H27" s="110"/>
      <c r="I27" s="110"/>
      <c r="J27" s="121"/>
    </row>
    <row r="28" s="113" customFormat="true" ht="18.75" hidden="false" customHeight="true" outlineLevel="0" collapsed="false">
      <c r="A28" s="114"/>
      <c r="B28" s="116"/>
      <c r="C28" s="115"/>
      <c r="D28" s="114"/>
      <c r="E28" s="116" t="s">
        <v>197</v>
      </c>
      <c r="F28" s="117" t="s">
        <v>226</v>
      </c>
      <c r="G28" s="110" t="n">
        <f aca="false">H28+I28</f>
        <v>0</v>
      </c>
      <c r="H28" s="110"/>
      <c r="I28" s="110"/>
      <c r="J28" s="121"/>
    </row>
    <row r="29" s="113" customFormat="true" ht="18.75" hidden="false" customHeight="true" outlineLevel="0" collapsed="false">
      <c r="A29" s="114"/>
      <c r="B29" s="116"/>
      <c r="C29" s="115"/>
      <c r="D29" s="114"/>
      <c r="E29" s="116" t="s">
        <v>201</v>
      </c>
      <c r="F29" s="117" t="s">
        <v>227</v>
      </c>
      <c r="G29" s="110" t="n">
        <f aca="false">H29+I29</f>
        <v>1.5</v>
      </c>
      <c r="H29" s="110"/>
      <c r="I29" s="110" t="n">
        <v>1.5</v>
      </c>
      <c r="J29" s="121"/>
    </row>
    <row r="30" s="113" customFormat="true" ht="18.75" hidden="false" customHeight="true" outlineLevel="0" collapsed="false">
      <c r="A30" s="114"/>
      <c r="B30" s="116"/>
      <c r="C30" s="115"/>
      <c r="D30" s="114"/>
      <c r="E30" s="116" t="s">
        <v>210</v>
      </c>
      <c r="F30" s="117" t="s">
        <v>228</v>
      </c>
      <c r="G30" s="110" t="n">
        <f aca="false">H30+I30</f>
        <v>0</v>
      </c>
      <c r="H30" s="110"/>
      <c r="I30" s="110"/>
      <c r="J30" s="121"/>
    </row>
    <row r="31" s="113" customFormat="true" ht="18.75" hidden="false" customHeight="true" outlineLevel="0" collapsed="false">
      <c r="A31" s="114"/>
      <c r="B31" s="116"/>
      <c r="C31" s="115"/>
      <c r="D31" s="114"/>
      <c r="E31" s="116" t="s">
        <v>229</v>
      </c>
      <c r="F31" s="117" t="s">
        <v>230</v>
      </c>
      <c r="G31" s="110" t="n">
        <f aca="false">H31+I31</f>
        <v>4</v>
      </c>
      <c r="H31" s="110"/>
      <c r="I31" s="110" t="n">
        <v>4</v>
      </c>
      <c r="J31" s="121"/>
    </row>
    <row r="32" s="113" customFormat="true" ht="27" hidden="false" customHeight="true" outlineLevel="0" collapsed="false">
      <c r="A32" s="114"/>
      <c r="B32" s="116"/>
      <c r="C32" s="115"/>
      <c r="D32" s="114"/>
      <c r="E32" s="116" t="s">
        <v>231</v>
      </c>
      <c r="F32" s="117" t="s">
        <v>232</v>
      </c>
      <c r="G32" s="110" t="n">
        <f aca="false">H32+I32</f>
        <v>1.56</v>
      </c>
      <c r="H32" s="110"/>
      <c r="I32" s="110" t="n">
        <v>1.56</v>
      </c>
      <c r="J32" s="121"/>
    </row>
    <row r="33" s="113" customFormat="true" ht="27" hidden="false" customHeight="true" outlineLevel="0" collapsed="false">
      <c r="A33" s="114"/>
      <c r="B33" s="116"/>
      <c r="C33" s="115"/>
      <c r="D33" s="114"/>
      <c r="E33" s="116" t="s">
        <v>233</v>
      </c>
      <c r="F33" s="117" t="s">
        <v>234</v>
      </c>
      <c r="G33" s="110" t="n">
        <f aca="false">H33+I33</f>
        <v>16.26</v>
      </c>
      <c r="H33" s="110" t="n">
        <v>16.26</v>
      </c>
      <c r="I33" s="110"/>
      <c r="J33" s="121"/>
    </row>
    <row r="34" s="113" customFormat="true" ht="27" hidden="false" customHeight="true" outlineLevel="0" collapsed="false">
      <c r="A34" s="114"/>
      <c r="B34" s="116"/>
      <c r="C34" s="115"/>
      <c r="D34" s="114"/>
      <c r="E34" s="116" t="s">
        <v>235</v>
      </c>
      <c r="F34" s="117" t="s">
        <v>236</v>
      </c>
      <c r="G34" s="110" t="n">
        <f aca="false">H34+I34</f>
        <v>0</v>
      </c>
      <c r="H34" s="110"/>
      <c r="I34" s="110"/>
      <c r="J34" s="121"/>
    </row>
    <row r="35" s="113" customFormat="true" ht="17.25" hidden="false" customHeight="true" outlineLevel="0" collapsed="false">
      <c r="A35" s="114"/>
      <c r="B35" s="116" t="s">
        <v>190</v>
      </c>
      <c r="C35" s="115" t="s">
        <v>237</v>
      </c>
      <c r="D35" s="114"/>
      <c r="E35" s="116" t="s">
        <v>238</v>
      </c>
      <c r="F35" s="117" t="s">
        <v>237</v>
      </c>
      <c r="G35" s="110" t="n">
        <f aca="false">H35+I35</f>
        <v>0</v>
      </c>
      <c r="H35" s="110"/>
      <c r="I35" s="110"/>
      <c r="J35" s="121"/>
    </row>
    <row r="36" s="113" customFormat="true" ht="17.25" hidden="false" customHeight="true" outlineLevel="0" collapsed="false">
      <c r="A36" s="114"/>
      <c r="B36" s="116" t="s">
        <v>192</v>
      </c>
      <c r="C36" s="115" t="s">
        <v>239</v>
      </c>
      <c r="D36" s="114"/>
      <c r="E36" s="116" t="s">
        <v>240</v>
      </c>
      <c r="F36" s="117" t="s">
        <v>239</v>
      </c>
      <c r="G36" s="110" t="n">
        <f aca="false">H36+I36</f>
        <v>0.8</v>
      </c>
      <c r="H36" s="110"/>
      <c r="I36" s="110" t="n">
        <v>0.8</v>
      </c>
      <c r="J36" s="121"/>
    </row>
    <row r="37" s="113" customFormat="true" ht="17.25" hidden="false" customHeight="true" outlineLevel="0" collapsed="false">
      <c r="A37" s="114"/>
      <c r="B37" s="116" t="s">
        <v>218</v>
      </c>
      <c r="C37" s="115" t="s">
        <v>241</v>
      </c>
      <c r="D37" s="123"/>
      <c r="E37" s="116" t="s">
        <v>242</v>
      </c>
      <c r="F37" s="117" t="s">
        <v>243</v>
      </c>
      <c r="G37" s="110" t="n">
        <f aca="false">H37+I37</f>
        <v>0</v>
      </c>
      <c r="H37" s="110"/>
      <c r="I37" s="110"/>
      <c r="J37" s="121"/>
    </row>
    <row r="38" s="113" customFormat="true" ht="17.25" hidden="false" customHeight="true" outlineLevel="0" collapsed="false">
      <c r="A38" s="114"/>
      <c r="B38" s="116"/>
      <c r="C38" s="115"/>
      <c r="D38" s="114"/>
      <c r="E38" s="116" t="s">
        <v>244</v>
      </c>
      <c r="F38" s="117" t="s">
        <v>245</v>
      </c>
      <c r="G38" s="110" t="n">
        <f aca="false">H38+I38</f>
        <v>0</v>
      </c>
      <c r="H38" s="110"/>
      <c r="I38" s="110"/>
      <c r="J38" s="121"/>
    </row>
    <row r="39" s="113" customFormat="true" ht="17.25" hidden="false" customHeight="true" outlineLevel="0" collapsed="false">
      <c r="A39" s="114"/>
      <c r="B39" s="116"/>
      <c r="C39" s="115"/>
      <c r="D39" s="114"/>
      <c r="E39" s="116" t="s">
        <v>246</v>
      </c>
      <c r="F39" s="117" t="s">
        <v>247</v>
      </c>
      <c r="G39" s="110" t="n">
        <f aca="false">H39+I39</f>
        <v>0</v>
      </c>
      <c r="H39" s="110"/>
      <c r="I39" s="110"/>
      <c r="J39" s="121"/>
    </row>
    <row r="40" s="113" customFormat="true" ht="17.25" hidden="false" customHeight="true" outlineLevel="0" collapsed="false">
      <c r="A40" s="114"/>
      <c r="B40" s="116" t="s">
        <v>220</v>
      </c>
      <c r="C40" s="115" t="s">
        <v>248</v>
      </c>
      <c r="D40" s="106"/>
      <c r="E40" s="116" t="s">
        <v>192</v>
      </c>
      <c r="F40" s="117" t="s">
        <v>249</v>
      </c>
      <c r="G40" s="110" t="n">
        <f aca="false">H40+I40</f>
        <v>0</v>
      </c>
      <c r="H40" s="110"/>
      <c r="I40" s="110"/>
      <c r="J40" s="121"/>
    </row>
    <row r="41" s="113" customFormat="true" ht="17.25" hidden="false" customHeight="true" outlineLevel="0" collapsed="false">
      <c r="A41" s="114"/>
      <c r="B41" s="116"/>
      <c r="C41" s="115"/>
      <c r="D41" s="114"/>
      <c r="E41" s="116" t="s">
        <v>250</v>
      </c>
      <c r="F41" s="117" t="s">
        <v>251</v>
      </c>
      <c r="G41" s="110" t="n">
        <f aca="false">H41+I41</f>
        <v>0</v>
      </c>
      <c r="H41" s="110"/>
      <c r="I41" s="110"/>
      <c r="J41" s="121"/>
    </row>
    <row r="42" s="113" customFormat="true" ht="17.25" hidden="false" customHeight="true" outlineLevel="0" collapsed="false">
      <c r="A42" s="114"/>
      <c r="B42" s="116"/>
      <c r="C42" s="115"/>
      <c r="D42" s="114"/>
      <c r="E42" s="116" t="s">
        <v>252</v>
      </c>
      <c r="F42" s="117" t="s">
        <v>248</v>
      </c>
      <c r="G42" s="110" t="n">
        <f aca="false">H42+I42</f>
        <v>0</v>
      </c>
      <c r="H42" s="110"/>
      <c r="I42" s="110"/>
      <c r="J42" s="121"/>
    </row>
    <row r="43" s="113" customFormat="true" ht="17.25" hidden="false" customHeight="true" outlineLevel="0" collapsed="false">
      <c r="A43" s="114"/>
      <c r="B43" s="116" t="s">
        <v>208</v>
      </c>
      <c r="C43" s="115" t="s">
        <v>253</v>
      </c>
      <c r="D43" s="106"/>
      <c r="E43" s="116" t="s">
        <v>254</v>
      </c>
      <c r="F43" s="117" t="s">
        <v>253</v>
      </c>
      <c r="G43" s="110" t="n">
        <v>0.92</v>
      </c>
      <c r="H43" s="110"/>
      <c r="I43" s="110" t="n">
        <v>0.92</v>
      </c>
      <c r="J43" s="121"/>
    </row>
    <row r="44" s="113" customFormat="true" ht="17.25" hidden="false" customHeight="true" outlineLevel="0" collapsed="false">
      <c r="A44" s="114"/>
      <c r="B44" s="116" t="s">
        <v>223</v>
      </c>
      <c r="C44" s="115" t="s">
        <v>255</v>
      </c>
      <c r="D44" s="106"/>
      <c r="E44" s="116" t="s">
        <v>203</v>
      </c>
      <c r="F44" s="117" t="s">
        <v>255</v>
      </c>
      <c r="G44" s="110" t="n">
        <f aca="false">H44+I44</f>
        <v>0</v>
      </c>
      <c r="H44" s="110"/>
      <c r="I44" s="110"/>
      <c r="J44" s="121"/>
    </row>
    <row r="45" s="113" customFormat="true" ht="25.5" hidden="false" customHeight="true" outlineLevel="0" collapsed="false">
      <c r="A45" s="114"/>
      <c r="B45" s="116" t="s">
        <v>195</v>
      </c>
      <c r="C45" s="115" t="s">
        <v>256</v>
      </c>
      <c r="D45" s="114"/>
      <c r="E45" s="116" t="s">
        <v>257</v>
      </c>
      <c r="F45" s="117" t="s">
        <v>256</v>
      </c>
      <c r="G45" s="110" t="n">
        <f aca="false">H45+I45</f>
        <v>3.5</v>
      </c>
      <c r="H45" s="110"/>
      <c r="I45" s="110" t="n">
        <v>3.5</v>
      </c>
      <c r="J45" s="121"/>
    </row>
    <row r="46" s="113" customFormat="true" ht="25.5" hidden="false" customHeight="true" outlineLevel="0" collapsed="false">
      <c r="A46" s="114"/>
      <c r="B46" s="116" t="s">
        <v>197</v>
      </c>
      <c r="C46" s="115" t="s">
        <v>258</v>
      </c>
      <c r="D46" s="114"/>
      <c r="E46" s="116" t="s">
        <v>206</v>
      </c>
      <c r="F46" s="117" t="s">
        <v>258</v>
      </c>
      <c r="G46" s="110" t="n">
        <f aca="false">H46+I46</f>
        <v>0</v>
      </c>
      <c r="H46" s="110"/>
      <c r="I46" s="110"/>
      <c r="J46" s="121"/>
    </row>
    <row r="47" s="113" customFormat="true" ht="25.5" hidden="false" customHeight="true" outlineLevel="0" collapsed="false">
      <c r="A47" s="114"/>
      <c r="B47" s="114" t="n">
        <v>99</v>
      </c>
      <c r="C47" s="115" t="s">
        <v>259</v>
      </c>
      <c r="D47" s="106"/>
      <c r="E47" s="116" t="s">
        <v>212</v>
      </c>
      <c r="F47" s="117" t="s">
        <v>259</v>
      </c>
      <c r="G47" s="110" t="n">
        <f aca="false">H47+I47</f>
        <v>0</v>
      </c>
      <c r="H47" s="110"/>
      <c r="I47" s="110"/>
      <c r="J47" s="121"/>
    </row>
    <row r="48" s="113" customFormat="true" ht="27" hidden="false" customHeight="false" outlineLevel="0" collapsed="false">
      <c r="A48" s="106" t="n">
        <v>503</v>
      </c>
      <c r="B48" s="114"/>
      <c r="C48" s="124" t="s">
        <v>260</v>
      </c>
      <c r="D48" s="106" t="n">
        <v>310</v>
      </c>
      <c r="E48" s="108"/>
      <c r="F48" s="109" t="s">
        <v>261</v>
      </c>
      <c r="G48" s="110" t="n">
        <f aca="false">H48+I48</f>
        <v>0</v>
      </c>
      <c r="H48" s="110" t="n">
        <f aca="false">SUM(H49:H64)</f>
        <v>0</v>
      </c>
      <c r="I48" s="110" t="n">
        <f aca="false">SUM(I49:I64)</f>
        <v>0</v>
      </c>
      <c r="J48" s="121"/>
    </row>
    <row r="49" s="113" customFormat="true" ht="27" hidden="false" customHeight="false" outlineLevel="0" collapsed="false">
      <c r="A49" s="106"/>
      <c r="B49" s="127" t="s">
        <v>187</v>
      </c>
      <c r="C49" s="115" t="s">
        <v>262</v>
      </c>
      <c r="D49" s="114"/>
      <c r="E49" s="128" t="s">
        <v>187</v>
      </c>
      <c r="F49" s="117" t="s">
        <v>262</v>
      </c>
      <c r="G49" s="110" t="n">
        <f aca="false">H49+I49</f>
        <v>0</v>
      </c>
      <c r="H49" s="110"/>
      <c r="I49" s="110"/>
      <c r="J49" s="117"/>
    </row>
    <row r="50" s="113" customFormat="true" ht="27" hidden="false" customHeight="false" outlineLevel="0" collapsed="false">
      <c r="A50" s="106"/>
      <c r="B50" s="127" t="s">
        <v>190</v>
      </c>
      <c r="C50" s="117" t="s">
        <v>263</v>
      </c>
      <c r="D50" s="114"/>
      <c r="E50" s="128" t="s">
        <v>220</v>
      </c>
      <c r="F50" s="117" t="s">
        <v>263</v>
      </c>
      <c r="G50" s="110" t="n">
        <f aca="false">H50+I50</f>
        <v>0</v>
      </c>
      <c r="H50" s="110"/>
      <c r="I50" s="110"/>
      <c r="J50" s="117"/>
    </row>
    <row r="51" s="113" customFormat="true" ht="27" hidden="false" customHeight="false" outlineLevel="0" collapsed="false">
      <c r="A51" s="106"/>
      <c r="B51" s="116" t="s">
        <v>192</v>
      </c>
      <c r="C51" s="117" t="s">
        <v>264</v>
      </c>
      <c r="D51" s="114"/>
      <c r="E51" s="128" t="s">
        <v>206</v>
      </c>
      <c r="F51" s="117" t="s">
        <v>264</v>
      </c>
      <c r="G51" s="110" t="n">
        <f aca="false">H51+I51</f>
        <v>0</v>
      </c>
      <c r="H51" s="110"/>
      <c r="I51" s="110"/>
      <c r="J51" s="117"/>
    </row>
    <row r="52" s="113" customFormat="true" ht="18" hidden="false" customHeight="true" outlineLevel="0" collapsed="false">
      <c r="A52" s="106"/>
      <c r="B52" s="116" t="s">
        <v>220</v>
      </c>
      <c r="C52" s="117" t="s">
        <v>265</v>
      </c>
      <c r="D52" s="114"/>
      <c r="E52" s="128" t="s">
        <v>197</v>
      </c>
      <c r="F52" s="117" t="s">
        <v>266</v>
      </c>
      <c r="G52" s="110" t="n">
        <f aca="false">H52+I52</f>
        <v>0</v>
      </c>
      <c r="H52" s="110"/>
      <c r="I52" s="110"/>
      <c r="J52" s="117"/>
    </row>
    <row r="53" s="113" customFormat="true" ht="18" hidden="false" customHeight="true" outlineLevel="0" collapsed="false">
      <c r="A53" s="106"/>
      <c r="B53" s="116"/>
      <c r="C53" s="117"/>
      <c r="D53" s="114"/>
      <c r="E53" s="128" t="s">
        <v>199</v>
      </c>
      <c r="F53" s="117" t="s">
        <v>267</v>
      </c>
      <c r="G53" s="110" t="n">
        <f aca="false">H53+I53</f>
        <v>0</v>
      </c>
      <c r="H53" s="110"/>
      <c r="I53" s="110"/>
      <c r="J53" s="117"/>
    </row>
    <row r="54" s="113" customFormat="true" ht="27" hidden="false" customHeight="false" outlineLevel="0" collapsed="false">
      <c r="A54" s="106"/>
      <c r="B54" s="116"/>
      <c r="C54" s="117"/>
      <c r="D54" s="114"/>
      <c r="E54" s="128" t="s">
        <v>201</v>
      </c>
      <c r="F54" s="117" t="s">
        <v>268</v>
      </c>
      <c r="G54" s="110" t="n">
        <f aca="false">H54+I54</f>
        <v>0</v>
      </c>
      <c r="H54" s="110"/>
      <c r="I54" s="110"/>
      <c r="J54" s="117"/>
    </row>
    <row r="55" s="113" customFormat="true" ht="13.5" hidden="false" customHeight="false" outlineLevel="0" collapsed="false">
      <c r="A55" s="106"/>
      <c r="B55" s="116"/>
      <c r="C55" s="117"/>
      <c r="D55" s="114"/>
      <c r="E55" s="128" t="s">
        <v>203</v>
      </c>
      <c r="F55" s="117" t="s">
        <v>269</v>
      </c>
      <c r="G55" s="110" t="n">
        <f aca="false">H55+I55</f>
        <v>0</v>
      </c>
      <c r="H55" s="110"/>
      <c r="I55" s="110"/>
      <c r="J55" s="117"/>
    </row>
    <row r="56" s="113" customFormat="true" ht="27" hidden="false" customHeight="true" outlineLevel="0" collapsed="false">
      <c r="A56" s="106"/>
      <c r="B56" s="116" t="s">
        <v>208</v>
      </c>
      <c r="C56" s="117" t="s">
        <v>270</v>
      </c>
      <c r="D56" s="114"/>
      <c r="E56" s="128" t="s">
        <v>190</v>
      </c>
      <c r="F56" s="117" t="s">
        <v>271</v>
      </c>
      <c r="G56" s="110" t="n">
        <f aca="false">H56+I56</f>
        <v>0</v>
      </c>
      <c r="H56" s="110"/>
      <c r="I56" s="110"/>
      <c r="J56" s="117"/>
    </row>
    <row r="57" s="113" customFormat="true" ht="27" hidden="false" customHeight="false" outlineLevel="0" collapsed="false">
      <c r="A57" s="106"/>
      <c r="B57" s="116"/>
      <c r="C57" s="117"/>
      <c r="D57" s="114"/>
      <c r="E57" s="128" t="s">
        <v>192</v>
      </c>
      <c r="F57" s="117" t="s">
        <v>272</v>
      </c>
      <c r="G57" s="110" t="n">
        <f aca="false">H57+I57</f>
        <v>0</v>
      </c>
      <c r="H57" s="110"/>
      <c r="I57" s="110"/>
      <c r="J57" s="117"/>
    </row>
    <row r="58" s="113" customFormat="true" ht="27" hidden="false" customHeight="false" outlineLevel="0" collapsed="false">
      <c r="A58" s="106"/>
      <c r="B58" s="116"/>
      <c r="C58" s="117"/>
      <c r="D58" s="114"/>
      <c r="E58" s="128" t="s">
        <v>223</v>
      </c>
      <c r="F58" s="117" t="s">
        <v>273</v>
      </c>
      <c r="G58" s="110" t="n">
        <f aca="false">H58+I58</f>
        <v>0</v>
      </c>
      <c r="H58" s="110"/>
      <c r="I58" s="110"/>
      <c r="J58" s="117"/>
    </row>
    <row r="59" s="113" customFormat="true" ht="17.25" hidden="false" customHeight="true" outlineLevel="0" collapsed="false">
      <c r="A59" s="106"/>
      <c r="B59" s="116" t="s">
        <v>223</v>
      </c>
      <c r="C59" s="115" t="s">
        <v>274</v>
      </c>
      <c r="D59" s="114"/>
      <c r="E59" s="128" t="s">
        <v>208</v>
      </c>
      <c r="F59" s="117" t="s">
        <v>274</v>
      </c>
      <c r="G59" s="110" t="n">
        <f aca="false">H59+I59</f>
        <v>0</v>
      </c>
      <c r="H59" s="110"/>
      <c r="I59" s="110"/>
      <c r="J59" s="117"/>
    </row>
    <row r="60" s="113" customFormat="true" ht="17.25" hidden="false" customHeight="true" outlineLevel="0" collapsed="false">
      <c r="A60" s="106"/>
      <c r="B60" s="128" t="s">
        <v>212</v>
      </c>
      <c r="C60" s="117" t="s">
        <v>275</v>
      </c>
      <c r="D60" s="114"/>
      <c r="E60" s="128" t="s">
        <v>195</v>
      </c>
      <c r="F60" s="117" t="s">
        <v>276</v>
      </c>
      <c r="G60" s="110" t="n">
        <f aca="false">H60+I60</f>
        <v>0</v>
      </c>
      <c r="H60" s="110"/>
      <c r="I60" s="110"/>
      <c r="J60" s="117"/>
    </row>
    <row r="61" s="113" customFormat="true" ht="27" hidden="false" customHeight="false" outlineLevel="0" collapsed="false">
      <c r="A61" s="106"/>
      <c r="B61" s="128"/>
      <c r="C61" s="117"/>
      <c r="D61" s="114"/>
      <c r="E61" s="128" t="s">
        <v>277</v>
      </c>
      <c r="F61" s="117" t="s">
        <v>278</v>
      </c>
      <c r="G61" s="110" t="n">
        <f aca="false">H61+I61</f>
        <v>0</v>
      </c>
      <c r="H61" s="110"/>
      <c r="I61" s="110"/>
      <c r="J61" s="117"/>
    </row>
    <row r="62" s="113" customFormat="true" ht="27" hidden="false" customHeight="false" outlineLevel="0" collapsed="false">
      <c r="A62" s="106"/>
      <c r="B62" s="128"/>
      <c r="C62" s="117"/>
      <c r="D62" s="114"/>
      <c r="E62" s="116" t="n">
        <v>21</v>
      </c>
      <c r="F62" s="117" t="s">
        <v>279</v>
      </c>
      <c r="G62" s="110" t="n">
        <f aca="false">H62+I62</f>
        <v>0</v>
      </c>
      <c r="H62" s="110"/>
      <c r="I62" s="110"/>
      <c r="J62" s="117"/>
    </row>
    <row r="63" s="113" customFormat="true" ht="27" hidden="false" customHeight="false" outlineLevel="0" collapsed="false">
      <c r="A63" s="106"/>
      <c r="B63" s="128"/>
      <c r="C63" s="117"/>
      <c r="D63" s="114"/>
      <c r="E63" s="116" t="n">
        <v>22</v>
      </c>
      <c r="F63" s="117" t="s">
        <v>280</v>
      </c>
      <c r="G63" s="110" t="n">
        <f aca="false">H63+I63</f>
        <v>0</v>
      </c>
      <c r="H63" s="110"/>
      <c r="I63" s="110"/>
      <c r="J63" s="117"/>
    </row>
    <row r="64" s="113" customFormat="true" ht="27" hidden="false" customHeight="false" outlineLevel="0" collapsed="false">
      <c r="A64" s="106"/>
      <c r="B64" s="128"/>
      <c r="C64" s="117"/>
      <c r="D64" s="114"/>
      <c r="E64" s="116" t="s">
        <v>212</v>
      </c>
      <c r="F64" s="117" t="s">
        <v>275</v>
      </c>
      <c r="G64" s="110" t="n">
        <f aca="false">H64+I64</f>
        <v>0</v>
      </c>
      <c r="H64" s="110"/>
      <c r="I64" s="110"/>
      <c r="J64" s="117"/>
    </row>
    <row r="65" s="113" customFormat="true" ht="40.5" hidden="false" customHeight="false" outlineLevel="0" collapsed="false">
      <c r="A65" s="106" t="n">
        <v>504</v>
      </c>
      <c r="B65" s="114"/>
      <c r="C65" s="124" t="s">
        <v>281</v>
      </c>
      <c r="D65" s="106" t="n">
        <v>309</v>
      </c>
      <c r="E65" s="108"/>
      <c r="F65" s="109" t="s">
        <v>282</v>
      </c>
      <c r="G65" s="110" t="n">
        <f aca="false">H65+I65</f>
        <v>0</v>
      </c>
      <c r="H65" s="110" t="n">
        <f aca="false">SUM(H66:H77)</f>
        <v>0</v>
      </c>
      <c r="I65" s="110" t="n">
        <f aca="false">SUM(I66:I77)</f>
        <v>0</v>
      </c>
      <c r="J65" s="117"/>
    </row>
    <row r="66" s="113" customFormat="true" ht="27" hidden="false" customHeight="false" outlineLevel="0" collapsed="false">
      <c r="A66" s="106"/>
      <c r="B66" s="127" t="s">
        <v>187</v>
      </c>
      <c r="C66" s="117" t="s">
        <v>262</v>
      </c>
      <c r="D66" s="114"/>
      <c r="E66" s="116" t="s">
        <v>187</v>
      </c>
      <c r="F66" s="117" t="s">
        <v>262</v>
      </c>
      <c r="G66" s="110" t="n">
        <f aca="false">H66+I66</f>
        <v>0</v>
      </c>
      <c r="H66" s="110"/>
      <c r="I66" s="110"/>
      <c r="J66" s="117"/>
    </row>
    <row r="67" s="113" customFormat="true" ht="27" hidden="false" customHeight="false" outlineLevel="0" collapsed="false">
      <c r="A67" s="106"/>
      <c r="B67" s="127" t="s">
        <v>190</v>
      </c>
      <c r="C67" s="117" t="s">
        <v>263</v>
      </c>
      <c r="D67" s="114"/>
      <c r="E67" s="116" t="s">
        <v>220</v>
      </c>
      <c r="F67" s="117" t="s">
        <v>263</v>
      </c>
      <c r="G67" s="110" t="n">
        <f aca="false">H67+I67</f>
        <v>0</v>
      </c>
      <c r="H67" s="110"/>
      <c r="I67" s="110"/>
      <c r="J67" s="117"/>
    </row>
    <row r="68" s="113" customFormat="true" ht="27" hidden="false" customHeight="false" outlineLevel="0" collapsed="false">
      <c r="A68" s="106"/>
      <c r="B68" s="116" t="s">
        <v>192</v>
      </c>
      <c r="C68" s="117" t="s">
        <v>264</v>
      </c>
      <c r="D68" s="114"/>
      <c r="E68" s="116" t="s">
        <v>206</v>
      </c>
      <c r="F68" s="117" t="s">
        <v>264</v>
      </c>
      <c r="G68" s="110" t="n">
        <f aca="false">H68+I68</f>
        <v>0</v>
      </c>
      <c r="H68" s="110"/>
      <c r="I68" s="110"/>
      <c r="J68" s="117"/>
    </row>
    <row r="69" s="113" customFormat="true" ht="27" hidden="false" customHeight="true" outlineLevel="0" collapsed="false">
      <c r="A69" s="106"/>
      <c r="B69" s="116" t="s">
        <v>218</v>
      </c>
      <c r="C69" s="35" t="s">
        <v>270</v>
      </c>
      <c r="D69" s="114"/>
      <c r="E69" s="116" t="s">
        <v>190</v>
      </c>
      <c r="F69" s="117" t="s">
        <v>271</v>
      </c>
      <c r="G69" s="110" t="n">
        <f aca="false">H69+I69</f>
        <v>0</v>
      </c>
      <c r="H69" s="110"/>
      <c r="I69" s="110"/>
      <c r="J69" s="117"/>
    </row>
    <row r="70" s="113" customFormat="true" ht="27" hidden="false" customHeight="false" outlineLevel="0" collapsed="false">
      <c r="A70" s="106"/>
      <c r="B70" s="116"/>
      <c r="C70" s="35"/>
      <c r="D70" s="114"/>
      <c r="E70" s="116" t="s">
        <v>192</v>
      </c>
      <c r="F70" s="117" t="s">
        <v>272</v>
      </c>
      <c r="G70" s="110" t="n">
        <f aca="false">H70+I70</f>
        <v>0</v>
      </c>
      <c r="H70" s="110"/>
      <c r="I70" s="110"/>
      <c r="J70" s="117"/>
    </row>
    <row r="71" s="113" customFormat="true" ht="27" hidden="false" customHeight="false" outlineLevel="0" collapsed="false">
      <c r="A71" s="106"/>
      <c r="B71" s="116"/>
      <c r="C71" s="35"/>
      <c r="D71" s="114"/>
      <c r="E71" s="116" t="s">
        <v>223</v>
      </c>
      <c r="F71" s="117" t="s">
        <v>273</v>
      </c>
      <c r="G71" s="110" t="n">
        <f aca="false">H71+I71</f>
        <v>0</v>
      </c>
      <c r="H71" s="110"/>
      <c r="I71" s="110"/>
      <c r="J71" s="117"/>
    </row>
    <row r="72" s="113" customFormat="true" ht="13.5" hidden="false" customHeight="false" outlineLevel="0" collapsed="false">
      <c r="A72" s="106"/>
      <c r="B72" s="116" t="s">
        <v>220</v>
      </c>
      <c r="C72" s="115" t="s">
        <v>274</v>
      </c>
      <c r="D72" s="114"/>
      <c r="E72" s="116" t="s">
        <v>208</v>
      </c>
      <c r="F72" s="117" t="s">
        <v>274</v>
      </c>
      <c r="G72" s="110" t="n">
        <f aca="false">H72+I72</f>
        <v>0</v>
      </c>
      <c r="H72" s="110"/>
      <c r="I72" s="110"/>
      <c r="J72" s="117"/>
    </row>
    <row r="73" s="113" customFormat="true" ht="13.5" hidden="false" customHeight="true" outlineLevel="0" collapsed="false">
      <c r="A73" s="106"/>
      <c r="B73" s="128" t="s">
        <v>212</v>
      </c>
      <c r="C73" s="35" t="s">
        <v>275</v>
      </c>
      <c r="D73" s="114"/>
      <c r="E73" s="116" t="s">
        <v>195</v>
      </c>
      <c r="F73" s="117" t="s">
        <v>276</v>
      </c>
      <c r="G73" s="110" t="n">
        <f aca="false">H73+I73</f>
        <v>0</v>
      </c>
      <c r="H73" s="110"/>
      <c r="I73" s="110"/>
      <c r="J73" s="117"/>
    </row>
    <row r="74" s="113" customFormat="true" ht="27" hidden="false" customHeight="false" outlineLevel="0" collapsed="false">
      <c r="A74" s="106"/>
      <c r="B74" s="128"/>
      <c r="C74" s="35"/>
      <c r="D74" s="114"/>
      <c r="E74" s="116" t="s">
        <v>277</v>
      </c>
      <c r="F74" s="117" t="s">
        <v>278</v>
      </c>
      <c r="G74" s="110" t="n">
        <f aca="false">H74+I74</f>
        <v>0</v>
      </c>
      <c r="H74" s="110"/>
      <c r="I74" s="110"/>
      <c r="J74" s="117"/>
    </row>
    <row r="75" s="113" customFormat="true" ht="27" hidden="false" customHeight="false" outlineLevel="0" collapsed="false">
      <c r="A75" s="106"/>
      <c r="B75" s="128"/>
      <c r="C75" s="35"/>
      <c r="D75" s="114"/>
      <c r="E75" s="116" t="n">
        <v>21</v>
      </c>
      <c r="F75" s="117" t="s">
        <v>279</v>
      </c>
      <c r="G75" s="110" t="n">
        <f aca="false">H75+I75</f>
        <v>0</v>
      </c>
      <c r="H75" s="110"/>
      <c r="I75" s="110"/>
      <c r="J75" s="117"/>
    </row>
    <row r="76" s="113" customFormat="true" ht="27" hidden="false" customHeight="false" outlineLevel="0" collapsed="false">
      <c r="A76" s="106"/>
      <c r="B76" s="128"/>
      <c r="C76" s="35"/>
      <c r="D76" s="114"/>
      <c r="E76" s="116" t="n">
        <v>22</v>
      </c>
      <c r="F76" s="117" t="s">
        <v>280</v>
      </c>
      <c r="G76" s="110" t="n">
        <f aca="false">H76+I76</f>
        <v>0</v>
      </c>
      <c r="H76" s="110"/>
      <c r="I76" s="110"/>
      <c r="J76" s="117"/>
    </row>
    <row r="77" s="113" customFormat="true" ht="27" hidden="false" customHeight="false" outlineLevel="0" collapsed="false">
      <c r="A77" s="106"/>
      <c r="B77" s="128"/>
      <c r="C77" s="35"/>
      <c r="D77" s="114"/>
      <c r="E77" s="116" t="s">
        <v>212</v>
      </c>
      <c r="F77" s="117" t="s">
        <v>283</v>
      </c>
      <c r="G77" s="110" t="n">
        <f aca="false">H77+I77</f>
        <v>0</v>
      </c>
      <c r="H77" s="110"/>
      <c r="I77" s="110"/>
      <c r="J77" s="117"/>
    </row>
    <row r="78" s="113" customFormat="true" ht="27" hidden="false" customHeight="false" outlineLevel="0" collapsed="false">
      <c r="A78" s="106" t="n">
        <v>505</v>
      </c>
      <c r="B78" s="114"/>
      <c r="C78" s="107" t="s">
        <v>284</v>
      </c>
      <c r="D78" s="114"/>
      <c r="E78" s="116"/>
      <c r="F78" s="117"/>
      <c r="G78" s="110" t="n">
        <f aca="false">H78+I78</f>
        <v>177.34</v>
      </c>
      <c r="H78" s="110" t="n">
        <f aca="false">H79+H93</f>
        <v>177.34</v>
      </c>
      <c r="I78" s="110" t="n">
        <f aca="false">I79+I93</f>
        <v>0</v>
      </c>
      <c r="J78" s="117"/>
    </row>
    <row r="79" s="113" customFormat="true" ht="27" hidden="false" customHeight="true" outlineLevel="0" collapsed="false">
      <c r="A79" s="114"/>
      <c r="B79" s="114" t="s">
        <v>187</v>
      </c>
      <c r="C79" s="115" t="s">
        <v>285</v>
      </c>
      <c r="D79" s="106" t="n">
        <v>301</v>
      </c>
      <c r="E79" s="116"/>
      <c r="F79" s="109" t="s">
        <v>186</v>
      </c>
      <c r="G79" s="110" t="n">
        <f aca="false">H79+I79</f>
        <v>177.34</v>
      </c>
      <c r="H79" s="110" t="n">
        <f aca="false">SUM(H80:H92)</f>
        <v>177.34</v>
      </c>
      <c r="I79" s="110" t="n">
        <f aca="false">SUM(I80:I92)</f>
        <v>0</v>
      </c>
      <c r="J79" s="117"/>
    </row>
    <row r="80" s="113" customFormat="true" ht="21.75" hidden="false" customHeight="true" outlineLevel="0" collapsed="false">
      <c r="A80" s="114"/>
      <c r="B80" s="114"/>
      <c r="C80" s="115"/>
      <c r="D80" s="106"/>
      <c r="E80" s="114" t="s">
        <v>187</v>
      </c>
      <c r="F80" s="117" t="s">
        <v>189</v>
      </c>
      <c r="G80" s="110" t="n">
        <f aca="false">H80+I80</f>
        <v>55.31</v>
      </c>
      <c r="H80" s="110" t="n">
        <v>55.31</v>
      </c>
      <c r="I80" s="110"/>
      <c r="J80" s="119"/>
    </row>
    <row r="81" s="113" customFormat="true" ht="21.75" hidden="false" customHeight="true" outlineLevel="0" collapsed="false">
      <c r="A81" s="114"/>
      <c r="B81" s="114"/>
      <c r="C81" s="115"/>
      <c r="D81" s="106"/>
      <c r="E81" s="114" t="s">
        <v>190</v>
      </c>
      <c r="F81" s="117" t="s">
        <v>191</v>
      </c>
      <c r="G81" s="110" t="n">
        <f aca="false">H81+I81</f>
        <v>22.13</v>
      </c>
      <c r="H81" s="110" t="n">
        <v>22.13</v>
      </c>
      <c r="I81" s="110"/>
      <c r="J81" s="117"/>
    </row>
    <row r="82" s="113" customFormat="true" ht="21.75" hidden="false" customHeight="true" outlineLevel="0" collapsed="false">
      <c r="A82" s="114"/>
      <c r="B82" s="114"/>
      <c r="C82" s="115"/>
      <c r="D82" s="106"/>
      <c r="E82" s="114" t="s">
        <v>192</v>
      </c>
      <c r="F82" s="117" t="s">
        <v>193</v>
      </c>
      <c r="G82" s="110" t="n">
        <f aca="false">H82+I82</f>
        <v>0</v>
      </c>
      <c r="H82" s="110"/>
      <c r="I82" s="110"/>
      <c r="J82" s="117"/>
    </row>
    <row r="83" s="113" customFormat="true" ht="21.75" hidden="false" customHeight="true" outlineLevel="0" collapsed="false">
      <c r="A83" s="114"/>
      <c r="B83" s="114"/>
      <c r="C83" s="115"/>
      <c r="D83" s="106"/>
      <c r="E83" s="116" t="s">
        <v>208</v>
      </c>
      <c r="F83" s="117" t="s">
        <v>209</v>
      </c>
      <c r="G83" s="110" t="n">
        <f aca="false">H83+I83</f>
        <v>0</v>
      </c>
      <c r="H83" s="110"/>
      <c r="I83" s="110"/>
      <c r="J83" s="119"/>
    </row>
    <row r="84" s="113" customFormat="true" ht="21.75" hidden="false" customHeight="true" outlineLevel="0" collapsed="false">
      <c r="A84" s="114"/>
      <c r="B84" s="114"/>
      <c r="C84" s="115"/>
      <c r="D84" s="106"/>
      <c r="E84" s="116" t="s">
        <v>223</v>
      </c>
      <c r="F84" s="117" t="s">
        <v>286</v>
      </c>
      <c r="G84" s="110" t="n">
        <f aca="false">H84+I84</f>
        <v>52.12</v>
      </c>
      <c r="H84" s="110" t="n">
        <v>52.12</v>
      </c>
      <c r="I84" s="110"/>
      <c r="J84" s="117"/>
    </row>
    <row r="85" s="113" customFormat="true" ht="40.5" hidden="false" customHeight="false" outlineLevel="0" collapsed="false">
      <c r="A85" s="114"/>
      <c r="B85" s="114"/>
      <c r="C85" s="115"/>
      <c r="D85" s="106"/>
      <c r="E85" s="116" t="s">
        <v>195</v>
      </c>
      <c r="F85" s="117" t="s">
        <v>196</v>
      </c>
      <c r="G85" s="110" t="n">
        <f aca="false">H85+I85</f>
        <v>18.92</v>
      </c>
      <c r="H85" s="110" t="n">
        <v>18.92</v>
      </c>
      <c r="I85" s="110"/>
      <c r="J85" s="117"/>
    </row>
    <row r="86" s="113" customFormat="true" ht="27" hidden="false" customHeight="false" outlineLevel="0" collapsed="false">
      <c r="A86" s="114"/>
      <c r="B86" s="114"/>
      <c r="C86" s="115"/>
      <c r="D86" s="106"/>
      <c r="E86" s="116" t="s">
        <v>197</v>
      </c>
      <c r="F86" s="117" t="s">
        <v>198</v>
      </c>
      <c r="G86" s="110" t="n">
        <f aca="false">H86+I86</f>
        <v>0</v>
      </c>
      <c r="H86" s="110"/>
      <c r="I86" s="110"/>
      <c r="J86" s="117"/>
    </row>
    <row r="87" s="113" customFormat="true" ht="40.5" hidden="false" customHeight="false" outlineLevel="0" collapsed="false">
      <c r="A87" s="114"/>
      <c r="B87" s="114"/>
      <c r="C87" s="115"/>
      <c r="D87" s="106"/>
      <c r="E87" s="116" t="n">
        <v>10</v>
      </c>
      <c r="F87" s="117" t="s">
        <v>200</v>
      </c>
      <c r="G87" s="110" t="n">
        <f aca="false">H87+I87</f>
        <v>7.82</v>
      </c>
      <c r="H87" s="110" t="n">
        <v>7.82</v>
      </c>
      <c r="I87" s="110"/>
      <c r="J87" s="117"/>
    </row>
    <row r="88" s="113" customFormat="true" ht="27" hidden="false" customHeight="false" outlineLevel="0" collapsed="false">
      <c r="A88" s="114"/>
      <c r="B88" s="114"/>
      <c r="C88" s="115"/>
      <c r="D88" s="106"/>
      <c r="E88" s="116" t="s">
        <v>201</v>
      </c>
      <c r="F88" s="117" t="s">
        <v>202</v>
      </c>
      <c r="G88" s="110" t="n">
        <f aca="false">H88+I88</f>
        <v>4.34</v>
      </c>
      <c r="H88" s="110" t="n">
        <v>4.34</v>
      </c>
      <c r="I88" s="110"/>
      <c r="J88" s="117"/>
    </row>
    <row r="89" s="113" customFormat="true" ht="27" hidden="false" customHeight="false" outlineLevel="0" collapsed="false">
      <c r="A89" s="114"/>
      <c r="B89" s="114"/>
      <c r="C89" s="115"/>
      <c r="D89" s="106"/>
      <c r="E89" s="116" t="s">
        <v>203</v>
      </c>
      <c r="F89" s="117" t="s">
        <v>204</v>
      </c>
      <c r="G89" s="110" t="n">
        <f aca="false">H89+I89</f>
        <v>0.25</v>
      </c>
      <c r="H89" s="110" t="n">
        <v>0.25</v>
      </c>
      <c r="I89" s="110"/>
      <c r="J89" s="117"/>
    </row>
    <row r="90" s="113" customFormat="true" ht="13.5" hidden="false" customHeight="false" outlineLevel="0" collapsed="false">
      <c r="A90" s="114"/>
      <c r="B90" s="114"/>
      <c r="C90" s="115"/>
      <c r="D90" s="106"/>
      <c r="E90" s="114" t="n">
        <v>13</v>
      </c>
      <c r="F90" s="117" t="s">
        <v>205</v>
      </c>
      <c r="G90" s="110" t="n">
        <f aca="false">H90+I90</f>
        <v>16.45</v>
      </c>
      <c r="H90" s="110" t="n">
        <v>16.45</v>
      </c>
      <c r="I90" s="110"/>
      <c r="J90" s="117"/>
    </row>
    <row r="91" s="113" customFormat="true" ht="13.5" hidden="false" customHeight="false" outlineLevel="0" collapsed="false">
      <c r="A91" s="114"/>
      <c r="B91" s="114"/>
      <c r="C91" s="115"/>
      <c r="D91" s="106"/>
      <c r="E91" s="114" t="n">
        <v>14</v>
      </c>
      <c r="F91" s="117" t="s">
        <v>211</v>
      </c>
      <c r="G91" s="110" t="n">
        <f aca="false">H91+I91</f>
        <v>0</v>
      </c>
      <c r="H91" s="110"/>
      <c r="I91" s="110"/>
      <c r="J91" s="117"/>
    </row>
    <row r="92" s="113" customFormat="true" ht="27" hidden="false" customHeight="false" outlineLevel="0" collapsed="false">
      <c r="A92" s="114"/>
      <c r="B92" s="114"/>
      <c r="C92" s="115"/>
      <c r="D92" s="106"/>
      <c r="E92" s="114" t="s">
        <v>212</v>
      </c>
      <c r="F92" s="117" t="s">
        <v>207</v>
      </c>
      <c r="G92" s="110" t="n">
        <f aca="false">H92+I92</f>
        <v>0</v>
      </c>
      <c r="H92" s="110"/>
      <c r="I92" s="110"/>
      <c r="J92" s="117"/>
    </row>
    <row r="93" s="113" customFormat="true" ht="27" hidden="false" customHeight="true" outlineLevel="0" collapsed="false">
      <c r="A93" s="114"/>
      <c r="B93" s="114" t="s">
        <v>190</v>
      </c>
      <c r="C93" s="115" t="s">
        <v>287</v>
      </c>
      <c r="D93" s="106" t="n">
        <v>302</v>
      </c>
      <c r="E93" s="116"/>
      <c r="F93" s="126" t="s">
        <v>214</v>
      </c>
      <c r="G93" s="110" t="n">
        <f aca="false">H93+I93</f>
        <v>0</v>
      </c>
      <c r="H93" s="110" t="n">
        <f aca="false">SUM(H94:H120)</f>
        <v>0</v>
      </c>
      <c r="I93" s="110" t="n">
        <f aca="false">SUM(I94:I120)</f>
        <v>0</v>
      </c>
      <c r="J93" s="117"/>
    </row>
    <row r="94" s="113" customFormat="true" ht="15.75" hidden="false" customHeight="true" outlineLevel="0" collapsed="false">
      <c r="A94" s="114"/>
      <c r="B94" s="114"/>
      <c r="C94" s="115"/>
      <c r="D94" s="106"/>
      <c r="E94" s="114" t="s">
        <v>187</v>
      </c>
      <c r="F94" s="117" t="s">
        <v>216</v>
      </c>
      <c r="G94" s="110" t="n">
        <f aca="false">H94+I94</f>
        <v>0</v>
      </c>
      <c r="H94" s="110"/>
      <c r="I94" s="110"/>
      <c r="J94" s="117"/>
    </row>
    <row r="95" s="113" customFormat="true" ht="15.75" hidden="false" customHeight="true" outlineLevel="0" collapsed="false">
      <c r="A95" s="114"/>
      <c r="B95" s="114"/>
      <c r="C95" s="115"/>
      <c r="D95" s="106"/>
      <c r="E95" s="114" t="s">
        <v>190</v>
      </c>
      <c r="F95" s="117" t="s">
        <v>217</v>
      </c>
      <c r="G95" s="110" t="n">
        <f aca="false">H95+I95</f>
        <v>0</v>
      </c>
      <c r="H95" s="110"/>
      <c r="I95" s="110"/>
      <c r="J95" s="117"/>
    </row>
    <row r="96" s="113" customFormat="true" ht="15.75" hidden="false" customHeight="true" outlineLevel="0" collapsed="false">
      <c r="A96" s="114"/>
      <c r="B96" s="114"/>
      <c r="C96" s="115"/>
      <c r="D96" s="106"/>
      <c r="E96" s="114" t="s">
        <v>192</v>
      </c>
      <c r="F96" s="117" t="s">
        <v>249</v>
      </c>
      <c r="G96" s="110" t="n">
        <f aca="false">H96+I96</f>
        <v>0</v>
      </c>
      <c r="H96" s="110"/>
      <c r="I96" s="110"/>
      <c r="J96" s="117"/>
    </row>
    <row r="97" s="113" customFormat="true" ht="15.75" hidden="false" customHeight="true" outlineLevel="0" collapsed="false">
      <c r="A97" s="114"/>
      <c r="B97" s="114"/>
      <c r="C97" s="115"/>
      <c r="D97" s="106"/>
      <c r="E97" s="114" t="s">
        <v>218</v>
      </c>
      <c r="F97" s="117" t="s">
        <v>219</v>
      </c>
      <c r="G97" s="110" t="n">
        <f aca="false">H97+I97</f>
        <v>0</v>
      </c>
      <c r="H97" s="110"/>
      <c r="I97" s="110"/>
      <c r="J97" s="117"/>
    </row>
    <row r="98" s="113" customFormat="true" ht="15.75" hidden="false" customHeight="true" outlineLevel="0" collapsed="false">
      <c r="A98" s="114"/>
      <c r="B98" s="114"/>
      <c r="C98" s="115"/>
      <c r="D98" s="106"/>
      <c r="E98" s="114" t="s">
        <v>220</v>
      </c>
      <c r="F98" s="117" t="s">
        <v>221</v>
      </c>
      <c r="G98" s="110" t="n">
        <f aca="false">H98+I98</f>
        <v>0</v>
      </c>
      <c r="H98" s="110"/>
      <c r="I98" s="110"/>
      <c r="J98" s="117"/>
    </row>
    <row r="99" s="113" customFormat="true" ht="15.75" hidden="false" customHeight="true" outlineLevel="0" collapsed="false">
      <c r="A99" s="114"/>
      <c r="B99" s="114"/>
      <c r="C99" s="115"/>
      <c r="D99" s="106"/>
      <c r="E99" s="114" t="s">
        <v>208</v>
      </c>
      <c r="F99" s="117" t="s">
        <v>222</v>
      </c>
      <c r="G99" s="110" t="n">
        <f aca="false">H99+I99</f>
        <v>0</v>
      </c>
      <c r="H99" s="110"/>
      <c r="I99" s="110"/>
      <c r="J99" s="117"/>
    </row>
    <row r="100" s="113" customFormat="true" ht="15.75" hidden="false" customHeight="true" outlineLevel="0" collapsed="false">
      <c r="A100" s="114"/>
      <c r="B100" s="114"/>
      <c r="C100" s="115"/>
      <c r="D100" s="106"/>
      <c r="E100" s="114" t="s">
        <v>223</v>
      </c>
      <c r="F100" s="117" t="s">
        <v>224</v>
      </c>
      <c r="G100" s="110" t="n">
        <f aca="false">H100+I100</f>
        <v>0</v>
      </c>
      <c r="H100" s="110"/>
      <c r="I100" s="110"/>
      <c r="J100" s="117"/>
    </row>
    <row r="101" s="113" customFormat="true" ht="15.75" hidden="false" customHeight="true" outlineLevel="0" collapsed="false">
      <c r="A101" s="114"/>
      <c r="B101" s="114"/>
      <c r="C101" s="115"/>
      <c r="D101" s="106"/>
      <c r="E101" s="114" t="s">
        <v>195</v>
      </c>
      <c r="F101" s="117" t="s">
        <v>225</v>
      </c>
      <c r="G101" s="110" t="n">
        <f aca="false">H101+I101</f>
        <v>0</v>
      </c>
      <c r="H101" s="110"/>
      <c r="I101" s="110"/>
      <c r="J101" s="117"/>
    </row>
    <row r="102" s="113" customFormat="true" ht="15.75" hidden="false" customHeight="true" outlineLevel="0" collapsed="false">
      <c r="A102" s="114"/>
      <c r="B102" s="114"/>
      <c r="C102" s="115"/>
      <c r="D102" s="106"/>
      <c r="E102" s="114" t="s">
        <v>197</v>
      </c>
      <c r="F102" s="117" t="s">
        <v>226</v>
      </c>
      <c r="G102" s="110" t="n">
        <f aca="false">H102+I102</f>
        <v>0</v>
      </c>
      <c r="H102" s="110"/>
      <c r="I102" s="110"/>
      <c r="J102" s="117"/>
    </row>
    <row r="103" s="113" customFormat="true" ht="15.75" hidden="false" customHeight="true" outlineLevel="0" collapsed="false">
      <c r="A103" s="114"/>
      <c r="B103" s="114"/>
      <c r="C103" s="115"/>
      <c r="D103" s="106"/>
      <c r="E103" s="114" t="n">
        <v>11</v>
      </c>
      <c r="F103" s="117" t="s">
        <v>227</v>
      </c>
      <c r="G103" s="110" t="n">
        <f aca="false">H103+I103</f>
        <v>0</v>
      </c>
      <c r="H103" s="110"/>
      <c r="I103" s="110"/>
      <c r="J103" s="117"/>
    </row>
    <row r="104" s="113" customFormat="true" ht="15.75" hidden="false" customHeight="true" outlineLevel="0" collapsed="false">
      <c r="A104" s="114"/>
      <c r="B104" s="114"/>
      <c r="C104" s="115"/>
      <c r="D104" s="106"/>
      <c r="E104" s="114" t="n">
        <v>12</v>
      </c>
      <c r="F104" s="117" t="s">
        <v>255</v>
      </c>
      <c r="G104" s="110" t="n">
        <f aca="false">H104+I104</f>
        <v>0</v>
      </c>
      <c r="H104" s="110"/>
      <c r="I104" s="110"/>
      <c r="J104" s="117"/>
    </row>
    <row r="105" s="113" customFormat="true" ht="15.75" hidden="false" customHeight="true" outlineLevel="0" collapsed="false">
      <c r="A105" s="114"/>
      <c r="B105" s="114"/>
      <c r="C105" s="115"/>
      <c r="D105" s="106"/>
      <c r="E105" s="114" t="n">
        <v>13</v>
      </c>
      <c r="F105" s="117" t="s">
        <v>258</v>
      </c>
      <c r="G105" s="110" t="n">
        <f aca="false">H105+I105</f>
        <v>0</v>
      </c>
      <c r="H105" s="110"/>
      <c r="I105" s="110"/>
      <c r="J105" s="117"/>
    </row>
    <row r="106" s="113" customFormat="true" ht="15.75" hidden="false" customHeight="true" outlineLevel="0" collapsed="false">
      <c r="A106" s="114"/>
      <c r="B106" s="114"/>
      <c r="C106" s="115"/>
      <c r="D106" s="106"/>
      <c r="E106" s="114" t="n">
        <v>14</v>
      </c>
      <c r="F106" s="117" t="s">
        <v>228</v>
      </c>
      <c r="G106" s="110" t="n">
        <f aca="false">H106+I106</f>
        <v>0</v>
      </c>
      <c r="H106" s="110"/>
      <c r="I106" s="110"/>
      <c r="J106" s="117"/>
    </row>
    <row r="107" s="113" customFormat="true" ht="15.75" hidden="false" customHeight="true" outlineLevel="0" collapsed="false">
      <c r="A107" s="114"/>
      <c r="B107" s="114"/>
      <c r="C107" s="115"/>
      <c r="D107" s="106"/>
      <c r="E107" s="114" t="n">
        <v>15</v>
      </c>
      <c r="F107" s="117" t="s">
        <v>237</v>
      </c>
      <c r="G107" s="110" t="n">
        <f aca="false">H107+I107</f>
        <v>0</v>
      </c>
      <c r="H107" s="110"/>
      <c r="I107" s="110"/>
      <c r="J107" s="117"/>
    </row>
    <row r="108" s="113" customFormat="true" ht="15.75" hidden="false" customHeight="true" outlineLevel="0" collapsed="false">
      <c r="A108" s="114"/>
      <c r="B108" s="114"/>
      <c r="C108" s="115"/>
      <c r="D108" s="106"/>
      <c r="E108" s="114" t="n">
        <v>16</v>
      </c>
      <c r="F108" s="117" t="s">
        <v>239</v>
      </c>
      <c r="G108" s="110" t="n">
        <f aca="false">H108+I108</f>
        <v>0</v>
      </c>
      <c r="H108" s="110"/>
      <c r="I108" s="110"/>
      <c r="J108" s="117"/>
    </row>
    <row r="109" s="113" customFormat="true" ht="15.75" hidden="false" customHeight="true" outlineLevel="0" collapsed="false">
      <c r="A109" s="114"/>
      <c r="B109" s="114"/>
      <c r="C109" s="115"/>
      <c r="D109" s="106"/>
      <c r="E109" s="114" t="n">
        <v>17</v>
      </c>
      <c r="F109" s="117" t="s">
        <v>253</v>
      </c>
      <c r="G109" s="110" t="n">
        <f aca="false">H109+I109</f>
        <v>0</v>
      </c>
      <c r="H109" s="110"/>
      <c r="I109" s="110"/>
      <c r="J109" s="117"/>
    </row>
    <row r="110" s="113" customFormat="true" ht="15.75" hidden="false" customHeight="true" outlineLevel="0" collapsed="false">
      <c r="A110" s="114"/>
      <c r="B110" s="114"/>
      <c r="C110" s="115"/>
      <c r="D110" s="106"/>
      <c r="E110" s="114" t="n">
        <v>18</v>
      </c>
      <c r="F110" s="117" t="s">
        <v>243</v>
      </c>
      <c r="G110" s="110" t="n">
        <f aca="false">H110+I110</f>
        <v>0</v>
      </c>
      <c r="H110" s="110"/>
      <c r="I110" s="110"/>
      <c r="J110" s="117"/>
    </row>
    <row r="111" s="113" customFormat="true" ht="15.75" hidden="false" customHeight="true" outlineLevel="0" collapsed="false">
      <c r="A111" s="114"/>
      <c r="B111" s="114"/>
      <c r="C111" s="115"/>
      <c r="D111" s="106"/>
      <c r="E111" s="114" t="n">
        <v>24</v>
      </c>
      <c r="F111" s="117" t="s">
        <v>245</v>
      </c>
      <c r="G111" s="110" t="n">
        <f aca="false">H111+I111</f>
        <v>0</v>
      </c>
      <c r="H111" s="110"/>
      <c r="I111" s="110"/>
      <c r="J111" s="117"/>
    </row>
    <row r="112" s="113" customFormat="true" ht="15.75" hidden="false" customHeight="true" outlineLevel="0" collapsed="false">
      <c r="A112" s="114"/>
      <c r="B112" s="114"/>
      <c r="C112" s="115"/>
      <c r="D112" s="106"/>
      <c r="E112" s="114" t="n">
        <v>25</v>
      </c>
      <c r="F112" s="115" t="s">
        <v>247</v>
      </c>
      <c r="G112" s="110" t="n">
        <f aca="false">H112+I112</f>
        <v>0</v>
      </c>
      <c r="H112" s="110"/>
      <c r="I112" s="110"/>
      <c r="J112" s="115"/>
    </row>
    <row r="113" s="113" customFormat="true" ht="15.75" hidden="false" customHeight="true" outlineLevel="0" collapsed="false">
      <c r="A113" s="114"/>
      <c r="B113" s="114"/>
      <c r="C113" s="115"/>
      <c r="D113" s="106"/>
      <c r="E113" s="114" t="n">
        <v>26</v>
      </c>
      <c r="F113" s="115" t="s">
        <v>251</v>
      </c>
      <c r="G113" s="110" t="n">
        <f aca="false">H113+I113</f>
        <v>0</v>
      </c>
      <c r="H113" s="110"/>
      <c r="I113" s="110"/>
      <c r="J113" s="115"/>
    </row>
    <row r="114" s="113" customFormat="true" ht="15.75" hidden="false" customHeight="true" outlineLevel="0" collapsed="false">
      <c r="A114" s="114"/>
      <c r="B114" s="114"/>
      <c r="C114" s="115"/>
      <c r="D114" s="106"/>
      <c r="E114" s="114" t="n">
        <v>27</v>
      </c>
      <c r="F114" s="115" t="s">
        <v>248</v>
      </c>
      <c r="G114" s="110" t="n">
        <f aca="false">H114+I114</f>
        <v>0</v>
      </c>
      <c r="H114" s="110"/>
      <c r="I114" s="110"/>
      <c r="J114" s="115"/>
    </row>
    <row r="115" s="113" customFormat="true" ht="15.75" hidden="false" customHeight="true" outlineLevel="0" collapsed="false">
      <c r="A115" s="114"/>
      <c r="B115" s="114"/>
      <c r="C115" s="115"/>
      <c r="D115" s="106"/>
      <c r="E115" s="114" t="n">
        <v>28</v>
      </c>
      <c r="F115" s="115" t="s">
        <v>230</v>
      </c>
      <c r="G115" s="110" t="n">
        <f aca="false">H115+I115</f>
        <v>0</v>
      </c>
      <c r="H115" s="110"/>
      <c r="I115" s="110"/>
      <c r="J115" s="115"/>
    </row>
    <row r="116" s="113" customFormat="true" ht="15.75" hidden="false" customHeight="true" outlineLevel="0" collapsed="false">
      <c r="A116" s="114"/>
      <c r="B116" s="114"/>
      <c r="C116" s="115"/>
      <c r="D116" s="106"/>
      <c r="E116" s="114" t="n">
        <v>29</v>
      </c>
      <c r="F116" s="115" t="s">
        <v>232</v>
      </c>
      <c r="G116" s="110" t="n">
        <f aca="false">H116+I116</f>
        <v>0</v>
      </c>
      <c r="H116" s="110"/>
      <c r="I116" s="110"/>
      <c r="J116" s="115"/>
    </row>
    <row r="117" s="113" customFormat="true" ht="15.75" hidden="false" customHeight="true" outlineLevel="0" collapsed="false">
      <c r="A117" s="114"/>
      <c r="B117" s="114"/>
      <c r="C117" s="115"/>
      <c r="D117" s="106"/>
      <c r="E117" s="114" t="n">
        <v>31</v>
      </c>
      <c r="F117" s="115" t="s">
        <v>256</v>
      </c>
      <c r="G117" s="110" t="n">
        <f aca="false">H117+I117</f>
        <v>0</v>
      </c>
      <c r="H117" s="110"/>
      <c r="I117" s="110"/>
      <c r="J117" s="119"/>
    </row>
    <row r="118" s="113" customFormat="true" ht="15.75" hidden="false" customHeight="true" outlineLevel="0" collapsed="false">
      <c r="A118" s="114"/>
      <c r="B118" s="114"/>
      <c r="C118" s="115"/>
      <c r="D118" s="106"/>
      <c r="E118" s="114" t="n">
        <v>39</v>
      </c>
      <c r="F118" s="115" t="s">
        <v>234</v>
      </c>
      <c r="G118" s="110" t="n">
        <f aca="false">H118+I118</f>
        <v>0</v>
      </c>
      <c r="H118" s="110"/>
      <c r="I118" s="110"/>
      <c r="J118" s="115"/>
    </row>
    <row r="119" s="113" customFormat="true" ht="15.75" hidden="false" customHeight="true" outlineLevel="0" collapsed="false">
      <c r="A119" s="114"/>
      <c r="B119" s="114"/>
      <c r="C119" s="115"/>
      <c r="D119" s="106"/>
      <c r="E119" s="114" t="n">
        <v>40</v>
      </c>
      <c r="F119" s="115" t="s">
        <v>236</v>
      </c>
      <c r="G119" s="110" t="n">
        <f aca="false">H119+I119</f>
        <v>0</v>
      </c>
      <c r="H119" s="110"/>
      <c r="I119" s="110"/>
      <c r="J119" s="115"/>
    </row>
    <row r="120" s="113" customFormat="true" ht="15.75" hidden="false" customHeight="true" outlineLevel="0" collapsed="false">
      <c r="A120" s="114"/>
      <c r="B120" s="114"/>
      <c r="C120" s="115"/>
      <c r="D120" s="106"/>
      <c r="E120" s="114" t="n">
        <v>99</v>
      </c>
      <c r="F120" s="115" t="s">
        <v>259</v>
      </c>
      <c r="G120" s="110" t="n">
        <f aca="false">H120+I120</f>
        <v>0</v>
      </c>
      <c r="H120" s="110"/>
      <c r="I120" s="110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288</v>
      </c>
      <c r="D121" s="106"/>
      <c r="E121" s="116"/>
      <c r="F121" s="124"/>
      <c r="G121" s="110" t="n">
        <f aca="false">H121+I121</f>
        <v>0</v>
      </c>
      <c r="H121" s="110"/>
      <c r="I121" s="110"/>
      <c r="J121" s="115"/>
    </row>
    <row r="122" s="113" customFormat="true" ht="27" hidden="false" customHeight="false" outlineLevel="0" collapsed="false">
      <c r="A122" s="123" t="n">
        <v>506</v>
      </c>
      <c r="B122" s="114"/>
      <c r="C122" s="107" t="s">
        <v>289</v>
      </c>
      <c r="D122" s="114"/>
      <c r="E122" s="116"/>
      <c r="F122" s="115"/>
      <c r="G122" s="110" t="n">
        <f aca="false">H122+I122</f>
        <v>0</v>
      </c>
      <c r="H122" s="110" t="n">
        <f aca="false">SUM(H123:H124)</f>
        <v>0</v>
      </c>
      <c r="I122" s="110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187</v>
      </c>
      <c r="C123" s="115" t="s">
        <v>290</v>
      </c>
      <c r="D123" s="106" t="n">
        <v>310</v>
      </c>
      <c r="E123" s="116"/>
      <c r="F123" s="107" t="s">
        <v>291</v>
      </c>
      <c r="G123" s="110" t="n">
        <f aca="false">H123+I123</f>
        <v>0</v>
      </c>
      <c r="H123" s="110"/>
      <c r="I123" s="110"/>
      <c r="J123" s="115"/>
    </row>
    <row r="124" s="113" customFormat="true" ht="40.5" hidden="false" customHeight="false" outlineLevel="0" collapsed="false">
      <c r="A124" s="114"/>
      <c r="B124" s="114" t="s">
        <v>190</v>
      </c>
      <c r="C124" s="115" t="s">
        <v>292</v>
      </c>
      <c r="D124" s="106" t="n">
        <v>309</v>
      </c>
      <c r="E124" s="116"/>
      <c r="F124" s="107" t="s">
        <v>282</v>
      </c>
      <c r="G124" s="110" t="n">
        <f aca="false">H124+I124</f>
        <v>0</v>
      </c>
      <c r="H124" s="110"/>
      <c r="I124" s="110"/>
      <c r="J124" s="115"/>
    </row>
    <row r="125" s="113" customFormat="true" ht="13.5" hidden="false" customHeight="false" outlineLevel="0" collapsed="false">
      <c r="A125" s="106" t="n">
        <v>507</v>
      </c>
      <c r="B125" s="106"/>
      <c r="C125" s="107" t="s">
        <v>293</v>
      </c>
      <c r="D125" s="106" t="n">
        <v>312</v>
      </c>
      <c r="E125" s="108"/>
      <c r="F125" s="107" t="s">
        <v>293</v>
      </c>
      <c r="G125" s="110" t="n">
        <f aca="false">H125+I125</f>
        <v>0</v>
      </c>
      <c r="H125" s="110" t="n">
        <f aca="false">SUM(H126:H128)</f>
        <v>0</v>
      </c>
      <c r="I125" s="110" t="n">
        <f aca="false">SUM(I126:I128)</f>
        <v>0</v>
      </c>
      <c r="J125" s="115"/>
    </row>
    <row r="126" s="113" customFormat="true" ht="18" hidden="false" customHeight="true" outlineLevel="0" collapsed="false">
      <c r="A126" s="106"/>
      <c r="B126" s="114" t="s">
        <v>187</v>
      </c>
      <c r="C126" s="115" t="s">
        <v>294</v>
      </c>
      <c r="D126" s="106"/>
      <c r="E126" s="114" t="s">
        <v>218</v>
      </c>
      <c r="F126" s="115" t="s">
        <v>294</v>
      </c>
      <c r="G126" s="110" t="n">
        <f aca="false">H126+I126</f>
        <v>0</v>
      </c>
      <c r="H126" s="110"/>
      <c r="I126" s="110"/>
      <c r="J126" s="115"/>
    </row>
    <row r="127" s="113" customFormat="true" ht="18" hidden="false" customHeight="true" outlineLevel="0" collapsed="false">
      <c r="A127" s="106"/>
      <c r="B127" s="114" t="s">
        <v>190</v>
      </c>
      <c r="C127" s="115" t="s">
        <v>295</v>
      </c>
      <c r="D127" s="106"/>
      <c r="E127" s="114" t="s">
        <v>220</v>
      </c>
      <c r="F127" s="115" t="s">
        <v>295</v>
      </c>
      <c r="G127" s="110" t="n">
        <f aca="false">H127+I127</f>
        <v>0</v>
      </c>
      <c r="H127" s="110"/>
      <c r="I127" s="110"/>
      <c r="J127" s="115"/>
    </row>
    <row r="128" s="113" customFormat="true" ht="18" hidden="false" customHeight="true" outlineLevel="0" collapsed="false">
      <c r="A128" s="106"/>
      <c r="B128" s="114" t="n">
        <v>99</v>
      </c>
      <c r="C128" s="115" t="s">
        <v>296</v>
      </c>
      <c r="D128" s="106"/>
      <c r="E128" s="116" t="n">
        <v>99</v>
      </c>
      <c r="F128" s="115" t="s">
        <v>296</v>
      </c>
      <c r="G128" s="110" t="n">
        <f aca="false">H128+I128</f>
        <v>0</v>
      </c>
      <c r="H128" s="110"/>
      <c r="I128" s="110"/>
      <c r="J128" s="115"/>
    </row>
    <row r="129" s="113" customFormat="true" ht="18" hidden="false" customHeight="true" outlineLevel="0" collapsed="false">
      <c r="A129" s="106" t="n">
        <v>508</v>
      </c>
      <c r="B129" s="106"/>
      <c r="C129" s="107" t="s">
        <v>297</v>
      </c>
      <c r="D129" s="106"/>
      <c r="E129" s="106"/>
      <c r="F129" s="107"/>
      <c r="G129" s="110" t="n">
        <f aca="false">H129+I129</f>
        <v>0</v>
      </c>
      <c r="H129" s="110" t="n">
        <f aca="false">SUM(H130:H132)</f>
        <v>0</v>
      </c>
      <c r="I129" s="110" t="n">
        <f aca="false">SUM(I130:I132)</f>
        <v>0</v>
      </c>
      <c r="J129" s="115"/>
    </row>
    <row r="130" s="113" customFormat="true" ht="18" hidden="false" customHeight="true" outlineLevel="0" collapsed="false">
      <c r="A130" s="106"/>
      <c r="B130" s="114" t="s">
        <v>187</v>
      </c>
      <c r="C130" s="115" t="s">
        <v>298</v>
      </c>
      <c r="D130" s="106" t="n">
        <v>312</v>
      </c>
      <c r="E130" s="114" t="s">
        <v>187</v>
      </c>
      <c r="F130" s="115" t="s">
        <v>299</v>
      </c>
      <c r="G130" s="110" t="n">
        <f aca="false">H130+I130</f>
        <v>0</v>
      </c>
      <c r="H130" s="110"/>
      <c r="I130" s="110"/>
      <c r="J130" s="115"/>
    </row>
    <row r="131" s="113" customFormat="true" ht="18" hidden="false" customHeight="true" outlineLevel="0" collapsed="false">
      <c r="A131" s="106"/>
      <c r="B131" s="114"/>
      <c r="C131" s="115"/>
      <c r="D131" s="106"/>
      <c r="E131" s="116" t="s">
        <v>192</v>
      </c>
      <c r="F131" s="115" t="s">
        <v>300</v>
      </c>
      <c r="G131" s="110" t="n">
        <f aca="false">H131+I131</f>
        <v>0</v>
      </c>
      <c r="H131" s="110"/>
      <c r="I131" s="110"/>
      <c r="J131" s="115"/>
    </row>
    <row r="132" s="113" customFormat="true" ht="40.5" hidden="false" customHeight="false" outlineLevel="0" collapsed="false">
      <c r="A132" s="106"/>
      <c r="B132" s="114" t="s">
        <v>190</v>
      </c>
      <c r="C132" s="115" t="s">
        <v>301</v>
      </c>
      <c r="D132" s="106" t="n">
        <v>311</v>
      </c>
      <c r="E132" s="106"/>
      <c r="F132" s="107" t="s">
        <v>302</v>
      </c>
      <c r="G132" s="110" t="n">
        <f aca="false">H132+I132</f>
        <v>0</v>
      </c>
      <c r="H132" s="110"/>
      <c r="I132" s="110"/>
      <c r="J132" s="115"/>
    </row>
    <row r="133" s="113" customFormat="true" ht="27" hidden="false" customHeight="false" outlineLevel="0" collapsed="false">
      <c r="A133" s="106" t="n">
        <v>509</v>
      </c>
      <c r="B133" s="106"/>
      <c r="C133" s="107" t="s">
        <v>303</v>
      </c>
      <c r="D133" s="106" t="n">
        <v>303</v>
      </c>
      <c r="E133" s="108"/>
      <c r="F133" s="107" t="s">
        <v>303</v>
      </c>
      <c r="G133" s="110" t="n">
        <f aca="false">H133+I133</f>
        <v>34.57</v>
      </c>
      <c r="H133" s="110" t="n">
        <f aca="false">SUM(H134:H144)</f>
        <v>34.57</v>
      </c>
      <c r="I133" s="110" t="n">
        <f aca="false">SUM(I134:I144)</f>
        <v>0</v>
      </c>
      <c r="J133" s="115"/>
    </row>
    <row r="134" s="113" customFormat="true" ht="21" hidden="false" customHeight="true" outlineLevel="0" collapsed="false">
      <c r="A134" s="106"/>
      <c r="B134" s="116" t="s">
        <v>187</v>
      </c>
      <c r="C134" s="115" t="s">
        <v>304</v>
      </c>
      <c r="D134" s="114"/>
      <c r="E134" s="116" t="s">
        <v>218</v>
      </c>
      <c r="F134" s="115" t="s">
        <v>305</v>
      </c>
      <c r="G134" s="110" t="n">
        <f aca="false">H134+I134</f>
        <v>0</v>
      </c>
      <c r="H134" s="110"/>
      <c r="I134" s="110"/>
      <c r="J134" s="115"/>
    </row>
    <row r="135" s="113" customFormat="true" ht="21" hidden="false" customHeight="true" outlineLevel="0" collapsed="false">
      <c r="A135" s="106"/>
      <c r="B135" s="116"/>
      <c r="C135" s="115"/>
      <c r="D135" s="114"/>
      <c r="E135" s="116" t="s">
        <v>220</v>
      </c>
      <c r="F135" s="115" t="s">
        <v>306</v>
      </c>
      <c r="G135" s="110" t="n">
        <f aca="false">H135+I135</f>
        <v>8.04</v>
      </c>
      <c r="H135" s="110" t="n">
        <v>8.04</v>
      </c>
      <c r="I135" s="110"/>
      <c r="J135" s="115"/>
    </row>
    <row r="136" s="113" customFormat="true" ht="21" hidden="false" customHeight="true" outlineLevel="0" collapsed="false">
      <c r="A136" s="106"/>
      <c r="B136" s="116"/>
      <c r="C136" s="115"/>
      <c r="D136" s="114"/>
      <c r="E136" s="116" t="s">
        <v>208</v>
      </c>
      <c r="F136" s="115" t="s">
        <v>307</v>
      </c>
      <c r="G136" s="110" t="n">
        <f aca="false">H136+I136</f>
        <v>0</v>
      </c>
      <c r="H136" s="110"/>
      <c r="I136" s="110"/>
      <c r="J136" s="115"/>
    </row>
    <row r="137" s="113" customFormat="true" ht="21" hidden="false" customHeight="true" outlineLevel="0" collapsed="false">
      <c r="A137" s="106"/>
      <c r="B137" s="116"/>
      <c r="C137" s="115"/>
      <c r="D137" s="114"/>
      <c r="E137" s="116" t="s">
        <v>223</v>
      </c>
      <c r="F137" s="115" t="s">
        <v>308</v>
      </c>
      <c r="G137" s="110" t="n">
        <f aca="false">H137+I137</f>
        <v>0</v>
      </c>
      <c r="H137" s="110"/>
      <c r="I137" s="110"/>
      <c r="J137" s="115"/>
    </row>
    <row r="138" s="113" customFormat="true" ht="21" hidden="false" customHeight="true" outlineLevel="0" collapsed="false">
      <c r="A138" s="106"/>
      <c r="B138" s="116"/>
      <c r="C138" s="115"/>
      <c r="D138" s="114"/>
      <c r="E138" s="116" t="s">
        <v>197</v>
      </c>
      <c r="F138" s="115" t="s">
        <v>309</v>
      </c>
      <c r="G138" s="110" t="n">
        <f aca="false">H138+I138</f>
        <v>0</v>
      </c>
      <c r="H138" s="110"/>
      <c r="I138" s="110"/>
      <c r="J138" s="115"/>
    </row>
    <row r="139" s="113" customFormat="true" ht="21" hidden="false" customHeight="true" outlineLevel="0" collapsed="false">
      <c r="A139" s="106"/>
      <c r="B139" s="116" t="s">
        <v>190</v>
      </c>
      <c r="C139" s="115" t="s">
        <v>310</v>
      </c>
      <c r="D139" s="114"/>
      <c r="E139" s="116" t="s">
        <v>195</v>
      </c>
      <c r="F139" s="115" t="s">
        <v>310</v>
      </c>
      <c r="G139" s="110" t="n">
        <f aca="false">H139+I139</f>
        <v>0</v>
      </c>
      <c r="H139" s="110"/>
      <c r="I139" s="110"/>
      <c r="J139" s="115"/>
    </row>
    <row r="140" s="113" customFormat="true" ht="21" hidden="false" customHeight="true" outlineLevel="0" collapsed="false">
      <c r="A140" s="106"/>
      <c r="B140" s="116" t="s">
        <v>192</v>
      </c>
      <c r="C140" s="115" t="s">
        <v>311</v>
      </c>
      <c r="D140" s="114"/>
      <c r="E140" s="116" t="s">
        <v>199</v>
      </c>
      <c r="F140" s="115" t="s">
        <v>311</v>
      </c>
      <c r="G140" s="110" t="n">
        <f aca="false">H140+I140</f>
        <v>0</v>
      </c>
      <c r="H140" s="110"/>
      <c r="I140" s="110"/>
      <c r="J140" s="115"/>
    </row>
    <row r="141" s="113" customFormat="true" ht="21" hidden="false" customHeight="true" outlineLevel="0" collapsed="false">
      <c r="A141" s="106"/>
      <c r="B141" s="116" t="s">
        <v>220</v>
      </c>
      <c r="C141" s="115" t="s">
        <v>312</v>
      </c>
      <c r="D141" s="114"/>
      <c r="E141" s="116" t="s">
        <v>187</v>
      </c>
      <c r="F141" s="115" t="s">
        <v>313</v>
      </c>
      <c r="G141" s="110" t="n">
        <f aca="false">H141+I141</f>
        <v>0</v>
      </c>
      <c r="H141" s="110"/>
      <c r="I141" s="110"/>
      <c r="J141" s="119"/>
    </row>
    <row r="142" s="113" customFormat="true" ht="21" hidden="false" customHeight="true" outlineLevel="0" collapsed="false">
      <c r="A142" s="106"/>
      <c r="B142" s="116"/>
      <c r="C142" s="115"/>
      <c r="D142" s="114"/>
      <c r="E142" s="116" t="s">
        <v>190</v>
      </c>
      <c r="F142" s="115" t="s">
        <v>314</v>
      </c>
      <c r="G142" s="110" t="n">
        <f aca="false">H142+I142</f>
        <v>26.53</v>
      </c>
      <c r="H142" s="110" t="n">
        <v>26.53</v>
      </c>
      <c r="I142" s="110"/>
      <c r="J142" s="119"/>
    </row>
    <row r="143" s="113" customFormat="true" ht="21" hidden="false" customHeight="true" outlineLevel="0" collapsed="false">
      <c r="A143" s="106"/>
      <c r="B143" s="116"/>
      <c r="C143" s="115"/>
      <c r="D143" s="114"/>
      <c r="E143" s="116" t="s">
        <v>192</v>
      </c>
      <c r="F143" s="115" t="s">
        <v>315</v>
      </c>
      <c r="G143" s="110" t="n">
        <f aca="false">H143+I143</f>
        <v>0</v>
      </c>
      <c r="H143" s="110"/>
      <c r="I143" s="110"/>
      <c r="J143" s="115"/>
    </row>
    <row r="144" s="113" customFormat="true" ht="27" hidden="false" customHeight="false" outlineLevel="0" collapsed="false">
      <c r="A144" s="106"/>
      <c r="B144" s="114" t="n">
        <v>99</v>
      </c>
      <c r="C144" s="115" t="s">
        <v>316</v>
      </c>
      <c r="D144" s="114"/>
      <c r="E144" s="116" t="s">
        <v>212</v>
      </c>
      <c r="F144" s="115" t="s">
        <v>316</v>
      </c>
      <c r="G144" s="110" t="n">
        <f aca="false">H144+I144</f>
        <v>0</v>
      </c>
      <c r="H144" s="110"/>
      <c r="I144" s="110"/>
      <c r="J144" s="115"/>
    </row>
    <row r="145" s="113" customFormat="true" ht="27" hidden="false" customHeight="false" outlineLevel="0" collapsed="false">
      <c r="A145" s="106" t="n">
        <v>510</v>
      </c>
      <c r="B145" s="114"/>
      <c r="C145" s="107" t="s">
        <v>317</v>
      </c>
      <c r="D145" s="106" t="n">
        <v>313</v>
      </c>
      <c r="E145" s="114"/>
      <c r="F145" s="107" t="s">
        <v>317</v>
      </c>
      <c r="G145" s="110" t="n">
        <f aca="false">H145+I145</f>
        <v>1.72</v>
      </c>
      <c r="H145" s="110" t="n">
        <f aca="false">SUM(H146:H147)</f>
        <v>1.72</v>
      </c>
      <c r="I145" s="110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190</v>
      </c>
      <c r="C146" s="115" t="s">
        <v>318</v>
      </c>
      <c r="D146" s="114"/>
      <c r="E146" s="114" t="s">
        <v>190</v>
      </c>
      <c r="F146" s="115" t="s">
        <v>318</v>
      </c>
      <c r="G146" s="110" t="n">
        <f aca="false">H146+I146</f>
        <v>1.72</v>
      </c>
      <c r="H146" s="110" t="n">
        <v>1.72</v>
      </c>
      <c r="I146" s="110"/>
      <c r="J146" s="115"/>
    </row>
    <row r="147" s="113" customFormat="true" ht="27" hidden="false" customHeight="false" outlineLevel="0" collapsed="false">
      <c r="A147" s="114"/>
      <c r="B147" s="114" t="s">
        <v>192</v>
      </c>
      <c r="C147" s="115" t="s">
        <v>319</v>
      </c>
      <c r="D147" s="114"/>
      <c r="E147" s="114" t="s">
        <v>192</v>
      </c>
      <c r="F147" s="115" t="s">
        <v>319</v>
      </c>
      <c r="G147" s="110" t="n">
        <f aca="false">H147+I147</f>
        <v>0</v>
      </c>
      <c r="H147" s="110"/>
      <c r="I147" s="110"/>
      <c r="J147" s="115"/>
    </row>
    <row r="148" s="113" customFormat="true" ht="27" hidden="false" customHeight="false" outlineLevel="0" collapsed="false">
      <c r="A148" s="106" t="n">
        <v>511</v>
      </c>
      <c r="B148" s="106"/>
      <c r="C148" s="107" t="s">
        <v>320</v>
      </c>
      <c r="D148" s="106" t="n">
        <v>307</v>
      </c>
      <c r="E148" s="108"/>
      <c r="F148" s="107" t="s">
        <v>320</v>
      </c>
      <c r="G148" s="110" t="n">
        <f aca="false">H148+I148</f>
        <v>0</v>
      </c>
      <c r="H148" s="110" t="n">
        <f aca="false">SUM(H149:H152)</f>
        <v>0</v>
      </c>
      <c r="I148" s="110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187</v>
      </c>
      <c r="C149" s="115" t="s">
        <v>321</v>
      </c>
      <c r="D149" s="114"/>
      <c r="E149" s="116" t="s">
        <v>187</v>
      </c>
      <c r="F149" s="115" t="s">
        <v>321</v>
      </c>
      <c r="G149" s="110" t="n">
        <f aca="false">H149+I149</f>
        <v>0</v>
      </c>
      <c r="H149" s="110"/>
      <c r="I149" s="110"/>
      <c r="J149" s="115"/>
    </row>
    <row r="150" s="113" customFormat="true" ht="27" hidden="false" customHeight="false" outlineLevel="0" collapsed="false">
      <c r="A150" s="114"/>
      <c r="B150" s="114" t="s">
        <v>190</v>
      </c>
      <c r="C150" s="115" t="s">
        <v>322</v>
      </c>
      <c r="D150" s="114"/>
      <c r="E150" s="116" t="s">
        <v>190</v>
      </c>
      <c r="F150" s="115" t="s">
        <v>322</v>
      </c>
      <c r="G150" s="110" t="n">
        <f aca="false">H150+I150</f>
        <v>0</v>
      </c>
      <c r="H150" s="110"/>
      <c r="I150" s="110"/>
      <c r="J150" s="115"/>
    </row>
    <row r="151" s="113" customFormat="true" ht="27" hidden="false" customHeight="false" outlineLevel="0" collapsed="false">
      <c r="A151" s="114"/>
      <c r="B151" s="114" t="s">
        <v>192</v>
      </c>
      <c r="C151" s="115" t="s">
        <v>323</v>
      </c>
      <c r="D151" s="114"/>
      <c r="E151" s="114" t="s">
        <v>192</v>
      </c>
      <c r="F151" s="115" t="s">
        <v>323</v>
      </c>
      <c r="G151" s="110" t="n">
        <f aca="false">H151+I151</f>
        <v>0</v>
      </c>
      <c r="H151" s="110"/>
      <c r="I151" s="110"/>
      <c r="J151" s="115"/>
    </row>
    <row r="152" s="113" customFormat="true" ht="27" hidden="false" customHeight="false" outlineLevel="0" collapsed="false">
      <c r="A152" s="114"/>
      <c r="B152" s="114" t="s">
        <v>218</v>
      </c>
      <c r="C152" s="115" t="s">
        <v>324</v>
      </c>
      <c r="D152" s="114"/>
      <c r="E152" s="114" t="s">
        <v>218</v>
      </c>
      <c r="F152" s="115" t="s">
        <v>324</v>
      </c>
      <c r="G152" s="110" t="n">
        <f aca="false">H152+I152</f>
        <v>0</v>
      </c>
      <c r="H152" s="110"/>
      <c r="I152" s="110"/>
      <c r="J152" s="115"/>
    </row>
    <row r="153" s="130" customFormat="true" ht="28.5" hidden="false" customHeight="true" outlineLevel="0" collapsed="false">
      <c r="A153" s="106" t="n">
        <v>513</v>
      </c>
      <c r="B153" s="106"/>
      <c r="C153" s="107" t="s">
        <v>325</v>
      </c>
      <c r="D153" s="106"/>
      <c r="E153" s="106" t="n">
        <v>513</v>
      </c>
      <c r="F153" s="107" t="s">
        <v>325</v>
      </c>
      <c r="G153" s="129" t="n">
        <f aca="false">H153+I153</f>
        <v>0</v>
      </c>
      <c r="H153" s="129" t="n">
        <f aca="false">SUM(H154)</f>
        <v>0</v>
      </c>
      <c r="I153" s="129" t="n">
        <f aca="false">SUM(I154)</f>
        <v>0</v>
      </c>
      <c r="J153" s="107"/>
    </row>
    <row r="154" s="113" customFormat="true" ht="28.5" hidden="false" customHeight="true" outlineLevel="0" collapsed="false">
      <c r="A154" s="114"/>
      <c r="B154" s="114" t="s">
        <v>187</v>
      </c>
      <c r="C154" s="115" t="s">
        <v>326</v>
      </c>
      <c r="D154" s="114"/>
      <c r="E154" s="114" t="s">
        <v>187</v>
      </c>
      <c r="F154" s="115" t="s">
        <v>326</v>
      </c>
      <c r="G154" s="110" t="n">
        <f aca="false">H154+I154</f>
        <v>0</v>
      </c>
      <c r="H154" s="110"/>
      <c r="I154" s="110"/>
      <c r="J154" s="115"/>
    </row>
    <row r="155" s="113" customFormat="true" ht="28.5" hidden="false" customHeight="true" outlineLevel="0" collapsed="false">
      <c r="A155" s="106" t="n">
        <v>599</v>
      </c>
      <c r="B155" s="106"/>
      <c r="C155" s="107" t="s">
        <v>327</v>
      </c>
      <c r="D155" s="106" t="s">
        <v>328</v>
      </c>
      <c r="E155" s="108"/>
      <c r="F155" s="107" t="s">
        <v>327</v>
      </c>
      <c r="G155" s="110" t="n">
        <f aca="false">H155+I155</f>
        <v>0</v>
      </c>
      <c r="H155" s="110" t="n">
        <f aca="false">SUM(H156:H159)</f>
        <v>0</v>
      </c>
      <c r="I155" s="110" t="n">
        <f aca="false">SUM(I156:I159)</f>
        <v>0</v>
      </c>
      <c r="J155" s="115"/>
    </row>
    <row r="156" s="113" customFormat="true" ht="28.5" hidden="false" customHeight="true" outlineLevel="0" collapsed="false">
      <c r="A156" s="114"/>
      <c r="B156" s="114" t="s">
        <v>208</v>
      </c>
      <c r="C156" s="115" t="s">
        <v>329</v>
      </c>
      <c r="D156" s="114"/>
      <c r="E156" s="114" t="s">
        <v>208</v>
      </c>
      <c r="F156" s="115" t="s">
        <v>329</v>
      </c>
      <c r="G156" s="110" t="n">
        <f aca="false">H156+I156</f>
        <v>0</v>
      </c>
      <c r="H156" s="110"/>
      <c r="I156" s="110"/>
      <c r="J156" s="115"/>
    </row>
    <row r="157" s="113" customFormat="true" ht="28.5" hidden="false" customHeight="true" outlineLevel="0" collapsed="false">
      <c r="A157" s="114"/>
      <c r="B157" s="114" t="s">
        <v>223</v>
      </c>
      <c r="C157" s="115" t="s">
        <v>330</v>
      </c>
      <c r="D157" s="114"/>
      <c r="E157" s="114" t="s">
        <v>223</v>
      </c>
      <c r="F157" s="115" t="s">
        <v>330</v>
      </c>
      <c r="G157" s="110" t="n">
        <f aca="false">H157+I157</f>
        <v>0</v>
      </c>
      <c r="H157" s="110"/>
      <c r="I157" s="110"/>
      <c r="J157" s="115"/>
    </row>
    <row r="158" s="113" customFormat="true" ht="28.5" hidden="false" customHeight="true" outlineLevel="0" collapsed="false">
      <c r="A158" s="114"/>
      <c r="B158" s="114" t="s">
        <v>195</v>
      </c>
      <c r="C158" s="115" t="s">
        <v>331</v>
      </c>
      <c r="D158" s="114"/>
      <c r="E158" s="114" t="s">
        <v>195</v>
      </c>
      <c r="F158" s="115" t="s">
        <v>331</v>
      </c>
      <c r="G158" s="110" t="n">
        <f aca="false">H158+I158</f>
        <v>0</v>
      </c>
      <c r="H158" s="110"/>
      <c r="I158" s="110"/>
      <c r="J158" s="115"/>
    </row>
    <row r="159" s="113" customFormat="true" ht="28.5" hidden="false" customHeight="true" outlineLevel="0" collapsed="false">
      <c r="A159" s="114"/>
      <c r="B159" s="114" t="n">
        <v>99</v>
      </c>
      <c r="C159" s="115" t="s">
        <v>332</v>
      </c>
      <c r="D159" s="114"/>
      <c r="E159" s="116" t="s">
        <v>212</v>
      </c>
      <c r="F159" s="115" t="s">
        <v>332</v>
      </c>
      <c r="G159" s="110" t="n">
        <f aca="false">H159+I159</f>
        <v>0</v>
      </c>
      <c r="H159" s="110"/>
      <c r="I159" s="110"/>
      <c r="J159" s="115"/>
    </row>
    <row r="160" s="113" customFormat="true" ht="27.95" hidden="false" customHeight="true" outlineLevel="0" collapsed="false">
      <c r="A160" s="131" t="s">
        <v>56</v>
      </c>
      <c r="B160" s="131"/>
      <c r="C160" s="131"/>
      <c r="D160" s="131"/>
      <c r="E160" s="131"/>
      <c r="F160" s="131"/>
      <c r="G160" s="132" t="n">
        <f aca="false">H160+I160</f>
        <v>569.402988</v>
      </c>
      <c r="H160" s="132" t="n">
        <f aca="false">H7+H20+H48+H65+H78+H122+H125+H129+H133+H145+H148+H153+H155</f>
        <v>555.592988</v>
      </c>
      <c r="I160" s="132" t="n">
        <f aca="false">I7+I20+I48+I65+I78+I122+I125+I129+I133+I145+I148+I153+I155</f>
        <v>13.81</v>
      </c>
      <c r="J160" s="107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3" width="45.32"/>
    <col collapsed="false" customWidth="true" hidden="false" outlineLevel="0" max="3" min="3" style="133" width="19.32"/>
    <col collapsed="false" customWidth="true" hidden="false" outlineLevel="0" max="7" min="4" style="133" width="17.82"/>
    <col collapsed="false" customWidth="true" hidden="false" outlineLevel="0" max="8" min="8" style="133" width="24.49"/>
  </cols>
  <sheetData>
    <row r="1" s="133" customFormat="true" ht="30.95" hidden="false" customHeight="true" outlineLevel="0" collapsed="false">
      <c r="A1" s="134" t="s">
        <v>333</v>
      </c>
    </row>
    <row r="2" s="133" customFormat="true" ht="33" hidden="false" customHeight="true" outlineLevel="0" collapsed="false">
      <c r="A2" s="135" t="s">
        <v>334</v>
      </c>
      <c r="B2" s="135"/>
      <c r="C2" s="135"/>
      <c r="D2" s="135"/>
      <c r="E2" s="135"/>
      <c r="F2" s="135"/>
      <c r="G2" s="135"/>
      <c r="H2" s="135"/>
    </row>
    <row r="3" s="133" customFormat="true" ht="19.5" hidden="false" customHeight="true" outlineLevel="0" collapsed="false">
      <c r="A3" s="136"/>
      <c r="B3" s="137"/>
      <c r="C3" s="138"/>
      <c r="D3" s="139"/>
      <c r="E3" s="139"/>
      <c r="F3" s="139"/>
      <c r="G3" s="139"/>
      <c r="H3" s="140" t="s">
        <v>2</v>
      </c>
    </row>
    <row r="4" s="142" customFormat="true" ht="23.25" hidden="false" customHeight="true" outlineLevel="0" collapsed="false">
      <c r="A4" s="35" t="s">
        <v>75</v>
      </c>
      <c r="B4" s="35" t="s">
        <v>76</v>
      </c>
      <c r="C4" s="35" t="s">
        <v>335</v>
      </c>
      <c r="D4" s="35"/>
      <c r="E4" s="35"/>
      <c r="F4" s="35"/>
      <c r="G4" s="35"/>
      <c r="H4" s="141" t="s">
        <v>5</v>
      </c>
    </row>
    <row r="5" s="142" customFormat="true" ht="23.25" hidden="false" customHeight="true" outlineLevel="0" collapsed="false">
      <c r="A5" s="35"/>
      <c r="B5" s="35"/>
      <c r="C5" s="35" t="s">
        <v>56</v>
      </c>
      <c r="D5" s="35" t="s">
        <v>77</v>
      </c>
      <c r="E5" s="35" t="s">
        <v>78</v>
      </c>
      <c r="F5" s="35"/>
      <c r="G5" s="35"/>
      <c r="H5" s="141"/>
    </row>
    <row r="6" s="143" customFormat="true" ht="23.25" hidden="false" customHeight="true" outlineLevel="0" collapsed="false">
      <c r="A6" s="35"/>
      <c r="B6" s="35"/>
      <c r="C6" s="35"/>
      <c r="D6" s="35"/>
      <c r="E6" s="35" t="s">
        <v>62</v>
      </c>
      <c r="F6" s="35" t="s">
        <v>172</v>
      </c>
      <c r="G6" s="35" t="s">
        <v>173</v>
      </c>
      <c r="H6" s="141"/>
    </row>
    <row r="7" s="143" customFormat="true" ht="23.25" hidden="false" customHeight="true" outlineLevel="0" collapsed="false">
      <c r="A7" s="144" t="s">
        <v>68</v>
      </c>
      <c r="B7" s="144"/>
      <c r="C7" s="145" t="s">
        <v>336</v>
      </c>
      <c r="D7" s="145" t="n">
        <v>2</v>
      </c>
      <c r="E7" s="145" t="s">
        <v>337</v>
      </c>
      <c r="F7" s="145" t="n">
        <v>4</v>
      </c>
      <c r="G7" s="145" t="n">
        <v>5</v>
      </c>
      <c r="H7" s="145" t="n">
        <v>6</v>
      </c>
    </row>
    <row r="8" s="47" customFormat="true" ht="18" hidden="false" customHeight="true" outlineLevel="0" collapsed="false">
      <c r="A8" s="146"/>
      <c r="B8" s="146"/>
      <c r="C8" s="44"/>
      <c r="D8" s="44"/>
      <c r="E8" s="44"/>
      <c r="F8" s="44"/>
      <c r="G8" s="44"/>
      <c r="H8" s="147"/>
    </row>
    <row r="9" s="47" customFormat="true" ht="18" hidden="false" customHeight="true" outlineLevel="0" collapsed="false">
      <c r="A9" s="146"/>
      <c r="B9" s="146"/>
      <c r="C9" s="44"/>
      <c r="D9" s="44"/>
      <c r="E9" s="44"/>
      <c r="F9" s="44"/>
      <c r="G9" s="44"/>
      <c r="H9" s="148"/>
    </row>
    <row r="10" s="36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49"/>
    </row>
    <row r="11" s="36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50" t="s">
        <v>338</v>
      </c>
    </row>
    <row r="12" s="48" customFormat="true" ht="23.25" hidden="false" customHeight="true" outlineLevel="0" collapsed="false">
      <c r="A12" s="151" t="s">
        <v>56</v>
      </c>
      <c r="B12" s="151"/>
      <c r="C12" s="152"/>
      <c r="D12" s="152"/>
      <c r="E12" s="152"/>
      <c r="F12" s="152"/>
      <c r="G12" s="152"/>
      <c r="H12" s="153"/>
    </row>
    <row r="13" s="133" customFormat="true" ht="32.1" hidden="false" customHeight="true" outlineLevel="0" collapsed="false">
      <c r="A13" s="154" t="s">
        <v>339</v>
      </c>
      <c r="B13" s="154"/>
      <c r="C13" s="154"/>
      <c r="D13" s="154"/>
      <c r="E13" s="154"/>
      <c r="F13" s="154"/>
      <c r="G13" s="154"/>
      <c r="H13" s="15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3" width="38.82"/>
    <col collapsed="false" customWidth="true" hidden="false" outlineLevel="0" max="3" min="3" style="133" width="12.15"/>
    <col collapsed="false" customWidth="true" hidden="false" outlineLevel="0" max="4" min="4" style="133" width="22.32"/>
    <col collapsed="false" customWidth="true" hidden="false" outlineLevel="0" max="5" min="5" style="133" width="17.99"/>
    <col collapsed="false" customWidth="true" hidden="false" outlineLevel="0" max="6" min="6" style="133" width="15.99"/>
    <col collapsed="false" customWidth="true" hidden="false" outlineLevel="0" max="7" min="7" style="133" width="18.15"/>
    <col collapsed="false" customWidth="true" hidden="false" outlineLevel="0" max="8" min="8" style="133" width="17.99"/>
  </cols>
  <sheetData>
    <row r="1" s="133" customFormat="true" ht="30.95" hidden="false" customHeight="true" outlineLevel="0" collapsed="false">
      <c r="A1" s="134" t="s">
        <v>340</v>
      </c>
    </row>
    <row r="2" s="133" customFormat="true" ht="33" hidden="false" customHeight="true" outlineLevel="0" collapsed="false">
      <c r="A2" s="135" t="s">
        <v>341</v>
      </c>
      <c r="B2" s="135"/>
      <c r="C2" s="135"/>
      <c r="D2" s="135"/>
      <c r="E2" s="135"/>
      <c r="F2" s="135"/>
      <c r="G2" s="135"/>
      <c r="H2" s="135"/>
    </row>
    <row r="3" s="133" customFormat="true" ht="19.5" hidden="false" customHeight="true" outlineLevel="0" collapsed="false">
      <c r="A3" s="136"/>
      <c r="B3" s="137"/>
      <c r="C3" s="138"/>
      <c r="D3" s="139"/>
      <c r="E3" s="139"/>
      <c r="F3" s="139"/>
      <c r="G3" s="139"/>
      <c r="H3" s="140" t="s">
        <v>2</v>
      </c>
    </row>
    <row r="4" s="142" customFormat="true" ht="21" hidden="false" customHeight="true" outlineLevel="0" collapsed="false">
      <c r="A4" s="35" t="s">
        <v>75</v>
      </c>
      <c r="B4" s="35" t="s">
        <v>76</v>
      </c>
      <c r="C4" s="35" t="s">
        <v>342</v>
      </c>
      <c r="D4" s="35"/>
      <c r="E4" s="35"/>
      <c r="F4" s="35"/>
      <c r="G4" s="35"/>
      <c r="H4" s="141" t="s">
        <v>5</v>
      </c>
    </row>
    <row r="5" s="142" customFormat="true" ht="21" hidden="false" customHeight="true" outlineLevel="0" collapsed="false">
      <c r="A5" s="35"/>
      <c r="B5" s="35"/>
      <c r="C5" s="35" t="s">
        <v>56</v>
      </c>
      <c r="D5" s="35" t="s">
        <v>77</v>
      </c>
      <c r="E5" s="35" t="s">
        <v>78</v>
      </c>
      <c r="F5" s="35"/>
      <c r="G5" s="35"/>
      <c r="H5" s="141"/>
    </row>
    <row r="6" s="143" customFormat="true" ht="29.1" hidden="false" customHeight="true" outlineLevel="0" collapsed="false">
      <c r="A6" s="35"/>
      <c r="B6" s="35"/>
      <c r="C6" s="35"/>
      <c r="D6" s="35"/>
      <c r="E6" s="35" t="s">
        <v>62</v>
      </c>
      <c r="F6" s="35" t="s">
        <v>172</v>
      </c>
      <c r="G6" s="35" t="s">
        <v>173</v>
      </c>
      <c r="H6" s="141"/>
    </row>
    <row r="7" s="143" customFormat="true" ht="21" hidden="false" customHeight="true" outlineLevel="0" collapsed="false">
      <c r="A7" s="144" t="s">
        <v>68</v>
      </c>
      <c r="B7" s="144"/>
      <c r="C7" s="145" t="s">
        <v>336</v>
      </c>
      <c r="D7" s="145" t="n">
        <v>2</v>
      </c>
      <c r="E7" s="145" t="s">
        <v>337</v>
      </c>
      <c r="F7" s="145" t="n">
        <v>4</v>
      </c>
      <c r="G7" s="145" t="n">
        <v>5</v>
      </c>
      <c r="H7" s="145" t="n">
        <v>6</v>
      </c>
    </row>
    <row r="8" s="47" customFormat="true" ht="18" hidden="false" customHeight="true" outlineLevel="0" collapsed="false">
      <c r="A8" s="146"/>
      <c r="B8" s="146"/>
      <c r="C8" s="44"/>
      <c r="D8" s="44"/>
      <c r="E8" s="44"/>
      <c r="F8" s="44"/>
      <c r="G8" s="44"/>
      <c r="H8" s="147"/>
    </row>
    <row r="9" s="47" customFormat="true" ht="18" hidden="false" customHeight="true" outlineLevel="0" collapsed="false">
      <c r="A9" s="146"/>
      <c r="B9" s="146"/>
      <c r="C9" s="44"/>
      <c r="D9" s="44"/>
      <c r="E9" s="44"/>
      <c r="F9" s="44"/>
      <c r="G9" s="44"/>
      <c r="H9" s="148"/>
    </row>
    <row r="10" s="36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49"/>
    </row>
    <row r="11" s="36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50" t="s">
        <v>338</v>
      </c>
    </row>
    <row r="12" s="48" customFormat="true" ht="23.25" hidden="false" customHeight="true" outlineLevel="0" collapsed="false">
      <c r="A12" s="151" t="s">
        <v>56</v>
      </c>
      <c r="B12" s="151"/>
      <c r="C12" s="152"/>
      <c r="D12" s="152"/>
      <c r="E12" s="152"/>
      <c r="F12" s="152"/>
      <c r="G12" s="152"/>
      <c r="H12" s="153"/>
    </row>
    <row r="13" s="133" customFormat="true" ht="32.1" hidden="false" customHeight="true" outlineLevel="0" collapsed="false">
      <c r="A13" s="154" t="s">
        <v>343</v>
      </c>
      <c r="B13" s="154"/>
      <c r="C13" s="154"/>
      <c r="D13" s="154"/>
      <c r="E13" s="154"/>
      <c r="F13" s="154"/>
      <c r="G13" s="154"/>
      <c r="H13" s="15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0.15"/>
    <col collapsed="false" customWidth="true" hidden="false" outlineLevel="0" max="3" min="3" style="0" width="10.99"/>
    <col collapsed="false" customWidth="true" hidden="false" outlineLevel="0" max="5" min="5" style="0" width="9.65"/>
    <col collapsed="false" customWidth="true" hidden="false" outlineLevel="0" max="6" min="6" style="0" width="10.15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0.15"/>
    <col collapsed="false" customWidth="true" hidden="false" outlineLevel="0" max="11" min="11" style="0" width="10.99"/>
    <col collapsed="false" customWidth="true" hidden="false" outlineLevel="0" max="12" min="12" style="0" width="13.65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155" t="s">
        <v>344</v>
      </c>
      <c r="B1" s="155"/>
      <c r="C1" s="155"/>
      <c r="D1" s="156"/>
      <c r="E1" s="156"/>
      <c r="F1" s="156"/>
      <c r="G1" s="157"/>
      <c r="H1" s="158"/>
    </row>
    <row r="2" customFormat="false" ht="18.75" hidden="false" customHeight="false" outlineLevel="0" collapsed="false">
      <c r="A2" s="159" t="s">
        <v>3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2.75" hidden="false" customHeight="false" outlineLevel="0" collapsed="false">
      <c r="A3" s="160"/>
      <c r="B3" s="160"/>
      <c r="C3" s="161"/>
      <c r="D3" s="161"/>
      <c r="E3" s="161"/>
      <c r="F3" s="161"/>
      <c r="G3" s="161"/>
      <c r="H3" s="162"/>
      <c r="I3" s="162"/>
      <c r="J3" s="162"/>
      <c r="K3" s="162"/>
      <c r="L3" s="162"/>
      <c r="M3" s="163" t="s">
        <v>346</v>
      </c>
    </row>
    <row r="4" s="166" customFormat="true" ht="36" hidden="false" customHeight="true" outlineLevel="0" collapsed="false">
      <c r="A4" s="164" t="s">
        <v>6</v>
      </c>
      <c r="B4" s="165" t="s">
        <v>347</v>
      </c>
      <c r="C4" s="165" t="s">
        <v>348</v>
      </c>
      <c r="D4" s="165"/>
      <c r="E4" s="165"/>
      <c r="F4" s="165"/>
      <c r="G4" s="165" t="s">
        <v>349</v>
      </c>
      <c r="H4" s="165"/>
      <c r="I4" s="165"/>
      <c r="J4" s="165"/>
      <c r="K4" s="165" t="s">
        <v>350</v>
      </c>
      <c r="L4" s="165" t="s">
        <v>351</v>
      </c>
      <c r="M4" s="164" t="s">
        <v>5</v>
      </c>
    </row>
    <row r="5" s="166" customFormat="true" ht="36" hidden="false" customHeight="true" outlineLevel="0" collapsed="false">
      <c r="A5" s="164"/>
      <c r="B5" s="164"/>
      <c r="C5" s="164" t="s">
        <v>62</v>
      </c>
      <c r="D5" s="164" t="s">
        <v>80</v>
      </c>
      <c r="E5" s="164" t="s">
        <v>81</v>
      </c>
      <c r="F5" s="164" t="s">
        <v>82</v>
      </c>
      <c r="G5" s="164" t="s">
        <v>62</v>
      </c>
      <c r="H5" s="164" t="s">
        <v>80</v>
      </c>
      <c r="I5" s="164" t="s">
        <v>81</v>
      </c>
      <c r="J5" s="164" t="s">
        <v>82</v>
      </c>
      <c r="K5" s="165"/>
      <c r="L5" s="165"/>
      <c r="M5" s="165"/>
    </row>
    <row r="6" s="166" customFormat="true" ht="36" hidden="false" customHeight="true" outlineLevel="0" collapsed="false">
      <c r="A6" s="164" t="s">
        <v>68</v>
      </c>
      <c r="B6" s="164" t="n">
        <v>1</v>
      </c>
      <c r="C6" s="165" t="s">
        <v>352</v>
      </c>
      <c r="D6" s="164" t="n">
        <v>3</v>
      </c>
      <c r="E6" s="164" t="n">
        <v>4</v>
      </c>
      <c r="F6" s="164" t="n">
        <v>5</v>
      </c>
      <c r="G6" s="165" t="s">
        <v>353</v>
      </c>
      <c r="H6" s="164" t="n">
        <v>7</v>
      </c>
      <c r="I6" s="164" t="n">
        <v>8</v>
      </c>
      <c r="J6" s="164" t="n">
        <v>9</v>
      </c>
      <c r="K6" s="165" t="s">
        <v>354</v>
      </c>
      <c r="L6" s="165" t="s">
        <v>355</v>
      </c>
      <c r="M6" s="164"/>
    </row>
    <row r="7" s="171" customFormat="true" ht="30" hidden="false" customHeight="true" outlineLevel="0" collapsed="false">
      <c r="A7" s="167" t="s">
        <v>356</v>
      </c>
      <c r="B7" s="168" t="n">
        <v>0.92</v>
      </c>
      <c r="C7" s="168" t="n">
        <f aca="false">D7+E7+F7</f>
        <v>0.92</v>
      </c>
      <c r="D7" s="168" t="n">
        <v>0.92</v>
      </c>
      <c r="E7" s="168" t="n">
        <v>0</v>
      </c>
      <c r="F7" s="168" t="n">
        <v>0</v>
      </c>
      <c r="G7" s="168" t="n">
        <f aca="false">H7+I7+J7</f>
        <v>0.92</v>
      </c>
      <c r="H7" s="168" t="n">
        <v>0.92</v>
      </c>
      <c r="I7" s="168" t="n">
        <v>0</v>
      </c>
      <c r="J7" s="168" t="n">
        <v>0</v>
      </c>
      <c r="K7" s="168" t="n">
        <f aca="false">G7-C7</f>
        <v>0</v>
      </c>
      <c r="L7" s="169" t="n">
        <f aca="false">K7/C7</f>
        <v>0</v>
      </c>
      <c r="M7" s="170"/>
    </row>
    <row r="8" s="171" customFormat="true" ht="30" hidden="false" customHeight="true" outlineLevel="0" collapsed="false">
      <c r="A8" s="167" t="s">
        <v>357</v>
      </c>
      <c r="B8" s="168" t="n">
        <v>0</v>
      </c>
      <c r="C8" s="168" t="n">
        <f aca="false">D8+E8+F8</f>
        <v>0</v>
      </c>
      <c r="D8" s="168" t="n">
        <v>0</v>
      </c>
      <c r="E8" s="168" t="n">
        <v>0</v>
      </c>
      <c r="F8" s="168" t="n">
        <v>0</v>
      </c>
      <c r="G8" s="168" t="n">
        <f aca="false">H8+I8+J8</f>
        <v>0</v>
      </c>
      <c r="H8" s="168" t="n">
        <v>0</v>
      </c>
      <c r="I8" s="168" t="n">
        <v>0</v>
      </c>
      <c r="J8" s="168" t="n">
        <v>0</v>
      </c>
      <c r="K8" s="168" t="n">
        <f aca="false">G8-C8</f>
        <v>0</v>
      </c>
      <c r="L8" s="169" t="e">
        <f aca="false">K8/C8</f>
        <v>#DIV/0!</v>
      </c>
      <c r="M8" s="172"/>
    </row>
    <row r="9" s="171" customFormat="true" ht="30" hidden="false" customHeight="true" outlineLevel="0" collapsed="false">
      <c r="A9" s="167" t="s">
        <v>358</v>
      </c>
      <c r="B9" s="168" t="n">
        <f aca="false">SUM(B10:B11)</f>
        <v>3.5</v>
      </c>
      <c r="C9" s="168" t="n">
        <f aca="false">D9+E9+F9</f>
        <v>3.5</v>
      </c>
      <c r="D9" s="168" t="n">
        <f aca="false">SUM(D10:D11)</f>
        <v>3.5</v>
      </c>
      <c r="E9" s="168" t="n">
        <f aca="false">SUM(E10:E11)</f>
        <v>0</v>
      </c>
      <c r="F9" s="168" t="n">
        <f aca="false">SUM(F10:F11)</f>
        <v>0</v>
      </c>
      <c r="G9" s="168" t="n">
        <f aca="false">H9+I9+J9</f>
        <v>3.5</v>
      </c>
      <c r="H9" s="168" t="n">
        <f aca="false">SUM(H10:H11)</f>
        <v>3.5</v>
      </c>
      <c r="I9" s="168" t="n">
        <f aca="false">SUM(I10:I11)</f>
        <v>0</v>
      </c>
      <c r="J9" s="168" t="n">
        <f aca="false">SUM(J10:J11)</f>
        <v>0</v>
      </c>
      <c r="K9" s="168" t="n">
        <f aca="false">G9-C9</f>
        <v>0</v>
      </c>
      <c r="L9" s="169" t="n">
        <f aca="false">K9/C9</f>
        <v>0</v>
      </c>
      <c r="M9" s="173"/>
    </row>
    <row r="10" s="171" customFormat="true" ht="30" hidden="false" customHeight="true" outlineLevel="0" collapsed="false">
      <c r="A10" s="174" t="s">
        <v>359</v>
      </c>
      <c r="B10" s="168" t="n">
        <v>3.5</v>
      </c>
      <c r="C10" s="168" t="n">
        <f aca="false">D10+E10+F10</f>
        <v>3.5</v>
      </c>
      <c r="D10" s="168" t="n">
        <v>3.5</v>
      </c>
      <c r="E10" s="168" t="n">
        <v>0</v>
      </c>
      <c r="F10" s="168" t="n">
        <v>0</v>
      </c>
      <c r="G10" s="168" t="n">
        <f aca="false">H10+I10+J10</f>
        <v>3.5</v>
      </c>
      <c r="H10" s="168" t="n">
        <v>3.5</v>
      </c>
      <c r="I10" s="168" t="n">
        <v>0</v>
      </c>
      <c r="J10" s="168" t="n">
        <v>0</v>
      </c>
      <c r="K10" s="168" t="n">
        <f aca="false">G10-C10</f>
        <v>0</v>
      </c>
      <c r="L10" s="169" t="n">
        <f aca="false">K10/C10</f>
        <v>0</v>
      </c>
      <c r="M10" s="173"/>
    </row>
    <row r="11" s="171" customFormat="true" ht="30" hidden="false" customHeight="true" outlineLevel="0" collapsed="false">
      <c r="A11" s="174" t="s">
        <v>360</v>
      </c>
      <c r="B11" s="168" t="n">
        <v>0</v>
      </c>
      <c r="C11" s="168" t="n">
        <f aca="false">D11+E11+F11</f>
        <v>0</v>
      </c>
      <c r="D11" s="168" t="n">
        <v>0</v>
      </c>
      <c r="E11" s="168" t="n">
        <v>0</v>
      </c>
      <c r="F11" s="168" t="n">
        <v>0</v>
      </c>
      <c r="G11" s="168" t="n">
        <f aca="false">H11+I11+J11</f>
        <v>0</v>
      </c>
      <c r="H11" s="168" t="n">
        <v>0</v>
      </c>
      <c r="I11" s="168" t="n">
        <v>0</v>
      </c>
      <c r="J11" s="168" t="n">
        <v>0</v>
      </c>
      <c r="K11" s="168" t="n">
        <f aca="false">G11-C11</f>
        <v>0</v>
      </c>
      <c r="L11" s="169" t="e">
        <f aca="false">K11/C11</f>
        <v>#DIV/0!</v>
      </c>
      <c r="M11" s="173"/>
    </row>
    <row r="12" s="171" customFormat="true" ht="30" hidden="false" customHeight="true" outlineLevel="0" collapsed="false">
      <c r="A12" s="175" t="s">
        <v>56</v>
      </c>
      <c r="B12" s="168" t="n">
        <f aca="false">SUM(B7:B9)</f>
        <v>4.42</v>
      </c>
      <c r="C12" s="168" t="n">
        <f aca="false">D12+E12+F12</f>
        <v>4.42</v>
      </c>
      <c r="D12" s="168" t="n">
        <f aca="false">SUM(D7:D9)</f>
        <v>4.42</v>
      </c>
      <c r="E12" s="168" t="n">
        <f aca="false">SUM(E7:E9)</f>
        <v>0</v>
      </c>
      <c r="F12" s="168" t="n">
        <f aca="false">SUM(F7:F9)</f>
        <v>0</v>
      </c>
      <c r="G12" s="168" t="n">
        <f aca="false">H12+I12+J12</f>
        <v>4.42</v>
      </c>
      <c r="H12" s="168" t="n">
        <f aca="false">SUM(H7:H9)</f>
        <v>4.42</v>
      </c>
      <c r="I12" s="168" t="n">
        <f aca="false">SUM(I7:I9)</f>
        <v>0</v>
      </c>
      <c r="J12" s="168" t="n">
        <f aca="false">SUM(J7:J9)</f>
        <v>0</v>
      </c>
      <c r="K12" s="168" t="n">
        <f aca="false">G12-C12</f>
        <v>0</v>
      </c>
      <c r="L12" s="169" t="n">
        <f aca="false">K12/C12</f>
        <v>0</v>
      </c>
      <c r="M12" s="173"/>
    </row>
    <row r="13" customFormat="false" ht="155.25" hidden="false" customHeight="true" outlineLevel="0" collapsed="false">
      <c r="A13" s="176" t="s">
        <v>36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23-02-15T07:43:49Z</cp:lastPrinted>
  <dcterms:modified xsi:type="dcterms:W3CDTF">2023-04-24T07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8E275CED64E63BC0CD4F19D5CF89D</vt:lpwstr>
  </property>
  <property fmtid="{D5CDD505-2E9C-101B-9397-08002B2CF9AE}" pid="3" name="KSOProductBuildVer">
    <vt:lpwstr>2052-11.1.0.13703</vt:lpwstr>
  </property>
</Properties>
</file>